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 Železniční s..." sheetId="2" state="visible" r:id="rId3"/>
    <sheet name="02.1 - SO 02.1 - Odvodnění" sheetId="3" state="visible" r:id="rId4"/>
    <sheet name="02.2 - SO 02.2 - Nástupiště" sheetId="4" state="visible" r:id="rId5"/>
    <sheet name="02.31 - SO 02.31 - P2978 ..." sheetId="5" state="visible" r:id="rId6"/>
    <sheet name="02.32 - SO 02.32 - P2979 ..." sheetId="6" state="visible" r:id="rId7"/>
    <sheet name="02.33 - SO 02.33 - P2980 ..." sheetId="7" state="visible" r:id="rId8"/>
    <sheet name="03 - Následné propracování" sheetId="8" state="visible" r:id="rId9"/>
    <sheet name="04 - Materiál dodávaný ob..." sheetId="9" state="visible" r:id="rId10"/>
    <sheet name="05 - VRN" sheetId="10" state="visible" r:id="rId11"/>
    <sheet name="001 - km 440,246 - most" sheetId="11" state="visible" r:id="rId12"/>
    <sheet name="002 - km 440,246 - svršek" sheetId="12" state="visible" r:id="rId13"/>
    <sheet name="002 - VRN" sheetId="13" state="visible" r:id="rId14"/>
    <sheet name="001 - km 441,125 - most" sheetId="14" state="visible" r:id="rId15"/>
    <sheet name="002 - km 441,125 - svršek" sheetId="15" state="visible" r:id="rId16"/>
    <sheet name="002 - VRN_01" sheetId="16" state="visible" r:id="rId17"/>
    <sheet name="001 - km 441,562 - most" sheetId="17" state="visible" r:id="rId18"/>
    <sheet name="002 - km 441,562 - svršek" sheetId="18" state="visible" r:id="rId19"/>
    <sheet name="002 - VRN_02" sheetId="19" state="visible" r:id="rId20"/>
    <sheet name="001 - km 449,517 - propustek" sheetId="20" state="visible" r:id="rId21"/>
    <sheet name="002 - km 449,517 - svršek" sheetId="21" state="visible" r:id="rId22"/>
    <sheet name="002 - VRN_03" sheetId="22" state="visible" r:id="rId23"/>
    <sheet name="C - práce SSZT" sheetId="23" state="visible" r:id="rId24"/>
    <sheet name="SO1.1 - rozvody" sheetId="24" state="visible" r:id="rId25"/>
    <sheet name="SO1.2 - zemní práce" sheetId="25" state="visible" r:id="rId26"/>
    <sheet name="SO1.3 - VON" sheetId="26" state="visible" r:id="rId27"/>
  </sheets>
  <definedNames>
    <definedName function="false" hidden="false" localSheetId="10" name="_xlnm.Print_Area" vbProcedure="false">'001 - km 440,246 - most'!$C$87:$K$592</definedName>
    <definedName function="false" hidden="false" localSheetId="10" name="_xlnm.Print_Titles" vbProcedure="false">'001 - km 440,246 - most'!$103:$103</definedName>
    <definedName function="false" hidden="true" localSheetId="10" name="_xlnm._FilterDatabase" vbProcedure="false">'001 - km 440,246 - most'!$C$103:$K$592</definedName>
    <definedName function="false" hidden="false" localSheetId="13" name="_xlnm.Print_Area" vbProcedure="false">'001 - km 441,125 - most'!$C$86:$K$542</definedName>
    <definedName function="false" hidden="false" localSheetId="13" name="_xlnm.Print_Titles" vbProcedure="false">'001 - km 441,125 - most'!$102:$102</definedName>
    <definedName function="false" hidden="true" localSheetId="13" name="_xlnm._FilterDatabase" vbProcedure="false">'001 - km 441,125 - most'!$C$102:$K$542</definedName>
    <definedName function="false" hidden="false" localSheetId="16" name="_xlnm.Print_Area" vbProcedure="false">'001 - km 441,562 - most'!$C$83:$K$201</definedName>
    <definedName function="false" hidden="false" localSheetId="16" name="_xlnm.Print_Titles" vbProcedure="false">'001 - km 441,562 - most'!$99:$99</definedName>
    <definedName function="false" hidden="true" localSheetId="16" name="_xlnm._FilterDatabase" vbProcedure="false">'001 - km 441,562 - most'!$C$99:$K$201</definedName>
    <definedName function="false" hidden="false" localSheetId="19" name="_xlnm.Print_Area" vbProcedure="false">'001 - km 449,517 - propustek'!$C$84:$K$401</definedName>
    <definedName function="false" hidden="false" localSheetId="19" name="_xlnm.Print_Titles" vbProcedure="false">'001 - km 449,517 - propustek'!$100:$100</definedName>
    <definedName function="false" hidden="true" localSheetId="19" name="_xlnm._FilterDatabase" vbProcedure="false">'001 - km 449,517 - propustek'!$C$100:$K$401</definedName>
    <definedName function="false" hidden="false" localSheetId="11" name="_xlnm.Print_Area" vbProcedure="false">'002 - km 440,246 - svršek'!$C$77:$K$137</definedName>
    <definedName function="false" hidden="false" localSheetId="11" name="_xlnm.Print_Titles" vbProcedure="false">'002 - km 440,246 - svršek'!$93:$93</definedName>
    <definedName function="false" hidden="true" localSheetId="11" name="_xlnm._FilterDatabase" vbProcedure="false">'002 - km 440,246 - svršek'!$C$93:$K$137</definedName>
    <definedName function="false" hidden="false" localSheetId="14" name="_xlnm.Print_Area" vbProcedure="false">'002 - km 441,125 - svršek'!$C$77:$K$137</definedName>
    <definedName function="false" hidden="false" localSheetId="14" name="_xlnm.Print_Titles" vbProcedure="false">'002 - km 441,125 - svršek'!$93:$93</definedName>
    <definedName function="false" hidden="true" localSheetId="14" name="_xlnm._FilterDatabase" vbProcedure="false">'002 - km 441,125 - svršek'!$C$93:$K$137</definedName>
    <definedName function="false" hidden="false" localSheetId="17" name="_xlnm.Print_Area" vbProcedure="false">'002 - km 441,562 - svršek'!$C$77:$K$137</definedName>
    <definedName function="false" hidden="false" localSheetId="17" name="_xlnm.Print_Titles" vbProcedure="false">'002 - km 441,562 - svršek'!$93:$93</definedName>
    <definedName function="false" hidden="true" localSheetId="17" name="_xlnm._FilterDatabase" vbProcedure="false">'002 - km 441,562 - svršek'!$C$93:$K$137</definedName>
    <definedName function="false" hidden="false" localSheetId="20" name="_xlnm.Print_Area" vbProcedure="false">'002 - km 449,517 - svršek'!$C$77:$K$148</definedName>
    <definedName function="false" hidden="false" localSheetId="20" name="_xlnm.Print_Titles" vbProcedure="false">'002 - km 449,517 - svršek'!$93:$93</definedName>
    <definedName function="false" hidden="true" localSheetId="20" name="_xlnm._FilterDatabase" vbProcedure="false">'002 - km 449,517 - svršek'!$C$93:$K$148</definedName>
    <definedName function="false" hidden="false" localSheetId="12" name="_xlnm.Print_Area" vbProcedure="false">'002 - VRN'!$C$78:$K$113</definedName>
    <definedName function="false" hidden="false" localSheetId="12" name="_xlnm.Print_Titles" vbProcedure="false">'002 - VRN'!$94:$94</definedName>
    <definedName function="false" hidden="true" localSheetId="12" name="_xlnm._FilterDatabase" vbProcedure="false">'002 - VRN'!$C$94:$K$113</definedName>
    <definedName function="false" hidden="false" localSheetId="15" name="_xlnm.Print_Area" vbProcedure="false">'002 - VRN_01'!$C$78:$K$113</definedName>
    <definedName function="false" hidden="false" localSheetId="15" name="_xlnm.Print_Titles" vbProcedure="false">'002 - VRN_01'!$94:$94</definedName>
    <definedName function="false" hidden="true" localSheetId="15" name="_xlnm._FilterDatabase" vbProcedure="false">'002 - VRN_01'!$C$94:$K$113</definedName>
    <definedName function="false" hidden="false" localSheetId="18" name="_xlnm.Print_Area" vbProcedure="false">'002 - VRN_02'!$C$78:$K$113</definedName>
    <definedName function="false" hidden="false" localSheetId="18" name="_xlnm.Print_Titles" vbProcedure="false">'002 - VRN_02'!$94:$94</definedName>
    <definedName function="false" hidden="true" localSheetId="18" name="_xlnm._FilterDatabase" vbProcedure="false">'002 - VRN_02'!$C$94:$K$113</definedName>
    <definedName function="false" hidden="false" localSheetId="21" name="_xlnm.Print_Area" vbProcedure="false">'002 - VRN_03'!$C$78:$K$116</definedName>
    <definedName function="false" hidden="false" localSheetId="21" name="_xlnm.Print_Titles" vbProcedure="false">'002 - VRN_03'!$94:$94</definedName>
    <definedName function="false" hidden="true" localSheetId="21" name="_xlnm._FilterDatabase" vbProcedure="false">'002 - VRN_03'!$C$94:$K$116</definedName>
    <definedName function="false" hidden="false" localSheetId="1" name="_xlnm.Print_Area" vbProcedure="false">'01 - SO 01 - Železniční s...'!$C$72:$K$258</definedName>
    <definedName function="false" hidden="false" localSheetId="1" name="_xlnm.Print_Titles" vbProcedure="false">'01 - SO 01 - Železniční s...'!$86:$86</definedName>
    <definedName function="false" hidden="true" localSheetId="1" name="_xlnm._FilterDatabase" vbProcedure="false">'01 - SO 01 - Železniční s...'!$C$86:$K$258</definedName>
    <definedName function="false" hidden="false" localSheetId="2" name="_xlnm.Print_Area" vbProcedure="false">'02.1 - SO 02.1 - Odvodnění'!$C$74:$K$230</definedName>
    <definedName function="false" hidden="false" localSheetId="2" name="_xlnm.Print_Titles" vbProcedure="false">'02.1 - SO 02.1 - Odvodnění'!$90:$90</definedName>
    <definedName function="false" hidden="true" localSheetId="2" name="_xlnm._FilterDatabase" vbProcedure="false">'02.1 - SO 02.1 - Odvodnění'!$C$90:$K$230</definedName>
    <definedName function="false" hidden="false" localSheetId="3" name="_xlnm.Print_Area" vbProcedure="false">'02.2 - SO 02.2 - Nástupiště'!$C$76:$K$168</definedName>
    <definedName function="false" hidden="false" localSheetId="3" name="_xlnm.Print_Titles" vbProcedure="false">'02.2 - SO 02.2 - Nástupiště'!$92:$92</definedName>
    <definedName function="false" hidden="true" localSheetId="3" name="_xlnm._FilterDatabase" vbProcedure="false">'02.2 - SO 02.2 - Nástupiště'!$C$92:$K$168</definedName>
    <definedName function="false" hidden="false" localSheetId="4" name="_xlnm.Print_Area" vbProcedure="false">'02.31 - SO 02.31 - P2978 ...'!$C$77:$K$177</definedName>
    <definedName function="false" hidden="false" localSheetId="4" name="_xlnm.Print_Titles" vbProcedure="false">'02.31 - SO 02.31 - P2978 ...'!$93:$93</definedName>
    <definedName function="false" hidden="true" localSheetId="4" name="_xlnm._FilterDatabase" vbProcedure="false">'02.31 - SO 02.31 - P2978 ...'!$C$93:$K$177</definedName>
    <definedName function="false" hidden="false" localSheetId="5" name="_xlnm.Print_Area" vbProcedure="false">'02.32 - SO 02.32 - P2979 ...'!$C$77:$K$167</definedName>
    <definedName function="false" hidden="false" localSheetId="5" name="_xlnm.Print_Titles" vbProcedure="false">'02.32 - SO 02.32 - P2979 ...'!$93:$93</definedName>
    <definedName function="false" hidden="true" localSheetId="5" name="_xlnm._FilterDatabase" vbProcedure="false">'02.32 - SO 02.32 - P2979 ...'!$C$93:$K$167</definedName>
    <definedName function="false" hidden="false" localSheetId="6" name="_xlnm.Print_Area" vbProcedure="false">'02.33 - SO 02.33 - P2980 ...'!$C$77:$K$188</definedName>
    <definedName function="false" hidden="false" localSheetId="6" name="_xlnm.Print_Titles" vbProcedure="false">'02.33 - SO 02.33 - P2980 ...'!$93:$93</definedName>
    <definedName function="false" hidden="true" localSheetId="6" name="_xlnm._FilterDatabase" vbProcedure="false">'02.33 - SO 02.33 - P2980 ...'!$C$93:$K$188</definedName>
    <definedName function="false" hidden="false" localSheetId="7" name="_xlnm.Print_Area" vbProcedure="false">'03 - Následné propracování'!$C$70:$K$132</definedName>
    <definedName function="false" hidden="false" localSheetId="7" name="_xlnm.Print_Titles" vbProcedure="false">'03 - Následné propracování'!$84:$84</definedName>
    <definedName function="false" hidden="true" localSheetId="7" name="_xlnm._FilterDatabase" vbProcedure="false">'03 - Následné propracování'!$C$84:$K$132</definedName>
    <definedName function="false" hidden="false" localSheetId="8" name="_xlnm.Print_Area" vbProcedure="false">'04 - Materiál dodávaný ob...'!$C$70:$K$93</definedName>
    <definedName function="false" hidden="false" localSheetId="8" name="_xlnm.Print_Titles" vbProcedure="false">'04 - Materiál dodávaný ob...'!$84:$84</definedName>
    <definedName function="false" hidden="true" localSheetId="8" name="_xlnm._FilterDatabase" vbProcedure="false">'04 - Materiál dodávaný ob...'!$C$84:$K$93</definedName>
    <definedName function="false" hidden="false" localSheetId="9" name="_xlnm.Print_Area" vbProcedure="false">'05 - VRN'!$C$71:$K$123</definedName>
    <definedName function="false" hidden="false" localSheetId="9" name="_xlnm.Print_Titles" vbProcedure="false">'05 - VRN'!$85:$85</definedName>
    <definedName function="false" hidden="true" localSheetId="9" name="_xlnm._FilterDatabase" vbProcedure="false">'05 - VRN'!$C$85:$K$123</definedName>
    <definedName function="false" hidden="false" localSheetId="22" name="_xlnm.Print_Area" vbProcedure="false">'C - práce SSZT'!$C$67:$K$105</definedName>
    <definedName function="false" hidden="false" localSheetId="22" name="_xlnm.Print_Titles" vbProcedure="false">'C - práce SSZT'!$79:$79</definedName>
    <definedName function="false" hidden="true" localSheetId="22" name="_xlnm._FilterDatabase" vbProcedure="false">'C - práce SSZT'!$C$79:$K$105</definedName>
    <definedName function="false" hidden="false" localSheetId="0" name="_xlnm.Print_Area" vbProcedure="false">'Rekapitulace stavby'!$D$4:$AO$36,'Rekapitulace stavby'!$C$42:$AQ$94</definedName>
    <definedName function="false" hidden="false" localSheetId="0" name="_xlnm.Print_Titles" vbProcedure="false">'Rekapitulace stavby'!$52:$52</definedName>
    <definedName function="false" hidden="false" localSheetId="23" name="_xlnm.Print_Area" vbProcedure="false">'SO1.1 - rozvody'!$C$75:$K$138</definedName>
    <definedName function="false" hidden="false" localSheetId="23" name="_xlnm.Print_Titles" vbProcedure="false">'SO1.1 - rozvody'!$91:$91</definedName>
    <definedName function="false" hidden="true" localSheetId="23" name="_xlnm._FilterDatabase" vbProcedure="false">'SO1.1 - rozvody'!$C$91:$K$138</definedName>
    <definedName function="false" hidden="false" localSheetId="24" name="_xlnm.Print_Area" vbProcedure="false">'SO1.2 - zemní práce'!$C$76:$K$121</definedName>
    <definedName function="false" hidden="false" localSheetId="24" name="_xlnm.Print_Titles" vbProcedure="false">'SO1.2 - zemní práce'!$92:$92</definedName>
    <definedName function="false" hidden="true" localSheetId="24" name="_xlnm._FilterDatabase" vbProcedure="false">'SO1.2 - zemní práce'!$C$92:$K$121</definedName>
    <definedName function="false" hidden="false" localSheetId="25" name="_xlnm.Print_Area" vbProcedure="false">'SO1.3 - VON'!$C$75:$K$97</definedName>
    <definedName function="false" hidden="false" localSheetId="25" name="_xlnm.Print_Titles" vbProcedure="false">'SO1.3 - VON'!$91:$91</definedName>
    <definedName function="false" hidden="true" localSheetId="25" name="_xlnm._FilterDatabase" vbProcedure="false">'SO1.3 - VON'!$C$91:$K$9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410" uniqueCount="2419">
  <si>
    <t xml:space="preserve">Export Komplet</t>
  </si>
  <si>
    <t xml:space="preserve">VZ</t>
  </si>
  <si>
    <t xml:space="preserve">2.0</t>
  </si>
  <si>
    <t xml:space="preserve">ZAMOK</t>
  </si>
  <si>
    <t xml:space="preserve">False</t>
  </si>
  <si>
    <t xml:space="preserve">{c7536ce4-e51b-4cde-9849-a40743dde15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0201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Velké Březno - Boletice n/L km 440,200 - 443,320_OPRAVA_Č. 1</t>
  </si>
  <si>
    <t xml:space="preserve">KSO:</t>
  </si>
  <si>
    <t xml:space="preserve">CC-CZ:</t>
  </si>
  <si>
    <t xml:space="preserve">Místo:</t>
  </si>
  <si>
    <t xml:space="preserve">trať 073</t>
  </si>
  <si>
    <t xml:space="preserve">Datum:</t>
  </si>
  <si>
    <t xml:space="preserve">14. 2. 2020</t>
  </si>
  <si>
    <t xml:space="preserve">Zadavatel:</t>
  </si>
  <si>
    <t xml:space="preserve">IČ:</t>
  </si>
  <si>
    <t xml:space="preserve">709 94 234</t>
  </si>
  <si>
    <t xml:space="preserve">Správa železnic, OŘ ÚNL</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Věra Trn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t>
  </si>
  <si>
    <t xml:space="preserve">práce ST</t>
  </si>
  <si>
    <t xml:space="preserve">STA</t>
  </si>
  <si>
    <t xml:space="preserve">1</t>
  </si>
  <si>
    <t xml:space="preserve">{375f1cb5-7228-4031-a211-898df6d8642a}</t>
  </si>
  <si>
    <t xml:space="preserve">2</t>
  </si>
  <si>
    <t xml:space="preserve">/</t>
  </si>
  <si>
    <t xml:space="preserve">01</t>
  </si>
  <si>
    <t xml:space="preserve">SO 01 - Železniční svršek</t>
  </si>
  <si>
    <t xml:space="preserve">Soupis</t>
  </si>
  <si>
    <t xml:space="preserve">{7c34c341-dd40-4343-a065-8ff4c656bccf}</t>
  </si>
  <si>
    <t xml:space="preserve">02</t>
  </si>
  <si>
    <t xml:space="preserve">SO 02 - Železniční spodek</t>
  </si>
  <si>
    <t xml:space="preserve">{83ccafe8-2976-45a3-acd2-ec5a1f1b94dc}</t>
  </si>
  <si>
    <t xml:space="preserve">02.1</t>
  </si>
  <si>
    <t xml:space="preserve">SO 02.1 - Odvodnění</t>
  </si>
  <si>
    <t xml:space="preserve">3</t>
  </si>
  <si>
    <t xml:space="preserve">{552e90d0-c07c-4819-9cb6-858601cd2697}</t>
  </si>
  <si>
    <t xml:space="preserve">02.2</t>
  </si>
  <si>
    <t xml:space="preserve">SO 02.2 - Nástupiště</t>
  </si>
  <si>
    <t xml:space="preserve">{143ff305-ec2e-44b4-be4a-aa4bd9eaf8c4}</t>
  </si>
  <si>
    <t xml:space="preserve">02.3</t>
  </si>
  <si>
    <t xml:space="preserve">SO 02.3  - Železniční přejezdy</t>
  </si>
  <si>
    <t xml:space="preserve">{6f1e33b2-e45f-4ec3-a9c7-f7ffb65b13b5}</t>
  </si>
  <si>
    <t xml:space="preserve">02.31</t>
  </si>
  <si>
    <t xml:space="preserve">SO 02.31 - P2978 km 441,459</t>
  </si>
  <si>
    <t xml:space="preserve">4</t>
  </si>
  <si>
    <t xml:space="preserve">{6986d4ee-baed-46e9-b32c-f0cfa90bc087}</t>
  </si>
  <si>
    <t xml:space="preserve">02.32</t>
  </si>
  <si>
    <t xml:space="preserve">SO 02.32 - P2979 km 441,727</t>
  </si>
  <si>
    <t xml:space="preserve">{70934dac-5e08-4ff7-952d-87dc659be5d6}</t>
  </si>
  <si>
    <t xml:space="preserve">02.33</t>
  </si>
  <si>
    <t xml:space="preserve">SO 02.33 - P2980 km 443,316</t>
  </si>
  <si>
    <t xml:space="preserve">{8200b763-1282-497d-94b6-52ae865c9ebe}</t>
  </si>
  <si>
    <t xml:space="preserve">03</t>
  </si>
  <si>
    <t xml:space="preserve">Následné propracování</t>
  </si>
  <si>
    <t xml:space="preserve">{c410f49c-27ec-4be7-a9d8-70a9327c9484}</t>
  </si>
  <si>
    <t xml:space="preserve">04</t>
  </si>
  <si>
    <t xml:space="preserve">Materiál dodávaný objednatelem - NEOCEŇOVAT</t>
  </si>
  <si>
    <t xml:space="preserve">{12bb2003-39c1-4bee-8e37-908cc89d2d36}</t>
  </si>
  <si>
    <t xml:space="preserve">05</t>
  </si>
  <si>
    <t xml:space="preserve">VRN</t>
  </si>
  <si>
    <t xml:space="preserve">{67939587-64ef-4e63-bb92-33a769c9b327}</t>
  </si>
  <si>
    <t xml:space="preserve">B</t>
  </si>
  <si>
    <t xml:space="preserve">práce SMT</t>
  </si>
  <si>
    <t xml:space="preserve">{e80992e4-de4f-4fd2-bff1-8f71662d59dd}</t>
  </si>
  <si>
    <t xml:space="preserve">001</t>
  </si>
  <si>
    <t xml:space="preserve">Oprava mostu v km 440,246</t>
  </si>
  <si>
    <t xml:space="preserve">{388d3abb-d3d8-47ff-8295-2a722b7cad45}</t>
  </si>
  <si>
    <t xml:space="preserve">ZRN</t>
  </si>
  <si>
    <t xml:space="preserve">{4ac8426d-3941-4c03-8973-9093d9d2045f}</t>
  </si>
  <si>
    <t xml:space="preserve">km 440,246 - most</t>
  </si>
  <si>
    <t xml:space="preserve">{b0ce4ba5-6d07-4d89-bfeb-f3a7805c22dc}</t>
  </si>
  <si>
    <t xml:space="preserve">002</t>
  </si>
  <si>
    <t xml:space="preserve">km 440,246 - svršek</t>
  </si>
  <si>
    <t xml:space="preserve">{57b74ffb-0500-4792-87b5-d8982ff4c003}</t>
  </si>
  <si>
    <t xml:space="preserve">{fa3fa001-bcd4-4350-bce3-a0788956d9a6}</t>
  </si>
  <si>
    <t xml:space="preserve">Oprava mostu v km 441,125</t>
  </si>
  <si>
    <t xml:space="preserve">{af7e1d0f-36f9-4b07-b300-d8d67a4abc6d}</t>
  </si>
  <si>
    <t xml:space="preserve">{d748d485-f455-414e-9281-d94ca554fbdf}</t>
  </si>
  <si>
    <t xml:space="preserve">km 441,125 - most</t>
  </si>
  <si>
    <t xml:space="preserve">{1c4d137d-8a14-4877-bc96-370081e9faa8}</t>
  </si>
  <si>
    <t xml:space="preserve">km 441,125 - svršek</t>
  </si>
  <si>
    <t xml:space="preserve">{1714b261-1fbe-4730-9643-1386441964c4}</t>
  </si>
  <si>
    <t xml:space="preserve">{dab6c102-c65e-456c-b5b5-0d5dae0af619}</t>
  </si>
  <si>
    <t xml:space="preserve">003</t>
  </si>
  <si>
    <t xml:space="preserve">Oprava mostu v km 441,562</t>
  </si>
  <si>
    <t xml:space="preserve">{7fba6ddf-fae8-4a4c-8f22-32d25e45a833}</t>
  </si>
  <si>
    <t xml:space="preserve">{9838b7af-5e3f-4139-8dcc-f4889933ff3c}</t>
  </si>
  <si>
    <t xml:space="preserve">km 441,562 - most</t>
  </si>
  <si>
    <t xml:space="preserve">{0acb4997-d065-4ba0-8b66-9d24ee9717df}</t>
  </si>
  <si>
    <t xml:space="preserve">km 441,562 - svršek</t>
  </si>
  <si>
    <t xml:space="preserve">{67af406c-202c-453d-a8b8-29d5bdfce056}</t>
  </si>
  <si>
    <t xml:space="preserve">{430cc331-3132-4512-98c6-d987929ea9f2}</t>
  </si>
  <si>
    <t xml:space="preserve">004</t>
  </si>
  <si>
    <t xml:space="preserve">Oprava propustku v km 449,517</t>
  </si>
  <si>
    <t xml:space="preserve">{931caa3c-a4b8-4a4c-b147-4658d944e4e6}</t>
  </si>
  <si>
    <t xml:space="preserve">{5401c872-9d56-42f8-96b2-7fe8cd4b4a55}</t>
  </si>
  <si>
    <t xml:space="preserve">km 449,517 - propustek</t>
  </si>
  <si>
    <t xml:space="preserve">{38625157-fc96-4e00-a8c6-1cda828ed8d4}</t>
  </si>
  <si>
    <t xml:space="preserve">km 449,517 - svršek</t>
  </si>
  <si>
    <t xml:space="preserve">{b330465d-4d34-472e-a7d3-6cc6e1812216}</t>
  </si>
  <si>
    <t xml:space="preserve">{eb6695c4-208d-4c53-871b-b423f4f56e8b}</t>
  </si>
  <si>
    <t xml:space="preserve">C</t>
  </si>
  <si>
    <t xml:space="preserve">práce SSZT</t>
  </si>
  <si>
    <t xml:space="preserve">{146816fd-cd87-4ee0-9fb0-66b204aa48dc}</t>
  </si>
  <si>
    <t xml:space="preserve">práce SEE</t>
  </si>
  <si>
    <t xml:space="preserve">{4a577ef9-cc36-43b3-950c-547425ff3c0b}</t>
  </si>
  <si>
    <t xml:space="preserve">SO1</t>
  </si>
  <si>
    <t xml:space="preserve">osvětlení</t>
  </si>
  <si>
    <t xml:space="preserve">{7f45a455-b71d-4a6c-a29e-6c61300f1206}</t>
  </si>
  <si>
    <t xml:space="preserve">SO1.1</t>
  </si>
  <si>
    <t xml:space="preserve">rozvody</t>
  </si>
  <si>
    <t xml:space="preserve">{28bf9649-ce34-4d52-b041-878b1c8333f3}</t>
  </si>
  <si>
    <t xml:space="preserve">SO1.2</t>
  </si>
  <si>
    <t xml:space="preserve">zemní práce</t>
  </si>
  <si>
    <t xml:space="preserve">{08d359cc-230e-4ae7-aee9-6bfc7dc21565}</t>
  </si>
  <si>
    <t xml:space="preserve">SO1.3</t>
  </si>
  <si>
    <t xml:space="preserve">VON</t>
  </si>
  <si>
    <t xml:space="preserve">{391bbdd1-d0f1-46a9-853d-56d1790df5e3}</t>
  </si>
  <si>
    <t xml:space="preserve">KRYCÍ LIST SOUPISU PRACÍ</t>
  </si>
  <si>
    <t xml:space="preserve">Objekt:</t>
  </si>
  <si>
    <t xml:space="preserve">A - práce ST</t>
  </si>
  <si>
    <t xml:space="preserve">Soupis:</t>
  </si>
  <si>
    <t xml:space="preserve">01 - SO 01 - Železniční svrše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6140200</t>
  </si>
  <si>
    <t xml:space="preserve">Demontáž kolejového roštu koleje v ose koleje pražce betonové tv. S49 rozdělení "d"</t>
  </si>
  <si>
    <t xml:space="preserve">km</t>
  </si>
  <si>
    <t xml:space="preserve">Sborník UOŽI 01 2019</t>
  </si>
  <si>
    <t xml:space="preserve">772072367</t>
  </si>
  <si>
    <t xml:space="preserve">PP</t>
  </si>
  <si>
    <t xml:space="preserve">Demontáž kolejového roštu koleje v ose koleje pražce betonové tv. S49 rozdělení "d".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PSC</t>
  </si>
  <si>
    <t xml:space="preserve">Poznámka k souboru cen: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VV</t>
  </si>
  <si>
    <t xml:space="preserve">km 440,220 – 443,320</t>
  </si>
  <si>
    <t xml:space="preserve">3,100</t>
  </si>
  <si>
    <t xml:space="preserve">5906130340</t>
  </si>
  <si>
    <t xml:space="preserve">Montáž kolejového roštu v ose koleje pražce betonové vystrojené tv. UIC60 rozdělení "u"</t>
  </si>
  <si>
    <t xml:space="preserve">-1150715936</t>
  </si>
  <si>
    <t xml:space="preserve">Montáž kolejového roštu v ose koleje pražce betonové vystrojené tv. UIC60 rozdělení "u". Poznámka: 1. V cenách jsou započteny náklady na vrtání pražců dřevěných nevystrojených, manipulaci a montáž KR. 2. V cenách nejsou obsaženy náklady na dodávku materiálu.</t>
  </si>
  <si>
    <t xml:space="preserve">Poznámka k souboru cen:
1. V cenách jsou započteny náklady na vrtání pražců dřevěných nevystrojených, manipulaci a montáž KR.
2. V cenách nejsou obsaženy náklady na dodávku materiálu.</t>
  </si>
  <si>
    <t xml:space="preserve">5905085055</t>
  </si>
  <si>
    <t xml:space="preserve">Souvislé čištění KL strojně koleje pražce betonové rozdělení "u"</t>
  </si>
  <si>
    <t xml:space="preserve">680673424</t>
  </si>
  <si>
    <t xml:space="preserve">Souvislé čištění KL strojně koleje pražce betonové rozdělení "u".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Poznámka k souboru cen: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km 440,220 – 443,320 (vč. 0. a 1. podbití)</t>
  </si>
  <si>
    <t xml:space="preserve">590903202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t>
  </si>
  <si>
    <t xml:space="preserve">-1719275965</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km 440,220 – 443,320 (APK)</t>
  </si>
  <si>
    <t xml:space="preserve">5905100010</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t>
  </si>
  <si>
    <t xml:space="preserve">226143683</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P</t>
  </si>
  <si>
    <t xml:space="preserve">Poznámka k položce:
Kilometr koleje=km</t>
  </si>
  <si>
    <t xml:space="preserve">6</t>
  </si>
  <si>
    <t xml:space="preserve">5906105020</t>
  </si>
  <si>
    <t xml:space="preserve">Demontáž pražce betonový. Poznámka: 1. V cenách jsou započteny náklady na manipulaci, demontáž, odstrojení do součástí a uložení pražců.</t>
  </si>
  <si>
    <t xml:space="preserve">kus</t>
  </si>
  <si>
    <t xml:space="preserve">-1934061162</t>
  </si>
  <si>
    <t xml:space="preserve">7</t>
  </si>
  <si>
    <t xml:space="preserve">5999005010</t>
  </si>
  <si>
    <t xml:space="preserve">Třídění spojovacích a upevňovacích součástí. Poznámka: 1. V cenách jsou započteny náklady na manipulaci, vytřídění a uložení materiálu na úložiště nebo do skladu.</t>
  </si>
  <si>
    <t xml:space="preserve">t</t>
  </si>
  <si>
    <t xml:space="preserve">1163299229</t>
  </si>
  <si>
    <t xml:space="preserve">8</t>
  </si>
  <si>
    <t xml:space="preserve">5999005020</t>
  </si>
  <si>
    <t xml:space="preserve">Třídění pražců a kolejnicových podpor. Poznámka: 1. V cenách jsou započteny náklady na manipulaci, vytřídění a uložení materiálu na úložiště nebo do skladu.</t>
  </si>
  <si>
    <t xml:space="preserve">-672726365</t>
  </si>
  <si>
    <t xml:space="preserve">Poznámka k souboru cen:
1. V cenách jsou započteny náklady na manipulaci, vytřídění a uložení materiálu na úložiště nebo do skladu.</t>
  </si>
  <si>
    <t xml:space="preserve">5084*0,272</t>
  </si>
  <si>
    <t xml:space="preserve">9</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t>
  </si>
  <si>
    <t xml:space="preserve">m3</t>
  </si>
  <si>
    <t xml:space="preserve">-5788373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výměna KL (čištění)</t>
  </si>
  <si>
    <t xml:space="preserve">2400</t>
  </si>
  <si>
    <t xml:space="preserve">GPK</t>
  </si>
  <si>
    <t xml:space="preserve">160</t>
  </si>
  <si>
    <t xml:space="preserve">Součet</t>
  </si>
  <si>
    <t xml:space="preserve">10</t>
  </si>
  <si>
    <t xml:space="preserve">M</t>
  </si>
  <si>
    <t xml:space="preserve">5955101005</t>
  </si>
  <si>
    <t xml:space="preserve">Kamenivo drcené štěrk frakce 31,5/63 třídy min. BII</t>
  </si>
  <si>
    <t xml:space="preserve">1092366411</t>
  </si>
  <si>
    <t xml:space="preserve">2560*1,5</t>
  </si>
  <si>
    <t xml:space="preserve">11</t>
  </si>
  <si>
    <t xml:space="preserve">9902100300</t>
  </si>
  <si>
    <t xml:space="preserve">Doprava dodávek zhotovitele, dodávek objednatele nebo výzisku mechanizací přes 3,5 t sypanin do 30 km Poznámka: V cenách jsou započteny náklady přepravu materiálu ze skladů nebo skládek výrobce nebo dodavatele nebo z vlastních zásob objednatele na místo t</t>
  </si>
  <si>
    <t xml:space="preserve">-528937598</t>
  </si>
  <si>
    <t xml:space="preserve">Doprava dodávek zhotovitele, dodávek objednatele nebo výzisku mechanizací přes 3,5 t sypanin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Měrnou jednotkou je t přepravovaného materiálu.</t>
  </si>
  <si>
    <t xml:space="preserve">štěrk</t>
  </si>
  <si>
    <t xml:space="preserve">3840</t>
  </si>
  <si>
    <t xml:space="preserve">12</t>
  </si>
  <si>
    <t xml:space="preserve">5907015040</t>
  </si>
  <si>
    <t xml:space="preserve">Ojedinělá výměna kolejnic stávající upevnění tv. S49 rozdělení "d"</t>
  </si>
  <si>
    <t xml:space="preserve">m</t>
  </si>
  <si>
    <t xml:space="preserve">642166572</t>
  </si>
  <si>
    <t xml:space="preserve">Ojedinělá výměna kolejnic stávající upevnění tv. S49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řech.kolejnice km 440,230</t>
  </si>
  <si>
    <t xml:space="preserve">12,5*2</t>
  </si>
  <si>
    <t xml:space="preserve">13</t>
  </si>
  <si>
    <t xml:space="preserve">5907010080</t>
  </si>
  <si>
    <t xml:space="preserve">Výměna LISŮ tv. S49 rozdělení "d"</t>
  </si>
  <si>
    <t xml:space="preserve">1370813666</t>
  </si>
  <si>
    <t xml:space="preserve">Výměna LISŮ tv. S49 rozdělení "d".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km 440,220</t>
  </si>
  <si>
    <t xml:space="preserve">2*8</t>
  </si>
  <si>
    <t xml:space="preserve">14</t>
  </si>
  <si>
    <t xml:space="preserve">5957134085</t>
  </si>
  <si>
    <t xml:space="preserve">Lepený izolovaný styk tv. S49 s tepelně zpracovanou hlavou délky asymetrický levý</t>
  </si>
  <si>
    <t xml:space="preserve">-347383075</t>
  </si>
  <si>
    <t xml:space="preserve">"není asymetrický" 2*8</t>
  </si>
  <si>
    <t xml:space="preserve">5907010020</t>
  </si>
  <si>
    <t xml:space="preserve">Výměna LISŮ tv. UIC60 rozdělení "u"</t>
  </si>
  <si>
    <t xml:space="preserve">-623501529</t>
  </si>
  <si>
    <t xml:space="preserve">Výměna LISŮ tv. UIC60 rozdělení "u".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km 440,497</t>
  </si>
  <si>
    <t xml:space="preserve">2*6</t>
  </si>
  <si>
    <t xml:space="preserve">16</t>
  </si>
  <si>
    <t xml:space="preserve">5957122085</t>
  </si>
  <si>
    <t xml:space="preserve">Lepený izolovaný styk tv. UIC60 z kolejnic vyšší jakosti délky asymetrický pravý</t>
  </si>
  <si>
    <t xml:space="preserve">469957679</t>
  </si>
  <si>
    <t xml:space="preserve">"není asymetrický" 2*6</t>
  </si>
  <si>
    <t xml:space="preserve">17</t>
  </si>
  <si>
    <t xml:space="preserve">5907050120</t>
  </si>
  <si>
    <t xml:space="preserve">Dělení kolejnic kyslíkem tv. S49. Poznámka: 1. V cenách jsou započteny náklady na manipulaci podložení, označení a provedení řezu kolejnice.</t>
  </si>
  <si>
    <t xml:space="preserve">70802400</t>
  </si>
  <si>
    <t xml:space="preserve">Poznámka k položce:
Řez=kus</t>
  </si>
  <si>
    <t xml:space="preserve">18</t>
  </si>
  <si>
    <t xml:space="preserve">5907050010</t>
  </si>
  <si>
    <t xml:space="preserve">Dělení kolejnic řezáním nebo rozbroušením tv. UIC60 nebo R65</t>
  </si>
  <si>
    <t xml:space="preserve">-1723987544</t>
  </si>
  <si>
    <t xml:space="preserve">Dělení kolejnic řezáním nebo rozbroušením tv. UIC60 nebo R65.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19</t>
  </si>
  <si>
    <t xml:space="preserve">5910015010</t>
  </si>
  <si>
    <t xml:space="preserve">Odtavovací stykové svařování mobilní svářečkou kolejnic nových délky do 150 m tv. UIC60. Poznámka: 1. V cenách jsou započteny náklady na vybrání kameniva z mezipražcového prostoru, broušení kontaktních ploch, přisunutí kolejnice na svar, vyrovnání a svaře</t>
  </si>
  <si>
    <t xml:space="preserve">svar</t>
  </si>
  <si>
    <t xml:space="preserve">-1109442492</t>
  </si>
  <si>
    <t xml:space="preserve">Odtavovací stykové svařování mobilní svářečkou kolejnic nových délky do 150 m tv. UIC60.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20</t>
  </si>
  <si>
    <t xml:space="preserve">5910021010</t>
  </si>
  <si>
    <t xml:space="preserve">Svařování kolejnic termitem zkrácený předehřev standardní spára svar sériový tv. UIC60. Poznámka: 1. V cenách jsou započteny náklady na vybrání kameniva z mezipražcového prostoru, demontáž upevňovadel, směrové a výškové vyrovnání kolejnic, provedení svaru</t>
  </si>
  <si>
    <t xml:space="preserve">-1342024325</t>
  </si>
  <si>
    <t xml:space="preserve">Svařování kolejnic termitem zkráce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30</t>
  </si>
  <si>
    <t xml:space="preserve">Svařování kolejnic termitem plný předehřev standardní spára svar jednotlivý tv. S49</t>
  </si>
  <si>
    <t xml:space="preserve">-1706810055</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22</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t>
  </si>
  <si>
    <t xml:space="preserve">-198892227</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23</t>
  </si>
  <si>
    <t xml:space="preserve">5910040230</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t>
  </si>
  <si>
    <t xml:space="preserve">-1541428027</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Metr kolejnice=m</t>
  </si>
  <si>
    <t xml:space="preserve">3100*2</t>
  </si>
  <si>
    <t xml:space="preserve">24</t>
  </si>
  <si>
    <t xml:space="preserve">5910045030</t>
  </si>
  <si>
    <t xml:space="preserve">Zajištění polohy kolejnice bočními válečkovými opěrkami rozdělení pražců "u". Poznámka: 1. V cenách jsou započteny náklady na montáž a demontáž bočních opěrek v oblouku o malém poloměru.</t>
  </si>
  <si>
    <t xml:space="preserve">242456752</t>
  </si>
  <si>
    <t xml:space="preserve">25</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1963635279</t>
  </si>
  <si>
    <t xml:space="preserve">"km 440,170 - 440,220" 18</t>
  </si>
  <si>
    <t xml:space="preserve">26</t>
  </si>
  <si>
    <t xml:space="preserve">5960101000</t>
  </si>
  <si>
    <t xml:space="preserve">Pražcové kotvy TDHB pro pražec betonový B 91</t>
  </si>
  <si>
    <t xml:space="preserve">639123395</t>
  </si>
  <si>
    <t xml:space="preserve">27</t>
  </si>
  <si>
    <t xml:space="preserve">5960101040</t>
  </si>
  <si>
    <t xml:space="preserve">Pražcové kotvy TDHB pro pražec dřevěný</t>
  </si>
  <si>
    <t xml:space="preserve">1100873225</t>
  </si>
  <si>
    <t xml:space="preserve">28</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1533287919</t>
  </si>
  <si>
    <t xml:space="preserve">29</t>
  </si>
  <si>
    <t xml:space="preserve">7497351560</t>
  </si>
  <si>
    <t xml:space="preserve">Montáž přímého ukolejnění na elektrizovaných tratích nebo v kolejových obvodech</t>
  </si>
  <si>
    <t xml:space="preserve">1311307118</t>
  </si>
  <si>
    <t xml:space="preserve">30</t>
  </si>
  <si>
    <t xml:space="preserve">9902900200</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t>
  </si>
  <si>
    <t xml:space="preserve">-1333857510</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nové kolejnice v Oldřichově (+ manipulace)</t>
  </si>
  <si>
    <t xml:space="preserve">6240*0,06003*2</t>
  </si>
  <si>
    <t xml:space="preserve">31</t>
  </si>
  <si>
    <t xml:space="preserve">9902200500</t>
  </si>
  <si>
    <t xml:space="preserve">Doprava dodávek zhotovitele, dodávek objednatele nebo výzisku mechanizací přes 3,5 t objemnějšího kusového materiálu do 60 km Poznámka: V cenách jsou započteny náklady přepravu materiálu ze skladů nebo skládek výrobce nebo dodavatele nebo z vlastních záso</t>
  </si>
  <si>
    <t xml:space="preserve">-1821750583</t>
  </si>
  <si>
    <t xml:space="preserve">Doprava dodávek zhotovitele, dodávek objednatele nebo výzisku mechanizací přes 3,5 t objemnějšího kusového materiálu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nové kolejnice z Oldřichova</t>
  </si>
  <si>
    <t xml:space="preserve">6240*0,06003</t>
  </si>
  <si>
    <t xml:space="preserve">32</t>
  </si>
  <si>
    <t xml:space="preserve">9902201200</t>
  </si>
  <si>
    <t xml:space="preserve">Doprava dodávek zhotovitele, dodávek objednatele nebo výzisku mechanizací přes 3,5 t objemnějšího kusového materiálu do 350 km Poznámka: V cenách jsou započteny náklady přepravu materiálu ze skladů nebo skládek výrobce nebo dodavatele nebo z vlastních zás</t>
  </si>
  <si>
    <t xml:space="preserve">445506630</t>
  </si>
  <si>
    <t xml:space="preserve">Doprava dodávek zhotovitele, dodávek objednatele nebo výzisku mechanizací přes 3,5 t objemnějšího kusového materiálu do 35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nové pražce z ŽPSV</t>
  </si>
  <si>
    <t xml:space="preserve">5200*0,304</t>
  </si>
  <si>
    <t xml:space="preserve">LIS</t>
  </si>
  <si>
    <t xml:space="preserve">0,790+0,723</t>
  </si>
  <si>
    <t xml:space="preserve">33</t>
  </si>
  <si>
    <t xml:space="preserve">9902209100</t>
  </si>
  <si>
    <t xml:space="preserve">Doprava dodávek zhotovitele, dodávek objednatele nebo výzisku mechanizací přes 3,5 t objemnějšího kusového materiálu příplatek za každý další 1 km Poznámka: V cenách jsou započteny náklady přepravu materiálu ze skladů nebo skládek výrobce nebo dodavatele </t>
  </si>
  <si>
    <t xml:space="preserve">930748375</t>
  </si>
  <si>
    <t xml:space="preserve">Doprava dodávek zhotovitele, dodávek objednatele nebo výzisku mechanizací přes 3,5 t objemnějšího kusového materiálu příplatek za každý další 1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5200*0,304*50</t>
  </si>
  <si>
    <t xml:space="preserve">34</t>
  </si>
  <si>
    <t xml:space="preserve">9902100600</t>
  </si>
  <si>
    <t xml:space="preserve">Doprava dodávek zhotovitele, dodávek objednatele nebo výzisku mechanizací přes 3,5 t sypanin do 80 km Poznámka: V cenách jsou započteny náklady přepravu materiálu ze skladů nebo skládek výrobce nebo dodavatele nebo z vlastních zásob objednatele na místo t</t>
  </si>
  <si>
    <t xml:space="preserve">-1850264999</t>
  </si>
  <si>
    <t xml:space="preserve">Doprava dodávek zhotovitele, dodávek objednatele nebo výzisku mechanizací přes 3,5 t sypanin do 8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nový mat. (kotvy)</t>
  </si>
  <si>
    <t xml:space="preserve">0,080+0,101</t>
  </si>
  <si>
    <t xml:space="preserve">35</t>
  </si>
  <si>
    <t xml:space="preserve">9902200100</t>
  </si>
  <si>
    <t xml:space="preserve">Doprava dodávek zhotovitele, dodávek objednatele nebo výzisku mechanizací přes 3,5 t objemnějšího kusového materiálu do 10 km Poznámka: V cenách jsou započteny náklady přepravu materiálu ze skladů nebo skládek výrobce nebo dodavatele nebo z vlastních záso</t>
  </si>
  <si>
    <t xml:space="preserve">-680605253</t>
  </si>
  <si>
    <t xml:space="preserve">Doprava dodávek zhotovitele, dodávek objednatele nebo výzisku mechanizací přes 3,5 t objemnějšího kusového materiálu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výzisk pražce do žst Děčín východ</t>
  </si>
  <si>
    <t xml:space="preserve">výzisk - kolejnice do žst Děčín východ</t>
  </si>
  <si>
    <t xml:space="preserve">6100*0,049</t>
  </si>
  <si>
    <t xml:space="preserve">36</t>
  </si>
  <si>
    <t xml:space="preserve">9902100200</t>
  </si>
  <si>
    <t xml:space="preserve">Doprava dodávek zhotovitele, dodávek objednatele nebo výzisku mechanizací přes 3,5 t sypanin do 20 km Poznámka: V cenách jsou započteny náklady přepravu materiálu ze skladů nebo skládek výrobce nebo dodavatele nebo z vlastních zásob objednatele na místo t</t>
  </si>
  <si>
    <t xml:space="preserve">-1710441194</t>
  </si>
  <si>
    <t xml:space="preserve">Doprava dodávek zhotovitele, dodávek objednatele nebo výzisku mechanizací přes 3,5 t sypanin do 2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Pokud bude realizována jednosměrná přeprava z bodu A do bodu B (např. pro společnost Cargo, a.s.), uvažuje se poloviční vzdálenost z celkově ujeté trasy.</t>
  </si>
  <si>
    <t xml:space="preserve">výzisk - upev. do žst Děčín vých.</t>
  </si>
  <si>
    <t xml:space="preserve">133</t>
  </si>
  <si>
    <t xml:space="preserve">37</t>
  </si>
  <si>
    <t xml:space="preserve">9902900100</t>
  </si>
  <si>
    <t xml:space="preserve">Naložení  sypanin, drobného kusového materiálu, suti</t>
  </si>
  <si>
    <t xml:space="preserve">574493309</t>
  </si>
  <si>
    <t xml:space="preserve">Naložení sypanin, drobného kusového materiálu, suti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Poznámka k souboru cen: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manipulace na deponii" 5040</t>
  </si>
  <si>
    <t xml:space="preserve">38</t>
  </si>
  <si>
    <t xml:space="preserve">-992470665</t>
  </si>
  <si>
    <t xml:space="preserve">výzisk KL</t>
  </si>
  <si>
    <t xml:space="preserve">2400*2,1</t>
  </si>
  <si>
    <t xml:space="preserve">odstr. starého výzisku</t>
  </si>
  <si>
    <t xml:space="preserve">100*2,1</t>
  </si>
  <si>
    <t xml:space="preserve">39</t>
  </si>
  <si>
    <t xml:space="preserve">9909000100</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t>
  </si>
  <si>
    <t xml:space="preserve">-1841288340</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40</t>
  </si>
  <si>
    <t xml:space="preserve">9902100500</t>
  </si>
  <si>
    <t xml:space="preserve">Doprava dodávek zhotovitele, dodávek objednatele nebo výzisku mechanizací přes 3,5 t sypanin do 60 km Poznámka: V cenách jsou započteny náklady přepravu materiálu ze skladů nebo skládek výrobce nebo dodavatele nebo z vlastních zásob objednatele na místo t</t>
  </si>
  <si>
    <t xml:space="preserve">-882542560</t>
  </si>
  <si>
    <t xml:space="preserve">Doprava dodávek zhotovitele, dodávek objednatele nebo výzisku mechanizací přes 3,5 t sypanin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ryž.podložky na skl.</t>
  </si>
  <si>
    <t xml:space="preserve">41</t>
  </si>
  <si>
    <t xml:space="preserve">9909000400</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t>
  </si>
  <si>
    <t xml:space="preserve">-206979548</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oznámka k souboru cen: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42</t>
  </si>
  <si>
    <t xml:space="preserve">9903200100</t>
  </si>
  <si>
    <t xml:space="preserve">Přeprava mechanizace na místo prováděných prací o hmotnosti přes 12 t přes 50 do 100 km Poznámka: Ceny jsou určeny pro dopravu mechanizmů na místo prováděných prací po silnici i po kolejích.V ceně jsou započteny i náklady na zpáteční cestu dopravního pros</t>
  </si>
  <si>
    <t xml:space="preserve">-27588440</t>
  </si>
  <si>
    <t xml:space="preserve">Přeprava mechanizace na místo prováděných prací o hmotnosti přes 12 t přes 50 do 100 km Poznámka: Ceny jsou určeny pro dopravu mechanizmů na místo prováděných prací po silnici i po kolejích.V ceně jsou započteny i náklady na zpáteční cestu dopravního prostředku. Měrnou jednotkou je kus přepravovaného stroje.</t>
  </si>
  <si>
    <t xml:space="preserve">Poznámka k souboru cen:
Ceny jsou určeny pro dopravu mechanizmů na místo prováděných prací po silnici i po kolejích.V ceně jsou započteny i náklady na zpáteční cestu dopravního prostředku. Měrnou jednotkou je kus přepravovaného stroje.</t>
  </si>
  <si>
    <t xml:space="preserve">ASP, pluh, 2x bagr, SČ, obnovovací stroj</t>
  </si>
  <si>
    <t xml:space="preserve">02 - SO 02 - Železniční spodek</t>
  </si>
  <si>
    <t xml:space="preserve">Úroveň 3:</t>
  </si>
  <si>
    <t xml:space="preserve">02.1 - SO 02.1 - Odvodnění</t>
  </si>
  <si>
    <t xml:space="preserve">5915005020</t>
  </si>
  <si>
    <t xml:space="preserve">Hloubení rýh nebo jam na železničním spodku II. třídy. Poznámka: 1. V cenách jsou započteny náklady na hloubení a uložení výzisku na terén nebo naložení na dopravní prostředek a uložení na úložišti.</t>
  </si>
  <si>
    <t xml:space="preserve">-1325109568</t>
  </si>
  <si>
    <t xml:space="preserve">"km 440,220 – 440,246" 26*0,80*0,5</t>
  </si>
  <si>
    <t xml:space="preserve">"km 440,246 – 440,470" 224*0,80*0,5</t>
  </si>
  <si>
    <t xml:space="preserve">"km 440,470 – 440,730" 260*0,80*0,5</t>
  </si>
  <si>
    <t xml:space="preserve">"km 440,730 – 440,800" 70*0,80*0,5</t>
  </si>
  <si>
    <t xml:space="preserve">"km 440,800 – 440,870" 70*0,80*0,5</t>
  </si>
  <si>
    <t xml:space="preserve">"km 440,870 – 441,080" 210*0,80*0,5</t>
  </si>
  <si>
    <t xml:space="preserve">"km 441,080 – 441,125" 45*1*0,5</t>
  </si>
  <si>
    <t xml:space="preserve">"km 441,250 – 441,400" 150*1*0,5</t>
  </si>
  <si>
    <t xml:space="preserve">"km 441,450 – 441,562" 112*1*0,5</t>
  </si>
  <si>
    <t xml:space="preserve">"km 441,570 – 441,720" 150*1*0,5</t>
  </si>
  <si>
    <t xml:space="preserve">"km 442,090 – 443,160" 1070*1*0,5</t>
  </si>
  <si>
    <t xml:space="preserve">"km 443,160 – 443,289" 129*1*0,5</t>
  </si>
  <si>
    <t xml:space="preserve">"km 443,289 – 443,300" 11*1*0,5</t>
  </si>
  <si>
    <t xml:space="preserve">"vsakovací jímky" 12*2</t>
  </si>
  <si>
    <t xml:space="preserve">5914035150</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t>
  </si>
  <si>
    <t xml:space="preserve">925540586</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km 441,080 – 441,125 " 45</t>
  </si>
  <si>
    <t xml:space="preserve">"km 441,250 – 441,400" 150</t>
  </si>
  <si>
    <t xml:space="preserve">"km 441,570 – 441,720" 150</t>
  </si>
  <si>
    <t xml:space="preserve">"km 442,090 – 443,160" 1070</t>
  </si>
  <si>
    <t xml:space="preserve">"km 443,289 – 443,300" 11</t>
  </si>
  <si>
    <t xml:space="preserve">5964119015</t>
  </si>
  <si>
    <t xml:space="preserve">Příkopová tvárnice</t>
  </si>
  <si>
    <t xml:space="preserve">1892067525</t>
  </si>
  <si>
    <t xml:space="preserve">4760</t>
  </si>
  <si>
    <t xml:space="preserve">5964161000</t>
  </si>
  <si>
    <t xml:space="preserve">Beton lehce zhutnitelný C 12/15;X0 F5 2 080 2 517</t>
  </si>
  <si>
    <t xml:space="preserve">-108779838</t>
  </si>
  <si>
    <t xml:space="preserve">"přík.tvárnice"1426*0,1*0,7</t>
  </si>
  <si>
    <t xml:space="preserve">"obet. čel odvodnění" 6</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t>
  </si>
  <si>
    <t xml:space="preserve">1659483972</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km 440,470 – 440,730" 260*1*0,50</t>
  </si>
  <si>
    <t xml:space="preserve">"km 440,800 – 440,870" 70*1*0,50</t>
  </si>
  <si>
    <t xml:space="preserve">5914055010</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t>
  </si>
  <si>
    <t xml:space="preserve">1402024767</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km 440,220 – 440,246" 26</t>
  </si>
  <si>
    <t xml:space="preserve">"km 440,246 – 440,470" 224</t>
  </si>
  <si>
    <t xml:space="preserve">"km 440,730 – 440,800" 70</t>
  </si>
  <si>
    <t xml:space="preserve">"km 440,870 – 441,080" 210</t>
  </si>
  <si>
    <t xml:space="preserve">"km 441,450 – 441,562" 112</t>
  </si>
  <si>
    <t xml:space="preserve">"km 443,160 – 443,289" 129</t>
  </si>
  <si>
    <t xml:space="preserve">5964133020</t>
  </si>
  <si>
    <t xml:space="preserve">Geotextilie drenážní</t>
  </si>
  <si>
    <t xml:space="preserve">m2</t>
  </si>
  <si>
    <t xml:space="preserve">-1805031104</t>
  </si>
  <si>
    <t xml:space="preserve">1,6*(26+224+260+70+70+210+112+129)</t>
  </si>
  <si>
    <t xml:space="preserve">5955101020</t>
  </si>
  <si>
    <t xml:space="preserve">Kamenivo drcené štěrkodrť frakce 0/32</t>
  </si>
  <si>
    <t xml:space="preserve">-99416747</t>
  </si>
  <si>
    <t xml:space="preserve">771*0,4*0,05*1,8</t>
  </si>
  <si>
    <t xml:space="preserve">5955101010</t>
  </si>
  <si>
    <t xml:space="preserve">Kamenivo drcené štěrk frakce 31,5/63 třídy min. C</t>
  </si>
  <si>
    <t xml:space="preserve">1905910251</t>
  </si>
  <si>
    <t xml:space="preserve">"zásyp trativodu" (771+330)*1*1*1,5</t>
  </si>
  <si>
    <t xml:space="preserve">"vsakovací jímky" 24*1,5</t>
  </si>
  <si>
    <t xml:space="preserve">5964103015</t>
  </si>
  <si>
    <t xml:space="preserve">Drenážní plastové díly trubka celoperforovaná DN 250 mm</t>
  </si>
  <si>
    <t xml:space="preserve">1308363082</t>
  </si>
  <si>
    <t xml:space="preserve">5964103120</t>
  </si>
  <si>
    <t xml:space="preserve">Drenážní plastové díly šachta průchozí DN 400/250  1 vtok/1 odtok DN 250 mm</t>
  </si>
  <si>
    <t xml:space="preserve">1647724171</t>
  </si>
  <si>
    <t xml:space="preserve">"km 440,220 – 440,246" 2</t>
  </si>
  <si>
    <t xml:space="preserve">"km 440,246 – 440,470" 5</t>
  </si>
  <si>
    <t xml:space="preserve">"km 440,730 – 440,800" 3</t>
  </si>
  <si>
    <t xml:space="preserve">"km 440,870 – 441,080" 6</t>
  </si>
  <si>
    <t xml:space="preserve">"km 441,450 – 441,562" 4</t>
  </si>
  <si>
    <t xml:space="preserve">"km 443,160 – 443,289" 4</t>
  </si>
  <si>
    <t xml:space="preserve">5964103125</t>
  </si>
  <si>
    <t xml:space="preserve">Drenážní plastové díly šachta odbočná DN 400/250  2 vtoky/1 odtok DN 250 mm</t>
  </si>
  <si>
    <t xml:space="preserve">1649454799</t>
  </si>
  <si>
    <t xml:space="preserve">5964103135</t>
  </si>
  <si>
    <t xml:space="preserve">Drenážní plastové díly krytka šachty plastová D 400</t>
  </si>
  <si>
    <t xml:space="preserve">-1897887510</t>
  </si>
  <si>
    <t xml:space="preserve">25+10</t>
  </si>
  <si>
    <t xml:space="preserve">5964104185</t>
  </si>
  <si>
    <t xml:space="preserve">Kanalizační díly plastové Záslepka potrubí DN 250</t>
  </si>
  <si>
    <t xml:space="preserve">-623813992</t>
  </si>
  <si>
    <t xml:space="preserve">5914055030</t>
  </si>
  <si>
    <t xml:space="preserve">Zřízení krytých odvodňovacích zařízení svodného potrubí</t>
  </si>
  <si>
    <t xml:space="preserve">1730911047</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souboru cen: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km 440,470 – 440,730" 260</t>
  </si>
  <si>
    <t xml:space="preserve">"km 440,800 – 440,870" 70</t>
  </si>
  <si>
    <t xml:space="preserve">5964103010</t>
  </si>
  <si>
    <t xml:space="preserve">Drenážní plastové díly trubka celoperforovaná DN 200 mm</t>
  </si>
  <si>
    <t xml:space="preserve">-395630877</t>
  </si>
  <si>
    <t xml:space="preserve">5964103120R</t>
  </si>
  <si>
    <t xml:space="preserve">-1865051631</t>
  </si>
  <si>
    <t xml:space="preserve">"průchozí šachta pro DN 200" 10</t>
  </si>
  <si>
    <t xml:space="preserve">5914055050</t>
  </si>
  <si>
    <t xml:space="preserve">Zřízení krytých odvodňovacích zařízení vsakovací šachty</t>
  </si>
  <si>
    <t xml:space="preserve">344024605</t>
  </si>
  <si>
    <t xml:space="preserve">Zřízení krytých odvodňovacích zařízení vsakovací šachty.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12*1</t>
  </si>
  <si>
    <t xml:space="preserve">919535555</t>
  </si>
  <si>
    <t xml:space="preserve">Obetonování trubního propustku betonem prostým tř. C 12/15</t>
  </si>
  <si>
    <t xml:space="preserve">CS ÚRS 2019 02</t>
  </si>
  <si>
    <t xml:space="preserve">51685904</t>
  </si>
  <si>
    <t xml:space="preserve">Obetonování trubního propustku betonem prostým bez zvýšených nároků na prostředí tř. C 12/15</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obetonování čel odvodnění" 6</t>
  </si>
  <si>
    <t xml:space="preserve">9902100100</t>
  </si>
  <si>
    <t xml:space="preserve">Doprava dodávek zhotovitele, dodávek objednatele nebo výzisku mechanizací přes 3,5 t sypanin do 10 km Poznámka: V cenách jsou započteny náklady přepravu materiálu ze skladů nebo skládek výrobce nebo dodavatele nebo z vlastních zásob objednatele na místo t</t>
  </si>
  <si>
    <t xml:space="preserve">73789735</t>
  </si>
  <si>
    <t xml:space="preserve">Doprava dodávek zhotovitele, dodávek objednatele nebo výzisku mechanizací přes 3,5 t sypanin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nový mat. (štěrkodrť)</t>
  </si>
  <si>
    <t xml:space="preserve">27,756+1687,5</t>
  </si>
  <si>
    <t xml:space="preserve">630951904</t>
  </si>
  <si>
    <t xml:space="preserve">nový mat. (beton)</t>
  </si>
  <si>
    <t xml:space="preserve">236,402</t>
  </si>
  <si>
    <t xml:space="preserve">-1934813434</t>
  </si>
  <si>
    <t xml:space="preserve">"manipulace na deponii" 2869,65</t>
  </si>
  <si>
    <t xml:space="preserve">Doprava dodávek zhotovitele, dodávek objednatele nebo výzisku mechanizací přes 3,5 t sypanin  do 30 km</t>
  </si>
  <si>
    <t xml:space="preserve">138326650</t>
  </si>
  <si>
    <t xml:space="preserve">odvoz suti</t>
  </si>
  <si>
    <t xml:space="preserve">(1201,5+165)*2,1</t>
  </si>
  <si>
    <t xml:space="preserve">1528725933</t>
  </si>
  <si>
    <t xml:space="preserve">9902100400</t>
  </si>
  <si>
    <t xml:space="preserve">Doprava dodávek zhotovitele, dodávek objednatele nebo výzisku mechanizací přes 3,5 t sypanin do 40 km Poznámka: V cenách jsou započteny náklady přepravu materiálu ze skladů nebo skládek výrobce nebo dodavatele nebo z vlastních zásob objednatele na místo t</t>
  </si>
  <si>
    <t xml:space="preserve">-514600375</t>
  </si>
  <si>
    <t xml:space="preserve">Doprava dodávek zhotovitele, dodávek objednatele nebo výzisku mechanizací přes 3,5 t sypanin do 4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nový mat. (příkop.tvárnice)</t>
  </si>
  <si>
    <t xml:space="preserve">214,200</t>
  </si>
  <si>
    <t xml:space="preserve">nový mat. (trativod)</t>
  </si>
  <si>
    <t xml:space="preserve">1,135</t>
  </si>
  <si>
    <t xml:space="preserve">1056074269</t>
  </si>
  <si>
    <t xml:space="preserve">2x bagr</t>
  </si>
  <si>
    <t xml:space="preserve">02.2 - SO 02.2 - Nástupiště</t>
  </si>
  <si>
    <t xml:space="preserve">5914120050</t>
  </si>
  <si>
    <t xml:space="preserve">Demontáž nástupiště úrovňového Sudop K (KD,KS) 145</t>
  </si>
  <si>
    <t xml:space="preserve">1053430417</t>
  </si>
  <si>
    <t xml:space="preserve">Demontáž nástupiště úrovňového Sudop K (KD,KS) 145. Poznámka: 1. V cenách jsou započteny náklady na snesení dílů i zásypu a jejich uložení na plochu nebo naložení na dopravní prostředek a uložení na úložišti.</t>
  </si>
  <si>
    <t xml:space="preserve">Poznámka k souboru cen:
1. V cenách jsou započteny náklady na snesení dílů i zásypu a jejich uložení na plochu nebo naložení na dopravní prostředek a uložení na úložišti.</t>
  </si>
  <si>
    <t xml:space="preserve">5914130250</t>
  </si>
  <si>
    <t xml:space="preserve">Montáž nástupiště mimoúrovňového Sudop KD (KS) 230</t>
  </si>
  <si>
    <t xml:space="preserve">-1990289271</t>
  </si>
  <si>
    <t xml:space="preserve">Montáž nástupiště mimoúrovňového Sudop KD (KS) 230. Poznámka: 1. V cenách jsou započteny náklady na úpravu terénu, montáž a zásyp podle vzorového listu. 2. V cenách nejsou obsaženy náklady na dodávku materiálu.</t>
  </si>
  <si>
    <t xml:space="preserve">Poznámka k souboru cen:
1. V cenách jsou započteny náklady na úpravu terénu, montáž a zásyp podle vzorového listu.
2. V cenách nejsou obsaženy náklady na dodávku materiálu.</t>
  </si>
  <si>
    <t xml:space="preserve">5914130250R</t>
  </si>
  <si>
    <t xml:space="preserve">165518915</t>
  </si>
  <si>
    <t xml:space="preserve">mtž druhé řady tvárnic Tischer</t>
  </si>
  <si>
    <t xml:space="preserve">60</t>
  </si>
  <si>
    <t xml:space="preserve">5964147065</t>
  </si>
  <si>
    <t xml:space="preserve">Nástupištní díly konzolová deska KS 230 Z</t>
  </si>
  <si>
    <t xml:space="preserve">-1205324169</t>
  </si>
  <si>
    <t xml:space="preserve">5915010020</t>
  </si>
  <si>
    <t xml:space="preserve">Těžení zeminy nebo horniny železničního spodku II. třídy</t>
  </si>
  <si>
    <t xml:space="preserve">245068900</t>
  </si>
  <si>
    <t xml:space="preserve">Těžení zeminy nebo horniny železničního spodku II. třídy. Poznámka: 1. V cenách jsou započteny náklady na těžení a uložení výzisku na terén nebo naložení na dopravní prostředek a uložení na úložišti.</t>
  </si>
  <si>
    <t xml:space="preserve">Poznámka k souboru cen:
1. V cenách jsou započteny náklady na těžení a uložení výzisku na terén nebo naložení na dopravní prostředek a uložení na úložišti.</t>
  </si>
  <si>
    <t xml:space="preserve">(50+70+34)*0,10</t>
  </si>
  <si>
    <t xml:space="preserve">5913285035</t>
  </si>
  <si>
    <t xml:space="preserve">Montáž dílů komunikace ze zámkové dlažby uložení v podsypu</t>
  </si>
  <si>
    <t xml:space="preserve">738590420</t>
  </si>
  <si>
    <t xml:space="preserve">Montáž dílů komunikace ze zámkové dlažby uložení v podsypu. Poznámka: 1. V cenách jsou započteny náklady na osazení dlažby nebo obrubníku. 2. V cenách nejsou obsaženy náklady na dodávku materiálu.</t>
  </si>
  <si>
    <t xml:space="preserve">Poznámka k souboru cen:
1. V cenách jsou započteny náklady na osazení dlažby nebo obrubníku.
2. V cenách nejsou obsaženy náklady na dodávku materiálu.</t>
  </si>
  <si>
    <t xml:space="preserve">42+8</t>
  </si>
  <si>
    <t xml:space="preserve">5964151000</t>
  </si>
  <si>
    <t xml:space="preserve">Dlažba zámková hladká cihla</t>
  </si>
  <si>
    <t xml:space="preserve">-106912453</t>
  </si>
  <si>
    <t xml:space="preserve">5913285210</t>
  </si>
  <si>
    <t xml:space="preserve">Montáž dílů komunikace obrubníku uložení v betonu</t>
  </si>
  <si>
    <t xml:space="preserve">584696514</t>
  </si>
  <si>
    <t xml:space="preserve">Montáž dílů komunikace obrubníku uložení v betonu. Poznámka: 1. V cenách jsou započteny náklady na osazení dlažby nebo obrubníku. 2. V cenách nejsou obsaženy náklady na dodávku materiálu.</t>
  </si>
  <si>
    <t xml:space="preserve">60+10</t>
  </si>
  <si>
    <t xml:space="preserve">5964159005</t>
  </si>
  <si>
    <t xml:space="preserve">Obrubník chodníkový</t>
  </si>
  <si>
    <t xml:space="preserve">-1910207546</t>
  </si>
  <si>
    <t xml:space="preserve">5914001080</t>
  </si>
  <si>
    <t xml:space="preserve">Zřízení gabionu vázaného s oky 100x50 mm o rozměru 2,0x1,0x1,0 m (2,000 m3)</t>
  </si>
  <si>
    <t xml:space="preserve">-1305737707</t>
  </si>
  <si>
    <t xml:space="preserve">Zřízení gabionu vázaného s oky 100x50 mm o rozměru 2,0x1,0x1,0 m (2,000 m3). Poznámka: 1. V cenách jsou započteny náklady na přípravu gabionové drážky, montáž koše, vyskládání pohledových stran a vyplnění koše kamenivem. 2. V cenách nejsou započteny náklady na zemní práce a na dodávku materiálu.</t>
  </si>
  <si>
    <t xml:space="preserve">Poznámka k souboru cen:
1. V cenách jsou započteny náklady na přípravu gabionové drážky, montáž koše, vyskládání pohledových stran a vyplnění koše kamenivem.
2. V cenách nejsou započteny náklady na zemní práce a na dodávku materiálu.</t>
  </si>
  <si>
    <t xml:space="preserve">5964102033</t>
  </si>
  <si>
    <t xml:space="preserve">Gabionový koš kompletní s vázanými oky 100x50 mm 2,00x1,00x1,00 m (2,000 m3)</t>
  </si>
  <si>
    <t xml:space="preserve">-1876182636</t>
  </si>
  <si>
    <t xml:space="preserve">5955101045</t>
  </si>
  <si>
    <t xml:space="preserve">Lomový kámen tříděný pro rovnaniny</t>
  </si>
  <si>
    <t xml:space="preserve">-232987685</t>
  </si>
  <si>
    <t xml:space="preserve">lom.kámen pro gabiony</t>
  </si>
  <si>
    <t xml:space="preserve">34*1,9</t>
  </si>
  <si>
    <t xml:space="preserve">348942131R</t>
  </si>
  <si>
    <t xml:space="preserve">Zábradlí ocelové osazené do bloků z betonu ze dvou vodorovných trubek</t>
  </si>
  <si>
    <t xml:space="preserve">-1930603301</t>
  </si>
  <si>
    <t xml:space="preserve">Zábradlí ocelové přímé nebo v oblouku výšky 1,1 m ze sloupků z válcovaných tyčí I č.10-12 s osazením do bloků z betonu prostého rozměru 200x200x500 mm ze dvou vodorovných trubek průměru 51 mm</t>
  </si>
  <si>
    <t xml:space="preserve">744536912</t>
  </si>
  <si>
    <t xml:space="preserve">"zámková dlažba" 50*0,1*1,9</t>
  </si>
  <si>
    <t xml:space="preserve">"gabion" 34*0,1*1,9</t>
  </si>
  <si>
    <t xml:space="preserve">-2044294886</t>
  </si>
  <si>
    <t xml:space="preserve">"obrubníky+zákl.zábradlí"5</t>
  </si>
  <si>
    <t xml:space="preserve">1823572074</t>
  </si>
  <si>
    <t xml:space="preserve">nást. desky</t>
  </si>
  <si>
    <t xml:space="preserve">30,600</t>
  </si>
  <si>
    <t xml:space="preserve">173750814</t>
  </si>
  <si>
    <t xml:space="preserve">30,600*50</t>
  </si>
  <si>
    <t xml:space="preserve">2096362238</t>
  </si>
  <si>
    <t xml:space="preserve">nový mat (dlažba, obrub,gab.sítě,kámen,zábr.,drť,bet)</t>
  </si>
  <si>
    <t xml:space="preserve">7,5+4,13+0,68+129,2+1,527+15,960+11,170</t>
  </si>
  <si>
    <t xml:space="preserve">výzisk</t>
  </si>
  <si>
    <t xml:space="preserve">15,4*2,1</t>
  </si>
  <si>
    <t xml:space="preserve">-303077013</t>
  </si>
  <si>
    <t xml:space="preserve">Přeprava mechanizace na místo prováděných prací o hmotnosti přes 12 t přes 50 do 100 km</t>
  </si>
  <si>
    <t xml:space="preserve">-98888841</t>
  </si>
  <si>
    <t xml:space="preserve">1x bagr</t>
  </si>
  <si>
    <t xml:space="preserve">Úroveň 4:</t>
  </si>
  <si>
    <t xml:space="preserve">02.31 - SO 02.31 - P2978 km 441,459</t>
  </si>
  <si>
    <t xml:space="preserve">OST - Ostatní</t>
  </si>
  <si>
    <t xml:space="preserve">5913235020</t>
  </si>
  <si>
    <t xml:space="preserve">Dělení AB komunikace řezáním hloubky do 20 cm</t>
  </si>
  <si>
    <t xml:space="preserve">-2107455638</t>
  </si>
  <si>
    <t xml:space="preserve">Dělení AB komunikace řezáním hloubky do 20 cm. Poznámka: 1. V cenách jsou započteny náklady na provedení úkolu.</t>
  </si>
  <si>
    <t xml:space="preserve">Poznámka k souboru cen:
1. V cenách jsou započteny náklady na provedení úkolu.</t>
  </si>
  <si>
    <t xml:space="preserve">5913240020</t>
  </si>
  <si>
    <t xml:space="preserve">Odstranění AB komunikace odtěžením nebo frézováním hloubky do 20 cm</t>
  </si>
  <si>
    <t xml:space="preserve">-137700011</t>
  </si>
  <si>
    <t xml:space="preserve">Odstranění AB komunikace odtěžením nebo frézováním hloubky do 20 cm. Poznámka: 1. V cenách jsou započteny náklady na odtěžení nebo frézování a naložení výzisku na dopravní prostředek.</t>
  </si>
  <si>
    <t xml:space="preserve">Poznámka k souboru cen:
1. V cenách jsou započteny náklady na odtěžení nebo frézování a naložení výzisku na dopravní prostředek.</t>
  </si>
  <si>
    <t xml:space="preserve">"Mezi 1. a 2. TK"14</t>
  </si>
  <si>
    <t xml:space="preserve">"Vpravo od 2. TK"72</t>
  </si>
  <si>
    <t xml:space="preserve">5913035210</t>
  </si>
  <si>
    <t xml:space="preserve">Demontáž celopryžové přejezdové konstrukce silně zatížené v koleji část vnější a vnitřní bez závěrných zídek</t>
  </si>
  <si>
    <t xml:space="preserve">-2030547590</t>
  </si>
  <si>
    <t xml:space="preserve">Demontáž celopryžové přejezdové konstrukce silně zatížené v koleji část vnější a vnitřní bez závěrných zídek. Poznámka: 1. V cenách jsou započteny náklady na demontáž konstrukce, naložení na dopravní prostředek.</t>
  </si>
  <si>
    <t xml:space="preserve">Poznámka k souboru cen:
1. V cenách jsou započteny náklady na demontáž konstrukce, naložení na dopravní prostředek.</t>
  </si>
  <si>
    <t xml:space="preserve">5908050010</t>
  </si>
  <si>
    <t xml:space="preserve">Výměna upevnění podkladnicového komplety a pryžová podložka</t>
  </si>
  <si>
    <t xml:space="preserve">úl.pl.</t>
  </si>
  <si>
    <t xml:space="preserve">-594600537</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t>
  </si>
  <si>
    <t xml:space="preserve">Poznámka k souboru cen:
1. V cenách jsou započteny náklady na demontáž, výměnu a montáž, ošetření součástí mazivem a naložení výzisku na dopravní prostředek.
2. V cenách nejsou obsaženy náklady na vrtání pražce a dodávku materiálu.</t>
  </si>
  <si>
    <t xml:space="preserve">2*(10,8/0,6)+4</t>
  </si>
  <si>
    <t xml:space="preserve">5958125000</t>
  </si>
  <si>
    <t xml:space="preserve">Komplety s antikorozní úpravou Skl 14 (svěrka Skl14, vrtule R1, podložka Uls7)</t>
  </si>
  <si>
    <t xml:space="preserve">128</t>
  </si>
  <si>
    <t xml:space="preserve">1799497903</t>
  </si>
  <si>
    <t xml:space="preserve">Hloubení rýh nebo jam na železničním spodku II. třídy</t>
  </si>
  <si>
    <t xml:space="preserve">-1407312553</t>
  </si>
  <si>
    <t xml:space="preserve">Poznámka k souboru cen:
1. V cenách jsou započteny náklady na hloubení a uložení výzisku na terén nebo naložení na dopravní prostředek a uložení na úložišti.</t>
  </si>
  <si>
    <t xml:space="preserve">2*10,8*0,6*0,5</t>
  </si>
  <si>
    <t xml:space="preserve">5913040230</t>
  </si>
  <si>
    <t xml:space="preserve">Montáž celopryžové přejezdové konstrukce silně zatížené v koleji část vnější a vnitřní včetně závěrných zídek</t>
  </si>
  <si>
    <t xml:space="preserve">-523449232</t>
  </si>
  <si>
    <t xml:space="preserve">Montáž celopryžové přejezdové konstrukce silně zatížené v koleji část vnější a vnitřní včetně závěrných zídek. Poznámka: 1. V cenách jsou započteny náklady na montáž konstrukce. 2. V cenách nejsou obsaženy náklady na dodávku materiálu.</t>
  </si>
  <si>
    <t xml:space="preserve">Poznámka k souboru cen:
1. V cenách jsou započteny náklady na montáž konstrukce.
2. V cenách nejsou obsaženy náklady na dodávku materiálu.</t>
  </si>
  <si>
    <t xml:space="preserve">5963101003</t>
  </si>
  <si>
    <t xml:space="preserve">Přejezd celopryžový pro zatížené komunikace se závěrnou zídkou tv. T</t>
  </si>
  <si>
    <t xml:space="preserve">815267584</t>
  </si>
  <si>
    <t xml:space="preserve">-1172697044</t>
  </si>
  <si>
    <t xml:space="preserve">2*10,8*0,4*0,1</t>
  </si>
  <si>
    <t xml:space="preserve">5913255040</t>
  </si>
  <si>
    <t xml:space="preserve">Zřízení konstrukce vozovky asfaltobetonové s podkladní, ložní a obrusnou vrstvou tlouštky do 20 cm</t>
  </si>
  <si>
    <t xml:space="preserve">1114104791</t>
  </si>
  <si>
    <t xml:space="preserve">Zřízení konstrukce vozovky asfaltobetonové s podkladní, ložní a obrusnou vrstvou tlouštky do 20 cm. Poznámka: 1. V cenách jsou započteny náklady na zřízení vozovky s živičným na podkladu ze stmelených vrstev a na manipulaci. 2. V cenách nejsou obsaženy ná</t>
  </si>
  <si>
    <t xml:space="preserve">Poznámka k souboru cen:
1. V cenách jsou započteny náklady na zřízení vozovky s živičným na podkladu ze stmelených vrstev a na manipulaci.
2. V cenách nejsou obsaženy náklady na dodávku materiálu.</t>
  </si>
  <si>
    <t xml:space="preserve">5913270010</t>
  </si>
  <si>
    <t xml:space="preserve">Vložení výztužné vložky textilní nebo geosyntetické</t>
  </si>
  <si>
    <t xml:space="preserve">-1288922971</t>
  </si>
  <si>
    <t xml:space="preserve">Vložení výztužné vložky textilní nebo geosyntetické. Poznámka: 1. V cenách jsou započteny náklady na vložení vložky pro zvýšení soudržnosti vrstev asfaltobetonu . 2. V cenách nejsou obsaženy náklady na dodávku materiálu.</t>
  </si>
  <si>
    <t xml:space="preserve">Poznámka k souboru cen:
1. V cenách jsou započteny náklady na vložení vložky pro zvýšení soudržnosti vrstev asfaltobetonu .
2. V cenách nejsou obsaženy náklady na dodávku materiálu.</t>
  </si>
  <si>
    <t xml:space="preserve">5963146000</t>
  </si>
  <si>
    <t xml:space="preserve">Asfaltový beton ACO 11S 50/70 střednězrnný-obrusná vrstva</t>
  </si>
  <si>
    <t xml:space="preserve">-1851095001</t>
  </si>
  <si>
    <t xml:space="preserve">86*0,2*2,364</t>
  </si>
  <si>
    <t xml:space="preserve">5963155000</t>
  </si>
  <si>
    <t xml:space="preserve">Asfaltová páska tavitelná 25x10</t>
  </si>
  <si>
    <t xml:space="preserve">-1672928239</t>
  </si>
  <si>
    <t xml:space="preserve">5963155005</t>
  </si>
  <si>
    <t xml:space="preserve">Asfaltová páska těsnící</t>
  </si>
  <si>
    <t xml:space="preserve">-172881424</t>
  </si>
  <si>
    <t xml:space="preserve">3*10,8</t>
  </si>
  <si>
    <t xml:space="preserve">5964135000</t>
  </si>
  <si>
    <t xml:space="preserve">Geomříže výztužné</t>
  </si>
  <si>
    <t xml:space="preserve">255876289</t>
  </si>
  <si>
    <t xml:space="preserve">5913335020</t>
  </si>
  <si>
    <t xml:space="preserve">Nátěr vodorovného dopravního značení souvislá čára šíře do 125 mm</t>
  </si>
  <si>
    <t xml:space="preserve">-420714585</t>
  </si>
  <si>
    <t xml:space="preserve">Nátěr vodorovného dopravního značení souvislá čára šíře do 125 mm. Poznámka: 1. V cenách jsou započteny náklady na očištění povrchu, případně starého nátěru a nečistot a jeho obnovení barvou schváleného typu a odstínu včetně provedení popisu. 2. V cenách </t>
  </si>
  <si>
    <t xml:space="preserve">Poznámka k souboru cen:
1. V cenách jsou započteny náklady na očištění povrchu, případně starého nátěru a nečistot a jeho obnovení barvou schváleného typu a odstínu včetně provedení popisu.
2. V cenách nejsou obsaženy náklady na dodávku materiálu.</t>
  </si>
  <si>
    <t xml:space="preserve">25+20</t>
  </si>
  <si>
    <t xml:space="preserve">OST</t>
  </si>
  <si>
    <t xml:space="preserve">Ostatní</t>
  </si>
  <si>
    <t xml:space="preserve">Doprava dodávek zhotovitele, dodávek objednatele nebo výzisku mechanizací přes 3,5 t sypanin  do 10 km</t>
  </si>
  <si>
    <t xml:space="preserve">-1097438299</t>
  </si>
  <si>
    <t xml:space="preserve">"Vyzískana konstrukce přejezdu"4,3</t>
  </si>
  <si>
    <t xml:space="preserve">"Vyměněné komplety Skl 14"0,09</t>
  </si>
  <si>
    <t xml:space="preserve">Doprava dodávek zhotovitele, dodávek objednatele nebo výzisku mechanizací přes 3,5 t sypanin  do 20 km</t>
  </si>
  <si>
    <t xml:space="preserve">512</t>
  </si>
  <si>
    <t xml:space="preserve">-801402931</t>
  </si>
  <si>
    <t xml:space="preserve">"Vyzískaný AB"40,661</t>
  </si>
  <si>
    <t xml:space="preserve">"Nový AB"40,661</t>
  </si>
  <si>
    <t xml:space="preserve">"Vyzískaná zemina"2*10,8*0,6*0,5*2</t>
  </si>
  <si>
    <t xml:space="preserve">"Nový beton"2*10,8*0,4*0,1*2,2</t>
  </si>
  <si>
    <t xml:space="preserve">9902101200</t>
  </si>
  <si>
    <t xml:space="preserve">Doprava dodávek zhotovitele, dodávek objednatele nebo výzisku mechanizací přes 3,5 t sypanin  do 350 km</t>
  </si>
  <si>
    <t xml:space="preserve">1830203027</t>
  </si>
  <si>
    <t xml:space="preserve">Doprava dodávek zhotovitele, dodávek objednatele nebo výzisku mechanizací přes 3,5 t sypanin do 350 km Poznámka: V cenách jsou započteny náklady přepravu materiálu ze skladů nebo skládek výrobce nebo dodavatele nebo z vlastních zásob objednatele na místo </t>
  </si>
  <si>
    <t xml:space="preserve">"Nová konstrukce přejezdu"5,3</t>
  </si>
  <si>
    <t xml:space="preserve">"Komplety Skl 14 s antikorozní úpravou"0,09</t>
  </si>
  <si>
    <t xml:space="preserve">9902109100</t>
  </si>
  <si>
    <t xml:space="preserve">Doprava dodávek zhotovitele, dodávek objednatele nebo výzisku mechanizací přes 3,5 t sypanin  příplatek za každý další 1 km</t>
  </si>
  <si>
    <t xml:space="preserve">395798300</t>
  </si>
  <si>
    <t xml:space="preserve">Doprava dodávek zhotovitele, dodávek objednatele nebo výzisku mechanizací přes 3,5 t sypanin příplatek za každý další 1 km Poznámka: V cenách jsou započteny náklady přepravu materiálu ze skladů nebo skládek výrobce nebo dodavatele nebo z vlastních zásob o</t>
  </si>
  <si>
    <t xml:space="preserve">Poplatek za uložení suti nebo hmot na oficiální skládku</t>
  </si>
  <si>
    <t xml:space="preserve">1440214837</t>
  </si>
  <si>
    <t xml:space="preserve">02.32 - SO 02.32 - P2979 km 441,727</t>
  </si>
  <si>
    <t xml:space="preserve">-1494694833</t>
  </si>
  <si>
    <t xml:space="preserve">"Mezi 1. a 2. TK"18</t>
  </si>
  <si>
    <t xml:space="preserve">"Mezi 2. TK a štěrbinovou vpustí"13</t>
  </si>
  <si>
    <t xml:space="preserve">5913060020</t>
  </si>
  <si>
    <t xml:space="preserve">Demontáž dílů betonové přejezdové konstrukce vnitřního panelu</t>
  </si>
  <si>
    <t xml:space="preserve">684399667</t>
  </si>
  <si>
    <t xml:space="preserve">Demontáž dílů betonové přejezdové konstrukce vnitřního panelu. Poznámka: 1. V cenách jsou započteny náklady na demontáž konstrukce a naložení na dopravní prostředek.</t>
  </si>
  <si>
    <t xml:space="preserve">Poznámka k souboru cen:
1. V cenách jsou započteny náklady na demontáž konstrukce a naložení na dopravní prostředek.</t>
  </si>
  <si>
    <t xml:space="preserve">432724666</t>
  </si>
  <si>
    <t xml:space="preserve">2*(6/0,6)+4</t>
  </si>
  <si>
    <t xml:space="preserve">-1446580773</t>
  </si>
  <si>
    <t xml:space="preserve">5913075030</t>
  </si>
  <si>
    <t xml:space="preserve">Montáž betonové přejezdové konstrukce část vnější a vnitřní včetně závěrných zídek</t>
  </si>
  <si>
    <t xml:space="preserve">1443074284</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5963104035</t>
  </si>
  <si>
    <t xml:space="preserve">Přejezd železobetonový kompletní sestava</t>
  </si>
  <si>
    <t xml:space="preserve">-94059106</t>
  </si>
  <si>
    <t xml:space="preserve">-1494621402</t>
  </si>
  <si>
    <t xml:space="preserve">2*7,2*0,4*0,1*2,2</t>
  </si>
  <si>
    <t xml:space="preserve">-1924499808</t>
  </si>
  <si>
    <t xml:space="preserve">573361551</t>
  </si>
  <si>
    <t xml:space="preserve">-1775732765</t>
  </si>
  <si>
    <t xml:space="preserve">31*0,2*2,364</t>
  </si>
  <si>
    <t xml:space="preserve">-623855652</t>
  </si>
  <si>
    <t xml:space="preserve">3*7,2+9</t>
  </si>
  <si>
    <t xml:space="preserve">-30794828</t>
  </si>
  <si>
    <t xml:space="preserve">-1594071043</t>
  </si>
  <si>
    <t xml:space="preserve">2*15</t>
  </si>
  <si>
    <t xml:space="preserve">5914015120</t>
  </si>
  <si>
    <t xml:space="preserve">Čištění odvodňovacích zařízení ručně žlab štěrbinový</t>
  </si>
  <si>
    <t xml:space="preserve">-319917577</t>
  </si>
  <si>
    <t xml:space="preserve">Čištění odvodňovacích zařízení ručně žlab štěrbinový. Poznámka: 1. V cenách jsou započteny náklady na vyčištění od nánosu a nečistot a rozprostření výzisku na terén nebo naložení na dopravní prostředek. 2. V cenách nejsou obsaženy náklady na dopravu a skládkovné.</t>
  </si>
  <si>
    <t xml:space="preserve">Poznámka k souboru cen:
1. V cenách jsou započteny náklady na vyčištění od nánosu a nečistot a rozprostření výzisku na terén nebo naložení na dopravní prostředek.
2. V cenách nejsou obsaženy náklady na dopravu a skládkovné.</t>
  </si>
  <si>
    <t xml:space="preserve">-686616591</t>
  </si>
  <si>
    <t xml:space="preserve">"Vyzískané ŽB panely"2*1,6</t>
  </si>
  <si>
    <t xml:space="preserve">"Vyměněné komplety Skl 14"0,6</t>
  </si>
  <si>
    <t xml:space="preserve">-922526761</t>
  </si>
  <si>
    <t xml:space="preserve">"Vyzískaný AB"14,657</t>
  </si>
  <si>
    <t xml:space="preserve">"Nový AB"14,657</t>
  </si>
  <si>
    <t xml:space="preserve">"Vyzískané nečistoty ze štěrbinové vpusti"9*0,10*2</t>
  </si>
  <si>
    <t xml:space="preserve">"Beton"2*7,2*0,4*0,1*2,2</t>
  </si>
  <si>
    <t xml:space="preserve">-1089013923</t>
  </si>
  <si>
    <t xml:space="preserve">"Nová ŽB konstrukce přejezdu"7,9</t>
  </si>
  <si>
    <t xml:space="preserve">"Komplety Skl 14 s antikorozní úpravou"0,050</t>
  </si>
  <si>
    <t xml:space="preserve">1763337906</t>
  </si>
  <si>
    <t xml:space="preserve">"Vyzískané nečistoty ze štěrbinové vpusti"9*0,15*2</t>
  </si>
  <si>
    <t xml:space="preserve">02.33 - SO 02.33 - P2980 km 443,316</t>
  </si>
  <si>
    <t xml:space="preserve">-919851151</t>
  </si>
  <si>
    <t xml:space="preserve">-2084143260</t>
  </si>
  <si>
    <t xml:space="preserve">"Mezi 1. a 2. TK"12</t>
  </si>
  <si>
    <t xml:space="preserve">"Mezi 2. TK a prahovou vpustí"60</t>
  </si>
  <si>
    <t xml:space="preserve">"Vpravo od prahové pusti"7</t>
  </si>
  <si>
    <t xml:space="preserve">5913035010</t>
  </si>
  <si>
    <t xml:space="preserve">Demontáž celopryžové přejezdové konstrukce málo zatížené v koleji část vnější a vnitřní bez závěrných zídek</t>
  </si>
  <si>
    <t xml:space="preserve">1766028678</t>
  </si>
  <si>
    <t xml:space="preserve">Demontáž celopryžové přejezdové konstrukce málo zatížené v koleji část vnější a vnitřní bez závěrných zídek. Poznámka: 1. V cenách jsou započteny náklady na demontáž konstrukce, naložení na dopravní prostředek.</t>
  </si>
  <si>
    <t xml:space="preserve">236864442</t>
  </si>
  <si>
    <t xml:space="preserve">2*(12/0,6)+4</t>
  </si>
  <si>
    <t xml:space="preserve">1317713411</t>
  </si>
  <si>
    <t xml:space="preserve">5913040210</t>
  </si>
  <si>
    <t xml:space="preserve">Montáž celopryžové přejezdové konstrukce silně zatížené v koleji část vnější a vnitřní bez závěrných zídek</t>
  </si>
  <si>
    <t xml:space="preserve">-1064607108</t>
  </si>
  <si>
    <t xml:space="preserve">Montáž celopryžové přejezdové konstrukce silně zatížené v koleji část vnější a vnitřní bez závěrných zídek. Poznámka: 1. V cenách jsou započteny náklady na montáž konstrukce. 2. V cenách nejsou obsaženy náklady na dodávku materiálu.</t>
  </si>
  <si>
    <t xml:space="preserve">5963101050</t>
  </si>
  <si>
    <t xml:space="preserve">Přejezd celopryžový Strail spínací táhlo střední 1200 mm</t>
  </si>
  <si>
    <t xml:space="preserve">-1122999673</t>
  </si>
  <si>
    <t xml:space="preserve">5963101085</t>
  </si>
  <si>
    <t xml:space="preserve">Přejezd celopryžový Strail spínací táhlo 1200 mm</t>
  </si>
  <si>
    <t xml:space="preserve">60421262</t>
  </si>
  <si>
    <t xml:space="preserve">5914025550</t>
  </si>
  <si>
    <t xml:space="preserve">Výměna dílů otevřeného odvodnění prahové vpusti z prefabrikovaných dílů</t>
  </si>
  <si>
    <t xml:space="preserve">-1131680442</t>
  </si>
  <si>
    <t xml:space="preserve">Výměna dílů otevřeného odvodnění prahové vpusti z prefabrikovaných dílů. Poznámka: 1. V cenách jsou započteny náklady na demontáž, výměnu, montáž dílů, včetně obsypání a zasypání zařízení propustným materiálem podle vzorového listu a rozprostření výzisku na terén nebo naložení na dopravní prostředek. 2. V cenách nejsou obsaženy náklady na provedení výkopku, ruční dočištění a dodávku materiálu.</t>
  </si>
  <si>
    <t xml:space="preserve">Poznámka k souboru cen:
1. V cenách jsou započteny náklady na demontáž, výměnu, montáž dílů, včetně obsypání a zasypání zařízení propustným materiálem podle vzorového listu a rozprostření výzisku na terén nebo naložení na dopravní prostředek.
2. V cenách nejsou obsaženy náklady na provedení výkopku, ruční dočištění a dodávku materiálu.</t>
  </si>
  <si>
    <t xml:space="preserve">-274115145</t>
  </si>
  <si>
    <t xml:space="preserve">2*0,9*0,8+7*2*0,2*0,8</t>
  </si>
  <si>
    <t xml:space="preserve">5964123000</t>
  </si>
  <si>
    <t xml:space="preserve">Odvodňovací žlab s mříží</t>
  </si>
  <si>
    <t xml:space="preserve">-1393880419</t>
  </si>
  <si>
    <t xml:space="preserve">"Při délce prefabrikátu 1,5m"6</t>
  </si>
  <si>
    <t xml:space="preserve">-898282839</t>
  </si>
  <si>
    <t xml:space="preserve">9*0,7*0,15</t>
  </si>
  <si>
    <t xml:space="preserve">-1115351012</t>
  </si>
  <si>
    <t xml:space="preserve">-1033968139</t>
  </si>
  <si>
    <t xml:space="preserve">1650217633</t>
  </si>
  <si>
    <t xml:space="preserve">79*0,2*2,364</t>
  </si>
  <si>
    <t xml:space="preserve">11171127</t>
  </si>
  <si>
    <t xml:space="preserve">136663575</t>
  </si>
  <si>
    <t xml:space="preserve">12*3+2*9</t>
  </si>
  <si>
    <t xml:space="preserve">-59322436</t>
  </si>
  <si>
    <t xml:space="preserve">1947994562</t>
  </si>
  <si>
    <t xml:space="preserve">2*25</t>
  </si>
  <si>
    <t xml:space="preserve">846192541</t>
  </si>
  <si>
    <t xml:space="preserve">"Vyzískaná spojovací táhla přejezdu"(4*9,2+36*4,3)/1000</t>
  </si>
  <si>
    <t xml:space="preserve">"Vyměněné komplety Skl 14"0,1</t>
  </si>
  <si>
    <t xml:space="preserve">213493255</t>
  </si>
  <si>
    <t xml:space="preserve">"Vyzískaný AB"37,351</t>
  </si>
  <si>
    <t xml:space="preserve">"Nový AB"37,351</t>
  </si>
  <si>
    <t xml:space="preserve">"Vyzískaná prahová vpusť"7*1,6</t>
  </si>
  <si>
    <t xml:space="preserve">"Vyzískaná zemina"3,68*2</t>
  </si>
  <si>
    <t xml:space="preserve">"Nový beton"9*0,7*0,15*2,2</t>
  </si>
  <si>
    <t xml:space="preserve">426956055</t>
  </si>
  <si>
    <t xml:space="preserve">"Komplety Skl 14 s antikorozní úpravou"0,1</t>
  </si>
  <si>
    <t xml:space="preserve">-1596868994</t>
  </si>
  <si>
    <t xml:space="preserve">"Nová spojovací táhla přejezdu"(4*9,2+36*4,3)/1000*70</t>
  </si>
  <si>
    <t xml:space="preserve">1324089641</t>
  </si>
  <si>
    <t xml:space="preserve">03 - Následné propracování</t>
  </si>
  <si>
    <t xml:space="preserve">5909030020</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t>
  </si>
  <si>
    <t xml:space="preserve">-1200644446</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429867056</t>
  </si>
  <si>
    <t xml:space="preserve">460493400</t>
  </si>
  <si>
    <t xml:space="preserve">330</t>
  </si>
  <si>
    <t xml:space="preserve">-843672153</t>
  </si>
  <si>
    <t xml:space="preserve">330*1,5</t>
  </si>
  <si>
    <t xml:space="preserve">-477462005</t>
  </si>
  <si>
    <t xml:space="preserve">5913070010</t>
  </si>
  <si>
    <t xml:space="preserve">Demontáž betonové přejezdové konstrukce část vnější a vnitřní bez závěrných zídek. Poznámka: 1. V cenách jsou započteny náklady na demontáž konstrukce a naložení na dopravní prostředek.</t>
  </si>
  <si>
    <t xml:space="preserve">420860208</t>
  </si>
  <si>
    <t xml:space="preserve">"P2979" 6</t>
  </si>
  <si>
    <t xml:space="preserve">1274001825</t>
  </si>
  <si>
    <t xml:space="preserve">"P2978" 10,8</t>
  </si>
  <si>
    <t xml:space="preserve">"P2980" 12</t>
  </si>
  <si>
    <t xml:space="preserve">5913075010</t>
  </si>
  <si>
    <t xml:space="preserve">Montáž betonové přejezdové konstrukce část vnější a vnitřní bez závěrných zídek. Poznámka: 1. V cenách jsou započteny náklady na montáž konstrukce. 2. V cenách nejsou obsaženy náklady na dodávku materiálu.</t>
  </si>
  <si>
    <t xml:space="preserve">211159103</t>
  </si>
  <si>
    <t xml:space="preserve">193711630</t>
  </si>
  <si>
    <t xml:space="preserve">5910063150</t>
  </si>
  <si>
    <t xml:space="preserve">Opravné souvislé broušení kolejnic R350HT příčný a podélný profil oprava příčného a podélného profilu. Poznámka: 1. V cenách jsou započteny náklady na kontinuální odstranění nebo úpravu převalků, skluzových vln a povrchových vad, optimalizaci příčného a p</t>
  </si>
  <si>
    <t xml:space="preserve">-1728042090</t>
  </si>
  <si>
    <t xml:space="preserve">Opravné souvislé broušení kolejnic R350HT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c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819434540</t>
  </si>
  <si>
    <t xml:space="preserve">919997076</t>
  </si>
  <si>
    <t xml:space="preserve">975201286</t>
  </si>
  <si>
    <t xml:space="preserve">ASP, pluh, bagr</t>
  </si>
  <si>
    <t xml:space="preserve">04 - Materiál dodávaný objednatelem - NEOCEŇOVAT</t>
  </si>
  <si>
    <t xml:space="preserve">5956140025</t>
  </si>
  <si>
    <t xml:space="preserve">Pražec betonový příčný vystrojený včetně kompletů tv. B 91S/1 (UIC)</t>
  </si>
  <si>
    <t xml:space="preserve">-1290887139</t>
  </si>
  <si>
    <t xml:space="preserve">5957107005</t>
  </si>
  <si>
    <t xml:space="preserve">Kolejnicové pásy R350HT tv. 60 E2 délky 120 metrů</t>
  </si>
  <si>
    <t xml:space="preserve">-25858719</t>
  </si>
  <si>
    <t xml:space="preserve">5963207005</t>
  </si>
  <si>
    <t xml:space="preserve">Nástupištní díly blok úložnýu žitý U65</t>
  </si>
  <si>
    <t xml:space="preserve">-1688691180</t>
  </si>
  <si>
    <t xml:space="preserve">5963207025</t>
  </si>
  <si>
    <t xml:space="preserve">Nástupištní díly tvárnice užitá Tischer B</t>
  </si>
  <si>
    <t xml:space="preserve">-2108767468</t>
  </si>
  <si>
    <t xml:space="preserve">05 - VRN</t>
  </si>
  <si>
    <t xml:space="preserve">VRN - Vedlejší rozpočtové náklady</t>
  </si>
  <si>
    <t xml:space="preserve">Vedlejší rozpočtové náklady</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t>
  </si>
  <si>
    <t xml:space="preserve">kpl</t>
  </si>
  <si>
    <t xml:space="preserve">1519387192</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022101001</t>
  </si>
  <si>
    <t xml:space="preserve">Geodetické práce Geodetické práce před opravou</t>
  </si>
  <si>
    <t xml:space="preserve">-1144122760</t>
  </si>
  <si>
    <t xml:space="preserve">022101011</t>
  </si>
  <si>
    <t xml:space="preserve">Geodetické práce Geodetické práce v průběhu opravy</t>
  </si>
  <si>
    <t xml:space="preserve">1777127817</t>
  </si>
  <si>
    <t xml:space="preserve">"měření vč. štítků"1</t>
  </si>
  <si>
    <t xml:space="preserve">022101021</t>
  </si>
  <si>
    <t xml:space="preserve">Geodetické práce Geodetické práce po ukončení opravy</t>
  </si>
  <si>
    <t xml:space="preserve">415075270</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t>
  </si>
  <si>
    <t xml:space="preserve">-1690634703</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položce:
Základna pro výpočet - dotyčné práce</t>
  </si>
  <si>
    <t xml:space="preserve">023101011</t>
  </si>
  <si>
    <t xml:space="preserve">Projektové práce Projektové práce v rozsahu ZRN (vyjma dále jmenované práce) přes 1 do 3 mil. Kč</t>
  </si>
  <si>
    <t xml:space="preserve">-1548433180</t>
  </si>
  <si>
    <t xml:space="preserve">PD nástupiště M. Březno</t>
  </si>
  <si>
    <t xml:space="preserve">023121001</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t>
  </si>
  <si>
    <t xml:space="preserve">-1185056819</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t>
  </si>
  <si>
    <t xml:space="preserve">-2086223165</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024101001</t>
  </si>
  <si>
    <t xml:space="preserve">Inženýrská činnost střežení pracovní skupiny zaměstnanců</t>
  </si>
  <si>
    <t xml:space="preserve">321457314</t>
  </si>
  <si>
    <t xml:space="preserve">024101201</t>
  </si>
  <si>
    <t xml:space="preserve">Inženýrská činnost koordinátor BOZP na staveništi</t>
  </si>
  <si>
    <t xml:space="preserve">1920826166</t>
  </si>
  <si>
    <t xml:space="preserve">Poznámka k položce:
Základna pro výpočet - ZRN</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002526881</t>
  </si>
  <si>
    <t xml:space="preserve">033111001</t>
  </si>
  <si>
    <t xml:space="preserve">Provozní vlivy Výluka silničního provozu se zajištěním objížďky</t>
  </si>
  <si>
    <t xml:space="preserve">-77485084</t>
  </si>
  <si>
    <t xml:space="preserve">P2978, P2979, P2980</t>
  </si>
  <si>
    <t xml:space="preserve">násl. podb. P2982-P2986</t>
  </si>
  <si>
    <t xml:space="preserve">B - práce SMT</t>
  </si>
  <si>
    <t xml:space="preserve">001 - Oprava mostu v km 440,246</t>
  </si>
  <si>
    <t xml:space="preserve">001 - km 440,246 - most</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83 - Dokončovací práce - nátěry</t>
  </si>
  <si>
    <t xml:space="preserve">    789 - Povrchové úpravy ocelových konstrukcí a technologických zařízení</t>
  </si>
  <si>
    <t xml:space="preserve">Zemní práce</t>
  </si>
  <si>
    <t xml:space="preserve">111211101</t>
  </si>
  <si>
    <t xml:space="preserve">Odstranění křovin a stromů průměru kmene do 100 mm i s kořeny sklonu terénu do 1:5 ručně</t>
  </si>
  <si>
    <t xml:space="preserve">CS ÚRS 2020 01</t>
  </si>
  <si>
    <t xml:space="preserve">2065206374</t>
  </si>
  <si>
    <t xml:space="preserve">Odstranění křovin a stromů s odstraněním kořenů ručně průměru kmene do 100 mm jakékoliv plochy v rovině nebo ve svahu o sklonu do 1:5</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pravo na mostě (není ve výškách) s odpočtem ve výškách:</t>
  </si>
  <si>
    <t xml:space="preserve">2*20-10</t>
  </si>
  <si>
    <t xml:space="preserve">111251111</t>
  </si>
  <si>
    <t xml:space="preserve">Drcení ořezaných větví D do 100 mm s odvozem do 20 km</t>
  </si>
  <si>
    <t xml:space="preserve">-1771056585</t>
  </si>
  <si>
    <t xml:space="preserve">Drcení ořezaných větví strojně - (štěpkování) s naložením na dopravní prostředek a odvozem drtě do 20 km a se složením o průměru větví do 100 mm</t>
  </si>
  <si>
    <t xml:space="preserve">Poznámka k souboru cen:
1. V cenách nejsou započteny náklady na uložení drti na skládku.
2. Měří se objem nadrcené hmoty.
</t>
  </si>
  <si>
    <t xml:space="preserve">(30+10)*0,01</t>
  </si>
  <si>
    <t xml:space="preserve">119001421</t>
  </si>
  <si>
    <t xml:space="preserve">Dočasné zajištění kabelů a kabelových tratí ze 3 volně ložených kabelů</t>
  </si>
  <si>
    <t xml:space="preserve">-1753096256</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Poznámka k položce:
Pravá stana objektu, včetně přeložení do projektované polohy (bez přerušení vedení)</t>
  </si>
  <si>
    <t xml:space="preserve">vpravo:</t>
  </si>
  <si>
    <t xml:space="preserve">121151103</t>
  </si>
  <si>
    <t xml:space="preserve">Sejmutí ornice plochy do 100 m2 tl vrstvy do 200 mm strojně</t>
  </si>
  <si>
    <t xml:space="preserve">519144973</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122252501</t>
  </si>
  <si>
    <t xml:space="preserve">Odkopávky a prokopávky nezapažené pro spodní stavbu železnic v hornině třídy těžitelnosti I, skupiny 3 objem do 100 m3 strojně</t>
  </si>
  <si>
    <t xml:space="preserve">1215998749</t>
  </si>
  <si>
    <t xml:space="preserve">Odkopávky a prokopávky nezapažené pro spodní stavbu železnic strojně v hornině třídy těžitelnosti I skupiny 3 do 100 m3</t>
  </si>
  <si>
    <t xml:space="preserve">Poznámka k souboru cen:
1. Ceny lze použít i pro vykopávky:
a) příkopů pro železnice a to i tehdy, jsou-li vykopávky těchto příkopů samostatným objektem,
b) v zemnících na suchu, jestliže tyto vykopávky souvisejí územně s odkopávkami nebo prokopávkami pro spodní stavbu železnic,
2. V cenách jsou započteny i náklady na přemístění výkopku v příčných profilech na vzdálenost do 15 m nebo naložení na dopravní prostředek.
</t>
  </si>
  <si>
    <t xml:space="preserve">4,5*8,0*0,6</t>
  </si>
  <si>
    <t xml:space="preserve">5,5*3,0*1,0*2</t>
  </si>
  <si>
    <t xml:space="preserve">5,5*1,0*1,0*2</t>
  </si>
  <si>
    <t xml:space="preserve">3,0*1,5*0,5*2</t>
  </si>
  <si>
    <t xml:space="preserve">3,8*0,8*0,7</t>
  </si>
  <si>
    <t xml:space="preserve">6,0*1,5*0,5*2</t>
  </si>
  <si>
    <t xml:space="preserve">130001101</t>
  </si>
  <si>
    <t xml:space="preserve">Příplatek za ztížení vykopávky v blízkosti podzemního vedení</t>
  </si>
  <si>
    <t xml:space="preserve">518085445</t>
  </si>
  <si>
    <t xml:space="preserve">Příplatek k cenám hloubených vykopávek za ztížení vykopávky v blízkosti podzemního vedení nebo výbušnin pro jakoukoliv třídu horniny</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u kabelových tras:</t>
  </si>
  <si>
    <t xml:space="preserve">1*1*15</t>
  </si>
  <si>
    <t xml:space="preserve">151103101</t>
  </si>
  <si>
    <t xml:space="preserve">Zřízení příložného pažení a rozepření stěn kolejového lože do 20 m2 hl do 2 m</t>
  </si>
  <si>
    <t xml:space="preserve">-918451549</t>
  </si>
  <si>
    <t xml:space="preserve">Zřízení pažení a rozepření stěn výkopu kolejového lože plochy do 20 m2 pro jakoukoliv mezerovitost příložné, hloubky do 2 m</t>
  </si>
  <si>
    <t xml:space="preserve">Poznámka k souboru cen:
1. Plocha mezer mezi pažinami příložného pažení se od plochy příložného pažení neodečítá; nezapažené plochy u pažení zátažného nebo hnaného se od plochy pažení odečítají.
</t>
  </si>
  <si>
    <t xml:space="preserve">zapažení části kolej.lože na pravé straně (zhotovení nové římsy)</t>
  </si>
  <si>
    <t xml:space="preserve">15,0*1,2</t>
  </si>
  <si>
    <t xml:space="preserve">zapažení části kolej.lože a pláně mezi kolejemi (pro zhotovení izolace)</t>
  </si>
  <si>
    <t xml:space="preserve">15,0*1,0</t>
  </si>
  <si>
    <t xml:space="preserve">151103111</t>
  </si>
  <si>
    <t xml:space="preserve">Odstranění příložného pažení a rozepření stěn kolejového lože do 20 m2 hl do 2 m</t>
  </si>
  <si>
    <t xml:space="preserve">-1315432359</t>
  </si>
  <si>
    <t xml:space="preserve">Odstranění pažení a rozepření stěn výkopu kolejového lože plochy do 20 m2 s uložením materiálu na vzdálenost do 3 m od kraje výkopu příložné, hloubky do 2 m</t>
  </si>
  <si>
    <t xml:space="preserve">162751117</t>
  </si>
  <si>
    <t xml:space="preserve">Vodorovné přemístění do 10000 m výkopku/sypaniny z horniny třídy těžitelnosti I, skupiny 1 až 3</t>
  </si>
  <si>
    <t xml:space="preserve">180323558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62751119</t>
  </si>
  <si>
    <t xml:space="preserve">Příplatek k vodorovnému přemístění výkopku/sypaniny z horniny třídy těžitelnosti I, skupiny 1 až 3 ZKD 1000 m přes 10000 m</t>
  </si>
  <si>
    <t xml:space="preserve">33012663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Poznámka k položce:
celkem 17 km (např. UL Všebořice)</t>
  </si>
  <si>
    <t xml:space="preserve">81,228*7</t>
  </si>
  <si>
    <t xml:space="preserve">167151101</t>
  </si>
  <si>
    <t xml:space="preserve">Nakládání výkopku z hornin třídy těžitelnosti I, skupiny 1 až 3 do 100 m3</t>
  </si>
  <si>
    <t xml:space="preserve">-268014699</t>
  </si>
  <si>
    <t xml:space="preserve">Nakládání, skládání a překládání neulehlého výkopku nebo sypaniny strojně nakládání, množství do 100 m3, z horniny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ornice k rozprostření:</t>
  </si>
  <si>
    <t xml:space="preserve">40*0,15</t>
  </si>
  <si>
    <t xml:space="preserve">171201231</t>
  </si>
  <si>
    <t xml:space="preserve">Poplatek za uložení zeminy a kamení na recyklační skládce (skládkovné) kód odpadu 17 05 04</t>
  </si>
  <si>
    <t xml:space="preserve">467842839</t>
  </si>
  <si>
    <t xml:space="preserve">Poplatek za uložení stavebního odpadu na recyklační skládce (skládkovné) zeminy a kamení zatříděného do Katalogu odpadů pod kódem 17 05 04</t>
  </si>
  <si>
    <t xml:space="preserve">81,228*2</t>
  </si>
  <si>
    <t xml:space="preserve">174111311</t>
  </si>
  <si>
    <t xml:space="preserve">Zásyp sypaninou se zhutněním přes 3 m3 pro spodní stavbu železnic</t>
  </si>
  <si>
    <t xml:space="preserve">1150702696</t>
  </si>
  <si>
    <t xml:space="preserve">Zásyp sypaninou pro spodní stavbu železnic objemu přes 3 m3 se zhutněním</t>
  </si>
  <si>
    <t xml:space="preserve">Poznámka k souboru cen:
1. Ceny jsou určeny pro jakoukoliv míru zhutnění.
</t>
  </si>
  <si>
    <t xml:space="preserve">zásyp příčného odvodnění a dosypání pláně ve 2.TK:</t>
  </si>
  <si>
    <t xml:space="preserve">3,0*5,5*0,4*2</t>
  </si>
  <si>
    <t xml:space="preserve">58344121</t>
  </si>
  <si>
    <t xml:space="preserve">štěrkodrť frakce 0/8</t>
  </si>
  <si>
    <t xml:space="preserve">1782788451</t>
  </si>
  <si>
    <t xml:space="preserve">13,2*1,6</t>
  </si>
  <si>
    <t xml:space="preserve">181411123</t>
  </si>
  <si>
    <t xml:space="preserve">Založení lučního trávníku výsevem plochy do 1000 m2 ve svahu do 1:1</t>
  </si>
  <si>
    <t xml:space="preserve">2089464771</t>
  </si>
  <si>
    <t xml:space="preserve">Založení trávníku na půdě předem připravené plochy do 1000 m2 výsevem včetně utažení lučního na svahu přes 1:2 do 1: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40-18</t>
  </si>
  <si>
    <t xml:space="preserve">00572474</t>
  </si>
  <si>
    <t xml:space="preserve">osivo směs travní krajinná-svahová</t>
  </si>
  <si>
    <t xml:space="preserve">kg</t>
  </si>
  <si>
    <t xml:space="preserve">-250786621</t>
  </si>
  <si>
    <t xml:space="preserve">22*0,03</t>
  </si>
  <si>
    <t xml:space="preserve">182201101</t>
  </si>
  <si>
    <t xml:space="preserve">Svahování násypů</t>
  </si>
  <si>
    <t xml:space="preserve">-2103275364</t>
  </si>
  <si>
    <t xml:space="preserve">Svahování trvalých svahů do projektovaných profilů strojně s potřebným přemístěním výkopku při svahování násypů v jakékoliv hornině</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182351023</t>
  </si>
  <si>
    <t xml:space="preserve">Rozprostření ornice pl do 100 m2 ve svahu přes 1:5 tl vrstvy do 200 mm strojně</t>
  </si>
  <si>
    <t xml:space="preserve">-1808613229</t>
  </si>
  <si>
    <t xml:space="preserve">Rozprostření a urovnání ornice ve svahu sklonu přes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Poznámka k položce:
v tl. 150 mm</t>
  </si>
  <si>
    <t xml:space="preserve">Zakládání</t>
  </si>
  <si>
    <t xml:space="preserve">212795111</t>
  </si>
  <si>
    <t xml:space="preserve">Příčné odvodnění mostní opěry z plastových trub DN 160 včetně podkladního betonu, štěrkového obsypu</t>
  </si>
  <si>
    <t xml:space="preserve">-485931727</t>
  </si>
  <si>
    <t xml:space="preserve">Příčné odvodnění za opěrou z plastových trub</t>
  </si>
  <si>
    <t xml:space="preserve">Poznámka k souboru cen:
1. V cenách jsou započteny i náklady na podkladní beton, uložení a dodání plastové trubky DN 160 a štěrkový obsyp.
2. V cenách nejsou započteny náklady na zemní práce.
</t>
  </si>
  <si>
    <t xml:space="preserve">Poznámka k položce:
SVI provedena pouze pod kolejí č.2
(pravá strana objektu)</t>
  </si>
  <si>
    <t xml:space="preserve">6,5*2</t>
  </si>
  <si>
    <t xml:space="preserve">274311127</t>
  </si>
  <si>
    <t xml:space="preserve">Základové pasy, prahy, věnce a ostruhy z betonu prostého C 25/30</t>
  </si>
  <si>
    <t xml:space="preserve">-543355635</t>
  </si>
  <si>
    <t xml:space="preserve">Základové konstrukce z betonu prostého pasy, prahy, věnce a ostruhy ve výkopu nebo na hlavách pilot C 25/3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rozšíření čela objektu</t>
  </si>
  <si>
    <t xml:space="preserve">3,8*0,7*0,8</t>
  </si>
  <si>
    <t xml:space="preserve">Svislé a kompletní konstrukce</t>
  </si>
  <si>
    <t xml:space="preserve">317321118</t>
  </si>
  <si>
    <t xml:space="preserve">Mostní římsy ze ŽB C 30/37</t>
  </si>
  <si>
    <t xml:space="preserve">-1940070302</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římsový blok průčelí vpravo</t>
  </si>
  <si>
    <t xml:space="preserve">1,35*0,5*8,7</t>
  </si>
  <si>
    <t xml:space="preserve">0,7*0,38*8,7</t>
  </si>
  <si>
    <t xml:space="preserve">0,44*0,3*8,7</t>
  </si>
  <si>
    <t xml:space="preserve">šikmá křídla vpravo</t>
  </si>
  <si>
    <t xml:space="preserve">0,6*0,2*7,0*2</t>
  </si>
  <si>
    <t xml:space="preserve">římsy na přechodech</t>
  </si>
  <si>
    <t xml:space="preserve">0,44*0,3*2,960*2</t>
  </si>
  <si>
    <t xml:space="preserve">317353121</t>
  </si>
  <si>
    <t xml:space="preserve">Bednění mostních říms všech tvarů - zřízení</t>
  </si>
  <si>
    <t xml:space="preserve">366313281</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římsa průčelí</t>
  </si>
  <si>
    <t xml:space="preserve">0,88*8,7*2</t>
  </si>
  <si>
    <t xml:space="preserve">1,35*0,88*2</t>
  </si>
  <si>
    <t xml:space="preserve">0,7*8,7*2</t>
  </si>
  <si>
    <t xml:space="preserve">římsa křídla</t>
  </si>
  <si>
    <t xml:space="preserve">0,5*6,0*2</t>
  </si>
  <si>
    <t xml:space="preserve">římsa přechody</t>
  </si>
  <si>
    <t xml:space="preserve">0,7*3,0*2</t>
  </si>
  <si>
    <t xml:space="preserve">0,44*0,3*2</t>
  </si>
  <si>
    <t xml:space="preserve">317353221</t>
  </si>
  <si>
    <t xml:space="preserve">Bednění mostních říms všech tvarů - odstranění</t>
  </si>
  <si>
    <t xml:space="preserve">1897993549</t>
  </si>
  <si>
    <t xml:space="preserve">Bednění mostní římsy odstranění všech tvarů</t>
  </si>
  <si>
    <t xml:space="preserve">317361116</t>
  </si>
  <si>
    <t xml:space="preserve">Výztuž mostních říms z betonářské oceli 10 505</t>
  </si>
  <si>
    <t xml:space="preserve">-915635340</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Poznámka k položce:
Výztuž betonu včetně trnů ve tvaru U</t>
  </si>
  <si>
    <t xml:space="preserve">11,796*80/1000</t>
  </si>
  <si>
    <t xml:space="preserve">985331115</t>
  </si>
  <si>
    <t xml:space="preserve">Dodatečné vlepování betonářské výztuže D 16 mm do cementové aktivované malty včetně vyvrtání otvoru</t>
  </si>
  <si>
    <t xml:space="preserve">-1807872104</t>
  </si>
  <si>
    <t xml:space="preserve">Dodatečné vlepování betonářské výztuže včetně vyvrtání a vyčištění otvoru cementovou aktivovanou maltou průměr výztuže 16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ukotvení římsového bloku</t>
  </si>
  <si>
    <t xml:space="preserve">0,5*16*2</t>
  </si>
  <si>
    <t xml:space="preserve">334124111</t>
  </si>
  <si>
    <t xml:space="preserve">Osazování prefabrikovaných opěr nebo pilířů z ŽB železničním kolejovým jeřábem hmotnosti do 5 t</t>
  </si>
  <si>
    <t xml:space="preserve">766537162</t>
  </si>
  <si>
    <t xml:space="preserve">Osazení svislých prefabrikovaných dílců mostních konstrukcí z betonu železového opěr, pilířů, sloupů, stojek závěrných zdí nebo úložných prahů železničním kolejovým jeřábem hmotnosti dílce jednotlivě do 5 t</t>
  </si>
  <si>
    <t xml:space="preserve">Poznámka k souboru cen:
1. V cenách nejsou obsaženy náklady na zřízení podkladní vrstvy; tyto práce se oceňují cenou souboru cen 451 31- . . Podkladní vrstvy.
</t>
  </si>
  <si>
    <t xml:space="preserve">Poznámka k položce:
Přechodové zíďky
dl. - 2x 3,0m</t>
  </si>
  <si>
    <t xml:space="preserve">1+1</t>
  </si>
  <si>
    <t xml:space="preserve">5938455R01</t>
  </si>
  <si>
    <t xml:space="preserve">díl krabicový opěrných zdí IZT 62/19</t>
  </si>
  <si>
    <t xml:space="preserve">709222180</t>
  </si>
  <si>
    <t xml:space="preserve">prefabrikáty pro opěrné konstrukce železobetonové díly krabicové opěrných zdí  IZT  62/19 (3,150 t)</t>
  </si>
  <si>
    <t xml:space="preserve">334323118</t>
  </si>
  <si>
    <t xml:space="preserve">Mostní opěry a úložné prahy ze ŽB C 30/37</t>
  </si>
  <si>
    <t xml:space="preserve">-1355778105</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5,0*4,2*0,65</t>
  </si>
  <si>
    <t xml:space="preserve">3,2*1,8*0,65*-1</t>
  </si>
  <si>
    <t xml:space="preserve">(3,14*1,6*1,6)/2*0,65*-1</t>
  </si>
  <si>
    <t xml:space="preserve">334351112</t>
  </si>
  <si>
    <t xml:space="preserve">Bednění systémové mostních opěr a úložných prahů z překližek pro ŽB - zřízení</t>
  </si>
  <si>
    <t xml:space="preserve">1995839765</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5,8*0,7</t>
  </si>
  <si>
    <t xml:space="preserve">0,8*4,2*2</t>
  </si>
  <si>
    <t xml:space="preserve">0,65*1,8*2</t>
  </si>
  <si>
    <t xml:space="preserve">3,14*3,2/2*0,65</t>
  </si>
  <si>
    <t xml:space="preserve">334351211</t>
  </si>
  <si>
    <t xml:space="preserve">Bednění systémové mostních opěr a úložných prahů z překližek - odstranění</t>
  </si>
  <si>
    <t xml:space="preserve">-565542238</t>
  </si>
  <si>
    <t xml:space="preserve">Bednění mostních opěr a úložných prahů ze systémového bednění odstranění z překližek</t>
  </si>
  <si>
    <t xml:space="preserve">334361216</t>
  </si>
  <si>
    <t xml:space="preserve">Výztuž dříků opěr z betonářské oceli 10 505</t>
  </si>
  <si>
    <t xml:space="preserve">-1025340588</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Poznámka k položce:
Výztuž betonu včetně vodorovných trnů</t>
  </si>
  <si>
    <t xml:space="preserve">7,294*80/1000</t>
  </si>
  <si>
    <t xml:space="preserve">985331117</t>
  </si>
  <si>
    <t xml:space="preserve">Dodatečné vlepování betonářské výztuže D 20 mm do cementové aktivované malty včetně vyvrtání otvoru</t>
  </si>
  <si>
    <t xml:space="preserve">1054025302</t>
  </si>
  <si>
    <t xml:space="preserve">Dodatečné vlepování betonářské výztuže včetně vyvrtání a vyčištění otvoru cementovou aktivovanou maltou průměr výztuže 20 mm</t>
  </si>
  <si>
    <t xml:space="preserve">ukotvení rozšíření</t>
  </si>
  <si>
    <t xml:space="preserve">8*0,5*2</t>
  </si>
  <si>
    <t xml:space="preserve">388995112</t>
  </si>
  <si>
    <t xml:space="preserve">Tvarovka kabelovodu HDPE do konstrukce římsy tvaru žlab s víkem</t>
  </si>
  <si>
    <t xml:space="preserve">1543108387</t>
  </si>
  <si>
    <t xml:space="preserve">Tvarovka kabelovodu HDPE do konstrukce římsy tvar žlab s víkem</t>
  </si>
  <si>
    <t xml:space="preserve">Poznámka k souboru cen:
1. V ceně -5111 jsou započteny náklady na osazení multikanálu pro telekomunikační a datové kabely délky cca 1 m a jejich spojkování na potřebnou délku v konstrukci římsy vyvázaně do výztuže římsy nebo do rýhy za opěrou, napojení tvarovky na případnou kabelovou komoru nebo přes dilataci na tvarovku uloženou v zemní konstrukci za opěrou.
2. V ceně -5112 jsou započteny náklady na osazení HDPE žlabu s odklápěcím víkem délky od 1 m do 5 m do konstrukce.
3. V cenách nejsou započteny náklady na:
a) prostup bedněním římsy, prostup se oceňuje souborem cen 334 35-9 Výřez bednění pro prostup betonovou konstrukcí,
b) výkop rýhy pro chráničku za opěrou, výkop se oceňuje souborem cen 132 . 0-1 . Hloubení rýh, části A01, katalogu 800-1 Zemní práce,
c) pískové lože chráničky, lože se oceňuje souborem cen 451 57- . 1 Podkladní a výplňová vrstva z kameniva,
d) obsyp tvarovky kabelovodu a výstražnou fólii, protažení protahovacího lanka a kabelu tvarovkou multikanálu nebo uložení kabelu a zaklopení víka u tvarovky žlabu kabelovodu.
</t>
  </si>
  <si>
    <t xml:space="preserve">Vodorovné konstrukce</t>
  </si>
  <si>
    <t xml:space="preserve">451315134</t>
  </si>
  <si>
    <t xml:space="preserve">Podkladní nebo výplňová vrstva z betonu C 12/15 tl do 200 mm</t>
  </si>
  <si>
    <t xml:space="preserve">237216573</t>
  </si>
  <si>
    <t xml:space="preserve">Podkladní a výplňové vrstvy z betonu prostého tloušťky do 200 mm, z betonu C 12/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kladní beton (prefa zídky)</t>
  </si>
  <si>
    <t xml:space="preserve">2,960*1,490*2</t>
  </si>
  <si>
    <t xml:space="preserve">451475121</t>
  </si>
  <si>
    <t xml:space="preserve">Podkladní vrstva plastbetonová samonivelační první vrstva tl 10 mm</t>
  </si>
  <si>
    <t xml:space="preserve">-170083286</t>
  </si>
  <si>
    <t xml:space="preserve">Podkladní vrstva plastbetonová samonivelační, tloušťky do 10 mm první vrstva</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Ukotvení zábradlí (patní desky)</t>
  </si>
  <si>
    <t xml:space="preserve">0,2*0,24*13</t>
  </si>
  <si>
    <t xml:space="preserve">451475122</t>
  </si>
  <si>
    <t xml:space="preserve">Podkladní vrstva plastbetonová samonivelační každá další vrstva tl 10 mm</t>
  </si>
  <si>
    <t xml:space="preserve">-733012208</t>
  </si>
  <si>
    <t xml:space="preserve">Podkladní vrstva plastbetonová samonivelační, tloušťky do 10 mm každá další vrstva</t>
  </si>
  <si>
    <t xml:space="preserve">457311117</t>
  </si>
  <si>
    <t xml:space="preserve">Vyrovnávací nebo spádový beton C 25/30 včetně úpravy povrchu</t>
  </si>
  <si>
    <t xml:space="preserve">1927347962</t>
  </si>
  <si>
    <t xml:space="preserve">Vyrovnávací nebo spádový beton včetně úpravy povrchu C 25/30</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Plovoucí deska (pod izolaci)</t>
  </si>
  <si>
    <t xml:space="preserve">4,5*15,0*0,22</t>
  </si>
  <si>
    <t xml:space="preserve">273361412</t>
  </si>
  <si>
    <t xml:space="preserve">Výztuž základových desek ze svařovaných sítí do 6 kg/m2</t>
  </si>
  <si>
    <t xml:space="preserve">-1397943986</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Poznámka k položce:
Hmotnost: 5,40 kg/m2
KARI síť 150x150x8 mm - ve dvou vrstvách
</t>
  </si>
  <si>
    <t xml:space="preserve">plovoucí deska izolace</t>
  </si>
  <si>
    <t xml:space="preserve">4,5*15,0*2*5,4*1,1/1000</t>
  </si>
  <si>
    <t xml:space="preserve">457451133</t>
  </si>
  <si>
    <t xml:space="preserve">Ochranná betonová vrstva na izolaci přesýpaných objektů tl 60 mm s výztuží sítí beton C 25/30</t>
  </si>
  <si>
    <t xml:space="preserve">1139050257</t>
  </si>
  <si>
    <t xml:space="preserve">Ochranná betonová vrstva na izolaci přesýpaných objektů tloušťky 60 mm s vyhlazením povrchu s výztuží ze sítí C 25/30</t>
  </si>
  <si>
    <t xml:space="preserve">Poznámka k souboru cen:
1. Při vyztužení sítí je betonáž prováděna sendvičovou metodou s ukládkou svařované sítě do betonové mezivrstvy a urovnání horního povrchu ukládaného konstrukčního betonu na izolaci v požadovaném příčném nebo podélném sklonu.
2. Cena nelze použít jako potěr pod izolaci v menší tloušťce než 60 mm.
3. V cenách jsou započteny náklady na kontrolu bednění, vlastní betonáž zejména čerpadlem betonu, rozhrnutí a hutnění betonu vibrační lištou, uhlazení ochranného nebo spádového betonu v tloušťce do 60 mm, ošetření a ochranu čerstvě uloženého certifikovaného betonu požadované konzistence.
4. V cenách nejsou započteny náklady na bednění ochranného a spádového betonu na izolaci přesýpaného objektu.
5. Pro výpočet přesunu hmot se celková hmotnost položky sníží o hmotnost betonu, pokud je beton dodáván přímo na místo zabudování nebo do prostoru technologické manipulace.
</t>
  </si>
  <si>
    <t xml:space="preserve">5,5*12,0</t>
  </si>
  <si>
    <t xml:space="preserve">465513156</t>
  </si>
  <si>
    <t xml:space="preserve">Dlažba svahu u opěr z upraveného lomového žulového kamene tl 200 mm do lože C 25/30 pl do 10 m2</t>
  </si>
  <si>
    <t xml:space="preserve">-1223180546</t>
  </si>
  <si>
    <t xml:space="preserve">Dlažba svahu u mostních opěr z upraveného lomového žulového kamene s vyspárováním maltou MC 25, šíře spáry 15 mm do betonového lože C 25/30 tloušťky 200 mm, plochy do 10 m2</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za křídly na pravé straně</t>
  </si>
  <si>
    <t xml:space="preserve">1,5*6,0*2</t>
  </si>
  <si>
    <t xml:space="preserve">273361411</t>
  </si>
  <si>
    <t xml:space="preserve">Výztuž základových desek ze svařovaných sítí do 3,5 kg/m2</t>
  </si>
  <si>
    <t xml:space="preserve">-1389034806</t>
  </si>
  <si>
    <t xml:space="preserve">Výztuž základových konstrukcí desek ze svařovaných sítí, hmotnosti do 3,5 kg/m2</t>
  </si>
  <si>
    <t xml:space="preserve">Poznámka k položce:
Hmotnost: 3,03 kg/m2
KARI síť 150x150x6 mm</t>
  </si>
  <si>
    <t xml:space="preserve">dlažba za křídly</t>
  </si>
  <si>
    <t xml:space="preserve">18,0*3,03*1,1/1000</t>
  </si>
  <si>
    <t xml:space="preserve">Úpravy povrchů, podlahy a osazování výplní</t>
  </si>
  <si>
    <t xml:space="preserve">628613233</t>
  </si>
  <si>
    <t xml:space="preserve">Protikorozní ochrana OK mostu III. tř.- základní a podkladní epoxidový, vrchní PU nátěr s metalizací</t>
  </si>
  <si>
    <t xml:space="preserve">1968675336</t>
  </si>
  <si>
    <t xml:space="preserve">Protikorozní ochrana ocelových mostních konstrukcí včetně otryskání povrchu základní a podkladní epoxidový a vrchní polyuretanový nátěr s metalizací III. třídy</t>
  </si>
  <si>
    <t xml:space="preserve">Poznámka k souboru cen:
1. V cenách jsou započteny i náklady na dodávku písku při tryskání.
2. V cenách -3231 až - 3234 nejsou započteny náklady na dodávku zinku pro žárové stříkání; tyto náklady se oceňují ve specifikaci. Orientační spotřeba zinku:
a) tř. I - 2,200 kg/m2,
b) tř. II - 1,872 kg/m2,
c) tř. III - 1,517 kg/m2,
d) tř. IV - 1,284 kg/m2.
3. Rozdělení ocelových konstrukcí do tříd je uvedeno v příloze č. 3 Všeobecných podmínek katalogu 800-789 Povrchové úpravy ocelových konstrukcí a technologických zařízení.
</t>
  </si>
  <si>
    <t xml:space="preserve">60x60x5 madla a příčle zábradlí</t>
  </si>
  <si>
    <t xml:space="preserve">3*14,7*0,24</t>
  </si>
  <si>
    <t xml:space="preserve">70x70x8 sloupky zábradlí</t>
  </si>
  <si>
    <t xml:space="preserve">13*1,1*0,28</t>
  </si>
  <si>
    <t xml:space="preserve">patní desky zábradlí</t>
  </si>
  <si>
    <t xml:space="preserve">13*0,11</t>
  </si>
  <si>
    <t xml:space="preserve">43</t>
  </si>
  <si>
    <t xml:space="preserve">15625101</t>
  </si>
  <si>
    <t xml:space="preserve">drát metalizační Zn D 3mm</t>
  </si>
  <si>
    <t xml:space="preserve">2023617994</t>
  </si>
  <si>
    <t xml:space="preserve">Poznámka k položce:
1,517 kg/m2</t>
  </si>
  <si>
    <t xml:space="preserve">16,018*1,517</t>
  </si>
  <si>
    <t xml:space="preserve">44</t>
  </si>
  <si>
    <t xml:space="preserve">629992112</t>
  </si>
  <si>
    <t xml:space="preserve">Zatmelení spar mezi mostními prefabrikáty š do 20 mm PUR tmelem včetně výplně PUR pěnou</t>
  </si>
  <si>
    <t xml:space="preserve">-1649466917</t>
  </si>
  <si>
    <t xml:space="preserve">Zatmelení styčných spar mezi mostními prefabrikáty a konstrukcemi trvale pružným polyuretanovým tmelem včetně vyčištění spar, provedení penetračního nátěru a vyplnění spar pěnou pro spáry šířky přes 10 do 20 mm</t>
  </si>
  <si>
    <t xml:space="preserve">římsa u pref. přechodů:</t>
  </si>
  <si>
    <t xml:space="preserve">(0,44+2*0,3+0,65)*2</t>
  </si>
  <si>
    <t xml:space="preserve">Ostatní konstrukce a práce-bourání</t>
  </si>
  <si>
    <t xml:space="preserve">45</t>
  </si>
  <si>
    <t xml:space="preserve">911121211</t>
  </si>
  <si>
    <t xml:space="preserve">Výroba ocelového zábradli při opravách mostů</t>
  </si>
  <si>
    <t xml:space="preserve">-1105634973</t>
  </si>
  <si>
    <t xml:space="preserve">Oprava ocelového zábradlí svařovaného nebo šroubovaného výroba</t>
  </si>
  <si>
    <t xml:space="preserve">Poznámka k souboru cen:
1. V ceně výroby -1211 jsou započteny i náklady na spojovací materiál.
2. V ceně výroby -1211 nejsou započteny náklady na dodávku materiálu pro výrobu zábradlí; tyto náklady se oceňují jako specifikace u cen montáže.
3. V ceně montáže -1311 jsou započteny i náklady upevnění zábradlí ke konstrukci mostu - vyvrtání otvorů, montáž a dodávku šroubů včetně chemických kotev.
4. V ceně montáže -1311 nejsou započteny náklady na dodávku materiálu, které se oceňují ve specifikaci:
a) u vyráběného zábradlí jako dodávka materiálu pro výrobu,
b) u nakupovaného zábradlí jako dodávka hotového nakupovaného výrobku.
5. Demontáž ocelového zábradlí se oceňuje cenou 966 07-5141 části B01 tohoto katalogu.
</t>
  </si>
  <si>
    <t xml:space="preserve">Poznámka k položce:
Pravá strana objektu</t>
  </si>
  <si>
    <t xml:space="preserve">3,0+8,7+3,0</t>
  </si>
  <si>
    <t xml:space="preserve">46</t>
  </si>
  <si>
    <t xml:space="preserve">911121311</t>
  </si>
  <si>
    <t xml:space="preserve">Montáž ocelového zábradli při opravách mostů</t>
  </si>
  <si>
    <t xml:space="preserve">-1659669929</t>
  </si>
  <si>
    <t xml:space="preserve">Oprava ocelového zábradlí svařovaného nebo šroubovaného montáž</t>
  </si>
  <si>
    <t xml:space="preserve">47</t>
  </si>
  <si>
    <t xml:space="preserve">130104R03</t>
  </si>
  <si>
    <t xml:space="preserve">úhelník ocelový rovnostranný jakost 11 375 70x70x8mm</t>
  </si>
  <si>
    <t xml:space="preserve">217855327</t>
  </si>
  <si>
    <t xml:space="preserve">Poznámka k položce:
Hmotnost: 8,37 kg/m
</t>
  </si>
  <si>
    <t xml:space="preserve">pro sloupky nového zábradlí:</t>
  </si>
  <si>
    <t xml:space="preserve">1,10*13*8,37/1000</t>
  </si>
  <si>
    <t xml:space="preserve">48</t>
  </si>
  <si>
    <t xml:space="preserve">13011066</t>
  </si>
  <si>
    <t xml:space="preserve">úhelník ocelový rovnostranný jakost 11 375 60x60x5mm</t>
  </si>
  <si>
    <t xml:space="preserve">-1302153793</t>
  </si>
  <si>
    <t xml:space="preserve">Poznámka k položce:
Hmotnost: 4,57 kg/m</t>
  </si>
  <si>
    <t xml:space="preserve">pro madla a příčle nového zábradlí:</t>
  </si>
  <si>
    <t xml:space="preserve">14,7*3*4,57/1000</t>
  </si>
  <si>
    <t xml:space="preserve">49</t>
  </si>
  <si>
    <t xml:space="preserve">13611248</t>
  </si>
  <si>
    <t xml:space="preserve">plech ocelový hladký jakost S235JR tl 20mm tabule</t>
  </si>
  <si>
    <t xml:space="preserve">620823084</t>
  </si>
  <si>
    <t xml:space="preserve">Poznámka k položce:
Hmotnost 7,54 kg/kus</t>
  </si>
  <si>
    <t xml:space="preserve">kotevní desky 240x200:</t>
  </si>
  <si>
    <t xml:space="preserve">13*7,54/1000</t>
  </si>
  <si>
    <t xml:space="preserve">50</t>
  </si>
  <si>
    <t xml:space="preserve">936942211</t>
  </si>
  <si>
    <t xml:space="preserve">Zhotovení tabulky s letopočtem opravy mostu vložením šablony do bednění</t>
  </si>
  <si>
    <t xml:space="preserve">-770249504</t>
  </si>
  <si>
    <t xml:space="preserve">Zhotovení tabulky s letopočtem opravy nebo větší údržby vložením šablony do bednění</t>
  </si>
  <si>
    <t xml:space="preserve">u římsy vpravo (včetně zhotovení 1x základního PKO nátěru výztuže u vlysu s letopočtem s ručním očištěním kartáčem):</t>
  </si>
  <si>
    <t xml:space="preserve">51</t>
  </si>
  <si>
    <t xml:space="preserve">938121111</t>
  </si>
  <si>
    <t xml:space="preserve">Odstranění náletových křovin, dřevin a travnatého porostu ve výškách v okolí říms a křídel</t>
  </si>
  <si>
    <t xml:space="preserve">1985240409</t>
  </si>
  <si>
    <t xml:space="preserve">Odstraňování náletových křovin, dřevin a travnatého porostu ve výškách v okolí mostních říms a křídel</t>
  </si>
  <si>
    <t xml:space="preserve">hned podél říms křídel vpravo, likvidace v pol. č.2:</t>
  </si>
  <si>
    <t xml:space="preserve">2*5</t>
  </si>
  <si>
    <t xml:space="preserve">52</t>
  </si>
  <si>
    <t xml:space="preserve">941111121</t>
  </si>
  <si>
    <t xml:space="preserve">Montáž lešení řadového trubkového lehkého s podlahami zatížení do 200 kg/m2 š do 1,2 m v do 10 m</t>
  </si>
  <si>
    <t xml:space="preserve">-1619413983</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u průčelí vpravo:</t>
  </si>
  <si>
    <t xml:space="preserve">3,8*4,2</t>
  </si>
  <si>
    <t xml:space="preserve">53</t>
  </si>
  <si>
    <t xml:space="preserve">941111221</t>
  </si>
  <si>
    <t xml:space="preserve">Příplatek k lešení řadovému trubkovému lehkému s podlahami š 1,2 m v 10 m za první a ZKD den použití</t>
  </si>
  <si>
    <t xml:space="preserve">1274626494</t>
  </si>
  <si>
    <t xml:space="preserve">Montáž lešení řadového trubkového lehkého pracovního s podlahami s provozním zatížením tř. 3 do 200 kg/m2 Příplatek za první a každý další den použití lešení k ceně -1121</t>
  </si>
  <si>
    <t xml:space="preserve">Poznámka k položce:
15 dní
</t>
  </si>
  <si>
    <t xml:space="preserve">15,96*15</t>
  </si>
  <si>
    <t xml:space="preserve">54</t>
  </si>
  <si>
    <t xml:space="preserve">941111821</t>
  </si>
  <si>
    <t xml:space="preserve">Demontáž lešení řadového trubkového lehkého s podlahami zatížení do 200 kg/m2 š do 1,2 m v do 10 m</t>
  </si>
  <si>
    <t xml:space="preserve">1246849402</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55</t>
  </si>
  <si>
    <t xml:space="preserve">943211111</t>
  </si>
  <si>
    <t xml:space="preserve">Montáž lešení prostorového rámového lehkého s podlahami zatížení do 200 kg/m2 v do 10 m</t>
  </si>
  <si>
    <t xml:space="preserve">1802200531</t>
  </si>
  <si>
    <t xml:space="preserve">Montáž lešení prostorového rámového lehkého pracovního s podlahami s provozním zatížením tř. 3 do 200 kg/m2, výšky do 10 m</t>
  </si>
  <si>
    <t xml:space="preserve">Poznámka k souboru cen:
1. Montáž lešení prostorového rámového lehkého výšky přes 25 m se oceňuje individuálně.
</t>
  </si>
  <si>
    <t xml:space="preserve">v otvoru mostu:</t>
  </si>
  <si>
    <t xml:space="preserve">3,2*5*2,2</t>
  </si>
  <si>
    <t xml:space="preserve">56</t>
  </si>
  <si>
    <t xml:space="preserve">943211211</t>
  </si>
  <si>
    <t xml:space="preserve">Příplatek k lešení prostorovému rámovému lehkému s podlahami v do 10 m za první a ZKD den použití</t>
  </si>
  <si>
    <t xml:space="preserve">-2017569669</t>
  </si>
  <si>
    <t xml:space="preserve">Montáž lešení prostorového rámového lehkého pracovního s podlahami Příplatek za první a každý další den použití lešení k ceně -1111</t>
  </si>
  <si>
    <t xml:space="preserve">35,2*15</t>
  </si>
  <si>
    <t xml:space="preserve">57</t>
  </si>
  <si>
    <t xml:space="preserve">943211811</t>
  </si>
  <si>
    <t xml:space="preserve">Demontáž lešení prostorového rámového lehkého s podlahami zatížení do 200 kg/m2 v do 10 m</t>
  </si>
  <si>
    <t xml:space="preserve">774281791</t>
  </si>
  <si>
    <t xml:space="preserve">Demontáž lešení prostorového rámového lehkého pracovního s podlahami s provozním zatížením tř. 3 do 200 kg/m2, výšky do 10 m</t>
  </si>
  <si>
    <t xml:space="preserve">Poznámka k souboru cen:
1. Demontáž lešení prostorového rámového lehkého výšky přes 25 m se oceňuje individuálně.
</t>
  </si>
  <si>
    <t xml:space="preserve">58</t>
  </si>
  <si>
    <t xml:space="preserve">953965132</t>
  </si>
  <si>
    <t xml:space="preserve">Kotevní šroub pro chemické kotvy M 16 dl 260 mm</t>
  </si>
  <si>
    <t xml:space="preserve">-523180841</t>
  </si>
  <si>
    <t xml:space="preserve">Kotvy chemické s vyvrtáním otvoru kotevní šrouby pro chemické kotvy, velikost M 16, délka 26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šrouby do patních desek nového zábradlí nerez kvality A4:</t>
  </si>
  <si>
    <t xml:space="preserve">13*4</t>
  </si>
  <si>
    <t xml:space="preserve">59</t>
  </si>
  <si>
    <t xml:space="preserve">962021112</t>
  </si>
  <si>
    <t xml:space="preserve">Bourání mostních zdí a pilířů z kamene</t>
  </si>
  <si>
    <t xml:space="preserve">984964838</t>
  </si>
  <si>
    <t xml:space="preserve">Bourání mostních konstrukcí zdiva a pilířů z kamene nebo cihel</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římsy pravých křídel</t>
  </si>
  <si>
    <t xml:space="preserve">7,0*0,6*0,15*2</t>
  </si>
  <si>
    <t xml:space="preserve">963051111</t>
  </si>
  <si>
    <t xml:space="preserve">Bourání mostní nosné konstrukce z ŽB</t>
  </si>
  <si>
    <t xml:space="preserve">-1143827837</t>
  </si>
  <si>
    <t xml:space="preserve">Bourání mostních konstrukcí nosných konstrukcí ze železového betonu</t>
  </si>
  <si>
    <t xml:space="preserve">římsový blok vpravo</t>
  </si>
  <si>
    <t xml:space="preserve">1,3*0,93*8,0</t>
  </si>
  <si>
    <t xml:space="preserve">61</t>
  </si>
  <si>
    <t xml:space="preserve">966075141</t>
  </si>
  <si>
    <t xml:space="preserve">Odstranění kovového zábradlí vcelku</t>
  </si>
  <si>
    <t xml:space="preserve">-938498233</t>
  </si>
  <si>
    <t xml:space="preserve">Odstranění různých konstrukcí na mostech kovového zábradlí vcelku</t>
  </si>
  <si>
    <t xml:space="preserve">62</t>
  </si>
  <si>
    <t xml:space="preserve">985131111</t>
  </si>
  <si>
    <t xml:space="preserve">Očištění ploch stěn, rubu kleneb a podlah tlakovou vodou</t>
  </si>
  <si>
    <t xml:space="preserve">191368679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pěry (pravá část)</t>
  </si>
  <si>
    <t xml:space="preserve">1,8*4,98*2</t>
  </si>
  <si>
    <t xml:space="preserve">pravá křídla</t>
  </si>
  <si>
    <t xml:space="preserve">6,0*4,5</t>
  </si>
  <si>
    <t xml:space="preserve">63</t>
  </si>
  <si>
    <t xml:space="preserve">985131211</t>
  </si>
  <si>
    <t xml:space="preserve">Očištění ploch stěn, rubu kleneb a podlah sušeným křemičitým pískem</t>
  </si>
  <si>
    <t xml:space="preserve">-1227230589</t>
  </si>
  <si>
    <t xml:space="preserve">Očištění ploch stěn, rubu kleneb a podlah tryskání pískem sušeným</t>
  </si>
  <si>
    <t xml:space="preserve">64</t>
  </si>
  <si>
    <t xml:space="preserve">985132111</t>
  </si>
  <si>
    <t xml:space="preserve">Očištění ploch líce kleneb a podhledů tlakovou vodou</t>
  </si>
  <si>
    <t xml:space="preserve">122640415</t>
  </si>
  <si>
    <t xml:space="preserve">klenba (pravá část)</t>
  </si>
  <si>
    <t xml:space="preserve">(3,14*3,2)/2*4,98</t>
  </si>
  <si>
    <t xml:space="preserve">65</t>
  </si>
  <si>
    <t xml:space="preserve">985132211</t>
  </si>
  <si>
    <t xml:space="preserve">Očištění ploch líce kleneb a podhledů sušeným křemičitým pískem</t>
  </si>
  <si>
    <t xml:space="preserve">-1100517690</t>
  </si>
  <si>
    <t xml:space="preserve">Očištění ploch líce kleneb a podhledů tryskání pískem sušeným</t>
  </si>
  <si>
    <t xml:space="preserve">66</t>
  </si>
  <si>
    <t xml:space="preserve">985142213</t>
  </si>
  <si>
    <t xml:space="preserve">Vysekání spojovací hmoty ze spár zdiva hl přes 40 mm dl přes 12 m/m2</t>
  </si>
  <si>
    <t xml:space="preserve">1079893191</t>
  </si>
  <si>
    <t xml:space="preserve">Vysekání spojovací hmoty ze spár zdiva včetně vyčištění hloubky spáry přes 40 mm délky spáry na 1 m2 upravované plochy přes 12 m</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klenba (pravá část) - 20%</t>
  </si>
  <si>
    <t xml:space="preserve">(3,14*3,2)/2*4,98*0,2</t>
  </si>
  <si>
    <t xml:space="preserve">opěry (pravá část) - 40%</t>
  </si>
  <si>
    <t xml:space="preserve">1,8*4,98*2*0,4</t>
  </si>
  <si>
    <t xml:space="preserve">pravá křídla - 100%</t>
  </si>
  <si>
    <t xml:space="preserve">(6,0*4,5)-(7,0*0,5*2)</t>
  </si>
  <si>
    <t xml:space="preserve">67</t>
  </si>
  <si>
    <t xml:space="preserve">985221112</t>
  </si>
  <si>
    <t xml:space="preserve">Doplnění zdiva kamenem do aktivované malty se spárami dl do 12 m/m2</t>
  </si>
  <si>
    <t xml:space="preserve">823246125</t>
  </si>
  <si>
    <t xml:space="preserve">Doplnění zdiva ručně do aktivované malty kamenem délky spáry na 1 m2 upravované plochy přes 6 do 12 m</t>
  </si>
  <si>
    <t xml:space="preserve">Poznámka k souboru cen:
1. Ceny jsou určeny pro doplnění kamenem nebo cihlami stejného druhu jako doplňované zdivo.
2. Ceny nelze použít pro doplnění chybějících prvků nebo výměnu ojedinělých prvků objemu jednotlivě větších než 0,1 m3.
3. V cenách nejsou započteny náklady na dodávku kamene nebo cihel; tato dodávka se oceňuje ve specifikaci.
4. Získání kamene vybraného na staveništi nebo v určité lokalitě se oceňuje cenou souboru cen 985 22-21 Sbírání a třídění kamene ručně ze suti.
5. Délce spáry na 1 m2 plochy zdiva odpovídají tyto počty kamenů nebo cihel:
a) do 6 m - do 10 kusů na 1 m2,
b) přes 6 do 12 m - přes 10 do 35 kusů na 1 m2,
c) přes 12 m - přes 35 kusů na 1 m2.
</t>
  </si>
  <si>
    <t xml:space="preserve">klenba (pravá část) - 10%</t>
  </si>
  <si>
    <t xml:space="preserve">(3,14*3,2)/2*4,98*0,2*0,1</t>
  </si>
  <si>
    <t xml:space="preserve">68</t>
  </si>
  <si>
    <t xml:space="preserve">58381086</t>
  </si>
  <si>
    <t xml:space="preserve">kámen lomový upravený štípaný (80, 40, 20 cm) pískovec</t>
  </si>
  <si>
    <t xml:space="preserve">-339595497</t>
  </si>
  <si>
    <t xml:space="preserve">0,5*2,4</t>
  </si>
  <si>
    <t xml:space="preserve">69</t>
  </si>
  <si>
    <t xml:space="preserve">985223211</t>
  </si>
  <si>
    <t xml:space="preserve">Přezdívání kamenného zdiva do aktivované malty do 3 m3</t>
  </si>
  <si>
    <t xml:space="preserve">-1652702414</t>
  </si>
  <si>
    <t xml:space="preserve">Přezdívání zdiva do aktivované malty kamenného, objemu přes 1 do 3 m3</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horní část pravých křídel</t>
  </si>
  <si>
    <t xml:space="preserve">7,0*0,5*0,5*2</t>
  </si>
  <si>
    <t xml:space="preserve">70</t>
  </si>
  <si>
    <t xml:space="preserve">58380758</t>
  </si>
  <si>
    <t xml:space="preserve">kámen lomový soklový (1t=1,5m2)</t>
  </si>
  <si>
    <t xml:space="preserve">-411717964</t>
  </si>
  <si>
    <t xml:space="preserve">nový kámen - 50%</t>
  </si>
  <si>
    <t xml:space="preserve">3,5*2,8*0,5</t>
  </si>
  <si>
    <t xml:space="preserve">71</t>
  </si>
  <si>
    <t xml:space="preserve">985231112</t>
  </si>
  <si>
    <t xml:space="preserve">Spárování zdiva aktivovanou maltou spára hl do 40 mm dl do 12 m/m2</t>
  </si>
  <si>
    <t xml:space="preserve">-651997913</t>
  </si>
  <si>
    <t xml:space="preserve">Spárování zdiva hloubky do 40 mm aktivovanou maltou délky spáry na 1 m2 upravované plochy přes 6 do 12 m</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7,0*0,5*2</t>
  </si>
  <si>
    <t xml:space="preserve">72</t>
  </si>
  <si>
    <t xml:space="preserve">985232113</t>
  </si>
  <si>
    <t xml:space="preserve">Hloubkové spárování zdiva aktivovanou maltou spára hl do 80 mm dl přes 12 m/m2</t>
  </si>
  <si>
    <t xml:space="preserve">-1601030202</t>
  </si>
  <si>
    <t xml:space="preserve">Hloubkové spárování zdiva hloubky přes 40 do 80 mm aktivovanou maltou délky spáry na 1 m2 upravované plochy přes 12 m</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73</t>
  </si>
  <si>
    <t xml:space="preserve">985233121</t>
  </si>
  <si>
    <t xml:space="preserve">Úprava spár po spárování zdiva uhlazením spára dl do 12 m/m2</t>
  </si>
  <si>
    <t xml:space="preserve">1990713795</t>
  </si>
  <si>
    <t xml:space="preserve">Úprava spár po spárování zdiva kamenného nebo cihelného délky spáry na 1 m2 upravované plochy přes 6 do 12 m uhlazením</t>
  </si>
  <si>
    <t xml:space="preserve">Poznámka k souboru cen:
1. Délce spáry na 1 m2 upravované plochy odpovídají tyto počty kamenů:
a) do 6 m - do10 kusů na 1 m2,
b) přes 6 do 12 m - přes 10 do 35 kusů na 1 m2,
c) přes 12 m - přes 35 kusů na 1 m2.
</t>
  </si>
  <si>
    <t xml:space="preserve">7,0+32,175</t>
  </si>
  <si>
    <t xml:space="preserve">74</t>
  </si>
  <si>
    <t xml:space="preserve">985441113</t>
  </si>
  <si>
    <t xml:space="preserve">Přídavná šroubovitá nerezová výztuž 1 táhlo D 8 mm v drážce v cihelném zdivu hl do 70 mm</t>
  </si>
  <si>
    <t xml:space="preserve">-2005495453</t>
  </si>
  <si>
    <t xml:space="preserve">Přídavná šroubovitá nerezová výztuž pro sanaci trhlin v drážce včetně vyfrézování a zalití kotevní maltou v cihelném nebo kamenném zdivu hloubky do 70 mm 1 táhlo průměru 8 mm</t>
  </si>
  <si>
    <t xml:space="preserve">Poznámka k souboru cen:
1. V cenách jsou započteny i náklady na vytvoření drážky nebo vrtu, jejich vyčištění, vložení táhla do drážky nebo kotvy do vrtu včetně dodávky materiálu, zalití drážky nebo vrtu zálivkovou maltou včetně dodávky materiálu a úpravy povrchu pod omítku (bez úpravy omítky).
2. V cenách nejsou započteny náklady na zatmelení vertikálních trhlin.
</t>
  </si>
  <si>
    <t xml:space="preserve">Poznámka k položce:
nerezová výztuž
dl. 5,0m ; 9x
každá druhá spára v klenbě</t>
  </si>
  <si>
    <t xml:space="preserve">klenba (pod kolejí č.2)</t>
  </si>
  <si>
    <t xml:space="preserve">5,5*9</t>
  </si>
  <si>
    <t xml:space="preserve">997</t>
  </si>
  <si>
    <t xml:space="preserve">Přesun sutě</t>
  </si>
  <si>
    <t xml:space="preserve">75</t>
  </si>
  <si>
    <t xml:space="preserve">997013862</t>
  </si>
  <si>
    <t xml:space="preserve">Poplatek za uložení stavebního odpadu na recyklační skládce (skládkovné) z armovaného betonu kód odpadu  17 01 01</t>
  </si>
  <si>
    <t xml:space="preserve">-1548985645</t>
  </si>
  <si>
    <t xml:space="preserve">Poplatek za uložení stavebního odpadu na recyklační skládce (skládkovné) z armovan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t>
  </si>
  <si>
    <t xml:space="preserve">23,213</t>
  </si>
  <si>
    <t xml:space="preserve">76</t>
  </si>
  <si>
    <t xml:space="preserve">997013873</t>
  </si>
  <si>
    <t xml:space="preserve">-1754648565</t>
  </si>
  <si>
    <t xml:space="preserve">0,08+0,016+3,137+2,157+1,201+3,941+8,75+0,05</t>
  </si>
  <si>
    <t xml:space="preserve">77</t>
  </si>
  <si>
    <t xml:space="preserve">997211511</t>
  </si>
  <si>
    <t xml:space="preserve">Vodorovná doprava suti po suchu na vzdálenost do 1 km</t>
  </si>
  <si>
    <t xml:space="preserve">703664210</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suť včetně odstraněného zábradlí (do kovošrotu):</t>
  </si>
  <si>
    <t xml:space="preserve">43,818</t>
  </si>
  <si>
    <t xml:space="preserve">78</t>
  </si>
  <si>
    <t xml:space="preserve">997211519</t>
  </si>
  <si>
    <t xml:space="preserve">Příplatek ZKD 1 km u vodorovné dopravy suti</t>
  </si>
  <si>
    <t xml:space="preserve">1713351031</t>
  </si>
  <si>
    <t xml:space="preserve">Vodorovná doprava suti nebo vybouraných hmot suti se složením a hrubým urovnáním, na vzdálenost Příplatek k ceně za každý další i započatý 1 km přes 1 km</t>
  </si>
  <si>
    <t xml:space="preserve">43,818*16</t>
  </si>
  <si>
    <t xml:space="preserve">79</t>
  </si>
  <si>
    <t xml:space="preserve">997211611</t>
  </si>
  <si>
    <t xml:space="preserve">Nakládání suti na dopravní prostředky pro vodorovnou dopravu</t>
  </si>
  <si>
    <t xml:space="preserve">1194474933</t>
  </si>
  <si>
    <t xml:space="preserve">Nakládání suti nebo vybouraných hmot na dopravní prostředky pro vodorovnou dopravu suti</t>
  </si>
  <si>
    <t xml:space="preserve">998</t>
  </si>
  <si>
    <t xml:space="preserve">Přesun hmot</t>
  </si>
  <si>
    <t xml:space="preserve">80</t>
  </si>
  <si>
    <t xml:space="preserve">998212111</t>
  </si>
  <si>
    <t xml:space="preserve">Přesun hmot pro mosty zděné, monolitické betonové nebo ocelové v do 20 m</t>
  </si>
  <si>
    <t xml:space="preserve">698530730</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oznámka k položce:
Dobrý přístup k mostu</t>
  </si>
  <si>
    <t xml:space="preserve">PSV</t>
  </si>
  <si>
    <t xml:space="preserve">Práce a dodávky PSV</t>
  </si>
  <si>
    <t xml:space="preserve">711</t>
  </si>
  <si>
    <t xml:space="preserve">Izolace proti vodě, vlhkosti a plynům</t>
  </si>
  <si>
    <t xml:space="preserve">81</t>
  </si>
  <si>
    <t xml:space="preserve">711112001</t>
  </si>
  <si>
    <t xml:space="preserve">Provedení izolace proti zemní vlhkosti svislé za studena nátěrem penetračním</t>
  </si>
  <si>
    <t xml:space="preserve">-516996028</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Poznámka k položce:
ve styku se zeminou - Np</t>
  </si>
  <si>
    <t xml:space="preserve">římsový blok</t>
  </si>
  <si>
    <t xml:space="preserve">0,3*14,7</t>
  </si>
  <si>
    <t xml:space="preserve">0,5*14,7</t>
  </si>
  <si>
    <t xml:space="preserve">přechody</t>
  </si>
  <si>
    <t xml:space="preserve">2*(0,18+0,22)*2,96</t>
  </si>
  <si>
    <t xml:space="preserve">2*1,19*2,96</t>
  </si>
  <si>
    <t xml:space="preserve">82</t>
  </si>
  <si>
    <t xml:space="preserve">11163150</t>
  </si>
  <si>
    <t xml:space="preserve">lak penetrační asfaltový</t>
  </si>
  <si>
    <t xml:space="preserve">-1986433095</t>
  </si>
  <si>
    <t xml:space="preserve">Poznámka k položce:
Spotřeba 0,3-0,4 kg/m2 dle povrchu</t>
  </si>
  <si>
    <t xml:space="preserve">21,173*0,4/1000</t>
  </si>
  <si>
    <t xml:space="preserve">83</t>
  </si>
  <si>
    <t xml:space="preserve">711112011</t>
  </si>
  <si>
    <t xml:space="preserve">Provedení izolace proti zemní vlhkosti svislé za studena suspenzí asfaltovou</t>
  </si>
  <si>
    <t xml:space="preserve">51277463</t>
  </si>
  <si>
    <t xml:space="preserve">Provedení izolace proti zemní vlhkosti natěradly a tmely za studena na ploše svislé S nátěrem suspensí asfaltovou</t>
  </si>
  <si>
    <t xml:space="preserve">Poznámka k položce:
ve styku se zeminou - 2x Na</t>
  </si>
  <si>
    <t xml:space="preserve">21,173*2</t>
  </si>
  <si>
    <t xml:space="preserve">84</t>
  </si>
  <si>
    <t xml:space="preserve">11163152</t>
  </si>
  <si>
    <t xml:space="preserve">lak hydroizolační asfaltový</t>
  </si>
  <si>
    <t xml:space="preserve">330204922</t>
  </si>
  <si>
    <t xml:space="preserve">Poznámka k položce:
Spotřeba 0,3-0,5 kg/m2</t>
  </si>
  <si>
    <t xml:space="preserve">21,173*2*0,5/1000</t>
  </si>
  <si>
    <t xml:space="preserve">85</t>
  </si>
  <si>
    <t xml:space="preserve">711-R00</t>
  </si>
  <si>
    <t xml:space="preserve">Dodávka + montáž vodotěsné izolace schváleného typu - SVI (přípravná, vodotěsná a ochranná vrstva)</t>
  </si>
  <si>
    <t xml:space="preserve">722129712</t>
  </si>
  <si>
    <t xml:space="preserve">6,0*15,0</t>
  </si>
  <si>
    <t xml:space="preserve">86</t>
  </si>
  <si>
    <t xml:space="preserve">711-R01</t>
  </si>
  <si>
    <t xml:space="preserve">Dodávka + montáž přichycení SVI nerezovou lištou včetně navrtání, osazení hmoždinek a zatmelení</t>
  </si>
  <si>
    <t xml:space="preserve">-468822544</t>
  </si>
  <si>
    <t xml:space="preserve">87</t>
  </si>
  <si>
    <t xml:space="preserve">998711201</t>
  </si>
  <si>
    <t xml:space="preserve">Přesun hmot procentní pro izolace proti vodě, vlhkosti a plynům v objektech v do 6 m</t>
  </si>
  <si>
    <t xml:space="preserve">%</t>
  </si>
  <si>
    <t xml:space="preserve">-1724985602</t>
  </si>
  <si>
    <t xml:space="preserve">Přesun hmot pro izolace proti vodě, vlhkosti a plynům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88</t>
  </si>
  <si>
    <t xml:space="preserve">783826655</t>
  </si>
  <si>
    <t xml:space="preserve">Hydrofobizační transparentní silikonový nátěr lícového zdiva</t>
  </si>
  <si>
    <t xml:space="preserve">-1414732522</t>
  </si>
  <si>
    <t xml:space="preserve">Hydrofobizační nátěr omítek silikonový, transparentní, povrchů hladkých lícového zdiva</t>
  </si>
  <si>
    <t xml:space="preserve">Poznámka k položce:
veškeré očištěné kamenné zdivo</t>
  </si>
  <si>
    <t xml:space="preserve">789</t>
  </si>
  <si>
    <t xml:space="preserve">Povrchové úpravy ocelových konstrukcí a technologických zařízení</t>
  </si>
  <si>
    <t xml:space="preserve">89</t>
  </si>
  <si>
    <t xml:space="preserve">789391101</t>
  </si>
  <si>
    <t xml:space="preserve">Zhotovení bezpečnostního šrafování nátěrem</t>
  </si>
  <si>
    <t xml:space="preserve">CS ÚRS 2016 02</t>
  </si>
  <si>
    <t xml:space="preserve">461345755</t>
  </si>
  <si>
    <t xml:space="preserve">Zhotovení nátěrů ostatních bezpečnostního šrafování</t>
  </si>
  <si>
    <t xml:space="preserve">Poznámka k položce:
bezpečnostní značení na krajní sloupky zábradlí vpravo</t>
  </si>
  <si>
    <t xml:space="preserve">části krajních sloupků zábradlí vlevo (na začátku a na konci mostu, z důvodu nedodržení VMP 2,5:</t>
  </si>
  <si>
    <t xml:space="preserve">2*1,1*0,07</t>
  </si>
  <si>
    <t xml:space="preserve">90</t>
  </si>
  <si>
    <t xml:space="preserve">246216860</t>
  </si>
  <si>
    <t xml:space="preserve">email syntetický univerzální INDUSTRIT 6700 žlutý S 2013 bal.9 kg</t>
  </si>
  <si>
    <t xml:space="preserve">CS ÚRS 2017 02</t>
  </si>
  <si>
    <t xml:space="preserve">468841367</t>
  </si>
  <si>
    <t xml:space="preserve">email syntetický univerzální žlutý S 2013 (á 9 kg)</t>
  </si>
  <si>
    <t xml:space="preserve">Poznámka k položce:
Spotřeba: 0,08-0,11 kg/m2, vrchní nátěry na kov a dřevo, pro vnitřní i vnější použití</t>
  </si>
  <si>
    <t xml:space="preserve">0,154*0,15</t>
  </si>
  <si>
    <t xml:space="preserve">91</t>
  </si>
  <si>
    <t xml:space="preserve">246216750</t>
  </si>
  <si>
    <t xml:space="preserve">email syntetický univerzální INDUSTRIT 1999 černý S 2013 bal.9 kg</t>
  </si>
  <si>
    <t xml:space="preserve">1661057635</t>
  </si>
  <si>
    <t xml:space="preserve">email syntetický univerzální černý S 2013 (á 9 kg)</t>
  </si>
  <si>
    <t xml:space="preserve">002 - km 440,246 - svršek</t>
  </si>
  <si>
    <t xml:space="preserve">    5 - Komunikace</t>
  </si>
  <si>
    <t xml:space="preserve">Komunikace</t>
  </si>
  <si>
    <t xml:space="preserve">5905055010</t>
  </si>
  <si>
    <t xml:space="preserve">Odstranění stávajícího kolejového lože odtěžením v koleji</t>
  </si>
  <si>
    <t xml:space="preserve">1615272943</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Poznámka k souboru cen:
1. V cenách jsou započteny náklady na odstranění KL, úpravu pláně a rozprostření výzisku na terén nebo jeho naložení na dopravní prostředek.
2. Položka se použije v případech, kdy se nové KL nezřizuje.</t>
  </si>
  <si>
    <t xml:space="preserve">kolej č.2</t>
  </si>
  <si>
    <t xml:space="preserve">15,0*4,0*0,5</t>
  </si>
  <si>
    <t xml:space="preserve">5905060010</t>
  </si>
  <si>
    <t xml:space="preserve">Zřízení nového kolejového lože v koleji</t>
  </si>
  <si>
    <t xml:space="preserve">200563894</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3. Položka se použije v případech nově zřizované koleje nebo výhybky.</t>
  </si>
  <si>
    <t xml:space="preserve">Poznámka k souboru cen: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Poznámka k položce:
včetně hutnění kolejového lože po vrstvách</t>
  </si>
  <si>
    <t xml:space="preserve">15,0*5,0*0,35</t>
  </si>
  <si>
    <t xml:space="preserve">5955101000</t>
  </si>
  <si>
    <t xml:space="preserve">Kamenivo drcené štěrk frakce 31,5/63 třídy BI</t>
  </si>
  <si>
    <t xml:space="preserve">274302013</t>
  </si>
  <si>
    <t xml:space="preserve">26,25*1,428</t>
  </si>
  <si>
    <t xml:space="preserve">Doplnění KL kamenivem souvisle strojně v koleji</t>
  </si>
  <si>
    <t xml:space="preserve">-1948335587</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doplnění KL ve 2.TK (odtěženým štěrkem z KL z mostu, KL bude dále čištěno):</t>
  </si>
  <si>
    <t xml:space="preserve">5906130390</t>
  </si>
  <si>
    <t xml:space="preserve">Montáž kolejového roštu v ose koleje pražce betonové vystrojené tv. S49 rozdělení "d"</t>
  </si>
  <si>
    <t xml:space="preserve">-520827696</t>
  </si>
  <si>
    <t xml:space="preserve">Montáž kolejového roštu v ose koleje pražce betonové vystrojené tv. S49 rozdělení "d". Poznámka: 1. V cenách jsou započteny náklady na vrtání pražců dřevěných nevystrojených, manipulaci a montáž KR. 2. V cenách nejsou obsaženy náklady na dodávku materiálu.</t>
  </si>
  <si>
    <t xml:space="preserve">15,0/1000</t>
  </si>
  <si>
    <t xml:space="preserve">-1300009823</t>
  </si>
  <si>
    <t xml:space="preserve">5908010230</t>
  </si>
  <si>
    <t xml:space="preserve">Zřízení kolejnicového styku s rozřezem a vrtáním - 2 otvory tv. S49</t>
  </si>
  <si>
    <t xml:space="preserve">styk</t>
  </si>
  <si>
    <t xml:space="preserve">-588289490</t>
  </si>
  <si>
    <t xml:space="preserve">Zřízení kolejnicového styku s rozřezem a vrtáním - 2 otvory tv. S49. Poznámka: 1. V cenách jsou započteny náklady na zřízení styku, případné nastavení dilatační spáry a ošetření součástí mazivem. U přechodového styku se použije položka s větším tvarem. 2. V cenách nejsou obsaženy náklady na dodávku materiálu.</t>
  </si>
  <si>
    <t xml:space="preserve">Poznámka k souboru cen:
1. V cenách jsou započteny náklady na zřízení styku, případné nastavení dilatační spáry a ošetření součástí mazivem. U přechodového styku se použije položka s větším tvarem.
2. V cenách nejsou obsaženy náklady na dodávku materiálu.</t>
  </si>
  <si>
    <t xml:space="preserve">2*2</t>
  </si>
  <si>
    <t xml:space="preserve">-1048245610</t>
  </si>
  <si>
    <t xml:space="preserve">nový štěrk</t>
  </si>
  <si>
    <t xml:space="preserve">37,485</t>
  </si>
  <si>
    <t xml:space="preserve">002 - VRN</t>
  </si>
  <si>
    <t xml:space="preserve">    VRN1 - Průzkumné, geodetické a projektové práce</t>
  </si>
  <si>
    <t xml:space="preserve">    VRN3 - Zařízení staveniště</t>
  </si>
  <si>
    <t xml:space="preserve">    VRN4 - Inženýrská činnost</t>
  </si>
  <si>
    <t xml:space="preserve">VRN1</t>
  </si>
  <si>
    <t xml:space="preserve">Průzkumné, geodetické a projektové práce</t>
  </si>
  <si>
    <t xml:space="preserve">012103000</t>
  </si>
  <si>
    <t xml:space="preserve">Geodetické práce před výstavbou</t>
  </si>
  <si>
    <t xml:space="preserve">1024</t>
  </si>
  <si>
    <t xml:space="preserve">-1166615848</t>
  </si>
  <si>
    <t xml:space="preserve">Poznámka k položce:
Vytyčení dotčených inženýrských sítí včetně zajištění dohledu správce sítí při provádění stavebních prací v blízkosti sítí.</t>
  </si>
  <si>
    <t xml:space="preserve">013002000</t>
  </si>
  <si>
    <t xml:space="preserve">Projektové práce</t>
  </si>
  <si>
    <t xml:space="preserve">1478083059</t>
  </si>
  <si>
    <t xml:space="preserve">Poznámka k položce:
Zpracování dokumentace zhotovitele (využít PS z investice včetně upřesnění), zpracování dokumentace skutečného provedení stavby - 2x (v trvalém tisku i digitálně) s využitím železničního bodového pole a po projednání a schválení SŽG.</t>
  </si>
  <si>
    <t xml:space="preserve">VRN3</t>
  </si>
  <si>
    <t xml:space="preserve">Zařízení staveniště</t>
  </si>
  <si>
    <t xml:space="preserve">030001000</t>
  </si>
  <si>
    <t xml:space="preserve">1659497922</t>
  </si>
  <si>
    <t xml:space="preserve">Poznámka k položce:
Dodávky vody a energie, příjezdové komunikace včetně příp. omezení provozu a dopravního značení, příp. pronájmy pozemků, střežení pracoviště, uvedení pozemků do původního stavu, včetně přípravy a likvidace staveniště.</t>
  </si>
  <si>
    <t xml:space="preserve">VRN4</t>
  </si>
  <si>
    <t xml:space="preserve">Inženýrská činnost</t>
  </si>
  <si>
    <t xml:space="preserve">043134000</t>
  </si>
  <si>
    <t xml:space="preserve">Zkoušky zatěžovací</t>
  </si>
  <si>
    <t xml:space="preserve">-82887685</t>
  </si>
  <si>
    <t xml:space="preserve">Poznámka k položce:
Statická zatěžovací zkouška pláně (vhodné v místě příčného odvodnění)</t>
  </si>
  <si>
    <t xml:space="preserve">ve 2.TK:</t>
  </si>
  <si>
    <t xml:space="preserve">002 - Oprava mostu v km 441,125</t>
  </si>
  <si>
    <t xml:space="preserve">001 - km 441,125 - most</t>
  </si>
  <si>
    <t xml:space="preserve">-1848060678</t>
  </si>
  <si>
    <t xml:space="preserve">2*5*7</t>
  </si>
  <si>
    <t xml:space="preserve">-446141495</t>
  </si>
  <si>
    <t xml:space="preserve">70*0,01</t>
  </si>
  <si>
    <t xml:space="preserve">1095098717</t>
  </si>
  <si>
    <t xml:space="preserve">Poznámka k položce:
Pravá stana objektu, včetně přeložení do projektované polohy (bez přerušení vedení)
</t>
  </si>
  <si>
    <t xml:space="preserve">1973839700</t>
  </si>
  <si>
    <t xml:space="preserve">2*7*5</t>
  </si>
  <si>
    <t xml:space="preserve">1577315932</t>
  </si>
  <si>
    <t xml:space="preserve">izolace, přechody</t>
  </si>
  <si>
    <t xml:space="preserve">4,5*16,0*0,6</t>
  </si>
  <si>
    <t xml:space="preserve">3,0*1,5*0,8*2</t>
  </si>
  <si>
    <t xml:space="preserve">podél křídel (využít na zásyp)</t>
  </si>
  <si>
    <t xml:space="preserve">4,9*4,5*1,5</t>
  </si>
  <si>
    <t xml:space="preserve">práh pro čelo</t>
  </si>
  <si>
    <t xml:space="preserve">12,9*0,75*1,0</t>
  </si>
  <si>
    <t xml:space="preserve">1730294124</t>
  </si>
  <si>
    <t xml:space="preserve">1*1*19</t>
  </si>
  <si>
    <t xml:space="preserve">1905272983</t>
  </si>
  <si>
    <t xml:space="preserve">16,0*1,0</t>
  </si>
  <si>
    <t xml:space="preserve">-350762476</t>
  </si>
  <si>
    <t xml:space="preserve">-1558057354</t>
  </si>
  <si>
    <t xml:space="preserve">Poznámka k položce:
Část vhodného materiálu výužít na zásyp kolem křídel
(vytvořit původní svah náspu)</t>
  </si>
  <si>
    <t xml:space="preserve">104,150-17,331</t>
  </si>
  <si>
    <t xml:space="preserve">318074123</t>
  </si>
  <si>
    <t xml:space="preserve">Poznámka k položce:
celkem 18 km (např. UL Všebořice)</t>
  </si>
  <si>
    <t xml:space="preserve">86,819*8</t>
  </si>
  <si>
    <t xml:space="preserve">1648537215</t>
  </si>
  <si>
    <t xml:space="preserve">70*0,15</t>
  </si>
  <si>
    <t xml:space="preserve">-676866169</t>
  </si>
  <si>
    <t xml:space="preserve">86,819*2</t>
  </si>
  <si>
    <t xml:space="preserve">-1547947271</t>
  </si>
  <si>
    <t xml:space="preserve">zásyp podél křídel (původní materiál):</t>
  </si>
  <si>
    <t xml:space="preserve">4,9*4,5*(1,5-0,714)</t>
  </si>
  <si>
    <t xml:space="preserve">-1050397721</t>
  </si>
  <si>
    <t xml:space="preserve">-158742102</t>
  </si>
  <si>
    <t xml:space="preserve">70-12,8</t>
  </si>
  <si>
    <t xml:space="preserve">1427946394</t>
  </si>
  <si>
    <t xml:space="preserve">57,2*0,03</t>
  </si>
  <si>
    <t xml:space="preserve">-1096871402</t>
  </si>
  <si>
    <t xml:space="preserve">-2125078095</t>
  </si>
  <si>
    <t xml:space="preserve">268937264</t>
  </si>
  <si>
    <t xml:space="preserve">1997096028</t>
  </si>
  <si>
    <t xml:space="preserve">80523760</t>
  </si>
  <si>
    <t xml:space="preserve">12,9*0,714*0,6</t>
  </si>
  <si>
    <t xml:space="preserve">12,9*0,270*0,5</t>
  </si>
  <si>
    <t xml:space="preserve">12,9*0,44*0,3</t>
  </si>
  <si>
    <t xml:space="preserve">1959054833</t>
  </si>
  <si>
    <t xml:space="preserve">12,9*1,584</t>
  </si>
  <si>
    <t xml:space="preserve">12,9*1,914</t>
  </si>
  <si>
    <t xml:space="preserve">0,714*1,414*2</t>
  </si>
  <si>
    <t xml:space="preserve">-1070390418</t>
  </si>
  <si>
    <t xml:space="preserve">53275201</t>
  </si>
  <si>
    <t xml:space="preserve">9,752*80/1000</t>
  </si>
  <si>
    <t xml:space="preserve">1881279160</t>
  </si>
  <si>
    <t xml:space="preserve">1843729452</t>
  </si>
  <si>
    <t xml:space="preserve">-565416496</t>
  </si>
  <si>
    <t xml:space="preserve">12,90*4,0*0,714</t>
  </si>
  <si>
    <t xml:space="preserve">3,1*4,0*0,714*-1</t>
  </si>
  <si>
    <t xml:space="preserve">(3,14*1,55*1,55)/2*0,714*-1</t>
  </si>
  <si>
    <t xml:space="preserve">1855347891</t>
  </si>
  <si>
    <t xml:space="preserve">4,0*5,0*2</t>
  </si>
  <si>
    <t xml:space="preserve">4,0*0,714*4</t>
  </si>
  <si>
    <t xml:space="preserve">3,14*3,1/2*0,714</t>
  </si>
  <si>
    <t xml:space="preserve">-1002787135</t>
  </si>
  <si>
    <t xml:space="preserve">1665496098</t>
  </si>
  <si>
    <t xml:space="preserve">25,292*80/1000</t>
  </si>
  <si>
    <t xml:space="preserve">-79447486</t>
  </si>
  <si>
    <t xml:space="preserve">2*19</t>
  </si>
  <si>
    <t xml:space="preserve">227989141</t>
  </si>
  <si>
    <t xml:space="preserve">0,5*24</t>
  </si>
  <si>
    <t xml:space="preserve">-374940601</t>
  </si>
  <si>
    <t xml:space="preserve">20*0,5*2</t>
  </si>
  <si>
    <t xml:space="preserve">788464261</t>
  </si>
  <si>
    <t xml:space="preserve">276485527</t>
  </si>
  <si>
    <t xml:space="preserve">0,2*0,24*8</t>
  </si>
  <si>
    <t xml:space="preserve">-1171243857</t>
  </si>
  <si>
    <t xml:space="preserve">823057494</t>
  </si>
  <si>
    <t xml:space="preserve">4,8*16,0*0,22</t>
  </si>
  <si>
    <t xml:space="preserve">1695067419</t>
  </si>
  <si>
    <t xml:space="preserve">4,8*16,0*2*5,4*1,1/1000</t>
  </si>
  <si>
    <t xml:space="preserve">-1322999869</t>
  </si>
  <si>
    <t xml:space="preserve">5,2*12,0</t>
  </si>
  <si>
    <t xml:space="preserve">-1614609798</t>
  </si>
  <si>
    <t xml:space="preserve">podél křídel na pravé straně</t>
  </si>
  <si>
    <t xml:space="preserve">1,0*6,4*2</t>
  </si>
  <si>
    <t xml:space="preserve">1566948281</t>
  </si>
  <si>
    <t xml:space="preserve">dlažba podél křídel</t>
  </si>
  <si>
    <t xml:space="preserve">12,8*3,03*1,1/1000</t>
  </si>
  <si>
    <t xml:space="preserve">942572850</t>
  </si>
  <si>
    <t xml:space="preserve">3*12,9*0,24</t>
  </si>
  <si>
    <t xml:space="preserve">8*1,1*0,28</t>
  </si>
  <si>
    <t xml:space="preserve">8*0,11</t>
  </si>
  <si>
    <t xml:space="preserve">-733560899</t>
  </si>
  <si>
    <t xml:space="preserve">12,632*1,517</t>
  </si>
  <si>
    <t xml:space="preserve">-41421790</t>
  </si>
  <si>
    <t xml:space="preserve">413317306</t>
  </si>
  <si>
    <t xml:space="preserve">1804972307</t>
  </si>
  <si>
    <t xml:space="preserve">391426279</t>
  </si>
  <si>
    <t xml:space="preserve">1,10*8*8,37/1000</t>
  </si>
  <si>
    <t xml:space="preserve">869358669</t>
  </si>
  <si>
    <t xml:space="preserve">12,9*3*4,57/1000</t>
  </si>
  <si>
    <t xml:space="preserve">-1300723737</t>
  </si>
  <si>
    <t xml:space="preserve">8*7,54/1000</t>
  </si>
  <si>
    <t xml:space="preserve">1188880413</t>
  </si>
  <si>
    <t xml:space="preserve">2080725499</t>
  </si>
  <si>
    <t xml:space="preserve">12,9*3,5</t>
  </si>
  <si>
    <t xml:space="preserve">1715271067</t>
  </si>
  <si>
    <t xml:space="preserve">45,15*15</t>
  </si>
  <si>
    <t xml:space="preserve">-1480557745</t>
  </si>
  <si>
    <t xml:space="preserve">1770385191</t>
  </si>
  <si>
    <t xml:space="preserve">3,1*4,5*2</t>
  </si>
  <si>
    <t xml:space="preserve">283729239</t>
  </si>
  <si>
    <t xml:space="preserve">27,9*15</t>
  </si>
  <si>
    <t xml:space="preserve">328088947</t>
  </si>
  <si>
    <t xml:space="preserve">1982601236</t>
  </si>
  <si>
    <t xml:space="preserve">8*4</t>
  </si>
  <si>
    <t xml:space="preserve">963021112</t>
  </si>
  <si>
    <t xml:space="preserve">Bourání mostní nosné konstrukce z kamene</t>
  </si>
  <si>
    <t xml:space="preserve">-448374575</t>
  </si>
  <si>
    <t xml:space="preserve">Bourání mostních konstrukcí nosných konstrukcí z kamene nebo cihel</t>
  </si>
  <si>
    <t xml:space="preserve">římsy průčelí vpravo</t>
  </si>
  <si>
    <t xml:space="preserve">12,9*0,65*0,32</t>
  </si>
  <si>
    <t xml:space="preserve">-2108524649</t>
  </si>
  <si>
    <t xml:space="preserve">985111221</t>
  </si>
  <si>
    <t xml:space="preserve">Odsekání betonu líce kleneb a podhledů tl do 80 mm</t>
  </si>
  <si>
    <t xml:space="preserve">589212552</t>
  </si>
  <si>
    <t xml:space="preserve">Odsekání vrstev betonu líce kleneb a podhledů, tloušťka odsekané vrstvy do 80 mm</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Poznámka k položce:
Odsekání stříkaného betonu
(očistit a přespárovat kamenné zdivo klenby)</t>
  </si>
  <si>
    <t xml:space="preserve">(3,14*3,1)/2*4,93</t>
  </si>
  <si>
    <t xml:space="preserve">913342893</t>
  </si>
  <si>
    <t xml:space="preserve">1,7*4,93*2</t>
  </si>
  <si>
    <t xml:space="preserve">40846763</t>
  </si>
  <si>
    <t xml:space="preserve">665759356</t>
  </si>
  <si>
    <t xml:space="preserve">2087713603</t>
  </si>
  <si>
    <t xml:space="preserve">1796077409</t>
  </si>
  <si>
    <t xml:space="preserve">klenba (pravá část) - 80%</t>
  </si>
  <si>
    <t xml:space="preserve">(3,14*3,1)/2*4,93*0,8</t>
  </si>
  <si>
    <t xml:space="preserve">1,7*4,93*2*0,4</t>
  </si>
  <si>
    <t xml:space="preserve">-1003847761</t>
  </si>
  <si>
    <t xml:space="preserve">(3,14*3,1)/2*4,93*0,2*0,2</t>
  </si>
  <si>
    <t xml:space="preserve">-31663498</t>
  </si>
  <si>
    <t xml:space="preserve">0,96*2,4</t>
  </si>
  <si>
    <t xml:space="preserve">368583712</t>
  </si>
  <si>
    <t xml:space="preserve">(3,14*3,1)/2*4,93*0,2</t>
  </si>
  <si>
    <t xml:space="preserve">1611136084</t>
  </si>
  <si>
    <t xml:space="preserve">237103424</t>
  </si>
  <si>
    <t xml:space="preserve">4,799+25,9</t>
  </si>
  <si>
    <t xml:space="preserve">-1095615092</t>
  </si>
  <si>
    <t xml:space="preserve">suť bez odstraněného zábradlí:</t>
  </si>
  <si>
    <t xml:space="preserve">17,532-0,232</t>
  </si>
  <si>
    <t xml:space="preserve">-873366806</t>
  </si>
  <si>
    <t xml:space="preserve">17,532</t>
  </si>
  <si>
    <t xml:space="preserve">-2119569433</t>
  </si>
  <si>
    <t xml:space="preserve">17,532*17</t>
  </si>
  <si>
    <t xml:space="preserve">1543278942</t>
  </si>
  <si>
    <t xml:space="preserve">171975715</t>
  </si>
  <si>
    <t xml:space="preserve">1219942661</t>
  </si>
  <si>
    <t xml:space="preserve">0,3*12,9</t>
  </si>
  <si>
    <t xml:space="preserve">0,5*12,9</t>
  </si>
  <si>
    <t xml:space="preserve">-5999165</t>
  </si>
  <si>
    <t xml:space="preserve">19,733*0,4/1000</t>
  </si>
  <si>
    <t xml:space="preserve">1621714751</t>
  </si>
  <si>
    <t xml:space="preserve">19,733*2</t>
  </si>
  <si>
    <t xml:space="preserve">597110198</t>
  </si>
  <si>
    <t xml:space="preserve">19,733*2*0,5/1000</t>
  </si>
  <si>
    <t xml:space="preserve">-328777168</t>
  </si>
  <si>
    <t xml:space="preserve">6,0*16,0</t>
  </si>
  <si>
    <t xml:space="preserve">1060162147</t>
  </si>
  <si>
    <t xml:space="preserve">93398108</t>
  </si>
  <si>
    <t xml:space="preserve">-497087765</t>
  </si>
  <si>
    <t xml:space="preserve">002 - km 441,125 - svršek</t>
  </si>
  <si>
    <t xml:space="preserve">141296713</t>
  </si>
  <si>
    <t xml:space="preserve">16,0*4,0*0,5</t>
  </si>
  <si>
    <t xml:space="preserve">-766859093</t>
  </si>
  <si>
    <t xml:space="preserve">16,0*5,2*0,35</t>
  </si>
  <si>
    <t xml:space="preserve">-1262380064</t>
  </si>
  <si>
    <t xml:space="preserve">29,12*1,428</t>
  </si>
  <si>
    <t xml:space="preserve">-277061382</t>
  </si>
  <si>
    <t xml:space="preserve">371496455</t>
  </si>
  <si>
    <t xml:space="preserve">16,0/1000</t>
  </si>
  <si>
    <t xml:space="preserve">-1913099267</t>
  </si>
  <si>
    <t xml:space="preserve">662588522</t>
  </si>
  <si>
    <t xml:space="preserve">-1951672236</t>
  </si>
  <si>
    <t xml:space="preserve">41,583</t>
  </si>
  <si>
    <t xml:space="preserve">-225231417</t>
  </si>
  <si>
    <t xml:space="preserve">-1099360104</t>
  </si>
  <si>
    <t xml:space="preserve">2108130406</t>
  </si>
  <si>
    <t xml:space="preserve">1262515913</t>
  </si>
  <si>
    <t xml:space="preserve">003 - Oprava mostu v km 441,562</t>
  </si>
  <si>
    <t xml:space="preserve">001 - km 441,562 - most</t>
  </si>
  <si>
    <t xml:space="preserve">-2032419682</t>
  </si>
  <si>
    <t xml:space="preserve">667542036</t>
  </si>
  <si>
    <t xml:space="preserve">-151817320</t>
  </si>
  <si>
    <t xml:space="preserve">Poznámka k položce:
Pravá stana objektu, včetně přeložení do kabelových žlabů (bez přerušení vedení)</t>
  </si>
  <si>
    <t xml:space="preserve">161326045</t>
  </si>
  <si>
    <t xml:space="preserve">4,2*16,0*0,5</t>
  </si>
  <si>
    <t xml:space="preserve">5,0*1,0*1,0*2</t>
  </si>
  <si>
    <t xml:space="preserve">1973359127</t>
  </si>
  <si>
    <t xml:space="preserve">1*1*16</t>
  </si>
  <si>
    <t xml:space="preserve">-1508205358</t>
  </si>
  <si>
    <t xml:space="preserve">-1535536010</t>
  </si>
  <si>
    <t xml:space="preserve">1764340362</t>
  </si>
  <si>
    <t xml:space="preserve">1984029784</t>
  </si>
  <si>
    <t xml:space="preserve">43,6*8</t>
  </si>
  <si>
    <t xml:space="preserve">-1524981354</t>
  </si>
  <si>
    <t xml:space="preserve">43,6*2</t>
  </si>
  <si>
    <t xml:space="preserve">1931751051</t>
  </si>
  <si>
    <t xml:space="preserve">16,0*4,0*0,2</t>
  </si>
  <si>
    <t xml:space="preserve">-1222701113</t>
  </si>
  <si>
    <t xml:space="preserve">12,8*1,6</t>
  </si>
  <si>
    <t xml:space="preserve">-226872545</t>
  </si>
  <si>
    <t xml:space="preserve">5,5*2</t>
  </si>
  <si>
    <t xml:space="preserve">-1332427098</t>
  </si>
  <si>
    <t xml:space="preserve">2*16</t>
  </si>
  <si>
    <t xml:space="preserve">1395672006</t>
  </si>
  <si>
    <t xml:space="preserve">4,2*16,0*0,22</t>
  </si>
  <si>
    <t xml:space="preserve">655249018</t>
  </si>
  <si>
    <t xml:space="preserve">4,2*16,0*2*5,4*1,1/1000</t>
  </si>
  <si>
    <t xml:space="preserve">-1729812239</t>
  </si>
  <si>
    <t xml:space="preserve">-796218218</t>
  </si>
  <si>
    <t xml:space="preserve">Poznámka k položce:
Dobrý přístup k mostu - cca 100 m od přejezdu v Malém Březně</t>
  </si>
  <si>
    <t xml:space="preserve">-1521509493</t>
  </si>
  <si>
    <t xml:space="preserve">5,0*16,0</t>
  </si>
  <si>
    <t xml:space="preserve">-576736354</t>
  </si>
  <si>
    <t xml:space="preserve">-1558775693</t>
  </si>
  <si>
    <t xml:space="preserve">002 - km 441,562 - svršek</t>
  </si>
  <si>
    <t xml:space="preserve">452776661</t>
  </si>
  <si>
    <t xml:space="preserve">16,0*4,2*0,5</t>
  </si>
  <si>
    <t xml:space="preserve">-1432237440</t>
  </si>
  <si>
    <t xml:space="preserve">16,0*4,2*0,35</t>
  </si>
  <si>
    <t xml:space="preserve">-934991582</t>
  </si>
  <si>
    <t xml:space="preserve">23,520*1,428</t>
  </si>
  <si>
    <t xml:space="preserve">-717545251</t>
  </si>
  <si>
    <t xml:space="preserve">33,6</t>
  </si>
  <si>
    <t xml:space="preserve">1326153368</t>
  </si>
  <si>
    <t xml:space="preserve">-2030081514</t>
  </si>
  <si>
    <t xml:space="preserve">-1679258166</t>
  </si>
  <si>
    <t xml:space="preserve">-1991226212</t>
  </si>
  <si>
    <t xml:space="preserve">33,587</t>
  </si>
  <si>
    <t xml:space="preserve">773363442</t>
  </si>
  <si>
    <t xml:space="preserve">-373516235</t>
  </si>
  <si>
    <t xml:space="preserve">Poznámka k položce:
Zpracování dokumentace zhotovitele (pouze izolace a odvodnění ve 2.TK dle upřesnění PS), zpracování dokumentace skutečného provedení stavby - 2x (v trvalém tisku i digitálně) s využitím železničního bodového pole a po projednání a schválení SŽG.
</t>
  </si>
  <si>
    <t xml:space="preserve">1520619328</t>
  </si>
  <si>
    <t xml:space="preserve">-411887122</t>
  </si>
  <si>
    <t xml:space="preserve">004 - Oprava propustku v km 449,517</t>
  </si>
  <si>
    <t xml:space="preserve">001 - km 449,517 - propustek</t>
  </si>
  <si>
    <t xml:space="preserve">    8 - Trubní vedení</t>
  </si>
  <si>
    <t xml:space="preserve">711 - Izolace proti vodě, vlhkosti a plynům</t>
  </si>
  <si>
    <t xml:space="preserve">111251101</t>
  </si>
  <si>
    <t xml:space="preserve">Odstranění křovin a stromů průměru kmene do 100 mm i s kořeny sklonu terénu do 1:5 z celkové plochy do 100 m2 strojně</t>
  </si>
  <si>
    <t xml:space="preserve">-757049189</t>
  </si>
  <si>
    <t xml:space="preserve">Odstranění křovin a stromů s odstraněním kořenů strojně průměru kmene do 100 mm v rovině nebo ve svahu sklonu terénu do 1:5, při celkové ploše do 100 m2</t>
  </si>
  <si>
    <t xml:space="preserve">1064172205</t>
  </si>
  <si>
    <t xml:space="preserve">60,0*0,02</t>
  </si>
  <si>
    <t xml:space="preserve">119001422</t>
  </si>
  <si>
    <t xml:space="preserve">Dočasné zajištění kabelů a kabelových tratí z 6 volně ložených kabelů</t>
  </si>
  <si>
    <t xml:space="preserve">447161755</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Poznámka k položce:
včetně přeložení do projektované polohy (bez přerušení vedení)</t>
  </si>
  <si>
    <t xml:space="preserve">399075463</t>
  </si>
  <si>
    <t xml:space="preserve">Poznámka k položce:
tl. 0,15 m
</t>
  </si>
  <si>
    <t xml:space="preserve">122252502</t>
  </si>
  <si>
    <t xml:space="preserve">Odkopávky a prokopávky nezapažené pro spodní stavbu železnic v hornině třídy těžitelnosti I, skupiny 3 objem do 1000 m3 strojně</t>
  </si>
  <si>
    <t xml:space="preserve">1328508148</t>
  </si>
  <si>
    <t xml:space="preserve">Odkopávky a prokopávky nezapažené pro spodní stavbu železnic strojně v hornině třídy těžitelnosti I skupiny 3 přes 100 do 1 000 m3</t>
  </si>
  <si>
    <t xml:space="preserve">13,0*10,4+(13,0*(3,9+1,7))/3</t>
  </si>
  <si>
    <t xml:space="preserve">122252508</t>
  </si>
  <si>
    <t xml:space="preserve">Příplatek k odkopávkám nezapaženým pro spodní stavbu železnic v hornině třídy těžitelnosti I, skupiny 3 za ztížení při rekonstrukci</t>
  </si>
  <si>
    <t xml:space="preserve">-1848189923</t>
  </si>
  <si>
    <t xml:space="preserve">Odkopávky a prokopávky nezapažené pro spodní stavbu železnic strojně v hornině třídy těžitelnosti I skupiny 3 Příplatek k cenám za ztížení při rekonstrukcích</t>
  </si>
  <si>
    <t xml:space="preserve">-248089969</t>
  </si>
  <si>
    <t xml:space="preserve">2*1*1*10</t>
  </si>
  <si>
    <t xml:space="preserve">15172R001</t>
  </si>
  <si>
    <t xml:space="preserve">Zřízení pažení kolejového lože do ocelových zápor hl výkopu do 4 m s jeho následným odstraněním</t>
  </si>
  <si>
    <t xml:space="preserve">-1537594660</t>
  </si>
  <si>
    <t xml:space="preserve">Zřízení a odstranění pažení stěn výkopu kolejového lože do ocelových zápor hloubky výkopu do 4 m</t>
  </si>
  <si>
    <t xml:space="preserve">Poznámka k souboru cen:
1. V ceně nejsou započteny náklady na:
a) zápory ocelové, které se oceňují cenami souboru cen 151 71-11 Osazení ocelových zápor pro pažení hloubených vykopávek katalogu 800-2 Zvláštní zakládání,
b) převázky ocelové, které se oceňují cenou 151 71-2111 Převázka ocelová pro ukotvení záporového pažení katalogu 800-2 Zvláštní zakládání,
c) vrchní kotvení zápor, které se oceňuje cenami souboru cen 151 71-31 Vrchní kotvení zápor na povrch výkopové jámy katalogu 800-2 Zvláštní zakládání.
</t>
  </si>
  <si>
    <t xml:space="preserve">Poznámka k položce:
Zřízení pažení kolejového lože a pláně včetně dodání materiálu, spojovacího materiálu a jeho opotřebení, dle technologie dodavatele, vč. statického posouzení, počítána pohledová plocha.</t>
  </si>
  <si>
    <t xml:space="preserve">1 . etapa pažení </t>
  </si>
  <si>
    <t xml:space="preserve">(2,7+9,0)/2*3,1</t>
  </si>
  <si>
    <t xml:space="preserve">2. etapa pažení </t>
  </si>
  <si>
    <t xml:space="preserve">(2,7+5,7)/2*1,6</t>
  </si>
  <si>
    <t xml:space="preserve">356699964</t>
  </si>
  <si>
    <t xml:space="preserve">159,467-(106,413/2)</t>
  </si>
  <si>
    <t xml:space="preserve">-1898725693</t>
  </si>
  <si>
    <t xml:space="preserve">Poznámka k položce:
celkem 12 km (např. skládka Malšovice)</t>
  </si>
  <si>
    <t xml:space="preserve">106,261*2</t>
  </si>
  <si>
    <t xml:space="preserve">-1999417335</t>
  </si>
  <si>
    <t xml:space="preserve">60*0,15</t>
  </si>
  <si>
    <t xml:space="preserve">208625736</t>
  </si>
  <si>
    <t xml:space="preserve">612790678</t>
  </si>
  <si>
    <t xml:space="preserve">Poznámka k položce:
zásyp trub a obnovení násypu:
50% - vyzískaný materiál
50% - nový materiál</t>
  </si>
  <si>
    <t xml:space="preserve">9,2*9,6+(9,2*(3,2+2,7))/3</t>
  </si>
  <si>
    <t xml:space="preserve">583312000</t>
  </si>
  <si>
    <t xml:space="preserve">štěrkopísek netříděný zásypový</t>
  </si>
  <si>
    <t xml:space="preserve">-1931675348</t>
  </si>
  <si>
    <t xml:space="preserve">Poznámka k položce:
Poznámka k položce:
pro zásyp trub a obnovení násypu</t>
  </si>
  <si>
    <t xml:space="preserve">50% nový materiál</t>
  </si>
  <si>
    <t xml:space="preserve">106,413*1,7/2</t>
  </si>
  <si>
    <t xml:space="preserve">-12123734</t>
  </si>
  <si>
    <t xml:space="preserve">60-17,399</t>
  </si>
  <si>
    <t xml:space="preserve">005724740</t>
  </si>
  <si>
    <t xml:space="preserve">1444178757</t>
  </si>
  <si>
    <t xml:space="preserve">42,601*0,06</t>
  </si>
  <si>
    <t xml:space="preserve">1790097715</t>
  </si>
  <si>
    <t xml:space="preserve">-1603600253</t>
  </si>
  <si>
    <t xml:space="preserve">-442940678</t>
  </si>
  <si>
    <t xml:space="preserve">273321117</t>
  </si>
  <si>
    <t xml:space="preserve">Základové desky mostních konstrukcí ze ŽB C 25/30</t>
  </si>
  <si>
    <t xml:space="preserve">-238481998</t>
  </si>
  <si>
    <t xml:space="preserve">Základové konstrukce z betonu železového desky ve výkopu nebo na hlavách pilot C 25/30</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Poznámka k položce:
Poznámka k položce:
včetně zesíleného základu na výtoku
(šikmé čelo trouby)</t>
  </si>
  <si>
    <t xml:space="preserve">základová deska pod troubou</t>
  </si>
  <si>
    <t xml:space="preserve">15,432*1,5*0,2</t>
  </si>
  <si>
    <t xml:space="preserve">zesílený základ</t>
  </si>
  <si>
    <t xml:space="preserve">0,153*2,1</t>
  </si>
  <si>
    <t xml:space="preserve">273354111</t>
  </si>
  <si>
    <t xml:space="preserve">Bednění základových desek - zřízení</t>
  </si>
  <si>
    <t xml:space="preserve">1200505958</t>
  </si>
  <si>
    <t xml:space="preserve">Bednění základových konstrukcí desek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15,432*0,2*2</t>
  </si>
  <si>
    <t xml:space="preserve">1,5*0,2*2</t>
  </si>
  <si>
    <t xml:space="preserve">(0,48+0,65)*2,1</t>
  </si>
  <si>
    <t xml:space="preserve">273354211</t>
  </si>
  <si>
    <t xml:space="preserve">Bednění základových desek - odstranění</t>
  </si>
  <si>
    <t xml:space="preserve">185535111</t>
  </si>
  <si>
    <t xml:space="preserve">Bednění základových konstrukcí desek odstranění bednění</t>
  </si>
  <si>
    <t xml:space="preserve">1184894558</t>
  </si>
  <si>
    <t xml:space="preserve">15,432*1,5*2*5,4*1,1/1000</t>
  </si>
  <si>
    <t xml:space="preserve">0,65*2,1*2*5,4*1,1/1000</t>
  </si>
  <si>
    <t xml:space="preserve">1584151610</t>
  </si>
  <si>
    <t xml:space="preserve">základ čela vtok</t>
  </si>
  <si>
    <t xml:space="preserve">0,75*3,8</t>
  </si>
  <si>
    <t xml:space="preserve"> výtok práh</t>
  </si>
  <si>
    <t xml:space="preserve">2,2*0,4*0,7</t>
  </si>
  <si>
    <t xml:space="preserve">dlažba prahy</t>
  </si>
  <si>
    <t xml:space="preserve">3,18*0,4*0,5*2</t>
  </si>
  <si>
    <t xml:space="preserve">274354111</t>
  </si>
  <si>
    <t xml:space="preserve">Bednění základových pasů - zřízení</t>
  </si>
  <si>
    <t xml:space="preserve">-610185389</t>
  </si>
  <si>
    <t xml:space="preserve">Bednění základových konstrukcí pasů, prahů, věnců a ostruh zřízení</t>
  </si>
  <si>
    <t xml:space="preserve">základ čelo</t>
  </si>
  <si>
    <t xml:space="preserve">3,8*0,6*2</t>
  </si>
  <si>
    <t xml:space="preserve">1,25*0,6*2</t>
  </si>
  <si>
    <t xml:space="preserve">vtok a výtok práh</t>
  </si>
  <si>
    <t xml:space="preserve">2,2*0,7*2</t>
  </si>
  <si>
    <t xml:space="preserve">3,18*0,5*4</t>
  </si>
  <si>
    <t xml:space="preserve">0,4*0,7*2</t>
  </si>
  <si>
    <t xml:space="preserve">0,4*0,5*4</t>
  </si>
  <si>
    <t xml:space="preserve">274354211</t>
  </si>
  <si>
    <t xml:space="preserve">Bednění základových pasů - odstranění</t>
  </si>
  <si>
    <t xml:space="preserve">-1657931610</t>
  </si>
  <si>
    <t xml:space="preserve">Bednění základových konstrukcí pasů, prahů, věnců a ostruh odstranění bednění</t>
  </si>
  <si>
    <t xml:space="preserve">-1104832295</t>
  </si>
  <si>
    <t xml:space="preserve">vtokové čelo </t>
  </si>
  <si>
    <t xml:space="preserve">0,19*3,8</t>
  </si>
  <si>
    <t xml:space="preserve">-1772115364</t>
  </si>
  <si>
    <t xml:space="preserve">(0,1+0,3+0,67)*3,8</t>
  </si>
  <si>
    <t xml:space="preserve">1714381951</t>
  </si>
  <si>
    <t xml:space="preserve">1405267112</t>
  </si>
  <si>
    <t xml:space="preserve">47,9/1000</t>
  </si>
  <si>
    <t xml:space="preserve">2039340407</t>
  </si>
  <si>
    <t xml:space="preserve">vtokové čelo</t>
  </si>
  <si>
    <t xml:space="preserve">1,23*3,8</t>
  </si>
  <si>
    <t xml:space="preserve">1012216341</t>
  </si>
  <si>
    <t xml:space="preserve">3,8*1,29*2</t>
  </si>
  <si>
    <t xml:space="preserve">0,95*1,29*2</t>
  </si>
  <si>
    <t xml:space="preserve">-202209693</t>
  </si>
  <si>
    <t xml:space="preserve">334359115</t>
  </si>
  <si>
    <t xml:space="preserve">Výřez bednění pro prostup trub betonovou konstrukcí DN 600</t>
  </si>
  <si>
    <t xml:space="preserve">305233983</t>
  </si>
  <si>
    <t xml:space="preserve">Poznámka k položce:
Poznámka k položce: Výřez DN 800 mmm</t>
  </si>
  <si>
    <t xml:space="preserve">-1020305866</t>
  </si>
  <si>
    <t xml:space="preserve">47,5/1000</t>
  </si>
  <si>
    <t xml:space="preserve">933869819</t>
  </si>
  <si>
    <t xml:space="preserve">vlevo:</t>
  </si>
  <si>
    <t xml:space="preserve">2*10</t>
  </si>
  <si>
    <t xml:space="preserve">-726250530</t>
  </si>
  <si>
    <t xml:space="preserve">Poznámka k položce:
Poznámka k položce:
Vyztužení betonu kamenných dlažeb a odláždění svahu.</t>
  </si>
  <si>
    <t xml:space="preserve">34,798*5,4*1,1/1000</t>
  </si>
  <si>
    <t xml:space="preserve">451315114</t>
  </si>
  <si>
    <t xml:space="preserve">Podkladní nebo výplňová vrstva z betonu C 12/15 tl do 100 mm</t>
  </si>
  <si>
    <t xml:space="preserve">-499458495</t>
  </si>
  <si>
    <t xml:space="preserve">Podkladní a výplňové vrstvy z betonu prostého tloušťky do 100 mm, z betonu C 12/15</t>
  </si>
  <si>
    <t xml:space="preserve">podkladní beton pod troubou</t>
  </si>
  <si>
    <t xml:space="preserve">2,2*14,6</t>
  </si>
  <si>
    <t xml:space="preserve">451571111</t>
  </si>
  <si>
    <t xml:space="preserve">Lože pod dlažby ze štěrkopísku vrstva tl do 100 mm</t>
  </si>
  <si>
    <t xml:space="preserve">23926461</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465513157</t>
  </si>
  <si>
    <t xml:space="preserve">Dlažba svahu u opěr z upraveného lomového žulového kamene tl 200 mm do lože C 25/30 pl přes 10 m2</t>
  </si>
  <si>
    <t xml:space="preserve">-25012735</t>
  </si>
  <si>
    <t xml:space="preserve">Dlažba svahu u mostních opěr z upraveného lomového žulového kamene s vyspárováním maltou MC 25, šíře spáry 15 mm do betonového lože C 25/30 tloušťky 200 mm, plochy přes 10 m2</t>
  </si>
  <si>
    <t xml:space="preserve">vtok (až k pláni):</t>
  </si>
  <si>
    <t xml:space="preserve">(3,969+2,862)*2</t>
  </si>
  <si>
    <t xml:space="preserve">výtok včetně proti čelu:</t>
  </si>
  <si>
    <t xml:space="preserve">(3,969+5,724+0,875)*2</t>
  </si>
  <si>
    <t xml:space="preserve">Trubní vedení</t>
  </si>
  <si>
    <t xml:space="preserve">812472121</t>
  </si>
  <si>
    <t xml:space="preserve">Montáž potrubí z trub TBP těsněných pryžovými kroužky otevřený výkop sklon do 20 % DN 800</t>
  </si>
  <si>
    <t xml:space="preserve">1723789223</t>
  </si>
  <si>
    <t xml:space="preserve">Montáž potrubí z trub betonových hrdlových v otevřeném výkopu ve sklonu do 20 % z trub těsněných pryžovými kroužky DN 800</t>
  </si>
  <si>
    <t xml:space="preserve">Poznámka k souboru cen:
1. V položkách cen 812 . . -2121 nejsou započteny náklady na dodání těsnících pryžových kroužků. Tyto kroužky se oceňují ve specifikaci, nejsou-li zahrnuty v ceně trub.
</t>
  </si>
  <si>
    <t xml:space="preserve">592211R021</t>
  </si>
  <si>
    <t xml:space="preserve">ŽB. trouba patková DN 800</t>
  </si>
  <si>
    <t xml:space="preserve">-1147109882</t>
  </si>
  <si>
    <t xml:space="preserve">Poznámka k položce:
Poznámka k položce: přesná specifikace dle projektu, integrované pryžové těsnění trub, včetně spojovacího materiálu jednotlivých dílců. Trouba musí být schváleny pro použití pro SŽDC. Včetně dopravy na stavbu</t>
  </si>
  <si>
    <t xml:space="preserve">592211R022</t>
  </si>
  <si>
    <t xml:space="preserve">Vtoková ŽB. trouba patková DN 800</t>
  </si>
  <si>
    <t xml:space="preserve">909448309</t>
  </si>
  <si>
    <t xml:space="preserve">592211R023</t>
  </si>
  <si>
    <t xml:space="preserve">Šikmá výtoková ŽB. trouba patková DN 800</t>
  </si>
  <si>
    <t xml:space="preserve">-1049845844</t>
  </si>
  <si>
    <t xml:space="preserve">931992121</t>
  </si>
  <si>
    <t xml:space="preserve">Výplň dilatačních spár z extrudovaného polystyrénu tl 20 mm</t>
  </si>
  <si>
    <t xml:space="preserve">622958424</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mezi odlážděním a spodní stavbou:</t>
  </si>
  <si>
    <t xml:space="preserve">(0,44)*0,27    </t>
  </si>
  <si>
    <t xml:space="preserve">na výtoku:</t>
  </si>
  <si>
    <t xml:space="preserve">3,14*0,8*0,27</t>
  </si>
  <si>
    <t xml:space="preserve">u základové desky mezi kolejemi:</t>
  </si>
  <si>
    <t xml:space="preserve">0,25*1,6</t>
  </si>
  <si>
    <t xml:space="preserve">931994142</t>
  </si>
  <si>
    <t xml:space="preserve">Těsnění dilatační spáry betonové konstrukce polyuretanovým tmelem do pl 4,0 cm2</t>
  </si>
  <si>
    <t xml:space="preserve">488348631</t>
  </si>
  <si>
    <t xml:space="preserve">Těsnění spáry betonové konstrukce pásy, profily, tmely tmelem polyureta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mezi odlážděním a spodní stavbou</t>
  </si>
  <si>
    <t xml:space="preserve">0,44</t>
  </si>
  <si>
    <t xml:space="preserve">na výtoku </t>
  </si>
  <si>
    <t xml:space="preserve">3,14*1,15</t>
  </si>
  <si>
    <t xml:space="preserve">1,6</t>
  </si>
  <si>
    <t xml:space="preserve">-318087159</t>
  </si>
  <si>
    <t xml:space="preserve">čelo na vtoku (včetně zhotovení 1x základního PKO nátěru výztuže u vlysu s letopočtem s ručním očištěním kartáčem):</t>
  </si>
  <si>
    <t xml:space="preserve">bločkem do dlažby na výtoku: </t>
  </si>
  <si>
    <t xml:space="preserve">-624724859</t>
  </si>
  <si>
    <t xml:space="preserve">0,6*0,9*11,771</t>
  </si>
  <si>
    <t xml:space="preserve">362191945</t>
  </si>
  <si>
    <t xml:space="preserve">0,9*0,25*11,771</t>
  </si>
  <si>
    <t xml:space="preserve">1740034475</t>
  </si>
  <si>
    <t xml:space="preserve">-951663453</t>
  </si>
  <si>
    <t xml:space="preserve">174363703</t>
  </si>
  <si>
    <t xml:space="preserve">22,420*11</t>
  </si>
  <si>
    <t xml:space="preserve">-850798085</t>
  </si>
  <si>
    <t xml:space="preserve">998214111</t>
  </si>
  <si>
    <t xml:space="preserve">Přesun hmot pro mosty montované z dílců ŽB nebo předpjatých v do 20 m</t>
  </si>
  <si>
    <t xml:space="preserve">1724696590</t>
  </si>
  <si>
    <t xml:space="preserve">Přesun hmot pro mosty montované z dílců železobetonových nebo předpjatých vodorovná dopravní vzdálenost do 100 m výška mostu do 20 m</t>
  </si>
  <si>
    <t xml:space="preserve">Poznámka k souboru cen:
1. Počet měrných jednotek se stanoví jako součet všech hmotností na objektu, včetně hmotnosti prefabrikátů oceňovaných ve specifikaci, přestože se jejich vodorovné přemístění oceňuje samostatně cenami souboru cen 922 11-4 . Vodorovné přemístění mostních dílců.
</t>
  </si>
  <si>
    <t xml:space="preserve">Poznámka k položce:
Dobrý přístup k propustku (68m od žel. přejezdu P 2928 v km 449,449)</t>
  </si>
  <si>
    <t xml:space="preserve">711511101</t>
  </si>
  <si>
    <t xml:space="preserve">Provedení hydroizolace potrubí za studena penetračním nátěrem</t>
  </si>
  <si>
    <t xml:space="preserve">284098584</t>
  </si>
  <si>
    <t xml:space="preserve">Provedení izolace potrubí, nádrží, stok a kanalizačních šachet natěradly a tmely za studena nátěrem penetračním</t>
  </si>
  <si>
    <t xml:space="preserve">Poznámka k položce:
Poznámka k položce: vnější povrch trub a čela včetně základového desky (Np)</t>
  </si>
  <si>
    <t xml:space="preserve">4,3*15,4</t>
  </si>
  <si>
    <t xml:space="preserve">3,8*2,19</t>
  </si>
  <si>
    <t xml:space="preserve">111631500</t>
  </si>
  <si>
    <t xml:space="preserve">-184189578</t>
  </si>
  <si>
    <t xml:space="preserve">Poznámka k položce:
Poznámka k položce: Spotřeba 0,3-0,4kg/m2 dle povrchu, ředidlo technický benzín</t>
  </si>
  <si>
    <t xml:space="preserve">78,493*0,35/1000</t>
  </si>
  <si>
    <t xml:space="preserve">711511102</t>
  </si>
  <si>
    <t xml:space="preserve">Provedení hydroizolace potrubí za studena asfaltovým lakem</t>
  </si>
  <si>
    <t xml:space="preserve">1581877687</t>
  </si>
  <si>
    <t xml:space="preserve">Provedení izolace potrubí, nádrží, stok a kanalizačních šachet natěradly a tmely za studena nátěrem lakem asfaltovým</t>
  </si>
  <si>
    <t xml:space="preserve">Poznámka k položce:
Poznámka k položce: vnější povrch trub, čela včetně základové desky (2x Na)</t>
  </si>
  <si>
    <t xml:space="preserve">2*78,493</t>
  </si>
  <si>
    <t xml:space="preserve">111631780</t>
  </si>
  <si>
    <t xml:space="preserve">lak hydroizolační asfaltový pro izolaci trub</t>
  </si>
  <si>
    <t xml:space="preserve">-1328442573</t>
  </si>
  <si>
    <t xml:space="preserve">Poznámka k položce:
Poznámka k položce: Spotřeba: 0,3-0,5 kg/m2</t>
  </si>
  <si>
    <t xml:space="preserve">156,986*0,4/1000</t>
  </si>
  <si>
    <t xml:space="preserve">998711101</t>
  </si>
  <si>
    <t xml:space="preserve">Přesun hmot tonážní pro izolace proti vodě, vlhkosti a plynům v objektech výšky do 6 m</t>
  </si>
  <si>
    <t xml:space="preserve">-1246704830</t>
  </si>
  <si>
    <t xml:space="preserve">Přesun hmot pro izolace proti vodě, vlhkosti a plynům stanovený z hmotnosti přesunovaného materiálu vodorovná dopravní vzdálenost do 50 m v objektech výšky do 6 m</t>
  </si>
  <si>
    <t xml:space="preserve">002 - km 449,517 - svršek</t>
  </si>
  <si>
    <t xml:space="preserve">5905015010</t>
  </si>
  <si>
    <t xml:space="preserve">Oprava stezky ručně s odstraněním drnu a nánosu do 10 cm</t>
  </si>
  <si>
    <t xml:space="preserve">-1046593345</t>
  </si>
  <si>
    <t xml:space="preserve">Oprava stezky ručně s odstraněním drnu a nánosu do 10 cm. Poznámka: 1. V cenách jsou započteny náklady na ruční odstranění drnu a nánosu a rozprostření výzisku na terén nebo naložení na dopravní prostředek a urovnání povrchu stezky. 2. V cenách nejsou obsaženy náklady na doplnění a úpravu štěrkodrtě.</t>
  </si>
  <si>
    <t xml:space="preserve">Poznámka k souboru cen:
1. V cenách jsou započteny náklady na ruční odstranění drnu a nánosu a rozprostření výzisku na terén nebo naložení na dopravní prostředek a urovnání povrchu stezky.
2. V cenách nejsou obsaženy náklady na doplnění a úpravu štěrkodrtě.</t>
  </si>
  <si>
    <t xml:space="preserve">kolej č.1 a kolej č.2</t>
  </si>
  <si>
    <t xml:space="preserve">0,8*9,0*2</t>
  </si>
  <si>
    <t xml:space="preserve">5905025010</t>
  </si>
  <si>
    <t xml:space="preserve">Doplnění stezky štěrkodrtí ojediněle ručně</t>
  </si>
  <si>
    <t xml:space="preserve">582884764</t>
  </si>
  <si>
    <t xml:space="preserve">Doplnění stezky štěrkodrtí ojediněle ručně. Poznámka: 1. V cenách jsou započteny náklady na doplnění kameniva stezky ojediněle ručně z vozíku nebo souvisle mechanizací z vozíků nebo železničních vozů. 2. V cenách nejsou obsaženy náklady na dodávku kameniva.</t>
  </si>
  <si>
    <t xml:space="preserve">Poznámka k souboru cen:
1. V cenách jsou započteny náklady na doplnění kameniva stezky ojediněle ručně z vozíku nebo souvisle mechanizací z vozíků nebo železničních vozů.
2. V cenách nejsou obsaženy náklady na dodávku kameniva.</t>
  </si>
  <si>
    <t xml:space="preserve">14,4*0,1</t>
  </si>
  <si>
    <t xml:space="preserve">5955101025</t>
  </si>
  <si>
    <t xml:space="preserve">Kamenivo drcené drť frakce 4/8</t>
  </si>
  <si>
    <t xml:space="preserve">-1406163016</t>
  </si>
  <si>
    <t xml:space="preserve">1,44*1,6</t>
  </si>
  <si>
    <t xml:space="preserve">1422289195</t>
  </si>
  <si>
    <t xml:space="preserve">kolej č.1 a kolej č.2  (bez demontáže kolejnic):</t>
  </si>
  <si>
    <t xml:space="preserve">8,8*0,6*9,0</t>
  </si>
  <si>
    <t xml:space="preserve">-1047112025</t>
  </si>
  <si>
    <t xml:space="preserve">8,8*0,55*9,0</t>
  </si>
  <si>
    <t xml:space="preserve">-1734887881</t>
  </si>
  <si>
    <t xml:space="preserve">Poznámka k položce:
Poznámka k položce: Včetně naložení štěrku v kamenolomu.</t>
  </si>
  <si>
    <t xml:space="preserve">43,56*1,7</t>
  </si>
  <si>
    <t xml:space="preserve">5906005125</t>
  </si>
  <si>
    <t xml:space="preserve">Ruční výměna pražce v KL otevřeném pražec betonový příčný vystrojený</t>
  </si>
  <si>
    <t xml:space="preserve">225819242</t>
  </si>
  <si>
    <t xml:space="preserve">Ruční výměna pražce v KL otevřeném pražec betonový příčný vystrojený. Poznámka: 1. V cenách jsou započteny náklady na ruční ojedinělou výměnu, demontáž upevňovadel, odstranění KL a části stezky vidlemi ,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souboru cen:
1. V cenách jsou započteny náklady na ruční ojedinělou výměnu, demontáž upevňovadel, odstranění KL a části stezky vidlemi ,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kolej č.1 a kolej č.2 (bez demontáže kolejnic):</t>
  </si>
  <si>
    <t xml:space="preserve">15*2</t>
  </si>
  <si>
    <t xml:space="preserve">5909010030</t>
  </si>
  <si>
    <t xml:space="preserve">Ojedinělé ruční podbití pražců příčných betonových</t>
  </si>
  <si>
    <t xml:space="preserve">-1928197156</t>
  </si>
  <si>
    <t xml:space="preserve">Ojedinělé ruční podbití pražců příčných betonových. Poznámka: 1. V cenách jsou započteny náklady na podbití pražce oboustranně v otevřeném i zapuštěném KL, odstranění kameniva, zdvih, ruční podbití, úprava profilu KL a případná úprava snížení pod patou kolejnice.</t>
  </si>
  <si>
    <t xml:space="preserve">Poznámka k souboru cen:
1. V cenách jsou započteny náklady na podbití pražce oboustranně v otevřeném i zapuštěném KL, odstranění kameniva, zdvih, ruční podbití, úprava profilu KL a případná úprava snížení pod patou kolejnice.</t>
  </si>
  <si>
    <t xml:space="preserve">1851355900</t>
  </si>
  <si>
    <t xml:space="preserve">původní štěrk</t>
  </si>
  <si>
    <t xml:space="preserve">47,52*1,8</t>
  </si>
  <si>
    <t xml:space="preserve">2,304</t>
  </si>
  <si>
    <t xml:space="preserve">74,052</t>
  </si>
  <si>
    <t xml:space="preserve">-565294487</t>
  </si>
  <si>
    <t xml:space="preserve">Poznámka k položce:
obvyklý poplatek cca 250 Kč/t</t>
  </si>
  <si>
    <t xml:space="preserve">-1650585158</t>
  </si>
  <si>
    <t xml:space="preserve">997610230</t>
  </si>
  <si>
    <t xml:space="preserve">1040715896</t>
  </si>
  <si>
    <t xml:space="preserve">366388183</t>
  </si>
  <si>
    <t xml:space="preserve">Poznámka k položce:
Statická zatěžovací zkouška pláně</t>
  </si>
  <si>
    <t xml:space="preserve">v 1.TK:</t>
  </si>
  <si>
    <t xml:space="preserve">C - práce SSZT</t>
  </si>
  <si>
    <t xml:space="preserve">7594105015</t>
  </si>
  <si>
    <t xml:space="preserve">Vrtání kolejnic všech souprav elektrickou vrtačkou</t>
  </si>
  <si>
    <t xml:space="preserve">Sborník UOŽI 01 2020</t>
  </si>
  <si>
    <t xml:space="preserve">1723249413</t>
  </si>
  <si>
    <t xml:space="preserve">7594105070</t>
  </si>
  <si>
    <t xml:space="preserve">Montáž lanového propojení tlumivek na betonové pražce 1,9 nebo 2,4 m</t>
  </si>
  <si>
    <t xml:space="preserve">-468289510</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594105072</t>
  </si>
  <si>
    <t xml:space="preserve">Montáž lanového propojení tlumivek na betonové pražce 3,7 nebo 4,2 m</t>
  </si>
  <si>
    <t xml:space="preserve">2078966394</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7594105332</t>
  </si>
  <si>
    <t xml:space="preserve">Montáž lanového propojení kolejnicového na betonové pražce do 3,3 m</t>
  </si>
  <si>
    <t xml:space="preserve">643831943</t>
  </si>
  <si>
    <t xml:space="preserve">Montáž lanového propojení kolejnicového na betonové pražce do 3,3 m - příčné nebo podélné propojení kolejnic přímých kolejí a na výhybkách; usazení pražců mezi souběžnými kolejemi nebo podél koleje; připevnění lanového propojení na pražce nebo montážní trámky</t>
  </si>
  <si>
    <t xml:space="preserve">7594107070</t>
  </si>
  <si>
    <t xml:space="preserve">Demontáž lanového propojení tlumivek z betonových pražců</t>
  </si>
  <si>
    <t xml:space="preserve">-1503103838</t>
  </si>
  <si>
    <t xml:space="preserve">7594107330</t>
  </si>
  <si>
    <t xml:space="preserve">Demontáž kolejnicového lanového propojení z betonových pražců</t>
  </si>
  <si>
    <t xml:space="preserve">-1620109720</t>
  </si>
  <si>
    <t xml:space="preserve">7594105330</t>
  </si>
  <si>
    <t xml:space="preserve">Montáž lanového propojení kolejnicového na betonové pražce do 2,9 m</t>
  </si>
  <si>
    <t xml:space="preserve">-1531908476</t>
  </si>
  <si>
    <t xml:space="preserve">Montáž lanového propojení kolejnicového na betonové pražce do 2,9 m - příčné nebo podélné propojení kolejnic přímých kolejí a na výhybkách; usazení pražců mezi souběžnými kolejemi nebo podél koleje; připevnění lanového propojení na pražce nebo montážní trámky</t>
  </si>
  <si>
    <t xml:space="preserve">7594110455</t>
  </si>
  <si>
    <t xml:space="preserve">Lanové propojení s kolíkovým ukončením LBI 1xFe20/330 norma 707579002 (HM0404223990422)</t>
  </si>
  <si>
    <t xml:space="preserve">1716255900</t>
  </si>
  <si>
    <t xml:space="preserve">7594110445</t>
  </si>
  <si>
    <t xml:space="preserve">Lanové propojení s kolíkovým ukončením LBI 1xFe20/220</t>
  </si>
  <si>
    <t xml:space="preserve">128161903</t>
  </si>
  <si>
    <t xml:space="preserve">7592007050</t>
  </si>
  <si>
    <t xml:space="preserve">Demontáž počítacího bodu (senzoru) RSR 180</t>
  </si>
  <si>
    <t xml:space="preserve">1414460708</t>
  </si>
  <si>
    <t xml:space="preserve">7592005050</t>
  </si>
  <si>
    <t xml:space="preserve">Montáž počítacího bodu (senzoru) RSR 180</t>
  </si>
  <si>
    <t xml:space="preserve">-1936679626</t>
  </si>
  <si>
    <t xml:space="preserve">Montáž počítacího bodu (senzoru) RSR 180 - uložení a připevnění na určené místo, seřízení polohy, přezkoušení</t>
  </si>
  <si>
    <t xml:space="preserve">7592010172</t>
  </si>
  <si>
    <t xml:space="preserve">Kolové senzory a snímače počítačů náprav Připevňovací čep BBK pro upevňovací soupravu SK140</t>
  </si>
  <si>
    <t xml:space="preserve">pár</t>
  </si>
  <si>
    <t xml:space="preserve">1418327389</t>
  </si>
  <si>
    <t xml:space="preserve">D - práce SEE</t>
  </si>
  <si>
    <t xml:space="preserve">SO1 - osvětlení</t>
  </si>
  <si>
    <t xml:space="preserve">SO1.1 - rozvody</t>
  </si>
  <si>
    <t xml:space="preserve">7493100660</t>
  </si>
  <si>
    <t xml:space="preserve">Venkovní osvětlení Svítidla pro železnici LED svítidlo o příkonu 36 - 55 W určené pro osvětlení venkovních prostor veřejnosti přístupných (nástupiště, přechody kolejiště) na ŽDC.</t>
  </si>
  <si>
    <t xml:space="preserve">985878167</t>
  </si>
  <si>
    <t xml:space="preserve">Poznámka k položce:
svítidlo 44W</t>
  </si>
  <si>
    <t xml:space="preserve">7493100340</t>
  </si>
  <si>
    <t xml:space="preserve">Venkovní osvětlení Osvětlovací věže Svorníkový (kotevní) koš pro OSŽ 20P pozinkovaný</t>
  </si>
  <si>
    <t xml:space="preserve">-1932644042</t>
  </si>
  <si>
    <t xml:space="preserve">Poznámka k položce:
kotevní rámeček pro stožár RADEK</t>
  </si>
  <si>
    <t xml:space="preserve">7493152530</t>
  </si>
  <si>
    <t xml:space="preserve">Montáž svítidla pro železnici na sklopný stožár - kompletace a montáž včetně "superlife" světelného zdroje, elektronického předřadníku a připojení kabelu</t>
  </si>
  <si>
    <t xml:space="preserve">-1929365689</t>
  </si>
  <si>
    <t xml:space="preserve">7493171010</t>
  </si>
  <si>
    <t xml:space="preserve">Demontáž osvětlovacích stožárů výšky do 6 m - včetně veškeré elektrovýzbroje (svítidla, kabely, rozvodnice)</t>
  </si>
  <si>
    <t xml:space="preserve">1939779513</t>
  </si>
  <si>
    <t xml:space="preserve">7493151010</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1861563865</t>
  </si>
  <si>
    <t xml:space="preserve">7492501930</t>
  </si>
  <si>
    <t xml:space="preserve">Kabely, vodiče, šňůry Cu - nn Kabel silový 4 a 5-žílový Cu, plastová izolace CYKY 4J6 (4Bx6)</t>
  </si>
  <si>
    <t xml:space="preserve">1999923463</t>
  </si>
  <si>
    <t xml:space="preserve">7492502020</t>
  </si>
  <si>
    <t xml:space="preserve">Kabely, vodiče, šňůry Cu - nn Kabel silový 4 a 5-žílový Cu, plastová izolace CYKY 5J4 (5Cx4)</t>
  </si>
  <si>
    <t xml:space="preserve">-1625914755</t>
  </si>
  <si>
    <t xml:space="preserve">7491100120</t>
  </si>
  <si>
    <t xml:space="preserve">Trubková vedení Ohebné elektroinstalační trubky KOPOFLEX  50 rudá</t>
  </si>
  <si>
    <t xml:space="preserve">-906116761</t>
  </si>
  <si>
    <t xml:space="preserve">7492554010</t>
  </si>
  <si>
    <t xml:space="preserve">Montáž kabelů 4- a 5-žílových Cu do 16 mm2 - uložení do země, chráničky, na rošty, pod omítku apod.</t>
  </si>
  <si>
    <t xml:space="preserve">460392517</t>
  </si>
  <si>
    <t xml:space="preserve">749275102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t>
  </si>
  <si>
    <t xml:space="preserve">-1286025008</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756040</t>
  </si>
  <si>
    <t xml:space="preserve">Pomocné práce pro montáž kabelů zatažení kabelů do chráničky do 4 kg/m</t>
  </si>
  <si>
    <t xml:space="preserve">1259982316</t>
  </si>
  <si>
    <t xml:space="preserve">7492471010</t>
  </si>
  <si>
    <t xml:space="preserve">Demontáže kabelových vedení nn - demontáž ze zemní kynety, roštu, rozvaděče, trubky, chráničky apod.</t>
  </si>
  <si>
    <t xml:space="preserve">-95583924</t>
  </si>
  <si>
    <t xml:space="preserve">7491600200</t>
  </si>
  <si>
    <t xml:space="preserve">Uzemnění Vnější Pásek pozink. FeZn 30x4</t>
  </si>
  <si>
    <t xml:space="preserve">1679572578</t>
  </si>
  <si>
    <t xml:space="preserve">7491601340</t>
  </si>
  <si>
    <t xml:space="preserve">Uzemnění Hromosvodné vedení Svorka SK</t>
  </si>
  <si>
    <t xml:space="preserve">386747587</t>
  </si>
  <si>
    <t xml:space="preserve">7491652010</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t>
  </si>
  <si>
    <t xml:space="preserve">558773583</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1654012</t>
  </si>
  <si>
    <t xml:space="preserve">Montáž svorek spojovacích se 3 a více šrouby (typ ST, SJ, SK, SZ, SR01, 02, aj.)</t>
  </si>
  <si>
    <t xml:space="preserve">1182753878</t>
  </si>
  <si>
    <t xml:space="preserve">7493600780</t>
  </si>
  <si>
    <t xml:space="preserve">Kabelové a zásuvkové skříně, elektroměrové rozvaděče Skříně elektroměrové pro přímé měření Rozváděč pro jednosazbový jednofázový elektroměr do 25A kompaktní pilíř včetně základu</t>
  </si>
  <si>
    <t xml:space="preserve">-620532786</t>
  </si>
  <si>
    <t xml:space="preserve">Poznámka k položce:
RE - společný pilíř s RO</t>
  </si>
  <si>
    <t xml:space="preserve">7493102280</t>
  </si>
  <si>
    <t xml:space="preserve">Venkovní osvětlení Rozvaděče pro napájení veřejného osvětlení do 6ks 3-f větví</t>
  </si>
  <si>
    <t xml:space="preserve">1165809962</t>
  </si>
  <si>
    <t xml:space="preserve">Poznámka k položce:
RO - společný pilíř s RE</t>
  </si>
  <si>
    <t xml:space="preserve">7493655035</t>
  </si>
  <si>
    <t xml:space="preserve">Montáž skříní elektroměrových venkovních pro přímé měření do 80 A pro připojení kabelů do 16 mm2 v sestavě s elektroměrným rozvaděčem pro připojení kabelů do 240 mm2 s 1-2 sadami pojistkových spodků kompaktní pilíř - včetně elektrovýzbroje, neobsahuje cen</t>
  </si>
  <si>
    <t xml:space="preserve">842682327</t>
  </si>
  <si>
    <t xml:space="preserve">Montáž skříní elektroměrových venkovních pro přímé měření do 80 A pro připojení kabelů do 16 mm2 v sestavě s elektroměrným rozvaděčem pro připojení kabelů do 240 mm2 s 1-2 sadami pojistkových spodků kompaktní pilíř - včetně elektrovýzbroje, neobsahuje cenu za zemní práce</t>
  </si>
  <si>
    <t xml:space="preserve">Poznámka k položce:
montáž rozvaděče RE-RO</t>
  </si>
  <si>
    <t xml:space="preserve">7498150515</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t>
  </si>
  <si>
    <t xml:space="preserve">433810396</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SO1.2 - zemní práce</t>
  </si>
  <si>
    <t xml:space="preserve">M - Práce a dodávky M</t>
  </si>
  <si>
    <t xml:space="preserve">    46-M - Zemní práce při extr.mont.pracích</t>
  </si>
  <si>
    <t xml:space="preserve">Práce a dodávky M</t>
  </si>
  <si>
    <t xml:space="preserve">46-M</t>
  </si>
  <si>
    <t xml:space="preserve">Zemní práce při extr.mont.pracích</t>
  </si>
  <si>
    <t xml:space="preserve">460050004</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4</t>
  </si>
  <si>
    <t xml:space="preserve">532078391</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4</t>
  </si>
  <si>
    <t xml:space="preserve">460080035</t>
  </si>
  <si>
    <t xml:space="preserve">Základové konstrukce  základ bez bednění do rostlé zeminy z monolitického železobetonu bez výztuže tř. C 25/30</t>
  </si>
  <si>
    <t xml:space="preserve">929697532</t>
  </si>
  <si>
    <t xml:space="preserve">Základové konstrukce základ bez bednění do rostlé zeminy z monolitického železobetonu bez výztuže tř. C 25/30</t>
  </si>
  <si>
    <t xml:space="preserve">0,4*0,4*1*3</t>
  </si>
  <si>
    <t xml:space="preserve">460080112</t>
  </si>
  <si>
    <t xml:space="preserve">Základové konstrukce  bourání základu včetně záhozu jámy sypaninou, zhutnění a urovnání betonového</t>
  </si>
  <si>
    <t xml:space="preserve">1160165456</t>
  </si>
  <si>
    <t xml:space="preserve">Základové konstrukce bourání základu včetně záhozu jámy sypaninou, zhutnění a urovnání betonového</t>
  </si>
  <si>
    <t xml:space="preserve">Poznámka k položce:
odbourání starých základů stožárků</t>
  </si>
  <si>
    <t xml:space="preserve">0,5*0,5*0,2*3</t>
  </si>
  <si>
    <t xml:space="preserve">460150164</t>
  </si>
  <si>
    <t xml:space="preserve">Hloubení zapažených i nezapažených kabelových rýh ručně včetně urovnání dna s přemístěním výkopku do vzdálenosti 3 m od okraje jámy nebo naložením na dopravní prostředek šířky 35 cm, hloubky 80 cm, v hornině třídy 4</t>
  </si>
  <si>
    <t xml:space="preserve">-979600051</t>
  </si>
  <si>
    <t xml:space="preserve">460270221</t>
  </si>
  <si>
    <t xml:space="preserve">Pilíře a skříně pro rozvod nn  bourání pilíře ze zdiva cihelného včetně úpravy terénu skříně výšky přes 60 do 105 cm, šířky do 90 cm</t>
  </si>
  <si>
    <t xml:space="preserve">946899143</t>
  </si>
  <si>
    <t xml:space="preserve">Pilíře a skříně pro rozvod nn bourání pilíře ze zdiva cihelného včetně úpravy terénu skříně výšky přes 60 do 105 cm, šířky do 90 cm</t>
  </si>
  <si>
    <t xml:space="preserve">460490013</t>
  </si>
  <si>
    <t xml:space="preserve">Krytí kabelů, spojek, koncovek a odbočnic  kabelů výstražnou fólií z PVC včetně vyrovnání povrchu rýhy, rozvinutí a uložení fólie do rýhy, fólie šířky do 34cm</t>
  </si>
  <si>
    <t xml:space="preserve">1871438882</t>
  </si>
  <si>
    <t xml:space="preserve">Krytí kabelů, spojek, koncovek a odbočnic kabelů výstražnou fólií z PVC včetně vyrovnání povrchu rýhy, rozvinutí a uložení fólie do rýhy, fólie šířky do 34cm</t>
  </si>
  <si>
    <t xml:space="preserve">460520162</t>
  </si>
  <si>
    <t xml:space="preserve">Montáž trubek ochranných uložených volně do rýhy plastových tuhých,vnitřního průměru přes 32 do 50 mm</t>
  </si>
  <si>
    <t xml:space="preserve">1906834430</t>
  </si>
  <si>
    <t xml:space="preserve">460560164</t>
  </si>
  <si>
    <t xml:space="preserve">Zásyp kabelových rýh ručně s uložením výkopku ve vrstvách včetně zhutnění a urovnání povrchu šířky 35 cm hloubky 80 cm, v hornině třídy 4</t>
  </si>
  <si>
    <t xml:space="preserve">-1355799300</t>
  </si>
  <si>
    <t xml:space="preserve">460600061</t>
  </si>
  <si>
    <t xml:space="preserve">Přemístění (odvoz) horniny, suti a vybouraných hmot  odvoz suti a vybouraných hmot do 1 km</t>
  </si>
  <si>
    <t xml:space="preserve">-260870244</t>
  </si>
  <si>
    <t xml:space="preserve">Přemístění (odvoz) horniny, suti a vybouraných hmot odvoz suti a vybouraných hmot do 1 km</t>
  </si>
  <si>
    <t xml:space="preserve">460600071</t>
  </si>
  <si>
    <t xml:space="preserve">Přemístění (odvoz) horniny, suti a vybouraných hmot  odvoz suti a vybouraných hmot Příplatek k ceně za každý další i započatý 1 km</t>
  </si>
  <si>
    <t xml:space="preserve">2084759532</t>
  </si>
  <si>
    <t xml:space="preserve">Přemístění (odvoz) horniny, suti a vybouraných hmot odvoz suti a vybouraných hmot Příplatek k ceně za každý další i započatý 1 km</t>
  </si>
  <si>
    <t xml:space="preserve">20*0,5</t>
  </si>
  <si>
    <t xml:space="preserve">460620014</t>
  </si>
  <si>
    <t xml:space="preserve">Úprava terénu  provizorní úprava terénu včetně odkopání drobných nerovností a zásypu prohlubní se zhutněním, v hornině třídy 4</t>
  </si>
  <si>
    <t xml:space="preserve">-658103627</t>
  </si>
  <si>
    <t xml:space="preserve">Úprava terénu provizorní úprava terénu včetně odkopání drobných nerovností a zásypu prohlubní se zhutněním, v hornině třídy 4</t>
  </si>
  <si>
    <t xml:space="preserve">SO1.3 - VON</t>
  </si>
  <si>
    <t xml:space="preserve">022102001</t>
  </si>
  <si>
    <t xml:space="preserve">Geodetické práce Geodetické práce elektrického zařízení</t>
  </si>
  <si>
    <t xml:space="preserve">1794191144</t>
  </si>
  <si>
    <t xml:space="preserve">023101001</t>
  </si>
  <si>
    <t xml:space="preserve">Projektové práce Projektové práce v rozsahu ZRN (vyjma dále jmenované práce) do 1 mil. Kč</t>
  </si>
  <si>
    <t xml:space="preserve">11303214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502012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trati v úseku Velké Březno - Boletice n/L km 440,200 - 443,320_OPRAVA_Č. 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rať 073</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železnic, OŘ ÚNL</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 </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Věra Trnk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7+AG88+AG89,2)</f>
        <v>0</v>
      </c>
      <c r="AH54" s="84"/>
      <c r="AI54" s="84"/>
      <c r="AJ54" s="84"/>
      <c r="AK54" s="84"/>
      <c r="AL54" s="84"/>
      <c r="AM54" s="84"/>
      <c r="AN54" s="85" t="n">
        <f aca="false">SUM(AG54,AT54)</f>
        <v>0</v>
      </c>
      <c r="AO54" s="85"/>
      <c r="AP54" s="85"/>
      <c r="AQ54" s="86"/>
      <c r="AR54" s="87"/>
      <c r="AS54" s="88" t="n">
        <f aca="false">ROUND(AS55+AS67+AS88+AS89,2)</f>
        <v>0</v>
      </c>
      <c r="AT54" s="89" t="n">
        <f aca="false">ROUND(SUM(AV54:AW54),2)</f>
        <v>0</v>
      </c>
      <c r="AU54" s="90" t="n">
        <f aca="false">ROUND(AU55+AU67+AU88+AU89,5)</f>
        <v>0</v>
      </c>
      <c r="AV54" s="89" t="n">
        <f aca="false">ROUND(AZ54*L29,2)</f>
        <v>0</v>
      </c>
      <c r="AW54" s="89" t="n">
        <f aca="false">ROUND(BA54*L30,2)</f>
        <v>0</v>
      </c>
      <c r="AX54" s="89" t="n">
        <f aca="false">ROUND(BB54*L29,2)</f>
        <v>0</v>
      </c>
      <c r="AY54" s="89" t="n">
        <f aca="false">ROUND(BC54*L30,2)</f>
        <v>0</v>
      </c>
      <c r="AZ54" s="89" t="n">
        <f aca="false">ROUND(AZ55+AZ67+AZ88+AZ89,2)</f>
        <v>0</v>
      </c>
      <c r="BA54" s="89" t="n">
        <f aca="false">ROUND(BA55+BA67+BA88+BA89,2)</f>
        <v>0</v>
      </c>
      <c r="BB54" s="89" t="n">
        <f aca="false">ROUND(BB55+BB67+BB88+BB89,2)</f>
        <v>0</v>
      </c>
      <c r="BC54" s="89" t="n">
        <f aca="false">ROUND(BC55+BC67+BC88+BC89,2)</f>
        <v>0</v>
      </c>
      <c r="BD54" s="91" t="n">
        <f aca="false">ROUND(BD55+BD67+BD88+BD89,2)</f>
        <v>0</v>
      </c>
      <c r="BS54" s="92" t="s">
        <v>72</v>
      </c>
      <c r="BT54" s="92" t="s">
        <v>73</v>
      </c>
      <c r="BU54" s="93" t="s">
        <v>74</v>
      </c>
      <c r="BV54" s="92" t="s">
        <v>75</v>
      </c>
      <c r="BW54" s="92" t="s">
        <v>5</v>
      </c>
      <c r="BX54" s="92" t="s">
        <v>76</v>
      </c>
      <c r="CL54" s="92"/>
    </row>
    <row r="55" s="94" customFormat="true" ht="16.5" hidden="false" customHeight="true" outlineLevel="0" collapsed="false">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SUM(AG64:AG66),2)</f>
        <v>0</v>
      </c>
      <c r="AH55" s="99"/>
      <c r="AI55" s="99"/>
      <c r="AJ55" s="99"/>
      <c r="AK55" s="99"/>
      <c r="AL55" s="99"/>
      <c r="AM55" s="99"/>
      <c r="AN55" s="100" t="n">
        <f aca="false">SUM(AG55,AT55)</f>
        <v>0</v>
      </c>
      <c r="AO55" s="100"/>
      <c r="AP55" s="100"/>
      <c r="AQ55" s="101" t="s">
        <v>79</v>
      </c>
      <c r="AR55" s="102"/>
      <c r="AS55" s="103" t="n">
        <f aca="false">ROUND(AS56+AS57+SUM(AS64:AS66),2)</f>
        <v>0</v>
      </c>
      <c r="AT55" s="104" t="n">
        <f aca="false">ROUND(SUM(AV55:AW55),2)</f>
        <v>0</v>
      </c>
      <c r="AU55" s="105" t="n">
        <f aca="false">ROUND(AU56+AU57+SUM(AU64:AU66),5)</f>
        <v>0</v>
      </c>
      <c r="AV55" s="104" t="n">
        <f aca="false">ROUND(AZ55*L29,2)</f>
        <v>0</v>
      </c>
      <c r="AW55" s="104" t="n">
        <f aca="false">ROUND(BA55*L30,2)</f>
        <v>0</v>
      </c>
      <c r="AX55" s="104" t="n">
        <f aca="false">ROUND(BB55*L29,2)</f>
        <v>0</v>
      </c>
      <c r="AY55" s="104" t="n">
        <f aca="false">ROUND(BC55*L30,2)</f>
        <v>0</v>
      </c>
      <c r="AZ55" s="104" t="n">
        <f aca="false">ROUND(AZ56+AZ57+SUM(AZ64:AZ66),2)</f>
        <v>0</v>
      </c>
      <c r="BA55" s="104" t="n">
        <f aca="false">ROUND(BA56+BA57+SUM(BA64:BA66),2)</f>
        <v>0</v>
      </c>
      <c r="BB55" s="104" t="n">
        <f aca="false">ROUND(BB56+BB57+SUM(BB64:BB66),2)</f>
        <v>0</v>
      </c>
      <c r="BC55" s="104" t="n">
        <f aca="false">ROUND(BC56+BC57+SUM(BC64:BC66),2)</f>
        <v>0</v>
      </c>
      <c r="BD55" s="106" t="n">
        <f aca="false">ROUND(BD56+BD57+SUM(BD64:BD66),2)</f>
        <v>0</v>
      </c>
      <c r="BS55" s="107" t="s">
        <v>72</v>
      </c>
      <c r="BT55" s="107" t="s">
        <v>80</v>
      </c>
      <c r="BU55" s="107" t="s">
        <v>74</v>
      </c>
      <c r="BV55" s="107" t="s">
        <v>75</v>
      </c>
      <c r="BW55" s="107" t="s">
        <v>81</v>
      </c>
      <c r="BX55" s="107" t="s">
        <v>5</v>
      </c>
      <c r="CL55" s="107"/>
      <c r="CM55" s="107" t="s">
        <v>82</v>
      </c>
    </row>
    <row r="56" s="49" customFormat="true" ht="16.5" hidden="false" customHeight="true" outlineLevel="0" collapsed="false">
      <c r="A56" s="108" t="s">
        <v>83</v>
      </c>
      <c r="B56" s="50"/>
      <c r="C56" s="109"/>
      <c r="D56" s="109"/>
      <c r="E56" s="110" t="s">
        <v>84</v>
      </c>
      <c r="F56" s="110"/>
      <c r="G56" s="110"/>
      <c r="H56" s="110"/>
      <c r="I56" s="110"/>
      <c r="J56" s="109"/>
      <c r="K56" s="110" t="s">
        <v>85</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01 - SO 01 - Železniční s...'!J32</f>
        <v>0</v>
      </c>
      <c r="AH56" s="111"/>
      <c r="AI56" s="111"/>
      <c r="AJ56" s="111"/>
      <c r="AK56" s="111"/>
      <c r="AL56" s="111"/>
      <c r="AM56" s="111"/>
      <c r="AN56" s="111" t="n">
        <f aca="false">SUM(AG56,AT56)</f>
        <v>0</v>
      </c>
      <c r="AO56" s="111"/>
      <c r="AP56" s="111"/>
      <c r="AQ56" s="112" t="s">
        <v>86</v>
      </c>
      <c r="AR56" s="52"/>
      <c r="AS56" s="113" t="n">
        <v>0</v>
      </c>
      <c r="AT56" s="114" t="n">
        <f aca="false">ROUND(SUM(AV56:AW56),2)</f>
        <v>0</v>
      </c>
      <c r="AU56" s="115" t="n">
        <f aca="false">'01 - SO 01 - Železniční s...'!P87</f>
        <v>0</v>
      </c>
      <c r="AV56" s="114" t="n">
        <f aca="false">'01 - SO 01 - Železniční s...'!J35</f>
        <v>0</v>
      </c>
      <c r="AW56" s="114" t="n">
        <f aca="false">'01 - SO 01 - Železniční s...'!J36</f>
        <v>0</v>
      </c>
      <c r="AX56" s="114" t="n">
        <f aca="false">'01 - SO 01 - Železniční s...'!J37</f>
        <v>0</v>
      </c>
      <c r="AY56" s="114" t="n">
        <f aca="false">'01 - SO 01 - Železniční s...'!J38</f>
        <v>0</v>
      </c>
      <c r="AZ56" s="114" t="n">
        <f aca="false">'01 - SO 01 - Železniční s...'!F35</f>
        <v>0</v>
      </c>
      <c r="BA56" s="114" t="n">
        <f aca="false">'01 - SO 01 - Železniční s...'!F36</f>
        <v>0</v>
      </c>
      <c r="BB56" s="114" t="n">
        <f aca="false">'01 - SO 01 - Železniční s...'!F37</f>
        <v>0</v>
      </c>
      <c r="BC56" s="114" t="n">
        <f aca="false">'01 - SO 01 - Železniční s...'!F38</f>
        <v>0</v>
      </c>
      <c r="BD56" s="116" t="n">
        <f aca="false">'01 - SO 01 - Železniční s...'!F39</f>
        <v>0</v>
      </c>
      <c r="BT56" s="117" t="s">
        <v>82</v>
      </c>
      <c r="BV56" s="117" t="s">
        <v>75</v>
      </c>
      <c r="BW56" s="117" t="s">
        <v>87</v>
      </c>
      <c r="BX56" s="117" t="s">
        <v>81</v>
      </c>
      <c r="CL56" s="117"/>
    </row>
    <row r="57" s="49" customFormat="true" ht="16.5" hidden="false" customHeight="true" outlineLevel="0" collapsed="false">
      <c r="B57" s="50"/>
      <c r="C57" s="109"/>
      <c r="D57" s="109"/>
      <c r="E57" s="110" t="s">
        <v>88</v>
      </c>
      <c r="F57" s="110"/>
      <c r="G57" s="110"/>
      <c r="H57" s="110"/>
      <c r="I57" s="110"/>
      <c r="J57" s="109"/>
      <c r="K57" s="110" t="s">
        <v>89</v>
      </c>
      <c r="L57" s="110"/>
      <c r="M57" s="110"/>
      <c r="N57" s="110"/>
      <c r="O57" s="110"/>
      <c r="P57" s="110"/>
      <c r="Q57" s="110"/>
      <c r="R57" s="110"/>
      <c r="S57" s="110"/>
      <c r="T57" s="110"/>
      <c r="U57" s="110"/>
      <c r="V57" s="110"/>
      <c r="W57" s="110"/>
      <c r="X57" s="110"/>
      <c r="Y57" s="110"/>
      <c r="Z57" s="110"/>
      <c r="AA57" s="110"/>
      <c r="AB57" s="110"/>
      <c r="AC57" s="110"/>
      <c r="AD57" s="110"/>
      <c r="AE57" s="110"/>
      <c r="AF57" s="110"/>
      <c r="AG57" s="118" t="n">
        <f aca="false">ROUND(AG58+AG59+AG60,2)</f>
        <v>0</v>
      </c>
      <c r="AH57" s="118"/>
      <c r="AI57" s="118"/>
      <c r="AJ57" s="118"/>
      <c r="AK57" s="118"/>
      <c r="AL57" s="118"/>
      <c r="AM57" s="118"/>
      <c r="AN57" s="111" t="n">
        <f aca="false">SUM(AG57,AT57)</f>
        <v>0</v>
      </c>
      <c r="AO57" s="111"/>
      <c r="AP57" s="111"/>
      <c r="AQ57" s="112" t="s">
        <v>86</v>
      </c>
      <c r="AR57" s="52"/>
      <c r="AS57" s="113" t="n">
        <f aca="false">ROUND(AS58+AS59+AS60,2)</f>
        <v>0</v>
      </c>
      <c r="AT57" s="114" t="n">
        <f aca="false">ROUND(SUM(AV57:AW57),2)</f>
        <v>0</v>
      </c>
      <c r="AU57" s="115" t="n">
        <f aca="false">ROUND(AU58+AU59+AU60,5)</f>
        <v>0</v>
      </c>
      <c r="AV57" s="114" t="n">
        <f aca="false">ROUND(AZ57*L29,2)</f>
        <v>0</v>
      </c>
      <c r="AW57" s="114" t="n">
        <f aca="false">ROUND(BA57*L30,2)</f>
        <v>0</v>
      </c>
      <c r="AX57" s="114" t="n">
        <f aca="false">ROUND(BB57*L29,2)</f>
        <v>0</v>
      </c>
      <c r="AY57" s="114" t="n">
        <f aca="false">ROUND(BC57*L30,2)</f>
        <v>0</v>
      </c>
      <c r="AZ57" s="114" t="n">
        <f aca="false">ROUND(AZ58+AZ59+AZ60,2)</f>
        <v>0</v>
      </c>
      <c r="BA57" s="114" t="n">
        <f aca="false">ROUND(BA58+BA59+BA60,2)</f>
        <v>0</v>
      </c>
      <c r="BB57" s="114" t="n">
        <f aca="false">ROUND(BB58+BB59+BB60,2)</f>
        <v>0</v>
      </c>
      <c r="BC57" s="114" t="n">
        <f aca="false">ROUND(BC58+BC59+BC60,2)</f>
        <v>0</v>
      </c>
      <c r="BD57" s="116" t="n">
        <f aca="false">ROUND(BD58+BD59+BD60,2)</f>
        <v>0</v>
      </c>
      <c r="BS57" s="117" t="s">
        <v>72</v>
      </c>
      <c r="BT57" s="117" t="s">
        <v>82</v>
      </c>
      <c r="BU57" s="117" t="s">
        <v>74</v>
      </c>
      <c r="BV57" s="117" t="s">
        <v>75</v>
      </c>
      <c r="BW57" s="117" t="s">
        <v>90</v>
      </c>
      <c r="BX57" s="117" t="s">
        <v>81</v>
      </c>
      <c r="CL57" s="117"/>
    </row>
    <row r="58" s="49" customFormat="true" ht="16.5" hidden="false" customHeight="true" outlineLevel="0" collapsed="false">
      <c r="A58" s="108" t="s">
        <v>83</v>
      </c>
      <c r="B58" s="50"/>
      <c r="C58" s="109"/>
      <c r="D58" s="109"/>
      <c r="E58" s="109"/>
      <c r="F58" s="110" t="s">
        <v>91</v>
      </c>
      <c r="G58" s="110"/>
      <c r="H58" s="110"/>
      <c r="I58" s="110"/>
      <c r="J58" s="110"/>
      <c r="K58" s="109"/>
      <c r="L58" s="110" t="s">
        <v>92</v>
      </c>
      <c r="M58" s="110"/>
      <c r="N58" s="110"/>
      <c r="O58" s="110"/>
      <c r="P58" s="110"/>
      <c r="Q58" s="110"/>
      <c r="R58" s="110"/>
      <c r="S58" s="110"/>
      <c r="T58" s="110"/>
      <c r="U58" s="110"/>
      <c r="V58" s="110"/>
      <c r="W58" s="110"/>
      <c r="X58" s="110"/>
      <c r="Y58" s="110"/>
      <c r="Z58" s="110"/>
      <c r="AA58" s="110"/>
      <c r="AB58" s="110"/>
      <c r="AC58" s="110"/>
      <c r="AD58" s="110"/>
      <c r="AE58" s="110"/>
      <c r="AF58" s="110"/>
      <c r="AG58" s="111" t="n">
        <f aca="false">'02.1 - SO 02.1 - Odvodnění'!J34</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02.1 - SO 02.1 - Odvodnění'!P91</f>
        <v>0</v>
      </c>
      <c r="AV58" s="114" t="n">
        <f aca="false">'02.1 - SO 02.1 - Odvodnění'!J37</f>
        <v>0</v>
      </c>
      <c r="AW58" s="114" t="n">
        <f aca="false">'02.1 - SO 02.1 - Odvodnění'!J38</f>
        <v>0</v>
      </c>
      <c r="AX58" s="114" t="n">
        <f aca="false">'02.1 - SO 02.1 - Odvodnění'!J39</f>
        <v>0</v>
      </c>
      <c r="AY58" s="114" t="n">
        <f aca="false">'02.1 - SO 02.1 - Odvodnění'!J40</f>
        <v>0</v>
      </c>
      <c r="AZ58" s="114" t="n">
        <f aca="false">'02.1 - SO 02.1 - Odvodnění'!F37</f>
        <v>0</v>
      </c>
      <c r="BA58" s="114" t="n">
        <f aca="false">'02.1 - SO 02.1 - Odvodnění'!F38</f>
        <v>0</v>
      </c>
      <c r="BB58" s="114" t="n">
        <f aca="false">'02.1 - SO 02.1 - Odvodnění'!F39</f>
        <v>0</v>
      </c>
      <c r="BC58" s="114" t="n">
        <f aca="false">'02.1 - SO 02.1 - Odvodnění'!F40</f>
        <v>0</v>
      </c>
      <c r="BD58" s="116" t="n">
        <f aca="false">'02.1 - SO 02.1 - Odvodnění'!F41</f>
        <v>0</v>
      </c>
      <c r="BT58" s="117" t="s">
        <v>93</v>
      </c>
      <c r="BV58" s="117" t="s">
        <v>75</v>
      </c>
      <c r="BW58" s="117" t="s">
        <v>94</v>
      </c>
      <c r="BX58" s="117" t="s">
        <v>90</v>
      </c>
      <c r="CL58" s="117"/>
    </row>
    <row r="59" s="49" customFormat="true" ht="16.5" hidden="false" customHeight="true" outlineLevel="0" collapsed="false">
      <c r="A59" s="108" t="s">
        <v>83</v>
      </c>
      <c r="B59" s="50"/>
      <c r="C59" s="109"/>
      <c r="D59" s="109"/>
      <c r="E59" s="109"/>
      <c r="F59" s="110" t="s">
        <v>95</v>
      </c>
      <c r="G59" s="110"/>
      <c r="H59" s="110"/>
      <c r="I59" s="110"/>
      <c r="J59" s="110"/>
      <c r="K59" s="109"/>
      <c r="L59" s="110" t="s">
        <v>96</v>
      </c>
      <c r="M59" s="110"/>
      <c r="N59" s="110"/>
      <c r="O59" s="110"/>
      <c r="P59" s="110"/>
      <c r="Q59" s="110"/>
      <c r="R59" s="110"/>
      <c r="S59" s="110"/>
      <c r="T59" s="110"/>
      <c r="U59" s="110"/>
      <c r="V59" s="110"/>
      <c r="W59" s="110"/>
      <c r="X59" s="110"/>
      <c r="Y59" s="110"/>
      <c r="Z59" s="110"/>
      <c r="AA59" s="110"/>
      <c r="AB59" s="110"/>
      <c r="AC59" s="110"/>
      <c r="AD59" s="110"/>
      <c r="AE59" s="110"/>
      <c r="AF59" s="110"/>
      <c r="AG59" s="111" t="n">
        <f aca="false">'02.2 - SO 02.2 - Nástupiště'!J34</f>
        <v>0</v>
      </c>
      <c r="AH59" s="111"/>
      <c r="AI59" s="111"/>
      <c r="AJ59" s="111"/>
      <c r="AK59" s="111"/>
      <c r="AL59" s="111"/>
      <c r="AM59" s="111"/>
      <c r="AN59" s="111" t="n">
        <f aca="false">SUM(AG59,AT59)</f>
        <v>0</v>
      </c>
      <c r="AO59" s="111"/>
      <c r="AP59" s="111"/>
      <c r="AQ59" s="112" t="s">
        <v>86</v>
      </c>
      <c r="AR59" s="52"/>
      <c r="AS59" s="113" t="n">
        <v>0</v>
      </c>
      <c r="AT59" s="114" t="n">
        <f aca="false">ROUND(SUM(AV59:AW59),2)</f>
        <v>0</v>
      </c>
      <c r="AU59" s="115" t="n">
        <f aca="false">'02.2 - SO 02.2 - Nástupiště'!P93</f>
        <v>0</v>
      </c>
      <c r="AV59" s="114" t="n">
        <f aca="false">'02.2 - SO 02.2 - Nástupiště'!J37</f>
        <v>0</v>
      </c>
      <c r="AW59" s="114" t="n">
        <f aca="false">'02.2 - SO 02.2 - Nástupiště'!J38</f>
        <v>0</v>
      </c>
      <c r="AX59" s="114" t="n">
        <f aca="false">'02.2 - SO 02.2 - Nástupiště'!J39</f>
        <v>0</v>
      </c>
      <c r="AY59" s="114" t="n">
        <f aca="false">'02.2 - SO 02.2 - Nástupiště'!J40</f>
        <v>0</v>
      </c>
      <c r="AZ59" s="114" t="n">
        <f aca="false">'02.2 - SO 02.2 - Nástupiště'!F37</f>
        <v>0</v>
      </c>
      <c r="BA59" s="114" t="n">
        <f aca="false">'02.2 - SO 02.2 - Nástupiště'!F38</f>
        <v>0</v>
      </c>
      <c r="BB59" s="114" t="n">
        <f aca="false">'02.2 - SO 02.2 - Nástupiště'!F39</f>
        <v>0</v>
      </c>
      <c r="BC59" s="114" t="n">
        <f aca="false">'02.2 - SO 02.2 - Nástupiště'!F40</f>
        <v>0</v>
      </c>
      <c r="BD59" s="116" t="n">
        <f aca="false">'02.2 - SO 02.2 - Nástupiště'!F41</f>
        <v>0</v>
      </c>
      <c r="BT59" s="117" t="s">
        <v>93</v>
      </c>
      <c r="BV59" s="117" t="s">
        <v>75</v>
      </c>
      <c r="BW59" s="117" t="s">
        <v>97</v>
      </c>
      <c r="BX59" s="117" t="s">
        <v>90</v>
      </c>
      <c r="CL59" s="117"/>
    </row>
    <row r="60" s="49" customFormat="true" ht="16.5" hidden="false" customHeight="true" outlineLevel="0" collapsed="false">
      <c r="B60" s="50"/>
      <c r="C60" s="109"/>
      <c r="D60" s="109"/>
      <c r="E60" s="109"/>
      <c r="F60" s="110" t="s">
        <v>98</v>
      </c>
      <c r="G60" s="110"/>
      <c r="H60" s="110"/>
      <c r="I60" s="110"/>
      <c r="J60" s="110"/>
      <c r="K60" s="109"/>
      <c r="L60" s="110" t="s">
        <v>99</v>
      </c>
      <c r="M60" s="110"/>
      <c r="N60" s="110"/>
      <c r="O60" s="110"/>
      <c r="P60" s="110"/>
      <c r="Q60" s="110"/>
      <c r="R60" s="110"/>
      <c r="S60" s="110"/>
      <c r="T60" s="110"/>
      <c r="U60" s="110"/>
      <c r="V60" s="110"/>
      <c r="W60" s="110"/>
      <c r="X60" s="110"/>
      <c r="Y60" s="110"/>
      <c r="Z60" s="110"/>
      <c r="AA60" s="110"/>
      <c r="AB60" s="110"/>
      <c r="AC60" s="110"/>
      <c r="AD60" s="110"/>
      <c r="AE60" s="110"/>
      <c r="AF60" s="110"/>
      <c r="AG60" s="118" t="n">
        <f aca="false">ROUND(SUM(AG61:AG63),2)</f>
        <v>0</v>
      </c>
      <c r="AH60" s="118"/>
      <c r="AI60" s="118"/>
      <c r="AJ60" s="118"/>
      <c r="AK60" s="118"/>
      <c r="AL60" s="118"/>
      <c r="AM60" s="118"/>
      <c r="AN60" s="111" t="n">
        <f aca="false">SUM(AG60,AT60)</f>
        <v>0</v>
      </c>
      <c r="AO60" s="111"/>
      <c r="AP60" s="111"/>
      <c r="AQ60" s="112" t="s">
        <v>86</v>
      </c>
      <c r="AR60" s="52"/>
      <c r="AS60" s="113" t="n">
        <f aca="false">ROUND(SUM(AS61:AS63),2)</f>
        <v>0</v>
      </c>
      <c r="AT60" s="114" t="n">
        <f aca="false">ROUND(SUM(AV60:AW60),2)</f>
        <v>0</v>
      </c>
      <c r="AU60" s="115" t="n">
        <f aca="false">ROUND(SUM(AU61:AU63),5)</f>
        <v>0</v>
      </c>
      <c r="AV60" s="114" t="n">
        <f aca="false">ROUND(AZ60*L29,2)</f>
        <v>0</v>
      </c>
      <c r="AW60" s="114" t="n">
        <f aca="false">ROUND(BA60*L30,2)</f>
        <v>0</v>
      </c>
      <c r="AX60" s="114" t="n">
        <f aca="false">ROUND(BB60*L29,2)</f>
        <v>0</v>
      </c>
      <c r="AY60" s="114" t="n">
        <f aca="false">ROUND(BC60*L30,2)</f>
        <v>0</v>
      </c>
      <c r="AZ60" s="114" t="n">
        <f aca="false">ROUND(SUM(AZ61:AZ63),2)</f>
        <v>0</v>
      </c>
      <c r="BA60" s="114" t="n">
        <f aca="false">ROUND(SUM(BA61:BA63),2)</f>
        <v>0</v>
      </c>
      <c r="BB60" s="114" t="n">
        <f aca="false">ROUND(SUM(BB61:BB63),2)</f>
        <v>0</v>
      </c>
      <c r="BC60" s="114" t="n">
        <f aca="false">ROUND(SUM(BC61:BC63),2)</f>
        <v>0</v>
      </c>
      <c r="BD60" s="116" t="n">
        <f aca="false">ROUND(SUM(BD61:BD63),2)</f>
        <v>0</v>
      </c>
      <c r="BS60" s="117" t="s">
        <v>72</v>
      </c>
      <c r="BT60" s="117" t="s">
        <v>93</v>
      </c>
      <c r="BU60" s="117" t="s">
        <v>74</v>
      </c>
      <c r="BV60" s="117" t="s">
        <v>75</v>
      </c>
      <c r="BW60" s="117" t="s">
        <v>100</v>
      </c>
      <c r="BX60" s="117" t="s">
        <v>90</v>
      </c>
      <c r="CL60" s="117"/>
    </row>
    <row r="61" s="49" customFormat="true" ht="16.5" hidden="false" customHeight="true" outlineLevel="0" collapsed="false">
      <c r="A61" s="108" t="s">
        <v>83</v>
      </c>
      <c r="B61" s="50"/>
      <c r="C61" s="109"/>
      <c r="D61" s="109"/>
      <c r="E61" s="109"/>
      <c r="F61" s="109"/>
      <c r="G61" s="110" t="s">
        <v>101</v>
      </c>
      <c r="H61" s="110"/>
      <c r="I61" s="110"/>
      <c r="J61" s="110"/>
      <c r="K61" s="110"/>
      <c r="L61" s="109"/>
      <c r="M61" s="110" t="s">
        <v>102</v>
      </c>
      <c r="N61" s="110"/>
      <c r="O61" s="110"/>
      <c r="P61" s="110"/>
      <c r="Q61" s="110"/>
      <c r="R61" s="110"/>
      <c r="S61" s="110"/>
      <c r="T61" s="110"/>
      <c r="U61" s="110"/>
      <c r="V61" s="110"/>
      <c r="W61" s="110"/>
      <c r="X61" s="110"/>
      <c r="Y61" s="110"/>
      <c r="Z61" s="110"/>
      <c r="AA61" s="110"/>
      <c r="AB61" s="110"/>
      <c r="AC61" s="110"/>
      <c r="AD61" s="110"/>
      <c r="AE61" s="110"/>
      <c r="AF61" s="110"/>
      <c r="AG61" s="111" t="n">
        <f aca="false">'02.31 - SO 02.31 - P2978 ...'!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02.31 - SO 02.31 - P2978 ...'!P94</f>
        <v>0</v>
      </c>
      <c r="AV61" s="114" t="n">
        <f aca="false">'02.31 - SO 02.31 - P2978 ...'!J37</f>
        <v>0</v>
      </c>
      <c r="AW61" s="114" t="n">
        <f aca="false">'02.31 - SO 02.31 - P2978 ...'!J38</f>
        <v>0</v>
      </c>
      <c r="AX61" s="114" t="n">
        <f aca="false">'02.31 - SO 02.31 - P2978 ...'!J39</f>
        <v>0</v>
      </c>
      <c r="AY61" s="114" t="n">
        <f aca="false">'02.31 - SO 02.31 - P2978 ...'!J40</f>
        <v>0</v>
      </c>
      <c r="AZ61" s="114" t="n">
        <f aca="false">'02.31 - SO 02.31 - P2978 ...'!F37</f>
        <v>0</v>
      </c>
      <c r="BA61" s="114" t="n">
        <f aca="false">'02.31 - SO 02.31 - P2978 ...'!F38</f>
        <v>0</v>
      </c>
      <c r="BB61" s="114" t="n">
        <f aca="false">'02.31 - SO 02.31 - P2978 ...'!F39</f>
        <v>0</v>
      </c>
      <c r="BC61" s="114" t="n">
        <f aca="false">'02.31 - SO 02.31 - P2978 ...'!F40</f>
        <v>0</v>
      </c>
      <c r="BD61" s="116" t="n">
        <f aca="false">'02.31 - SO 02.31 - P2978 ...'!F41</f>
        <v>0</v>
      </c>
      <c r="BT61" s="117" t="s">
        <v>103</v>
      </c>
      <c r="BV61" s="117" t="s">
        <v>75</v>
      </c>
      <c r="BW61" s="117" t="s">
        <v>104</v>
      </c>
      <c r="BX61" s="117" t="s">
        <v>100</v>
      </c>
      <c r="CL61" s="117"/>
    </row>
    <row r="62" s="49" customFormat="true" ht="16.5" hidden="false" customHeight="true" outlineLevel="0" collapsed="false">
      <c r="A62" s="108" t="s">
        <v>83</v>
      </c>
      <c r="B62" s="50"/>
      <c r="C62" s="109"/>
      <c r="D62" s="109"/>
      <c r="E62" s="109"/>
      <c r="F62" s="109"/>
      <c r="G62" s="110" t="s">
        <v>105</v>
      </c>
      <c r="H62" s="110"/>
      <c r="I62" s="110"/>
      <c r="J62" s="110"/>
      <c r="K62" s="110"/>
      <c r="L62" s="109"/>
      <c r="M62" s="110" t="s">
        <v>106</v>
      </c>
      <c r="N62" s="110"/>
      <c r="O62" s="110"/>
      <c r="P62" s="110"/>
      <c r="Q62" s="110"/>
      <c r="R62" s="110"/>
      <c r="S62" s="110"/>
      <c r="T62" s="110"/>
      <c r="U62" s="110"/>
      <c r="V62" s="110"/>
      <c r="W62" s="110"/>
      <c r="X62" s="110"/>
      <c r="Y62" s="110"/>
      <c r="Z62" s="110"/>
      <c r="AA62" s="110"/>
      <c r="AB62" s="110"/>
      <c r="AC62" s="110"/>
      <c r="AD62" s="110"/>
      <c r="AE62" s="110"/>
      <c r="AF62" s="110"/>
      <c r="AG62" s="111" t="n">
        <f aca="false">'02.32 - SO 02.32 - P2979 ...'!J34</f>
        <v>0</v>
      </c>
      <c r="AH62" s="111"/>
      <c r="AI62" s="111"/>
      <c r="AJ62" s="111"/>
      <c r="AK62" s="111"/>
      <c r="AL62" s="111"/>
      <c r="AM62" s="111"/>
      <c r="AN62" s="111" t="n">
        <f aca="false">SUM(AG62,AT62)</f>
        <v>0</v>
      </c>
      <c r="AO62" s="111"/>
      <c r="AP62" s="111"/>
      <c r="AQ62" s="112" t="s">
        <v>86</v>
      </c>
      <c r="AR62" s="52"/>
      <c r="AS62" s="113" t="n">
        <v>0</v>
      </c>
      <c r="AT62" s="114" t="n">
        <f aca="false">ROUND(SUM(AV62:AW62),2)</f>
        <v>0</v>
      </c>
      <c r="AU62" s="115" t="n">
        <f aca="false">'02.32 - SO 02.32 - P2979 ...'!P94</f>
        <v>0</v>
      </c>
      <c r="AV62" s="114" t="n">
        <f aca="false">'02.32 - SO 02.32 - P2979 ...'!J37</f>
        <v>0</v>
      </c>
      <c r="AW62" s="114" t="n">
        <f aca="false">'02.32 - SO 02.32 - P2979 ...'!J38</f>
        <v>0</v>
      </c>
      <c r="AX62" s="114" t="n">
        <f aca="false">'02.32 - SO 02.32 - P2979 ...'!J39</f>
        <v>0</v>
      </c>
      <c r="AY62" s="114" t="n">
        <f aca="false">'02.32 - SO 02.32 - P2979 ...'!J40</f>
        <v>0</v>
      </c>
      <c r="AZ62" s="114" t="n">
        <f aca="false">'02.32 - SO 02.32 - P2979 ...'!F37</f>
        <v>0</v>
      </c>
      <c r="BA62" s="114" t="n">
        <f aca="false">'02.32 - SO 02.32 - P2979 ...'!F38</f>
        <v>0</v>
      </c>
      <c r="BB62" s="114" t="n">
        <f aca="false">'02.32 - SO 02.32 - P2979 ...'!F39</f>
        <v>0</v>
      </c>
      <c r="BC62" s="114" t="n">
        <f aca="false">'02.32 - SO 02.32 - P2979 ...'!F40</f>
        <v>0</v>
      </c>
      <c r="BD62" s="116" t="n">
        <f aca="false">'02.32 - SO 02.32 - P2979 ...'!F41</f>
        <v>0</v>
      </c>
      <c r="BT62" s="117" t="s">
        <v>103</v>
      </c>
      <c r="BV62" s="117" t="s">
        <v>75</v>
      </c>
      <c r="BW62" s="117" t="s">
        <v>107</v>
      </c>
      <c r="BX62" s="117" t="s">
        <v>100</v>
      </c>
      <c r="CL62" s="117"/>
    </row>
    <row r="63" s="49" customFormat="true" ht="16.5" hidden="false" customHeight="true" outlineLevel="0" collapsed="false">
      <c r="A63" s="108" t="s">
        <v>83</v>
      </c>
      <c r="B63" s="50"/>
      <c r="C63" s="109"/>
      <c r="D63" s="109"/>
      <c r="E63" s="109"/>
      <c r="F63" s="109"/>
      <c r="G63" s="110" t="s">
        <v>108</v>
      </c>
      <c r="H63" s="110"/>
      <c r="I63" s="110"/>
      <c r="J63" s="110"/>
      <c r="K63" s="110"/>
      <c r="L63" s="109"/>
      <c r="M63" s="110" t="s">
        <v>109</v>
      </c>
      <c r="N63" s="110"/>
      <c r="O63" s="110"/>
      <c r="P63" s="110"/>
      <c r="Q63" s="110"/>
      <c r="R63" s="110"/>
      <c r="S63" s="110"/>
      <c r="T63" s="110"/>
      <c r="U63" s="110"/>
      <c r="V63" s="110"/>
      <c r="W63" s="110"/>
      <c r="X63" s="110"/>
      <c r="Y63" s="110"/>
      <c r="Z63" s="110"/>
      <c r="AA63" s="110"/>
      <c r="AB63" s="110"/>
      <c r="AC63" s="110"/>
      <c r="AD63" s="110"/>
      <c r="AE63" s="110"/>
      <c r="AF63" s="110"/>
      <c r="AG63" s="111" t="n">
        <f aca="false">'02.33 - SO 02.33 - P2980 ...'!J34</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02.33 - SO 02.33 - P2980 ...'!P94</f>
        <v>0</v>
      </c>
      <c r="AV63" s="114" t="n">
        <f aca="false">'02.33 - SO 02.33 - P2980 ...'!J37</f>
        <v>0</v>
      </c>
      <c r="AW63" s="114" t="n">
        <f aca="false">'02.33 - SO 02.33 - P2980 ...'!J38</f>
        <v>0</v>
      </c>
      <c r="AX63" s="114" t="n">
        <f aca="false">'02.33 - SO 02.33 - P2980 ...'!J39</f>
        <v>0</v>
      </c>
      <c r="AY63" s="114" t="n">
        <f aca="false">'02.33 - SO 02.33 - P2980 ...'!J40</f>
        <v>0</v>
      </c>
      <c r="AZ63" s="114" t="n">
        <f aca="false">'02.33 - SO 02.33 - P2980 ...'!F37</f>
        <v>0</v>
      </c>
      <c r="BA63" s="114" t="n">
        <f aca="false">'02.33 - SO 02.33 - P2980 ...'!F38</f>
        <v>0</v>
      </c>
      <c r="BB63" s="114" t="n">
        <f aca="false">'02.33 - SO 02.33 - P2980 ...'!F39</f>
        <v>0</v>
      </c>
      <c r="BC63" s="114" t="n">
        <f aca="false">'02.33 - SO 02.33 - P2980 ...'!F40</f>
        <v>0</v>
      </c>
      <c r="BD63" s="116" t="n">
        <f aca="false">'02.33 - SO 02.33 - P2980 ...'!F41</f>
        <v>0</v>
      </c>
      <c r="BT63" s="117" t="s">
        <v>103</v>
      </c>
      <c r="BV63" s="117" t="s">
        <v>75</v>
      </c>
      <c r="BW63" s="117" t="s">
        <v>110</v>
      </c>
      <c r="BX63" s="117" t="s">
        <v>100</v>
      </c>
      <c r="CL63" s="117"/>
    </row>
    <row r="64" s="49" customFormat="true" ht="16.5" hidden="false" customHeight="true" outlineLevel="0" collapsed="false">
      <c r="A64" s="108" t="s">
        <v>83</v>
      </c>
      <c r="B64" s="50"/>
      <c r="C64" s="109"/>
      <c r="D64" s="109"/>
      <c r="E64" s="110" t="s">
        <v>111</v>
      </c>
      <c r="F64" s="110"/>
      <c r="G64" s="110"/>
      <c r="H64" s="110"/>
      <c r="I64" s="110"/>
      <c r="J64" s="109"/>
      <c r="K64" s="110" t="s">
        <v>112</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03 - Následné propracování'!J32</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03 - Následné propracování'!P85</f>
        <v>0</v>
      </c>
      <c r="AV64" s="114" t="n">
        <f aca="false">'03 - Následné propracování'!J35</f>
        <v>0</v>
      </c>
      <c r="AW64" s="114" t="n">
        <f aca="false">'03 - Následné propracování'!J36</f>
        <v>0</v>
      </c>
      <c r="AX64" s="114" t="n">
        <f aca="false">'03 - Následné propracování'!J37</f>
        <v>0</v>
      </c>
      <c r="AY64" s="114" t="n">
        <f aca="false">'03 - Následné propracování'!J38</f>
        <v>0</v>
      </c>
      <c r="AZ64" s="114" t="n">
        <f aca="false">'03 - Následné propracování'!F35</f>
        <v>0</v>
      </c>
      <c r="BA64" s="114" t="n">
        <f aca="false">'03 - Následné propracování'!F36</f>
        <v>0</v>
      </c>
      <c r="BB64" s="114" t="n">
        <f aca="false">'03 - Následné propracování'!F37</f>
        <v>0</v>
      </c>
      <c r="BC64" s="114" t="n">
        <f aca="false">'03 - Následné propracování'!F38</f>
        <v>0</v>
      </c>
      <c r="BD64" s="116" t="n">
        <f aca="false">'03 - Následné propracování'!F39</f>
        <v>0</v>
      </c>
      <c r="BT64" s="117" t="s">
        <v>82</v>
      </c>
      <c r="BV64" s="117" t="s">
        <v>75</v>
      </c>
      <c r="BW64" s="117" t="s">
        <v>113</v>
      </c>
      <c r="BX64" s="117" t="s">
        <v>81</v>
      </c>
      <c r="CL64" s="117"/>
    </row>
    <row r="65" s="49" customFormat="true" ht="23.25" hidden="false" customHeight="true" outlineLevel="0" collapsed="false">
      <c r="A65" s="108" t="s">
        <v>83</v>
      </c>
      <c r="B65" s="50"/>
      <c r="C65" s="109"/>
      <c r="D65" s="109"/>
      <c r="E65" s="110" t="s">
        <v>114</v>
      </c>
      <c r="F65" s="110"/>
      <c r="G65" s="110"/>
      <c r="H65" s="110"/>
      <c r="I65" s="110"/>
      <c r="J65" s="109"/>
      <c r="K65" s="110" t="s">
        <v>115</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04 - Materiál dodávaný ob...'!J32</f>
        <v>0</v>
      </c>
      <c r="AH65" s="111"/>
      <c r="AI65" s="111"/>
      <c r="AJ65" s="111"/>
      <c r="AK65" s="111"/>
      <c r="AL65" s="111"/>
      <c r="AM65" s="111"/>
      <c r="AN65" s="111" t="n">
        <f aca="false">SUM(AG65,AT65)</f>
        <v>0</v>
      </c>
      <c r="AO65" s="111"/>
      <c r="AP65" s="111"/>
      <c r="AQ65" s="112" t="s">
        <v>86</v>
      </c>
      <c r="AR65" s="52"/>
      <c r="AS65" s="113" t="n">
        <v>0</v>
      </c>
      <c r="AT65" s="114" t="n">
        <f aca="false">ROUND(SUM(AV65:AW65),2)</f>
        <v>0</v>
      </c>
      <c r="AU65" s="115" t="n">
        <f aca="false">'04 - Materiál dodávaný ob...'!P85</f>
        <v>0</v>
      </c>
      <c r="AV65" s="114" t="n">
        <f aca="false">'04 - Materiál dodávaný ob...'!J35</f>
        <v>0</v>
      </c>
      <c r="AW65" s="114" t="n">
        <f aca="false">'04 - Materiál dodávaný ob...'!J36</f>
        <v>0</v>
      </c>
      <c r="AX65" s="114" t="n">
        <f aca="false">'04 - Materiál dodávaný ob...'!J37</f>
        <v>0</v>
      </c>
      <c r="AY65" s="114" t="n">
        <f aca="false">'04 - Materiál dodávaný ob...'!J38</f>
        <v>0</v>
      </c>
      <c r="AZ65" s="114" t="n">
        <f aca="false">'04 - Materiál dodávaný ob...'!F35</f>
        <v>0</v>
      </c>
      <c r="BA65" s="114" t="n">
        <f aca="false">'04 - Materiál dodávaný ob...'!F36</f>
        <v>0</v>
      </c>
      <c r="BB65" s="114" t="n">
        <f aca="false">'04 - Materiál dodávaný ob...'!F37</f>
        <v>0</v>
      </c>
      <c r="BC65" s="114" t="n">
        <f aca="false">'04 - Materiál dodávaný ob...'!F38</f>
        <v>0</v>
      </c>
      <c r="BD65" s="116" t="n">
        <f aca="false">'04 - Materiál dodávaný ob...'!F39</f>
        <v>0</v>
      </c>
      <c r="BT65" s="117" t="s">
        <v>82</v>
      </c>
      <c r="BV65" s="117" t="s">
        <v>75</v>
      </c>
      <c r="BW65" s="117" t="s">
        <v>116</v>
      </c>
      <c r="BX65" s="117" t="s">
        <v>81</v>
      </c>
      <c r="CL65" s="117"/>
    </row>
    <row r="66" s="49" customFormat="true" ht="16.5" hidden="false" customHeight="true" outlineLevel="0" collapsed="false">
      <c r="A66" s="108" t="s">
        <v>83</v>
      </c>
      <c r="B66" s="50"/>
      <c r="C66" s="109"/>
      <c r="D66" s="109"/>
      <c r="E66" s="110" t="s">
        <v>117</v>
      </c>
      <c r="F66" s="110"/>
      <c r="G66" s="110"/>
      <c r="H66" s="110"/>
      <c r="I66" s="110"/>
      <c r="J66" s="109"/>
      <c r="K66" s="110" t="s">
        <v>118</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05 - VRN'!J32</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05 - VRN'!P86</f>
        <v>0</v>
      </c>
      <c r="AV66" s="114" t="n">
        <f aca="false">'05 - VRN'!J35</f>
        <v>0</v>
      </c>
      <c r="AW66" s="114" t="n">
        <f aca="false">'05 - VRN'!J36</f>
        <v>0</v>
      </c>
      <c r="AX66" s="114" t="n">
        <f aca="false">'05 - VRN'!J37</f>
        <v>0</v>
      </c>
      <c r="AY66" s="114" t="n">
        <f aca="false">'05 - VRN'!J38</f>
        <v>0</v>
      </c>
      <c r="AZ66" s="114" t="n">
        <f aca="false">'05 - VRN'!F35</f>
        <v>0</v>
      </c>
      <c r="BA66" s="114" t="n">
        <f aca="false">'05 - VRN'!F36</f>
        <v>0</v>
      </c>
      <c r="BB66" s="114" t="n">
        <f aca="false">'05 - VRN'!F37</f>
        <v>0</v>
      </c>
      <c r="BC66" s="114" t="n">
        <f aca="false">'05 - VRN'!F38</f>
        <v>0</v>
      </c>
      <c r="BD66" s="116" t="n">
        <f aca="false">'05 - VRN'!F39</f>
        <v>0</v>
      </c>
      <c r="BT66" s="117" t="s">
        <v>82</v>
      </c>
      <c r="BV66" s="117" t="s">
        <v>75</v>
      </c>
      <c r="BW66" s="117" t="s">
        <v>119</v>
      </c>
      <c r="BX66" s="117" t="s">
        <v>81</v>
      </c>
      <c r="CL66" s="117"/>
    </row>
    <row r="67" s="94" customFormat="true" ht="16.5" hidden="false" customHeight="true" outlineLevel="0" collapsed="false">
      <c r="B67" s="95"/>
      <c r="C67" s="96"/>
      <c r="D67" s="97" t="s">
        <v>120</v>
      </c>
      <c r="E67" s="97"/>
      <c r="F67" s="97"/>
      <c r="G67" s="97"/>
      <c r="H67" s="97"/>
      <c r="I67" s="98"/>
      <c r="J67" s="97" t="s">
        <v>121</v>
      </c>
      <c r="K67" s="97"/>
      <c r="L67" s="97"/>
      <c r="M67" s="97"/>
      <c r="N67" s="97"/>
      <c r="O67" s="97"/>
      <c r="P67" s="97"/>
      <c r="Q67" s="97"/>
      <c r="R67" s="97"/>
      <c r="S67" s="97"/>
      <c r="T67" s="97"/>
      <c r="U67" s="97"/>
      <c r="V67" s="97"/>
      <c r="W67" s="97"/>
      <c r="X67" s="97"/>
      <c r="Y67" s="97"/>
      <c r="Z67" s="97"/>
      <c r="AA67" s="97"/>
      <c r="AB67" s="97"/>
      <c r="AC67" s="97"/>
      <c r="AD67" s="97"/>
      <c r="AE67" s="97"/>
      <c r="AF67" s="97"/>
      <c r="AG67" s="99" t="n">
        <f aca="false">ROUND(AG68+AG73+AG78+AG83,2)</f>
        <v>0</v>
      </c>
      <c r="AH67" s="99"/>
      <c r="AI67" s="99"/>
      <c r="AJ67" s="99"/>
      <c r="AK67" s="99"/>
      <c r="AL67" s="99"/>
      <c r="AM67" s="99"/>
      <c r="AN67" s="100" t="n">
        <f aca="false">SUM(AG67,AT67)</f>
        <v>0</v>
      </c>
      <c r="AO67" s="100"/>
      <c r="AP67" s="100"/>
      <c r="AQ67" s="101" t="s">
        <v>79</v>
      </c>
      <c r="AR67" s="102"/>
      <c r="AS67" s="103" t="n">
        <f aca="false">ROUND(AS68+AS73+AS78+AS83,2)</f>
        <v>0</v>
      </c>
      <c r="AT67" s="104" t="n">
        <f aca="false">ROUND(SUM(AV67:AW67),2)</f>
        <v>0</v>
      </c>
      <c r="AU67" s="105" t="n">
        <f aca="false">ROUND(AU68+AU73+AU78+AU83,5)</f>
        <v>0</v>
      </c>
      <c r="AV67" s="104" t="n">
        <f aca="false">ROUND(AZ67*L29,2)</f>
        <v>0</v>
      </c>
      <c r="AW67" s="104" t="n">
        <f aca="false">ROUND(BA67*L30,2)</f>
        <v>0</v>
      </c>
      <c r="AX67" s="104" t="n">
        <f aca="false">ROUND(BB67*L29,2)</f>
        <v>0</v>
      </c>
      <c r="AY67" s="104" t="n">
        <f aca="false">ROUND(BC67*L30,2)</f>
        <v>0</v>
      </c>
      <c r="AZ67" s="104" t="n">
        <f aca="false">ROUND(AZ68+AZ73+AZ78+AZ83,2)</f>
        <v>0</v>
      </c>
      <c r="BA67" s="104" t="n">
        <f aca="false">ROUND(BA68+BA73+BA78+BA83,2)</f>
        <v>0</v>
      </c>
      <c r="BB67" s="104" t="n">
        <f aca="false">ROUND(BB68+BB73+BB78+BB83,2)</f>
        <v>0</v>
      </c>
      <c r="BC67" s="104" t="n">
        <f aca="false">ROUND(BC68+BC73+BC78+BC83,2)</f>
        <v>0</v>
      </c>
      <c r="BD67" s="106" t="n">
        <f aca="false">ROUND(BD68+BD73+BD78+BD83,2)</f>
        <v>0</v>
      </c>
      <c r="BS67" s="107" t="s">
        <v>72</v>
      </c>
      <c r="BT67" s="107" t="s">
        <v>80</v>
      </c>
      <c r="BU67" s="107" t="s">
        <v>74</v>
      </c>
      <c r="BV67" s="107" t="s">
        <v>75</v>
      </c>
      <c r="BW67" s="107" t="s">
        <v>122</v>
      </c>
      <c r="BX67" s="107" t="s">
        <v>5</v>
      </c>
      <c r="CL67" s="107"/>
      <c r="CM67" s="107" t="s">
        <v>82</v>
      </c>
    </row>
    <row r="68" s="49" customFormat="true" ht="16.5" hidden="false" customHeight="true" outlineLevel="0" collapsed="false">
      <c r="B68" s="50"/>
      <c r="C68" s="109"/>
      <c r="D68" s="109"/>
      <c r="E68" s="110" t="s">
        <v>123</v>
      </c>
      <c r="F68" s="110"/>
      <c r="G68" s="110"/>
      <c r="H68" s="110"/>
      <c r="I68" s="110"/>
      <c r="J68" s="109"/>
      <c r="K68" s="110" t="s">
        <v>124</v>
      </c>
      <c r="L68" s="110"/>
      <c r="M68" s="110"/>
      <c r="N68" s="110"/>
      <c r="O68" s="110"/>
      <c r="P68" s="110"/>
      <c r="Q68" s="110"/>
      <c r="R68" s="110"/>
      <c r="S68" s="110"/>
      <c r="T68" s="110"/>
      <c r="U68" s="110"/>
      <c r="V68" s="110"/>
      <c r="W68" s="110"/>
      <c r="X68" s="110"/>
      <c r="Y68" s="110"/>
      <c r="Z68" s="110"/>
      <c r="AA68" s="110"/>
      <c r="AB68" s="110"/>
      <c r="AC68" s="110"/>
      <c r="AD68" s="110"/>
      <c r="AE68" s="110"/>
      <c r="AF68" s="110"/>
      <c r="AG68" s="118" t="n">
        <f aca="false">ROUND(AG69+AG72,2)</f>
        <v>0</v>
      </c>
      <c r="AH68" s="118"/>
      <c r="AI68" s="118"/>
      <c r="AJ68" s="118"/>
      <c r="AK68" s="118"/>
      <c r="AL68" s="118"/>
      <c r="AM68" s="118"/>
      <c r="AN68" s="111" t="n">
        <f aca="false">SUM(AG68,AT68)</f>
        <v>0</v>
      </c>
      <c r="AO68" s="111"/>
      <c r="AP68" s="111"/>
      <c r="AQ68" s="112" t="s">
        <v>86</v>
      </c>
      <c r="AR68" s="52"/>
      <c r="AS68" s="113" t="n">
        <f aca="false">ROUND(AS69+AS72,2)</f>
        <v>0</v>
      </c>
      <c r="AT68" s="114" t="n">
        <f aca="false">ROUND(SUM(AV68:AW68),2)</f>
        <v>0</v>
      </c>
      <c r="AU68" s="115" t="n">
        <f aca="false">ROUND(AU69+AU72,5)</f>
        <v>0</v>
      </c>
      <c r="AV68" s="114" t="n">
        <f aca="false">ROUND(AZ68*L29,2)</f>
        <v>0</v>
      </c>
      <c r="AW68" s="114" t="n">
        <f aca="false">ROUND(BA68*L30,2)</f>
        <v>0</v>
      </c>
      <c r="AX68" s="114" t="n">
        <f aca="false">ROUND(BB68*L29,2)</f>
        <v>0</v>
      </c>
      <c r="AY68" s="114" t="n">
        <f aca="false">ROUND(BC68*L30,2)</f>
        <v>0</v>
      </c>
      <c r="AZ68" s="114" t="n">
        <f aca="false">ROUND(AZ69+AZ72,2)</f>
        <v>0</v>
      </c>
      <c r="BA68" s="114" t="n">
        <f aca="false">ROUND(BA69+BA72,2)</f>
        <v>0</v>
      </c>
      <c r="BB68" s="114" t="n">
        <f aca="false">ROUND(BB69+BB72,2)</f>
        <v>0</v>
      </c>
      <c r="BC68" s="114" t="n">
        <f aca="false">ROUND(BC69+BC72,2)</f>
        <v>0</v>
      </c>
      <c r="BD68" s="116" t="n">
        <f aca="false">ROUND(BD69+BD72,2)</f>
        <v>0</v>
      </c>
      <c r="BS68" s="117" t="s">
        <v>72</v>
      </c>
      <c r="BT68" s="117" t="s">
        <v>82</v>
      </c>
      <c r="BU68" s="117" t="s">
        <v>74</v>
      </c>
      <c r="BV68" s="117" t="s">
        <v>75</v>
      </c>
      <c r="BW68" s="117" t="s">
        <v>125</v>
      </c>
      <c r="BX68" s="117" t="s">
        <v>122</v>
      </c>
      <c r="CL68" s="117"/>
    </row>
    <row r="69" s="49" customFormat="true" ht="16.5" hidden="false" customHeight="true" outlineLevel="0" collapsed="false">
      <c r="B69" s="50"/>
      <c r="C69" s="109"/>
      <c r="D69" s="109"/>
      <c r="E69" s="109"/>
      <c r="F69" s="110" t="s">
        <v>123</v>
      </c>
      <c r="G69" s="110"/>
      <c r="H69" s="110"/>
      <c r="I69" s="110"/>
      <c r="J69" s="110"/>
      <c r="K69" s="109"/>
      <c r="L69" s="110" t="s">
        <v>126</v>
      </c>
      <c r="M69" s="110"/>
      <c r="N69" s="110"/>
      <c r="O69" s="110"/>
      <c r="P69" s="110"/>
      <c r="Q69" s="110"/>
      <c r="R69" s="110"/>
      <c r="S69" s="110"/>
      <c r="T69" s="110"/>
      <c r="U69" s="110"/>
      <c r="V69" s="110"/>
      <c r="W69" s="110"/>
      <c r="X69" s="110"/>
      <c r="Y69" s="110"/>
      <c r="Z69" s="110"/>
      <c r="AA69" s="110"/>
      <c r="AB69" s="110"/>
      <c r="AC69" s="110"/>
      <c r="AD69" s="110"/>
      <c r="AE69" s="110"/>
      <c r="AF69" s="110"/>
      <c r="AG69" s="118" t="n">
        <f aca="false">ROUND(SUM(AG70:AG71),2)</f>
        <v>0</v>
      </c>
      <c r="AH69" s="118"/>
      <c r="AI69" s="118"/>
      <c r="AJ69" s="118"/>
      <c r="AK69" s="118"/>
      <c r="AL69" s="118"/>
      <c r="AM69" s="118"/>
      <c r="AN69" s="111" t="n">
        <f aca="false">SUM(AG69,AT69)</f>
        <v>0</v>
      </c>
      <c r="AO69" s="111"/>
      <c r="AP69" s="111"/>
      <c r="AQ69" s="112" t="s">
        <v>86</v>
      </c>
      <c r="AR69" s="52"/>
      <c r="AS69" s="113" t="n">
        <f aca="false">ROUND(SUM(AS70:AS71),2)</f>
        <v>0</v>
      </c>
      <c r="AT69" s="114" t="n">
        <f aca="false">ROUND(SUM(AV69:AW69),2)</f>
        <v>0</v>
      </c>
      <c r="AU69" s="115" t="n">
        <f aca="false">ROUND(SUM(AU70:AU71),5)</f>
        <v>0</v>
      </c>
      <c r="AV69" s="114" t="n">
        <f aca="false">ROUND(AZ69*L29,2)</f>
        <v>0</v>
      </c>
      <c r="AW69" s="114" t="n">
        <f aca="false">ROUND(BA69*L30,2)</f>
        <v>0</v>
      </c>
      <c r="AX69" s="114" t="n">
        <f aca="false">ROUND(BB69*L29,2)</f>
        <v>0</v>
      </c>
      <c r="AY69" s="114" t="n">
        <f aca="false">ROUND(BC69*L30,2)</f>
        <v>0</v>
      </c>
      <c r="AZ69" s="114" t="n">
        <f aca="false">ROUND(SUM(AZ70:AZ71),2)</f>
        <v>0</v>
      </c>
      <c r="BA69" s="114" t="n">
        <f aca="false">ROUND(SUM(BA70:BA71),2)</f>
        <v>0</v>
      </c>
      <c r="BB69" s="114" t="n">
        <f aca="false">ROUND(SUM(BB70:BB71),2)</f>
        <v>0</v>
      </c>
      <c r="BC69" s="114" t="n">
        <f aca="false">ROUND(SUM(BC70:BC71),2)</f>
        <v>0</v>
      </c>
      <c r="BD69" s="116" t="n">
        <f aca="false">ROUND(SUM(BD70:BD71),2)</f>
        <v>0</v>
      </c>
      <c r="BS69" s="117" t="s">
        <v>72</v>
      </c>
      <c r="BT69" s="117" t="s">
        <v>93</v>
      </c>
      <c r="BU69" s="117" t="s">
        <v>74</v>
      </c>
      <c r="BV69" s="117" t="s">
        <v>75</v>
      </c>
      <c r="BW69" s="117" t="s">
        <v>127</v>
      </c>
      <c r="BX69" s="117" t="s">
        <v>125</v>
      </c>
      <c r="CL69" s="117"/>
    </row>
    <row r="70" s="49" customFormat="true" ht="16.5" hidden="false" customHeight="true" outlineLevel="0" collapsed="false">
      <c r="A70" s="108" t="s">
        <v>83</v>
      </c>
      <c r="B70" s="50"/>
      <c r="C70" s="109"/>
      <c r="D70" s="109"/>
      <c r="E70" s="109"/>
      <c r="F70" s="109"/>
      <c r="G70" s="110" t="s">
        <v>123</v>
      </c>
      <c r="H70" s="110"/>
      <c r="I70" s="110"/>
      <c r="J70" s="110"/>
      <c r="K70" s="110"/>
      <c r="L70" s="109"/>
      <c r="M70" s="110" t="s">
        <v>128</v>
      </c>
      <c r="N70" s="110"/>
      <c r="O70" s="110"/>
      <c r="P70" s="110"/>
      <c r="Q70" s="110"/>
      <c r="R70" s="110"/>
      <c r="S70" s="110"/>
      <c r="T70" s="110"/>
      <c r="U70" s="110"/>
      <c r="V70" s="110"/>
      <c r="W70" s="110"/>
      <c r="X70" s="110"/>
      <c r="Y70" s="110"/>
      <c r="Z70" s="110"/>
      <c r="AA70" s="110"/>
      <c r="AB70" s="110"/>
      <c r="AC70" s="110"/>
      <c r="AD70" s="110"/>
      <c r="AE70" s="110"/>
      <c r="AF70" s="110"/>
      <c r="AG70" s="111" t="n">
        <f aca="false">'001 - km 440,246 - most'!J34</f>
        <v>0</v>
      </c>
      <c r="AH70" s="111"/>
      <c r="AI70" s="111"/>
      <c r="AJ70" s="111"/>
      <c r="AK70" s="111"/>
      <c r="AL70" s="111"/>
      <c r="AM70" s="111"/>
      <c r="AN70" s="111" t="n">
        <f aca="false">SUM(AG70,AT70)</f>
        <v>0</v>
      </c>
      <c r="AO70" s="111"/>
      <c r="AP70" s="111"/>
      <c r="AQ70" s="112" t="s">
        <v>86</v>
      </c>
      <c r="AR70" s="52"/>
      <c r="AS70" s="113" t="n">
        <v>0</v>
      </c>
      <c r="AT70" s="114" t="n">
        <f aca="false">ROUND(SUM(AV70:AW70),2)</f>
        <v>0</v>
      </c>
      <c r="AU70" s="115" t="n">
        <f aca="false">'001 - km 440,246 - most'!P104</f>
        <v>0</v>
      </c>
      <c r="AV70" s="114" t="n">
        <f aca="false">'001 - km 440,246 - most'!J37</f>
        <v>0</v>
      </c>
      <c r="AW70" s="114" t="n">
        <f aca="false">'001 - km 440,246 - most'!J38</f>
        <v>0</v>
      </c>
      <c r="AX70" s="114" t="n">
        <f aca="false">'001 - km 440,246 - most'!J39</f>
        <v>0</v>
      </c>
      <c r="AY70" s="114" t="n">
        <f aca="false">'001 - km 440,246 - most'!J40</f>
        <v>0</v>
      </c>
      <c r="AZ70" s="114" t="n">
        <f aca="false">'001 - km 440,246 - most'!F37</f>
        <v>0</v>
      </c>
      <c r="BA70" s="114" t="n">
        <f aca="false">'001 - km 440,246 - most'!F38</f>
        <v>0</v>
      </c>
      <c r="BB70" s="114" t="n">
        <f aca="false">'001 - km 440,246 - most'!F39</f>
        <v>0</v>
      </c>
      <c r="BC70" s="114" t="n">
        <f aca="false">'001 - km 440,246 - most'!F40</f>
        <v>0</v>
      </c>
      <c r="BD70" s="116" t="n">
        <f aca="false">'001 - km 440,246 - most'!F41</f>
        <v>0</v>
      </c>
      <c r="BT70" s="117" t="s">
        <v>103</v>
      </c>
      <c r="BV70" s="117" t="s">
        <v>75</v>
      </c>
      <c r="BW70" s="117" t="s">
        <v>129</v>
      </c>
      <c r="BX70" s="117" t="s">
        <v>127</v>
      </c>
      <c r="CL70" s="117"/>
    </row>
    <row r="71" s="49" customFormat="true" ht="16.5" hidden="false" customHeight="true" outlineLevel="0" collapsed="false">
      <c r="A71" s="108" t="s">
        <v>83</v>
      </c>
      <c r="B71" s="50"/>
      <c r="C71" s="109"/>
      <c r="D71" s="109"/>
      <c r="E71" s="109"/>
      <c r="F71" s="109"/>
      <c r="G71" s="110" t="s">
        <v>130</v>
      </c>
      <c r="H71" s="110"/>
      <c r="I71" s="110"/>
      <c r="J71" s="110"/>
      <c r="K71" s="110"/>
      <c r="L71" s="109"/>
      <c r="M71" s="110" t="s">
        <v>131</v>
      </c>
      <c r="N71" s="110"/>
      <c r="O71" s="110"/>
      <c r="P71" s="110"/>
      <c r="Q71" s="110"/>
      <c r="R71" s="110"/>
      <c r="S71" s="110"/>
      <c r="T71" s="110"/>
      <c r="U71" s="110"/>
      <c r="V71" s="110"/>
      <c r="W71" s="110"/>
      <c r="X71" s="110"/>
      <c r="Y71" s="110"/>
      <c r="Z71" s="110"/>
      <c r="AA71" s="110"/>
      <c r="AB71" s="110"/>
      <c r="AC71" s="110"/>
      <c r="AD71" s="110"/>
      <c r="AE71" s="110"/>
      <c r="AF71" s="110"/>
      <c r="AG71" s="111" t="n">
        <f aca="false">'002 - km 440,246 - svršek'!J34</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002 - km 440,246 - svršek'!P94</f>
        <v>0</v>
      </c>
      <c r="AV71" s="114" t="n">
        <f aca="false">'002 - km 440,246 - svršek'!J37</f>
        <v>0</v>
      </c>
      <c r="AW71" s="114" t="n">
        <f aca="false">'002 - km 440,246 - svršek'!J38</f>
        <v>0</v>
      </c>
      <c r="AX71" s="114" t="n">
        <f aca="false">'002 - km 440,246 - svršek'!J39</f>
        <v>0</v>
      </c>
      <c r="AY71" s="114" t="n">
        <f aca="false">'002 - km 440,246 - svršek'!J40</f>
        <v>0</v>
      </c>
      <c r="AZ71" s="114" t="n">
        <f aca="false">'002 - km 440,246 - svršek'!F37</f>
        <v>0</v>
      </c>
      <c r="BA71" s="114" t="n">
        <f aca="false">'002 - km 440,246 - svršek'!F38</f>
        <v>0</v>
      </c>
      <c r="BB71" s="114" t="n">
        <f aca="false">'002 - km 440,246 - svršek'!F39</f>
        <v>0</v>
      </c>
      <c r="BC71" s="114" t="n">
        <f aca="false">'002 - km 440,246 - svršek'!F40</f>
        <v>0</v>
      </c>
      <c r="BD71" s="116" t="n">
        <f aca="false">'002 - km 440,246 - svršek'!F41</f>
        <v>0</v>
      </c>
      <c r="BT71" s="117" t="s">
        <v>103</v>
      </c>
      <c r="BV71" s="117" t="s">
        <v>75</v>
      </c>
      <c r="BW71" s="117" t="s">
        <v>132</v>
      </c>
      <c r="BX71" s="117" t="s">
        <v>127</v>
      </c>
      <c r="CL71" s="117"/>
    </row>
    <row r="72" s="49" customFormat="true" ht="16.5" hidden="false" customHeight="true" outlineLevel="0" collapsed="false">
      <c r="A72" s="108" t="s">
        <v>83</v>
      </c>
      <c r="B72" s="50"/>
      <c r="C72" s="109"/>
      <c r="D72" s="109"/>
      <c r="E72" s="109"/>
      <c r="F72" s="110" t="s">
        <v>130</v>
      </c>
      <c r="G72" s="110"/>
      <c r="H72" s="110"/>
      <c r="I72" s="110"/>
      <c r="J72" s="110"/>
      <c r="K72" s="109"/>
      <c r="L72" s="110" t="s">
        <v>118</v>
      </c>
      <c r="M72" s="110"/>
      <c r="N72" s="110"/>
      <c r="O72" s="110"/>
      <c r="P72" s="110"/>
      <c r="Q72" s="110"/>
      <c r="R72" s="110"/>
      <c r="S72" s="110"/>
      <c r="T72" s="110"/>
      <c r="U72" s="110"/>
      <c r="V72" s="110"/>
      <c r="W72" s="110"/>
      <c r="X72" s="110"/>
      <c r="Y72" s="110"/>
      <c r="Z72" s="110"/>
      <c r="AA72" s="110"/>
      <c r="AB72" s="110"/>
      <c r="AC72" s="110"/>
      <c r="AD72" s="110"/>
      <c r="AE72" s="110"/>
      <c r="AF72" s="110"/>
      <c r="AG72" s="111" t="n">
        <f aca="false">'002 - VRN'!J34</f>
        <v>0</v>
      </c>
      <c r="AH72" s="111"/>
      <c r="AI72" s="111"/>
      <c r="AJ72" s="111"/>
      <c r="AK72" s="111"/>
      <c r="AL72" s="111"/>
      <c r="AM72" s="111"/>
      <c r="AN72" s="111" t="n">
        <f aca="false">SUM(AG72,AT72)</f>
        <v>0</v>
      </c>
      <c r="AO72" s="111"/>
      <c r="AP72" s="111"/>
      <c r="AQ72" s="112" t="s">
        <v>86</v>
      </c>
      <c r="AR72" s="52"/>
      <c r="AS72" s="113" t="n">
        <v>0</v>
      </c>
      <c r="AT72" s="114" t="n">
        <f aca="false">ROUND(SUM(AV72:AW72),2)</f>
        <v>0</v>
      </c>
      <c r="AU72" s="115" t="n">
        <f aca="false">'002 - VRN'!P95</f>
        <v>0</v>
      </c>
      <c r="AV72" s="114" t="n">
        <f aca="false">'002 - VRN'!J37</f>
        <v>0</v>
      </c>
      <c r="AW72" s="114" t="n">
        <f aca="false">'002 - VRN'!J38</f>
        <v>0</v>
      </c>
      <c r="AX72" s="114" t="n">
        <f aca="false">'002 - VRN'!J39</f>
        <v>0</v>
      </c>
      <c r="AY72" s="114" t="n">
        <f aca="false">'002 - VRN'!J40</f>
        <v>0</v>
      </c>
      <c r="AZ72" s="114" t="n">
        <f aca="false">'002 - VRN'!F37</f>
        <v>0</v>
      </c>
      <c r="BA72" s="114" t="n">
        <f aca="false">'002 - VRN'!F38</f>
        <v>0</v>
      </c>
      <c r="BB72" s="114" t="n">
        <f aca="false">'002 - VRN'!F39</f>
        <v>0</v>
      </c>
      <c r="BC72" s="114" t="n">
        <f aca="false">'002 - VRN'!F40</f>
        <v>0</v>
      </c>
      <c r="BD72" s="116" t="n">
        <f aca="false">'002 - VRN'!F41</f>
        <v>0</v>
      </c>
      <c r="BT72" s="117" t="s">
        <v>93</v>
      </c>
      <c r="BV72" s="117" t="s">
        <v>75</v>
      </c>
      <c r="BW72" s="117" t="s">
        <v>133</v>
      </c>
      <c r="BX72" s="117" t="s">
        <v>125</v>
      </c>
      <c r="CL72" s="117"/>
    </row>
    <row r="73" s="49" customFormat="true" ht="16.5" hidden="false" customHeight="true" outlineLevel="0" collapsed="false">
      <c r="B73" s="50"/>
      <c r="C73" s="109"/>
      <c r="D73" s="109"/>
      <c r="E73" s="110" t="s">
        <v>130</v>
      </c>
      <c r="F73" s="110"/>
      <c r="G73" s="110"/>
      <c r="H73" s="110"/>
      <c r="I73" s="110"/>
      <c r="J73" s="109"/>
      <c r="K73" s="110" t="s">
        <v>134</v>
      </c>
      <c r="L73" s="110"/>
      <c r="M73" s="110"/>
      <c r="N73" s="110"/>
      <c r="O73" s="110"/>
      <c r="P73" s="110"/>
      <c r="Q73" s="110"/>
      <c r="R73" s="110"/>
      <c r="S73" s="110"/>
      <c r="T73" s="110"/>
      <c r="U73" s="110"/>
      <c r="V73" s="110"/>
      <c r="W73" s="110"/>
      <c r="X73" s="110"/>
      <c r="Y73" s="110"/>
      <c r="Z73" s="110"/>
      <c r="AA73" s="110"/>
      <c r="AB73" s="110"/>
      <c r="AC73" s="110"/>
      <c r="AD73" s="110"/>
      <c r="AE73" s="110"/>
      <c r="AF73" s="110"/>
      <c r="AG73" s="118" t="n">
        <f aca="false">ROUND(AG74+AG77,2)</f>
        <v>0</v>
      </c>
      <c r="AH73" s="118"/>
      <c r="AI73" s="118"/>
      <c r="AJ73" s="118"/>
      <c r="AK73" s="118"/>
      <c r="AL73" s="118"/>
      <c r="AM73" s="118"/>
      <c r="AN73" s="111" t="n">
        <f aca="false">SUM(AG73,AT73)</f>
        <v>0</v>
      </c>
      <c r="AO73" s="111"/>
      <c r="AP73" s="111"/>
      <c r="AQ73" s="112" t="s">
        <v>86</v>
      </c>
      <c r="AR73" s="52"/>
      <c r="AS73" s="113" t="n">
        <f aca="false">ROUND(AS74+AS77,2)</f>
        <v>0</v>
      </c>
      <c r="AT73" s="114" t="n">
        <f aca="false">ROUND(SUM(AV73:AW73),2)</f>
        <v>0</v>
      </c>
      <c r="AU73" s="115" t="n">
        <f aca="false">ROUND(AU74+AU77,5)</f>
        <v>0</v>
      </c>
      <c r="AV73" s="114" t="n">
        <f aca="false">ROUND(AZ73*L29,2)</f>
        <v>0</v>
      </c>
      <c r="AW73" s="114" t="n">
        <f aca="false">ROUND(BA73*L30,2)</f>
        <v>0</v>
      </c>
      <c r="AX73" s="114" t="n">
        <f aca="false">ROUND(BB73*L29,2)</f>
        <v>0</v>
      </c>
      <c r="AY73" s="114" t="n">
        <f aca="false">ROUND(BC73*L30,2)</f>
        <v>0</v>
      </c>
      <c r="AZ73" s="114" t="n">
        <f aca="false">ROUND(AZ74+AZ77,2)</f>
        <v>0</v>
      </c>
      <c r="BA73" s="114" t="n">
        <f aca="false">ROUND(BA74+BA77,2)</f>
        <v>0</v>
      </c>
      <c r="BB73" s="114" t="n">
        <f aca="false">ROUND(BB74+BB77,2)</f>
        <v>0</v>
      </c>
      <c r="BC73" s="114" t="n">
        <f aca="false">ROUND(BC74+BC77,2)</f>
        <v>0</v>
      </c>
      <c r="BD73" s="116" t="n">
        <f aca="false">ROUND(BD74+BD77,2)</f>
        <v>0</v>
      </c>
      <c r="BS73" s="117" t="s">
        <v>72</v>
      </c>
      <c r="BT73" s="117" t="s">
        <v>82</v>
      </c>
      <c r="BU73" s="117" t="s">
        <v>74</v>
      </c>
      <c r="BV73" s="117" t="s">
        <v>75</v>
      </c>
      <c r="BW73" s="117" t="s">
        <v>135</v>
      </c>
      <c r="BX73" s="117" t="s">
        <v>122</v>
      </c>
      <c r="CL73" s="117"/>
    </row>
    <row r="74" s="49" customFormat="true" ht="16.5" hidden="false" customHeight="true" outlineLevel="0" collapsed="false">
      <c r="B74" s="50"/>
      <c r="C74" s="109"/>
      <c r="D74" s="109"/>
      <c r="E74" s="109"/>
      <c r="F74" s="110" t="s">
        <v>123</v>
      </c>
      <c r="G74" s="110"/>
      <c r="H74" s="110"/>
      <c r="I74" s="110"/>
      <c r="J74" s="110"/>
      <c r="K74" s="109"/>
      <c r="L74" s="110" t="s">
        <v>126</v>
      </c>
      <c r="M74" s="110"/>
      <c r="N74" s="110"/>
      <c r="O74" s="110"/>
      <c r="P74" s="110"/>
      <c r="Q74" s="110"/>
      <c r="R74" s="110"/>
      <c r="S74" s="110"/>
      <c r="T74" s="110"/>
      <c r="U74" s="110"/>
      <c r="V74" s="110"/>
      <c r="W74" s="110"/>
      <c r="X74" s="110"/>
      <c r="Y74" s="110"/>
      <c r="Z74" s="110"/>
      <c r="AA74" s="110"/>
      <c r="AB74" s="110"/>
      <c r="AC74" s="110"/>
      <c r="AD74" s="110"/>
      <c r="AE74" s="110"/>
      <c r="AF74" s="110"/>
      <c r="AG74" s="118" t="n">
        <f aca="false">ROUND(SUM(AG75:AG76),2)</f>
        <v>0</v>
      </c>
      <c r="AH74" s="118"/>
      <c r="AI74" s="118"/>
      <c r="AJ74" s="118"/>
      <c r="AK74" s="118"/>
      <c r="AL74" s="118"/>
      <c r="AM74" s="118"/>
      <c r="AN74" s="111" t="n">
        <f aca="false">SUM(AG74,AT74)</f>
        <v>0</v>
      </c>
      <c r="AO74" s="111"/>
      <c r="AP74" s="111"/>
      <c r="AQ74" s="112" t="s">
        <v>86</v>
      </c>
      <c r="AR74" s="52"/>
      <c r="AS74" s="113" t="n">
        <f aca="false">ROUND(SUM(AS75:AS76),2)</f>
        <v>0</v>
      </c>
      <c r="AT74" s="114" t="n">
        <f aca="false">ROUND(SUM(AV74:AW74),2)</f>
        <v>0</v>
      </c>
      <c r="AU74" s="115" t="n">
        <f aca="false">ROUND(SUM(AU75:AU76),5)</f>
        <v>0</v>
      </c>
      <c r="AV74" s="114" t="n">
        <f aca="false">ROUND(AZ74*L29,2)</f>
        <v>0</v>
      </c>
      <c r="AW74" s="114" t="n">
        <f aca="false">ROUND(BA74*L30,2)</f>
        <v>0</v>
      </c>
      <c r="AX74" s="114" t="n">
        <f aca="false">ROUND(BB74*L29,2)</f>
        <v>0</v>
      </c>
      <c r="AY74" s="114" t="n">
        <f aca="false">ROUND(BC74*L30,2)</f>
        <v>0</v>
      </c>
      <c r="AZ74" s="114" t="n">
        <f aca="false">ROUND(SUM(AZ75:AZ76),2)</f>
        <v>0</v>
      </c>
      <c r="BA74" s="114" t="n">
        <f aca="false">ROUND(SUM(BA75:BA76),2)</f>
        <v>0</v>
      </c>
      <c r="BB74" s="114" t="n">
        <f aca="false">ROUND(SUM(BB75:BB76),2)</f>
        <v>0</v>
      </c>
      <c r="BC74" s="114" t="n">
        <f aca="false">ROUND(SUM(BC75:BC76),2)</f>
        <v>0</v>
      </c>
      <c r="BD74" s="116" t="n">
        <f aca="false">ROUND(SUM(BD75:BD76),2)</f>
        <v>0</v>
      </c>
      <c r="BS74" s="117" t="s">
        <v>72</v>
      </c>
      <c r="BT74" s="117" t="s">
        <v>93</v>
      </c>
      <c r="BU74" s="117" t="s">
        <v>74</v>
      </c>
      <c r="BV74" s="117" t="s">
        <v>75</v>
      </c>
      <c r="BW74" s="117" t="s">
        <v>136</v>
      </c>
      <c r="BX74" s="117" t="s">
        <v>135</v>
      </c>
      <c r="CL74" s="117"/>
    </row>
    <row r="75" s="49" customFormat="true" ht="16.5" hidden="false" customHeight="true" outlineLevel="0" collapsed="false">
      <c r="A75" s="108" t="s">
        <v>83</v>
      </c>
      <c r="B75" s="50"/>
      <c r="C75" s="109"/>
      <c r="D75" s="109"/>
      <c r="E75" s="109"/>
      <c r="F75" s="109"/>
      <c r="G75" s="110" t="s">
        <v>123</v>
      </c>
      <c r="H75" s="110"/>
      <c r="I75" s="110"/>
      <c r="J75" s="110"/>
      <c r="K75" s="110"/>
      <c r="L75" s="109"/>
      <c r="M75" s="110" t="s">
        <v>137</v>
      </c>
      <c r="N75" s="110"/>
      <c r="O75" s="110"/>
      <c r="P75" s="110"/>
      <c r="Q75" s="110"/>
      <c r="R75" s="110"/>
      <c r="S75" s="110"/>
      <c r="T75" s="110"/>
      <c r="U75" s="110"/>
      <c r="V75" s="110"/>
      <c r="W75" s="110"/>
      <c r="X75" s="110"/>
      <c r="Y75" s="110"/>
      <c r="Z75" s="110"/>
      <c r="AA75" s="110"/>
      <c r="AB75" s="110"/>
      <c r="AC75" s="110"/>
      <c r="AD75" s="110"/>
      <c r="AE75" s="110"/>
      <c r="AF75" s="110"/>
      <c r="AG75" s="111" t="n">
        <f aca="false">'001 - km 441,125 - most'!J34</f>
        <v>0</v>
      </c>
      <c r="AH75" s="111"/>
      <c r="AI75" s="111"/>
      <c r="AJ75" s="111"/>
      <c r="AK75" s="111"/>
      <c r="AL75" s="111"/>
      <c r="AM75" s="111"/>
      <c r="AN75" s="111" t="n">
        <f aca="false">SUM(AG75,AT75)</f>
        <v>0</v>
      </c>
      <c r="AO75" s="111"/>
      <c r="AP75" s="111"/>
      <c r="AQ75" s="112" t="s">
        <v>86</v>
      </c>
      <c r="AR75" s="52"/>
      <c r="AS75" s="113" t="n">
        <v>0</v>
      </c>
      <c r="AT75" s="114" t="n">
        <f aca="false">ROUND(SUM(AV75:AW75),2)</f>
        <v>0</v>
      </c>
      <c r="AU75" s="115" t="n">
        <f aca="false">'001 - km 441,125 - most'!P103</f>
        <v>0</v>
      </c>
      <c r="AV75" s="114" t="n">
        <f aca="false">'001 - km 441,125 - most'!J37</f>
        <v>0</v>
      </c>
      <c r="AW75" s="114" t="n">
        <f aca="false">'001 - km 441,125 - most'!J38</f>
        <v>0</v>
      </c>
      <c r="AX75" s="114" t="n">
        <f aca="false">'001 - km 441,125 - most'!J39</f>
        <v>0</v>
      </c>
      <c r="AY75" s="114" t="n">
        <f aca="false">'001 - km 441,125 - most'!J40</f>
        <v>0</v>
      </c>
      <c r="AZ75" s="114" t="n">
        <f aca="false">'001 - km 441,125 - most'!F37</f>
        <v>0</v>
      </c>
      <c r="BA75" s="114" t="n">
        <f aca="false">'001 - km 441,125 - most'!F38</f>
        <v>0</v>
      </c>
      <c r="BB75" s="114" t="n">
        <f aca="false">'001 - km 441,125 - most'!F39</f>
        <v>0</v>
      </c>
      <c r="BC75" s="114" t="n">
        <f aca="false">'001 - km 441,125 - most'!F40</f>
        <v>0</v>
      </c>
      <c r="BD75" s="116" t="n">
        <f aca="false">'001 - km 441,125 - most'!F41</f>
        <v>0</v>
      </c>
      <c r="BT75" s="117" t="s">
        <v>103</v>
      </c>
      <c r="BV75" s="117" t="s">
        <v>75</v>
      </c>
      <c r="BW75" s="117" t="s">
        <v>138</v>
      </c>
      <c r="BX75" s="117" t="s">
        <v>136</v>
      </c>
      <c r="CL75" s="117"/>
    </row>
    <row r="76" s="49" customFormat="true" ht="16.5" hidden="false" customHeight="true" outlineLevel="0" collapsed="false">
      <c r="A76" s="108" t="s">
        <v>83</v>
      </c>
      <c r="B76" s="50"/>
      <c r="C76" s="109"/>
      <c r="D76" s="109"/>
      <c r="E76" s="109"/>
      <c r="F76" s="109"/>
      <c r="G76" s="110" t="s">
        <v>130</v>
      </c>
      <c r="H76" s="110"/>
      <c r="I76" s="110"/>
      <c r="J76" s="110"/>
      <c r="K76" s="110"/>
      <c r="L76" s="109"/>
      <c r="M76" s="110" t="s">
        <v>139</v>
      </c>
      <c r="N76" s="110"/>
      <c r="O76" s="110"/>
      <c r="P76" s="110"/>
      <c r="Q76" s="110"/>
      <c r="R76" s="110"/>
      <c r="S76" s="110"/>
      <c r="T76" s="110"/>
      <c r="U76" s="110"/>
      <c r="V76" s="110"/>
      <c r="W76" s="110"/>
      <c r="X76" s="110"/>
      <c r="Y76" s="110"/>
      <c r="Z76" s="110"/>
      <c r="AA76" s="110"/>
      <c r="AB76" s="110"/>
      <c r="AC76" s="110"/>
      <c r="AD76" s="110"/>
      <c r="AE76" s="110"/>
      <c r="AF76" s="110"/>
      <c r="AG76" s="111" t="n">
        <f aca="false">'002 - km 441,125 - svršek'!J34</f>
        <v>0</v>
      </c>
      <c r="AH76" s="111"/>
      <c r="AI76" s="111"/>
      <c r="AJ76" s="111"/>
      <c r="AK76" s="111"/>
      <c r="AL76" s="111"/>
      <c r="AM76" s="111"/>
      <c r="AN76" s="111" t="n">
        <f aca="false">SUM(AG76,AT76)</f>
        <v>0</v>
      </c>
      <c r="AO76" s="111"/>
      <c r="AP76" s="111"/>
      <c r="AQ76" s="112" t="s">
        <v>86</v>
      </c>
      <c r="AR76" s="52"/>
      <c r="AS76" s="113" t="n">
        <v>0</v>
      </c>
      <c r="AT76" s="114" t="n">
        <f aca="false">ROUND(SUM(AV76:AW76),2)</f>
        <v>0</v>
      </c>
      <c r="AU76" s="115" t="n">
        <f aca="false">'002 - km 441,125 - svršek'!P94</f>
        <v>0</v>
      </c>
      <c r="AV76" s="114" t="n">
        <f aca="false">'002 - km 441,125 - svršek'!J37</f>
        <v>0</v>
      </c>
      <c r="AW76" s="114" t="n">
        <f aca="false">'002 - km 441,125 - svršek'!J38</f>
        <v>0</v>
      </c>
      <c r="AX76" s="114" t="n">
        <f aca="false">'002 - km 441,125 - svršek'!J39</f>
        <v>0</v>
      </c>
      <c r="AY76" s="114" t="n">
        <f aca="false">'002 - km 441,125 - svršek'!J40</f>
        <v>0</v>
      </c>
      <c r="AZ76" s="114" t="n">
        <f aca="false">'002 - km 441,125 - svršek'!F37</f>
        <v>0</v>
      </c>
      <c r="BA76" s="114" t="n">
        <f aca="false">'002 - km 441,125 - svršek'!F38</f>
        <v>0</v>
      </c>
      <c r="BB76" s="114" t="n">
        <f aca="false">'002 - km 441,125 - svršek'!F39</f>
        <v>0</v>
      </c>
      <c r="BC76" s="114" t="n">
        <f aca="false">'002 - km 441,125 - svršek'!F40</f>
        <v>0</v>
      </c>
      <c r="BD76" s="116" t="n">
        <f aca="false">'002 - km 441,125 - svršek'!F41</f>
        <v>0</v>
      </c>
      <c r="BT76" s="117" t="s">
        <v>103</v>
      </c>
      <c r="BV76" s="117" t="s">
        <v>75</v>
      </c>
      <c r="BW76" s="117" t="s">
        <v>140</v>
      </c>
      <c r="BX76" s="117" t="s">
        <v>136</v>
      </c>
      <c r="CL76" s="117"/>
    </row>
    <row r="77" s="49" customFormat="true" ht="16.5" hidden="false" customHeight="true" outlineLevel="0" collapsed="false">
      <c r="A77" s="108" t="s">
        <v>83</v>
      </c>
      <c r="B77" s="50"/>
      <c r="C77" s="109"/>
      <c r="D77" s="109"/>
      <c r="E77" s="109"/>
      <c r="F77" s="110" t="s">
        <v>130</v>
      </c>
      <c r="G77" s="110"/>
      <c r="H77" s="110"/>
      <c r="I77" s="110"/>
      <c r="J77" s="110"/>
      <c r="K77" s="109"/>
      <c r="L77" s="110" t="s">
        <v>118</v>
      </c>
      <c r="M77" s="110"/>
      <c r="N77" s="110"/>
      <c r="O77" s="110"/>
      <c r="P77" s="110"/>
      <c r="Q77" s="110"/>
      <c r="R77" s="110"/>
      <c r="S77" s="110"/>
      <c r="T77" s="110"/>
      <c r="U77" s="110"/>
      <c r="V77" s="110"/>
      <c r="W77" s="110"/>
      <c r="X77" s="110"/>
      <c r="Y77" s="110"/>
      <c r="Z77" s="110"/>
      <c r="AA77" s="110"/>
      <c r="AB77" s="110"/>
      <c r="AC77" s="110"/>
      <c r="AD77" s="110"/>
      <c r="AE77" s="110"/>
      <c r="AF77" s="110"/>
      <c r="AG77" s="111" t="n">
        <f aca="false">'002 - VRN_01'!J34</f>
        <v>0</v>
      </c>
      <c r="AH77" s="111"/>
      <c r="AI77" s="111"/>
      <c r="AJ77" s="111"/>
      <c r="AK77" s="111"/>
      <c r="AL77" s="111"/>
      <c r="AM77" s="111"/>
      <c r="AN77" s="111" t="n">
        <f aca="false">SUM(AG77,AT77)</f>
        <v>0</v>
      </c>
      <c r="AO77" s="111"/>
      <c r="AP77" s="111"/>
      <c r="AQ77" s="112" t="s">
        <v>86</v>
      </c>
      <c r="AR77" s="52"/>
      <c r="AS77" s="113" t="n">
        <v>0</v>
      </c>
      <c r="AT77" s="114" t="n">
        <f aca="false">ROUND(SUM(AV77:AW77),2)</f>
        <v>0</v>
      </c>
      <c r="AU77" s="115" t="n">
        <f aca="false">'002 - VRN_01'!P95</f>
        <v>0</v>
      </c>
      <c r="AV77" s="114" t="n">
        <f aca="false">'002 - VRN_01'!J37</f>
        <v>0</v>
      </c>
      <c r="AW77" s="114" t="n">
        <f aca="false">'002 - VRN_01'!J38</f>
        <v>0</v>
      </c>
      <c r="AX77" s="114" t="n">
        <f aca="false">'002 - VRN_01'!J39</f>
        <v>0</v>
      </c>
      <c r="AY77" s="114" t="n">
        <f aca="false">'002 - VRN_01'!J40</f>
        <v>0</v>
      </c>
      <c r="AZ77" s="114" t="n">
        <f aca="false">'002 - VRN_01'!F37</f>
        <v>0</v>
      </c>
      <c r="BA77" s="114" t="n">
        <f aca="false">'002 - VRN_01'!F38</f>
        <v>0</v>
      </c>
      <c r="BB77" s="114" t="n">
        <f aca="false">'002 - VRN_01'!F39</f>
        <v>0</v>
      </c>
      <c r="BC77" s="114" t="n">
        <f aca="false">'002 - VRN_01'!F40</f>
        <v>0</v>
      </c>
      <c r="BD77" s="116" t="n">
        <f aca="false">'002 - VRN_01'!F41</f>
        <v>0</v>
      </c>
      <c r="BT77" s="117" t="s">
        <v>93</v>
      </c>
      <c r="BV77" s="117" t="s">
        <v>75</v>
      </c>
      <c r="BW77" s="117" t="s">
        <v>141</v>
      </c>
      <c r="BX77" s="117" t="s">
        <v>135</v>
      </c>
      <c r="CL77" s="117"/>
    </row>
    <row r="78" s="49" customFormat="true" ht="16.5" hidden="false" customHeight="true" outlineLevel="0" collapsed="false">
      <c r="B78" s="50"/>
      <c r="C78" s="109"/>
      <c r="D78" s="109"/>
      <c r="E78" s="110" t="s">
        <v>142</v>
      </c>
      <c r="F78" s="110"/>
      <c r="G78" s="110"/>
      <c r="H78" s="110"/>
      <c r="I78" s="110"/>
      <c r="J78" s="109"/>
      <c r="K78" s="110" t="s">
        <v>143</v>
      </c>
      <c r="L78" s="110"/>
      <c r="M78" s="110"/>
      <c r="N78" s="110"/>
      <c r="O78" s="110"/>
      <c r="P78" s="110"/>
      <c r="Q78" s="110"/>
      <c r="R78" s="110"/>
      <c r="S78" s="110"/>
      <c r="T78" s="110"/>
      <c r="U78" s="110"/>
      <c r="V78" s="110"/>
      <c r="W78" s="110"/>
      <c r="X78" s="110"/>
      <c r="Y78" s="110"/>
      <c r="Z78" s="110"/>
      <c r="AA78" s="110"/>
      <c r="AB78" s="110"/>
      <c r="AC78" s="110"/>
      <c r="AD78" s="110"/>
      <c r="AE78" s="110"/>
      <c r="AF78" s="110"/>
      <c r="AG78" s="118" t="n">
        <f aca="false">ROUND(AG79+AG82,2)</f>
        <v>0</v>
      </c>
      <c r="AH78" s="118"/>
      <c r="AI78" s="118"/>
      <c r="AJ78" s="118"/>
      <c r="AK78" s="118"/>
      <c r="AL78" s="118"/>
      <c r="AM78" s="118"/>
      <c r="AN78" s="111" t="n">
        <f aca="false">SUM(AG78,AT78)</f>
        <v>0</v>
      </c>
      <c r="AO78" s="111"/>
      <c r="AP78" s="111"/>
      <c r="AQ78" s="112" t="s">
        <v>86</v>
      </c>
      <c r="AR78" s="52"/>
      <c r="AS78" s="113" t="n">
        <f aca="false">ROUND(AS79+AS82,2)</f>
        <v>0</v>
      </c>
      <c r="AT78" s="114" t="n">
        <f aca="false">ROUND(SUM(AV78:AW78),2)</f>
        <v>0</v>
      </c>
      <c r="AU78" s="115" t="n">
        <f aca="false">ROUND(AU79+AU82,5)</f>
        <v>0</v>
      </c>
      <c r="AV78" s="114" t="n">
        <f aca="false">ROUND(AZ78*L29,2)</f>
        <v>0</v>
      </c>
      <c r="AW78" s="114" t="n">
        <f aca="false">ROUND(BA78*L30,2)</f>
        <v>0</v>
      </c>
      <c r="AX78" s="114" t="n">
        <f aca="false">ROUND(BB78*L29,2)</f>
        <v>0</v>
      </c>
      <c r="AY78" s="114" t="n">
        <f aca="false">ROUND(BC78*L30,2)</f>
        <v>0</v>
      </c>
      <c r="AZ78" s="114" t="n">
        <f aca="false">ROUND(AZ79+AZ82,2)</f>
        <v>0</v>
      </c>
      <c r="BA78" s="114" t="n">
        <f aca="false">ROUND(BA79+BA82,2)</f>
        <v>0</v>
      </c>
      <c r="BB78" s="114" t="n">
        <f aca="false">ROUND(BB79+BB82,2)</f>
        <v>0</v>
      </c>
      <c r="BC78" s="114" t="n">
        <f aca="false">ROUND(BC79+BC82,2)</f>
        <v>0</v>
      </c>
      <c r="BD78" s="116" t="n">
        <f aca="false">ROUND(BD79+BD82,2)</f>
        <v>0</v>
      </c>
      <c r="BS78" s="117" t="s">
        <v>72</v>
      </c>
      <c r="BT78" s="117" t="s">
        <v>82</v>
      </c>
      <c r="BU78" s="117" t="s">
        <v>74</v>
      </c>
      <c r="BV78" s="117" t="s">
        <v>75</v>
      </c>
      <c r="BW78" s="117" t="s">
        <v>144</v>
      </c>
      <c r="BX78" s="117" t="s">
        <v>122</v>
      </c>
      <c r="CL78" s="117"/>
    </row>
    <row r="79" s="49" customFormat="true" ht="16.5" hidden="false" customHeight="true" outlineLevel="0" collapsed="false">
      <c r="B79" s="50"/>
      <c r="C79" s="109"/>
      <c r="D79" s="109"/>
      <c r="E79" s="109"/>
      <c r="F79" s="110" t="s">
        <v>123</v>
      </c>
      <c r="G79" s="110"/>
      <c r="H79" s="110"/>
      <c r="I79" s="110"/>
      <c r="J79" s="110"/>
      <c r="K79" s="109"/>
      <c r="L79" s="110" t="s">
        <v>126</v>
      </c>
      <c r="M79" s="110"/>
      <c r="N79" s="110"/>
      <c r="O79" s="110"/>
      <c r="P79" s="110"/>
      <c r="Q79" s="110"/>
      <c r="R79" s="110"/>
      <c r="S79" s="110"/>
      <c r="T79" s="110"/>
      <c r="U79" s="110"/>
      <c r="V79" s="110"/>
      <c r="W79" s="110"/>
      <c r="X79" s="110"/>
      <c r="Y79" s="110"/>
      <c r="Z79" s="110"/>
      <c r="AA79" s="110"/>
      <c r="AB79" s="110"/>
      <c r="AC79" s="110"/>
      <c r="AD79" s="110"/>
      <c r="AE79" s="110"/>
      <c r="AF79" s="110"/>
      <c r="AG79" s="118" t="n">
        <f aca="false">ROUND(SUM(AG80:AG81),2)</f>
        <v>0</v>
      </c>
      <c r="AH79" s="118"/>
      <c r="AI79" s="118"/>
      <c r="AJ79" s="118"/>
      <c r="AK79" s="118"/>
      <c r="AL79" s="118"/>
      <c r="AM79" s="118"/>
      <c r="AN79" s="111" t="n">
        <f aca="false">SUM(AG79,AT79)</f>
        <v>0</v>
      </c>
      <c r="AO79" s="111"/>
      <c r="AP79" s="111"/>
      <c r="AQ79" s="112" t="s">
        <v>86</v>
      </c>
      <c r="AR79" s="52"/>
      <c r="AS79" s="113" t="n">
        <f aca="false">ROUND(SUM(AS80:AS81),2)</f>
        <v>0</v>
      </c>
      <c r="AT79" s="114" t="n">
        <f aca="false">ROUND(SUM(AV79:AW79),2)</f>
        <v>0</v>
      </c>
      <c r="AU79" s="115" t="n">
        <f aca="false">ROUND(SUM(AU80:AU81),5)</f>
        <v>0</v>
      </c>
      <c r="AV79" s="114" t="n">
        <f aca="false">ROUND(AZ79*L29,2)</f>
        <v>0</v>
      </c>
      <c r="AW79" s="114" t="n">
        <f aca="false">ROUND(BA79*L30,2)</f>
        <v>0</v>
      </c>
      <c r="AX79" s="114" t="n">
        <f aca="false">ROUND(BB79*L29,2)</f>
        <v>0</v>
      </c>
      <c r="AY79" s="114" t="n">
        <f aca="false">ROUND(BC79*L30,2)</f>
        <v>0</v>
      </c>
      <c r="AZ79" s="114" t="n">
        <f aca="false">ROUND(SUM(AZ80:AZ81),2)</f>
        <v>0</v>
      </c>
      <c r="BA79" s="114" t="n">
        <f aca="false">ROUND(SUM(BA80:BA81),2)</f>
        <v>0</v>
      </c>
      <c r="BB79" s="114" t="n">
        <f aca="false">ROUND(SUM(BB80:BB81),2)</f>
        <v>0</v>
      </c>
      <c r="BC79" s="114" t="n">
        <f aca="false">ROUND(SUM(BC80:BC81),2)</f>
        <v>0</v>
      </c>
      <c r="BD79" s="116" t="n">
        <f aca="false">ROUND(SUM(BD80:BD81),2)</f>
        <v>0</v>
      </c>
      <c r="BS79" s="117" t="s">
        <v>72</v>
      </c>
      <c r="BT79" s="117" t="s">
        <v>93</v>
      </c>
      <c r="BU79" s="117" t="s">
        <v>74</v>
      </c>
      <c r="BV79" s="117" t="s">
        <v>75</v>
      </c>
      <c r="BW79" s="117" t="s">
        <v>145</v>
      </c>
      <c r="BX79" s="117" t="s">
        <v>144</v>
      </c>
      <c r="CL79" s="117"/>
    </row>
    <row r="80" s="49" customFormat="true" ht="16.5" hidden="false" customHeight="true" outlineLevel="0" collapsed="false">
      <c r="A80" s="108" t="s">
        <v>83</v>
      </c>
      <c r="B80" s="50"/>
      <c r="C80" s="109"/>
      <c r="D80" s="109"/>
      <c r="E80" s="109"/>
      <c r="F80" s="109"/>
      <c r="G80" s="110" t="s">
        <v>123</v>
      </c>
      <c r="H80" s="110"/>
      <c r="I80" s="110"/>
      <c r="J80" s="110"/>
      <c r="K80" s="110"/>
      <c r="L80" s="109"/>
      <c r="M80" s="110" t="s">
        <v>146</v>
      </c>
      <c r="N80" s="110"/>
      <c r="O80" s="110"/>
      <c r="P80" s="110"/>
      <c r="Q80" s="110"/>
      <c r="R80" s="110"/>
      <c r="S80" s="110"/>
      <c r="T80" s="110"/>
      <c r="U80" s="110"/>
      <c r="V80" s="110"/>
      <c r="W80" s="110"/>
      <c r="X80" s="110"/>
      <c r="Y80" s="110"/>
      <c r="Z80" s="110"/>
      <c r="AA80" s="110"/>
      <c r="AB80" s="110"/>
      <c r="AC80" s="110"/>
      <c r="AD80" s="110"/>
      <c r="AE80" s="110"/>
      <c r="AF80" s="110"/>
      <c r="AG80" s="111" t="n">
        <f aca="false">'001 - km 441,562 - most'!J34</f>
        <v>0</v>
      </c>
      <c r="AH80" s="111"/>
      <c r="AI80" s="111"/>
      <c r="AJ80" s="111"/>
      <c r="AK80" s="111"/>
      <c r="AL80" s="111"/>
      <c r="AM80" s="111"/>
      <c r="AN80" s="111" t="n">
        <f aca="false">SUM(AG80,AT80)</f>
        <v>0</v>
      </c>
      <c r="AO80" s="111"/>
      <c r="AP80" s="111"/>
      <c r="AQ80" s="112" t="s">
        <v>86</v>
      </c>
      <c r="AR80" s="52"/>
      <c r="AS80" s="113" t="n">
        <v>0</v>
      </c>
      <c r="AT80" s="114" t="n">
        <f aca="false">ROUND(SUM(AV80:AW80),2)</f>
        <v>0</v>
      </c>
      <c r="AU80" s="115" t="n">
        <f aca="false">'001 - km 441,562 - most'!P100</f>
        <v>0</v>
      </c>
      <c r="AV80" s="114" t="n">
        <f aca="false">'001 - km 441,562 - most'!J37</f>
        <v>0</v>
      </c>
      <c r="AW80" s="114" t="n">
        <f aca="false">'001 - km 441,562 - most'!J38</f>
        <v>0</v>
      </c>
      <c r="AX80" s="114" t="n">
        <f aca="false">'001 - km 441,562 - most'!J39</f>
        <v>0</v>
      </c>
      <c r="AY80" s="114" t="n">
        <f aca="false">'001 - km 441,562 - most'!J40</f>
        <v>0</v>
      </c>
      <c r="AZ80" s="114" t="n">
        <f aca="false">'001 - km 441,562 - most'!F37</f>
        <v>0</v>
      </c>
      <c r="BA80" s="114" t="n">
        <f aca="false">'001 - km 441,562 - most'!F38</f>
        <v>0</v>
      </c>
      <c r="BB80" s="114" t="n">
        <f aca="false">'001 - km 441,562 - most'!F39</f>
        <v>0</v>
      </c>
      <c r="BC80" s="114" t="n">
        <f aca="false">'001 - km 441,562 - most'!F40</f>
        <v>0</v>
      </c>
      <c r="BD80" s="116" t="n">
        <f aca="false">'001 - km 441,562 - most'!F41</f>
        <v>0</v>
      </c>
      <c r="BT80" s="117" t="s">
        <v>103</v>
      </c>
      <c r="BV80" s="117" t="s">
        <v>75</v>
      </c>
      <c r="BW80" s="117" t="s">
        <v>147</v>
      </c>
      <c r="BX80" s="117" t="s">
        <v>145</v>
      </c>
      <c r="CL80" s="117"/>
    </row>
    <row r="81" s="49" customFormat="true" ht="16.5" hidden="false" customHeight="true" outlineLevel="0" collapsed="false">
      <c r="A81" s="108" t="s">
        <v>83</v>
      </c>
      <c r="B81" s="50"/>
      <c r="C81" s="109"/>
      <c r="D81" s="109"/>
      <c r="E81" s="109"/>
      <c r="F81" s="109"/>
      <c r="G81" s="110" t="s">
        <v>130</v>
      </c>
      <c r="H81" s="110"/>
      <c r="I81" s="110"/>
      <c r="J81" s="110"/>
      <c r="K81" s="110"/>
      <c r="L81" s="109"/>
      <c r="M81" s="110" t="s">
        <v>148</v>
      </c>
      <c r="N81" s="110"/>
      <c r="O81" s="110"/>
      <c r="P81" s="110"/>
      <c r="Q81" s="110"/>
      <c r="R81" s="110"/>
      <c r="S81" s="110"/>
      <c r="T81" s="110"/>
      <c r="U81" s="110"/>
      <c r="V81" s="110"/>
      <c r="W81" s="110"/>
      <c r="X81" s="110"/>
      <c r="Y81" s="110"/>
      <c r="Z81" s="110"/>
      <c r="AA81" s="110"/>
      <c r="AB81" s="110"/>
      <c r="AC81" s="110"/>
      <c r="AD81" s="110"/>
      <c r="AE81" s="110"/>
      <c r="AF81" s="110"/>
      <c r="AG81" s="111" t="n">
        <f aca="false">'002 - km 441,562 - svršek'!J34</f>
        <v>0</v>
      </c>
      <c r="AH81" s="111"/>
      <c r="AI81" s="111"/>
      <c r="AJ81" s="111"/>
      <c r="AK81" s="111"/>
      <c r="AL81" s="111"/>
      <c r="AM81" s="111"/>
      <c r="AN81" s="111" t="n">
        <f aca="false">SUM(AG81,AT81)</f>
        <v>0</v>
      </c>
      <c r="AO81" s="111"/>
      <c r="AP81" s="111"/>
      <c r="AQ81" s="112" t="s">
        <v>86</v>
      </c>
      <c r="AR81" s="52"/>
      <c r="AS81" s="113" t="n">
        <v>0</v>
      </c>
      <c r="AT81" s="114" t="n">
        <f aca="false">ROUND(SUM(AV81:AW81),2)</f>
        <v>0</v>
      </c>
      <c r="AU81" s="115" t="n">
        <f aca="false">'002 - km 441,562 - svršek'!P94</f>
        <v>0</v>
      </c>
      <c r="AV81" s="114" t="n">
        <f aca="false">'002 - km 441,562 - svršek'!J37</f>
        <v>0</v>
      </c>
      <c r="AW81" s="114" t="n">
        <f aca="false">'002 - km 441,562 - svršek'!J38</f>
        <v>0</v>
      </c>
      <c r="AX81" s="114" t="n">
        <f aca="false">'002 - km 441,562 - svršek'!J39</f>
        <v>0</v>
      </c>
      <c r="AY81" s="114" t="n">
        <f aca="false">'002 - km 441,562 - svršek'!J40</f>
        <v>0</v>
      </c>
      <c r="AZ81" s="114" t="n">
        <f aca="false">'002 - km 441,562 - svršek'!F37</f>
        <v>0</v>
      </c>
      <c r="BA81" s="114" t="n">
        <f aca="false">'002 - km 441,562 - svršek'!F38</f>
        <v>0</v>
      </c>
      <c r="BB81" s="114" t="n">
        <f aca="false">'002 - km 441,562 - svršek'!F39</f>
        <v>0</v>
      </c>
      <c r="BC81" s="114" t="n">
        <f aca="false">'002 - km 441,562 - svršek'!F40</f>
        <v>0</v>
      </c>
      <c r="BD81" s="116" t="n">
        <f aca="false">'002 - km 441,562 - svršek'!F41</f>
        <v>0</v>
      </c>
      <c r="BT81" s="117" t="s">
        <v>103</v>
      </c>
      <c r="BV81" s="117" t="s">
        <v>75</v>
      </c>
      <c r="BW81" s="117" t="s">
        <v>149</v>
      </c>
      <c r="BX81" s="117" t="s">
        <v>145</v>
      </c>
      <c r="CL81" s="117"/>
    </row>
    <row r="82" s="49" customFormat="true" ht="16.5" hidden="false" customHeight="true" outlineLevel="0" collapsed="false">
      <c r="A82" s="108" t="s">
        <v>83</v>
      </c>
      <c r="B82" s="50"/>
      <c r="C82" s="109"/>
      <c r="D82" s="109"/>
      <c r="E82" s="109"/>
      <c r="F82" s="110" t="s">
        <v>130</v>
      </c>
      <c r="G82" s="110"/>
      <c r="H82" s="110"/>
      <c r="I82" s="110"/>
      <c r="J82" s="110"/>
      <c r="K82" s="109"/>
      <c r="L82" s="110" t="s">
        <v>118</v>
      </c>
      <c r="M82" s="110"/>
      <c r="N82" s="110"/>
      <c r="O82" s="110"/>
      <c r="P82" s="110"/>
      <c r="Q82" s="110"/>
      <c r="R82" s="110"/>
      <c r="S82" s="110"/>
      <c r="T82" s="110"/>
      <c r="U82" s="110"/>
      <c r="V82" s="110"/>
      <c r="W82" s="110"/>
      <c r="X82" s="110"/>
      <c r="Y82" s="110"/>
      <c r="Z82" s="110"/>
      <c r="AA82" s="110"/>
      <c r="AB82" s="110"/>
      <c r="AC82" s="110"/>
      <c r="AD82" s="110"/>
      <c r="AE82" s="110"/>
      <c r="AF82" s="110"/>
      <c r="AG82" s="111" t="n">
        <f aca="false">'002 - VRN_02'!J34</f>
        <v>0</v>
      </c>
      <c r="AH82" s="111"/>
      <c r="AI82" s="111"/>
      <c r="AJ82" s="111"/>
      <c r="AK82" s="111"/>
      <c r="AL82" s="111"/>
      <c r="AM82" s="111"/>
      <c r="AN82" s="111" t="n">
        <f aca="false">SUM(AG82,AT82)</f>
        <v>0</v>
      </c>
      <c r="AO82" s="111"/>
      <c r="AP82" s="111"/>
      <c r="AQ82" s="112" t="s">
        <v>86</v>
      </c>
      <c r="AR82" s="52"/>
      <c r="AS82" s="113" t="n">
        <v>0</v>
      </c>
      <c r="AT82" s="114" t="n">
        <f aca="false">ROUND(SUM(AV82:AW82),2)</f>
        <v>0</v>
      </c>
      <c r="AU82" s="115" t="n">
        <f aca="false">'002 - VRN_02'!P95</f>
        <v>0</v>
      </c>
      <c r="AV82" s="114" t="n">
        <f aca="false">'002 - VRN_02'!J37</f>
        <v>0</v>
      </c>
      <c r="AW82" s="114" t="n">
        <f aca="false">'002 - VRN_02'!J38</f>
        <v>0</v>
      </c>
      <c r="AX82" s="114" t="n">
        <f aca="false">'002 - VRN_02'!J39</f>
        <v>0</v>
      </c>
      <c r="AY82" s="114" t="n">
        <f aca="false">'002 - VRN_02'!J40</f>
        <v>0</v>
      </c>
      <c r="AZ82" s="114" t="n">
        <f aca="false">'002 - VRN_02'!F37</f>
        <v>0</v>
      </c>
      <c r="BA82" s="114" t="n">
        <f aca="false">'002 - VRN_02'!F38</f>
        <v>0</v>
      </c>
      <c r="BB82" s="114" t="n">
        <f aca="false">'002 - VRN_02'!F39</f>
        <v>0</v>
      </c>
      <c r="BC82" s="114" t="n">
        <f aca="false">'002 - VRN_02'!F40</f>
        <v>0</v>
      </c>
      <c r="BD82" s="116" t="n">
        <f aca="false">'002 - VRN_02'!F41</f>
        <v>0</v>
      </c>
      <c r="BT82" s="117" t="s">
        <v>93</v>
      </c>
      <c r="BV82" s="117" t="s">
        <v>75</v>
      </c>
      <c r="BW82" s="117" t="s">
        <v>150</v>
      </c>
      <c r="BX82" s="117" t="s">
        <v>144</v>
      </c>
      <c r="CL82" s="117"/>
    </row>
    <row r="83" s="49" customFormat="true" ht="16.5" hidden="false" customHeight="true" outlineLevel="0" collapsed="false">
      <c r="B83" s="50"/>
      <c r="C83" s="109"/>
      <c r="D83" s="109"/>
      <c r="E83" s="110" t="s">
        <v>151</v>
      </c>
      <c r="F83" s="110"/>
      <c r="G83" s="110"/>
      <c r="H83" s="110"/>
      <c r="I83" s="110"/>
      <c r="J83" s="109"/>
      <c r="K83" s="110" t="s">
        <v>152</v>
      </c>
      <c r="L83" s="110"/>
      <c r="M83" s="110"/>
      <c r="N83" s="110"/>
      <c r="O83" s="110"/>
      <c r="P83" s="110"/>
      <c r="Q83" s="110"/>
      <c r="R83" s="110"/>
      <c r="S83" s="110"/>
      <c r="T83" s="110"/>
      <c r="U83" s="110"/>
      <c r="V83" s="110"/>
      <c r="W83" s="110"/>
      <c r="X83" s="110"/>
      <c r="Y83" s="110"/>
      <c r="Z83" s="110"/>
      <c r="AA83" s="110"/>
      <c r="AB83" s="110"/>
      <c r="AC83" s="110"/>
      <c r="AD83" s="110"/>
      <c r="AE83" s="110"/>
      <c r="AF83" s="110"/>
      <c r="AG83" s="118" t="n">
        <f aca="false">ROUND(AG84+AG87,2)</f>
        <v>0</v>
      </c>
      <c r="AH83" s="118"/>
      <c r="AI83" s="118"/>
      <c r="AJ83" s="118"/>
      <c r="AK83" s="118"/>
      <c r="AL83" s="118"/>
      <c r="AM83" s="118"/>
      <c r="AN83" s="111" t="n">
        <f aca="false">SUM(AG83,AT83)</f>
        <v>0</v>
      </c>
      <c r="AO83" s="111"/>
      <c r="AP83" s="111"/>
      <c r="AQ83" s="112" t="s">
        <v>86</v>
      </c>
      <c r="AR83" s="52"/>
      <c r="AS83" s="113" t="n">
        <f aca="false">ROUND(AS84+AS87,2)</f>
        <v>0</v>
      </c>
      <c r="AT83" s="114" t="n">
        <f aca="false">ROUND(SUM(AV83:AW83),2)</f>
        <v>0</v>
      </c>
      <c r="AU83" s="115" t="n">
        <f aca="false">ROUND(AU84+AU87,5)</f>
        <v>0</v>
      </c>
      <c r="AV83" s="114" t="n">
        <f aca="false">ROUND(AZ83*L29,2)</f>
        <v>0</v>
      </c>
      <c r="AW83" s="114" t="n">
        <f aca="false">ROUND(BA83*L30,2)</f>
        <v>0</v>
      </c>
      <c r="AX83" s="114" t="n">
        <f aca="false">ROUND(BB83*L29,2)</f>
        <v>0</v>
      </c>
      <c r="AY83" s="114" t="n">
        <f aca="false">ROUND(BC83*L30,2)</f>
        <v>0</v>
      </c>
      <c r="AZ83" s="114" t="n">
        <f aca="false">ROUND(AZ84+AZ87,2)</f>
        <v>0</v>
      </c>
      <c r="BA83" s="114" t="n">
        <f aca="false">ROUND(BA84+BA87,2)</f>
        <v>0</v>
      </c>
      <c r="BB83" s="114" t="n">
        <f aca="false">ROUND(BB84+BB87,2)</f>
        <v>0</v>
      </c>
      <c r="BC83" s="114" t="n">
        <f aca="false">ROUND(BC84+BC87,2)</f>
        <v>0</v>
      </c>
      <c r="BD83" s="116" t="n">
        <f aca="false">ROUND(BD84+BD87,2)</f>
        <v>0</v>
      </c>
      <c r="BS83" s="117" t="s">
        <v>72</v>
      </c>
      <c r="BT83" s="117" t="s">
        <v>82</v>
      </c>
      <c r="BU83" s="117" t="s">
        <v>74</v>
      </c>
      <c r="BV83" s="117" t="s">
        <v>75</v>
      </c>
      <c r="BW83" s="117" t="s">
        <v>153</v>
      </c>
      <c r="BX83" s="117" t="s">
        <v>122</v>
      </c>
      <c r="CL83" s="117"/>
    </row>
    <row r="84" s="49" customFormat="true" ht="16.5" hidden="false" customHeight="true" outlineLevel="0" collapsed="false">
      <c r="B84" s="50"/>
      <c r="C84" s="109"/>
      <c r="D84" s="109"/>
      <c r="E84" s="109"/>
      <c r="F84" s="110" t="s">
        <v>123</v>
      </c>
      <c r="G84" s="110"/>
      <c r="H84" s="110"/>
      <c r="I84" s="110"/>
      <c r="J84" s="110"/>
      <c r="K84" s="109"/>
      <c r="L84" s="110" t="s">
        <v>126</v>
      </c>
      <c r="M84" s="110"/>
      <c r="N84" s="110"/>
      <c r="O84" s="110"/>
      <c r="P84" s="110"/>
      <c r="Q84" s="110"/>
      <c r="R84" s="110"/>
      <c r="S84" s="110"/>
      <c r="T84" s="110"/>
      <c r="U84" s="110"/>
      <c r="V84" s="110"/>
      <c r="W84" s="110"/>
      <c r="X84" s="110"/>
      <c r="Y84" s="110"/>
      <c r="Z84" s="110"/>
      <c r="AA84" s="110"/>
      <c r="AB84" s="110"/>
      <c r="AC84" s="110"/>
      <c r="AD84" s="110"/>
      <c r="AE84" s="110"/>
      <c r="AF84" s="110"/>
      <c r="AG84" s="118" t="n">
        <f aca="false">ROUND(SUM(AG85:AG86),2)</f>
        <v>0</v>
      </c>
      <c r="AH84" s="118"/>
      <c r="AI84" s="118"/>
      <c r="AJ84" s="118"/>
      <c r="AK84" s="118"/>
      <c r="AL84" s="118"/>
      <c r="AM84" s="118"/>
      <c r="AN84" s="111" t="n">
        <f aca="false">SUM(AG84,AT84)</f>
        <v>0</v>
      </c>
      <c r="AO84" s="111"/>
      <c r="AP84" s="111"/>
      <c r="AQ84" s="112" t="s">
        <v>86</v>
      </c>
      <c r="AR84" s="52"/>
      <c r="AS84" s="113" t="n">
        <f aca="false">ROUND(SUM(AS85:AS86),2)</f>
        <v>0</v>
      </c>
      <c r="AT84" s="114" t="n">
        <f aca="false">ROUND(SUM(AV84:AW84),2)</f>
        <v>0</v>
      </c>
      <c r="AU84" s="115" t="n">
        <f aca="false">ROUND(SUM(AU85:AU86),5)</f>
        <v>0</v>
      </c>
      <c r="AV84" s="114" t="n">
        <f aca="false">ROUND(AZ84*L29,2)</f>
        <v>0</v>
      </c>
      <c r="AW84" s="114" t="n">
        <f aca="false">ROUND(BA84*L30,2)</f>
        <v>0</v>
      </c>
      <c r="AX84" s="114" t="n">
        <f aca="false">ROUND(BB84*L29,2)</f>
        <v>0</v>
      </c>
      <c r="AY84" s="114" t="n">
        <f aca="false">ROUND(BC84*L30,2)</f>
        <v>0</v>
      </c>
      <c r="AZ84" s="114" t="n">
        <f aca="false">ROUND(SUM(AZ85:AZ86),2)</f>
        <v>0</v>
      </c>
      <c r="BA84" s="114" t="n">
        <f aca="false">ROUND(SUM(BA85:BA86),2)</f>
        <v>0</v>
      </c>
      <c r="BB84" s="114" t="n">
        <f aca="false">ROUND(SUM(BB85:BB86),2)</f>
        <v>0</v>
      </c>
      <c r="BC84" s="114" t="n">
        <f aca="false">ROUND(SUM(BC85:BC86),2)</f>
        <v>0</v>
      </c>
      <c r="BD84" s="116" t="n">
        <f aca="false">ROUND(SUM(BD85:BD86),2)</f>
        <v>0</v>
      </c>
      <c r="BS84" s="117" t="s">
        <v>72</v>
      </c>
      <c r="BT84" s="117" t="s">
        <v>93</v>
      </c>
      <c r="BU84" s="117" t="s">
        <v>74</v>
      </c>
      <c r="BV84" s="117" t="s">
        <v>75</v>
      </c>
      <c r="BW84" s="117" t="s">
        <v>154</v>
      </c>
      <c r="BX84" s="117" t="s">
        <v>153</v>
      </c>
      <c r="CL84" s="117"/>
    </row>
    <row r="85" s="49" customFormat="true" ht="16.5" hidden="false" customHeight="true" outlineLevel="0" collapsed="false">
      <c r="A85" s="108" t="s">
        <v>83</v>
      </c>
      <c r="B85" s="50"/>
      <c r="C85" s="109"/>
      <c r="D85" s="109"/>
      <c r="E85" s="109"/>
      <c r="F85" s="109"/>
      <c r="G85" s="110" t="s">
        <v>123</v>
      </c>
      <c r="H85" s="110"/>
      <c r="I85" s="110"/>
      <c r="J85" s="110"/>
      <c r="K85" s="110"/>
      <c r="L85" s="109"/>
      <c r="M85" s="110" t="s">
        <v>155</v>
      </c>
      <c r="N85" s="110"/>
      <c r="O85" s="110"/>
      <c r="P85" s="110"/>
      <c r="Q85" s="110"/>
      <c r="R85" s="110"/>
      <c r="S85" s="110"/>
      <c r="T85" s="110"/>
      <c r="U85" s="110"/>
      <c r="V85" s="110"/>
      <c r="W85" s="110"/>
      <c r="X85" s="110"/>
      <c r="Y85" s="110"/>
      <c r="Z85" s="110"/>
      <c r="AA85" s="110"/>
      <c r="AB85" s="110"/>
      <c r="AC85" s="110"/>
      <c r="AD85" s="110"/>
      <c r="AE85" s="110"/>
      <c r="AF85" s="110"/>
      <c r="AG85" s="111" t="n">
        <f aca="false">'001 - km 449,517 - propustek'!J34</f>
        <v>0</v>
      </c>
      <c r="AH85" s="111"/>
      <c r="AI85" s="111"/>
      <c r="AJ85" s="111"/>
      <c r="AK85" s="111"/>
      <c r="AL85" s="111"/>
      <c r="AM85" s="111"/>
      <c r="AN85" s="111" t="n">
        <f aca="false">SUM(AG85,AT85)</f>
        <v>0</v>
      </c>
      <c r="AO85" s="111"/>
      <c r="AP85" s="111"/>
      <c r="AQ85" s="112" t="s">
        <v>86</v>
      </c>
      <c r="AR85" s="52"/>
      <c r="AS85" s="113" t="n">
        <v>0</v>
      </c>
      <c r="AT85" s="114" t="n">
        <f aca="false">ROUND(SUM(AV85:AW85),2)</f>
        <v>0</v>
      </c>
      <c r="AU85" s="115" t="n">
        <f aca="false">'001 - km 449,517 - propustek'!P101</f>
        <v>0</v>
      </c>
      <c r="AV85" s="114" t="n">
        <f aca="false">'001 - km 449,517 - propustek'!J37</f>
        <v>0</v>
      </c>
      <c r="AW85" s="114" t="n">
        <f aca="false">'001 - km 449,517 - propustek'!J38</f>
        <v>0</v>
      </c>
      <c r="AX85" s="114" t="n">
        <f aca="false">'001 - km 449,517 - propustek'!J39</f>
        <v>0</v>
      </c>
      <c r="AY85" s="114" t="n">
        <f aca="false">'001 - km 449,517 - propustek'!J40</f>
        <v>0</v>
      </c>
      <c r="AZ85" s="114" t="n">
        <f aca="false">'001 - km 449,517 - propustek'!F37</f>
        <v>0</v>
      </c>
      <c r="BA85" s="114" t="n">
        <f aca="false">'001 - km 449,517 - propustek'!F38</f>
        <v>0</v>
      </c>
      <c r="BB85" s="114" t="n">
        <f aca="false">'001 - km 449,517 - propustek'!F39</f>
        <v>0</v>
      </c>
      <c r="BC85" s="114" t="n">
        <f aca="false">'001 - km 449,517 - propustek'!F40</f>
        <v>0</v>
      </c>
      <c r="BD85" s="116" t="n">
        <f aca="false">'001 - km 449,517 - propustek'!F41</f>
        <v>0</v>
      </c>
      <c r="BT85" s="117" t="s">
        <v>103</v>
      </c>
      <c r="BV85" s="117" t="s">
        <v>75</v>
      </c>
      <c r="BW85" s="117" t="s">
        <v>156</v>
      </c>
      <c r="BX85" s="117" t="s">
        <v>154</v>
      </c>
      <c r="CL85" s="117"/>
    </row>
    <row r="86" s="49" customFormat="true" ht="16.5" hidden="false" customHeight="true" outlineLevel="0" collapsed="false">
      <c r="A86" s="108" t="s">
        <v>83</v>
      </c>
      <c r="B86" s="50"/>
      <c r="C86" s="109"/>
      <c r="D86" s="109"/>
      <c r="E86" s="109"/>
      <c r="F86" s="109"/>
      <c r="G86" s="110" t="s">
        <v>130</v>
      </c>
      <c r="H86" s="110"/>
      <c r="I86" s="110"/>
      <c r="J86" s="110"/>
      <c r="K86" s="110"/>
      <c r="L86" s="109"/>
      <c r="M86" s="110" t="s">
        <v>157</v>
      </c>
      <c r="N86" s="110"/>
      <c r="O86" s="110"/>
      <c r="P86" s="110"/>
      <c r="Q86" s="110"/>
      <c r="R86" s="110"/>
      <c r="S86" s="110"/>
      <c r="T86" s="110"/>
      <c r="U86" s="110"/>
      <c r="V86" s="110"/>
      <c r="W86" s="110"/>
      <c r="X86" s="110"/>
      <c r="Y86" s="110"/>
      <c r="Z86" s="110"/>
      <c r="AA86" s="110"/>
      <c r="AB86" s="110"/>
      <c r="AC86" s="110"/>
      <c r="AD86" s="110"/>
      <c r="AE86" s="110"/>
      <c r="AF86" s="110"/>
      <c r="AG86" s="111" t="n">
        <f aca="false">'002 - km 449,517 - svršek'!J34</f>
        <v>0</v>
      </c>
      <c r="AH86" s="111"/>
      <c r="AI86" s="111"/>
      <c r="AJ86" s="111"/>
      <c r="AK86" s="111"/>
      <c r="AL86" s="111"/>
      <c r="AM86" s="111"/>
      <c r="AN86" s="111" t="n">
        <f aca="false">SUM(AG86,AT86)</f>
        <v>0</v>
      </c>
      <c r="AO86" s="111"/>
      <c r="AP86" s="111"/>
      <c r="AQ86" s="112" t="s">
        <v>86</v>
      </c>
      <c r="AR86" s="52"/>
      <c r="AS86" s="113" t="n">
        <v>0</v>
      </c>
      <c r="AT86" s="114" t="n">
        <f aca="false">ROUND(SUM(AV86:AW86),2)</f>
        <v>0</v>
      </c>
      <c r="AU86" s="115" t="n">
        <f aca="false">'002 - km 449,517 - svršek'!P94</f>
        <v>0</v>
      </c>
      <c r="AV86" s="114" t="n">
        <f aca="false">'002 - km 449,517 - svršek'!J37</f>
        <v>0</v>
      </c>
      <c r="AW86" s="114" t="n">
        <f aca="false">'002 - km 449,517 - svršek'!J38</f>
        <v>0</v>
      </c>
      <c r="AX86" s="114" t="n">
        <f aca="false">'002 - km 449,517 - svršek'!J39</f>
        <v>0</v>
      </c>
      <c r="AY86" s="114" t="n">
        <f aca="false">'002 - km 449,517 - svršek'!J40</f>
        <v>0</v>
      </c>
      <c r="AZ86" s="114" t="n">
        <f aca="false">'002 - km 449,517 - svršek'!F37</f>
        <v>0</v>
      </c>
      <c r="BA86" s="114" t="n">
        <f aca="false">'002 - km 449,517 - svršek'!F38</f>
        <v>0</v>
      </c>
      <c r="BB86" s="114" t="n">
        <f aca="false">'002 - km 449,517 - svršek'!F39</f>
        <v>0</v>
      </c>
      <c r="BC86" s="114" t="n">
        <f aca="false">'002 - km 449,517 - svršek'!F40</f>
        <v>0</v>
      </c>
      <c r="BD86" s="116" t="n">
        <f aca="false">'002 - km 449,517 - svršek'!F41</f>
        <v>0</v>
      </c>
      <c r="BT86" s="117" t="s">
        <v>103</v>
      </c>
      <c r="BV86" s="117" t="s">
        <v>75</v>
      </c>
      <c r="BW86" s="117" t="s">
        <v>158</v>
      </c>
      <c r="BX86" s="117" t="s">
        <v>154</v>
      </c>
      <c r="CL86" s="117"/>
    </row>
    <row r="87" s="49" customFormat="true" ht="16.5" hidden="false" customHeight="true" outlineLevel="0" collapsed="false">
      <c r="A87" s="108" t="s">
        <v>83</v>
      </c>
      <c r="B87" s="50"/>
      <c r="C87" s="109"/>
      <c r="D87" s="109"/>
      <c r="E87" s="109"/>
      <c r="F87" s="110" t="s">
        <v>130</v>
      </c>
      <c r="G87" s="110"/>
      <c r="H87" s="110"/>
      <c r="I87" s="110"/>
      <c r="J87" s="110"/>
      <c r="K87" s="109"/>
      <c r="L87" s="110" t="s">
        <v>118</v>
      </c>
      <c r="M87" s="110"/>
      <c r="N87" s="110"/>
      <c r="O87" s="110"/>
      <c r="P87" s="110"/>
      <c r="Q87" s="110"/>
      <c r="R87" s="110"/>
      <c r="S87" s="110"/>
      <c r="T87" s="110"/>
      <c r="U87" s="110"/>
      <c r="V87" s="110"/>
      <c r="W87" s="110"/>
      <c r="X87" s="110"/>
      <c r="Y87" s="110"/>
      <c r="Z87" s="110"/>
      <c r="AA87" s="110"/>
      <c r="AB87" s="110"/>
      <c r="AC87" s="110"/>
      <c r="AD87" s="110"/>
      <c r="AE87" s="110"/>
      <c r="AF87" s="110"/>
      <c r="AG87" s="111" t="n">
        <f aca="false">'002 - VRN_03'!J34</f>
        <v>0</v>
      </c>
      <c r="AH87" s="111"/>
      <c r="AI87" s="111"/>
      <c r="AJ87" s="111"/>
      <c r="AK87" s="111"/>
      <c r="AL87" s="111"/>
      <c r="AM87" s="111"/>
      <c r="AN87" s="111" t="n">
        <f aca="false">SUM(AG87,AT87)</f>
        <v>0</v>
      </c>
      <c r="AO87" s="111"/>
      <c r="AP87" s="111"/>
      <c r="AQ87" s="112" t="s">
        <v>86</v>
      </c>
      <c r="AR87" s="52"/>
      <c r="AS87" s="113" t="n">
        <v>0</v>
      </c>
      <c r="AT87" s="114" t="n">
        <f aca="false">ROUND(SUM(AV87:AW87),2)</f>
        <v>0</v>
      </c>
      <c r="AU87" s="115" t="n">
        <f aca="false">'002 - VRN_03'!P95</f>
        <v>0</v>
      </c>
      <c r="AV87" s="114" t="n">
        <f aca="false">'002 - VRN_03'!J37</f>
        <v>0</v>
      </c>
      <c r="AW87" s="114" t="n">
        <f aca="false">'002 - VRN_03'!J38</f>
        <v>0</v>
      </c>
      <c r="AX87" s="114" t="n">
        <f aca="false">'002 - VRN_03'!J39</f>
        <v>0</v>
      </c>
      <c r="AY87" s="114" t="n">
        <f aca="false">'002 - VRN_03'!J40</f>
        <v>0</v>
      </c>
      <c r="AZ87" s="114" t="n">
        <f aca="false">'002 - VRN_03'!F37</f>
        <v>0</v>
      </c>
      <c r="BA87" s="114" t="n">
        <f aca="false">'002 - VRN_03'!F38</f>
        <v>0</v>
      </c>
      <c r="BB87" s="114" t="n">
        <f aca="false">'002 - VRN_03'!F39</f>
        <v>0</v>
      </c>
      <c r="BC87" s="114" t="n">
        <f aca="false">'002 - VRN_03'!F40</f>
        <v>0</v>
      </c>
      <c r="BD87" s="116" t="n">
        <f aca="false">'002 - VRN_03'!F41</f>
        <v>0</v>
      </c>
      <c r="BT87" s="117" t="s">
        <v>93</v>
      </c>
      <c r="BV87" s="117" t="s">
        <v>75</v>
      </c>
      <c r="BW87" s="117" t="s">
        <v>159</v>
      </c>
      <c r="BX87" s="117" t="s">
        <v>153</v>
      </c>
      <c r="CL87" s="117"/>
    </row>
    <row r="88" s="94" customFormat="true" ht="16.5" hidden="false" customHeight="true" outlineLevel="0" collapsed="false">
      <c r="A88" s="108" t="s">
        <v>83</v>
      </c>
      <c r="B88" s="95"/>
      <c r="C88" s="96"/>
      <c r="D88" s="97" t="s">
        <v>160</v>
      </c>
      <c r="E88" s="97"/>
      <c r="F88" s="97"/>
      <c r="G88" s="97"/>
      <c r="H88" s="97"/>
      <c r="I88" s="98"/>
      <c r="J88" s="97" t="s">
        <v>161</v>
      </c>
      <c r="K88" s="97"/>
      <c r="L88" s="97"/>
      <c r="M88" s="97"/>
      <c r="N88" s="97"/>
      <c r="O88" s="97"/>
      <c r="P88" s="97"/>
      <c r="Q88" s="97"/>
      <c r="R88" s="97"/>
      <c r="S88" s="97"/>
      <c r="T88" s="97"/>
      <c r="U88" s="97"/>
      <c r="V88" s="97"/>
      <c r="W88" s="97"/>
      <c r="X88" s="97"/>
      <c r="Y88" s="97"/>
      <c r="Z88" s="97"/>
      <c r="AA88" s="97"/>
      <c r="AB88" s="97"/>
      <c r="AC88" s="97"/>
      <c r="AD88" s="97"/>
      <c r="AE88" s="97"/>
      <c r="AF88" s="97"/>
      <c r="AG88" s="100" t="n">
        <f aca="false">'C - práce SSZT'!J30</f>
        <v>0</v>
      </c>
      <c r="AH88" s="100"/>
      <c r="AI88" s="100"/>
      <c r="AJ88" s="100"/>
      <c r="AK88" s="100"/>
      <c r="AL88" s="100"/>
      <c r="AM88" s="100"/>
      <c r="AN88" s="100" t="n">
        <f aca="false">SUM(AG88,AT88)</f>
        <v>0</v>
      </c>
      <c r="AO88" s="100"/>
      <c r="AP88" s="100"/>
      <c r="AQ88" s="101" t="s">
        <v>79</v>
      </c>
      <c r="AR88" s="102"/>
      <c r="AS88" s="103" t="n">
        <v>0</v>
      </c>
      <c r="AT88" s="104" t="n">
        <f aca="false">ROUND(SUM(AV88:AW88),2)</f>
        <v>0</v>
      </c>
      <c r="AU88" s="105" t="n">
        <f aca="false">'C - práce SSZT'!P80</f>
        <v>0</v>
      </c>
      <c r="AV88" s="104" t="n">
        <f aca="false">'C - práce SSZT'!J33</f>
        <v>0</v>
      </c>
      <c r="AW88" s="104" t="n">
        <f aca="false">'C - práce SSZT'!J34</f>
        <v>0</v>
      </c>
      <c r="AX88" s="104" t="n">
        <f aca="false">'C - práce SSZT'!J35</f>
        <v>0</v>
      </c>
      <c r="AY88" s="104" t="n">
        <f aca="false">'C - práce SSZT'!J36</f>
        <v>0</v>
      </c>
      <c r="AZ88" s="104" t="n">
        <f aca="false">'C - práce SSZT'!F33</f>
        <v>0</v>
      </c>
      <c r="BA88" s="104" t="n">
        <f aca="false">'C - práce SSZT'!F34</f>
        <v>0</v>
      </c>
      <c r="BB88" s="104" t="n">
        <f aca="false">'C - práce SSZT'!F35</f>
        <v>0</v>
      </c>
      <c r="BC88" s="104" t="n">
        <f aca="false">'C - práce SSZT'!F36</f>
        <v>0</v>
      </c>
      <c r="BD88" s="106" t="n">
        <f aca="false">'C - práce SSZT'!F37</f>
        <v>0</v>
      </c>
      <c r="BT88" s="107" t="s">
        <v>80</v>
      </c>
      <c r="BV88" s="107" t="s">
        <v>75</v>
      </c>
      <c r="BW88" s="107" t="s">
        <v>162</v>
      </c>
      <c r="BX88" s="107" t="s">
        <v>5</v>
      </c>
      <c r="CL88" s="107"/>
      <c r="CM88" s="107" t="s">
        <v>82</v>
      </c>
    </row>
    <row r="89" s="94" customFormat="true" ht="16.5" hidden="false" customHeight="true" outlineLevel="0" collapsed="false">
      <c r="B89" s="95"/>
      <c r="C89" s="96"/>
      <c r="D89" s="97" t="s">
        <v>72</v>
      </c>
      <c r="E89" s="97"/>
      <c r="F89" s="97"/>
      <c r="G89" s="97"/>
      <c r="H89" s="97"/>
      <c r="I89" s="98"/>
      <c r="J89" s="97" t="s">
        <v>163</v>
      </c>
      <c r="K89" s="97"/>
      <c r="L89" s="97"/>
      <c r="M89" s="97"/>
      <c r="N89" s="97"/>
      <c r="O89" s="97"/>
      <c r="P89" s="97"/>
      <c r="Q89" s="97"/>
      <c r="R89" s="97"/>
      <c r="S89" s="97"/>
      <c r="T89" s="97"/>
      <c r="U89" s="97"/>
      <c r="V89" s="97"/>
      <c r="W89" s="97"/>
      <c r="X89" s="97"/>
      <c r="Y89" s="97"/>
      <c r="Z89" s="97"/>
      <c r="AA89" s="97"/>
      <c r="AB89" s="97"/>
      <c r="AC89" s="97"/>
      <c r="AD89" s="97"/>
      <c r="AE89" s="97"/>
      <c r="AF89" s="97"/>
      <c r="AG89" s="99" t="n">
        <f aca="false">ROUND(AG90,2)</f>
        <v>0</v>
      </c>
      <c r="AH89" s="99"/>
      <c r="AI89" s="99"/>
      <c r="AJ89" s="99"/>
      <c r="AK89" s="99"/>
      <c r="AL89" s="99"/>
      <c r="AM89" s="99"/>
      <c r="AN89" s="100" t="n">
        <f aca="false">SUM(AG89,AT89)</f>
        <v>0</v>
      </c>
      <c r="AO89" s="100"/>
      <c r="AP89" s="100"/>
      <c r="AQ89" s="101" t="s">
        <v>79</v>
      </c>
      <c r="AR89" s="102"/>
      <c r="AS89" s="103" t="n">
        <f aca="false">ROUND(AS90,2)</f>
        <v>0</v>
      </c>
      <c r="AT89" s="104" t="n">
        <f aca="false">ROUND(SUM(AV89:AW89),2)</f>
        <v>0</v>
      </c>
      <c r="AU89" s="105" t="n">
        <f aca="false">ROUND(AU90,5)</f>
        <v>0</v>
      </c>
      <c r="AV89" s="104" t="n">
        <f aca="false">ROUND(AZ89*L29,2)</f>
        <v>0</v>
      </c>
      <c r="AW89" s="104" t="n">
        <f aca="false">ROUND(BA89*L30,2)</f>
        <v>0</v>
      </c>
      <c r="AX89" s="104" t="n">
        <f aca="false">ROUND(BB89*L29,2)</f>
        <v>0</v>
      </c>
      <c r="AY89" s="104" t="n">
        <f aca="false">ROUND(BC89*L30,2)</f>
        <v>0</v>
      </c>
      <c r="AZ89" s="104" t="n">
        <f aca="false">ROUND(AZ90,2)</f>
        <v>0</v>
      </c>
      <c r="BA89" s="104" t="n">
        <f aca="false">ROUND(BA90,2)</f>
        <v>0</v>
      </c>
      <c r="BB89" s="104" t="n">
        <f aca="false">ROUND(BB90,2)</f>
        <v>0</v>
      </c>
      <c r="BC89" s="104" t="n">
        <f aca="false">ROUND(BC90,2)</f>
        <v>0</v>
      </c>
      <c r="BD89" s="106" t="n">
        <f aca="false">ROUND(BD90,2)</f>
        <v>0</v>
      </c>
      <c r="BS89" s="107" t="s">
        <v>72</v>
      </c>
      <c r="BT89" s="107" t="s">
        <v>80</v>
      </c>
      <c r="BU89" s="107" t="s">
        <v>74</v>
      </c>
      <c r="BV89" s="107" t="s">
        <v>75</v>
      </c>
      <c r="BW89" s="107" t="s">
        <v>164</v>
      </c>
      <c r="BX89" s="107" t="s">
        <v>5</v>
      </c>
      <c r="CL89" s="107"/>
      <c r="CM89" s="107" t="s">
        <v>82</v>
      </c>
    </row>
    <row r="90" s="49" customFormat="true" ht="16.5" hidden="false" customHeight="true" outlineLevel="0" collapsed="false">
      <c r="B90" s="50"/>
      <c r="C90" s="109"/>
      <c r="D90" s="109"/>
      <c r="E90" s="110" t="s">
        <v>165</v>
      </c>
      <c r="F90" s="110"/>
      <c r="G90" s="110"/>
      <c r="H90" s="110"/>
      <c r="I90" s="110"/>
      <c r="J90" s="109"/>
      <c r="K90" s="110" t="s">
        <v>166</v>
      </c>
      <c r="L90" s="110"/>
      <c r="M90" s="110"/>
      <c r="N90" s="110"/>
      <c r="O90" s="110"/>
      <c r="P90" s="110"/>
      <c r="Q90" s="110"/>
      <c r="R90" s="110"/>
      <c r="S90" s="110"/>
      <c r="T90" s="110"/>
      <c r="U90" s="110"/>
      <c r="V90" s="110"/>
      <c r="W90" s="110"/>
      <c r="X90" s="110"/>
      <c r="Y90" s="110"/>
      <c r="Z90" s="110"/>
      <c r="AA90" s="110"/>
      <c r="AB90" s="110"/>
      <c r="AC90" s="110"/>
      <c r="AD90" s="110"/>
      <c r="AE90" s="110"/>
      <c r="AF90" s="110"/>
      <c r="AG90" s="118" t="n">
        <f aca="false">ROUND(SUM(AG91:AG93),2)</f>
        <v>0</v>
      </c>
      <c r="AH90" s="118"/>
      <c r="AI90" s="118"/>
      <c r="AJ90" s="118"/>
      <c r="AK90" s="118"/>
      <c r="AL90" s="118"/>
      <c r="AM90" s="118"/>
      <c r="AN90" s="111" t="n">
        <f aca="false">SUM(AG90,AT90)</f>
        <v>0</v>
      </c>
      <c r="AO90" s="111"/>
      <c r="AP90" s="111"/>
      <c r="AQ90" s="112" t="s">
        <v>86</v>
      </c>
      <c r="AR90" s="52"/>
      <c r="AS90" s="113" t="n">
        <f aca="false">ROUND(SUM(AS91:AS93),2)</f>
        <v>0</v>
      </c>
      <c r="AT90" s="114" t="n">
        <f aca="false">ROUND(SUM(AV90:AW90),2)</f>
        <v>0</v>
      </c>
      <c r="AU90" s="115" t="n">
        <f aca="false">ROUND(SUM(AU91:AU93),5)</f>
        <v>0</v>
      </c>
      <c r="AV90" s="114" t="n">
        <f aca="false">ROUND(AZ90*L29,2)</f>
        <v>0</v>
      </c>
      <c r="AW90" s="114" t="n">
        <f aca="false">ROUND(BA90*L30,2)</f>
        <v>0</v>
      </c>
      <c r="AX90" s="114" t="n">
        <f aca="false">ROUND(BB90*L29,2)</f>
        <v>0</v>
      </c>
      <c r="AY90" s="114" t="n">
        <f aca="false">ROUND(BC90*L30,2)</f>
        <v>0</v>
      </c>
      <c r="AZ90" s="114" t="n">
        <f aca="false">ROUND(SUM(AZ91:AZ93),2)</f>
        <v>0</v>
      </c>
      <c r="BA90" s="114" t="n">
        <f aca="false">ROUND(SUM(BA91:BA93),2)</f>
        <v>0</v>
      </c>
      <c r="BB90" s="114" t="n">
        <f aca="false">ROUND(SUM(BB91:BB93),2)</f>
        <v>0</v>
      </c>
      <c r="BC90" s="114" t="n">
        <f aca="false">ROUND(SUM(BC91:BC93),2)</f>
        <v>0</v>
      </c>
      <c r="BD90" s="116" t="n">
        <f aca="false">ROUND(SUM(BD91:BD93),2)</f>
        <v>0</v>
      </c>
      <c r="BS90" s="117" t="s">
        <v>72</v>
      </c>
      <c r="BT90" s="117" t="s">
        <v>82</v>
      </c>
      <c r="BU90" s="117" t="s">
        <v>74</v>
      </c>
      <c r="BV90" s="117" t="s">
        <v>75</v>
      </c>
      <c r="BW90" s="117" t="s">
        <v>167</v>
      </c>
      <c r="BX90" s="117" t="s">
        <v>164</v>
      </c>
      <c r="CL90" s="117"/>
    </row>
    <row r="91" s="49" customFormat="true" ht="16.5" hidden="false" customHeight="true" outlineLevel="0" collapsed="false">
      <c r="A91" s="108" t="s">
        <v>83</v>
      </c>
      <c r="B91" s="50"/>
      <c r="C91" s="109"/>
      <c r="D91" s="109"/>
      <c r="E91" s="109"/>
      <c r="F91" s="110" t="s">
        <v>168</v>
      </c>
      <c r="G91" s="110"/>
      <c r="H91" s="110"/>
      <c r="I91" s="110"/>
      <c r="J91" s="110"/>
      <c r="K91" s="109"/>
      <c r="L91" s="110" t="s">
        <v>169</v>
      </c>
      <c r="M91" s="110"/>
      <c r="N91" s="110"/>
      <c r="O91" s="110"/>
      <c r="P91" s="110"/>
      <c r="Q91" s="110"/>
      <c r="R91" s="110"/>
      <c r="S91" s="110"/>
      <c r="T91" s="110"/>
      <c r="U91" s="110"/>
      <c r="V91" s="110"/>
      <c r="W91" s="110"/>
      <c r="X91" s="110"/>
      <c r="Y91" s="110"/>
      <c r="Z91" s="110"/>
      <c r="AA91" s="110"/>
      <c r="AB91" s="110"/>
      <c r="AC91" s="110"/>
      <c r="AD91" s="110"/>
      <c r="AE91" s="110"/>
      <c r="AF91" s="110"/>
      <c r="AG91" s="111" t="n">
        <f aca="false">'SO1.1 - rozvody'!J34</f>
        <v>0</v>
      </c>
      <c r="AH91" s="111"/>
      <c r="AI91" s="111"/>
      <c r="AJ91" s="111"/>
      <c r="AK91" s="111"/>
      <c r="AL91" s="111"/>
      <c r="AM91" s="111"/>
      <c r="AN91" s="111" t="n">
        <f aca="false">SUM(AG91,AT91)</f>
        <v>0</v>
      </c>
      <c r="AO91" s="111"/>
      <c r="AP91" s="111"/>
      <c r="AQ91" s="112" t="s">
        <v>86</v>
      </c>
      <c r="AR91" s="52"/>
      <c r="AS91" s="113" t="n">
        <v>0</v>
      </c>
      <c r="AT91" s="114" t="n">
        <f aca="false">ROUND(SUM(AV91:AW91),2)</f>
        <v>0</v>
      </c>
      <c r="AU91" s="115" t="n">
        <f aca="false">'SO1.1 - rozvody'!P92</f>
        <v>0</v>
      </c>
      <c r="AV91" s="114" t="n">
        <f aca="false">'SO1.1 - rozvody'!J37</f>
        <v>0</v>
      </c>
      <c r="AW91" s="114" t="n">
        <f aca="false">'SO1.1 - rozvody'!J38</f>
        <v>0</v>
      </c>
      <c r="AX91" s="114" t="n">
        <f aca="false">'SO1.1 - rozvody'!J39</f>
        <v>0</v>
      </c>
      <c r="AY91" s="114" t="n">
        <f aca="false">'SO1.1 - rozvody'!J40</f>
        <v>0</v>
      </c>
      <c r="AZ91" s="114" t="n">
        <f aca="false">'SO1.1 - rozvody'!F37</f>
        <v>0</v>
      </c>
      <c r="BA91" s="114" t="n">
        <f aca="false">'SO1.1 - rozvody'!F38</f>
        <v>0</v>
      </c>
      <c r="BB91" s="114" t="n">
        <f aca="false">'SO1.1 - rozvody'!F39</f>
        <v>0</v>
      </c>
      <c r="BC91" s="114" t="n">
        <f aca="false">'SO1.1 - rozvody'!F40</f>
        <v>0</v>
      </c>
      <c r="BD91" s="116" t="n">
        <f aca="false">'SO1.1 - rozvody'!F41</f>
        <v>0</v>
      </c>
      <c r="BT91" s="117" t="s">
        <v>93</v>
      </c>
      <c r="BV91" s="117" t="s">
        <v>75</v>
      </c>
      <c r="BW91" s="117" t="s">
        <v>170</v>
      </c>
      <c r="BX91" s="117" t="s">
        <v>167</v>
      </c>
      <c r="CL91" s="117"/>
    </row>
    <row r="92" s="49" customFormat="true" ht="16.5" hidden="false" customHeight="true" outlineLevel="0" collapsed="false">
      <c r="A92" s="108" t="s">
        <v>83</v>
      </c>
      <c r="B92" s="50"/>
      <c r="C92" s="109"/>
      <c r="D92" s="109"/>
      <c r="E92" s="109"/>
      <c r="F92" s="110" t="s">
        <v>171</v>
      </c>
      <c r="G92" s="110"/>
      <c r="H92" s="110"/>
      <c r="I92" s="110"/>
      <c r="J92" s="110"/>
      <c r="K92" s="109"/>
      <c r="L92" s="110" t="s">
        <v>172</v>
      </c>
      <c r="M92" s="110"/>
      <c r="N92" s="110"/>
      <c r="O92" s="110"/>
      <c r="P92" s="110"/>
      <c r="Q92" s="110"/>
      <c r="R92" s="110"/>
      <c r="S92" s="110"/>
      <c r="T92" s="110"/>
      <c r="U92" s="110"/>
      <c r="V92" s="110"/>
      <c r="W92" s="110"/>
      <c r="X92" s="110"/>
      <c r="Y92" s="110"/>
      <c r="Z92" s="110"/>
      <c r="AA92" s="110"/>
      <c r="AB92" s="110"/>
      <c r="AC92" s="110"/>
      <c r="AD92" s="110"/>
      <c r="AE92" s="110"/>
      <c r="AF92" s="110"/>
      <c r="AG92" s="111" t="n">
        <f aca="false">'SO1.2 - zemní práce'!J34</f>
        <v>0</v>
      </c>
      <c r="AH92" s="111"/>
      <c r="AI92" s="111"/>
      <c r="AJ92" s="111"/>
      <c r="AK92" s="111"/>
      <c r="AL92" s="111"/>
      <c r="AM92" s="111"/>
      <c r="AN92" s="111" t="n">
        <f aca="false">SUM(AG92,AT92)</f>
        <v>0</v>
      </c>
      <c r="AO92" s="111"/>
      <c r="AP92" s="111"/>
      <c r="AQ92" s="112" t="s">
        <v>86</v>
      </c>
      <c r="AR92" s="52"/>
      <c r="AS92" s="113" t="n">
        <v>0</v>
      </c>
      <c r="AT92" s="114" t="n">
        <f aca="false">ROUND(SUM(AV92:AW92),2)</f>
        <v>0</v>
      </c>
      <c r="AU92" s="115" t="n">
        <f aca="false">'SO1.2 - zemní práce'!P93</f>
        <v>0</v>
      </c>
      <c r="AV92" s="114" t="n">
        <f aca="false">'SO1.2 - zemní práce'!J37</f>
        <v>0</v>
      </c>
      <c r="AW92" s="114" t="n">
        <f aca="false">'SO1.2 - zemní práce'!J38</f>
        <v>0</v>
      </c>
      <c r="AX92" s="114" t="n">
        <f aca="false">'SO1.2 - zemní práce'!J39</f>
        <v>0</v>
      </c>
      <c r="AY92" s="114" t="n">
        <f aca="false">'SO1.2 - zemní práce'!J40</f>
        <v>0</v>
      </c>
      <c r="AZ92" s="114" t="n">
        <f aca="false">'SO1.2 - zemní práce'!F37</f>
        <v>0</v>
      </c>
      <c r="BA92" s="114" t="n">
        <f aca="false">'SO1.2 - zemní práce'!F38</f>
        <v>0</v>
      </c>
      <c r="BB92" s="114" t="n">
        <f aca="false">'SO1.2 - zemní práce'!F39</f>
        <v>0</v>
      </c>
      <c r="BC92" s="114" t="n">
        <f aca="false">'SO1.2 - zemní práce'!F40</f>
        <v>0</v>
      </c>
      <c r="BD92" s="116" t="n">
        <f aca="false">'SO1.2 - zemní práce'!F41</f>
        <v>0</v>
      </c>
      <c r="BT92" s="117" t="s">
        <v>93</v>
      </c>
      <c r="BV92" s="117" t="s">
        <v>75</v>
      </c>
      <c r="BW92" s="117" t="s">
        <v>173</v>
      </c>
      <c r="BX92" s="117" t="s">
        <v>167</v>
      </c>
      <c r="CL92" s="117"/>
    </row>
    <row r="93" s="49" customFormat="true" ht="16.5" hidden="false" customHeight="true" outlineLevel="0" collapsed="false">
      <c r="A93" s="108" t="s">
        <v>83</v>
      </c>
      <c r="B93" s="50"/>
      <c r="C93" s="109"/>
      <c r="D93" s="109"/>
      <c r="E93" s="109"/>
      <c r="F93" s="110" t="s">
        <v>174</v>
      </c>
      <c r="G93" s="110"/>
      <c r="H93" s="110"/>
      <c r="I93" s="110"/>
      <c r="J93" s="110"/>
      <c r="K93" s="109"/>
      <c r="L93" s="110" t="s">
        <v>175</v>
      </c>
      <c r="M93" s="110"/>
      <c r="N93" s="110"/>
      <c r="O93" s="110"/>
      <c r="P93" s="110"/>
      <c r="Q93" s="110"/>
      <c r="R93" s="110"/>
      <c r="S93" s="110"/>
      <c r="T93" s="110"/>
      <c r="U93" s="110"/>
      <c r="V93" s="110"/>
      <c r="W93" s="110"/>
      <c r="X93" s="110"/>
      <c r="Y93" s="110"/>
      <c r="Z93" s="110"/>
      <c r="AA93" s="110"/>
      <c r="AB93" s="110"/>
      <c r="AC93" s="110"/>
      <c r="AD93" s="110"/>
      <c r="AE93" s="110"/>
      <c r="AF93" s="110"/>
      <c r="AG93" s="111" t="n">
        <f aca="false">'SO1.3 - VON'!J34</f>
        <v>0</v>
      </c>
      <c r="AH93" s="111"/>
      <c r="AI93" s="111"/>
      <c r="AJ93" s="111"/>
      <c r="AK93" s="111"/>
      <c r="AL93" s="111"/>
      <c r="AM93" s="111"/>
      <c r="AN93" s="111" t="n">
        <f aca="false">SUM(AG93,AT93)</f>
        <v>0</v>
      </c>
      <c r="AO93" s="111"/>
      <c r="AP93" s="111"/>
      <c r="AQ93" s="112" t="s">
        <v>86</v>
      </c>
      <c r="AR93" s="52"/>
      <c r="AS93" s="119" t="n">
        <v>0</v>
      </c>
      <c r="AT93" s="120" t="n">
        <f aca="false">ROUND(SUM(AV93:AW93),2)</f>
        <v>0</v>
      </c>
      <c r="AU93" s="121" t="n">
        <f aca="false">'SO1.3 - VON'!P92</f>
        <v>0</v>
      </c>
      <c r="AV93" s="120" t="n">
        <f aca="false">'SO1.3 - VON'!J37</f>
        <v>0</v>
      </c>
      <c r="AW93" s="120" t="n">
        <f aca="false">'SO1.3 - VON'!J38</f>
        <v>0</v>
      </c>
      <c r="AX93" s="120" t="n">
        <f aca="false">'SO1.3 - VON'!J39</f>
        <v>0</v>
      </c>
      <c r="AY93" s="120" t="n">
        <f aca="false">'SO1.3 - VON'!J40</f>
        <v>0</v>
      </c>
      <c r="AZ93" s="120" t="n">
        <f aca="false">'SO1.3 - VON'!F37</f>
        <v>0</v>
      </c>
      <c r="BA93" s="120" t="n">
        <f aca="false">'SO1.3 - VON'!F38</f>
        <v>0</v>
      </c>
      <c r="BB93" s="120" t="n">
        <f aca="false">'SO1.3 - VON'!F39</f>
        <v>0</v>
      </c>
      <c r="BC93" s="120" t="n">
        <f aca="false">'SO1.3 - VON'!F40</f>
        <v>0</v>
      </c>
      <c r="BD93" s="122" t="n">
        <f aca="false">'SO1.3 - VON'!F41</f>
        <v>0</v>
      </c>
      <c r="BT93" s="117" t="s">
        <v>93</v>
      </c>
      <c r="BV93" s="117" t="s">
        <v>75</v>
      </c>
      <c r="BW93" s="117" t="s">
        <v>176</v>
      </c>
      <c r="BX93" s="117" t="s">
        <v>167</v>
      </c>
      <c r="CL93" s="117"/>
    </row>
    <row r="94" s="31" customFormat="true" ht="30" hidden="false" customHeight="true" outlineLevel="0" collapsed="false">
      <c r="A94" s="24"/>
      <c r="B94" s="25"/>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30"/>
      <c r="AS94" s="24"/>
      <c r="AT94" s="24"/>
      <c r="AU94" s="24"/>
      <c r="AV94" s="24"/>
      <c r="AW94" s="24"/>
      <c r="AX94" s="24"/>
      <c r="AY94" s="24"/>
      <c r="AZ94" s="24"/>
      <c r="BA94" s="24"/>
      <c r="BB94" s="24"/>
      <c r="BC94" s="24"/>
      <c r="BD94" s="24"/>
      <c r="BE94" s="24"/>
    </row>
    <row r="95" s="31" customFormat="true" ht="6.95" hidden="false" customHeight="true" outlineLevel="0" collapsed="false">
      <c r="A95" s="24"/>
      <c r="B95" s="45"/>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30"/>
      <c r="AS95" s="24"/>
      <c r="AT95" s="24"/>
      <c r="AU95" s="24"/>
      <c r="AV95" s="24"/>
      <c r="AW95" s="24"/>
      <c r="AX95" s="24"/>
      <c r="AY95" s="24"/>
      <c r="AZ95" s="24"/>
      <c r="BA95" s="24"/>
      <c r="BB95" s="24"/>
      <c r="BC95" s="24"/>
      <c r="BD95" s="24"/>
      <c r="BE95" s="24"/>
    </row>
  </sheetData>
  <sheetProtection algorithmName="SHA-512" hashValue="W/6W2LIQplyRhPeqa13c4jUmOteozM3qYXBwNI6VKVcidCbheUAhmCCSVqEhnhS41MK7D3FfMF6YpjfKVWA0zQ==" saltValue="BtSxl9qb+7ewJskhU6k9cxjNyOe9KGkU0CLDvxXzIOeNrGCVShixXqXn/Z0m6Bjww8hkDtF0HJLJQMydfs9yEQ==" spinCount="100000" sheet="true" password="cc35" objects="true" scenarios="true" formatColumns="false" formatRows="false"/>
  <mergeCells count="1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G61:K61"/>
    <mergeCell ref="M61:AF61"/>
    <mergeCell ref="AG61:AM61"/>
    <mergeCell ref="AN61:AP61"/>
    <mergeCell ref="G62:K62"/>
    <mergeCell ref="M62:AF62"/>
    <mergeCell ref="AG62:AM62"/>
    <mergeCell ref="AN62:AP62"/>
    <mergeCell ref="G63:K63"/>
    <mergeCell ref="M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F69:J69"/>
    <mergeCell ref="L69:AF69"/>
    <mergeCell ref="AG69:AM69"/>
    <mergeCell ref="AN69:AP69"/>
    <mergeCell ref="G70:K70"/>
    <mergeCell ref="M70:AF70"/>
    <mergeCell ref="AG70:AM70"/>
    <mergeCell ref="AN70:AP70"/>
    <mergeCell ref="G71:K71"/>
    <mergeCell ref="M71:AF71"/>
    <mergeCell ref="AG71:AM71"/>
    <mergeCell ref="AN71:AP71"/>
    <mergeCell ref="F72:J72"/>
    <mergeCell ref="L72:AF72"/>
    <mergeCell ref="AG72:AM72"/>
    <mergeCell ref="AN72:AP72"/>
    <mergeCell ref="E73:I73"/>
    <mergeCell ref="K73:AF73"/>
    <mergeCell ref="AG73:AM73"/>
    <mergeCell ref="AN73:AP73"/>
    <mergeCell ref="F74:J74"/>
    <mergeCell ref="L74:AF74"/>
    <mergeCell ref="AG74:AM74"/>
    <mergeCell ref="AN74:AP74"/>
    <mergeCell ref="G75:K75"/>
    <mergeCell ref="M75:AF75"/>
    <mergeCell ref="AG75:AM75"/>
    <mergeCell ref="AN75:AP75"/>
    <mergeCell ref="G76:K76"/>
    <mergeCell ref="M76:AF76"/>
    <mergeCell ref="AG76:AM76"/>
    <mergeCell ref="AN76:AP76"/>
    <mergeCell ref="F77:J77"/>
    <mergeCell ref="L77:AF77"/>
    <mergeCell ref="AG77:AM77"/>
    <mergeCell ref="AN77:AP77"/>
    <mergeCell ref="E78:I78"/>
    <mergeCell ref="K78:AF78"/>
    <mergeCell ref="AG78:AM78"/>
    <mergeCell ref="AN78:AP78"/>
    <mergeCell ref="F79:J79"/>
    <mergeCell ref="L79:AF79"/>
    <mergeCell ref="AG79:AM79"/>
    <mergeCell ref="AN79:AP79"/>
    <mergeCell ref="G80:K80"/>
    <mergeCell ref="M80:AF80"/>
    <mergeCell ref="AG80:AM80"/>
    <mergeCell ref="AN80:AP80"/>
    <mergeCell ref="G81:K81"/>
    <mergeCell ref="M81:AF81"/>
    <mergeCell ref="AG81:AM81"/>
    <mergeCell ref="AN81:AP81"/>
    <mergeCell ref="F82:J82"/>
    <mergeCell ref="L82:AF82"/>
    <mergeCell ref="AG82:AM82"/>
    <mergeCell ref="AN82:AP82"/>
    <mergeCell ref="E83:I83"/>
    <mergeCell ref="K83:AF83"/>
    <mergeCell ref="AG83:AM83"/>
    <mergeCell ref="AN83:AP83"/>
    <mergeCell ref="F84:J84"/>
    <mergeCell ref="L84:AF84"/>
    <mergeCell ref="AG84:AM84"/>
    <mergeCell ref="AN84:AP84"/>
    <mergeCell ref="G85:K85"/>
    <mergeCell ref="M85:AF85"/>
    <mergeCell ref="AG85:AM85"/>
    <mergeCell ref="AN85:AP85"/>
    <mergeCell ref="G86:K86"/>
    <mergeCell ref="M86:AF86"/>
    <mergeCell ref="AG86:AM86"/>
    <mergeCell ref="AN86:AP86"/>
    <mergeCell ref="F87:J87"/>
    <mergeCell ref="L87:AF87"/>
    <mergeCell ref="AG87:AM87"/>
    <mergeCell ref="AN87:AP87"/>
    <mergeCell ref="D88:H88"/>
    <mergeCell ref="J88:AF88"/>
    <mergeCell ref="AG88:AM88"/>
    <mergeCell ref="AN88:AP88"/>
    <mergeCell ref="D89:H89"/>
    <mergeCell ref="J89:AF89"/>
    <mergeCell ref="AG89:AM89"/>
    <mergeCell ref="AN89:AP89"/>
    <mergeCell ref="E90:I90"/>
    <mergeCell ref="K90:AF90"/>
    <mergeCell ref="AG90:AM90"/>
    <mergeCell ref="AN90:AP90"/>
    <mergeCell ref="F91:J91"/>
    <mergeCell ref="L91:AF91"/>
    <mergeCell ref="AG91:AM91"/>
    <mergeCell ref="AN91:AP91"/>
    <mergeCell ref="F92:J92"/>
    <mergeCell ref="L92:AF92"/>
    <mergeCell ref="AG92:AM92"/>
    <mergeCell ref="AN92:AP92"/>
    <mergeCell ref="F93:J93"/>
    <mergeCell ref="L93:AF93"/>
    <mergeCell ref="AG93:AM93"/>
    <mergeCell ref="AN93:AP93"/>
  </mergeCells>
  <hyperlinks>
    <hyperlink ref="A56" location="'01 - SO 01 - Železniční s...'!C2" display="/"/>
    <hyperlink ref="A58" location="'02.1 - SO 02.1 - Odvodnění'!C2" display="/"/>
    <hyperlink ref="A59" location="'02.2 - SO 02.2 - Nástupiště'!C2" display="/"/>
    <hyperlink ref="A61" location="'02.31 - SO 02.31 - P2978 ...'!C2" display="/"/>
    <hyperlink ref="A62" location="'02.32 - SO 02.32 - P2979 ...'!C2" display="/"/>
    <hyperlink ref="A63" location="'02.33 - SO 02.33 - P2980 ...'!C2" display="/"/>
    <hyperlink ref="A64" location="'03 - Následné propracování'!C2" display="/"/>
    <hyperlink ref="A65" location="'04 - Materiál dodávaný ob...'!C2" display="/"/>
    <hyperlink ref="A66" location="'05 - VRN'!C2" display="/"/>
    <hyperlink ref="A70" location="'001 - km 440,246 - most'!C2" display="/"/>
    <hyperlink ref="A71" location="'002 - km 440,246 - svršek'!C2" display="/"/>
    <hyperlink ref="A72" location="'002 - VRN'!C2" display="/"/>
    <hyperlink ref="A75" location="'001 - km 441,125 - most'!C2" display="/"/>
    <hyperlink ref="A76" location="'002 - km 441,125 - svršek'!C2" display="/"/>
    <hyperlink ref="A77" location="'002 - VRN_01'!C2" display="/"/>
    <hyperlink ref="A80" location="'001 - km 441,562 - most'!C2" display="/"/>
    <hyperlink ref="A81" location="'002 - km 441,562 - svršek'!C2" display="/"/>
    <hyperlink ref="A82" location="'002 - VRN_02'!C2" display="/"/>
    <hyperlink ref="A85" location="'001 - km 449,517 - propustek'!C2" display="/"/>
    <hyperlink ref="A86" location="'002 - km 449,517 - svršek'!C2" display="/"/>
    <hyperlink ref="A87" location="'002 - VRN_03'!C2" display="/"/>
    <hyperlink ref="A88" location="'C - práce SSZT'!C2" display="/"/>
    <hyperlink ref="A91" location="'SO1.1 - rozvody'!C2" display="/"/>
    <hyperlink ref="A92" location="'SO1.2 - zemní práce'!C2" display="/"/>
    <hyperlink ref="A93" location="'SO1.3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 hidden="true" customHeight="true" outlineLevel="0" collapsed="false">
      <c r="B8" s="6"/>
      <c r="D8" s="129" t="s">
        <v>178</v>
      </c>
      <c r="L8" s="6"/>
    </row>
    <row r="9" s="31" customFormat="true" ht="16.5" hidden="true" customHeight="true" outlineLevel="0" collapsed="false">
      <c r="A9" s="24"/>
      <c r="B9" s="30"/>
      <c r="C9" s="24"/>
      <c r="D9" s="24"/>
      <c r="E9" s="130" t="s">
        <v>179</v>
      </c>
      <c r="F9" s="130"/>
      <c r="G9" s="130"/>
      <c r="H9" s="130"/>
      <c r="I9" s="131"/>
      <c r="J9" s="24"/>
      <c r="K9" s="24"/>
      <c r="L9" s="132"/>
      <c r="S9" s="24"/>
      <c r="T9" s="24"/>
      <c r="U9" s="24"/>
      <c r="V9" s="24"/>
      <c r="W9" s="24"/>
      <c r="X9" s="24"/>
      <c r="Y9" s="24"/>
      <c r="Z9" s="24"/>
      <c r="AA9" s="24"/>
      <c r="AB9" s="24"/>
      <c r="AC9" s="24"/>
      <c r="AD9" s="24"/>
      <c r="AE9" s="24"/>
    </row>
    <row r="10" s="31" customFormat="true" ht="12" hidden="true" customHeight="true" outlineLevel="0" collapsed="false">
      <c r="A10" s="24"/>
      <c r="B10" s="30"/>
      <c r="C10" s="24"/>
      <c r="D10" s="129" t="s">
        <v>180</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3" t="s">
        <v>937</v>
      </c>
      <c r="F11" s="133"/>
      <c r="G11" s="133"/>
      <c r="H11" s="133"/>
      <c r="I11" s="131"/>
      <c r="J11" s="24"/>
      <c r="K11" s="24"/>
      <c r="L11" s="132"/>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9" t="s">
        <v>20</v>
      </c>
      <c r="E14" s="24"/>
      <c r="F14" s="117" t="s">
        <v>21</v>
      </c>
      <c r="G14" s="24"/>
      <c r="H14" s="24"/>
      <c r="I14" s="134" t="s">
        <v>22</v>
      </c>
      <c r="J14" s="135" t="str">
        <f aca="false">'Rekapitulace stavby'!AN8</f>
        <v>14. 2. 2020</v>
      </c>
      <c r="K14" s="24"/>
      <c r="L14" s="132"/>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9" t="s">
        <v>32</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stavby'!E17="","",'Rekapitulace stavby'!E17)</f>
        <v> </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36</v>
      </c>
      <c r="F26" s="24"/>
      <c r="G26" s="24"/>
      <c r="H26" s="24"/>
      <c r="I26" s="134" t="s">
        <v>28</v>
      </c>
      <c r="J26" s="117"/>
      <c r="K26" s="24"/>
      <c r="L26" s="132"/>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83.25" hidden="tru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tru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9</v>
      </c>
      <c r="E32" s="24"/>
      <c r="F32" s="24"/>
      <c r="G32" s="24"/>
      <c r="H32" s="24"/>
      <c r="I32" s="131"/>
      <c r="J32" s="146" t="n">
        <f aca="false">ROUND(J86, 2)</f>
        <v>0</v>
      </c>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9" t="s">
        <v>43</v>
      </c>
      <c r="E35" s="129" t="s">
        <v>44</v>
      </c>
      <c r="F35" s="150" t="n">
        <f aca="false">ROUND((SUM(BE86:BE123)),  2)</f>
        <v>0</v>
      </c>
      <c r="G35" s="24"/>
      <c r="H35" s="24"/>
      <c r="I35" s="151" t="n">
        <v>0.21</v>
      </c>
      <c r="J35" s="150" t="n">
        <f aca="false">ROUND(((SUM(BE86:BE123))*I35),  2)</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5</v>
      </c>
      <c r="F36" s="150" t="n">
        <f aca="false">ROUND((SUM(BF86:BF123)),  2)</f>
        <v>0</v>
      </c>
      <c r="G36" s="24"/>
      <c r="H36" s="24"/>
      <c r="I36" s="151" t="n">
        <v>0.15</v>
      </c>
      <c r="J36" s="150" t="n">
        <f aca="false">ROUND(((SUM(BF86:BF123))*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6</v>
      </c>
      <c r="F37" s="150" t="n">
        <f aca="false">ROUND((SUM(BG86:BG123)),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7</v>
      </c>
      <c r="F38" s="150" t="n">
        <f aca="false">ROUND((SUM(BH86:BH123)),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I86:BI123)),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tru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4" hidden="tru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8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23.25" hidden="true" customHeight="true" outlineLevel="0" collapsed="false">
      <c r="A50" s="24"/>
      <c r="B50" s="25"/>
      <c r="C50" s="26"/>
      <c r="D50" s="26"/>
      <c r="E50" s="166" t="str">
        <f aca="false">E7</f>
        <v>Oprava trati v úseku Velké Březno - Boletice n/L km 440,200 - 443,320_OPRAVA_Č.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78</v>
      </c>
      <c r="D51" s="8"/>
      <c r="E51" s="8"/>
      <c r="F51" s="8"/>
      <c r="G51" s="8"/>
      <c r="H51" s="8"/>
      <c r="J51" s="8"/>
      <c r="K51" s="8"/>
      <c r="L51" s="6"/>
    </row>
    <row r="52" s="31" customFormat="true" ht="16.5" hidden="true" customHeight="true" outlineLevel="0" collapsed="false">
      <c r="A52" s="24"/>
      <c r="B52" s="25"/>
      <c r="C52" s="26"/>
      <c r="D52" s="26"/>
      <c r="E52" s="166" t="s">
        <v>179</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8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5 - VRN</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trať 073</v>
      </c>
      <c r="G56" s="26"/>
      <c r="H56" s="26"/>
      <c r="I56" s="134" t="s">
        <v>22</v>
      </c>
      <c r="J56" s="167" t="str">
        <f aca="false">IF(J14="","",J14)</f>
        <v>14. 2. 2020</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true" customHeight="true" outlineLevel="0" collapsed="false">
      <c r="A58" s="24"/>
      <c r="B58" s="25"/>
      <c r="C58" s="17" t="s">
        <v>24</v>
      </c>
      <c r="D58" s="26"/>
      <c r="E58" s="26"/>
      <c r="F58" s="18" t="str">
        <f aca="false">E17</f>
        <v>Správa železnic, OŘ ÚNL</v>
      </c>
      <c r="G58" s="26"/>
      <c r="H58" s="26"/>
      <c r="I58" s="134" t="s">
        <v>32</v>
      </c>
      <c r="J58" s="168" t="str">
        <f aca="false">E23</f>
        <v> </v>
      </c>
      <c r="K58" s="26"/>
      <c r="L58" s="132"/>
      <c r="S58" s="24"/>
      <c r="T58" s="24"/>
      <c r="U58" s="24"/>
      <c r="V58" s="24"/>
      <c r="W58" s="24"/>
      <c r="X58" s="24"/>
      <c r="Y58" s="24"/>
      <c r="Z58" s="24"/>
      <c r="AA58" s="24"/>
      <c r="AB58" s="24"/>
      <c r="AC58" s="24"/>
      <c r="AD58" s="24"/>
      <c r="AE58" s="24"/>
    </row>
    <row r="59" s="31" customFormat="true" ht="15.15" hidden="true" customHeight="true" outlineLevel="0" collapsed="false">
      <c r="A59" s="24"/>
      <c r="B59" s="25"/>
      <c r="C59" s="17" t="s">
        <v>30</v>
      </c>
      <c r="D59" s="26"/>
      <c r="E59" s="26"/>
      <c r="F59" s="18" t="str">
        <f aca="false">IF(E20="","",E20)</f>
        <v>Vyplň údaj</v>
      </c>
      <c r="G59" s="26"/>
      <c r="H59" s="26"/>
      <c r="I59" s="134" t="s">
        <v>35</v>
      </c>
      <c r="J59" s="168" t="str">
        <f aca="false">E26</f>
        <v>Věra Trnková</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83</v>
      </c>
      <c r="D61" s="170"/>
      <c r="E61" s="170"/>
      <c r="F61" s="170"/>
      <c r="G61" s="170"/>
      <c r="H61" s="170"/>
      <c r="I61" s="171"/>
      <c r="J61" s="172" t="s">
        <v>184</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1</v>
      </c>
      <c r="D63" s="26"/>
      <c r="E63" s="26"/>
      <c r="F63" s="26"/>
      <c r="G63" s="26"/>
      <c r="H63" s="26"/>
      <c r="I63" s="131"/>
      <c r="J63" s="174" t="n">
        <f aca="false">J86</f>
        <v>0</v>
      </c>
      <c r="K63" s="26"/>
      <c r="L63" s="132"/>
      <c r="S63" s="24"/>
      <c r="T63" s="24"/>
      <c r="U63" s="24"/>
      <c r="V63" s="24"/>
      <c r="W63" s="24"/>
      <c r="X63" s="24"/>
      <c r="Y63" s="24"/>
      <c r="Z63" s="24"/>
      <c r="AA63" s="24"/>
      <c r="AB63" s="24"/>
      <c r="AC63" s="24"/>
      <c r="AD63" s="24"/>
      <c r="AE63" s="24"/>
      <c r="AU63" s="3" t="s">
        <v>185</v>
      </c>
    </row>
    <row r="64" s="175" customFormat="true" ht="24.95" hidden="true" customHeight="true" outlineLevel="0" collapsed="false">
      <c r="B64" s="176"/>
      <c r="C64" s="177"/>
      <c r="D64" s="178" t="s">
        <v>938</v>
      </c>
      <c r="E64" s="179"/>
      <c r="F64" s="179"/>
      <c r="G64" s="179"/>
      <c r="H64" s="179"/>
      <c r="I64" s="180"/>
      <c r="J64" s="181" t="n">
        <f aca="false">J87</f>
        <v>0</v>
      </c>
      <c r="K64" s="177"/>
      <c r="L64" s="182"/>
    </row>
    <row r="65" s="31" customFormat="true" ht="21.85" hidden="true" customHeight="true" outlineLevel="0" collapsed="false">
      <c r="A65" s="24"/>
      <c r="B65" s="25"/>
      <c r="C65" s="26"/>
      <c r="D65" s="26"/>
      <c r="E65" s="26"/>
      <c r="F65" s="26"/>
      <c r="G65" s="26"/>
      <c r="H65" s="26"/>
      <c r="I65" s="131"/>
      <c r="J65" s="26"/>
      <c r="K65" s="26"/>
      <c r="L65" s="132"/>
      <c r="S65" s="24"/>
      <c r="T65" s="24"/>
      <c r="U65" s="24"/>
      <c r="V65" s="24"/>
      <c r="W65" s="24"/>
      <c r="X65" s="24"/>
      <c r="Y65" s="24"/>
      <c r="Z65" s="24"/>
      <c r="AA65" s="24"/>
      <c r="AB65" s="24"/>
      <c r="AC65" s="24"/>
      <c r="AD65" s="24"/>
      <c r="AE65" s="24"/>
    </row>
    <row r="66" s="31" customFormat="true" ht="6.95" hidden="true" customHeight="true" outlineLevel="0" collapsed="false">
      <c r="A66" s="24"/>
      <c r="B66" s="45"/>
      <c r="C66" s="46"/>
      <c r="D66" s="46"/>
      <c r="E66" s="46"/>
      <c r="F66" s="46"/>
      <c r="G66" s="46"/>
      <c r="H66" s="46"/>
      <c r="I66" s="162"/>
      <c r="J66" s="46"/>
      <c r="K66" s="46"/>
      <c r="L66" s="132"/>
      <c r="S66" s="24"/>
      <c r="T66" s="24"/>
      <c r="U66" s="24"/>
      <c r="V66" s="24"/>
      <c r="W66" s="24"/>
      <c r="X66" s="24"/>
      <c r="Y66" s="24"/>
      <c r="Z66" s="24"/>
      <c r="AA66" s="24"/>
      <c r="AB66" s="24"/>
      <c r="AC66" s="24"/>
      <c r="AD66" s="24"/>
      <c r="AE66" s="24"/>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1" customFormat="true" ht="6.95" hidden="false" customHeight="true" outlineLevel="0" collapsed="false">
      <c r="A70" s="24"/>
      <c r="B70" s="47"/>
      <c r="C70" s="48"/>
      <c r="D70" s="48"/>
      <c r="E70" s="48"/>
      <c r="F70" s="48"/>
      <c r="G70" s="48"/>
      <c r="H70" s="48"/>
      <c r="I70" s="165"/>
      <c r="J70" s="48"/>
      <c r="K70" s="48"/>
      <c r="L70" s="132"/>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88</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23.25" hidden="false" customHeight="true" outlineLevel="0" collapsed="false">
      <c r="A74" s="24"/>
      <c r="B74" s="25"/>
      <c r="C74" s="26"/>
      <c r="D74" s="26"/>
      <c r="E74" s="166" t="str">
        <f aca="false">E7</f>
        <v>Oprava trati v úseku Velké Březno - Boletice n/L km 440,200 - 443,320_OPRAVA_Č. 1</v>
      </c>
      <c r="F74" s="166"/>
      <c r="G74" s="166"/>
      <c r="H74" s="166"/>
      <c r="I74" s="131"/>
      <c r="J74" s="26"/>
      <c r="K74" s="26"/>
      <c r="L74" s="132"/>
      <c r="S74" s="24"/>
      <c r="T74" s="24"/>
      <c r="U74" s="24"/>
      <c r="V74" s="24"/>
      <c r="W74" s="24"/>
      <c r="X74" s="24"/>
      <c r="Y74" s="24"/>
      <c r="Z74" s="24"/>
      <c r="AA74" s="24"/>
      <c r="AB74" s="24"/>
      <c r="AC74" s="24"/>
      <c r="AD74" s="24"/>
      <c r="AE74" s="24"/>
    </row>
    <row r="75" customFormat="false" ht="12" hidden="false" customHeight="true" outlineLevel="0" collapsed="false">
      <c r="B75" s="7"/>
      <c r="C75" s="17" t="s">
        <v>178</v>
      </c>
      <c r="D75" s="8"/>
      <c r="E75" s="8"/>
      <c r="F75" s="8"/>
      <c r="G75" s="8"/>
      <c r="H75" s="8"/>
      <c r="J75" s="8"/>
      <c r="K75" s="8"/>
      <c r="L75" s="6"/>
    </row>
    <row r="76" s="31" customFormat="true" ht="16.5" hidden="false" customHeight="true" outlineLevel="0" collapsed="false">
      <c r="A76" s="24"/>
      <c r="B76" s="25"/>
      <c r="C76" s="26"/>
      <c r="D76" s="26"/>
      <c r="E76" s="166" t="s">
        <v>179</v>
      </c>
      <c r="F76" s="166"/>
      <c r="G76" s="166"/>
      <c r="H76" s="16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80</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05 - VRN</v>
      </c>
      <c r="F78" s="57"/>
      <c r="G78" s="57"/>
      <c r="H78" s="57"/>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trať 073</v>
      </c>
      <c r="G80" s="26"/>
      <c r="H80" s="26"/>
      <c r="I80" s="134" t="s">
        <v>22</v>
      </c>
      <c r="J80" s="167" t="str">
        <f aca="false">IF(J14="","",J14)</f>
        <v>14. 2. 2020</v>
      </c>
      <c r="K80" s="26"/>
      <c r="L80" s="13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Správa železnic, OŘ ÚNL</v>
      </c>
      <c r="G82" s="26"/>
      <c r="H82" s="26"/>
      <c r="I82" s="134" t="s">
        <v>32</v>
      </c>
      <c r="J82" s="168" t="str">
        <f aca="false">E23</f>
        <v> </v>
      </c>
      <c r="K82" s="26"/>
      <c r="L82" s="13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20="","",E20)</f>
        <v>Vyplň údaj</v>
      </c>
      <c r="G83" s="26"/>
      <c r="H83" s="26"/>
      <c r="I83" s="134" t="s">
        <v>35</v>
      </c>
      <c r="J83" s="168" t="str">
        <f aca="false">E26</f>
        <v>Věra Trnková</v>
      </c>
      <c r="K83" s="26"/>
      <c r="L83" s="132"/>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197" customFormat="true" ht="29.3" hidden="false" customHeight="true" outlineLevel="0" collapsed="false">
      <c r="A85" s="190"/>
      <c r="B85" s="191"/>
      <c r="C85" s="192" t="s">
        <v>189</v>
      </c>
      <c r="D85" s="193" t="s">
        <v>58</v>
      </c>
      <c r="E85" s="193" t="s">
        <v>54</v>
      </c>
      <c r="F85" s="193" t="s">
        <v>55</v>
      </c>
      <c r="G85" s="193" t="s">
        <v>190</v>
      </c>
      <c r="H85" s="193" t="s">
        <v>191</v>
      </c>
      <c r="I85" s="194" t="s">
        <v>192</v>
      </c>
      <c r="J85" s="193" t="s">
        <v>184</v>
      </c>
      <c r="K85" s="195" t="s">
        <v>193</v>
      </c>
      <c r="L85" s="196"/>
      <c r="M85" s="74"/>
      <c r="N85" s="75" t="s">
        <v>43</v>
      </c>
      <c r="O85" s="75" t="s">
        <v>194</v>
      </c>
      <c r="P85" s="75" t="s">
        <v>195</v>
      </c>
      <c r="Q85" s="75" t="s">
        <v>196</v>
      </c>
      <c r="R85" s="75" t="s">
        <v>197</v>
      </c>
      <c r="S85" s="75" t="s">
        <v>198</v>
      </c>
      <c r="T85" s="76" t="s">
        <v>199</v>
      </c>
      <c r="U85" s="190"/>
      <c r="V85" s="190"/>
      <c r="W85" s="190"/>
      <c r="X85" s="190"/>
      <c r="Y85" s="190"/>
      <c r="Z85" s="190"/>
      <c r="AA85" s="190"/>
      <c r="AB85" s="190"/>
      <c r="AC85" s="190"/>
      <c r="AD85" s="190"/>
      <c r="AE85" s="190"/>
    </row>
    <row r="86" s="31" customFormat="true" ht="22.8" hidden="false" customHeight="true" outlineLevel="0" collapsed="false">
      <c r="A86" s="24"/>
      <c r="B86" s="25"/>
      <c r="C86" s="82" t="s">
        <v>200</v>
      </c>
      <c r="D86" s="26"/>
      <c r="E86" s="26"/>
      <c r="F86" s="26"/>
      <c r="G86" s="26"/>
      <c r="H86" s="26"/>
      <c r="I86" s="131"/>
      <c r="J86" s="198" t="n">
        <f aca="false">BK86</f>
        <v>0</v>
      </c>
      <c r="K86" s="26"/>
      <c r="L86" s="30"/>
      <c r="M86" s="77"/>
      <c r="N86" s="199"/>
      <c r="O86" s="78"/>
      <c r="P86" s="200" t="n">
        <f aca="false">P87</f>
        <v>0</v>
      </c>
      <c r="Q86" s="78"/>
      <c r="R86" s="200" t="n">
        <f aca="false">R87</f>
        <v>0</v>
      </c>
      <c r="S86" s="78"/>
      <c r="T86" s="201" t="n">
        <f aca="false">T87</f>
        <v>0</v>
      </c>
      <c r="U86" s="24"/>
      <c r="V86" s="24"/>
      <c r="W86" s="24"/>
      <c r="X86" s="24"/>
      <c r="Y86" s="24"/>
      <c r="Z86" s="24"/>
      <c r="AA86" s="24"/>
      <c r="AB86" s="24"/>
      <c r="AC86" s="24"/>
      <c r="AD86" s="24"/>
      <c r="AE86" s="24"/>
      <c r="AT86" s="3" t="s">
        <v>72</v>
      </c>
      <c r="AU86" s="3" t="s">
        <v>185</v>
      </c>
      <c r="BK86" s="202" t="n">
        <f aca="false">BK87</f>
        <v>0</v>
      </c>
    </row>
    <row r="87" s="203" customFormat="true" ht="25.9" hidden="false" customHeight="true" outlineLevel="0" collapsed="false">
      <c r="B87" s="204"/>
      <c r="C87" s="205"/>
      <c r="D87" s="206" t="s">
        <v>72</v>
      </c>
      <c r="E87" s="207" t="s">
        <v>118</v>
      </c>
      <c r="F87" s="207" t="s">
        <v>939</v>
      </c>
      <c r="G87" s="205"/>
      <c r="H87" s="205"/>
      <c r="I87" s="208"/>
      <c r="J87" s="209" t="n">
        <f aca="false">BK87</f>
        <v>0</v>
      </c>
      <c r="K87" s="205"/>
      <c r="L87" s="210"/>
      <c r="M87" s="211"/>
      <c r="N87" s="212"/>
      <c r="O87" s="212"/>
      <c r="P87" s="213" t="n">
        <f aca="false">SUM(P88:P123)</f>
        <v>0</v>
      </c>
      <c r="Q87" s="212"/>
      <c r="R87" s="213" t="n">
        <f aca="false">SUM(R88:R123)</f>
        <v>0</v>
      </c>
      <c r="S87" s="212"/>
      <c r="T87" s="214" t="n">
        <f aca="false">SUM(T88:T123)</f>
        <v>0</v>
      </c>
      <c r="AR87" s="215" t="s">
        <v>204</v>
      </c>
      <c r="AT87" s="216" t="s">
        <v>72</v>
      </c>
      <c r="AU87" s="216" t="s">
        <v>73</v>
      </c>
      <c r="AY87" s="215" t="s">
        <v>203</v>
      </c>
      <c r="BK87" s="217" t="n">
        <f aca="false">SUM(BK88:BK123)</f>
        <v>0</v>
      </c>
    </row>
    <row r="88" s="31" customFormat="true" ht="55.5" hidden="false" customHeight="true" outlineLevel="0" collapsed="false">
      <c r="A88" s="24"/>
      <c r="B88" s="25"/>
      <c r="C88" s="220" t="s">
        <v>80</v>
      </c>
      <c r="D88" s="220" t="s">
        <v>206</v>
      </c>
      <c r="E88" s="221" t="s">
        <v>940</v>
      </c>
      <c r="F88" s="222" t="s">
        <v>941</v>
      </c>
      <c r="G88" s="223" t="s">
        <v>942</v>
      </c>
      <c r="H88" s="224" t="n">
        <v>1</v>
      </c>
      <c r="I88" s="225"/>
      <c r="J88" s="226" t="n">
        <f aca="false">ROUND(I88*H88,2)</f>
        <v>0</v>
      </c>
      <c r="K88" s="222" t="s">
        <v>210</v>
      </c>
      <c r="L88" s="30"/>
      <c r="M88" s="227"/>
      <c r="N88" s="228" t="s">
        <v>44</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103</v>
      </c>
      <c r="AT88" s="231" t="s">
        <v>206</v>
      </c>
      <c r="AU88" s="231" t="s">
        <v>80</v>
      </c>
      <c r="AY88" s="3" t="s">
        <v>203</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80</v>
      </c>
      <c r="BK88" s="232" t="n">
        <f aca="false">ROUND(I88*H88,2)</f>
        <v>0</v>
      </c>
      <c r="BL88" s="3" t="s">
        <v>103</v>
      </c>
      <c r="BM88" s="231" t="s">
        <v>943</v>
      </c>
    </row>
    <row r="89" s="31" customFormat="true" ht="12.8" hidden="false" customHeight="false" outlineLevel="0" collapsed="false">
      <c r="A89" s="24"/>
      <c r="B89" s="25"/>
      <c r="C89" s="26"/>
      <c r="D89" s="233" t="s">
        <v>212</v>
      </c>
      <c r="E89" s="26"/>
      <c r="F89" s="234" t="s">
        <v>944</v>
      </c>
      <c r="G89" s="26"/>
      <c r="H89" s="26"/>
      <c r="I89" s="131"/>
      <c r="J89" s="26"/>
      <c r="K89" s="26"/>
      <c r="L89" s="30"/>
      <c r="M89" s="235"/>
      <c r="N89" s="236"/>
      <c r="O89" s="67"/>
      <c r="P89" s="67"/>
      <c r="Q89" s="67"/>
      <c r="R89" s="67"/>
      <c r="S89" s="67"/>
      <c r="T89" s="68"/>
      <c r="U89" s="24"/>
      <c r="V89" s="24"/>
      <c r="W89" s="24"/>
      <c r="X89" s="24"/>
      <c r="Y89" s="24"/>
      <c r="Z89" s="24"/>
      <c r="AA89" s="24"/>
      <c r="AB89" s="24"/>
      <c r="AC89" s="24"/>
      <c r="AD89" s="24"/>
      <c r="AE89" s="24"/>
      <c r="AT89" s="3" t="s">
        <v>212</v>
      </c>
      <c r="AU89" s="3" t="s">
        <v>80</v>
      </c>
    </row>
    <row r="90" s="31" customFormat="true" ht="21.75" hidden="false" customHeight="true" outlineLevel="0" collapsed="false">
      <c r="A90" s="24"/>
      <c r="B90" s="25"/>
      <c r="C90" s="220" t="s">
        <v>82</v>
      </c>
      <c r="D90" s="220" t="s">
        <v>206</v>
      </c>
      <c r="E90" s="221" t="s">
        <v>945</v>
      </c>
      <c r="F90" s="222" t="s">
        <v>946</v>
      </c>
      <c r="G90" s="223" t="s">
        <v>942</v>
      </c>
      <c r="H90" s="224" t="n">
        <v>1</v>
      </c>
      <c r="I90" s="225"/>
      <c r="J90" s="226" t="n">
        <f aca="false">ROUND(I90*H90,2)</f>
        <v>0</v>
      </c>
      <c r="K90" s="222" t="s">
        <v>210</v>
      </c>
      <c r="L90" s="30"/>
      <c r="M90" s="227"/>
      <c r="N90" s="228" t="s">
        <v>44</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103</v>
      </c>
      <c r="AT90" s="231" t="s">
        <v>206</v>
      </c>
      <c r="AU90" s="231" t="s">
        <v>80</v>
      </c>
      <c r="AY90" s="3" t="s">
        <v>20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0</v>
      </c>
      <c r="BK90" s="232" t="n">
        <f aca="false">ROUND(I90*H90,2)</f>
        <v>0</v>
      </c>
      <c r="BL90" s="3" t="s">
        <v>103</v>
      </c>
      <c r="BM90" s="231" t="s">
        <v>947</v>
      </c>
    </row>
    <row r="91" s="31" customFormat="true" ht="12.8" hidden="false" customHeight="false" outlineLevel="0" collapsed="false">
      <c r="A91" s="24"/>
      <c r="B91" s="25"/>
      <c r="C91" s="26"/>
      <c r="D91" s="233" t="s">
        <v>212</v>
      </c>
      <c r="E91" s="26"/>
      <c r="F91" s="234" t="s">
        <v>946</v>
      </c>
      <c r="G91" s="26"/>
      <c r="H91" s="26"/>
      <c r="I91" s="131"/>
      <c r="J91" s="26"/>
      <c r="K91" s="26"/>
      <c r="L91" s="30"/>
      <c r="M91" s="235"/>
      <c r="N91" s="236"/>
      <c r="O91" s="67"/>
      <c r="P91" s="67"/>
      <c r="Q91" s="67"/>
      <c r="R91" s="67"/>
      <c r="S91" s="67"/>
      <c r="T91" s="68"/>
      <c r="U91" s="24"/>
      <c r="V91" s="24"/>
      <c r="W91" s="24"/>
      <c r="X91" s="24"/>
      <c r="Y91" s="24"/>
      <c r="Z91" s="24"/>
      <c r="AA91" s="24"/>
      <c r="AB91" s="24"/>
      <c r="AC91" s="24"/>
      <c r="AD91" s="24"/>
      <c r="AE91" s="24"/>
      <c r="AT91" s="3" t="s">
        <v>212</v>
      </c>
      <c r="AU91" s="3" t="s">
        <v>80</v>
      </c>
    </row>
    <row r="92" s="31" customFormat="true" ht="21.75" hidden="false" customHeight="true" outlineLevel="0" collapsed="false">
      <c r="A92" s="24"/>
      <c r="B92" s="25"/>
      <c r="C92" s="220" t="s">
        <v>93</v>
      </c>
      <c r="D92" s="220" t="s">
        <v>206</v>
      </c>
      <c r="E92" s="221" t="s">
        <v>948</v>
      </c>
      <c r="F92" s="222" t="s">
        <v>949</v>
      </c>
      <c r="G92" s="223" t="s">
        <v>942</v>
      </c>
      <c r="H92" s="224" t="n">
        <v>1</v>
      </c>
      <c r="I92" s="225"/>
      <c r="J92" s="226" t="n">
        <f aca="false">ROUND(I92*H92,2)</f>
        <v>0</v>
      </c>
      <c r="K92" s="222" t="s">
        <v>210</v>
      </c>
      <c r="L92" s="30"/>
      <c r="M92" s="227"/>
      <c r="N92" s="228" t="s">
        <v>44</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103</v>
      </c>
      <c r="AT92" s="231" t="s">
        <v>206</v>
      </c>
      <c r="AU92" s="231" t="s">
        <v>80</v>
      </c>
      <c r="AY92" s="3" t="s">
        <v>20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0</v>
      </c>
      <c r="BK92" s="232" t="n">
        <f aca="false">ROUND(I92*H92,2)</f>
        <v>0</v>
      </c>
      <c r="BL92" s="3" t="s">
        <v>103</v>
      </c>
      <c r="BM92" s="231" t="s">
        <v>950</v>
      </c>
    </row>
    <row r="93" s="31" customFormat="true" ht="12.8" hidden="false" customHeight="false" outlineLevel="0" collapsed="false">
      <c r="A93" s="24"/>
      <c r="B93" s="25"/>
      <c r="C93" s="26"/>
      <c r="D93" s="233" t="s">
        <v>212</v>
      </c>
      <c r="E93" s="26"/>
      <c r="F93" s="234" t="s">
        <v>949</v>
      </c>
      <c r="G93" s="26"/>
      <c r="H93" s="26"/>
      <c r="I93" s="131"/>
      <c r="J93" s="26"/>
      <c r="K93" s="26"/>
      <c r="L93" s="30"/>
      <c r="M93" s="235"/>
      <c r="N93" s="236"/>
      <c r="O93" s="67"/>
      <c r="P93" s="67"/>
      <c r="Q93" s="67"/>
      <c r="R93" s="67"/>
      <c r="S93" s="67"/>
      <c r="T93" s="68"/>
      <c r="U93" s="24"/>
      <c r="V93" s="24"/>
      <c r="W93" s="24"/>
      <c r="X93" s="24"/>
      <c r="Y93" s="24"/>
      <c r="Z93" s="24"/>
      <c r="AA93" s="24"/>
      <c r="AB93" s="24"/>
      <c r="AC93" s="24"/>
      <c r="AD93" s="24"/>
      <c r="AE93" s="24"/>
      <c r="AT93" s="3" t="s">
        <v>212</v>
      </c>
      <c r="AU93" s="3" t="s">
        <v>80</v>
      </c>
    </row>
    <row r="94" s="249" customFormat="true" ht="12.8" hidden="false" customHeight="false" outlineLevel="0" collapsed="false">
      <c r="B94" s="250"/>
      <c r="C94" s="251"/>
      <c r="D94" s="233" t="s">
        <v>216</v>
      </c>
      <c r="E94" s="252"/>
      <c r="F94" s="253" t="s">
        <v>951</v>
      </c>
      <c r="G94" s="251"/>
      <c r="H94" s="254" t="n">
        <v>1</v>
      </c>
      <c r="I94" s="255"/>
      <c r="J94" s="251"/>
      <c r="K94" s="251"/>
      <c r="L94" s="256"/>
      <c r="M94" s="257"/>
      <c r="N94" s="258"/>
      <c r="O94" s="258"/>
      <c r="P94" s="258"/>
      <c r="Q94" s="258"/>
      <c r="R94" s="258"/>
      <c r="S94" s="258"/>
      <c r="T94" s="259"/>
      <c r="AT94" s="260" t="s">
        <v>216</v>
      </c>
      <c r="AU94" s="260" t="s">
        <v>80</v>
      </c>
      <c r="AV94" s="249" t="s">
        <v>82</v>
      </c>
      <c r="AW94" s="249" t="s">
        <v>34</v>
      </c>
      <c r="AX94" s="249" t="s">
        <v>80</v>
      </c>
      <c r="AY94" s="260" t="s">
        <v>203</v>
      </c>
    </row>
    <row r="95" s="31" customFormat="true" ht="21.75" hidden="false" customHeight="true" outlineLevel="0" collapsed="false">
      <c r="A95" s="24"/>
      <c r="B95" s="25"/>
      <c r="C95" s="220" t="s">
        <v>103</v>
      </c>
      <c r="D95" s="220" t="s">
        <v>206</v>
      </c>
      <c r="E95" s="221" t="s">
        <v>952</v>
      </c>
      <c r="F95" s="222" t="s">
        <v>953</v>
      </c>
      <c r="G95" s="223" t="s">
        <v>942</v>
      </c>
      <c r="H95" s="224" t="n">
        <v>1</v>
      </c>
      <c r="I95" s="225"/>
      <c r="J95" s="226" t="n">
        <f aca="false">ROUND(I95*H95,2)</f>
        <v>0</v>
      </c>
      <c r="K95" s="222" t="s">
        <v>210</v>
      </c>
      <c r="L95" s="30"/>
      <c r="M95" s="227"/>
      <c r="N95" s="228" t="s">
        <v>44</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103</v>
      </c>
      <c r="AT95" s="231" t="s">
        <v>206</v>
      </c>
      <c r="AU95" s="231" t="s">
        <v>80</v>
      </c>
      <c r="AY95" s="3" t="s">
        <v>20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0</v>
      </c>
      <c r="BK95" s="232" t="n">
        <f aca="false">ROUND(I95*H95,2)</f>
        <v>0</v>
      </c>
      <c r="BL95" s="3" t="s">
        <v>103</v>
      </c>
      <c r="BM95" s="231" t="s">
        <v>954</v>
      </c>
    </row>
    <row r="96" s="31" customFormat="true" ht="12.8" hidden="false" customHeight="false" outlineLevel="0" collapsed="false">
      <c r="A96" s="24"/>
      <c r="B96" s="25"/>
      <c r="C96" s="26"/>
      <c r="D96" s="233" t="s">
        <v>212</v>
      </c>
      <c r="E96" s="26"/>
      <c r="F96" s="234" t="s">
        <v>953</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12</v>
      </c>
      <c r="AU96" s="3" t="s">
        <v>80</v>
      </c>
    </row>
    <row r="97" s="31" customFormat="true" ht="55.5" hidden="false" customHeight="true" outlineLevel="0" collapsed="false">
      <c r="A97" s="24"/>
      <c r="B97" s="25"/>
      <c r="C97" s="220" t="s">
        <v>204</v>
      </c>
      <c r="D97" s="220" t="s">
        <v>206</v>
      </c>
      <c r="E97" s="221" t="s">
        <v>955</v>
      </c>
      <c r="F97" s="222" t="s">
        <v>956</v>
      </c>
      <c r="G97" s="223" t="s">
        <v>942</v>
      </c>
      <c r="H97" s="224" t="n">
        <v>1</v>
      </c>
      <c r="I97" s="225"/>
      <c r="J97" s="226" t="n">
        <f aca="false">ROUND(I97*H97,2)</f>
        <v>0</v>
      </c>
      <c r="K97" s="222" t="s">
        <v>210</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103</v>
      </c>
      <c r="AT97" s="231" t="s">
        <v>206</v>
      </c>
      <c r="AU97" s="231" t="s">
        <v>80</v>
      </c>
      <c r="AY97" s="3" t="s">
        <v>20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103</v>
      </c>
      <c r="BM97" s="231" t="s">
        <v>957</v>
      </c>
    </row>
    <row r="98" s="31" customFormat="true" ht="12.8" hidden="false" customHeight="false" outlineLevel="0" collapsed="false">
      <c r="A98" s="24"/>
      <c r="B98" s="25"/>
      <c r="C98" s="26"/>
      <c r="D98" s="233" t="s">
        <v>212</v>
      </c>
      <c r="E98" s="26"/>
      <c r="F98" s="234" t="s">
        <v>958</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2</v>
      </c>
      <c r="AU98" s="3" t="s">
        <v>80</v>
      </c>
    </row>
    <row r="99" s="31" customFormat="true" ht="12.8" hidden="false" customHeight="false" outlineLevel="0" collapsed="false">
      <c r="A99" s="24"/>
      <c r="B99" s="25"/>
      <c r="C99" s="26"/>
      <c r="D99" s="233" t="s">
        <v>239</v>
      </c>
      <c r="E99" s="26"/>
      <c r="F99" s="237" t="s">
        <v>959</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39</v>
      </c>
      <c r="AU99" s="3" t="s">
        <v>80</v>
      </c>
    </row>
    <row r="100" s="31" customFormat="true" ht="21.75" hidden="false" customHeight="true" outlineLevel="0" collapsed="false">
      <c r="A100" s="24"/>
      <c r="B100" s="25"/>
      <c r="C100" s="220" t="s">
        <v>241</v>
      </c>
      <c r="D100" s="220" t="s">
        <v>206</v>
      </c>
      <c r="E100" s="221" t="s">
        <v>960</v>
      </c>
      <c r="F100" s="222" t="s">
        <v>961</v>
      </c>
      <c r="G100" s="223" t="s">
        <v>942</v>
      </c>
      <c r="H100" s="224" t="n">
        <v>1</v>
      </c>
      <c r="I100" s="225"/>
      <c r="J100" s="226" t="n">
        <f aca="false">ROUND(I100*H100,2)</f>
        <v>0</v>
      </c>
      <c r="K100" s="222" t="s">
        <v>210</v>
      </c>
      <c r="L100" s="30"/>
      <c r="M100" s="227"/>
      <c r="N100" s="228" t="s">
        <v>44</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103</v>
      </c>
      <c r="AT100" s="231" t="s">
        <v>206</v>
      </c>
      <c r="AU100" s="231" t="s">
        <v>80</v>
      </c>
      <c r="AY100" s="3" t="s">
        <v>20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103</v>
      </c>
      <c r="BM100" s="231" t="s">
        <v>962</v>
      </c>
    </row>
    <row r="101" s="31" customFormat="true" ht="12.8" hidden="false" customHeight="false" outlineLevel="0" collapsed="false">
      <c r="A101" s="24"/>
      <c r="B101" s="25"/>
      <c r="C101" s="26"/>
      <c r="D101" s="233" t="s">
        <v>212</v>
      </c>
      <c r="E101" s="26"/>
      <c r="F101" s="234" t="s">
        <v>961</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12</v>
      </c>
      <c r="AU101" s="3" t="s">
        <v>80</v>
      </c>
    </row>
    <row r="102" s="238" customFormat="true" ht="12.8" hidden="false" customHeight="false" outlineLevel="0" collapsed="false">
      <c r="B102" s="239"/>
      <c r="C102" s="240"/>
      <c r="D102" s="233" t="s">
        <v>216</v>
      </c>
      <c r="E102" s="241"/>
      <c r="F102" s="242" t="s">
        <v>963</v>
      </c>
      <c r="G102" s="240"/>
      <c r="H102" s="241"/>
      <c r="I102" s="243"/>
      <c r="J102" s="240"/>
      <c r="K102" s="240"/>
      <c r="L102" s="244"/>
      <c r="M102" s="245"/>
      <c r="N102" s="246"/>
      <c r="O102" s="246"/>
      <c r="P102" s="246"/>
      <c r="Q102" s="246"/>
      <c r="R102" s="246"/>
      <c r="S102" s="246"/>
      <c r="T102" s="247"/>
      <c r="AT102" s="248" t="s">
        <v>216</v>
      </c>
      <c r="AU102" s="248" t="s">
        <v>80</v>
      </c>
      <c r="AV102" s="238" t="s">
        <v>80</v>
      </c>
      <c r="AW102" s="238" t="s">
        <v>34</v>
      </c>
      <c r="AX102" s="238" t="s">
        <v>73</v>
      </c>
      <c r="AY102" s="248" t="s">
        <v>203</v>
      </c>
    </row>
    <row r="103" s="249" customFormat="true" ht="12.8" hidden="false" customHeight="false" outlineLevel="0" collapsed="false">
      <c r="B103" s="250"/>
      <c r="C103" s="251"/>
      <c r="D103" s="233" t="s">
        <v>216</v>
      </c>
      <c r="E103" s="252"/>
      <c r="F103" s="253" t="s">
        <v>80</v>
      </c>
      <c r="G103" s="251"/>
      <c r="H103" s="254" t="n">
        <v>1</v>
      </c>
      <c r="I103" s="255"/>
      <c r="J103" s="251"/>
      <c r="K103" s="251"/>
      <c r="L103" s="256"/>
      <c r="M103" s="257"/>
      <c r="N103" s="258"/>
      <c r="O103" s="258"/>
      <c r="P103" s="258"/>
      <c r="Q103" s="258"/>
      <c r="R103" s="258"/>
      <c r="S103" s="258"/>
      <c r="T103" s="259"/>
      <c r="AT103" s="260" t="s">
        <v>216</v>
      </c>
      <c r="AU103" s="260" t="s">
        <v>80</v>
      </c>
      <c r="AV103" s="249" t="s">
        <v>82</v>
      </c>
      <c r="AW103" s="249" t="s">
        <v>34</v>
      </c>
      <c r="AX103" s="249" t="s">
        <v>80</v>
      </c>
      <c r="AY103" s="260" t="s">
        <v>203</v>
      </c>
    </row>
    <row r="104" s="31" customFormat="true" ht="55.5" hidden="false" customHeight="true" outlineLevel="0" collapsed="false">
      <c r="A104" s="24"/>
      <c r="B104" s="25"/>
      <c r="C104" s="220" t="s">
        <v>246</v>
      </c>
      <c r="D104" s="220" t="s">
        <v>206</v>
      </c>
      <c r="E104" s="221" t="s">
        <v>964</v>
      </c>
      <c r="F104" s="222" t="s">
        <v>965</v>
      </c>
      <c r="G104" s="223" t="s">
        <v>209</v>
      </c>
      <c r="H104" s="224" t="n">
        <v>3.1</v>
      </c>
      <c r="I104" s="225"/>
      <c r="J104" s="226" t="n">
        <f aca="false">ROUND(I104*H104,2)</f>
        <v>0</v>
      </c>
      <c r="K104" s="222" t="s">
        <v>210</v>
      </c>
      <c r="L104" s="30"/>
      <c r="M104" s="227"/>
      <c r="N104" s="228" t="s">
        <v>44</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103</v>
      </c>
      <c r="AT104" s="231" t="s">
        <v>206</v>
      </c>
      <c r="AU104" s="231" t="s">
        <v>80</v>
      </c>
      <c r="AY104" s="3" t="s">
        <v>20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0</v>
      </c>
      <c r="BK104" s="232" t="n">
        <f aca="false">ROUND(I104*H104,2)</f>
        <v>0</v>
      </c>
      <c r="BL104" s="3" t="s">
        <v>103</v>
      </c>
      <c r="BM104" s="231" t="s">
        <v>966</v>
      </c>
    </row>
    <row r="105" s="31" customFormat="true" ht="12.8" hidden="false" customHeight="false" outlineLevel="0" collapsed="false">
      <c r="A105" s="24"/>
      <c r="B105" s="25"/>
      <c r="C105" s="26"/>
      <c r="D105" s="233" t="s">
        <v>212</v>
      </c>
      <c r="E105" s="26"/>
      <c r="F105" s="234" t="s">
        <v>967</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12</v>
      </c>
      <c r="AU105" s="3" t="s">
        <v>80</v>
      </c>
    </row>
    <row r="106" s="31" customFormat="true" ht="55.5" hidden="false" customHeight="true" outlineLevel="0" collapsed="false">
      <c r="A106" s="24"/>
      <c r="B106" s="25"/>
      <c r="C106" s="220" t="s">
        <v>251</v>
      </c>
      <c r="D106" s="220" t="s">
        <v>206</v>
      </c>
      <c r="E106" s="221" t="s">
        <v>968</v>
      </c>
      <c r="F106" s="222" t="s">
        <v>969</v>
      </c>
      <c r="G106" s="223" t="s">
        <v>942</v>
      </c>
      <c r="H106" s="224" t="n">
        <v>1</v>
      </c>
      <c r="I106" s="225"/>
      <c r="J106" s="226" t="n">
        <f aca="false">ROUND(I106*H106,2)</f>
        <v>0</v>
      </c>
      <c r="K106" s="222" t="s">
        <v>210</v>
      </c>
      <c r="L106" s="30"/>
      <c r="M106" s="227"/>
      <c r="N106" s="228"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103</v>
      </c>
      <c r="AT106" s="231" t="s">
        <v>206</v>
      </c>
      <c r="AU106" s="231" t="s">
        <v>80</v>
      </c>
      <c r="AY106" s="3" t="s">
        <v>20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103</v>
      </c>
      <c r="BM106" s="231" t="s">
        <v>970</v>
      </c>
    </row>
    <row r="107" s="31" customFormat="true" ht="12.8" hidden="false" customHeight="false" outlineLevel="0" collapsed="false">
      <c r="A107" s="24"/>
      <c r="B107" s="25"/>
      <c r="C107" s="26"/>
      <c r="D107" s="233" t="s">
        <v>212</v>
      </c>
      <c r="E107" s="26"/>
      <c r="F107" s="234" t="s">
        <v>971</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12</v>
      </c>
      <c r="AU107" s="3" t="s">
        <v>80</v>
      </c>
    </row>
    <row r="108" s="31" customFormat="true" ht="12.8" hidden="false" customHeight="false" outlineLevel="0" collapsed="false">
      <c r="A108" s="24"/>
      <c r="B108" s="25"/>
      <c r="C108" s="26"/>
      <c r="D108" s="233" t="s">
        <v>239</v>
      </c>
      <c r="E108" s="26"/>
      <c r="F108" s="237" t="s">
        <v>959</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39</v>
      </c>
      <c r="AU108" s="3" t="s">
        <v>80</v>
      </c>
    </row>
    <row r="109" s="31" customFormat="true" ht="21.75" hidden="false" customHeight="true" outlineLevel="0" collapsed="false">
      <c r="A109" s="24"/>
      <c r="B109" s="25"/>
      <c r="C109" s="220" t="s">
        <v>257</v>
      </c>
      <c r="D109" s="220" t="s">
        <v>206</v>
      </c>
      <c r="E109" s="221" t="s">
        <v>972</v>
      </c>
      <c r="F109" s="222" t="s">
        <v>973</v>
      </c>
      <c r="G109" s="223" t="s">
        <v>942</v>
      </c>
      <c r="H109" s="224" t="n">
        <v>1</v>
      </c>
      <c r="I109" s="225"/>
      <c r="J109" s="226" t="n">
        <f aca="false">ROUND(I109*H109,2)</f>
        <v>0</v>
      </c>
      <c r="K109" s="222" t="s">
        <v>210</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0</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974</v>
      </c>
    </row>
    <row r="110" s="31" customFormat="true" ht="12.8" hidden="false" customHeight="false" outlineLevel="0" collapsed="false">
      <c r="A110" s="24"/>
      <c r="B110" s="25"/>
      <c r="C110" s="26"/>
      <c r="D110" s="233" t="s">
        <v>212</v>
      </c>
      <c r="E110" s="26"/>
      <c r="F110" s="234" t="s">
        <v>973</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0</v>
      </c>
    </row>
    <row r="111" s="31" customFormat="true" ht="12.8" hidden="false" customHeight="false" outlineLevel="0" collapsed="false">
      <c r="A111" s="24"/>
      <c r="B111" s="25"/>
      <c r="C111" s="26"/>
      <c r="D111" s="233" t="s">
        <v>239</v>
      </c>
      <c r="E111" s="26"/>
      <c r="F111" s="237" t="s">
        <v>959</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39</v>
      </c>
      <c r="AU111" s="3" t="s">
        <v>80</v>
      </c>
    </row>
    <row r="112" s="31" customFormat="true" ht="21.75" hidden="false" customHeight="true" outlineLevel="0" collapsed="false">
      <c r="A112" s="24"/>
      <c r="B112" s="25"/>
      <c r="C112" s="220" t="s">
        <v>268</v>
      </c>
      <c r="D112" s="220" t="s">
        <v>206</v>
      </c>
      <c r="E112" s="221" t="s">
        <v>975</v>
      </c>
      <c r="F112" s="222" t="s">
        <v>976</v>
      </c>
      <c r="G112" s="223" t="s">
        <v>942</v>
      </c>
      <c r="H112" s="224" t="n">
        <v>1</v>
      </c>
      <c r="I112" s="225"/>
      <c r="J112" s="226" t="n">
        <f aca="false">ROUND(I112*H112,2)</f>
        <v>0</v>
      </c>
      <c r="K112" s="222" t="s">
        <v>210</v>
      </c>
      <c r="L112" s="30"/>
      <c r="M112" s="227"/>
      <c r="N112" s="228" t="s">
        <v>44</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103</v>
      </c>
      <c r="AT112" s="231" t="s">
        <v>206</v>
      </c>
      <c r="AU112" s="231" t="s">
        <v>80</v>
      </c>
      <c r="AY112" s="3" t="s">
        <v>20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0</v>
      </c>
      <c r="BK112" s="232" t="n">
        <f aca="false">ROUND(I112*H112,2)</f>
        <v>0</v>
      </c>
      <c r="BL112" s="3" t="s">
        <v>103</v>
      </c>
      <c r="BM112" s="231" t="s">
        <v>977</v>
      </c>
    </row>
    <row r="113" s="31" customFormat="true" ht="12.8" hidden="false" customHeight="false" outlineLevel="0" collapsed="false">
      <c r="A113" s="24"/>
      <c r="B113" s="25"/>
      <c r="C113" s="26"/>
      <c r="D113" s="233" t="s">
        <v>212</v>
      </c>
      <c r="E113" s="26"/>
      <c r="F113" s="234" t="s">
        <v>976</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12</v>
      </c>
      <c r="AU113" s="3" t="s">
        <v>80</v>
      </c>
    </row>
    <row r="114" s="31" customFormat="true" ht="12.8" hidden="false" customHeight="false" outlineLevel="0" collapsed="false">
      <c r="A114" s="24"/>
      <c r="B114" s="25"/>
      <c r="C114" s="26"/>
      <c r="D114" s="233" t="s">
        <v>239</v>
      </c>
      <c r="E114" s="26"/>
      <c r="F114" s="237" t="s">
        <v>978</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39</v>
      </c>
      <c r="AU114" s="3" t="s">
        <v>80</v>
      </c>
    </row>
    <row r="115" s="31" customFormat="true" ht="55.5" hidden="false" customHeight="true" outlineLevel="0" collapsed="false">
      <c r="A115" s="24"/>
      <c r="B115" s="25"/>
      <c r="C115" s="220" t="s">
        <v>274</v>
      </c>
      <c r="D115" s="220" t="s">
        <v>206</v>
      </c>
      <c r="E115" s="221" t="s">
        <v>979</v>
      </c>
      <c r="F115" s="222" t="s">
        <v>980</v>
      </c>
      <c r="G115" s="223" t="s">
        <v>942</v>
      </c>
      <c r="H115" s="224" t="n">
        <v>1</v>
      </c>
      <c r="I115" s="225"/>
      <c r="J115" s="226" t="n">
        <f aca="false">ROUND(I115*H115,2)</f>
        <v>0</v>
      </c>
      <c r="K115" s="222" t="s">
        <v>210</v>
      </c>
      <c r="L115" s="30"/>
      <c r="M115" s="227"/>
      <c r="N115" s="228"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103</v>
      </c>
      <c r="AT115" s="231" t="s">
        <v>206</v>
      </c>
      <c r="AU115" s="231" t="s">
        <v>80</v>
      </c>
      <c r="AY115" s="3" t="s">
        <v>20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103</v>
      </c>
      <c r="BM115" s="231" t="s">
        <v>981</v>
      </c>
    </row>
    <row r="116" s="31" customFormat="true" ht="12.8" hidden="false" customHeight="false" outlineLevel="0" collapsed="false">
      <c r="A116" s="24"/>
      <c r="B116" s="25"/>
      <c r="C116" s="26"/>
      <c r="D116" s="233" t="s">
        <v>212</v>
      </c>
      <c r="E116" s="26"/>
      <c r="F116" s="234" t="s">
        <v>980</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12</v>
      </c>
      <c r="AU116" s="3" t="s">
        <v>80</v>
      </c>
    </row>
    <row r="117" s="31" customFormat="true" ht="12.8" hidden="false" customHeight="false" outlineLevel="0" collapsed="false">
      <c r="A117" s="24"/>
      <c r="B117" s="25"/>
      <c r="C117" s="26"/>
      <c r="D117" s="233" t="s">
        <v>239</v>
      </c>
      <c r="E117" s="26"/>
      <c r="F117" s="237" t="s">
        <v>978</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39</v>
      </c>
      <c r="AU117" s="3" t="s">
        <v>80</v>
      </c>
    </row>
    <row r="118" s="31" customFormat="true" ht="21.75" hidden="false" customHeight="true" outlineLevel="0" collapsed="false">
      <c r="A118" s="24"/>
      <c r="B118" s="25"/>
      <c r="C118" s="220" t="s">
        <v>282</v>
      </c>
      <c r="D118" s="220" t="s">
        <v>206</v>
      </c>
      <c r="E118" s="221" t="s">
        <v>982</v>
      </c>
      <c r="F118" s="222" t="s">
        <v>983</v>
      </c>
      <c r="G118" s="223" t="s">
        <v>942</v>
      </c>
      <c r="H118" s="224" t="n">
        <v>1</v>
      </c>
      <c r="I118" s="225"/>
      <c r="J118" s="226" t="n">
        <f aca="false">ROUND(I118*H118,2)</f>
        <v>0</v>
      </c>
      <c r="K118" s="222" t="s">
        <v>210</v>
      </c>
      <c r="L118" s="30"/>
      <c r="M118" s="227"/>
      <c r="N118" s="228" t="s">
        <v>44</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103</v>
      </c>
      <c r="AT118" s="231" t="s">
        <v>206</v>
      </c>
      <c r="AU118" s="231" t="s">
        <v>80</v>
      </c>
      <c r="AY118" s="3" t="s">
        <v>20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0</v>
      </c>
      <c r="BK118" s="232" t="n">
        <f aca="false">ROUND(I118*H118,2)</f>
        <v>0</v>
      </c>
      <c r="BL118" s="3" t="s">
        <v>103</v>
      </c>
      <c r="BM118" s="231" t="s">
        <v>984</v>
      </c>
    </row>
    <row r="119" s="31" customFormat="true" ht="12.8" hidden="false" customHeight="false" outlineLevel="0" collapsed="false">
      <c r="A119" s="24"/>
      <c r="B119" s="25"/>
      <c r="C119" s="26"/>
      <c r="D119" s="233" t="s">
        <v>212</v>
      </c>
      <c r="E119" s="26"/>
      <c r="F119" s="234" t="s">
        <v>983</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12</v>
      </c>
      <c r="AU119" s="3" t="s">
        <v>80</v>
      </c>
    </row>
    <row r="120" s="31" customFormat="true" ht="12.8" hidden="false" customHeight="false" outlineLevel="0" collapsed="false">
      <c r="A120" s="24"/>
      <c r="B120" s="25"/>
      <c r="C120" s="26"/>
      <c r="D120" s="233" t="s">
        <v>239</v>
      </c>
      <c r="E120" s="26"/>
      <c r="F120" s="237" t="s">
        <v>959</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39</v>
      </c>
      <c r="AU120" s="3" t="s">
        <v>80</v>
      </c>
    </row>
    <row r="121" s="238" customFormat="true" ht="12.8" hidden="false" customHeight="false" outlineLevel="0" collapsed="false">
      <c r="B121" s="239"/>
      <c r="C121" s="240"/>
      <c r="D121" s="233" t="s">
        <v>216</v>
      </c>
      <c r="E121" s="241"/>
      <c r="F121" s="242" t="s">
        <v>985</v>
      </c>
      <c r="G121" s="240"/>
      <c r="H121" s="241"/>
      <c r="I121" s="243"/>
      <c r="J121" s="240"/>
      <c r="K121" s="240"/>
      <c r="L121" s="244"/>
      <c r="M121" s="245"/>
      <c r="N121" s="246"/>
      <c r="O121" s="246"/>
      <c r="P121" s="246"/>
      <c r="Q121" s="246"/>
      <c r="R121" s="246"/>
      <c r="S121" s="246"/>
      <c r="T121" s="247"/>
      <c r="AT121" s="248" t="s">
        <v>216</v>
      </c>
      <c r="AU121" s="248" t="s">
        <v>80</v>
      </c>
      <c r="AV121" s="238" t="s">
        <v>80</v>
      </c>
      <c r="AW121" s="238" t="s">
        <v>34</v>
      </c>
      <c r="AX121" s="238" t="s">
        <v>73</v>
      </c>
      <c r="AY121" s="248" t="s">
        <v>203</v>
      </c>
    </row>
    <row r="122" s="238" customFormat="true" ht="12.8" hidden="false" customHeight="false" outlineLevel="0" collapsed="false">
      <c r="B122" s="239"/>
      <c r="C122" s="240"/>
      <c r="D122" s="233" t="s">
        <v>216</v>
      </c>
      <c r="E122" s="241"/>
      <c r="F122" s="242" t="s">
        <v>986</v>
      </c>
      <c r="G122" s="240"/>
      <c r="H122" s="241"/>
      <c r="I122" s="243"/>
      <c r="J122" s="240"/>
      <c r="K122" s="240"/>
      <c r="L122" s="244"/>
      <c r="M122" s="245"/>
      <c r="N122" s="246"/>
      <c r="O122" s="246"/>
      <c r="P122" s="246"/>
      <c r="Q122" s="246"/>
      <c r="R122" s="246"/>
      <c r="S122" s="246"/>
      <c r="T122" s="247"/>
      <c r="AT122" s="248" t="s">
        <v>216</v>
      </c>
      <c r="AU122" s="248" t="s">
        <v>80</v>
      </c>
      <c r="AV122" s="238" t="s">
        <v>80</v>
      </c>
      <c r="AW122" s="238" t="s">
        <v>34</v>
      </c>
      <c r="AX122" s="238" t="s">
        <v>73</v>
      </c>
      <c r="AY122" s="248" t="s">
        <v>203</v>
      </c>
    </row>
    <row r="123" s="249" customFormat="true" ht="12.8" hidden="false" customHeight="false" outlineLevel="0" collapsed="false">
      <c r="B123" s="250"/>
      <c r="C123" s="251"/>
      <c r="D123" s="233" t="s">
        <v>216</v>
      </c>
      <c r="E123" s="252"/>
      <c r="F123" s="253" t="s">
        <v>80</v>
      </c>
      <c r="G123" s="251"/>
      <c r="H123" s="254" t="n">
        <v>1</v>
      </c>
      <c r="I123" s="255"/>
      <c r="J123" s="251"/>
      <c r="K123" s="251"/>
      <c r="L123" s="256"/>
      <c r="M123" s="283"/>
      <c r="N123" s="284"/>
      <c r="O123" s="284"/>
      <c r="P123" s="284"/>
      <c r="Q123" s="284"/>
      <c r="R123" s="284"/>
      <c r="S123" s="284"/>
      <c r="T123" s="285"/>
      <c r="AT123" s="260" t="s">
        <v>216</v>
      </c>
      <c r="AU123" s="260" t="s">
        <v>80</v>
      </c>
      <c r="AV123" s="249" t="s">
        <v>82</v>
      </c>
      <c r="AW123" s="249" t="s">
        <v>34</v>
      </c>
      <c r="AX123" s="249" t="s">
        <v>80</v>
      </c>
      <c r="AY123" s="260" t="s">
        <v>203</v>
      </c>
    </row>
    <row r="124" s="31" customFormat="true" ht="6.95" hidden="false" customHeight="true" outlineLevel="0" collapsed="false">
      <c r="A124" s="24"/>
      <c r="B124" s="45"/>
      <c r="C124" s="46"/>
      <c r="D124" s="46"/>
      <c r="E124" s="46"/>
      <c r="F124" s="46"/>
      <c r="G124" s="46"/>
      <c r="H124" s="46"/>
      <c r="I124" s="162"/>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XQNWNWUiEld7sMxvSahFBQhaOUNfd7gV7mjxxBEyU7kOfq43sXwo4qtI9CX2kSNrE91rqtoDEdKnScOOQXS9Pg==" saltValue="4DL84hw6mF9jmlA34QXZoGc3vIAQS+3Z684tmQ1Bx14V0e/m9QkZSBbErQhhH2KX92WNXHEQfLEB277VaO7UVA==" spinCount="100000" sheet="true" password="cc35" objects="true" scenarios="true" formatColumns="false" formatRows="false" autoFilter="false"/>
  <autoFilter ref="C85:K12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98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989</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104,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104:BE592)),  2)</f>
        <v>0</v>
      </c>
      <c r="G37" s="24"/>
      <c r="H37" s="24"/>
      <c r="I37" s="151" t="n">
        <v>0.21</v>
      </c>
      <c r="J37" s="150" t="n">
        <f aca="false">ROUND(((SUM(BE104:BE592))*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104:BF592)),  2)</f>
        <v>0</v>
      </c>
      <c r="G38" s="24"/>
      <c r="H38" s="24"/>
      <c r="I38" s="151" t="n">
        <v>0.15</v>
      </c>
      <c r="J38" s="150" t="n">
        <f aca="false">ROUND(((SUM(BF104:BF592))*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104:BG592)),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104:BH592)),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104:BI592)),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98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1 - km 440,246 - most</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104</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105</f>
        <v>0</v>
      </c>
      <c r="K68" s="177"/>
      <c r="L68" s="182"/>
    </row>
    <row r="69" s="183" customFormat="true" ht="19.9" hidden="true" customHeight="true" outlineLevel="0" collapsed="false">
      <c r="B69" s="184"/>
      <c r="C69" s="109"/>
      <c r="D69" s="185" t="s">
        <v>990</v>
      </c>
      <c r="E69" s="186"/>
      <c r="F69" s="186"/>
      <c r="G69" s="186"/>
      <c r="H69" s="186"/>
      <c r="I69" s="187"/>
      <c r="J69" s="188" t="n">
        <f aca="false">J106</f>
        <v>0</v>
      </c>
      <c r="K69" s="109"/>
      <c r="L69" s="189"/>
    </row>
    <row r="70" s="183" customFormat="true" ht="19.9" hidden="true" customHeight="true" outlineLevel="0" collapsed="false">
      <c r="B70" s="184"/>
      <c r="C70" s="109"/>
      <c r="D70" s="185" t="s">
        <v>991</v>
      </c>
      <c r="E70" s="186"/>
      <c r="F70" s="186"/>
      <c r="G70" s="186"/>
      <c r="H70" s="186"/>
      <c r="I70" s="187"/>
      <c r="J70" s="188" t="n">
        <f aca="false">J196</f>
        <v>0</v>
      </c>
      <c r="K70" s="109"/>
      <c r="L70" s="189"/>
    </row>
    <row r="71" s="183" customFormat="true" ht="19.9" hidden="true" customHeight="true" outlineLevel="0" collapsed="false">
      <c r="B71" s="184"/>
      <c r="C71" s="109"/>
      <c r="D71" s="185" t="s">
        <v>992</v>
      </c>
      <c r="E71" s="186"/>
      <c r="F71" s="186"/>
      <c r="G71" s="186"/>
      <c r="H71" s="186"/>
      <c r="I71" s="187"/>
      <c r="J71" s="188" t="n">
        <f aca="false">J207</f>
        <v>0</v>
      </c>
      <c r="K71" s="109"/>
      <c r="L71" s="189"/>
    </row>
    <row r="72" s="183" customFormat="true" ht="19.9" hidden="true" customHeight="true" outlineLevel="0" collapsed="false">
      <c r="B72" s="184"/>
      <c r="C72" s="109"/>
      <c r="D72" s="185" t="s">
        <v>993</v>
      </c>
      <c r="E72" s="186"/>
      <c r="F72" s="186"/>
      <c r="G72" s="186"/>
      <c r="H72" s="186"/>
      <c r="I72" s="187"/>
      <c r="J72" s="188" t="n">
        <f aca="false">J288</f>
        <v>0</v>
      </c>
      <c r="K72" s="109"/>
      <c r="L72" s="189"/>
    </row>
    <row r="73" s="183" customFormat="true" ht="19.9" hidden="true" customHeight="true" outlineLevel="0" collapsed="false">
      <c r="B73" s="184"/>
      <c r="C73" s="109"/>
      <c r="D73" s="185" t="s">
        <v>994</v>
      </c>
      <c r="E73" s="186"/>
      <c r="F73" s="186"/>
      <c r="G73" s="186"/>
      <c r="H73" s="186"/>
      <c r="I73" s="187"/>
      <c r="J73" s="188" t="n">
        <f aca="false">J332</f>
        <v>0</v>
      </c>
      <c r="K73" s="109"/>
      <c r="L73" s="189"/>
    </row>
    <row r="74" s="183" customFormat="true" ht="19.9" hidden="true" customHeight="true" outlineLevel="0" collapsed="false">
      <c r="B74" s="184"/>
      <c r="C74" s="109"/>
      <c r="D74" s="185" t="s">
        <v>995</v>
      </c>
      <c r="E74" s="186"/>
      <c r="F74" s="186"/>
      <c r="G74" s="186"/>
      <c r="H74" s="186"/>
      <c r="I74" s="187"/>
      <c r="J74" s="188" t="n">
        <f aca="false">J351</f>
        <v>0</v>
      </c>
      <c r="K74" s="109"/>
      <c r="L74" s="189"/>
    </row>
    <row r="75" s="183" customFormat="true" ht="19.9" hidden="true" customHeight="true" outlineLevel="0" collapsed="false">
      <c r="B75" s="184"/>
      <c r="C75" s="109"/>
      <c r="D75" s="185" t="s">
        <v>996</v>
      </c>
      <c r="E75" s="186"/>
      <c r="F75" s="186"/>
      <c r="G75" s="186"/>
      <c r="H75" s="186"/>
      <c r="I75" s="187"/>
      <c r="J75" s="188" t="n">
        <f aca="false">J505</f>
        <v>0</v>
      </c>
      <c r="K75" s="109"/>
      <c r="L75" s="189"/>
    </row>
    <row r="76" s="183" customFormat="true" ht="19.9" hidden="true" customHeight="true" outlineLevel="0" collapsed="false">
      <c r="B76" s="184"/>
      <c r="C76" s="109"/>
      <c r="D76" s="185" t="s">
        <v>997</v>
      </c>
      <c r="E76" s="186"/>
      <c r="F76" s="186"/>
      <c r="G76" s="186"/>
      <c r="H76" s="186"/>
      <c r="I76" s="187"/>
      <c r="J76" s="188" t="n">
        <f aca="false">J526</f>
        <v>0</v>
      </c>
      <c r="K76" s="109"/>
      <c r="L76" s="189"/>
    </row>
    <row r="77" s="175" customFormat="true" ht="24.95" hidden="true" customHeight="true" outlineLevel="0" collapsed="false">
      <c r="B77" s="176"/>
      <c r="C77" s="177"/>
      <c r="D77" s="178" t="s">
        <v>998</v>
      </c>
      <c r="E77" s="179"/>
      <c r="F77" s="179"/>
      <c r="G77" s="179"/>
      <c r="H77" s="179"/>
      <c r="I77" s="180"/>
      <c r="J77" s="181" t="n">
        <f aca="false">J531</f>
        <v>0</v>
      </c>
      <c r="K77" s="177"/>
      <c r="L77" s="182"/>
    </row>
    <row r="78" s="183" customFormat="true" ht="19.9" hidden="true" customHeight="true" outlineLevel="0" collapsed="false">
      <c r="B78" s="184"/>
      <c r="C78" s="109"/>
      <c r="D78" s="185" t="s">
        <v>999</v>
      </c>
      <c r="E78" s="186"/>
      <c r="F78" s="186"/>
      <c r="G78" s="186"/>
      <c r="H78" s="186"/>
      <c r="I78" s="187"/>
      <c r="J78" s="188" t="n">
        <f aca="false">J532</f>
        <v>0</v>
      </c>
      <c r="K78" s="109"/>
      <c r="L78" s="189"/>
    </row>
    <row r="79" s="183" customFormat="true" ht="19.9" hidden="true" customHeight="true" outlineLevel="0" collapsed="false">
      <c r="B79" s="184"/>
      <c r="C79" s="109"/>
      <c r="D79" s="185" t="s">
        <v>1000</v>
      </c>
      <c r="E79" s="186"/>
      <c r="F79" s="186"/>
      <c r="G79" s="186"/>
      <c r="H79" s="186"/>
      <c r="I79" s="187"/>
      <c r="J79" s="188" t="n">
        <f aca="false">J568</f>
        <v>0</v>
      </c>
      <c r="K79" s="109"/>
      <c r="L79" s="189"/>
    </row>
    <row r="80" s="183" customFormat="true" ht="19.9" hidden="true" customHeight="true" outlineLevel="0" collapsed="false">
      <c r="B80" s="184"/>
      <c r="C80" s="109"/>
      <c r="D80" s="185" t="s">
        <v>1001</v>
      </c>
      <c r="E80" s="186"/>
      <c r="F80" s="186"/>
      <c r="G80" s="186"/>
      <c r="H80" s="186"/>
      <c r="I80" s="187"/>
      <c r="J80" s="188" t="n">
        <f aca="false">J579</f>
        <v>0</v>
      </c>
      <c r="K80" s="109"/>
      <c r="L80" s="189"/>
    </row>
    <row r="81" s="31" customFormat="true" ht="21.85" hidden="tru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6.95" hidden="true" customHeight="true" outlineLevel="0" collapsed="false">
      <c r="A82" s="24"/>
      <c r="B82" s="45"/>
      <c r="C82" s="46"/>
      <c r="D82" s="46"/>
      <c r="E82" s="46"/>
      <c r="F82" s="46"/>
      <c r="G82" s="46"/>
      <c r="H82" s="46"/>
      <c r="I82" s="162"/>
      <c r="J82" s="46"/>
      <c r="K82" s="46"/>
      <c r="L82" s="132"/>
      <c r="S82" s="24"/>
      <c r="T82" s="24"/>
      <c r="U82" s="24"/>
      <c r="V82" s="24"/>
      <c r="W82" s="24"/>
      <c r="X82" s="24"/>
      <c r="Y82" s="24"/>
      <c r="Z82" s="24"/>
      <c r="AA82" s="24"/>
      <c r="AB82" s="24"/>
      <c r="AC82" s="24"/>
      <c r="AD82" s="24"/>
      <c r="AE82" s="24"/>
    </row>
    <row r="83" customFormat="false" ht="12.8" hidden="true" customHeight="false" outlineLevel="0" collapsed="false"/>
    <row r="84" customFormat="false" ht="12.8" hidden="true" customHeight="false" outlineLevel="0" collapsed="false"/>
    <row r="85" customFormat="false" ht="12.8" hidden="true" customHeight="false" outlineLevel="0" collapsed="false"/>
    <row r="86" s="31" customFormat="true" ht="6.95" hidden="false" customHeight="true" outlineLevel="0" collapsed="false">
      <c r="A86" s="24"/>
      <c r="B86" s="47"/>
      <c r="C86" s="48"/>
      <c r="D86" s="48"/>
      <c r="E86" s="48"/>
      <c r="F86" s="48"/>
      <c r="G86" s="48"/>
      <c r="H86" s="48"/>
      <c r="I86" s="165"/>
      <c r="J86" s="48"/>
      <c r="K86" s="48"/>
      <c r="L86" s="132"/>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88</v>
      </c>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23.25" hidden="false" customHeight="true" outlineLevel="0" collapsed="false">
      <c r="A90" s="24"/>
      <c r="B90" s="25"/>
      <c r="C90" s="26"/>
      <c r="D90" s="26"/>
      <c r="E90" s="166" t="str">
        <f aca="false">E7</f>
        <v>Oprava trati v úseku Velké Březno - Boletice n/L km 440,200 - 443,320_OPRAVA_Č. 1</v>
      </c>
      <c r="F90" s="166"/>
      <c r="G90" s="166"/>
      <c r="H90" s="166"/>
      <c r="I90" s="131"/>
      <c r="J90" s="26"/>
      <c r="K90" s="26"/>
      <c r="L90" s="132"/>
      <c r="S90" s="24"/>
      <c r="T90" s="24"/>
      <c r="U90" s="24"/>
      <c r="V90" s="24"/>
      <c r="W90" s="24"/>
      <c r="X90" s="24"/>
      <c r="Y90" s="24"/>
      <c r="Z90" s="24"/>
      <c r="AA90" s="24"/>
      <c r="AB90" s="24"/>
      <c r="AC90" s="24"/>
      <c r="AD90" s="24"/>
      <c r="AE90" s="24"/>
    </row>
    <row r="91" customFormat="false" ht="12" hidden="false" customHeight="true" outlineLevel="0" collapsed="false">
      <c r="B91" s="7"/>
      <c r="C91" s="17" t="s">
        <v>178</v>
      </c>
      <c r="D91" s="8"/>
      <c r="E91" s="8"/>
      <c r="F91" s="8"/>
      <c r="G91" s="8"/>
      <c r="H91" s="8"/>
      <c r="J91" s="8"/>
      <c r="K91" s="8"/>
      <c r="L91" s="6"/>
    </row>
    <row r="92" customFormat="false" ht="16.5" hidden="false" customHeight="true" outlineLevel="0" collapsed="false">
      <c r="B92" s="7"/>
      <c r="C92" s="8"/>
      <c r="D92" s="8"/>
      <c r="E92" s="166" t="s">
        <v>987</v>
      </c>
      <c r="F92" s="166"/>
      <c r="G92" s="166"/>
      <c r="H92" s="166"/>
      <c r="J92" s="8"/>
      <c r="K92" s="8"/>
      <c r="L92" s="6"/>
    </row>
    <row r="93" customFormat="false" ht="12" hidden="false" customHeight="true" outlineLevel="0" collapsed="false">
      <c r="B93" s="7"/>
      <c r="C93" s="17" t="s">
        <v>180</v>
      </c>
      <c r="D93" s="8"/>
      <c r="E93" s="8"/>
      <c r="F93" s="8"/>
      <c r="G93" s="8"/>
      <c r="H93" s="8"/>
      <c r="J93" s="8"/>
      <c r="K93" s="8"/>
      <c r="L93" s="6"/>
    </row>
    <row r="94" s="31" customFormat="true" ht="16.5" hidden="false" customHeight="true" outlineLevel="0" collapsed="false">
      <c r="A94" s="24"/>
      <c r="B94" s="25"/>
      <c r="C94" s="26"/>
      <c r="D94" s="26"/>
      <c r="E94" s="287" t="s">
        <v>988</v>
      </c>
      <c r="F94" s="287"/>
      <c r="G94" s="287"/>
      <c r="H94" s="287"/>
      <c r="I94" s="131"/>
      <c r="J94" s="26"/>
      <c r="K94" s="26"/>
      <c r="L94" s="132"/>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686</v>
      </c>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13</f>
        <v>001 - km 440,246 - most</v>
      </c>
      <c r="F96" s="57"/>
      <c r="G96" s="57"/>
      <c r="H96" s="57"/>
      <c r="I96" s="131"/>
      <c r="J96" s="26"/>
      <c r="K96" s="26"/>
      <c r="L96" s="132"/>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6</f>
        <v>trať 073</v>
      </c>
      <c r="G98" s="26"/>
      <c r="H98" s="26"/>
      <c r="I98" s="134" t="s">
        <v>22</v>
      </c>
      <c r="J98" s="167" t="str">
        <f aca="false">IF(J16="","",J16)</f>
        <v>14. 2. 2020</v>
      </c>
      <c r="K98" s="26"/>
      <c r="L98" s="132"/>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131"/>
      <c r="J99" s="26"/>
      <c r="K99" s="26"/>
      <c r="L99" s="132"/>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4</v>
      </c>
      <c r="D100" s="26"/>
      <c r="E100" s="26"/>
      <c r="F100" s="18" t="str">
        <f aca="false">E19</f>
        <v>Správa železnic, OŘ ÚNL</v>
      </c>
      <c r="G100" s="26"/>
      <c r="H100" s="26"/>
      <c r="I100" s="134" t="s">
        <v>32</v>
      </c>
      <c r="J100" s="168" t="str">
        <f aca="false">E25</f>
        <v> </v>
      </c>
      <c r="K100" s="26"/>
      <c r="L100" s="132"/>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30</v>
      </c>
      <c r="D101" s="26"/>
      <c r="E101" s="26"/>
      <c r="F101" s="18" t="str">
        <f aca="false">IF(E22="","",E22)</f>
        <v>Vyplň údaj</v>
      </c>
      <c r="G101" s="26"/>
      <c r="H101" s="26"/>
      <c r="I101" s="134" t="s">
        <v>35</v>
      </c>
      <c r="J101" s="168" t="str">
        <f aca="false">E28</f>
        <v>Věra Trnková</v>
      </c>
      <c r="K101" s="26"/>
      <c r="L101" s="132"/>
      <c r="S101" s="24"/>
      <c r="T101" s="24"/>
      <c r="U101" s="24"/>
      <c r="V101" s="24"/>
      <c r="W101" s="24"/>
      <c r="X101" s="24"/>
      <c r="Y101" s="24"/>
      <c r="Z101" s="24"/>
      <c r="AA101" s="24"/>
      <c r="AB101" s="24"/>
      <c r="AC101" s="24"/>
      <c r="AD101" s="24"/>
      <c r="AE101" s="24"/>
    </row>
    <row r="102" s="31" customFormat="true" ht="10.3" hidden="false" customHeight="true" outlineLevel="0" collapsed="false">
      <c r="A102" s="24"/>
      <c r="B102" s="25"/>
      <c r="C102" s="26"/>
      <c r="D102" s="26"/>
      <c r="E102" s="26"/>
      <c r="F102" s="26"/>
      <c r="G102" s="26"/>
      <c r="H102" s="26"/>
      <c r="I102" s="131"/>
      <c r="J102" s="26"/>
      <c r="K102" s="26"/>
      <c r="L102" s="132"/>
      <c r="S102" s="24"/>
      <c r="T102" s="24"/>
      <c r="U102" s="24"/>
      <c r="V102" s="24"/>
      <c r="W102" s="24"/>
      <c r="X102" s="24"/>
      <c r="Y102" s="24"/>
      <c r="Z102" s="24"/>
      <c r="AA102" s="24"/>
      <c r="AB102" s="24"/>
      <c r="AC102" s="24"/>
      <c r="AD102" s="24"/>
      <c r="AE102" s="24"/>
    </row>
    <row r="103" s="197" customFormat="true" ht="29.3" hidden="false" customHeight="true" outlineLevel="0" collapsed="false">
      <c r="A103" s="190"/>
      <c r="B103" s="191"/>
      <c r="C103" s="192" t="s">
        <v>189</v>
      </c>
      <c r="D103" s="193" t="s">
        <v>58</v>
      </c>
      <c r="E103" s="193" t="s">
        <v>54</v>
      </c>
      <c r="F103" s="193" t="s">
        <v>55</v>
      </c>
      <c r="G103" s="193" t="s">
        <v>190</v>
      </c>
      <c r="H103" s="193" t="s">
        <v>191</v>
      </c>
      <c r="I103" s="194" t="s">
        <v>192</v>
      </c>
      <c r="J103" s="193" t="s">
        <v>184</v>
      </c>
      <c r="K103" s="195" t="s">
        <v>193</v>
      </c>
      <c r="L103" s="196"/>
      <c r="M103" s="74"/>
      <c r="N103" s="75" t="s">
        <v>43</v>
      </c>
      <c r="O103" s="75" t="s">
        <v>194</v>
      </c>
      <c r="P103" s="75" t="s">
        <v>195</v>
      </c>
      <c r="Q103" s="75" t="s">
        <v>196</v>
      </c>
      <c r="R103" s="75" t="s">
        <v>197</v>
      </c>
      <c r="S103" s="75" t="s">
        <v>198</v>
      </c>
      <c r="T103" s="76" t="s">
        <v>199</v>
      </c>
      <c r="U103" s="190"/>
      <c r="V103" s="190"/>
      <c r="W103" s="190"/>
      <c r="X103" s="190"/>
      <c r="Y103" s="190"/>
      <c r="Z103" s="190"/>
      <c r="AA103" s="190"/>
      <c r="AB103" s="190"/>
      <c r="AC103" s="190"/>
      <c r="AD103" s="190"/>
      <c r="AE103" s="190"/>
    </row>
    <row r="104" s="31" customFormat="true" ht="22.8" hidden="false" customHeight="true" outlineLevel="0" collapsed="false">
      <c r="A104" s="24"/>
      <c r="B104" s="25"/>
      <c r="C104" s="82" t="s">
        <v>200</v>
      </c>
      <c r="D104" s="26"/>
      <c r="E104" s="26"/>
      <c r="F104" s="26"/>
      <c r="G104" s="26"/>
      <c r="H104" s="26"/>
      <c r="I104" s="131"/>
      <c r="J104" s="198" t="n">
        <f aca="false">BK104</f>
        <v>0</v>
      </c>
      <c r="K104" s="26"/>
      <c r="L104" s="30"/>
      <c r="M104" s="77"/>
      <c r="N104" s="199"/>
      <c r="O104" s="78"/>
      <c r="P104" s="200" t="n">
        <f aca="false">P105+P531</f>
        <v>0</v>
      </c>
      <c r="Q104" s="78"/>
      <c r="R104" s="200" t="n">
        <f aca="false">R105+R531</f>
        <v>98.3351968298</v>
      </c>
      <c r="S104" s="78"/>
      <c r="T104" s="201" t="n">
        <f aca="false">T105+T531</f>
        <v>43.8229915</v>
      </c>
      <c r="U104" s="24"/>
      <c r="V104" s="24"/>
      <c r="W104" s="24"/>
      <c r="X104" s="24"/>
      <c r="Y104" s="24"/>
      <c r="Z104" s="24"/>
      <c r="AA104" s="24"/>
      <c r="AB104" s="24"/>
      <c r="AC104" s="24"/>
      <c r="AD104" s="24"/>
      <c r="AE104" s="24"/>
      <c r="AT104" s="3" t="s">
        <v>72</v>
      </c>
      <c r="AU104" s="3" t="s">
        <v>185</v>
      </c>
      <c r="BK104" s="202" t="n">
        <f aca="false">BK105+BK531</f>
        <v>0</v>
      </c>
    </row>
    <row r="105" s="203" customFormat="true" ht="25.9" hidden="false" customHeight="true" outlineLevel="0" collapsed="false">
      <c r="B105" s="204"/>
      <c r="C105" s="205"/>
      <c r="D105" s="206" t="s">
        <v>72</v>
      </c>
      <c r="E105" s="207" t="s">
        <v>201</v>
      </c>
      <c r="F105" s="207" t="s">
        <v>202</v>
      </c>
      <c r="G105" s="205"/>
      <c r="H105" s="205"/>
      <c r="I105" s="208"/>
      <c r="J105" s="209" t="n">
        <f aca="false">BK105</f>
        <v>0</v>
      </c>
      <c r="K105" s="205"/>
      <c r="L105" s="210"/>
      <c r="M105" s="211"/>
      <c r="N105" s="212"/>
      <c r="O105" s="212"/>
      <c r="P105" s="213" t="n">
        <f aca="false">P106+P196+P207+P288+P332+P351+P505+P526</f>
        <v>0</v>
      </c>
      <c r="Q105" s="212"/>
      <c r="R105" s="213" t="n">
        <f aca="false">R106+R196+R207+R288+R332+R351+R505+R526</f>
        <v>98.3061508298</v>
      </c>
      <c r="S105" s="212"/>
      <c r="T105" s="214" t="n">
        <f aca="false">T106+T196+T207+T288+T332+T351+T505+T526</f>
        <v>43.8229915</v>
      </c>
      <c r="AR105" s="215" t="s">
        <v>80</v>
      </c>
      <c r="AT105" s="216" t="s">
        <v>72</v>
      </c>
      <c r="AU105" s="216" t="s">
        <v>73</v>
      </c>
      <c r="AY105" s="215" t="s">
        <v>203</v>
      </c>
      <c r="BK105" s="217" t="n">
        <f aca="false">BK106+BK196+BK207+BK288+BK332+BK351+BK505+BK526</f>
        <v>0</v>
      </c>
    </row>
    <row r="106" s="203" customFormat="true" ht="22.8" hidden="false" customHeight="true" outlineLevel="0" collapsed="false">
      <c r="B106" s="204"/>
      <c r="C106" s="205"/>
      <c r="D106" s="206" t="s">
        <v>72</v>
      </c>
      <c r="E106" s="218" t="s">
        <v>80</v>
      </c>
      <c r="F106" s="218" t="s">
        <v>1002</v>
      </c>
      <c r="G106" s="205"/>
      <c r="H106" s="205"/>
      <c r="I106" s="208"/>
      <c r="J106" s="219" t="n">
        <f aca="false">BK106</f>
        <v>0</v>
      </c>
      <c r="K106" s="205"/>
      <c r="L106" s="210"/>
      <c r="M106" s="211"/>
      <c r="N106" s="212"/>
      <c r="O106" s="212"/>
      <c r="P106" s="213" t="n">
        <f aca="false">SUM(P107:P195)</f>
        <v>0</v>
      </c>
      <c r="Q106" s="212"/>
      <c r="R106" s="213" t="n">
        <f aca="false">SUM(R107:R195)</f>
        <v>22.293789</v>
      </c>
      <c r="S106" s="212"/>
      <c r="T106" s="214" t="n">
        <f aca="false">SUM(T107:T195)</f>
        <v>0</v>
      </c>
      <c r="AR106" s="215" t="s">
        <v>80</v>
      </c>
      <c r="AT106" s="216" t="s">
        <v>72</v>
      </c>
      <c r="AU106" s="216" t="s">
        <v>80</v>
      </c>
      <c r="AY106" s="215" t="s">
        <v>203</v>
      </c>
      <c r="BK106" s="217" t="n">
        <f aca="false">SUM(BK107:BK195)</f>
        <v>0</v>
      </c>
    </row>
    <row r="107" s="31" customFormat="true" ht="21.75" hidden="false" customHeight="true" outlineLevel="0" collapsed="false">
      <c r="A107" s="24"/>
      <c r="B107" s="25"/>
      <c r="C107" s="220" t="s">
        <v>80</v>
      </c>
      <c r="D107" s="220" t="s">
        <v>206</v>
      </c>
      <c r="E107" s="221" t="s">
        <v>1003</v>
      </c>
      <c r="F107" s="222" t="s">
        <v>1004</v>
      </c>
      <c r="G107" s="223" t="s">
        <v>524</v>
      </c>
      <c r="H107" s="224" t="n">
        <v>30</v>
      </c>
      <c r="I107" s="225"/>
      <c r="J107" s="226" t="n">
        <f aca="false">ROUND(I107*H107,2)</f>
        <v>0</v>
      </c>
      <c r="K107" s="222" t="s">
        <v>1005</v>
      </c>
      <c r="L107" s="30"/>
      <c r="M107" s="227"/>
      <c r="N107" s="228" t="s">
        <v>44</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103</v>
      </c>
      <c r="AT107" s="231" t="s">
        <v>206</v>
      </c>
      <c r="AU107" s="231" t="s">
        <v>82</v>
      </c>
      <c r="AY107" s="3" t="s">
        <v>20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103</v>
      </c>
      <c r="BM107" s="231" t="s">
        <v>1006</v>
      </c>
    </row>
    <row r="108" s="31" customFormat="true" ht="12.8" hidden="false" customHeight="false" outlineLevel="0" collapsed="false">
      <c r="A108" s="24"/>
      <c r="B108" s="25"/>
      <c r="C108" s="26"/>
      <c r="D108" s="233" t="s">
        <v>212</v>
      </c>
      <c r="E108" s="26"/>
      <c r="F108" s="234" t="s">
        <v>1007</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12</v>
      </c>
      <c r="AU108" s="3" t="s">
        <v>82</v>
      </c>
    </row>
    <row r="109" s="31" customFormat="true" ht="12.8" hidden="false" customHeight="false" outlineLevel="0" collapsed="false">
      <c r="A109" s="24"/>
      <c r="B109" s="25"/>
      <c r="C109" s="26"/>
      <c r="D109" s="233" t="s">
        <v>214</v>
      </c>
      <c r="E109" s="26"/>
      <c r="F109" s="237" t="s">
        <v>1008</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14</v>
      </c>
      <c r="AU109" s="3" t="s">
        <v>82</v>
      </c>
    </row>
    <row r="110" s="238" customFormat="true" ht="12.8" hidden="false" customHeight="false" outlineLevel="0" collapsed="false">
      <c r="B110" s="239"/>
      <c r="C110" s="240"/>
      <c r="D110" s="233" t="s">
        <v>216</v>
      </c>
      <c r="E110" s="241"/>
      <c r="F110" s="242" t="s">
        <v>1009</v>
      </c>
      <c r="G110" s="240"/>
      <c r="H110" s="241"/>
      <c r="I110" s="243"/>
      <c r="J110" s="240"/>
      <c r="K110" s="240"/>
      <c r="L110" s="244"/>
      <c r="M110" s="245"/>
      <c r="N110" s="246"/>
      <c r="O110" s="246"/>
      <c r="P110" s="246"/>
      <c r="Q110" s="246"/>
      <c r="R110" s="246"/>
      <c r="S110" s="246"/>
      <c r="T110" s="247"/>
      <c r="AT110" s="248" t="s">
        <v>216</v>
      </c>
      <c r="AU110" s="248" t="s">
        <v>82</v>
      </c>
      <c r="AV110" s="238" t="s">
        <v>80</v>
      </c>
      <c r="AW110" s="238" t="s">
        <v>34</v>
      </c>
      <c r="AX110" s="238" t="s">
        <v>73</v>
      </c>
      <c r="AY110" s="248" t="s">
        <v>203</v>
      </c>
    </row>
    <row r="111" s="249" customFormat="true" ht="12.8" hidden="false" customHeight="false" outlineLevel="0" collapsed="false">
      <c r="B111" s="250"/>
      <c r="C111" s="251"/>
      <c r="D111" s="233" t="s">
        <v>216</v>
      </c>
      <c r="E111" s="252"/>
      <c r="F111" s="253" t="s">
        <v>1010</v>
      </c>
      <c r="G111" s="251"/>
      <c r="H111" s="254" t="n">
        <v>30</v>
      </c>
      <c r="I111" s="255"/>
      <c r="J111" s="251"/>
      <c r="K111" s="251"/>
      <c r="L111" s="256"/>
      <c r="M111" s="257"/>
      <c r="N111" s="258"/>
      <c r="O111" s="258"/>
      <c r="P111" s="258"/>
      <c r="Q111" s="258"/>
      <c r="R111" s="258"/>
      <c r="S111" s="258"/>
      <c r="T111" s="259"/>
      <c r="AT111" s="260" t="s">
        <v>216</v>
      </c>
      <c r="AU111" s="260" t="s">
        <v>82</v>
      </c>
      <c r="AV111" s="249" t="s">
        <v>82</v>
      </c>
      <c r="AW111" s="249" t="s">
        <v>34</v>
      </c>
      <c r="AX111" s="249" t="s">
        <v>73</v>
      </c>
      <c r="AY111" s="260" t="s">
        <v>203</v>
      </c>
    </row>
    <row r="112" s="261" customFormat="true" ht="12.8" hidden="false" customHeight="false" outlineLevel="0" collapsed="false">
      <c r="B112" s="262"/>
      <c r="C112" s="263"/>
      <c r="D112" s="233" t="s">
        <v>216</v>
      </c>
      <c r="E112" s="264"/>
      <c r="F112" s="265" t="s">
        <v>267</v>
      </c>
      <c r="G112" s="263"/>
      <c r="H112" s="266" t="n">
        <v>30</v>
      </c>
      <c r="I112" s="267"/>
      <c r="J112" s="263"/>
      <c r="K112" s="263"/>
      <c r="L112" s="268"/>
      <c r="M112" s="269"/>
      <c r="N112" s="270"/>
      <c r="O112" s="270"/>
      <c r="P112" s="270"/>
      <c r="Q112" s="270"/>
      <c r="R112" s="270"/>
      <c r="S112" s="270"/>
      <c r="T112" s="271"/>
      <c r="AT112" s="272" t="s">
        <v>216</v>
      </c>
      <c r="AU112" s="272" t="s">
        <v>82</v>
      </c>
      <c r="AV112" s="261" t="s">
        <v>103</v>
      </c>
      <c r="AW112" s="261" t="s">
        <v>34</v>
      </c>
      <c r="AX112" s="261" t="s">
        <v>80</v>
      </c>
      <c r="AY112" s="272" t="s">
        <v>203</v>
      </c>
    </row>
    <row r="113" s="31" customFormat="true" ht="21.75" hidden="false" customHeight="true" outlineLevel="0" collapsed="false">
      <c r="A113" s="24"/>
      <c r="B113" s="25"/>
      <c r="C113" s="220" t="s">
        <v>82</v>
      </c>
      <c r="D113" s="220" t="s">
        <v>206</v>
      </c>
      <c r="E113" s="221" t="s">
        <v>1011</v>
      </c>
      <c r="F113" s="222" t="s">
        <v>1012</v>
      </c>
      <c r="G113" s="223" t="s">
        <v>260</v>
      </c>
      <c r="H113" s="224" t="n">
        <v>0.4</v>
      </c>
      <c r="I113" s="225"/>
      <c r="J113" s="226" t="n">
        <f aca="false">ROUND(I113*H113,2)</f>
        <v>0</v>
      </c>
      <c r="K113" s="222" t="s">
        <v>1005</v>
      </c>
      <c r="L113" s="30"/>
      <c r="M113" s="227"/>
      <c r="N113" s="228" t="s">
        <v>44</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103</v>
      </c>
      <c r="AT113" s="231" t="s">
        <v>206</v>
      </c>
      <c r="AU113" s="231" t="s">
        <v>82</v>
      </c>
      <c r="AY113" s="3" t="s">
        <v>20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0</v>
      </c>
      <c r="BK113" s="232" t="n">
        <f aca="false">ROUND(I113*H113,2)</f>
        <v>0</v>
      </c>
      <c r="BL113" s="3" t="s">
        <v>103</v>
      </c>
      <c r="BM113" s="231" t="s">
        <v>1013</v>
      </c>
    </row>
    <row r="114" s="31" customFormat="true" ht="12.8" hidden="false" customHeight="false" outlineLevel="0" collapsed="false">
      <c r="A114" s="24"/>
      <c r="B114" s="25"/>
      <c r="C114" s="26"/>
      <c r="D114" s="233" t="s">
        <v>212</v>
      </c>
      <c r="E114" s="26"/>
      <c r="F114" s="234" t="s">
        <v>1014</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12</v>
      </c>
      <c r="AU114" s="3" t="s">
        <v>82</v>
      </c>
    </row>
    <row r="115" s="31" customFormat="true" ht="12.8" hidden="false" customHeight="false" outlineLevel="0" collapsed="false">
      <c r="A115" s="24"/>
      <c r="B115" s="25"/>
      <c r="C115" s="26"/>
      <c r="D115" s="233" t="s">
        <v>214</v>
      </c>
      <c r="E115" s="26"/>
      <c r="F115" s="237" t="s">
        <v>1015</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14</v>
      </c>
      <c r="AU115" s="3" t="s">
        <v>82</v>
      </c>
    </row>
    <row r="116" s="249" customFormat="true" ht="12.8" hidden="false" customHeight="false" outlineLevel="0" collapsed="false">
      <c r="B116" s="250"/>
      <c r="C116" s="251"/>
      <c r="D116" s="233" t="s">
        <v>216</v>
      </c>
      <c r="E116" s="252"/>
      <c r="F116" s="253" t="s">
        <v>1016</v>
      </c>
      <c r="G116" s="251"/>
      <c r="H116" s="254" t="n">
        <v>0.4</v>
      </c>
      <c r="I116" s="255"/>
      <c r="J116" s="251"/>
      <c r="K116" s="251"/>
      <c r="L116" s="256"/>
      <c r="M116" s="257"/>
      <c r="N116" s="258"/>
      <c r="O116" s="258"/>
      <c r="P116" s="258"/>
      <c r="Q116" s="258"/>
      <c r="R116" s="258"/>
      <c r="S116" s="258"/>
      <c r="T116" s="259"/>
      <c r="AT116" s="260" t="s">
        <v>216</v>
      </c>
      <c r="AU116" s="260" t="s">
        <v>82</v>
      </c>
      <c r="AV116" s="249" t="s">
        <v>82</v>
      </c>
      <c r="AW116" s="249" t="s">
        <v>34</v>
      </c>
      <c r="AX116" s="249" t="s">
        <v>80</v>
      </c>
      <c r="AY116" s="260" t="s">
        <v>203</v>
      </c>
    </row>
    <row r="117" s="31" customFormat="true" ht="21.75" hidden="false" customHeight="true" outlineLevel="0" collapsed="false">
      <c r="A117" s="24"/>
      <c r="B117" s="25"/>
      <c r="C117" s="220" t="s">
        <v>93</v>
      </c>
      <c r="D117" s="220" t="s">
        <v>206</v>
      </c>
      <c r="E117" s="221" t="s">
        <v>1017</v>
      </c>
      <c r="F117" s="222" t="s">
        <v>1018</v>
      </c>
      <c r="G117" s="223" t="s">
        <v>285</v>
      </c>
      <c r="H117" s="224" t="n">
        <v>30</v>
      </c>
      <c r="I117" s="225"/>
      <c r="J117" s="226" t="n">
        <f aca="false">ROUND(I117*H117,2)</f>
        <v>0</v>
      </c>
      <c r="K117" s="222" t="s">
        <v>1005</v>
      </c>
      <c r="L117" s="30"/>
      <c r="M117" s="227"/>
      <c r="N117" s="228" t="s">
        <v>44</v>
      </c>
      <c r="O117" s="67"/>
      <c r="P117" s="229" t="n">
        <f aca="false">O117*H117</f>
        <v>0</v>
      </c>
      <c r="Q117" s="229" t="n">
        <v>0.0369043</v>
      </c>
      <c r="R117" s="229" t="n">
        <f aca="false">Q117*H117</f>
        <v>1.107129</v>
      </c>
      <c r="S117" s="229" t="n">
        <v>0</v>
      </c>
      <c r="T117" s="230" t="n">
        <f aca="false">S117*H117</f>
        <v>0</v>
      </c>
      <c r="U117" s="24"/>
      <c r="V117" s="24"/>
      <c r="W117" s="24"/>
      <c r="X117" s="24"/>
      <c r="Y117" s="24"/>
      <c r="Z117" s="24"/>
      <c r="AA117" s="24"/>
      <c r="AB117" s="24"/>
      <c r="AC117" s="24"/>
      <c r="AD117" s="24"/>
      <c r="AE117" s="24"/>
      <c r="AR117" s="231" t="s">
        <v>103</v>
      </c>
      <c r="AT117" s="231" t="s">
        <v>206</v>
      </c>
      <c r="AU117" s="231" t="s">
        <v>82</v>
      </c>
      <c r="AY117" s="3" t="s">
        <v>20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0</v>
      </c>
      <c r="BK117" s="232" t="n">
        <f aca="false">ROUND(I117*H117,2)</f>
        <v>0</v>
      </c>
      <c r="BL117" s="3" t="s">
        <v>103</v>
      </c>
      <c r="BM117" s="231" t="s">
        <v>1019</v>
      </c>
    </row>
    <row r="118" s="31" customFormat="true" ht="12.8" hidden="false" customHeight="false" outlineLevel="0" collapsed="false">
      <c r="A118" s="24"/>
      <c r="B118" s="25"/>
      <c r="C118" s="26"/>
      <c r="D118" s="233" t="s">
        <v>212</v>
      </c>
      <c r="E118" s="26"/>
      <c r="F118" s="234" t="s">
        <v>1020</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2</v>
      </c>
      <c r="AU118" s="3" t="s">
        <v>82</v>
      </c>
    </row>
    <row r="119" s="31" customFormat="true" ht="12.8" hidden="false" customHeight="false" outlineLevel="0" collapsed="false">
      <c r="A119" s="24"/>
      <c r="B119" s="25"/>
      <c r="C119" s="26"/>
      <c r="D119" s="233" t="s">
        <v>214</v>
      </c>
      <c r="E119" s="26"/>
      <c r="F119" s="237" t="s">
        <v>1021</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14</v>
      </c>
      <c r="AU119" s="3" t="s">
        <v>82</v>
      </c>
    </row>
    <row r="120" s="31" customFormat="true" ht="12.8" hidden="false" customHeight="false" outlineLevel="0" collapsed="false">
      <c r="A120" s="24"/>
      <c r="B120" s="25"/>
      <c r="C120" s="26"/>
      <c r="D120" s="233" t="s">
        <v>239</v>
      </c>
      <c r="E120" s="26"/>
      <c r="F120" s="237" t="s">
        <v>1022</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39</v>
      </c>
      <c r="AU120" s="3" t="s">
        <v>82</v>
      </c>
    </row>
    <row r="121" s="238" customFormat="true" ht="12.8" hidden="false" customHeight="false" outlineLevel="0" collapsed="false">
      <c r="B121" s="239"/>
      <c r="C121" s="240"/>
      <c r="D121" s="233" t="s">
        <v>216</v>
      </c>
      <c r="E121" s="241"/>
      <c r="F121" s="242" t="s">
        <v>1023</v>
      </c>
      <c r="G121" s="240"/>
      <c r="H121" s="241"/>
      <c r="I121" s="243"/>
      <c r="J121" s="240"/>
      <c r="K121" s="240"/>
      <c r="L121" s="244"/>
      <c r="M121" s="245"/>
      <c r="N121" s="246"/>
      <c r="O121" s="246"/>
      <c r="P121" s="246"/>
      <c r="Q121" s="246"/>
      <c r="R121" s="246"/>
      <c r="S121" s="246"/>
      <c r="T121" s="247"/>
      <c r="AT121" s="248" t="s">
        <v>216</v>
      </c>
      <c r="AU121" s="248" t="s">
        <v>82</v>
      </c>
      <c r="AV121" s="238" t="s">
        <v>80</v>
      </c>
      <c r="AW121" s="238" t="s">
        <v>34</v>
      </c>
      <c r="AX121" s="238" t="s">
        <v>73</v>
      </c>
      <c r="AY121" s="248" t="s">
        <v>203</v>
      </c>
    </row>
    <row r="122" s="249" customFormat="true" ht="12.8" hidden="false" customHeight="false" outlineLevel="0" collapsed="false">
      <c r="B122" s="250"/>
      <c r="C122" s="251"/>
      <c r="D122" s="233" t="s">
        <v>216</v>
      </c>
      <c r="E122" s="252"/>
      <c r="F122" s="253" t="s">
        <v>815</v>
      </c>
      <c r="G122" s="251"/>
      <c r="H122" s="254" t="n">
        <v>30</v>
      </c>
      <c r="I122" s="255"/>
      <c r="J122" s="251"/>
      <c r="K122" s="251"/>
      <c r="L122" s="256"/>
      <c r="M122" s="257"/>
      <c r="N122" s="258"/>
      <c r="O122" s="258"/>
      <c r="P122" s="258"/>
      <c r="Q122" s="258"/>
      <c r="R122" s="258"/>
      <c r="S122" s="258"/>
      <c r="T122" s="259"/>
      <c r="AT122" s="260" t="s">
        <v>216</v>
      </c>
      <c r="AU122" s="260" t="s">
        <v>82</v>
      </c>
      <c r="AV122" s="249" t="s">
        <v>82</v>
      </c>
      <c r="AW122" s="249" t="s">
        <v>34</v>
      </c>
      <c r="AX122" s="249" t="s">
        <v>80</v>
      </c>
      <c r="AY122" s="260" t="s">
        <v>203</v>
      </c>
    </row>
    <row r="123" s="31" customFormat="true" ht="21.75" hidden="false" customHeight="true" outlineLevel="0" collapsed="false">
      <c r="A123" s="24"/>
      <c r="B123" s="25"/>
      <c r="C123" s="220" t="s">
        <v>103</v>
      </c>
      <c r="D123" s="220" t="s">
        <v>206</v>
      </c>
      <c r="E123" s="221" t="s">
        <v>1024</v>
      </c>
      <c r="F123" s="222" t="s">
        <v>1025</v>
      </c>
      <c r="G123" s="223" t="s">
        <v>524</v>
      </c>
      <c r="H123" s="224" t="n">
        <v>40</v>
      </c>
      <c r="I123" s="225"/>
      <c r="J123" s="226" t="n">
        <f aca="false">ROUND(I123*H123,2)</f>
        <v>0</v>
      </c>
      <c r="K123" s="222" t="s">
        <v>1005</v>
      </c>
      <c r="L123" s="30"/>
      <c r="M123" s="227"/>
      <c r="N123" s="228" t="s">
        <v>44</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103</v>
      </c>
      <c r="AT123" s="231" t="s">
        <v>206</v>
      </c>
      <c r="AU123" s="231" t="s">
        <v>82</v>
      </c>
      <c r="AY123" s="3" t="s">
        <v>20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103</v>
      </c>
      <c r="BM123" s="231" t="s">
        <v>1026</v>
      </c>
    </row>
    <row r="124" s="31" customFormat="true" ht="12.8" hidden="false" customHeight="false" outlineLevel="0" collapsed="false">
      <c r="A124" s="24"/>
      <c r="B124" s="25"/>
      <c r="C124" s="26"/>
      <c r="D124" s="233" t="s">
        <v>212</v>
      </c>
      <c r="E124" s="26"/>
      <c r="F124" s="234" t="s">
        <v>1027</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12</v>
      </c>
      <c r="AU124" s="3" t="s">
        <v>82</v>
      </c>
    </row>
    <row r="125" s="31" customFormat="true" ht="12.8" hidden="false" customHeight="false" outlineLevel="0" collapsed="false">
      <c r="A125" s="24"/>
      <c r="B125" s="25"/>
      <c r="C125" s="26"/>
      <c r="D125" s="233" t="s">
        <v>214</v>
      </c>
      <c r="E125" s="26"/>
      <c r="F125" s="237" t="s">
        <v>1028</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14</v>
      </c>
      <c r="AU125" s="3" t="s">
        <v>82</v>
      </c>
    </row>
    <row r="126" s="238" customFormat="true" ht="12.8" hidden="false" customHeight="false" outlineLevel="0" collapsed="false">
      <c r="B126" s="239"/>
      <c r="C126" s="240"/>
      <c r="D126" s="233" t="s">
        <v>216</v>
      </c>
      <c r="E126" s="241"/>
      <c r="F126" s="242" t="s">
        <v>1023</v>
      </c>
      <c r="G126" s="240"/>
      <c r="H126" s="241"/>
      <c r="I126" s="243"/>
      <c r="J126" s="240"/>
      <c r="K126" s="240"/>
      <c r="L126" s="244"/>
      <c r="M126" s="245"/>
      <c r="N126" s="246"/>
      <c r="O126" s="246"/>
      <c r="P126" s="246"/>
      <c r="Q126" s="246"/>
      <c r="R126" s="246"/>
      <c r="S126" s="246"/>
      <c r="T126" s="247"/>
      <c r="AT126" s="248" t="s">
        <v>216</v>
      </c>
      <c r="AU126" s="248" t="s">
        <v>82</v>
      </c>
      <c r="AV126" s="238" t="s">
        <v>80</v>
      </c>
      <c r="AW126" s="238" t="s">
        <v>34</v>
      </c>
      <c r="AX126" s="238" t="s">
        <v>73</v>
      </c>
      <c r="AY126" s="248" t="s">
        <v>203</v>
      </c>
    </row>
    <row r="127" s="249" customFormat="true" ht="12.8" hidden="false" customHeight="false" outlineLevel="0" collapsed="false">
      <c r="B127" s="250"/>
      <c r="C127" s="251"/>
      <c r="D127" s="233" t="s">
        <v>216</v>
      </c>
      <c r="E127" s="252"/>
      <c r="F127" s="253" t="s">
        <v>449</v>
      </c>
      <c r="G127" s="251"/>
      <c r="H127" s="254" t="n">
        <v>40</v>
      </c>
      <c r="I127" s="255"/>
      <c r="J127" s="251"/>
      <c r="K127" s="251"/>
      <c r="L127" s="256"/>
      <c r="M127" s="257"/>
      <c r="N127" s="258"/>
      <c r="O127" s="258"/>
      <c r="P127" s="258"/>
      <c r="Q127" s="258"/>
      <c r="R127" s="258"/>
      <c r="S127" s="258"/>
      <c r="T127" s="259"/>
      <c r="AT127" s="260" t="s">
        <v>216</v>
      </c>
      <c r="AU127" s="260" t="s">
        <v>82</v>
      </c>
      <c r="AV127" s="249" t="s">
        <v>82</v>
      </c>
      <c r="AW127" s="249" t="s">
        <v>34</v>
      </c>
      <c r="AX127" s="249" t="s">
        <v>80</v>
      </c>
      <c r="AY127" s="260" t="s">
        <v>203</v>
      </c>
    </row>
    <row r="128" s="31" customFormat="true" ht="33" hidden="false" customHeight="true" outlineLevel="0" collapsed="false">
      <c r="A128" s="24"/>
      <c r="B128" s="25"/>
      <c r="C128" s="220" t="s">
        <v>204</v>
      </c>
      <c r="D128" s="220" t="s">
        <v>206</v>
      </c>
      <c r="E128" s="221" t="s">
        <v>1029</v>
      </c>
      <c r="F128" s="222" t="s">
        <v>1030</v>
      </c>
      <c r="G128" s="223" t="s">
        <v>260</v>
      </c>
      <c r="H128" s="224" t="n">
        <v>81.228</v>
      </c>
      <c r="I128" s="225"/>
      <c r="J128" s="226" t="n">
        <f aca="false">ROUND(I128*H128,2)</f>
        <v>0</v>
      </c>
      <c r="K128" s="222" t="s">
        <v>1005</v>
      </c>
      <c r="L128" s="30"/>
      <c r="M128" s="227"/>
      <c r="N128" s="228" t="s">
        <v>44</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03</v>
      </c>
      <c r="AT128" s="231" t="s">
        <v>206</v>
      </c>
      <c r="AU128" s="231" t="s">
        <v>82</v>
      </c>
      <c r="AY128" s="3" t="s">
        <v>20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0</v>
      </c>
      <c r="BK128" s="232" t="n">
        <f aca="false">ROUND(I128*H128,2)</f>
        <v>0</v>
      </c>
      <c r="BL128" s="3" t="s">
        <v>103</v>
      </c>
      <c r="BM128" s="231" t="s">
        <v>1031</v>
      </c>
    </row>
    <row r="129" s="31" customFormat="true" ht="12.8" hidden="false" customHeight="false" outlineLevel="0" collapsed="false">
      <c r="A129" s="24"/>
      <c r="B129" s="25"/>
      <c r="C129" s="26"/>
      <c r="D129" s="233" t="s">
        <v>212</v>
      </c>
      <c r="E129" s="26"/>
      <c r="F129" s="234" t="s">
        <v>1032</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12</v>
      </c>
      <c r="AU129" s="3" t="s">
        <v>82</v>
      </c>
    </row>
    <row r="130" s="31" customFormat="true" ht="12.8" hidden="false" customHeight="false" outlineLevel="0" collapsed="false">
      <c r="A130" s="24"/>
      <c r="B130" s="25"/>
      <c r="C130" s="26"/>
      <c r="D130" s="233" t="s">
        <v>214</v>
      </c>
      <c r="E130" s="26"/>
      <c r="F130" s="237" t="s">
        <v>1033</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14</v>
      </c>
      <c r="AU130" s="3" t="s">
        <v>82</v>
      </c>
    </row>
    <row r="131" s="249" customFormat="true" ht="12.8" hidden="false" customHeight="false" outlineLevel="0" collapsed="false">
      <c r="B131" s="250"/>
      <c r="C131" s="251"/>
      <c r="D131" s="233" t="s">
        <v>216</v>
      </c>
      <c r="E131" s="252"/>
      <c r="F131" s="253" t="s">
        <v>1034</v>
      </c>
      <c r="G131" s="251"/>
      <c r="H131" s="254" t="n">
        <v>21.6</v>
      </c>
      <c r="I131" s="255"/>
      <c r="J131" s="251"/>
      <c r="K131" s="251"/>
      <c r="L131" s="256"/>
      <c r="M131" s="257"/>
      <c r="N131" s="258"/>
      <c r="O131" s="258"/>
      <c r="P131" s="258"/>
      <c r="Q131" s="258"/>
      <c r="R131" s="258"/>
      <c r="S131" s="258"/>
      <c r="T131" s="259"/>
      <c r="AT131" s="260" t="s">
        <v>216</v>
      </c>
      <c r="AU131" s="260" t="s">
        <v>82</v>
      </c>
      <c r="AV131" s="249" t="s">
        <v>82</v>
      </c>
      <c r="AW131" s="249" t="s">
        <v>34</v>
      </c>
      <c r="AX131" s="249" t="s">
        <v>73</v>
      </c>
      <c r="AY131" s="260" t="s">
        <v>203</v>
      </c>
    </row>
    <row r="132" s="249" customFormat="true" ht="12.8" hidden="false" customHeight="false" outlineLevel="0" collapsed="false">
      <c r="B132" s="250"/>
      <c r="C132" s="251"/>
      <c r="D132" s="233" t="s">
        <v>216</v>
      </c>
      <c r="E132" s="252"/>
      <c r="F132" s="253" t="s">
        <v>1035</v>
      </c>
      <c r="G132" s="251"/>
      <c r="H132" s="254" t="n">
        <v>33</v>
      </c>
      <c r="I132" s="255"/>
      <c r="J132" s="251"/>
      <c r="K132" s="251"/>
      <c r="L132" s="256"/>
      <c r="M132" s="257"/>
      <c r="N132" s="258"/>
      <c r="O132" s="258"/>
      <c r="P132" s="258"/>
      <c r="Q132" s="258"/>
      <c r="R132" s="258"/>
      <c r="S132" s="258"/>
      <c r="T132" s="259"/>
      <c r="AT132" s="260" t="s">
        <v>216</v>
      </c>
      <c r="AU132" s="260" t="s">
        <v>82</v>
      </c>
      <c r="AV132" s="249" t="s">
        <v>82</v>
      </c>
      <c r="AW132" s="249" t="s">
        <v>34</v>
      </c>
      <c r="AX132" s="249" t="s">
        <v>73</v>
      </c>
      <c r="AY132" s="260" t="s">
        <v>203</v>
      </c>
    </row>
    <row r="133" s="249" customFormat="true" ht="12.8" hidden="false" customHeight="false" outlineLevel="0" collapsed="false">
      <c r="B133" s="250"/>
      <c r="C133" s="251"/>
      <c r="D133" s="233" t="s">
        <v>216</v>
      </c>
      <c r="E133" s="252"/>
      <c r="F133" s="253" t="s">
        <v>1036</v>
      </c>
      <c r="G133" s="251"/>
      <c r="H133" s="254" t="n">
        <v>11</v>
      </c>
      <c r="I133" s="255"/>
      <c r="J133" s="251"/>
      <c r="K133" s="251"/>
      <c r="L133" s="256"/>
      <c r="M133" s="257"/>
      <c r="N133" s="258"/>
      <c r="O133" s="258"/>
      <c r="P133" s="258"/>
      <c r="Q133" s="258"/>
      <c r="R133" s="258"/>
      <c r="S133" s="258"/>
      <c r="T133" s="259"/>
      <c r="AT133" s="260" t="s">
        <v>216</v>
      </c>
      <c r="AU133" s="260" t="s">
        <v>82</v>
      </c>
      <c r="AV133" s="249" t="s">
        <v>82</v>
      </c>
      <c r="AW133" s="249" t="s">
        <v>34</v>
      </c>
      <c r="AX133" s="249" t="s">
        <v>73</v>
      </c>
      <c r="AY133" s="260" t="s">
        <v>203</v>
      </c>
    </row>
    <row r="134" s="249" customFormat="true" ht="12.8" hidden="false" customHeight="false" outlineLevel="0" collapsed="false">
      <c r="B134" s="250"/>
      <c r="C134" s="251"/>
      <c r="D134" s="233" t="s">
        <v>216</v>
      </c>
      <c r="E134" s="252"/>
      <c r="F134" s="253" t="s">
        <v>1037</v>
      </c>
      <c r="G134" s="251"/>
      <c r="H134" s="254" t="n">
        <v>4.5</v>
      </c>
      <c r="I134" s="255"/>
      <c r="J134" s="251"/>
      <c r="K134" s="251"/>
      <c r="L134" s="256"/>
      <c r="M134" s="257"/>
      <c r="N134" s="258"/>
      <c r="O134" s="258"/>
      <c r="P134" s="258"/>
      <c r="Q134" s="258"/>
      <c r="R134" s="258"/>
      <c r="S134" s="258"/>
      <c r="T134" s="259"/>
      <c r="AT134" s="260" t="s">
        <v>216</v>
      </c>
      <c r="AU134" s="260" t="s">
        <v>82</v>
      </c>
      <c r="AV134" s="249" t="s">
        <v>82</v>
      </c>
      <c r="AW134" s="249" t="s">
        <v>34</v>
      </c>
      <c r="AX134" s="249" t="s">
        <v>73</v>
      </c>
      <c r="AY134" s="260" t="s">
        <v>203</v>
      </c>
    </row>
    <row r="135" s="249" customFormat="true" ht="12.8" hidden="false" customHeight="false" outlineLevel="0" collapsed="false">
      <c r="B135" s="250"/>
      <c r="C135" s="251"/>
      <c r="D135" s="233" t="s">
        <v>216</v>
      </c>
      <c r="E135" s="252"/>
      <c r="F135" s="253" t="s">
        <v>1038</v>
      </c>
      <c r="G135" s="251"/>
      <c r="H135" s="254" t="n">
        <v>2.128</v>
      </c>
      <c r="I135" s="255"/>
      <c r="J135" s="251"/>
      <c r="K135" s="251"/>
      <c r="L135" s="256"/>
      <c r="M135" s="257"/>
      <c r="N135" s="258"/>
      <c r="O135" s="258"/>
      <c r="P135" s="258"/>
      <c r="Q135" s="258"/>
      <c r="R135" s="258"/>
      <c r="S135" s="258"/>
      <c r="T135" s="259"/>
      <c r="AT135" s="260" t="s">
        <v>216</v>
      </c>
      <c r="AU135" s="260" t="s">
        <v>82</v>
      </c>
      <c r="AV135" s="249" t="s">
        <v>82</v>
      </c>
      <c r="AW135" s="249" t="s">
        <v>34</v>
      </c>
      <c r="AX135" s="249" t="s">
        <v>73</v>
      </c>
      <c r="AY135" s="260" t="s">
        <v>203</v>
      </c>
    </row>
    <row r="136" s="249" customFormat="true" ht="12.8" hidden="false" customHeight="false" outlineLevel="0" collapsed="false">
      <c r="B136" s="250"/>
      <c r="C136" s="251"/>
      <c r="D136" s="233" t="s">
        <v>216</v>
      </c>
      <c r="E136" s="252"/>
      <c r="F136" s="253" t="s">
        <v>1039</v>
      </c>
      <c r="G136" s="251"/>
      <c r="H136" s="254" t="n">
        <v>9</v>
      </c>
      <c r="I136" s="255"/>
      <c r="J136" s="251"/>
      <c r="K136" s="251"/>
      <c r="L136" s="256"/>
      <c r="M136" s="257"/>
      <c r="N136" s="258"/>
      <c r="O136" s="258"/>
      <c r="P136" s="258"/>
      <c r="Q136" s="258"/>
      <c r="R136" s="258"/>
      <c r="S136" s="258"/>
      <c r="T136" s="259"/>
      <c r="AT136" s="260" t="s">
        <v>216</v>
      </c>
      <c r="AU136" s="260" t="s">
        <v>82</v>
      </c>
      <c r="AV136" s="249" t="s">
        <v>82</v>
      </c>
      <c r="AW136" s="249" t="s">
        <v>34</v>
      </c>
      <c r="AX136" s="249" t="s">
        <v>73</v>
      </c>
      <c r="AY136" s="260" t="s">
        <v>203</v>
      </c>
    </row>
    <row r="137" s="261" customFormat="true" ht="12.8" hidden="false" customHeight="false" outlineLevel="0" collapsed="false">
      <c r="B137" s="262"/>
      <c r="C137" s="263"/>
      <c r="D137" s="233" t="s">
        <v>216</v>
      </c>
      <c r="E137" s="264"/>
      <c r="F137" s="265" t="s">
        <v>267</v>
      </c>
      <c r="G137" s="263"/>
      <c r="H137" s="266" t="n">
        <v>81.228</v>
      </c>
      <c r="I137" s="267"/>
      <c r="J137" s="263"/>
      <c r="K137" s="263"/>
      <c r="L137" s="268"/>
      <c r="M137" s="269"/>
      <c r="N137" s="270"/>
      <c r="O137" s="270"/>
      <c r="P137" s="270"/>
      <c r="Q137" s="270"/>
      <c r="R137" s="270"/>
      <c r="S137" s="270"/>
      <c r="T137" s="271"/>
      <c r="AT137" s="272" t="s">
        <v>216</v>
      </c>
      <c r="AU137" s="272" t="s">
        <v>82</v>
      </c>
      <c r="AV137" s="261" t="s">
        <v>103</v>
      </c>
      <c r="AW137" s="261" t="s">
        <v>34</v>
      </c>
      <c r="AX137" s="261" t="s">
        <v>80</v>
      </c>
      <c r="AY137" s="272" t="s">
        <v>203</v>
      </c>
    </row>
    <row r="138" s="31" customFormat="true" ht="21.75" hidden="false" customHeight="true" outlineLevel="0" collapsed="false">
      <c r="A138" s="24"/>
      <c r="B138" s="25"/>
      <c r="C138" s="220" t="s">
        <v>241</v>
      </c>
      <c r="D138" s="220" t="s">
        <v>206</v>
      </c>
      <c r="E138" s="221" t="s">
        <v>1040</v>
      </c>
      <c r="F138" s="222" t="s">
        <v>1041</v>
      </c>
      <c r="G138" s="223" t="s">
        <v>260</v>
      </c>
      <c r="H138" s="224" t="n">
        <v>15</v>
      </c>
      <c r="I138" s="225"/>
      <c r="J138" s="226" t="n">
        <f aca="false">ROUND(I138*H138,2)</f>
        <v>0</v>
      </c>
      <c r="K138" s="222"/>
      <c r="L138" s="30"/>
      <c r="M138" s="227"/>
      <c r="N138" s="228" t="s">
        <v>44</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03</v>
      </c>
      <c r="AT138" s="231" t="s">
        <v>206</v>
      </c>
      <c r="AU138" s="231" t="s">
        <v>82</v>
      </c>
      <c r="AY138" s="3" t="s">
        <v>203</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0</v>
      </c>
      <c r="BK138" s="232" t="n">
        <f aca="false">ROUND(I138*H138,2)</f>
        <v>0</v>
      </c>
      <c r="BL138" s="3" t="s">
        <v>103</v>
      </c>
      <c r="BM138" s="231" t="s">
        <v>1042</v>
      </c>
    </row>
    <row r="139" s="31" customFormat="true" ht="12.8" hidden="false" customHeight="false" outlineLevel="0" collapsed="false">
      <c r="A139" s="24"/>
      <c r="B139" s="25"/>
      <c r="C139" s="26"/>
      <c r="D139" s="233" t="s">
        <v>212</v>
      </c>
      <c r="E139" s="26"/>
      <c r="F139" s="234" t="s">
        <v>1043</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12</v>
      </c>
      <c r="AU139" s="3" t="s">
        <v>82</v>
      </c>
    </row>
    <row r="140" s="31" customFormat="true" ht="12.8" hidden="false" customHeight="false" outlineLevel="0" collapsed="false">
      <c r="A140" s="24"/>
      <c r="B140" s="25"/>
      <c r="C140" s="26"/>
      <c r="D140" s="233" t="s">
        <v>214</v>
      </c>
      <c r="E140" s="26"/>
      <c r="F140" s="237" t="s">
        <v>1044</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14</v>
      </c>
      <c r="AU140" s="3" t="s">
        <v>82</v>
      </c>
    </row>
    <row r="141" s="238" customFormat="true" ht="12.8" hidden="false" customHeight="false" outlineLevel="0" collapsed="false">
      <c r="B141" s="239"/>
      <c r="C141" s="240"/>
      <c r="D141" s="233" t="s">
        <v>216</v>
      </c>
      <c r="E141" s="241"/>
      <c r="F141" s="242" t="s">
        <v>1045</v>
      </c>
      <c r="G141" s="240"/>
      <c r="H141" s="241"/>
      <c r="I141" s="243"/>
      <c r="J141" s="240"/>
      <c r="K141" s="240"/>
      <c r="L141" s="244"/>
      <c r="M141" s="245"/>
      <c r="N141" s="246"/>
      <c r="O141" s="246"/>
      <c r="P141" s="246"/>
      <c r="Q141" s="246"/>
      <c r="R141" s="246"/>
      <c r="S141" s="246"/>
      <c r="T141" s="247"/>
      <c r="AT141" s="248" t="s">
        <v>216</v>
      </c>
      <c r="AU141" s="248" t="s">
        <v>82</v>
      </c>
      <c r="AV141" s="238" t="s">
        <v>80</v>
      </c>
      <c r="AW141" s="238" t="s">
        <v>34</v>
      </c>
      <c r="AX141" s="238" t="s">
        <v>73</v>
      </c>
      <c r="AY141" s="248" t="s">
        <v>203</v>
      </c>
    </row>
    <row r="142" s="249" customFormat="true" ht="12.8" hidden="false" customHeight="false" outlineLevel="0" collapsed="false">
      <c r="B142" s="250"/>
      <c r="C142" s="251"/>
      <c r="D142" s="233" t="s">
        <v>216</v>
      </c>
      <c r="E142" s="252"/>
      <c r="F142" s="253" t="s">
        <v>1046</v>
      </c>
      <c r="G142" s="251"/>
      <c r="H142" s="254" t="n">
        <v>15</v>
      </c>
      <c r="I142" s="255"/>
      <c r="J142" s="251"/>
      <c r="K142" s="251"/>
      <c r="L142" s="256"/>
      <c r="M142" s="257"/>
      <c r="N142" s="258"/>
      <c r="O142" s="258"/>
      <c r="P142" s="258"/>
      <c r="Q142" s="258"/>
      <c r="R142" s="258"/>
      <c r="S142" s="258"/>
      <c r="T142" s="259"/>
      <c r="AT142" s="260" t="s">
        <v>216</v>
      </c>
      <c r="AU142" s="260" t="s">
        <v>82</v>
      </c>
      <c r="AV142" s="249" t="s">
        <v>82</v>
      </c>
      <c r="AW142" s="249" t="s">
        <v>34</v>
      </c>
      <c r="AX142" s="249" t="s">
        <v>80</v>
      </c>
      <c r="AY142" s="260" t="s">
        <v>203</v>
      </c>
    </row>
    <row r="143" s="31" customFormat="true" ht="21.75" hidden="false" customHeight="true" outlineLevel="0" collapsed="false">
      <c r="A143" s="24"/>
      <c r="B143" s="25"/>
      <c r="C143" s="220" t="s">
        <v>246</v>
      </c>
      <c r="D143" s="220" t="s">
        <v>206</v>
      </c>
      <c r="E143" s="221" t="s">
        <v>1047</v>
      </c>
      <c r="F143" s="222" t="s">
        <v>1048</v>
      </c>
      <c r="G143" s="223" t="s">
        <v>524</v>
      </c>
      <c r="H143" s="224" t="n">
        <v>33</v>
      </c>
      <c r="I143" s="225"/>
      <c r="J143" s="226" t="n">
        <f aca="false">ROUND(I143*H143,2)</f>
        <v>0</v>
      </c>
      <c r="K143" s="222" t="s">
        <v>1005</v>
      </c>
      <c r="L143" s="30"/>
      <c r="M143" s="227"/>
      <c r="N143" s="228" t="s">
        <v>44</v>
      </c>
      <c r="O143" s="67"/>
      <c r="P143" s="229" t="n">
        <f aca="false">O143*H143</f>
        <v>0</v>
      </c>
      <c r="Q143" s="229" t="n">
        <v>0.002</v>
      </c>
      <c r="R143" s="229" t="n">
        <f aca="false">Q143*H143</f>
        <v>0.066</v>
      </c>
      <c r="S143" s="229" t="n">
        <v>0</v>
      </c>
      <c r="T143" s="230" t="n">
        <f aca="false">S143*H143</f>
        <v>0</v>
      </c>
      <c r="U143" s="24"/>
      <c r="V143" s="24"/>
      <c r="W143" s="24"/>
      <c r="X143" s="24"/>
      <c r="Y143" s="24"/>
      <c r="Z143" s="24"/>
      <c r="AA143" s="24"/>
      <c r="AB143" s="24"/>
      <c r="AC143" s="24"/>
      <c r="AD143" s="24"/>
      <c r="AE143" s="24"/>
      <c r="AR143" s="231" t="s">
        <v>103</v>
      </c>
      <c r="AT143" s="231" t="s">
        <v>206</v>
      </c>
      <c r="AU143" s="231" t="s">
        <v>82</v>
      </c>
      <c r="AY143" s="3" t="s">
        <v>20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0</v>
      </c>
      <c r="BK143" s="232" t="n">
        <f aca="false">ROUND(I143*H143,2)</f>
        <v>0</v>
      </c>
      <c r="BL143" s="3" t="s">
        <v>103</v>
      </c>
      <c r="BM143" s="231" t="s">
        <v>1049</v>
      </c>
    </row>
    <row r="144" s="31" customFormat="true" ht="12.8" hidden="false" customHeight="false" outlineLevel="0" collapsed="false">
      <c r="A144" s="24"/>
      <c r="B144" s="25"/>
      <c r="C144" s="26"/>
      <c r="D144" s="233" t="s">
        <v>212</v>
      </c>
      <c r="E144" s="26"/>
      <c r="F144" s="234" t="s">
        <v>1050</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12</v>
      </c>
      <c r="AU144" s="3" t="s">
        <v>82</v>
      </c>
    </row>
    <row r="145" s="31" customFormat="true" ht="12.8" hidden="false" customHeight="false" outlineLevel="0" collapsed="false">
      <c r="A145" s="24"/>
      <c r="B145" s="25"/>
      <c r="C145" s="26"/>
      <c r="D145" s="233" t="s">
        <v>214</v>
      </c>
      <c r="E145" s="26"/>
      <c r="F145" s="237" t="s">
        <v>1051</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14</v>
      </c>
      <c r="AU145" s="3" t="s">
        <v>82</v>
      </c>
    </row>
    <row r="146" s="238" customFormat="true" ht="12.8" hidden="false" customHeight="false" outlineLevel="0" collapsed="false">
      <c r="B146" s="239"/>
      <c r="C146" s="240"/>
      <c r="D146" s="233" t="s">
        <v>216</v>
      </c>
      <c r="E146" s="241"/>
      <c r="F146" s="242" t="s">
        <v>1052</v>
      </c>
      <c r="G146" s="240"/>
      <c r="H146" s="241"/>
      <c r="I146" s="243"/>
      <c r="J146" s="240"/>
      <c r="K146" s="240"/>
      <c r="L146" s="244"/>
      <c r="M146" s="245"/>
      <c r="N146" s="246"/>
      <c r="O146" s="246"/>
      <c r="P146" s="246"/>
      <c r="Q146" s="246"/>
      <c r="R146" s="246"/>
      <c r="S146" s="246"/>
      <c r="T146" s="247"/>
      <c r="AT146" s="248" t="s">
        <v>216</v>
      </c>
      <c r="AU146" s="248" t="s">
        <v>82</v>
      </c>
      <c r="AV146" s="238" t="s">
        <v>80</v>
      </c>
      <c r="AW146" s="238" t="s">
        <v>34</v>
      </c>
      <c r="AX146" s="238" t="s">
        <v>73</v>
      </c>
      <c r="AY146" s="248" t="s">
        <v>203</v>
      </c>
    </row>
    <row r="147" s="249" customFormat="true" ht="12.8" hidden="false" customHeight="false" outlineLevel="0" collapsed="false">
      <c r="B147" s="250"/>
      <c r="C147" s="251"/>
      <c r="D147" s="233" t="s">
        <v>216</v>
      </c>
      <c r="E147" s="252"/>
      <c r="F147" s="253" t="s">
        <v>1053</v>
      </c>
      <c r="G147" s="251"/>
      <c r="H147" s="254" t="n">
        <v>18</v>
      </c>
      <c r="I147" s="255"/>
      <c r="J147" s="251"/>
      <c r="K147" s="251"/>
      <c r="L147" s="256"/>
      <c r="M147" s="257"/>
      <c r="N147" s="258"/>
      <c r="O147" s="258"/>
      <c r="P147" s="258"/>
      <c r="Q147" s="258"/>
      <c r="R147" s="258"/>
      <c r="S147" s="258"/>
      <c r="T147" s="259"/>
      <c r="AT147" s="260" t="s">
        <v>216</v>
      </c>
      <c r="AU147" s="260" t="s">
        <v>82</v>
      </c>
      <c r="AV147" s="249" t="s">
        <v>82</v>
      </c>
      <c r="AW147" s="249" t="s">
        <v>34</v>
      </c>
      <c r="AX147" s="249" t="s">
        <v>73</v>
      </c>
      <c r="AY147" s="260" t="s">
        <v>203</v>
      </c>
    </row>
    <row r="148" s="238" customFormat="true" ht="12.8" hidden="false" customHeight="false" outlineLevel="0" collapsed="false">
      <c r="B148" s="239"/>
      <c r="C148" s="240"/>
      <c r="D148" s="233" t="s">
        <v>216</v>
      </c>
      <c r="E148" s="241"/>
      <c r="F148" s="242" t="s">
        <v>1054</v>
      </c>
      <c r="G148" s="240"/>
      <c r="H148" s="241"/>
      <c r="I148" s="243"/>
      <c r="J148" s="240"/>
      <c r="K148" s="240"/>
      <c r="L148" s="244"/>
      <c r="M148" s="245"/>
      <c r="N148" s="246"/>
      <c r="O148" s="246"/>
      <c r="P148" s="246"/>
      <c r="Q148" s="246"/>
      <c r="R148" s="246"/>
      <c r="S148" s="246"/>
      <c r="T148" s="247"/>
      <c r="AT148" s="248" t="s">
        <v>216</v>
      </c>
      <c r="AU148" s="248" t="s">
        <v>82</v>
      </c>
      <c r="AV148" s="238" t="s">
        <v>80</v>
      </c>
      <c r="AW148" s="238" t="s">
        <v>34</v>
      </c>
      <c r="AX148" s="238" t="s">
        <v>73</v>
      </c>
      <c r="AY148" s="248" t="s">
        <v>203</v>
      </c>
    </row>
    <row r="149" s="249" customFormat="true" ht="12.8" hidden="false" customHeight="false" outlineLevel="0" collapsed="false">
      <c r="B149" s="250"/>
      <c r="C149" s="251"/>
      <c r="D149" s="233" t="s">
        <v>216</v>
      </c>
      <c r="E149" s="252"/>
      <c r="F149" s="253" t="s">
        <v>1055</v>
      </c>
      <c r="G149" s="251"/>
      <c r="H149" s="254" t="n">
        <v>15</v>
      </c>
      <c r="I149" s="255"/>
      <c r="J149" s="251"/>
      <c r="K149" s="251"/>
      <c r="L149" s="256"/>
      <c r="M149" s="257"/>
      <c r="N149" s="258"/>
      <c r="O149" s="258"/>
      <c r="P149" s="258"/>
      <c r="Q149" s="258"/>
      <c r="R149" s="258"/>
      <c r="S149" s="258"/>
      <c r="T149" s="259"/>
      <c r="AT149" s="260" t="s">
        <v>216</v>
      </c>
      <c r="AU149" s="260" t="s">
        <v>82</v>
      </c>
      <c r="AV149" s="249" t="s">
        <v>82</v>
      </c>
      <c r="AW149" s="249" t="s">
        <v>34</v>
      </c>
      <c r="AX149" s="249" t="s">
        <v>73</v>
      </c>
      <c r="AY149" s="260" t="s">
        <v>203</v>
      </c>
    </row>
    <row r="150" s="261" customFormat="true" ht="12.8" hidden="false" customHeight="false" outlineLevel="0" collapsed="false">
      <c r="B150" s="262"/>
      <c r="C150" s="263"/>
      <c r="D150" s="233" t="s">
        <v>216</v>
      </c>
      <c r="E150" s="264"/>
      <c r="F150" s="265" t="s">
        <v>267</v>
      </c>
      <c r="G150" s="263"/>
      <c r="H150" s="266" t="n">
        <v>33</v>
      </c>
      <c r="I150" s="267"/>
      <c r="J150" s="263"/>
      <c r="K150" s="263"/>
      <c r="L150" s="268"/>
      <c r="M150" s="269"/>
      <c r="N150" s="270"/>
      <c r="O150" s="270"/>
      <c r="P150" s="270"/>
      <c r="Q150" s="270"/>
      <c r="R150" s="270"/>
      <c r="S150" s="270"/>
      <c r="T150" s="271"/>
      <c r="AT150" s="272" t="s">
        <v>216</v>
      </c>
      <c r="AU150" s="272" t="s">
        <v>82</v>
      </c>
      <c r="AV150" s="261" t="s">
        <v>103</v>
      </c>
      <c r="AW150" s="261" t="s">
        <v>34</v>
      </c>
      <c r="AX150" s="261" t="s">
        <v>80</v>
      </c>
      <c r="AY150" s="272" t="s">
        <v>203</v>
      </c>
    </row>
    <row r="151" s="31" customFormat="true" ht="21.75" hidden="false" customHeight="true" outlineLevel="0" collapsed="false">
      <c r="A151" s="24"/>
      <c r="B151" s="25"/>
      <c r="C151" s="220" t="s">
        <v>251</v>
      </c>
      <c r="D151" s="220" t="s">
        <v>206</v>
      </c>
      <c r="E151" s="221" t="s">
        <v>1056</v>
      </c>
      <c r="F151" s="222" t="s">
        <v>1057</v>
      </c>
      <c r="G151" s="223" t="s">
        <v>524</v>
      </c>
      <c r="H151" s="224" t="n">
        <v>33</v>
      </c>
      <c r="I151" s="225"/>
      <c r="J151" s="226" t="n">
        <f aca="false">ROUND(I151*H151,2)</f>
        <v>0</v>
      </c>
      <c r="K151" s="222" t="s">
        <v>1005</v>
      </c>
      <c r="L151" s="30"/>
      <c r="M151" s="227"/>
      <c r="N151" s="228" t="s">
        <v>44</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03</v>
      </c>
      <c r="AT151" s="231" t="s">
        <v>206</v>
      </c>
      <c r="AU151" s="231" t="s">
        <v>82</v>
      </c>
      <c r="AY151" s="3" t="s">
        <v>203</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0</v>
      </c>
      <c r="BK151" s="232" t="n">
        <f aca="false">ROUND(I151*H151,2)</f>
        <v>0</v>
      </c>
      <c r="BL151" s="3" t="s">
        <v>103</v>
      </c>
      <c r="BM151" s="231" t="s">
        <v>1058</v>
      </c>
    </row>
    <row r="152" s="31" customFormat="true" ht="12.8" hidden="false" customHeight="false" outlineLevel="0" collapsed="false">
      <c r="A152" s="24"/>
      <c r="B152" s="25"/>
      <c r="C152" s="26"/>
      <c r="D152" s="233" t="s">
        <v>212</v>
      </c>
      <c r="E152" s="26"/>
      <c r="F152" s="234" t="s">
        <v>1059</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12</v>
      </c>
      <c r="AU152" s="3" t="s">
        <v>82</v>
      </c>
    </row>
    <row r="153" s="31" customFormat="true" ht="21.75" hidden="false" customHeight="true" outlineLevel="0" collapsed="false">
      <c r="A153" s="24"/>
      <c r="B153" s="25"/>
      <c r="C153" s="220" t="s">
        <v>257</v>
      </c>
      <c r="D153" s="220" t="s">
        <v>206</v>
      </c>
      <c r="E153" s="221" t="s">
        <v>1060</v>
      </c>
      <c r="F153" s="222" t="s">
        <v>1061</v>
      </c>
      <c r="G153" s="223" t="s">
        <v>260</v>
      </c>
      <c r="H153" s="224" t="n">
        <v>81.228</v>
      </c>
      <c r="I153" s="225"/>
      <c r="J153" s="226" t="n">
        <f aca="false">ROUND(I153*H153,2)</f>
        <v>0</v>
      </c>
      <c r="K153" s="222" t="s">
        <v>1005</v>
      </c>
      <c r="L153" s="30"/>
      <c r="M153" s="227"/>
      <c r="N153" s="228" t="s">
        <v>44</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103</v>
      </c>
      <c r="AT153" s="231" t="s">
        <v>206</v>
      </c>
      <c r="AU153" s="231" t="s">
        <v>82</v>
      </c>
      <c r="AY153" s="3" t="s">
        <v>203</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0</v>
      </c>
      <c r="BK153" s="232" t="n">
        <f aca="false">ROUND(I153*H153,2)</f>
        <v>0</v>
      </c>
      <c r="BL153" s="3" t="s">
        <v>103</v>
      </c>
      <c r="BM153" s="231" t="s">
        <v>1062</v>
      </c>
    </row>
    <row r="154" s="31" customFormat="true" ht="12.8" hidden="false" customHeight="false" outlineLevel="0" collapsed="false">
      <c r="A154" s="24"/>
      <c r="B154" s="25"/>
      <c r="C154" s="26"/>
      <c r="D154" s="233" t="s">
        <v>212</v>
      </c>
      <c r="E154" s="26"/>
      <c r="F154" s="234" t="s">
        <v>1063</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12</v>
      </c>
      <c r="AU154" s="3" t="s">
        <v>82</v>
      </c>
    </row>
    <row r="155" s="31" customFormat="true" ht="12.8" hidden="false" customHeight="false" outlineLevel="0" collapsed="false">
      <c r="A155" s="24"/>
      <c r="B155" s="25"/>
      <c r="C155" s="26"/>
      <c r="D155" s="233" t="s">
        <v>214</v>
      </c>
      <c r="E155" s="26"/>
      <c r="F155" s="237" t="s">
        <v>1064</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14</v>
      </c>
      <c r="AU155" s="3" t="s">
        <v>82</v>
      </c>
    </row>
    <row r="156" s="31" customFormat="true" ht="33" hidden="false" customHeight="true" outlineLevel="0" collapsed="false">
      <c r="A156" s="24"/>
      <c r="B156" s="25"/>
      <c r="C156" s="220" t="s">
        <v>268</v>
      </c>
      <c r="D156" s="220" t="s">
        <v>206</v>
      </c>
      <c r="E156" s="221" t="s">
        <v>1065</v>
      </c>
      <c r="F156" s="222" t="s">
        <v>1066</v>
      </c>
      <c r="G156" s="223" t="s">
        <v>260</v>
      </c>
      <c r="H156" s="224" t="n">
        <v>568.596</v>
      </c>
      <c r="I156" s="225"/>
      <c r="J156" s="226" t="n">
        <f aca="false">ROUND(I156*H156,2)</f>
        <v>0</v>
      </c>
      <c r="K156" s="222" t="s">
        <v>1005</v>
      </c>
      <c r="L156" s="30"/>
      <c r="M156" s="227"/>
      <c r="N156" s="228" t="s">
        <v>44</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03</v>
      </c>
      <c r="AT156" s="231" t="s">
        <v>206</v>
      </c>
      <c r="AU156" s="231" t="s">
        <v>82</v>
      </c>
      <c r="AY156" s="3" t="s">
        <v>20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0</v>
      </c>
      <c r="BK156" s="232" t="n">
        <f aca="false">ROUND(I156*H156,2)</f>
        <v>0</v>
      </c>
      <c r="BL156" s="3" t="s">
        <v>103</v>
      </c>
      <c r="BM156" s="231" t="s">
        <v>1067</v>
      </c>
    </row>
    <row r="157" s="31" customFormat="true" ht="12.8" hidden="false" customHeight="false" outlineLevel="0" collapsed="false">
      <c r="A157" s="24"/>
      <c r="B157" s="25"/>
      <c r="C157" s="26"/>
      <c r="D157" s="233" t="s">
        <v>212</v>
      </c>
      <c r="E157" s="26"/>
      <c r="F157" s="234" t="s">
        <v>1068</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12</v>
      </c>
      <c r="AU157" s="3" t="s">
        <v>82</v>
      </c>
    </row>
    <row r="158" s="31" customFormat="true" ht="12.8" hidden="false" customHeight="false" outlineLevel="0" collapsed="false">
      <c r="A158" s="24"/>
      <c r="B158" s="25"/>
      <c r="C158" s="26"/>
      <c r="D158" s="233" t="s">
        <v>214</v>
      </c>
      <c r="E158" s="26"/>
      <c r="F158" s="237" t="s">
        <v>1064</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14</v>
      </c>
      <c r="AU158" s="3" t="s">
        <v>82</v>
      </c>
    </row>
    <row r="159" s="31" customFormat="true" ht="12.8" hidden="false" customHeight="false" outlineLevel="0" collapsed="false">
      <c r="A159" s="24"/>
      <c r="B159" s="25"/>
      <c r="C159" s="26"/>
      <c r="D159" s="233" t="s">
        <v>239</v>
      </c>
      <c r="E159" s="26"/>
      <c r="F159" s="237" t="s">
        <v>1069</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39</v>
      </c>
      <c r="AU159" s="3" t="s">
        <v>82</v>
      </c>
    </row>
    <row r="160" s="249" customFormat="true" ht="12.8" hidden="false" customHeight="false" outlineLevel="0" collapsed="false">
      <c r="B160" s="250"/>
      <c r="C160" s="251"/>
      <c r="D160" s="233" t="s">
        <v>216</v>
      </c>
      <c r="E160" s="252"/>
      <c r="F160" s="253" t="s">
        <v>1070</v>
      </c>
      <c r="G160" s="251"/>
      <c r="H160" s="254" t="n">
        <v>568.596</v>
      </c>
      <c r="I160" s="255"/>
      <c r="J160" s="251"/>
      <c r="K160" s="251"/>
      <c r="L160" s="256"/>
      <c r="M160" s="257"/>
      <c r="N160" s="258"/>
      <c r="O160" s="258"/>
      <c r="P160" s="258"/>
      <c r="Q160" s="258"/>
      <c r="R160" s="258"/>
      <c r="S160" s="258"/>
      <c r="T160" s="259"/>
      <c r="AT160" s="260" t="s">
        <v>216</v>
      </c>
      <c r="AU160" s="260" t="s">
        <v>82</v>
      </c>
      <c r="AV160" s="249" t="s">
        <v>82</v>
      </c>
      <c r="AW160" s="249" t="s">
        <v>34</v>
      </c>
      <c r="AX160" s="249" t="s">
        <v>80</v>
      </c>
      <c r="AY160" s="260" t="s">
        <v>203</v>
      </c>
    </row>
    <row r="161" s="31" customFormat="true" ht="21.75" hidden="false" customHeight="true" outlineLevel="0" collapsed="false">
      <c r="A161" s="24"/>
      <c r="B161" s="25"/>
      <c r="C161" s="220" t="s">
        <v>274</v>
      </c>
      <c r="D161" s="220" t="s">
        <v>206</v>
      </c>
      <c r="E161" s="221" t="s">
        <v>1071</v>
      </c>
      <c r="F161" s="222" t="s">
        <v>1072</v>
      </c>
      <c r="G161" s="223" t="s">
        <v>260</v>
      </c>
      <c r="H161" s="224" t="n">
        <v>6</v>
      </c>
      <c r="I161" s="225"/>
      <c r="J161" s="226" t="n">
        <f aca="false">ROUND(I161*H161,2)</f>
        <v>0</v>
      </c>
      <c r="K161" s="222" t="s">
        <v>1005</v>
      </c>
      <c r="L161" s="30"/>
      <c r="M161" s="227"/>
      <c r="N161" s="228" t="s">
        <v>44</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103</v>
      </c>
      <c r="AT161" s="231" t="s">
        <v>206</v>
      </c>
      <c r="AU161" s="231" t="s">
        <v>82</v>
      </c>
      <c r="AY161" s="3" t="s">
        <v>20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0</v>
      </c>
      <c r="BK161" s="232" t="n">
        <f aca="false">ROUND(I161*H161,2)</f>
        <v>0</v>
      </c>
      <c r="BL161" s="3" t="s">
        <v>103</v>
      </c>
      <c r="BM161" s="231" t="s">
        <v>1073</v>
      </c>
    </row>
    <row r="162" s="31" customFormat="true" ht="12.8" hidden="false" customHeight="false" outlineLevel="0" collapsed="false">
      <c r="A162" s="24"/>
      <c r="B162" s="25"/>
      <c r="C162" s="26"/>
      <c r="D162" s="233" t="s">
        <v>212</v>
      </c>
      <c r="E162" s="26"/>
      <c r="F162" s="234" t="s">
        <v>1074</v>
      </c>
      <c r="G162" s="26"/>
      <c r="H162" s="26"/>
      <c r="I162" s="131"/>
      <c r="J162" s="26"/>
      <c r="K162" s="26"/>
      <c r="L162" s="30"/>
      <c r="M162" s="235"/>
      <c r="N162" s="236"/>
      <c r="O162" s="67"/>
      <c r="P162" s="67"/>
      <c r="Q162" s="67"/>
      <c r="R162" s="67"/>
      <c r="S162" s="67"/>
      <c r="T162" s="68"/>
      <c r="U162" s="24"/>
      <c r="V162" s="24"/>
      <c r="W162" s="24"/>
      <c r="X162" s="24"/>
      <c r="Y162" s="24"/>
      <c r="Z162" s="24"/>
      <c r="AA162" s="24"/>
      <c r="AB162" s="24"/>
      <c r="AC162" s="24"/>
      <c r="AD162" s="24"/>
      <c r="AE162" s="24"/>
      <c r="AT162" s="3" t="s">
        <v>212</v>
      </c>
      <c r="AU162" s="3" t="s">
        <v>82</v>
      </c>
    </row>
    <row r="163" s="31" customFormat="true" ht="12.8" hidden="false" customHeight="false" outlineLevel="0" collapsed="false">
      <c r="A163" s="24"/>
      <c r="B163" s="25"/>
      <c r="C163" s="26"/>
      <c r="D163" s="233" t="s">
        <v>214</v>
      </c>
      <c r="E163" s="26"/>
      <c r="F163" s="237" t="s">
        <v>1075</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14</v>
      </c>
      <c r="AU163" s="3" t="s">
        <v>82</v>
      </c>
    </row>
    <row r="164" s="238" customFormat="true" ht="12.8" hidden="false" customHeight="false" outlineLevel="0" collapsed="false">
      <c r="B164" s="239"/>
      <c r="C164" s="240"/>
      <c r="D164" s="233" t="s">
        <v>216</v>
      </c>
      <c r="E164" s="241"/>
      <c r="F164" s="242" t="s">
        <v>1076</v>
      </c>
      <c r="G164" s="240"/>
      <c r="H164" s="241"/>
      <c r="I164" s="243"/>
      <c r="J164" s="240"/>
      <c r="K164" s="240"/>
      <c r="L164" s="244"/>
      <c r="M164" s="245"/>
      <c r="N164" s="246"/>
      <c r="O164" s="246"/>
      <c r="P164" s="246"/>
      <c r="Q164" s="246"/>
      <c r="R164" s="246"/>
      <c r="S164" s="246"/>
      <c r="T164" s="247"/>
      <c r="AT164" s="248" t="s">
        <v>216</v>
      </c>
      <c r="AU164" s="248" t="s">
        <v>82</v>
      </c>
      <c r="AV164" s="238" t="s">
        <v>80</v>
      </c>
      <c r="AW164" s="238" t="s">
        <v>34</v>
      </c>
      <c r="AX164" s="238" t="s">
        <v>73</v>
      </c>
      <c r="AY164" s="248" t="s">
        <v>203</v>
      </c>
    </row>
    <row r="165" s="249" customFormat="true" ht="12.8" hidden="false" customHeight="false" outlineLevel="0" collapsed="false">
      <c r="B165" s="250"/>
      <c r="C165" s="251"/>
      <c r="D165" s="233" t="s">
        <v>216</v>
      </c>
      <c r="E165" s="252"/>
      <c r="F165" s="253" t="s">
        <v>1077</v>
      </c>
      <c r="G165" s="251"/>
      <c r="H165" s="254" t="n">
        <v>6</v>
      </c>
      <c r="I165" s="255"/>
      <c r="J165" s="251"/>
      <c r="K165" s="251"/>
      <c r="L165" s="256"/>
      <c r="M165" s="257"/>
      <c r="N165" s="258"/>
      <c r="O165" s="258"/>
      <c r="P165" s="258"/>
      <c r="Q165" s="258"/>
      <c r="R165" s="258"/>
      <c r="S165" s="258"/>
      <c r="T165" s="259"/>
      <c r="AT165" s="260" t="s">
        <v>216</v>
      </c>
      <c r="AU165" s="260" t="s">
        <v>82</v>
      </c>
      <c r="AV165" s="249" t="s">
        <v>82</v>
      </c>
      <c r="AW165" s="249" t="s">
        <v>34</v>
      </c>
      <c r="AX165" s="249" t="s">
        <v>73</v>
      </c>
      <c r="AY165" s="260" t="s">
        <v>203</v>
      </c>
    </row>
    <row r="166" s="261" customFormat="true" ht="12.8" hidden="false" customHeight="false" outlineLevel="0" collapsed="false">
      <c r="B166" s="262"/>
      <c r="C166" s="263"/>
      <c r="D166" s="233" t="s">
        <v>216</v>
      </c>
      <c r="E166" s="264"/>
      <c r="F166" s="265" t="s">
        <v>267</v>
      </c>
      <c r="G166" s="263"/>
      <c r="H166" s="266" t="n">
        <v>6</v>
      </c>
      <c r="I166" s="267"/>
      <c r="J166" s="263"/>
      <c r="K166" s="263"/>
      <c r="L166" s="268"/>
      <c r="M166" s="269"/>
      <c r="N166" s="270"/>
      <c r="O166" s="270"/>
      <c r="P166" s="270"/>
      <c r="Q166" s="270"/>
      <c r="R166" s="270"/>
      <c r="S166" s="270"/>
      <c r="T166" s="271"/>
      <c r="AT166" s="272" t="s">
        <v>216</v>
      </c>
      <c r="AU166" s="272" t="s">
        <v>82</v>
      </c>
      <c r="AV166" s="261" t="s">
        <v>103</v>
      </c>
      <c r="AW166" s="261" t="s">
        <v>34</v>
      </c>
      <c r="AX166" s="261" t="s">
        <v>80</v>
      </c>
      <c r="AY166" s="272" t="s">
        <v>203</v>
      </c>
    </row>
    <row r="167" s="31" customFormat="true" ht="21.75" hidden="false" customHeight="true" outlineLevel="0" collapsed="false">
      <c r="A167" s="24"/>
      <c r="B167" s="25"/>
      <c r="C167" s="220" t="s">
        <v>282</v>
      </c>
      <c r="D167" s="220" t="s">
        <v>206</v>
      </c>
      <c r="E167" s="221" t="s">
        <v>1078</v>
      </c>
      <c r="F167" s="222" t="s">
        <v>1079</v>
      </c>
      <c r="G167" s="223" t="s">
        <v>249</v>
      </c>
      <c r="H167" s="224" t="n">
        <v>162.456</v>
      </c>
      <c r="I167" s="225"/>
      <c r="J167" s="226" t="n">
        <f aca="false">ROUND(I167*H167,2)</f>
        <v>0</v>
      </c>
      <c r="K167" s="222" t="s">
        <v>1005</v>
      </c>
      <c r="L167" s="30"/>
      <c r="M167" s="227"/>
      <c r="N167" s="228" t="s">
        <v>44</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103</v>
      </c>
      <c r="AT167" s="231" t="s">
        <v>206</v>
      </c>
      <c r="AU167" s="231" t="s">
        <v>82</v>
      </c>
      <c r="AY167" s="3" t="s">
        <v>203</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0</v>
      </c>
      <c r="BK167" s="232" t="n">
        <f aca="false">ROUND(I167*H167,2)</f>
        <v>0</v>
      </c>
      <c r="BL167" s="3" t="s">
        <v>103</v>
      </c>
      <c r="BM167" s="231" t="s">
        <v>1080</v>
      </c>
    </row>
    <row r="168" s="31" customFormat="true" ht="12.8" hidden="false" customHeight="false" outlineLevel="0" collapsed="false">
      <c r="A168" s="24"/>
      <c r="B168" s="25"/>
      <c r="C168" s="26"/>
      <c r="D168" s="233" t="s">
        <v>212</v>
      </c>
      <c r="E168" s="26"/>
      <c r="F168" s="234" t="s">
        <v>1081</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12</v>
      </c>
      <c r="AU168" s="3" t="s">
        <v>82</v>
      </c>
    </row>
    <row r="169" s="249" customFormat="true" ht="12.8" hidden="false" customHeight="false" outlineLevel="0" collapsed="false">
      <c r="B169" s="250"/>
      <c r="C169" s="251"/>
      <c r="D169" s="233" t="s">
        <v>216</v>
      </c>
      <c r="E169" s="252"/>
      <c r="F169" s="253" t="s">
        <v>1082</v>
      </c>
      <c r="G169" s="251"/>
      <c r="H169" s="254" t="n">
        <v>162.456</v>
      </c>
      <c r="I169" s="255"/>
      <c r="J169" s="251"/>
      <c r="K169" s="251"/>
      <c r="L169" s="256"/>
      <c r="M169" s="257"/>
      <c r="N169" s="258"/>
      <c r="O169" s="258"/>
      <c r="P169" s="258"/>
      <c r="Q169" s="258"/>
      <c r="R169" s="258"/>
      <c r="S169" s="258"/>
      <c r="T169" s="259"/>
      <c r="AT169" s="260" t="s">
        <v>216</v>
      </c>
      <c r="AU169" s="260" t="s">
        <v>82</v>
      </c>
      <c r="AV169" s="249" t="s">
        <v>82</v>
      </c>
      <c r="AW169" s="249" t="s">
        <v>34</v>
      </c>
      <c r="AX169" s="249" t="s">
        <v>80</v>
      </c>
      <c r="AY169" s="260" t="s">
        <v>203</v>
      </c>
    </row>
    <row r="170" s="31" customFormat="true" ht="21.75" hidden="false" customHeight="true" outlineLevel="0" collapsed="false">
      <c r="A170" s="24"/>
      <c r="B170" s="25"/>
      <c r="C170" s="220" t="s">
        <v>291</v>
      </c>
      <c r="D170" s="220" t="s">
        <v>206</v>
      </c>
      <c r="E170" s="221" t="s">
        <v>1083</v>
      </c>
      <c r="F170" s="222" t="s">
        <v>1084</v>
      </c>
      <c r="G170" s="223" t="s">
        <v>260</v>
      </c>
      <c r="H170" s="224" t="n">
        <v>13.2</v>
      </c>
      <c r="I170" s="225"/>
      <c r="J170" s="226" t="n">
        <f aca="false">ROUND(I170*H170,2)</f>
        <v>0</v>
      </c>
      <c r="K170" s="222" t="s">
        <v>1005</v>
      </c>
      <c r="L170" s="30"/>
      <c r="M170" s="227"/>
      <c r="N170" s="228" t="s">
        <v>44</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103</v>
      </c>
      <c r="AT170" s="231" t="s">
        <v>206</v>
      </c>
      <c r="AU170" s="231" t="s">
        <v>82</v>
      </c>
      <c r="AY170" s="3" t="s">
        <v>203</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0</v>
      </c>
      <c r="BK170" s="232" t="n">
        <f aca="false">ROUND(I170*H170,2)</f>
        <v>0</v>
      </c>
      <c r="BL170" s="3" t="s">
        <v>103</v>
      </c>
      <c r="BM170" s="231" t="s">
        <v>1085</v>
      </c>
    </row>
    <row r="171" s="31" customFormat="true" ht="12.8" hidden="false" customHeight="false" outlineLevel="0" collapsed="false">
      <c r="A171" s="24"/>
      <c r="B171" s="25"/>
      <c r="C171" s="26"/>
      <c r="D171" s="233" t="s">
        <v>212</v>
      </c>
      <c r="E171" s="26"/>
      <c r="F171" s="234" t="s">
        <v>1086</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12</v>
      </c>
      <c r="AU171" s="3" t="s">
        <v>82</v>
      </c>
    </row>
    <row r="172" s="31" customFormat="true" ht="12.8" hidden="false" customHeight="false" outlineLevel="0" collapsed="false">
      <c r="A172" s="24"/>
      <c r="B172" s="25"/>
      <c r="C172" s="26"/>
      <c r="D172" s="233" t="s">
        <v>214</v>
      </c>
      <c r="E172" s="26"/>
      <c r="F172" s="237" t="s">
        <v>1087</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14</v>
      </c>
      <c r="AU172" s="3" t="s">
        <v>82</v>
      </c>
    </row>
    <row r="173" s="238" customFormat="true" ht="12.8" hidden="false" customHeight="false" outlineLevel="0" collapsed="false">
      <c r="B173" s="239"/>
      <c r="C173" s="240"/>
      <c r="D173" s="233" t="s">
        <v>216</v>
      </c>
      <c r="E173" s="241"/>
      <c r="F173" s="242" t="s">
        <v>1088</v>
      </c>
      <c r="G173" s="240"/>
      <c r="H173" s="241"/>
      <c r="I173" s="243"/>
      <c r="J173" s="240"/>
      <c r="K173" s="240"/>
      <c r="L173" s="244"/>
      <c r="M173" s="245"/>
      <c r="N173" s="246"/>
      <c r="O173" s="246"/>
      <c r="P173" s="246"/>
      <c r="Q173" s="246"/>
      <c r="R173" s="246"/>
      <c r="S173" s="246"/>
      <c r="T173" s="247"/>
      <c r="AT173" s="248" t="s">
        <v>216</v>
      </c>
      <c r="AU173" s="248" t="s">
        <v>82</v>
      </c>
      <c r="AV173" s="238" t="s">
        <v>80</v>
      </c>
      <c r="AW173" s="238" t="s">
        <v>34</v>
      </c>
      <c r="AX173" s="238" t="s">
        <v>73</v>
      </c>
      <c r="AY173" s="248" t="s">
        <v>203</v>
      </c>
    </row>
    <row r="174" s="249" customFormat="true" ht="12.8" hidden="false" customHeight="false" outlineLevel="0" collapsed="false">
      <c r="B174" s="250"/>
      <c r="C174" s="251"/>
      <c r="D174" s="233" t="s">
        <v>216</v>
      </c>
      <c r="E174" s="252"/>
      <c r="F174" s="253" t="s">
        <v>1089</v>
      </c>
      <c r="G174" s="251"/>
      <c r="H174" s="254" t="n">
        <v>13.2</v>
      </c>
      <c r="I174" s="255"/>
      <c r="J174" s="251"/>
      <c r="K174" s="251"/>
      <c r="L174" s="256"/>
      <c r="M174" s="257"/>
      <c r="N174" s="258"/>
      <c r="O174" s="258"/>
      <c r="P174" s="258"/>
      <c r="Q174" s="258"/>
      <c r="R174" s="258"/>
      <c r="S174" s="258"/>
      <c r="T174" s="259"/>
      <c r="AT174" s="260" t="s">
        <v>216</v>
      </c>
      <c r="AU174" s="260" t="s">
        <v>82</v>
      </c>
      <c r="AV174" s="249" t="s">
        <v>82</v>
      </c>
      <c r="AW174" s="249" t="s">
        <v>34</v>
      </c>
      <c r="AX174" s="249" t="s">
        <v>80</v>
      </c>
      <c r="AY174" s="260" t="s">
        <v>203</v>
      </c>
    </row>
    <row r="175" s="31" customFormat="true" ht="16.5" hidden="false" customHeight="true" outlineLevel="0" collapsed="false">
      <c r="A175" s="24"/>
      <c r="B175" s="25"/>
      <c r="C175" s="273" t="s">
        <v>299</v>
      </c>
      <c r="D175" s="273" t="s">
        <v>269</v>
      </c>
      <c r="E175" s="274" t="s">
        <v>1090</v>
      </c>
      <c r="F175" s="275" t="s">
        <v>1091</v>
      </c>
      <c r="G175" s="276" t="s">
        <v>249</v>
      </c>
      <c r="H175" s="277" t="n">
        <v>21.12</v>
      </c>
      <c r="I175" s="278"/>
      <c r="J175" s="279" t="n">
        <f aca="false">ROUND(I175*H175,2)</f>
        <v>0</v>
      </c>
      <c r="K175" s="275" t="s">
        <v>1005</v>
      </c>
      <c r="L175" s="280"/>
      <c r="M175" s="281"/>
      <c r="N175" s="282" t="s">
        <v>44</v>
      </c>
      <c r="O175" s="67"/>
      <c r="P175" s="229" t="n">
        <f aca="false">O175*H175</f>
        <v>0</v>
      </c>
      <c r="Q175" s="229" t="n">
        <v>1</v>
      </c>
      <c r="R175" s="229" t="n">
        <f aca="false">Q175*H175</f>
        <v>21.12</v>
      </c>
      <c r="S175" s="229" t="n">
        <v>0</v>
      </c>
      <c r="T175" s="230" t="n">
        <f aca="false">S175*H175</f>
        <v>0</v>
      </c>
      <c r="U175" s="24"/>
      <c r="V175" s="24"/>
      <c r="W175" s="24"/>
      <c r="X175" s="24"/>
      <c r="Y175" s="24"/>
      <c r="Z175" s="24"/>
      <c r="AA175" s="24"/>
      <c r="AB175" s="24"/>
      <c r="AC175" s="24"/>
      <c r="AD175" s="24"/>
      <c r="AE175" s="24"/>
      <c r="AR175" s="231" t="s">
        <v>251</v>
      </c>
      <c r="AT175" s="231" t="s">
        <v>269</v>
      </c>
      <c r="AU175" s="231" t="s">
        <v>82</v>
      </c>
      <c r="AY175" s="3" t="s">
        <v>20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0</v>
      </c>
      <c r="BK175" s="232" t="n">
        <f aca="false">ROUND(I175*H175,2)</f>
        <v>0</v>
      </c>
      <c r="BL175" s="3" t="s">
        <v>103</v>
      </c>
      <c r="BM175" s="231" t="s">
        <v>1092</v>
      </c>
    </row>
    <row r="176" s="31" customFormat="true" ht="12.8" hidden="false" customHeight="false" outlineLevel="0" collapsed="false">
      <c r="A176" s="24"/>
      <c r="B176" s="25"/>
      <c r="C176" s="26"/>
      <c r="D176" s="233" t="s">
        <v>212</v>
      </c>
      <c r="E176" s="26"/>
      <c r="F176" s="234" t="s">
        <v>1091</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12</v>
      </c>
      <c r="AU176" s="3" t="s">
        <v>82</v>
      </c>
    </row>
    <row r="177" s="249" customFormat="true" ht="12.8" hidden="false" customHeight="false" outlineLevel="0" collapsed="false">
      <c r="B177" s="250"/>
      <c r="C177" s="251"/>
      <c r="D177" s="233" t="s">
        <v>216</v>
      </c>
      <c r="E177" s="252"/>
      <c r="F177" s="253" t="s">
        <v>1093</v>
      </c>
      <c r="G177" s="251"/>
      <c r="H177" s="254" t="n">
        <v>21.12</v>
      </c>
      <c r="I177" s="255"/>
      <c r="J177" s="251"/>
      <c r="K177" s="251"/>
      <c r="L177" s="256"/>
      <c r="M177" s="257"/>
      <c r="N177" s="258"/>
      <c r="O177" s="258"/>
      <c r="P177" s="258"/>
      <c r="Q177" s="258"/>
      <c r="R177" s="258"/>
      <c r="S177" s="258"/>
      <c r="T177" s="259"/>
      <c r="AT177" s="260" t="s">
        <v>216</v>
      </c>
      <c r="AU177" s="260" t="s">
        <v>82</v>
      </c>
      <c r="AV177" s="249" t="s">
        <v>82</v>
      </c>
      <c r="AW177" s="249" t="s">
        <v>34</v>
      </c>
      <c r="AX177" s="249" t="s">
        <v>80</v>
      </c>
      <c r="AY177" s="260" t="s">
        <v>203</v>
      </c>
    </row>
    <row r="178" s="31" customFormat="true" ht="21.75" hidden="false" customHeight="true" outlineLevel="0" collapsed="false">
      <c r="A178" s="24"/>
      <c r="B178" s="25"/>
      <c r="C178" s="220" t="s">
        <v>8</v>
      </c>
      <c r="D178" s="220" t="s">
        <v>206</v>
      </c>
      <c r="E178" s="221" t="s">
        <v>1094</v>
      </c>
      <c r="F178" s="222" t="s">
        <v>1095</v>
      </c>
      <c r="G178" s="223" t="s">
        <v>524</v>
      </c>
      <c r="H178" s="224" t="n">
        <v>22</v>
      </c>
      <c r="I178" s="225"/>
      <c r="J178" s="226" t="n">
        <f aca="false">ROUND(I178*H178,2)</f>
        <v>0</v>
      </c>
      <c r="K178" s="222" t="s">
        <v>1005</v>
      </c>
      <c r="L178" s="30"/>
      <c r="M178" s="227"/>
      <c r="N178" s="228" t="s">
        <v>44</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103</v>
      </c>
      <c r="AT178" s="231" t="s">
        <v>206</v>
      </c>
      <c r="AU178" s="231" t="s">
        <v>82</v>
      </c>
      <c r="AY178" s="3" t="s">
        <v>203</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0</v>
      </c>
      <c r="BK178" s="232" t="n">
        <f aca="false">ROUND(I178*H178,2)</f>
        <v>0</v>
      </c>
      <c r="BL178" s="3" t="s">
        <v>103</v>
      </c>
      <c r="BM178" s="231" t="s">
        <v>1096</v>
      </c>
    </row>
    <row r="179" s="31" customFormat="true" ht="12.8" hidden="false" customHeight="false" outlineLevel="0" collapsed="false">
      <c r="A179" s="24"/>
      <c r="B179" s="25"/>
      <c r="C179" s="26"/>
      <c r="D179" s="233" t="s">
        <v>212</v>
      </c>
      <c r="E179" s="26"/>
      <c r="F179" s="234" t="s">
        <v>1097</v>
      </c>
      <c r="G179" s="26"/>
      <c r="H179" s="26"/>
      <c r="I179" s="131"/>
      <c r="J179" s="26"/>
      <c r="K179" s="26"/>
      <c r="L179" s="30"/>
      <c r="M179" s="235"/>
      <c r="N179" s="236"/>
      <c r="O179" s="67"/>
      <c r="P179" s="67"/>
      <c r="Q179" s="67"/>
      <c r="R179" s="67"/>
      <c r="S179" s="67"/>
      <c r="T179" s="68"/>
      <c r="U179" s="24"/>
      <c r="V179" s="24"/>
      <c r="W179" s="24"/>
      <c r="X179" s="24"/>
      <c r="Y179" s="24"/>
      <c r="Z179" s="24"/>
      <c r="AA179" s="24"/>
      <c r="AB179" s="24"/>
      <c r="AC179" s="24"/>
      <c r="AD179" s="24"/>
      <c r="AE179" s="24"/>
      <c r="AT179" s="3" t="s">
        <v>212</v>
      </c>
      <c r="AU179" s="3" t="s">
        <v>82</v>
      </c>
    </row>
    <row r="180" s="31" customFormat="true" ht="12.8" hidden="false" customHeight="false" outlineLevel="0" collapsed="false">
      <c r="A180" s="24"/>
      <c r="B180" s="25"/>
      <c r="C180" s="26"/>
      <c r="D180" s="233" t="s">
        <v>214</v>
      </c>
      <c r="E180" s="26"/>
      <c r="F180" s="237" t="s">
        <v>1098</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14</v>
      </c>
      <c r="AU180" s="3" t="s">
        <v>82</v>
      </c>
    </row>
    <row r="181" s="238" customFormat="true" ht="12.8" hidden="false" customHeight="false" outlineLevel="0" collapsed="false">
      <c r="B181" s="239"/>
      <c r="C181" s="240"/>
      <c r="D181" s="233" t="s">
        <v>216</v>
      </c>
      <c r="E181" s="241"/>
      <c r="F181" s="242" t="s">
        <v>1023</v>
      </c>
      <c r="G181" s="240"/>
      <c r="H181" s="241"/>
      <c r="I181" s="243"/>
      <c r="J181" s="240"/>
      <c r="K181" s="240"/>
      <c r="L181" s="244"/>
      <c r="M181" s="245"/>
      <c r="N181" s="246"/>
      <c r="O181" s="246"/>
      <c r="P181" s="246"/>
      <c r="Q181" s="246"/>
      <c r="R181" s="246"/>
      <c r="S181" s="246"/>
      <c r="T181" s="247"/>
      <c r="AT181" s="248" t="s">
        <v>216</v>
      </c>
      <c r="AU181" s="248" t="s">
        <v>82</v>
      </c>
      <c r="AV181" s="238" t="s">
        <v>80</v>
      </c>
      <c r="AW181" s="238" t="s">
        <v>34</v>
      </c>
      <c r="AX181" s="238" t="s">
        <v>73</v>
      </c>
      <c r="AY181" s="248" t="s">
        <v>203</v>
      </c>
    </row>
    <row r="182" s="249" customFormat="true" ht="12.8" hidden="false" customHeight="false" outlineLevel="0" collapsed="false">
      <c r="B182" s="250"/>
      <c r="C182" s="251"/>
      <c r="D182" s="233" t="s">
        <v>216</v>
      </c>
      <c r="E182" s="252"/>
      <c r="F182" s="253" t="s">
        <v>1099</v>
      </c>
      <c r="G182" s="251"/>
      <c r="H182" s="254" t="n">
        <v>22</v>
      </c>
      <c r="I182" s="255"/>
      <c r="J182" s="251"/>
      <c r="K182" s="251"/>
      <c r="L182" s="256"/>
      <c r="M182" s="257"/>
      <c r="N182" s="258"/>
      <c r="O182" s="258"/>
      <c r="P182" s="258"/>
      <c r="Q182" s="258"/>
      <c r="R182" s="258"/>
      <c r="S182" s="258"/>
      <c r="T182" s="259"/>
      <c r="AT182" s="260" t="s">
        <v>216</v>
      </c>
      <c r="AU182" s="260" t="s">
        <v>82</v>
      </c>
      <c r="AV182" s="249" t="s">
        <v>82</v>
      </c>
      <c r="AW182" s="249" t="s">
        <v>34</v>
      </c>
      <c r="AX182" s="249" t="s">
        <v>80</v>
      </c>
      <c r="AY182" s="260" t="s">
        <v>203</v>
      </c>
    </row>
    <row r="183" s="31" customFormat="true" ht="16.5" hidden="false" customHeight="true" outlineLevel="0" collapsed="false">
      <c r="A183" s="24"/>
      <c r="B183" s="25"/>
      <c r="C183" s="273" t="s">
        <v>310</v>
      </c>
      <c r="D183" s="273" t="s">
        <v>269</v>
      </c>
      <c r="E183" s="274" t="s">
        <v>1100</v>
      </c>
      <c r="F183" s="275" t="s">
        <v>1101</v>
      </c>
      <c r="G183" s="276" t="s">
        <v>1102</v>
      </c>
      <c r="H183" s="277" t="n">
        <v>0.66</v>
      </c>
      <c r="I183" s="278"/>
      <c r="J183" s="279" t="n">
        <f aca="false">ROUND(I183*H183,2)</f>
        <v>0</v>
      </c>
      <c r="K183" s="275" t="s">
        <v>1005</v>
      </c>
      <c r="L183" s="280"/>
      <c r="M183" s="281"/>
      <c r="N183" s="282" t="s">
        <v>44</v>
      </c>
      <c r="O183" s="67"/>
      <c r="P183" s="229" t="n">
        <f aca="false">O183*H183</f>
        <v>0</v>
      </c>
      <c r="Q183" s="229" t="n">
        <v>0.001</v>
      </c>
      <c r="R183" s="229" t="n">
        <f aca="false">Q183*H183</f>
        <v>0.00066</v>
      </c>
      <c r="S183" s="229" t="n">
        <v>0</v>
      </c>
      <c r="T183" s="230" t="n">
        <f aca="false">S183*H183</f>
        <v>0</v>
      </c>
      <c r="U183" s="24"/>
      <c r="V183" s="24"/>
      <c r="W183" s="24"/>
      <c r="X183" s="24"/>
      <c r="Y183" s="24"/>
      <c r="Z183" s="24"/>
      <c r="AA183" s="24"/>
      <c r="AB183" s="24"/>
      <c r="AC183" s="24"/>
      <c r="AD183" s="24"/>
      <c r="AE183" s="24"/>
      <c r="AR183" s="231" t="s">
        <v>251</v>
      </c>
      <c r="AT183" s="231" t="s">
        <v>269</v>
      </c>
      <c r="AU183" s="231" t="s">
        <v>82</v>
      </c>
      <c r="AY183" s="3" t="s">
        <v>20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0</v>
      </c>
      <c r="BK183" s="232" t="n">
        <f aca="false">ROUND(I183*H183,2)</f>
        <v>0</v>
      </c>
      <c r="BL183" s="3" t="s">
        <v>103</v>
      </c>
      <c r="BM183" s="231" t="s">
        <v>1103</v>
      </c>
    </row>
    <row r="184" s="31" customFormat="true" ht="12.8" hidden="false" customHeight="false" outlineLevel="0" collapsed="false">
      <c r="A184" s="24"/>
      <c r="B184" s="25"/>
      <c r="C184" s="26"/>
      <c r="D184" s="233" t="s">
        <v>212</v>
      </c>
      <c r="E184" s="26"/>
      <c r="F184" s="234" t="s">
        <v>1101</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12</v>
      </c>
      <c r="AU184" s="3" t="s">
        <v>82</v>
      </c>
    </row>
    <row r="185" s="249" customFormat="true" ht="12.8" hidden="false" customHeight="false" outlineLevel="0" collapsed="false">
      <c r="B185" s="250"/>
      <c r="C185" s="251"/>
      <c r="D185" s="233" t="s">
        <v>216</v>
      </c>
      <c r="E185" s="252"/>
      <c r="F185" s="253" t="s">
        <v>1104</v>
      </c>
      <c r="G185" s="251"/>
      <c r="H185" s="254" t="n">
        <v>0.66</v>
      </c>
      <c r="I185" s="255"/>
      <c r="J185" s="251"/>
      <c r="K185" s="251"/>
      <c r="L185" s="256"/>
      <c r="M185" s="257"/>
      <c r="N185" s="258"/>
      <c r="O185" s="258"/>
      <c r="P185" s="258"/>
      <c r="Q185" s="258"/>
      <c r="R185" s="258"/>
      <c r="S185" s="258"/>
      <c r="T185" s="259"/>
      <c r="AT185" s="260" t="s">
        <v>216</v>
      </c>
      <c r="AU185" s="260" t="s">
        <v>82</v>
      </c>
      <c r="AV185" s="249" t="s">
        <v>82</v>
      </c>
      <c r="AW185" s="249" t="s">
        <v>34</v>
      </c>
      <c r="AX185" s="249" t="s">
        <v>80</v>
      </c>
      <c r="AY185" s="260" t="s">
        <v>203</v>
      </c>
    </row>
    <row r="186" s="31" customFormat="true" ht="16.5" hidden="false" customHeight="true" outlineLevel="0" collapsed="false">
      <c r="A186" s="24"/>
      <c r="B186" s="25"/>
      <c r="C186" s="220" t="s">
        <v>315</v>
      </c>
      <c r="D186" s="220" t="s">
        <v>206</v>
      </c>
      <c r="E186" s="221" t="s">
        <v>1105</v>
      </c>
      <c r="F186" s="222" t="s">
        <v>1106</v>
      </c>
      <c r="G186" s="223" t="s">
        <v>524</v>
      </c>
      <c r="H186" s="224" t="n">
        <v>40</v>
      </c>
      <c r="I186" s="225"/>
      <c r="J186" s="226" t="n">
        <f aca="false">ROUND(I186*H186,2)</f>
        <v>0</v>
      </c>
      <c r="K186" s="222" t="s">
        <v>1005</v>
      </c>
      <c r="L186" s="30"/>
      <c r="M186" s="227"/>
      <c r="N186" s="228" t="s">
        <v>44</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103</v>
      </c>
      <c r="AT186" s="231" t="s">
        <v>206</v>
      </c>
      <c r="AU186" s="231" t="s">
        <v>82</v>
      </c>
      <c r="AY186" s="3" t="s">
        <v>203</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0</v>
      </c>
      <c r="BK186" s="232" t="n">
        <f aca="false">ROUND(I186*H186,2)</f>
        <v>0</v>
      </c>
      <c r="BL186" s="3" t="s">
        <v>103</v>
      </c>
      <c r="BM186" s="231" t="s">
        <v>1107</v>
      </c>
    </row>
    <row r="187" s="31" customFormat="true" ht="12.8" hidden="false" customHeight="false" outlineLevel="0" collapsed="false">
      <c r="A187" s="24"/>
      <c r="B187" s="25"/>
      <c r="C187" s="26"/>
      <c r="D187" s="233" t="s">
        <v>212</v>
      </c>
      <c r="E187" s="26"/>
      <c r="F187" s="234" t="s">
        <v>1108</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12</v>
      </c>
      <c r="AU187" s="3" t="s">
        <v>82</v>
      </c>
    </row>
    <row r="188" s="31" customFormat="true" ht="12.8" hidden="false" customHeight="false" outlineLevel="0" collapsed="false">
      <c r="A188" s="24"/>
      <c r="B188" s="25"/>
      <c r="C188" s="26"/>
      <c r="D188" s="233" t="s">
        <v>214</v>
      </c>
      <c r="E188" s="26"/>
      <c r="F188" s="237" t="s">
        <v>1109</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14</v>
      </c>
      <c r="AU188" s="3" t="s">
        <v>82</v>
      </c>
    </row>
    <row r="189" s="31" customFormat="true" ht="21.75" hidden="false" customHeight="true" outlineLevel="0" collapsed="false">
      <c r="A189" s="24"/>
      <c r="B189" s="25"/>
      <c r="C189" s="220" t="s">
        <v>320</v>
      </c>
      <c r="D189" s="220" t="s">
        <v>206</v>
      </c>
      <c r="E189" s="221" t="s">
        <v>1110</v>
      </c>
      <c r="F189" s="222" t="s">
        <v>1111</v>
      </c>
      <c r="G189" s="223" t="s">
        <v>524</v>
      </c>
      <c r="H189" s="224" t="n">
        <v>22</v>
      </c>
      <c r="I189" s="225"/>
      <c r="J189" s="226" t="n">
        <f aca="false">ROUND(I189*H189,2)</f>
        <v>0</v>
      </c>
      <c r="K189" s="222" t="s">
        <v>1005</v>
      </c>
      <c r="L189" s="30"/>
      <c r="M189" s="227"/>
      <c r="N189" s="228" t="s">
        <v>44</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103</v>
      </c>
      <c r="AT189" s="231" t="s">
        <v>206</v>
      </c>
      <c r="AU189" s="231" t="s">
        <v>82</v>
      </c>
      <c r="AY189" s="3" t="s">
        <v>203</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0</v>
      </c>
      <c r="BK189" s="232" t="n">
        <f aca="false">ROUND(I189*H189,2)</f>
        <v>0</v>
      </c>
      <c r="BL189" s="3" t="s">
        <v>103</v>
      </c>
      <c r="BM189" s="231" t="s">
        <v>1112</v>
      </c>
    </row>
    <row r="190" s="31" customFormat="true" ht="12.8" hidden="false" customHeight="false" outlineLevel="0" collapsed="false">
      <c r="A190" s="24"/>
      <c r="B190" s="25"/>
      <c r="C190" s="26"/>
      <c r="D190" s="233" t="s">
        <v>212</v>
      </c>
      <c r="E190" s="26"/>
      <c r="F190" s="234" t="s">
        <v>1113</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12</v>
      </c>
      <c r="AU190" s="3" t="s">
        <v>82</v>
      </c>
    </row>
    <row r="191" s="31" customFormat="true" ht="12.8" hidden="false" customHeight="false" outlineLevel="0" collapsed="false">
      <c r="A191" s="24"/>
      <c r="B191" s="25"/>
      <c r="C191" s="26"/>
      <c r="D191" s="233" t="s">
        <v>214</v>
      </c>
      <c r="E191" s="26"/>
      <c r="F191" s="237" t="s">
        <v>1114</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14</v>
      </c>
      <c r="AU191" s="3" t="s">
        <v>82</v>
      </c>
    </row>
    <row r="192" s="31" customFormat="true" ht="12.8" hidden="false" customHeight="false" outlineLevel="0" collapsed="false">
      <c r="A192" s="24"/>
      <c r="B192" s="25"/>
      <c r="C192" s="26"/>
      <c r="D192" s="233" t="s">
        <v>239</v>
      </c>
      <c r="E192" s="26"/>
      <c r="F192" s="237" t="s">
        <v>1115</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239</v>
      </c>
      <c r="AU192" s="3" t="s">
        <v>82</v>
      </c>
    </row>
    <row r="193" s="238" customFormat="true" ht="12.8" hidden="false" customHeight="false" outlineLevel="0" collapsed="false">
      <c r="B193" s="239"/>
      <c r="C193" s="240"/>
      <c r="D193" s="233" t="s">
        <v>216</v>
      </c>
      <c r="E193" s="241"/>
      <c r="F193" s="242" t="s">
        <v>1023</v>
      </c>
      <c r="G193" s="240"/>
      <c r="H193" s="241"/>
      <c r="I193" s="243"/>
      <c r="J193" s="240"/>
      <c r="K193" s="240"/>
      <c r="L193" s="244"/>
      <c r="M193" s="245"/>
      <c r="N193" s="246"/>
      <c r="O193" s="246"/>
      <c r="P193" s="246"/>
      <c r="Q193" s="246"/>
      <c r="R193" s="246"/>
      <c r="S193" s="246"/>
      <c r="T193" s="247"/>
      <c r="AT193" s="248" t="s">
        <v>216</v>
      </c>
      <c r="AU193" s="248" t="s">
        <v>82</v>
      </c>
      <c r="AV193" s="238" t="s">
        <v>80</v>
      </c>
      <c r="AW193" s="238" t="s">
        <v>34</v>
      </c>
      <c r="AX193" s="238" t="s">
        <v>73</v>
      </c>
      <c r="AY193" s="248" t="s">
        <v>203</v>
      </c>
    </row>
    <row r="194" s="249" customFormat="true" ht="12.8" hidden="false" customHeight="false" outlineLevel="0" collapsed="false">
      <c r="B194" s="250"/>
      <c r="C194" s="251"/>
      <c r="D194" s="233" t="s">
        <v>216</v>
      </c>
      <c r="E194" s="252"/>
      <c r="F194" s="253" t="s">
        <v>1099</v>
      </c>
      <c r="G194" s="251"/>
      <c r="H194" s="254" t="n">
        <v>22</v>
      </c>
      <c r="I194" s="255"/>
      <c r="J194" s="251"/>
      <c r="K194" s="251"/>
      <c r="L194" s="256"/>
      <c r="M194" s="257"/>
      <c r="N194" s="258"/>
      <c r="O194" s="258"/>
      <c r="P194" s="258"/>
      <c r="Q194" s="258"/>
      <c r="R194" s="258"/>
      <c r="S194" s="258"/>
      <c r="T194" s="259"/>
      <c r="AT194" s="260" t="s">
        <v>216</v>
      </c>
      <c r="AU194" s="260" t="s">
        <v>82</v>
      </c>
      <c r="AV194" s="249" t="s">
        <v>82</v>
      </c>
      <c r="AW194" s="249" t="s">
        <v>34</v>
      </c>
      <c r="AX194" s="249" t="s">
        <v>73</v>
      </c>
      <c r="AY194" s="260" t="s">
        <v>203</v>
      </c>
    </row>
    <row r="195" s="261" customFormat="true" ht="12.8" hidden="false" customHeight="false" outlineLevel="0" collapsed="false">
      <c r="B195" s="262"/>
      <c r="C195" s="263"/>
      <c r="D195" s="233" t="s">
        <v>216</v>
      </c>
      <c r="E195" s="264"/>
      <c r="F195" s="265" t="s">
        <v>267</v>
      </c>
      <c r="G195" s="263"/>
      <c r="H195" s="266" t="n">
        <v>22</v>
      </c>
      <c r="I195" s="267"/>
      <c r="J195" s="263"/>
      <c r="K195" s="263"/>
      <c r="L195" s="268"/>
      <c r="M195" s="269"/>
      <c r="N195" s="270"/>
      <c r="O195" s="270"/>
      <c r="P195" s="270"/>
      <c r="Q195" s="270"/>
      <c r="R195" s="270"/>
      <c r="S195" s="270"/>
      <c r="T195" s="271"/>
      <c r="AT195" s="272" t="s">
        <v>216</v>
      </c>
      <c r="AU195" s="272" t="s">
        <v>82</v>
      </c>
      <c r="AV195" s="261" t="s">
        <v>103</v>
      </c>
      <c r="AW195" s="261" t="s">
        <v>34</v>
      </c>
      <c r="AX195" s="261" t="s">
        <v>80</v>
      </c>
      <c r="AY195" s="272" t="s">
        <v>203</v>
      </c>
    </row>
    <row r="196" s="203" customFormat="true" ht="22.8" hidden="false" customHeight="true" outlineLevel="0" collapsed="false">
      <c r="B196" s="204"/>
      <c r="C196" s="205"/>
      <c r="D196" s="206" t="s">
        <v>72</v>
      </c>
      <c r="E196" s="218" t="s">
        <v>82</v>
      </c>
      <c r="F196" s="218" t="s">
        <v>1116</v>
      </c>
      <c r="G196" s="205"/>
      <c r="H196" s="205"/>
      <c r="I196" s="208"/>
      <c r="J196" s="219" t="n">
        <f aca="false">BK196</f>
        <v>0</v>
      </c>
      <c r="K196" s="205"/>
      <c r="L196" s="210"/>
      <c r="M196" s="211"/>
      <c r="N196" s="212"/>
      <c r="O196" s="212"/>
      <c r="P196" s="213" t="n">
        <f aca="false">SUM(P197:P206)</f>
        <v>0</v>
      </c>
      <c r="Q196" s="212"/>
      <c r="R196" s="213" t="n">
        <f aca="false">SUM(R197:R206)</f>
        <v>19.821958</v>
      </c>
      <c r="S196" s="212"/>
      <c r="T196" s="214" t="n">
        <f aca="false">SUM(T197:T206)</f>
        <v>0</v>
      </c>
      <c r="AR196" s="215" t="s">
        <v>80</v>
      </c>
      <c r="AT196" s="216" t="s">
        <v>72</v>
      </c>
      <c r="AU196" s="216" t="s">
        <v>80</v>
      </c>
      <c r="AY196" s="215" t="s">
        <v>203</v>
      </c>
      <c r="BK196" s="217" t="n">
        <f aca="false">SUM(BK197:BK206)</f>
        <v>0</v>
      </c>
    </row>
    <row r="197" s="31" customFormat="true" ht="21.75" hidden="false" customHeight="true" outlineLevel="0" collapsed="false">
      <c r="A197" s="24"/>
      <c r="B197" s="25"/>
      <c r="C197" s="220" t="s">
        <v>326</v>
      </c>
      <c r="D197" s="220" t="s">
        <v>206</v>
      </c>
      <c r="E197" s="221" t="s">
        <v>1117</v>
      </c>
      <c r="F197" s="222" t="s">
        <v>1118</v>
      </c>
      <c r="G197" s="223" t="s">
        <v>285</v>
      </c>
      <c r="H197" s="224" t="n">
        <v>13</v>
      </c>
      <c r="I197" s="225"/>
      <c r="J197" s="226" t="n">
        <f aca="false">ROUND(I197*H197,2)</f>
        <v>0</v>
      </c>
      <c r="K197" s="222" t="s">
        <v>1005</v>
      </c>
      <c r="L197" s="30"/>
      <c r="M197" s="227"/>
      <c r="N197" s="228" t="s">
        <v>44</v>
      </c>
      <c r="O197" s="67"/>
      <c r="P197" s="229" t="n">
        <f aca="false">O197*H197</f>
        <v>0</v>
      </c>
      <c r="Q197" s="229" t="n">
        <v>1.524766</v>
      </c>
      <c r="R197" s="229" t="n">
        <f aca="false">Q197*H197</f>
        <v>19.821958</v>
      </c>
      <c r="S197" s="229" t="n">
        <v>0</v>
      </c>
      <c r="T197" s="230" t="n">
        <f aca="false">S197*H197</f>
        <v>0</v>
      </c>
      <c r="U197" s="24"/>
      <c r="V197" s="24"/>
      <c r="W197" s="24"/>
      <c r="X197" s="24"/>
      <c r="Y197" s="24"/>
      <c r="Z197" s="24"/>
      <c r="AA197" s="24"/>
      <c r="AB197" s="24"/>
      <c r="AC197" s="24"/>
      <c r="AD197" s="24"/>
      <c r="AE197" s="24"/>
      <c r="AR197" s="231" t="s">
        <v>103</v>
      </c>
      <c r="AT197" s="231" t="s">
        <v>206</v>
      </c>
      <c r="AU197" s="231" t="s">
        <v>82</v>
      </c>
      <c r="AY197" s="3" t="s">
        <v>203</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0</v>
      </c>
      <c r="BK197" s="232" t="n">
        <f aca="false">ROUND(I197*H197,2)</f>
        <v>0</v>
      </c>
      <c r="BL197" s="3" t="s">
        <v>103</v>
      </c>
      <c r="BM197" s="231" t="s">
        <v>1119</v>
      </c>
    </row>
    <row r="198" s="31" customFormat="true" ht="12.8" hidden="false" customHeight="false" outlineLevel="0" collapsed="false">
      <c r="A198" s="24"/>
      <c r="B198" s="25"/>
      <c r="C198" s="26"/>
      <c r="D198" s="233" t="s">
        <v>212</v>
      </c>
      <c r="E198" s="26"/>
      <c r="F198" s="234" t="s">
        <v>1120</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12</v>
      </c>
      <c r="AU198" s="3" t="s">
        <v>82</v>
      </c>
    </row>
    <row r="199" s="31" customFormat="true" ht="12.8" hidden="false" customHeight="false" outlineLevel="0" collapsed="false">
      <c r="A199" s="24"/>
      <c r="B199" s="25"/>
      <c r="C199" s="26"/>
      <c r="D199" s="233" t="s">
        <v>214</v>
      </c>
      <c r="E199" s="26"/>
      <c r="F199" s="237" t="s">
        <v>1121</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214</v>
      </c>
      <c r="AU199" s="3" t="s">
        <v>82</v>
      </c>
    </row>
    <row r="200" s="31" customFormat="true" ht="12.8" hidden="false" customHeight="false" outlineLevel="0" collapsed="false">
      <c r="A200" s="24"/>
      <c r="B200" s="25"/>
      <c r="C200" s="26"/>
      <c r="D200" s="233" t="s">
        <v>239</v>
      </c>
      <c r="E200" s="26"/>
      <c r="F200" s="237" t="s">
        <v>1122</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39</v>
      </c>
      <c r="AU200" s="3" t="s">
        <v>82</v>
      </c>
    </row>
    <row r="201" s="249" customFormat="true" ht="12.8" hidden="false" customHeight="false" outlineLevel="0" collapsed="false">
      <c r="B201" s="250"/>
      <c r="C201" s="251"/>
      <c r="D201" s="233" t="s">
        <v>216</v>
      </c>
      <c r="E201" s="252"/>
      <c r="F201" s="253" t="s">
        <v>1123</v>
      </c>
      <c r="G201" s="251"/>
      <c r="H201" s="254" t="n">
        <v>13</v>
      </c>
      <c r="I201" s="255"/>
      <c r="J201" s="251"/>
      <c r="K201" s="251"/>
      <c r="L201" s="256"/>
      <c r="M201" s="257"/>
      <c r="N201" s="258"/>
      <c r="O201" s="258"/>
      <c r="P201" s="258"/>
      <c r="Q201" s="258"/>
      <c r="R201" s="258"/>
      <c r="S201" s="258"/>
      <c r="T201" s="259"/>
      <c r="AT201" s="260" t="s">
        <v>216</v>
      </c>
      <c r="AU201" s="260" t="s">
        <v>82</v>
      </c>
      <c r="AV201" s="249" t="s">
        <v>82</v>
      </c>
      <c r="AW201" s="249" t="s">
        <v>34</v>
      </c>
      <c r="AX201" s="249" t="s">
        <v>80</v>
      </c>
      <c r="AY201" s="260" t="s">
        <v>203</v>
      </c>
    </row>
    <row r="202" s="31" customFormat="true" ht="21.75" hidden="false" customHeight="true" outlineLevel="0" collapsed="false">
      <c r="A202" s="24"/>
      <c r="B202" s="25"/>
      <c r="C202" s="220" t="s">
        <v>332</v>
      </c>
      <c r="D202" s="220" t="s">
        <v>206</v>
      </c>
      <c r="E202" s="221" t="s">
        <v>1124</v>
      </c>
      <c r="F202" s="222" t="s">
        <v>1125</v>
      </c>
      <c r="G202" s="223" t="s">
        <v>260</v>
      </c>
      <c r="H202" s="224" t="n">
        <v>2.128</v>
      </c>
      <c r="I202" s="225"/>
      <c r="J202" s="226" t="n">
        <f aca="false">ROUND(I202*H202,2)</f>
        <v>0</v>
      </c>
      <c r="K202" s="222" t="s">
        <v>1005</v>
      </c>
      <c r="L202" s="30"/>
      <c r="M202" s="227"/>
      <c r="N202" s="228" t="s">
        <v>44</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103</v>
      </c>
      <c r="AT202" s="231" t="s">
        <v>206</v>
      </c>
      <c r="AU202" s="231" t="s">
        <v>82</v>
      </c>
      <c r="AY202" s="3" t="s">
        <v>203</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0</v>
      </c>
      <c r="BK202" s="232" t="n">
        <f aca="false">ROUND(I202*H202,2)</f>
        <v>0</v>
      </c>
      <c r="BL202" s="3" t="s">
        <v>103</v>
      </c>
      <c r="BM202" s="231" t="s">
        <v>1126</v>
      </c>
    </row>
    <row r="203" s="31" customFormat="true" ht="12.8" hidden="false" customHeight="false" outlineLevel="0" collapsed="false">
      <c r="A203" s="24"/>
      <c r="B203" s="25"/>
      <c r="C203" s="26"/>
      <c r="D203" s="233" t="s">
        <v>212</v>
      </c>
      <c r="E203" s="26"/>
      <c r="F203" s="234" t="s">
        <v>1127</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212</v>
      </c>
      <c r="AU203" s="3" t="s">
        <v>82</v>
      </c>
    </row>
    <row r="204" s="31" customFormat="true" ht="12.8" hidden="false" customHeight="false" outlineLevel="0" collapsed="false">
      <c r="A204" s="24"/>
      <c r="B204" s="25"/>
      <c r="C204" s="26"/>
      <c r="D204" s="233" t="s">
        <v>214</v>
      </c>
      <c r="E204" s="26"/>
      <c r="F204" s="237" t="s">
        <v>1128</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14</v>
      </c>
      <c r="AU204" s="3" t="s">
        <v>82</v>
      </c>
    </row>
    <row r="205" s="238" customFormat="true" ht="12.8" hidden="false" customHeight="false" outlineLevel="0" collapsed="false">
      <c r="B205" s="239"/>
      <c r="C205" s="240"/>
      <c r="D205" s="233" t="s">
        <v>216</v>
      </c>
      <c r="E205" s="241"/>
      <c r="F205" s="242" t="s">
        <v>1129</v>
      </c>
      <c r="G205" s="240"/>
      <c r="H205" s="241"/>
      <c r="I205" s="243"/>
      <c r="J205" s="240"/>
      <c r="K205" s="240"/>
      <c r="L205" s="244"/>
      <c r="M205" s="245"/>
      <c r="N205" s="246"/>
      <c r="O205" s="246"/>
      <c r="P205" s="246"/>
      <c r="Q205" s="246"/>
      <c r="R205" s="246"/>
      <c r="S205" s="246"/>
      <c r="T205" s="247"/>
      <c r="AT205" s="248" t="s">
        <v>216</v>
      </c>
      <c r="AU205" s="248" t="s">
        <v>82</v>
      </c>
      <c r="AV205" s="238" t="s">
        <v>80</v>
      </c>
      <c r="AW205" s="238" t="s">
        <v>34</v>
      </c>
      <c r="AX205" s="238" t="s">
        <v>73</v>
      </c>
      <c r="AY205" s="248" t="s">
        <v>203</v>
      </c>
    </row>
    <row r="206" s="249" customFormat="true" ht="12.8" hidden="false" customHeight="false" outlineLevel="0" collapsed="false">
      <c r="B206" s="250"/>
      <c r="C206" s="251"/>
      <c r="D206" s="233" t="s">
        <v>216</v>
      </c>
      <c r="E206" s="252"/>
      <c r="F206" s="253" t="s">
        <v>1130</v>
      </c>
      <c r="G206" s="251"/>
      <c r="H206" s="254" t="n">
        <v>2.128</v>
      </c>
      <c r="I206" s="255"/>
      <c r="J206" s="251"/>
      <c r="K206" s="251"/>
      <c r="L206" s="256"/>
      <c r="M206" s="257"/>
      <c r="N206" s="258"/>
      <c r="O206" s="258"/>
      <c r="P206" s="258"/>
      <c r="Q206" s="258"/>
      <c r="R206" s="258"/>
      <c r="S206" s="258"/>
      <c r="T206" s="259"/>
      <c r="AT206" s="260" t="s">
        <v>216</v>
      </c>
      <c r="AU206" s="260" t="s">
        <v>82</v>
      </c>
      <c r="AV206" s="249" t="s">
        <v>82</v>
      </c>
      <c r="AW206" s="249" t="s">
        <v>34</v>
      </c>
      <c r="AX206" s="249" t="s">
        <v>80</v>
      </c>
      <c r="AY206" s="260" t="s">
        <v>203</v>
      </c>
    </row>
    <row r="207" s="203" customFormat="true" ht="22.8" hidden="false" customHeight="true" outlineLevel="0" collapsed="false">
      <c r="B207" s="204"/>
      <c r="C207" s="205"/>
      <c r="D207" s="206" t="s">
        <v>72</v>
      </c>
      <c r="E207" s="218" t="s">
        <v>93</v>
      </c>
      <c r="F207" s="218" t="s">
        <v>1131</v>
      </c>
      <c r="G207" s="205"/>
      <c r="H207" s="205"/>
      <c r="I207" s="208"/>
      <c r="J207" s="219" t="n">
        <f aca="false">BK207</f>
        <v>0</v>
      </c>
      <c r="K207" s="205"/>
      <c r="L207" s="210"/>
      <c r="M207" s="211"/>
      <c r="N207" s="212"/>
      <c r="O207" s="212"/>
      <c r="P207" s="213" t="n">
        <f aca="false">SUM(P208:P287)</f>
        <v>0</v>
      </c>
      <c r="Q207" s="212"/>
      <c r="R207" s="213" t="n">
        <f aca="false">SUM(R208:R287)</f>
        <v>7.7919515632</v>
      </c>
      <c r="S207" s="212"/>
      <c r="T207" s="214" t="n">
        <f aca="false">SUM(T208:T287)</f>
        <v>0.024</v>
      </c>
      <c r="AR207" s="215" t="s">
        <v>80</v>
      </c>
      <c r="AT207" s="216" t="s">
        <v>72</v>
      </c>
      <c r="AU207" s="216" t="s">
        <v>80</v>
      </c>
      <c r="AY207" s="215" t="s">
        <v>203</v>
      </c>
      <c r="BK207" s="217" t="n">
        <f aca="false">SUM(BK208:BK287)</f>
        <v>0</v>
      </c>
    </row>
    <row r="208" s="31" customFormat="true" ht="16.5" hidden="false" customHeight="true" outlineLevel="0" collapsed="false">
      <c r="A208" s="24"/>
      <c r="B208" s="25"/>
      <c r="C208" s="220" t="s">
        <v>7</v>
      </c>
      <c r="D208" s="220" t="s">
        <v>206</v>
      </c>
      <c r="E208" s="221" t="s">
        <v>1132</v>
      </c>
      <c r="F208" s="222" t="s">
        <v>1133</v>
      </c>
      <c r="G208" s="223" t="s">
        <v>260</v>
      </c>
      <c r="H208" s="224" t="n">
        <v>11.796</v>
      </c>
      <c r="I208" s="225"/>
      <c r="J208" s="226" t="n">
        <f aca="false">ROUND(I208*H208,2)</f>
        <v>0</v>
      </c>
      <c r="K208" s="222" t="s">
        <v>1005</v>
      </c>
      <c r="L208" s="30"/>
      <c r="M208" s="227"/>
      <c r="N208" s="228" t="s">
        <v>44</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103</v>
      </c>
      <c r="AT208" s="231" t="s">
        <v>206</v>
      </c>
      <c r="AU208" s="231" t="s">
        <v>82</v>
      </c>
      <c r="AY208" s="3" t="s">
        <v>203</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0</v>
      </c>
      <c r="BK208" s="232" t="n">
        <f aca="false">ROUND(I208*H208,2)</f>
        <v>0</v>
      </c>
      <c r="BL208" s="3" t="s">
        <v>103</v>
      </c>
      <c r="BM208" s="231" t="s">
        <v>1134</v>
      </c>
    </row>
    <row r="209" s="31" customFormat="true" ht="12.8" hidden="false" customHeight="false" outlineLevel="0" collapsed="false">
      <c r="A209" s="24"/>
      <c r="B209" s="25"/>
      <c r="C209" s="26"/>
      <c r="D209" s="233" t="s">
        <v>212</v>
      </c>
      <c r="E209" s="26"/>
      <c r="F209" s="234" t="s">
        <v>1135</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212</v>
      </c>
      <c r="AU209" s="3" t="s">
        <v>82</v>
      </c>
    </row>
    <row r="210" s="31" customFormat="true" ht="12.8" hidden="false" customHeight="false" outlineLevel="0" collapsed="false">
      <c r="A210" s="24"/>
      <c r="B210" s="25"/>
      <c r="C210" s="26"/>
      <c r="D210" s="233" t="s">
        <v>214</v>
      </c>
      <c r="E210" s="26"/>
      <c r="F210" s="237" t="s">
        <v>1136</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214</v>
      </c>
      <c r="AU210" s="3" t="s">
        <v>82</v>
      </c>
    </row>
    <row r="211" s="238" customFormat="true" ht="12.8" hidden="false" customHeight="false" outlineLevel="0" collapsed="false">
      <c r="B211" s="239"/>
      <c r="C211" s="240"/>
      <c r="D211" s="233" t="s">
        <v>216</v>
      </c>
      <c r="E211" s="241"/>
      <c r="F211" s="242" t="s">
        <v>1137</v>
      </c>
      <c r="G211" s="240"/>
      <c r="H211" s="241"/>
      <c r="I211" s="243"/>
      <c r="J211" s="240"/>
      <c r="K211" s="240"/>
      <c r="L211" s="244"/>
      <c r="M211" s="245"/>
      <c r="N211" s="246"/>
      <c r="O211" s="246"/>
      <c r="P211" s="246"/>
      <c r="Q211" s="246"/>
      <c r="R211" s="246"/>
      <c r="S211" s="246"/>
      <c r="T211" s="247"/>
      <c r="AT211" s="248" t="s">
        <v>216</v>
      </c>
      <c r="AU211" s="248" t="s">
        <v>82</v>
      </c>
      <c r="AV211" s="238" t="s">
        <v>80</v>
      </c>
      <c r="AW211" s="238" t="s">
        <v>34</v>
      </c>
      <c r="AX211" s="238" t="s">
        <v>73</v>
      </c>
      <c r="AY211" s="248" t="s">
        <v>203</v>
      </c>
    </row>
    <row r="212" s="249" customFormat="true" ht="12.8" hidden="false" customHeight="false" outlineLevel="0" collapsed="false">
      <c r="B212" s="250"/>
      <c r="C212" s="251"/>
      <c r="D212" s="233" t="s">
        <v>216</v>
      </c>
      <c r="E212" s="252"/>
      <c r="F212" s="253" t="s">
        <v>1138</v>
      </c>
      <c r="G212" s="251"/>
      <c r="H212" s="254" t="n">
        <v>5.873</v>
      </c>
      <c r="I212" s="255"/>
      <c r="J212" s="251"/>
      <c r="K212" s="251"/>
      <c r="L212" s="256"/>
      <c r="M212" s="257"/>
      <c r="N212" s="258"/>
      <c r="O212" s="258"/>
      <c r="P212" s="258"/>
      <c r="Q212" s="258"/>
      <c r="R212" s="258"/>
      <c r="S212" s="258"/>
      <c r="T212" s="259"/>
      <c r="AT212" s="260" t="s">
        <v>216</v>
      </c>
      <c r="AU212" s="260" t="s">
        <v>82</v>
      </c>
      <c r="AV212" s="249" t="s">
        <v>82</v>
      </c>
      <c r="AW212" s="249" t="s">
        <v>34</v>
      </c>
      <c r="AX212" s="249" t="s">
        <v>73</v>
      </c>
      <c r="AY212" s="260" t="s">
        <v>203</v>
      </c>
    </row>
    <row r="213" s="249" customFormat="true" ht="12.8" hidden="false" customHeight="false" outlineLevel="0" collapsed="false">
      <c r="B213" s="250"/>
      <c r="C213" s="251"/>
      <c r="D213" s="233" t="s">
        <v>216</v>
      </c>
      <c r="E213" s="252"/>
      <c r="F213" s="253" t="s">
        <v>1139</v>
      </c>
      <c r="G213" s="251"/>
      <c r="H213" s="254" t="n">
        <v>2.314</v>
      </c>
      <c r="I213" s="255"/>
      <c r="J213" s="251"/>
      <c r="K213" s="251"/>
      <c r="L213" s="256"/>
      <c r="M213" s="257"/>
      <c r="N213" s="258"/>
      <c r="O213" s="258"/>
      <c r="P213" s="258"/>
      <c r="Q213" s="258"/>
      <c r="R213" s="258"/>
      <c r="S213" s="258"/>
      <c r="T213" s="259"/>
      <c r="AT213" s="260" t="s">
        <v>216</v>
      </c>
      <c r="AU213" s="260" t="s">
        <v>82</v>
      </c>
      <c r="AV213" s="249" t="s">
        <v>82</v>
      </c>
      <c r="AW213" s="249" t="s">
        <v>34</v>
      </c>
      <c r="AX213" s="249" t="s">
        <v>73</v>
      </c>
      <c r="AY213" s="260" t="s">
        <v>203</v>
      </c>
    </row>
    <row r="214" s="249" customFormat="true" ht="12.8" hidden="false" customHeight="false" outlineLevel="0" collapsed="false">
      <c r="B214" s="250"/>
      <c r="C214" s="251"/>
      <c r="D214" s="233" t="s">
        <v>216</v>
      </c>
      <c r="E214" s="252"/>
      <c r="F214" s="253" t="s">
        <v>1140</v>
      </c>
      <c r="G214" s="251"/>
      <c r="H214" s="254" t="n">
        <v>1.148</v>
      </c>
      <c r="I214" s="255"/>
      <c r="J214" s="251"/>
      <c r="K214" s="251"/>
      <c r="L214" s="256"/>
      <c r="M214" s="257"/>
      <c r="N214" s="258"/>
      <c r="O214" s="258"/>
      <c r="P214" s="258"/>
      <c r="Q214" s="258"/>
      <c r="R214" s="258"/>
      <c r="S214" s="258"/>
      <c r="T214" s="259"/>
      <c r="AT214" s="260" t="s">
        <v>216</v>
      </c>
      <c r="AU214" s="260" t="s">
        <v>82</v>
      </c>
      <c r="AV214" s="249" t="s">
        <v>82</v>
      </c>
      <c r="AW214" s="249" t="s">
        <v>34</v>
      </c>
      <c r="AX214" s="249" t="s">
        <v>73</v>
      </c>
      <c r="AY214" s="260" t="s">
        <v>203</v>
      </c>
    </row>
    <row r="215" s="238" customFormat="true" ht="12.8" hidden="false" customHeight="false" outlineLevel="0" collapsed="false">
      <c r="B215" s="239"/>
      <c r="C215" s="240"/>
      <c r="D215" s="233" t="s">
        <v>216</v>
      </c>
      <c r="E215" s="241"/>
      <c r="F215" s="242" t="s">
        <v>1141</v>
      </c>
      <c r="G215" s="240"/>
      <c r="H215" s="241"/>
      <c r="I215" s="243"/>
      <c r="J215" s="240"/>
      <c r="K215" s="240"/>
      <c r="L215" s="244"/>
      <c r="M215" s="245"/>
      <c r="N215" s="246"/>
      <c r="O215" s="246"/>
      <c r="P215" s="246"/>
      <c r="Q215" s="246"/>
      <c r="R215" s="246"/>
      <c r="S215" s="246"/>
      <c r="T215" s="247"/>
      <c r="AT215" s="248" t="s">
        <v>216</v>
      </c>
      <c r="AU215" s="248" t="s">
        <v>82</v>
      </c>
      <c r="AV215" s="238" t="s">
        <v>80</v>
      </c>
      <c r="AW215" s="238" t="s">
        <v>34</v>
      </c>
      <c r="AX215" s="238" t="s">
        <v>73</v>
      </c>
      <c r="AY215" s="248" t="s">
        <v>203</v>
      </c>
    </row>
    <row r="216" s="249" customFormat="true" ht="12.8" hidden="false" customHeight="false" outlineLevel="0" collapsed="false">
      <c r="B216" s="250"/>
      <c r="C216" s="251"/>
      <c r="D216" s="233" t="s">
        <v>216</v>
      </c>
      <c r="E216" s="252"/>
      <c r="F216" s="253" t="s">
        <v>1142</v>
      </c>
      <c r="G216" s="251"/>
      <c r="H216" s="254" t="n">
        <v>1.68</v>
      </c>
      <c r="I216" s="255"/>
      <c r="J216" s="251"/>
      <c r="K216" s="251"/>
      <c r="L216" s="256"/>
      <c r="M216" s="257"/>
      <c r="N216" s="258"/>
      <c r="O216" s="258"/>
      <c r="P216" s="258"/>
      <c r="Q216" s="258"/>
      <c r="R216" s="258"/>
      <c r="S216" s="258"/>
      <c r="T216" s="259"/>
      <c r="AT216" s="260" t="s">
        <v>216</v>
      </c>
      <c r="AU216" s="260" t="s">
        <v>82</v>
      </c>
      <c r="AV216" s="249" t="s">
        <v>82</v>
      </c>
      <c r="AW216" s="249" t="s">
        <v>34</v>
      </c>
      <c r="AX216" s="249" t="s">
        <v>73</v>
      </c>
      <c r="AY216" s="260" t="s">
        <v>203</v>
      </c>
    </row>
    <row r="217" s="238" customFormat="true" ht="12.8" hidden="false" customHeight="false" outlineLevel="0" collapsed="false">
      <c r="B217" s="239"/>
      <c r="C217" s="240"/>
      <c r="D217" s="233" t="s">
        <v>216</v>
      </c>
      <c r="E217" s="241"/>
      <c r="F217" s="242" t="s">
        <v>1143</v>
      </c>
      <c r="G217" s="240"/>
      <c r="H217" s="241"/>
      <c r="I217" s="243"/>
      <c r="J217" s="240"/>
      <c r="K217" s="240"/>
      <c r="L217" s="244"/>
      <c r="M217" s="245"/>
      <c r="N217" s="246"/>
      <c r="O217" s="246"/>
      <c r="P217" s="246"/>
      <c r="Q217" s="246"/>
      <c r="R217" s="246"/>
      <c r="S217" s="246"/>
      <c r="T217" s="247"/>
      <c r="AT217" s="248" t="s">
        <v>216</v>
      </c>
      <c r="AU217" s="248" t="s">
        <v>82</v>
      </c>
      <c r="AV217" s="238" t="s">
        <v>80</v>
      </c>
      <c r="AW217" s="238" t="s">
        <v>34</v>
      </c>
      <c r="AX217" s="238" t="s">
        <v>73</v>
      </c>
      <c r="AY217" s="248" t="s">
        <v>203</v>
      </c>
    </row>
    <row r="218" s="249" customFormat="true" ht="12.8" hidden="false" customHeight="false" outlineLevel="0" collapsed="false">
      <c r="B218" s="250"/>
      <c r="C218" s="251"/>
      <c r="D218" s="233" t="s">
        <v>216</v>
      </c>
      <c r="E218" s="252"/>
      <c r="F218" s="253" t="s">
        <v>1144</v>
      </c>
      <c r="G218" s="251"/>
      <c r="H218" s="254" t="n">
        <v>0.781</v>
      </c>
      <c r="I218" s="255"/>
      <c r="J218" s="251"/>
      <c r="K218" s="251"/>
      <c r="L218" s="256"/>
      <c r="M218" s="257"/>
      <c r="N218" s="258"/>
      <c r="O218" s="258"/>
      <c r="P218" s="258"/>
      <c r="Q218" s="258"/>
      <c r="R218" s="258"/>
      <c r="S218" s="258"/>
      <c r="T218" s="259"/>
      <c r="AT218" s="260" t="s">
        <v>216</v>
      </c>
      <c r="AU218" s="260" t="s">
        <v>82</v>
      </c>
      <c r="AV218" s="249" t="s">
        <v>82</v>
      </c>
      <c r="AW218" s="249" t="s">
        <v>34</v>
      </c>
      <c r="AX218" s="249" t="s">
        <v>73</v>
      </c>
      <c r="AY218" s="260" t="s">
        <v>203</v>
      </c>
    </row>
    <row r="219" s="261" customFormat="true" ht="12.8" hidden="false" customHeight="false" outlineLevel="0" collapsed="false">
      <c r="B219" s="262"/>
      <c r="C219" s="263"/>
      <c r="D219" s="233" t="s">
        <v>216</v>
      </c>
      <c r="E219" s="264"/>
      <c r="F219" s="265" t="s">
        <v>267</v>
      </c>
      <c r="G219" s="263"/>
      <c r="H219" s="266" t="n">
        <v>11.796</v>
      </c>
      <c r="I219" s="267"/>
      <c r="J219" s="263"/>
      <c r="K219" s="263"/>
      <c r="L219" s="268"/>
      <c r="M219" s="269"/>
      <c r="N219" s="270"/>
      <c r="O219" s="270"/>
      <c r="P219" s="270"/>
      <c r="Q219" s="270"/>
      <c r="R219" s="270"/>
      <c r="S219" s="270"/>
      <c r="T219" s="271"/>
      <c r="AT219" s="272" t="s">
        <v>216</v>
      </c>
      <c r="AU219" s="272" t="s">
        <v>82</v>
      </c>
      <c r="AV219" s="261" t="s">
        <v>103</v>
      </c>
      <c r="AW219" s="261" t="s">
        <v>34</v>
      </c>
      <c r="AX219" s="261" t="s">
        <v>80</v>
      </c>
      <c r="AY219" s="272" t="s">
        <v>203</v>
      </c>
    </row>
    <row r="220" s="31" customFormat="true" ht="16.5" hidden="false" customHeight="true" outlineLevel="0" collapsed="false">
      <c r="A220" s="24"/>
      <c r="B220" s="25"/>
      <c r="C220" s="220" t="s">
        <v>342</v>
      </c>
      <c r="D220" s="220" t="s">
        <v>206</v>
      </c>
      <c r="E220" s="221" t="s">
        <v>1145</v>
      </c>
      <c r="F220" s="222" t="s">
        <v>1146</v>
      </c>
      <c r="G220" s="223" t="s">
        <v>524</v>
      </c>
      <c r="H220" s="224" t="n">
        <v>40.332</v>
      </c>
      <c r="I220" s="225"/>
      <c r="J220" s="226" t="n">
        <f aca="false">ROUND(I220*H220,2)</f>
        <v>0</v>
      </c>
      <c r="K220" s="222" t="s">
        <v>1005</v>
      </c>
      <c r="L220" s="30"/>
      <c r="M220" s="227"/>
      <c r="N220" s="228" t="s">
        <v>44</v>
      </c>
      <c r="O220" s="67"/>
      <c r="P220" s="229" t="n">
        <f aca="false">O220*H220</f>
        <v>0</v>
      </c>
      <c r="Q220" s="229" t="n">
        <v>0.0417442</v>
      </c>
      <c r="R220" s="229" t="n">
        <f aca="false">Q220*H220</f>
        <v>1.6836270744</v>
      </c>
      <c r="S220" s="229" t="n">
        <v>0</v>
      </c>
      <c r="T220" s="230" t="n">
        <f aca="false">S220*H220</f>
        <v>0</v>
      </c>
      <c r="U220" s="24"/>
      <c r="V220" s="24"/>
      <c r="W220" s="24"/>
      <c r="X220" s="24"/>
      <c r="Y220" s="24"/>
      <c r="Z220" s="24"/>
      <c r="AA220" s="24"/>
      <c r="AB220" s="24"/>
      <c r="AC220" s="24"/>
      <c r="AD220" s="24"/>
      <c r="AE220" s="24"/>
      <c r="AR220" s="231" t="s">
        <v>103</v>
      </c>
      <c r="AT220" s="231" t="s">
        <v>206</v>
      </c>
      <c r="AU220" s="231" t="s">
        <v>82</v>
      </c>
      <c r="AY220" s="3" t="s">
        <v>203</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0</v>
      </c>
      <c r="BK220" s="232" t="n">
        <f aca="false">ROUND(I220*H220,2)</f>
        <v>0</v>
      </c>
      <c r="BL220" s="3" t="s">
        <v>103</v>
      </c>
      <c r="BM220" s="231" t="s">
        <v>1147</v>
      </c>
    </row>
    <row r="221" s="31" customFormat="true" ht="12.8" hidden="false" customHeight="false" outlineLevel="0" collapsed="false">
      <c r="A221" s="24"/>
      <c r="B221" s="25"/>
      <c r="C221" s="26"/>
      <c r="D221" s="233" t="s">
        <v>212</v>
      </c>
      <c r="E221" s="26"/>
      <c r="F221" s="234" t="s">
        <v>1148</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12</v>
      </c>
      <c r="AU221" s="3" t="s">
        <v>82</v>
      </c>
    </row>
    <row r="222" s="31" customFormat="true" ht="12.8" hidden="false" customHeight="false" outlineLevel="0" collapsed="false">
      <c r="A222" s="24"/>
      <c r="B222" s="25"/>
      <c r="C222" s="26"/>
      <c r="D222" s="233" t="s">
        <v>214</v>
      </c>
      <c r="E222" s="26"/>
      <c r="F222" s="237" t="s">
        <v>1149</v>
      </c>
      <c r="G222" s="26"/>
      <c r="H222" s="26"/>
      <c r="I222" s="131"/>
      <c r="J222" s="26"/>
      <c r="K222" s="26"/>
      <c r="L222" s="30"/>
      <c r="M222" s="235"/>
      <c r="N222" s="236"/>
      <c r="O222" s="67"/>
      <c r="P222" s="67"/>
      <c r="Q222" s="67"/>
      <c r="R222" s="67"/>
      <c r="S222" s="67"/>
      <c r="T222" s="68"/>
      <c r="U222" s="24"/>
      <c r="V222" s="24"/>
      <c r="W222" s="24"/>
      <c r="X222" s="24"/>
      <c r="Y222" s="24"/>
      <c r="Z222" s="24"/>
      <c r="AA222" s="24"/>
      <c r="AB222" s="24"/>
      <c r="AC222" s="24"/>
      <c r="AD222" s="24"/>
      <c r="AE222" s="24"/>
      <c r="AT222" s="3" t="s">
        <v>214</v>
      </c>
      <c r="AU222" s="3" t="s">
        <v>82</v>
      </c>
    </row>
    <row r="223" s="238" customFormat="true" ht="12.8" hidden="false" customHeight="false" outlineLevel="0" collapsed="false">
      <c r="B223" s="239"/>
      <c r="C223" s="240"/>
      <c r="D223" s="233" t="s">
        <v>216</v>
      </c>
      <c r="E223" s="241"/>
      <c r="F223" s="242" t="s">
        <v>1150</v>
      </c>
      <c r="G223" s="240"/>
      <c r="H223" s="241"/>
      <c r="I223" s="243"/>
      <c r="J223" s="240"/>
      <c r="K223" s="240"/>
      <c r="L223" s="244"/>
      <c r="M223" s="245"/>
      <c r="N223" s="246"/>
      <c r="O223" s="246"/>
      <c r="P223" s="246"/>
      <c r="Q223" s="246"/>
      <c r="R223" s="246"/>
      <c r="S223" s="246"/>
      <c r="T223" s="247"/>
      <c r="AT223" s="248" t="s">
        <v>216</v>
      </c>
      <c r="AU223" s="248" t="s">
        <v>82</v>
      </c>
      <c r="AV223" s="238" t="s">
        <v>80</v>
      </c>
      <c r="AW223" s="238" t="s">
        <v>34</v>
      </c>
      <c r="AX223" s="238" t="s">
        <v>73</v>
      </c>
      <c r="AY223" s="248" t="s">
        <v>203</v>
      </c>
    </row>
    <row r="224" s="249" customFormat="true" ht="12.8" hidden="false" customHeight="false" outlineLevel="0" collapsed="false">
      <c r="B224" s="250"/>
      <c r="C224" s="251"/>
      <c r="D224" s="233" t="s">
        <v>216</v>
      </c>
      <c r="E224" s="252"/>
      <c r="F224" s="253" t="s">
        <v>1151</v>
      </c>
      <c r="G224" s="251"/>
      <c r="H224" s="254" t="n">
        <v>15.312</v>
      </c>
      <c r="I224" s="255"/>
      <c r="J224" s="251"/>
      <c r="K224" s="251"/>
      <c r="L224" s="256"/>
      <c r="M224" s="257"/>
      <c r="N224" s="258"/>
      <c r="O224" s="258"/>
      <c r="P224" s="258"/>
      <c r="Q224" s="258"/>
      <c r="R224" s="258"/>
      <c r="S224" s="258"/>
      <c r="T224" s="259"/>
      <c r="AT224" s="260" t="s">
        <v>216</v>
      </c>
      <c r="AU224" s="260" t="s">
        <v>82</v>
      </c>
      <c r="AV224" s="249" t="s">
        <v>82</v>
      </c>
      <c r="AW224" s="249" t="s">
        <v>34</v>
      </c>
      <c r="AX224" s="249" t="s">
        <v>73</v>
      </c>
      <c r="AY224" s="260" t="s">
        <v>203</v>
      </c>
    </row>
    <row r="225" s="249" customFormat="true" ht="12.8" hidden="false" customHeight="false" outlineLevel="0" collapsed="false">
      <c r="B225" s="250"/>
      <c r="C225" s="251"/>
      <c r="D225" s="233" t="s">
        <v>216</v>
      </c>
      <c r="E225" s="252"/>
      <c r="F225" s="253" t="s">
        <v>1152</v>
      </c>
      <c r="G225" s="251"/>
      <c r="H225" s="254" t="n">
        <v>2.376</v>
      </c>
      <c r="I225" s="255"/>
      <c r="J225" s="251"/>
      <c r="K225" s="251"/>
      <c r="L225" s="256"/>
      <c r="M225" s="257"/>
      <c r="N225" s="258"/>
      <c r="O225" s="258"/>
      <c r="P225" s="258"/>
      <c r="Q225" s="258"/>
      <c r="R225" s="258"/>
      <c r="S225" s="258"/>
      <c r="T225" s="259"/>
      <c r="AT225" s="260" t="s">
        <v>216</v>
      </c>
      <c r="AU225" s="260" t="s">
        <v>82</v>
      </c>
      <c r="AV225" s="249" t="s">
        <v>82</v>
      </c>
      <c r="AW225" s="249" t="s">
        <v>34</v>
      </c>
      <c r="AX225" s="249" t="s">
        <v>73</v>
      </c>
      <c r="AY225" s="260" t="s">
        <v>203</v>
      </c>
    </row>
    <row r="226" s="249" customFormat="true" ht="12.8" hidden="false" customHeight="false" outlineLevel="0" collapsed="false">
      <c r="B226" s="250"/>
      <c r="C226" s="251"/>
      <c r="D226" s="233" t="s">
        <v>216</v>
      </c>
      <c r="E226" s="252"/>
      <c r="F226" s="253" t="s">
        <v>1153</v>
      </c>
      <c r="G226" s="251"/>
      <c r="H226" s="254" t="n">
        <v>12.18</v>
      </c>
      <c r="I226" s="255"/>
      <c r="J226" s="251"/>
      <c r="K226" s="251"/>
      <c r="L226" s="256"/>
      <c r="M226" s="257"/>
      <c r="N226" s="258"/>
      <c r="O226" s="258"/>
      <c r="P226" s="258"/>
      <c r="Q226" s="258"/>
      <c r="R226" s="258"/>
      <c r="S226" s="258"/>
      <c r="T226" s="259"/>
      <c r="AT226" s="260" t="s">
        <v>216</v>
      </c>
      <c r="AU226" s="260" t="s">
        <v>82</v>
      </c>
      <c r="AV226" s="249" t="s">
        <v>82</v>
      </c>
      <c r="AW226" s="249" t="s">
        <v>34</v>
      </c>
      <c r="AX226" s="249" t="s">
        <v>73</v>
      </c>
      <c r="AY226" s="260" t="s">
        <v>203</v>
      </c>
    </row>
    <row r="227" s="238" customFormat="true" ht="12.8" hidden="false" customHeight="false" outlineLevel="0" collapsed="false">
      <c r="B227" s="239"/>
      <c r="C227" s="240"/>
      <c r="D227" s="233" t="s">
        <v>216</v>
      </c>
      <c r="E227" s="241"/>
      <c r="F227" s="242" t="s">
        <v>1154</v>
      </c>
      <c r="G227" s="240"/>
      <c r="H227" s="241"/>
      <c r="I227" s="243"/>
      <c r="J227" s="240"/>
      <c r="K227" s="240"/>
      <c r="L227" s="244"/>
      <c r="M227" s="245"/>
      <c r="N227" s="246"/>
      <c r="O227" s="246"/>
      <c r="P227" s="246"/>
      <c r="Q227" s="246"/>
      <c r="R227" s="246"/>
      <c r="S227" s="246"/>
      <c r="T227" s="247"/>
      <c r="AT227" s="248" t="s">
        <v>216</v>
      </c>
      <c r="AU227" s="248" t="s">
        <v>82</v>
      </c>
      <c r="AV227" s="238" t="s">
        <v>80</v>
      </c>
      <c r="AW227" s="238" t="s">
        <v>34</v>
      </c>
      <c r="AX227" s="238" t="s">
        <v>73</v>
      </c>
      <c r="AY227" s="248" t="s">
        <v>203</v>
      </c>
    </row>
    <row r="228" s="249" customFormat="true" ht="12.8" hidden="false" customHeight="false" outlineLevel="0" collapsed="false">
      <c r="B228" s="250"/>
      <c r="C228" s="251"/>
      <c r="D228" s="233" t="s">
        <v>216</v>
      </c>
      <c r="E228" s="252"/>
      <c r="F228" s="253" t="s">
        <v>1155</v>
      </c>
      <c r="G228" s="251"/>
      <c r="H228" s="254" t="n">
        <v>6</v>
      </c>
      <c r="I228" s="255"/>
      <c r="J228" s="251"/>
      <c r="K228" s="251"/>
      <c r="L228" s="256"/>
      <c r="M228" s="257"/>
      <c r="N228" s="258"/>
      <c r="O228" s="258"/>
      <c r="P228" s="258"/>
      <c r="Q228" s="258"/>
      <c r="R228" s="258"/>
      <c r="S228" s="258"/>
      <c r="T228" s="259"/>
      <c r="AT228" s="260" t="s">
        <v>216</v>
      </c>
      <c r="AU228" s="260" t="s">
        <v>82</v>
      </c>
      <c r="AV228" s="249" t="s">
        <v>82</v>
      </c>
      <c r="AW228" s="249" t="s">
        <v>34</v>
      </c>
      <c r="AX228" s="249" t="s">
        <v>73</v>
      </c>
      <c r="AY228" s="260" t="s">
        <v>203</v>
      </c>
    </row>
    <row r="229" s="238" customFormat="true" ht="12.8" hidden="false" customHeight="false" outlineLevel="0" collapsed="false">
      <c r="B229" s="239"/>
      <c r="C229" s="240"/>
      <c r="D229" s="233" t="s">
        <v>216</v>
      </c>
      <c r="E229" s="241"/>
      <c r="F229" s="242" t="s">
        <v>1156</v>
      </c>
      <c r="G229" s="240"/>
      <c r="H229" s="241"/>
      <c r="I229" s="243"/>
      <c r="J229" s="240"/>
      <c r="K229" s="240"/>
      <c r="L229" s="244"/>
      <c r="M229" s="245"/>
      <c r="N229" s="246"/>
      <c r="O229" s="246"/>
      <c r="P229" s="246"/>
      <c r="Q229" s="246"/>
      <c r="R229" s="246"/>
      <c r="S229" s="246"/>
      <c r="T229" s="247"/>
      <c r="AT229" s="248" t="s">
        <v>216</v>
      </c>
      <c r="AU229" s="248" t="s">
        <v>82</v>
      </c>
      <c r="AV229" s="238" t="s">
        <v>80</v>
      </c>
      <c r="AW229" s="238" t="s">
        <v>34</v>
      </c>
      <c r="AX229" s="238" t="s">
        <v>73</v>
      </c>
      <c r="AY229" s="248" t="s">
        <v>203</v>
      </c>
    </row>
    <row r="230" s="249" customFormat="true" ht="12.8" hidden="false" customHeight="false" outlineLevel="0" collapsed="false">
      <c r="B230" s="250"/>
      <c r="C230" s="251"/>
      <c r="D230" s="233" t="s">
        <v>216</v>
      </c>
      <c r="E230" s="252"/>
      <c r="F230" s="253" t="s">
        <v>1157</v>
      </c>
      <c r="G230" s="251"/>
      <c r="H230" s="254" t="n">
        <v>4.2</v>
      </c>
      <c r="I230" s="255"/>
      <c r="J230" s="251"/>
      <c r="K230" s="251"/>
      <c r="L230" s="256"/>
      <c r="M230" s="257"/>
      <c r="N230" s="258"/>
      <c r="O230" s="258"/>
      <c r="P230" s="258"/>
      <c r="Q230" s="258"/>
      <c r="R230" s="258"/>
      <c r="S230" s="258"/>
      <c r="T230" s="259"/>
      <c r="AT230" s="260" t="s">
        <v>216</v>
      </c>
      <c r="AU230" s="260" t="s">
        <v>82</v>
      </c>
      <c r="AV230" s="249" t="s">
        <v>82</v>
      </c>
      <c r="AW230" s="249" t="s">
        <v>34</v>
      </c>
      <c r="AX230" s="249" t="s">
        <v>73</v>
      </c>
      <c r="AY230" s="260" t="s">
        <v>203</v>
      </c>
    </row>
    <row r="231" s="249" customFormat="true" ht="12.8" hidden="false" customHeight="false" outlineLevel="0" collapsed="false">
      <c r="B231" s="250"/>
      <c r="C231" s="251"/>
      <c r="D231" s="233" t="s">
        <v>216</v>
      </c>
      <c r="E231" s="252"/>
      <c r="F231" s="253" t="s">
        <v>1158</v>
      </c>
      <c r="G231" s="251"/>
      <c r="H231" s="254" t="n">
        <v>0.264</v>
      </c>
      <c r="I231" s="255"/>
      <c r="J231" s="251"/>
      <c r="K231" s="251"/>
      <c r="L231" s="256"/>
      <c r="M231" s="257"/>
      <c r="N231" s="258"/>
      <c r="O231" s="258"/>
      <c r="P231" s="258"/>
      <c r="Q231" s="258"/>
      <c r="R231" s="258"/>
      <c r="S231" s="258"/>
      <c r="T231" s="259"/>
      <c r="AT231" s="260" t="s">
        <v>216</v>
      </c>
      <c r="AU231" s="260" t="s">
        <v>82</v>
      </c>
      <c r="AV231" s="249" t="s">
        <v>82</v>
      </c>
      <c r="AW231" s="249" t="s">
        <v>34</v>
      </c>
      <c r="AX231" s="249" t="s">
        <v>73</v>
      </c>
      <c r="AY231" s="260" t="s">
        <v>203</v>
      </c>
    </row>
    <row r="232" s="261" customFormat="true" ht="12.8" hidden="false" customHeight="false" outlineLevel="0" collapsed="false">
      <c r="B232" s="262"/>
      <c r="C232" s="263"/>
      <c r="D232" s="233" t="s">
        <v>216</v>
      </c>
      <c r="E232" s="264"/>
      <c r="F232" s="265" t="s">
        <v>267</v>
      </c>
      <c r="G232" s="263"/>
      <c r="H232" s="266" t="n">
        <v>40.332</v>
      </c>
      <c r="I232" s="267"/>
      <c r="J232" s="263"/>
      <c r="K232" s="263"/>
      <c r="L232" s="268"/>
      <c r="M232" s="269"/>
      <c r="N232" s="270"/>
      <c r="O232" s="270"/>
      <c r="P232" s="270"/>
      <c r="Q232" s="270"/>
      <c r="R232" s="270"/>
      <c r="S232" s="270"/>
      <c r="T232" s="271"/>
      <c r="AT232" s="272" t="s">
        <v>216</v>
      </c>
      <c r="AU232" s="272" t="s">
        <v>82</v>
      </c>
      <c r="AV232" s="261" t="s">
        <v>103</v>
      </c>
      <c r="AW232" s="261" t="s">
        <v>34</v>
      </c>
      <c r="AX232" s="261" t="s">
        <v>80</v>
      </c>
      <c r="AY232" s="272" t="s">
        <v>203</v>
      </c>
    </row>
    <row r="233" s="31" customFormat="true" ht="16.5" hidden="false" customHeight="true" outlineLevel="0" collapsed="false">
      <c r="A233" s="24"/>
      <c r="B233" s="25"/>
      <c r="C233" s="220" t="s">
        <v>347</v>
      </c>
      <c r="D233" s="220" t="s">
        <v>206</v>
      </c>
      <c r="E233" s="221" t="s">
        <v>1159</v>
      </c>
      <c r="F233" s="222" t="s">
        <v>1160</v>
      </c>
      <c r="G233" s="223" t="s">
        <v>524</v>
      </c>
      <c r="H233" s="224" t="n">
        <v>40.332</v>
      </c>
      <c r="I233" s="225"/>
      <c r="J233" s="226" t="n">
        <f aca="false">ROUND(I233*H233,2)</f>
        <v>0</v>
      </c>
      <c r="K233" s="222" t="s">
        <v>1005</v>
      </c>
      <c r="L233" s="30"/>
      <c r="M233" s="227"/>
      <c r="N233" s="228" t="s">
        <v>44</v>
      </c>
      <c r="O233" s="67"/>
      <c r="P233" s="229" t="n">
        <f aca="false">O233*H233</f>
        <v>0</v>
      </c>
      <c r="Q233" s="229" t="n">
        <v>1.5E-005</v>
      </c>
      <c r="R233" s="229" t="n">
        <f aca="false">Q233*H233</f>
        <v>0.00060498</v>
      </c>
      <c r="S233" s="229" t="n">
        <v>0</v>
      </c>
      <c r="T233" s="230" t="n">
        <f aca="false">S233*H233</f>
        <v>0</v>
      </c>
      <c r="U233" s="24"/>
      <c r="V233" s="24"/>
      <c r="W233" s="24"/>
      <c r="X233" s="24"/>
      <c r="Y233" s="24"/>
      <c r="Z233" s="24"/>
      <c r="AA233" s="24"/>
      <c r="AB233" s="24"/>
      <c r="AC233" s="24"/>
      <c r="AD233" s="24"/>
      <c r="AE233" s="24"/>
      <c r="AR233" s="231" t="s">
        <v>103</v>
      </c>
      <c r="AT233" s="231" t="s">
        <v>206</v>
      </c>
      <c r="AU233" s="231" t="s">
        <v>82</v>
      </c>
      <c r="AY233" s="3" t="s">
        <v>203</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0</v>
      </c>
      <c r="BK233" s="232" t="n">
        <f aca="false">ROUND(I233*H233,2)</f>
        <v>0</v>
      </c>
      <c r="BL233" s="3" t="s">
        <v>103</v>
      </c>
      <c r="BM233" s="231" t="s">
        <v>1161</v>
      </c>
    </row>
    <row r="234" s="31" customFormat="true" ht="12.8" hidden="false" customHeight="false" outlineLevel="0" collapsed="false">
      <c r="A234" s="24"/>
      <c r="B234" s="25"/>
      <c r="C234" s="26"/>
      <c r="D234" s="233" t="s">
        <v>212</v>
      </c>
      <c r="E234" s="26"/>
      <c r="F234" s="234" t="s">
        <v>1162</v>
      </c>
      <c r="G234" s="26"/>
      <c r="H234" s="26"/>
      <c r="I234" s="131"/>
      <c r="J234" s="26"/>
      <c r="K234" s="26"/>
      <c r="L234" s="30"/>
      <c r="M234" s="235"/>
      <c r="N234" s="236"/>
      <c r="O234" s="67"/>
      <c r="P234" s="67"/>
      <c r="Q234" s="67"/>
      <c r="R234" s="67"/>
      <c r="S234" s="67"/>
      <c r="T234" s="68"/>
      <c r="U234" s="24"/>
      <c r="V234" s="24"/>
      <c r="W234" s="24"/>
      <c r="X234" s="24"/>
      <c r="Y234" s="24"/>
      <c r="Z234" s="24"/>
      <c r="AA234" s="24"/>
      <c r="AB234" s="24"/>
      <c r="AC234" s="24"/>
      <c r="AD234" s="24"/>
      <c r="AE234" s="24"/>
      <c r="AT234" s="3" t="s">
        <v>212</v>
      </c>
      <c r="AU234" s="3" t="s">
        <v>82</v>
      </c>
    </row>
    <row r="235" s="31" customFormat="true" ht="12.8" hidden="false" customHeight="false" outlineLevel="0" collapsed="false">
      <c r="A235" s="24"/>
      <c r="B235" s="25"/>
      <c r="C235" s="26"/>
      <c r="D235" s="233" t="s">
        <v>214</v>
      </c>
      <c r="E235" s="26"/>
      <c r="F235" s="237" t="s">
        <v>1149</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14</v>
      </c>
      <c r="AU235" s="3" t="s">
        <v>82</v>
      </c>
    </row>
    <row r="236" s="31" customFormat="true" ht="16.5" hidden="false" customHeight="true" outlineLevel="0" collapsed="false">
      <c r="A236" s="24"/>
      <c r="B236" s="25"/>
      <c r="C236" s="220" t="s">
        <v>354</v>
      </c>
      <c r="D236" s="220" t="s">
        <v>206</v>
      </c>
      <c r="E236" s="221" t="s">
        <v>1163</v>
      </c>
      <c r="F236" s="222" t="s">
        <v>1164</v>
      </c>
      <c r="G236" s="223" t="s">
        <v>249</v>
      </c>
      <c r="H236" s="224" t="n">
        <v>0.944</v>
      </c>
      <c r="I236" s="225"/>
      <c r="J236" s="226" t="n">
        <f aca="false">ROUND(I236*H236,2)</f>
        <v>0</v>
      </c>
      <c r="K236" s="222" t="s">
        <v>1005</v>
      </c>
      <c r="L236" s="30"/>
      <c r="M236" s="227"/>
      <c r="N236" s="228" t="s">
        <v>44</v>
      </c>
      <c r="O236" s="67"/>
      <c r="P236" s="229" t="n">
        <f aca="false">O236*H236</f>
        <v>0</v>
      </c>
      <c r="Q236" s="229" t="n">
        <v>1.0487652</v>
      </c>
      <c r="R236" s="229" t="n">
        <f aca="false">Q236*H236</f>
        <v>0.9900343488</v>
      </c>
      <c r="S236" s="229" t="n">
        <v>0</v>
      </c>
      <c r="T236" s="230" t="n">
        <f aca="false">S236*H236</f>
        <v>0</v>
      </c>
      <c r="U236" s="24"/>
      <c r="V236" s="24"/>
      <c r="W236" s="24"/>
      <c r="X236" s="24"/>
      <c r="Y236" s="24"/>
      <c r="Z236" s="24"/>
      <c r="AA236" s="24"/>
      <c r="AB236" s="24"/>
      <c r="AC236" s="24"/>
      <c r="AD236" s="24"/>
      <c r="AE236" s="24"/>
      <c r="AR236" s="231" t="s">
        <v>103</v>
      </c>
      <c r="AT236" s="231" t="s">
        <v>206</v>
      </c>
      <c r="AU236" s="231" t="s">
        <v>82</v>
      </c>
      <c r="AY236" s="3" t="s">
        <v>203</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0</v>
      </c>
      <c r="BK236" s="232" t="n">
        <f aca="false">ROUND(I236*H236,2)</f>
        <v>0</v>
      </c>
      <c r="BL236" s="3" t="s">
        <v>103</v>
      </c>
      <c r="BM236" s="231" t="s">
        <v>1165</v>
      </c>
    </row>
    <row r="237" s="31" customFormat="true" ht="12.8" hidden="false" customHeight="false" outlineLevel="0" collapsed="false">
      <c r="A237" s="24"/>
      <c r="B237" s="25"/>
      <c r="C237" s="26"/>
      <c r="D237" s="233" t="s">
        <v>212</v>
      </c>
      <c r="E237" s="26"/>
      <c r="F237" s="234" t="s">
        <v>1166</v>
      </c>
      <c r="G237" s="26"/>
      <c r="H237" s="26"/>
      <c r="I237" s="131"/>
      <c r="J237" s="26"/>
      <c r="K237" s="26"/>
      <c r="L237" s="30"/>
      <c r="M237" s="235"/>
      <c r="N237" s="236"/>
      <c r="O237" s="67"/>
      <c r="P237" s="67"/>
      <c r="Q237" s="67"/>
      <c r="R237" s="67"/>
      <c r="S237" s="67"/>
      <c r="T237" s="68"/>
      <c r="U237" s="24"/>
      <c r="V237" s="24"/>
      <c r="W237" s="24"/>
      <c r="X237" s="24"/>
      <c r="Y237" s="24"/>
      <c r="Z237" s="24"/>
      <c r="AA237" s="24"/>
      <c r="AB237" s="24"/>
      <c r="AC237" s="24"/>
      <c r="AD237" s="24"/>
      <c r="AE237" s="24"/>
      <c r="AT237" s="3" t="s">
        <v>212</v>
      </c>
      <c r="AU237" s="3" t="s">
        <v>82</v>
      </c>
    </row>
    <row r="238" s="31" customFormat="true" ht="12.8" hidden="false" customHeight="false" outlineLevel="0" collapsed="false">
      <c r="A238" s="24"/>
      <c r="B238" s="25"/>
      <c r="C238" s="26"/>
      <c r="D238" s="233" t="s">
        <v>214</v>
      </c>
      <c r="E238" s="26"/>
      <c r="F238" s="237" t="s">
        <v>1167</v>
      </c>
      <c r="G238" s="26"/>
      <c r="H238" s="26"/>
      <c r="I238" s="131"/>
      <c r="J238" s="26"/>
      <c r="K238" s="26"/>
      <c r="L238" s="30"/>
      <c r="M238" s="235"/>
      <c r="N238" s="236"/>
      <c r="O238" s="67"/>
      <c r="P238" s="67"/>
      <c r="Q238" s="67"/>
      <c r="R238" s="67"/>
      <c r="S238" s="67"/>
      <c r="T238" s="68"/>
      <c r="U238" s="24"/>
      <c r="V238" s="24"/>
      <c r="W238" s="24"/>
      <c r="X238" s="24"/>
      <c r="Y238" s="24"/>
      <c r="Z238" s="24"/>
      <c r="AA238" s="24"/>
      <c r="AB238" s="24"/>
      <c r="AC238" s="24"/>
      <c r="AD238" s="24"/>
      <c r="AE238" s="24"/>
      <c r="AT238" s="3" t="s">
        <v>214</v>
      </c>
      <c r="AU238" s="3" t="s">
        <v>82</v>
      </c>
    </row>
    <row r="239" s="31" customFormat="true" ht="12.8" hidden="false" customHeight="false" outlineLevel="0" collapsed="false">
      <c r="A239" s="24"/>
      <c r="B239" s="25"/>
      <c r="C239" s="26"/>
      <c r="D239" s="233" t="s">
        <v>239</v>
      </c>
      <c r="E239" s="26"/>
      <c r="F239" s="237" t="s">
        <v>1168</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239</v>
      </c>
      <c r="AU239" s="3" t="s">
        <v>82</v>
      </c>
    </row>
    <row r="240" s="249" customFormat="true" ht="12.8" hidden="false" customHeight="false" outlineLevel="0" collapsed="false">
      <c r="B240" s="250"/>
      <c r="C240" s="251"/>
      <c r="D240" s="233" t="s">
        <v>216</v>
      </c>
      <c r="E240" s="252"/>
      <c r="F240" s="253" t="s">
        <v>1169</v>
      </c>
      <c r="G240" s="251"/>
      <c r="H240" s="254" t="n">
        <v>0.944</v>
      </c>
      <c r="I240" s="255"/>
      <c r="J240" s="251"/>
      <c r="K240" s="251"/>
      <c r="L240" s="256"/>
      <c r="M240" s="257"/>
      <c r="N240" s="258"/>
      <c r="O240" s="258"/>
      <c r="P240" s="258"/>
      <c r="Q240" s="258"/>
      <c r="R240" s="258"/>
      <c r="S240" s="258"/>
      <c r="T240" s="259"/>
      <c r="AT240" s="260" t="s">
        <v>216</v>
      </c>
      <c r="AU240" s="260" t="s">
        <v>82</v>
      </c>
      <c r="AV240" s="249" t="s">
        <v>82</v>
      </c>
      <c r="AW240" s="249" t="s">
        <v>34</v>
      </c>
      <c r="AX240" s="249" t="s">
        <v>80</v>
      </c>
      <c r="AY240" s="260" t="s">
        <v>203</v>
      </c>
    </row>
    <row r="241" s="31" customFormat="true" ht="21.75" hidden="false" customHeight="true" outlineLevel="0" collapsed="false">
      <c r="A241" s="24"/>
      <c r="B241" s="25"/>
      <c r="C241" s="220" t="s">
        <v>358</v>
      </c>
      <c r="D241" s="220" t="s">
        <v>206</v>
      </c>
      <c r="E241" s="221" t="s">
        <v>1170</v>
      </c>
      <c r="F241" s="222" t="s">
        <v>1171</v>
      </c>
      <c r="G241" s="223" t="s">
        <v>285</v>
      </c>
      <c r="H241" s="224" t="n">
        <v>16</v>
      </c>
      <c r="I241" s="225"/>
      <c r="J241" s="226" t="n">
        <f aca="false">ROUND(I241*H241,2)</f>
        <v>0</v>
      </c>
      <c r="K241" s="222" t="s">
        <v>1005</v>
      </c>
      <c r="L241" s="30"/>
      <c r="M241" s="227"/>
      <c r="N241" s="228" t="s">
        <v>44</v>
      </c>
      <c r="O241" s="67"/>
      <c r="P241" s="229" t="n">
        <f aca="false">O241*H241</f>
        <v>0</v>
      </c>
      <c r="Q241" s="229" t="n">
        <v>0.00078</v>
      </c>
      <c r="R241" s="229" t="n">
        <f aca="false">Q241*H241</f>
        <v>0.01248</v>
      </c>
      <c r="S241" s="229" t="n">
        <v>0.001</v>
      </c>
      <c r="T241" s="230" t="n">
        <f aca="false">S241*H241</f>
        <v>0.016</v>
      </c>
      <c r="U241" s="24"/>
      <c r="V241" s="24"/>
      <c r="W241" s="24"/>
      <c r="X241" s="24"/>
      <c r="Y241" s="24"/>
      <c r="Z241" s="24"/>
      <c r="AA241" s="24"/>
      <c r="AB241" s="24"/>
      <c r="AC241" s="24"/>
      <c r="AD241" s="24"/>
      <c r="AE241" s="24"/>
      <c r="AR241" s="231" t="s">
        <v>103</v>
      </c>
      <c r="AT241" s="231" t="s">
        <v>206</v>
      </c>
      <c r="AU241" s="231" t="s">
        <v>82</v>
      </c>
      <c r="AY241" s="3" t="s">
        <v>203</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0</v>
      </c>
      <c r="BK241" s="232" t="n">
        <f aca="false">ROUND(I241*H241,2)</f>
        <v>0</v>
      </c>
      <c r="BL241" s="3" t="s">
        <v>103</v>
      </c>
      <c r="BM241" s="231" t="s">
        <v>1172</v>
      </c>
    </row>
    <row r="242" s="31" customFormat="true" ht="12.8" hidden="false" customHeight="false" outlineLevel="0" collapsed="false">
      <c r="A242" s="24"/>
      <c r="B242" s="25"/>
      <c r="C242" s="26"/>
      <c r="D242" s="233" t="s">
        <v>212</v>
      </c>
      <c r="E242" s="26"/>
      <c r="F242" s="234" t="s">
        <v>1173</v>
      </c>
      <c r="G242" s="26"/>
      <c r="H242" s="26"/>
      <c r="I242" s="131"/>
      <c r="J242" s="26"/>
      <c r="K242" s="26"/>
      <c r="L242" s="30"/>
      <c r="M242" s="235"/>
      <c r="N242" s="236"/>
      <c r="O242" s="67"/>
      <c r="P242" s="67"/>
      <c r="Q242" s="67"/>
      <c r="R242" s="67"/>
      <c r="S242" s="67"/>
      <c r="T242" s="68"/>
      <c r="U242" s="24"/>
      <c r="V242" s="24"/>
      <c r="W242" s="24"/>
      <c r="X242" s="24"/>
      <c r="Y242" s="24"/>
      <c r="Z242" s="24"/>
      <c r="AA242" s="24"/>
      <c r="AB242" s="24"/>
      <c r="AC242" s="24"/>
      <c r="AD242" s="24"/>
      <c r="AE242" s="24"/>
      <c r="AT242" s="3" t="s">
        <v>212</v>
      </c>
      <c r="AU242" s="3" t="s">
        <v>82</v>
      </c>
    </row>
    <row r="243" s="31" customFormat="true" ht="12.8" hidden="false" customHeight="false" outlineLevel="0" collapsed="false">
      <c r="A243" s="24"/>
      <c r="B243" s="25"/>
      <c r="C243" s="26"/>
      <c r="D243" s="233" t="s">
        <v>214</v>
      </c>
      <c r="E243" s="26"/>
      <c r="F243" s="237" t="s">
        <v>1174</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214</v>
      </c>
      <c r="AU243" s="3" t="s">
        <v>82</v>
      </c>
    </row>
    <row r="244" s="238" customFormat="true" ht="12.8" hidden="false" customHeight="false" outlineLevel="0" collapsed="false">
      <c r="B244" s="239"/>
      <c r="C244" s="240"/>
      <c r="D244" s="233" t="s">
        <v>216</v>
      </c>
      <c r="E244" s="241"/>
      <c r="F244" s="242" t="s">
        <v>1175</v>
      </c>
      <c r="G244" s="240"/>
      <c r="H244" s="241"/>
      <c r="I244" s="243"/>
      <c r="J244" s="240"/>
      <c r="K244" s="240"/>
      <c r="L244" s="244"/>
      <c r="M244" s="245"/>
      <c r="N244" s="246"/>
      <c r="O244" s="246"/>
      <c r="P244" s="246"/>
      <c r="Q244" s="246"/>
      <c r="R244" s="246"/>
      <c r="S244" s="246"/>
      <c r="T244" s="247"/>
      <c r="AT244" s="248" t="s">
        <v>216</v>
      </c>
      <c r="AU244" s="248" t="s">
        <v>82</v>
      </c>
      <c r="AV244" s="238" t="s">
        <v>80</v>
      </c>
      <c r="AW244" s="238" t="s">
        <v>34</v>
      </c>
      <c r="AX244" s="238" t="s">
        <v>73</v>
      </c>
      <c r="AY244" s="248" t="s">
        <v>203</v>
      </c>
    </row>
    <row r="245" s="249" customFormat="true" ht="12.8" hidden="false" customHeight="false" outlineLevel="0" collapsed="false">
      <c r="B245" s="250"/>
      <c r="C245" s="251"/>
      <c r="D245" s="233" t="s">
        <v>216</v>
      </c>
      <c r="E245" s="252"/>
      <c r="F245" s="253" t="s">
        <v>1176</v>
      </c>
      <c r="G245" s="251"/>
      <c r="H245" s="254" t="n">
        <v>16</v>
      </c>
      <c r="I245" s="255"/>
      <c r="J245" s="251"/>
      <c r="K245" s="251"/>
      <c r="L245" s="256"/>
      <c r="M245" s="257"/>
      <c r="N245" s="258"/>
      <c r="O245" s="258"/>
      <c r="P245" s="258"/>
      <c r="Q245" s="258"/>
      <c r="R245" s="258"/>
      <c r="S245" s="258"/>
      <c r="T245" s="259"/>
      <c r="AT245" s="260" t="s">
        <v>216</v>
      </c>
      <c r="AU245" s="260" t="s">
        <v>82</v>
      </c>
      <c r="AV245" s="249" t="s">
        <v>82</v>
      </c>
      <c r="AW245" s="249" t="s">
        <v>34</v>
      </c>
      <c r="AX245" s="249" t="s">
        <v>80</v>
      </c>
      <c r="AY245" s="260" t="s">
        <v>203</v>
      </c>
    </row>
    <row r="246" s="31" customFormat="true" ht="21.75" hidden="false" customHeight="true" outlineLevel="0" collapsed="false">
      <c r="A246" s="24"/>
      <c r="B246" s="25"/>
      <c r="C246" s="220" t="s">
        <v>363</v>
      </c>
      <c r="D246" s="220" t="s">
        <v>206</v>
      </c>
      <c r="E246" s="221" t="s">
        <v>1177</v>
      </c>
      <c r="F246" s="222" t="s">
        <v>1178</v>
      </c>
      <c r="G246" s="223" t="s">
        <v>244</v>
      </c>
      <c r="H246" s="224" t="n">
        <v>2</v>
      </c>
      <c r="I246" s="225"/>
      <c r="J246" s="226" t="n">
        <f aca="false">ROUND(I246*H246,2)</f>
        <v>0</v>
      </c>
      <c r="K246" s="222" t="s">
        <v>1005</v>
      </c>
      <c r="L246" s="30"/>
      <c r="M246" s="227"/>
      <c r="N246" s="228" t="s">
        <v>44</v>
      </c>
      <c r="O246" s="67"/>
      <c r="P246" s="229" t="n">
        <f aca="false">O246*H246</f>
        <v>0</v>
      </c>
      <c r="Q246" s="229" t="n">
        <v>0</v>
      </c>
      <c r="R246" s="229" t="n">
        <f aca="false">Q246*H246</f>
        <v>0</v>
      </c>
      <c r="S246" s="229" t="n">
        <v>0</v>
      </c>
      <c r="T246" s="230" t="n">
        <f aca="false">S246*H246</f>
        <v>0</v>
      </c>
      <c r="U246" s="24"/>
      <c r="V246" s="24"/>
      <c r="W246" s="24"/>
      <c r="X246" s="24"/>
      <c r="Y246" s="24"/>
      <c r="Z246" s="24"/>
      <c r="AA246" s="24"/>
      <c r="AB246" s="24"/>
      <c r="AC246" s="24"/>
      <c r="AD246" s="24"/>
      <c r="AE246" s="24"/>
      <c r="AR246" s="231" t="s">
        <v>103</v>
      </c>
      <c r="AT246" s="231" t="s">
        <v>206</v>
      </c>
      <c r="AU246" s="231" t="s">
        <v>82</v>
      </c>
      <c r="AY246" s="3" t="s">
        <v>203</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0</v>
      </c>
      <c r="BK246" s="232" t="n">
        <f aca="false">ROUND(I246*H246,2)</f>
        <v>0</v>
      </c>
      <c r="BL246" s="3" t="s">
        <v>103</v>
      </c>
      <c r="BM246" s="231" t="s">
        <v>1179</v>
      </c>
    </row>
    <row r="247" s="31" customFormat="true" ht="12.8" hidden="false" customHeight="false" outlineLevel="0" collapsed="false">
      <c r="A247" s="24"/>
      <c r="B247" s="25"/>
      <c r="C247" s="26"/>
      <c r="D247" s="233" t="s">
        <v>212</v>
      </c>
      <c r="E247" s="26"/>
      <c r="F247" s="234" t="s">
        <v>1180</v>
      </c>
      <c r="G247" s="26"/>
      <c r="H247" s="26"/>
      <c r="I247" s="131"/>
      <c r="J247" s="26"/>
      <c r="K247" s="26"/>
      <c r="L247" s="30"/>
      <c r="M247" s="235"/>
      <c r="N247" s="236"/>
      <c r="O247" s="67"/>
      <c r="P247" s="67"/>
      <c r="Q247" s="67"/>
      <c r="R247" s="67"/>
      <c r="S247" s="67"/>
      <c r="T247" s="68"/>
      <c r="U247" s="24"/>
      <c r="V247" s="24"/>
      <c r="W247" s="24"/>
      <c r="X247" s="24"/>
      <c r="Y247" s="24"/>
      <c r="Z247" s="24"/>
      <c r="AA247" s="24"/>
      <c r="AB247" s="24"/>
      <c r="AC247" s="24"/>
      <c r="AD247" s="24"/>
      <c r="AE247" s="24"/>
      <c r="AT247" s="3" t="s">
        <v>212</v>
      </c>
      <c r="AU247" s="3" t="s">
        <v>82</v>
      </c>
    </row>
    <row r="248" s="31" customFormat="true" ht="12.8" hidden="false" customHeight="false" outlineLevel="0" collapsed="false">
      <c r="A248" s="24"/>
      <c r="B248" s="25"/>
      <c r="C248" s="26"/>
      <c r="D248" s="233" t="s">
        <v>214</v>
      </c>
      <c r="E248" s="26"/>
      <c r="F248" s="237" t="s">
        <v>1181</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214</v>
      </c>
      <c r="AU248" s="3" t="s">
        <v>82</v>
      </c>
    </row>
    <row r="249" s="31" customFormat="true" ht="12.8" hidden="false" customHeight="false" outlineLevel="0" collapsed="false">
      <c r="A249" s="24"/>
      <c r="B249" s="25"/>
      <c r="C249" s="26"/>
      <c r="D249" s="233" t="s">
        <v>239</v>
      </c>
      <c r="E249" s="26"/>
      <c r="F249" s="237" t="s">
        <v>1182</v>
      </c>
      <c r="G249" s="26"/>
      <c r="H249" s="26"/>
      <c r="I249" s="131"/>
      <c r="J249" s="26"/>
      <c r="K249" s="26"/>
      <c r="L249" s="30"/>
      <c r="M249" s="235"/>
      <c r="N249" s="236"/>
      <c r="O249" s="67"/>
      <c r="P249" s="67"/>
      <c r="Q249" s="67"/>
      <c r="R249" s="67"/>
      <c r="S249" s="67"/>
      <c r="T249" s="68"/>
      <c r="U249" s="24"/>
      <c r="V249" s="24"/>
      <c r="W249" s="24"/>
      <c r="X249" s="24"/>
      <c r="Y249" s="24"/>
      <c r="Z249" s="24"/>
      <c r="AA249" s="24"/>
      <c r="AB249" s="24"/>
      <c r="AC249" s="24"/>
      <c r="AD249" s="24"/>
      <c r="AE249" s="24"/>
      <c r="AT249" s="3" t="s">
        <v>239</v>
      </c>
      <c r="AU249" s="3" t="s">
        <v>82</v>
      </c>
    </row>
    <row r="250" s="249" customFormat="true" ht="12.8" hidden="false" customHeight="false" outlineLevel="0" collapsed="false">
      <c r="B250" s="250"/>
      <c r="C250" s="251"/>
      <c r="D250" s="233" t="s">
        <v>216</v>
      </c>
      <c r="E250" s="252"/>
      <c r="F250" s="253" t="s">
        <v>1183</v>
      </c>
      <c r="G250" s="251"/>
      <c r="H250" s="254" t="n">
        <v>2</v>
      </c>
      <c r="I250" s="255"/>
      <c r="J250" s="251"/>
      <c r="K250" s="251"/>
      <c r="L250" s="256"/>
      <c r="M250" s="257"/>
      <c r="N250" s="258"/>
      <c r="O250" s="258"/>
      <c r="P250" s="258"/>
      <c r="Q250" s="258"/>
      <c r="R250" s="258"/>
      <c r="S250" s="258"/>
      <c r="T250" s="259"/>
      <c r="AT250" s="260" t="s">
        <v>216</v>
      </c>
      <c r="AU250" s="260" t="s">
        <v>82</v>
      </c>
      <c r="AV250" s="249" t="s">
        <v>82</v>
      </c>
      <c r="AW250" s="249" t="s">
        <v>34</v>
      </c>
      <c r="AX250" s="249" t="s">
        <v>80</v>
      </c>
      <c r="AY250" s="260" t="s">
        <v>203</v>
      </c>
    </row>
    <row r="251" s="31" customFormat="true" ht="16.5" hidden="false" customHeight="true" outlineLevel="0" collapsed="false">
      <c r="A251" s="24"/>
      <c r="B251" s="25"/>
      <c r="C251" s="273" t="s">
        <v>367</v>
      </c>
      <c r="D251" s="273" t="s">
        <v>269</v>
      </c>
      <c r="E251" s="274" t="s">
        <v>1184</v>
      </c>
      <c r="F251" s="275" t="s">
        <v>1185</v>
      </c>
      <c r="G251" s="276" t="s">
        <v>244</v>
      </c>
      <c r="H251" s="277" t="n">
        <v>2</v>
      </c>
      <c r="I251" s="278"/>
      <c r="J251" s="279" t="n">
        <f aca="false">ROUND(I251*H251,2)</f>
        <v>0</v>
      </c>
      <c r="K251" s="275"/>
      <c r="L251" s="280"/>
      <c r="M251" s="281"/>
      <c r="N251" s="282" t="s">
        <v>44</v>
      </c>
      <c r="O251" s="67"/>
      <c r="P251" s="229" t="n">
        <f aca="false">O251*H251</f>
        <v>0</v>
      </c>
      <c r="Q251" s="229" t="n">
        <v>2.13</v>
      </c>
      <c r="R251" s="229" t="n">
        <f aca="false">Q251*H251</f>
        <v>4.26</v>
      </c>
      <c r="S251" s="229" t="n">
        <v>0</v>
      </c>
      <c r="T251" s="230" t="n">
        <f aca="false">S251*H251</f>
        <v>0</v>
      </c>
      <c r="U251" s="24"/>
      <c r="V251" s="24"/>
      <c r="W251" s="24"/>
      <c r="X251" s="24"/>
      <c r="Y251" s="24"/>
      <c r="Z251" s="24"/>
      <c r="AA251" s="24"/>
      <c r="AB251" s="24"/>
      <c r="AC251" s="24"/>
      <c r="AD251" s="24"/>
      <c r="AE251" s="24"/>
      <c r="AR251" s="231" t="s">
        <v>251</v>
      </c>
      <c r="AT251" s="231" t="s">
        <v>269</v>
      </c>
      <c r="AU251" s="231" t="s">
        <v>82</v>
      </c>
      <c r="AY251" s="3" t="s">
        <v>203</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0</v>
      </c>
      <c r="BK251" s="232" t="n">
        <f aca="false">ROUND(I251*H251,2)</f>
        <v>0</v>
      </c>
      <c r="BL251" s="3" t="s">
        <v>103</v>
      </c>
      <c r="BM251" s="231" t="s">
        <v>1186</v>
      </c>
    </row>
    <row r="252" s="31" customFormat="true" ht="12.8" hidden="false" customHeight="false" outlineLevel="0" collapsed="false">
      <c r="A252" s="24"/>
      <c r="B252" s="25"/>
      <c r="C252" s="26"/>
      <c r="D252" s="233" t="s">
        <v>212</v>
      </c>
      <c r="E252" s="26"/>
      <c r="F252" s="234" t="s">
        <v>1187</v>
      </c>
      <c r="G252" s="26"/>
      <c r="H252" s="26"/>
      <c r="I252" s="131"/>
      <c r="J252" s="26"/>
      <c r="K252" s="26"/>
      <c r="L252" s="30"/>
      <c r="M252" s="235"/>
      <c r="N252" s="236"/>
      <c r="O252" s="67"/>
      <c r="P252" s="67"/>
      <c r="Q252" s="67"/>
      <c r="R252" s="67"/>
      <c r="S252" s="67"/>
      <c r="T252" s="68"/>
      <c r="U252" s="24"/>
      <c r="V252" s="24"/>
      <c r="W252" s="24"/>
      <c r="X252" s="24"/>
      <c r="Y252" s="24"/>
      <c r="Z252" s="24"/>
      <c r="AA252" s="24"/>
      <c r="AB252" s="24"/>
      <c r="AC252" s="24"/>
      <c r="AD252" s="24"/>
      <c r="AE252" s="24"/>
      <c r="AT252" s="3" t="s">
        <v>212</v>
      </c>
      <c r="AU252" s="3" t="s">
        <v>82</v>
      </c>
    </row>
    <row r="253" s="31" customFormat="true" ht="16.5" hidden="false" customHeight="true" outlineLevel="0" collapsed="false">
      <c r="A253" s="24"/>
      <c r="B253" s="25"/>
      <c r="C253" s="220" t="s">
        <v>371</v>
      </c>
      <c r="D253" s="220" t="s">
        <v>206</v>
      </c>
      <c r="E253" s="221" t="s">
        <v>1188</v>
      </c>
      <c r="F253" s="222" t="s">
        <v>1189</v>
      </c>
      <c r="G253" s="223" t="s">
        <v>260</v>
      </c>
      <c r="H253" s="224" t="n">
        <v>7.294</v>
      </c>
      <c r="I253" s="225"/>
      <c r="J253" s="226" t="n">
        <f aca="false">ROUND(I253*H253,2)</f>
        <v>0</v>
      </c>
      <c r="K253" s="222" t="s">
        <v>1005</v>
      </c>
      <c r="L253" s="30"/>
      <c r="M253" s="227"/>
      <c r="N253" s="228" t="s">
        <v>44</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103</v>
      </c>
      <c r="AT253" s="231" t="s">
        <v>206</v>
      </c>
      <c r="AU253" s="231" t="s">
        <v>82</v>
      </c>
      <c r="AY253" s="3" t="s">
        <v>203</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0</v>
      </c>
      <c r="BK253" s="232" t="n">
        <f aca="false">ROUND(I253*H253,2)</f>
        <v>0</v>
      </c>
      <c r="BL253" s="3" t="s">
        <v>103</v>
      </c>
      <c r="BM253" s="231" t="s">
        <v>1190</v>
      </c>
    </row>
    <row r="254" s="31" customFormat="true" ht="12.8" hidden="false" customHeight="false" outlineLevel="0" collapsed="false">
      <c r="A254" s="24"/>
      <c r="B254" s="25"/>
      <c r="C254" s="26"/>
      <c r="D254" s="233" t="s">
        <v>212</v>
      </c>
      <c r="E254" s="26"/>
      <c r="F254" s="234" t="s">
        <v>1191</v>
      </c>
      <c r="G254" s="26"/>
      <c r="H254" s="26"/>
      <c r="I254" s="131"/>
      <c r="J254" s="26"/>
      <c r="K254" s="26"/>
      <c r="L254" s="30"/>
      <c r="M254" s="235"/>
      <c r="N254" s="236"/>
      <c r="O254" s="67"/>
      <c r="P254" s="67"/>
      <c r="Q254" s="67"/>
      <c r="R254" s="67"/>
      <c r="S254" s="67"/>
      <c r="T254" s="68"/>
      <c r="U254" s="24"/>
      <c r="V254" s="24"/>
      <c r="W254" s="24"/>
      <c r="X254" s="24"/>
      <c r="Y254" s="24"/>
      <c r="Z254" s="24"/>
      <c r="AA254" s="24"/>
      <c r="AB254" s="24"/>
      <c r="AC254" s="24"/>
      <c r="AD254" s="24"/>
      <c r="AE254" s="24"/>
      <c r="AT254" s="3" t="s">
        <v>212</v>
      </c>
      <c r="AU254" s="3" t="s">
        <v>82</v>
      </c>
    </row>
    <row r="255" s="31" customFormat="true" ht="12.8" hidden="false" customHeight="false" outlineLevel="0" collapsed="false">
      <c r="A255" s="24"/>
      <c r="B255" s="25"/>
      <c r="C255" s="26"/>
      <c r="D255" s="233" t="s">
        <v>214</v>
      </c>
      <c r="E255" s="26"/>
      <c r="F255" s="237" t="s">
        <v>1192</v>
      </c>
      <c r="G255" s="26"/>
      <c r="H255" s="26"/>
      <c r="I255" s="131"/>
      <c r="J255" s="26"/>
      <c r="K255" s="26"/>
      <c r="L255" s="30"/>
      <c r="M255" s="235"/>
      <c r="N255" s="236"/>
      <c r="O255" s="67"/>
      <c r="P255" s="67"/>
      <c r="Q255" s="67"/>
      <c r="R255" s="67"/>
      <c r="S255" s="67"/>
      <c r="T255" s="68"/>
      <c r="U255" s="24"/>
      <c r="V255" s="24"/>
      <c r="W255" s="24"/>
      <c r="X255" s="24"/>
      <c r="Y255" s="24"/>
      <c r="Z255" s="24"/>
      <c r="AA255" s="24"/>
      <c r="AB255" s="24"/>
      <c r="AC255" s="24"/>
      <c r="AD255" s="24"/>
      <c r="AE255" s="24"/>
      <c r="AT255" s="3" t="s">
        <v>214</v>
      </c>
      <c r="AU255" s="3" t="s">
        <v>82</v>
      </c>
    </row>
    <row r="256" s="238" customFormat="true" ht="12.8" hidden="false" customHeight="false" outlineLevel="0" collapsed="false">
      <c r="B256" s="239"/>
      <c r="C256" s="240"/>
      <c r="D256" s="233" t="s">
        <v>216</v>
      </c>
      <c r="E256" s="241"/>
      <c r="F256" s="242" t="s">
        <v>1129</v>
      </c>
      <c r="G256" s="240"/>
      <c r="H256" s="241"/>
      <c r="I256" s="243"/>
      <c r="J256" s="240"/>
      <c r="K256" s="240"/>
      <c r="L256" s="244"/>
      <c r="M256" s="245"/>
      <c r="N256" s="246"/>
      <c r="O256" s="246"/>
      <c r="P256" s="246"/>
      <c r="Q256" s="246"/>
      <c r="R256" s="246"/>
      <c r="S256" s="246"/>
      <c r="T256" s="247"/>
      <c r="AT256" s="248" t="s">
        <v>216</v>
      </c>
      <c r="AU256" s="248" t="s">
        <v>82</v>
      </c>
      <c r="AV256" s="238" t="s">
        <v>80</v>
      </c>
      <c r="AW256" s="238" t="s">
        <v>34</v>
      </c>
      <c r="AX256" s="238" t="s">
        <v>73</v>
      </c>
      <c r="AY256" s="248" t="s">
        <v>203</v>
      </c>
    </row>
    <row r="257" s="249" customFormat="true" ht="12.8" hidden="false" customHeight="false" outlineLevel="0" collapsed="false">
      <c r="B257" s="250"/>
      <c r="C257" s="251"/>
      <c r="D257" s="233" t="s">
        <v>216</v>
      </c>
      <c r="E257" s="252"/>
      <c r="F257" s="253" t="s">
        <v>1193</v>
      </c>
      <c r="G257" s="251"/>
      <c r="H257" s="254" t="n">
        <v>13.65</v>
      </c>
      <c r="I257" s="255"/>
      <c r="J257" s="251"/>
      <c r="K257" s="251"/>
      <c r="L257" s="256"/>
      <c r="M257" s="257"/>
      <c r="N257" s="258"/>
      <c r="O257" s="258"/>
      <c r="P257" s="258"/>
      <c r="Q257" s="258"/>
      <c r="R257" s="258"/>
      <c r="S257" s="258"/>
      <c r="T257" s="259"/>
      <c r="AT257" s="260" t="s">
        <v>216</v>
      </c>
      <c r="AU257" s="260" t="s">
        <v>82</v>
      </c>
      <c r="AV257" s="249" t="s">
        <v>82</v>
      </c>
      <c r="AW257" s="249" t="s">
        <v>34</v>
      </c>
      <c r="AX257" s="249" t="s">
        <v>73</v>
      </c>
      <c r="AY257" s="260" t="s">
        <v>203</v>
      </c>
    </row>
    <row r="258" s="249" customFormat="true" ht="12.8" hidden="false" customHeight="false" outlineLevel="0" collapsed="false">
      <c r="B258" s="250"/>
      <c r="C258" s="251"/>
      <c r="D258" s="233" t="s">
        <v>216</v>
      </c>
      <c r="E258" s="252"/>
      <c r="F258" s="253" t="s">
        <v>1194</v>
      </c>
      <c r="G258" s="251"/>
      <c r="H258" s="254" t="n">
        <v>-3.744</v>
      </c>
      <c r="I258" s="255"/>
      <c r="J258" s="251"/>
      <c r="K258" s="251"/>
      <c r="L258" s="256"/>
      <c r="M258" s="257"/>
      <c r="N258" s="258"/>
      <c r="O258" s="258"/>
      <c r="P258" s="258"/>
      <c r="Q258" s="258"/>
      <c r="R258" s="258"/>
      <c r="S258" s="258"/>
      <c r="T258" s="259"/>
      <c r="AT258" s="260" t="s">
        <v>216</v>
      </c>
      <c r="AU258" s="260" t="s">
        <v>82</v>
      </c>
      <c r="AV258" s="249" t="s">
        <v>82</v>
      </c>
      <c r="AW258" s="249" t="s">
        <v>34</v>
      </c>
      <c r="AX258" s="249" t="s">
        <v>73</v>
      </c>
      <c r="AY258" s="260" t="s">
        <v>203</v>
      </c>
    </row>
    <row r="259" s="249" customFormat="true" ht="12.8" hidden="false" customHeight="false" outlineLevel="0" collapsed="false">
      <c r="B259" s="250"/>
      <c r="C259" s="251"/>
      <c r="D259" s="233" t="s">
        <v>216</v>
      </c>
      <c r="E259" s="252"/>
      <c r="F259" s="253" t="s">
        <v>1195</v>
      </c>
      <c r="G259" s="251"/>
      <c r="H259" s="254" t="n">
        <v>-2.612</v>
      </c>
      <c r="I259" s="255"/>
      <c r="J259" s="251"/>
      <c r="K259" s="251"/>
      <c r="L259" s="256"/>
      <c r="M259" s="257"/>
      <c r="N259" s="258"/>
      <c r="O259" s="258"/>
      <c r="P259" s="258"/>
      <c r="Q259" s="258"/>
      <c r="R259" s="258"/>
      <c r="S259" s="258"/>
      <c r="T259" s="259"/>
      <c r="AT259" s="260" t="s">
        <v>216</v>
      </c>
      <c r="AU259" s="260" t="s">
        <v>82</v>
      </c>
      <c r="AV259" s="249" t="s">
        <v>82</v>
      </c>
      <c r="AW259" s="249" t="s">
        <v>34</v>
      </c>
      <c r="AX259" s="249" t="s">
        <v>73</v>
      </c>
      <c r="AY259" s="260" t="s">
        <v>203</v>
      </c>
    </row>
    <row r="260" s="261" customFormat="true" ht="12.8" hidden="false" customHeight="false" outlineLevel="0" collapsed="false">
      <c r="B260" s="262"/>
      <c r="C260" s="263"/>
      <c r="D260" s="233" t="s">
        <v>216</v>
      </c>
      <c r="E260" s="264"/>
      <c r="F260" s="265" t="s">
        <v>267</v>
      </c>
      <c r="G260" s="263"/>
      <c r="H260" s="266" t="n">
        <v>7.294</v>
      </c>
      <c r="I260" s="267"/>
      <c r="J260" s="263"/>
      <c r="K260" s="263"/>
      <c r="L260" s="268"/>
      <c r="M260" s="269"/>
      <c r="N260" s="270"/>
      <c r="O260" s="270"/>
      <c r="P260" s="270"/>
      <c r="Q260" s="270"/>
      <c r="R260" s="270"/>
      <c r="S260" s="270"/>
      <c r="T260" s="271"/>
      <c r="AT260" s="272" t="s">
        <v>216</v>
      </c>
      <c r="AU260" s="272" t="s">
        <v>82</v>
      </c>
      <c r="AV260" s="261" t="s">
        <v>103</v>
      </c>
      <c r="AW260" s="261" t="s">
        <v>34</v>
      </c>
      <c r="AX260" s="261" t="s">
        <v>80</v>
      </c>
      <c r="AY260" s="272" t="s">
        <v>203</v>
      </c>
    </row>
    <row r="261" s="31" customFormat="true" ht="21.75" hidden="false" customHeight="true" outlineLevel="0" collapsed="false">
      <c r="A261" s="24"/>
      <c r="B261" s="25"/>
      <c r="C261" s="220" t="s">
        <v>375</v>
      </c>
      <c r="D261" s="220" t="s">
        <v>206</v>
      </c>
      <c r="E261" s="221" t="s">
        <v>1196</v>
      </c>
      <c r="F261" s="222" t="s">
        <v>1197</v>
      </c>
      <c r="G261" s="223" t="s">
        <v>524</v>
      </c>
      <c r="H261" s="224" t="n">
        <v>16.386</v>
      </c>
      <c r="I261" s="225"/>
      <c r="J261" s="226" t="n">
        <f aca="false">ROUND(I261*H261,2)</f>
        <v>0</v>
      </c>
      <c r="K261" s="222" t="s">
        <v>1005</v>
      </c>
      <c r="L261" s="30"/>
      <c r="M261" s="227"/>
      <c r="N261" s="228" t="s">
        <v>44</v>
      </c>
      <c r="O261" s="67"/>
      <c r="P261" s="229" t="n">
        <f aca="false">O261*H261</f>
        <v>0</v>
      </c>
      <c r="Q261" s="229" t="n">
        <v>0.00182</v>
      </c>
      <c r="R261" s="229" t="n">
        <f aca="false">Q261*H261</f>
        <v>0.02982252</v>
      </c>
      <c r="S261" s="229" t="n">
        <v>0</v>
      </c>
      <c r="T261" s="230" t="n">
        <f aca="false">S261*H261</f>
        <v>0</v>
      </c>
      <c r="U261" s="24"/>
      <c r="V261" s="24"/>
      <c r="W261" s="24"/>
      <c r="X261" s="24"/>
      <c r="Y261" s="24"/>
      <c r="Z261" s="24"/>
      <c r="AA261" s="24"/>
      <c r="AB261" s="24"/>
      <c r="AC261" s="24"/>
      <c r="AD261" s="24"/>
      <c r="AE261" s="24"/>
      <c r="AR261" s="231" t="s">
        <v>103</v>
      </c>
      <c r="AT261" s="231" t="s">
        <v>206</v>
      </c>
      <c r="AU261" s="231" t="s">
        <v>82</v>
      </c>
      <c r="AY261" s="3" t="s">
        <v>203</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0</v>
      </c>
      <c r="BK261" s="232" t="n">
        <f aca="false">ROUND(I261*H261,2)</f>
        <v>0</v>
      </c>
      <c r="BL261" s="3" t="s">
        <v>103</v>
      </c>
      <c r="BM261" s="231" t="s">
        <v>1198</v>
      </c>
    </row>
    <row r="262" s="31" customFormat="true" ht="12.8" hidden="false" customHeight="false" outlineLevel="0" collapsed="false">
      <c r="A262" s="24"/>
      <c r="B262" s="25"/>
      <c r="C262" s="26"/>
      <c r="D262" s="233" t="s">
        <v>212</v>
      </c>
      <c r="E262" s="26"/>
      <c r="F262" s="234" t="s">
        <v>1199</v>
      </c>
      <c r="G262" s="26"/>
      <c r="H262" s="26"/>
      <c r="I262" s="131"/>
      <c r="J262" s="26"/>
      <c r="K262" s="26"/>
      <c r="L262" s="30"/>
      <c r="M262" s="235"/>
      <c r="N262" s="236"/>
      <c r="O262" s="67"/>
      <c r="P262" s="67"/>
      <c r="Q262" s="67"/>
      <c r="R262" s="67"/>
      <c r="S262" s="67"/>
      <c r="T262" s="68"/>
      <c r="U262" s="24"/>
      <c r="V262" s="24"/>
      <c r="W262" s="24"/>
      <c r="X262" s="24"/>
      <c r="Y262" s="24"/>
      <c r="Z262" s="24"/>
      <c r="AA262" s="24"/>
      <c r="AB262" s="24"/>
      <c r="AC262" s="24"/>
      <c r="AD262" s="24"/>
      <c r="AE262" s="24"/>
      <c r="AT262" s="3" t="s">
        <v>212</v>
      </c>
      <c r="AU262" s="3" t="s">
        <v>82</v>
      </c>
    </row>
    <row r="263" s="31" customFormat="true" ht="12.8" hidden="false" customHeight="false" outlineLevel="0" collapsed="false">
      <c r="A263" s="24"/>
      <c r="B263" s="25"/>
      <c r="C263" s="26"/>
      <c r="D263" s="233" t="s">
        <v>214</v>
      </c>
      <c r="E263" s="26"/>
      <c r="F263" s="237" t="s">
        <v>1200</v>
      </c>
      <c r="G263" s="26"/>
      <c r="H263" s="26"/>
      <c r="I263" s="131"/>
      <c r="J263" s="26"/>
      <c r="K263" s="26"/>
      <c r="L263" s="30"/>
      <c r="M263" s="235"/>
      <c r="N263" s="236"/>
      <c r="O263" s="67"/>
      <c r="P263" s="67"/>
      <c r="Q263" s="67"/>
      <c r="R263" s="67"/>
      <c r="S263" s="67"/>
      <c r="T263" s="68"/>
      <c r="U263" s="24"/>
      <c r="V263" s="24"/>
      <c r="W263" s="24"/>
      <c r="X263" s="24"/>
      <c r="Y263" s="24"/>
      <c r="Z263" s="24"/>
      <c r="AA263" s="24"/>
      <c r="AB263" s="24"/>
      <c r="AC263" s="24"/>
      <c r="AD263" s="24"/>
      <c r="AE263" s="24"/>
      <c r="AT263" s="3" t="s">
        <v>214</v>
      </c>
      <c r="AU263" s="3" t="s">
        <v>82</v>
      </c>
    </row>
    <row r="264" s="238" customFormat="true" ht="12.8" hidden="false" customHeight="false" outlineLevel="0" collapsed="false">
      <c r="B264" s="239"/>
      <c r="C264" s="240"/>
      <c r="D264" s="233" t="s">
        <v>216</v>
      </c>
      <c r="E264" s="241"/>
      <c r="F264" s="242" t="s">
        <v>1129</v>
      </c>
      <c r="G264" s="240"/>
      <c r="H264" s="241"/>
      <c r="I264" s="243"/>
      <c r="J264" s="240"/>
      <c r="K264" s="240"/>
      <c r="L264" s="244"/>
      <c r="M264" s="245"/>
      <c r="N264" s="246"/>
      <c r="O264" s="246"/>
      <c r="P264" s="246"/>
      <c r="Q264" s="246"/>
      <c r="R264" s="246"/>
      <c r="S264" s="246"/>
      <c r="T264" s="247"/>
      <c r="AT264" s="248" t="s">
        <v>216</v>
      </c>
      <c r="AU264" s="248" t="s">
        <v>82</v>
      </c>
      <c r="AV264" s="238" t="s">
        <v>80</v>
      </c>
      <c r="AW264" s="238" t="s">
        <v>34</v>
      </c>
      <c r="AX264" s="238" t="s">
        <v>73</v>
      </c>
      <c r="AY264" s="248" t="s">
        <v>203</v>
      </c>
    </row>
    <row r="265" s="249" customFormat="true" ht="12.8" hidden="false" customHeight="false" outlineLevel="0" collapsed="false">
      <c r="B265" s="250"/>
      <c r="C265" s="251"/>
      <c r="D265" s="233" t="s">
        <v>216</v>
      </c>
      <c r="E265" s="252"/>
      <c r="F265" s="253" t="s">
        <v>1201</v>
      </c>
      <c r="G265" s="251"/>
      <c r="H265" s="254" t="n">
        <v>4.06</v>
      </c>
      <c r="I265" s="255"/>
      <c r="J265" s="251"/>
      <c r="K265" s="251"/>
      <c r="L265" s="256"/>
      <c r="M265" s="257"/>
      <c r="N265" s="258"/>
      <c r="O265" s="258"/>
      <c r="P265" s="258"/>
      <c r="Q265" s="258"/>
      <c r="R265" s="258"/>
      <c r="S265" s="258"/>
      <c r="T265" s="259"/>
      <c r="AT265" s="260" t="s">
        <v>216</v>
      </c>
      <c r="AU265" s="260" t="s">
        <v>82</v>
      </c>
      <c r="AV265" s="249" t="s">
        <v>82</v>
      </c>
      <c r="AW265" s="249" t="s">
        <v>34</v>
      </c>
      <c r="AX265" s="249" t="s">
        <v>73</v>
      </c>
      <c r="AY265" s="260" t="s">
        <v>203</v>
      </c>
    </row>
    <row r="266" s="249" customFormat="true" ht="12.8" hidden="false" customHeight="false" outlineLevel="0" collapsed="false">
      <c r="B266" s="250"/>
      <c r="C266" s="251"/>
      <c r="D266" s="233" t="s">
        <v>216</v>
      </c>
      <c r="E266" s="252"/>
      <c r="F266" s="253" t="s">
        <v>1202</v>
      </c>
      <c r="G266" s="251"/>
      <c r="H266" s="254" t="n">
        <v>6.72</v>
      </c>
      <c r="I266" s="255"/>
      <c r="J266" s="251"/>
      <c r="K266" s="251"/>
      <c r="L266" s="256"/>
      <c r="M266" s="257"/>
      <c r="N266" s="258"/>
      <c r="O266" s="258"/>
      <c r="P266" s="258"/>
      <c r="Q266" s="258"/>
      <c r="R266" s="258"/>
      <c r="S266" s="258"/>
      <c r="T266" s="259"/>
      <c r="AT266" s="260" t="s">
        <v>216</v>
      </c>
      <c r="AU266" s="260" t="s">
        <v>82</v>
      </c>
      <c r="AV266" s="249" t="s">
        <v>82</v>
      </c>
      <c r="AW266" s="249" t="s">
        <v>34</v>
      </c>
      <c r="AX266" s="249" t="s">
        <v>73</v>
      </c>
      <c r="AY266" s="260" t="s">
        <v>203</v>
      </c>
    </row>
    <row r="267" s="249" customFormat="true" ht="12.8" hidden="false" customHeight="false" outlineLevel="0" collapsed="false">
      <c r="B267" s="250"/>
      <c r="C267" s="251"/>
      <c r="D267" s="233" t="s">
        <v>216</v>
      </c>
      <c r="E267" s="252"/>
      <c r="F267" s="253" t="s">
        <v>1203</v>
      </c>
      <c r="G267" s="251"/>
      <c r="H267" s="254" t="n">
        <v>2.34</v>
      </c>
      <c r="I267" s="255"/>
      <c r="J267" s="251"/>
      <c r="K267" s="251"/>
      <c r="L267" s="256"/>
      <c r="M267" s="257"/>
      <c r="N267" s="258"/>
      <c r="O267" s="258"/>
      <c r="P267" s="258"/>
      <c r="Q267" s="258"/>
      <c r="R267" s="258"/>
      <c r="S267" s="258"/>
      <c r="T267" s="259"/>
      <c r="AT267" s="260" t="s">
        <v>216</v>
      </c>
      <c r="AU267" s="260" t="s">
        <v>82</v>
      </c>
      <c r="AV267" s="249" t="s">
        <v>82</v>
      </c>
      <c r="AW267" s="249" t="s">
        <v>34</v>
      </c>
      <c r="AX267" s="249" t="s">
        <v>73</v>
      </c>
      <c r="AY267" s="260" t="s">
        <v>203</v>
      </c>
    </row>
    <row r="268" s="249" customFormat="true" ht="12.8" hidden="false" customHeight="false" outlineLevel="0" collapsed="false">
      <c r="B268" s="250"/>
      <c r="C268" s="251"/>
      <c r="D268" s="233" t="s">
        <v>216</v>
      </c>
      <c r="E268" s="252"/>
      <c r="F268" s="253" t="s">
        <v>1204</v>
      </c>
      <c r="G268" s="251"/>
      <c r="H268" s="254" t="n">
        <v>3.266</v>
      </c>
      <c r="I268" s="255"/>
      <c r="J268" s="251"/>
      <c r="K268" s="251"/>
      <c r="L268" s="256"/>
      <c r="M268" s="257"/>
      <c r="N268" s="258"/>
      <c r="O268" s="258"/>
      <c r="P268" s="258"/>
      <c r="Q268" s="258"/>
      <c r="R268" s="258"/>
      <c r="S268" s="258"/>
      <c r="T268" s="259"/>
      <c r="AT268" s="260" t="s">
        <v>216</v>
      </c>
      <c r="AU268" s="260" t="s">
        <v>82</v>
      </c>
      <c r="AV268" s="249" t="s">
        <v>82</v>
      </c>
      <c r="AW268" s="249" t="s">
        <v>34</v>
      </c>
      <c r="AX268" s="249" t="s">
        <v>73</v>
      </c>
      <c r="AY268" s="260" t="s">
        <v>203</v>
      </c>
    </row>
    <row r="269" s="261" customFormat="true" ht="12.8" hidden="false" customHeight="false" outlineLevel="0" collapsed="false">
      <c r="B269" s="262"/>
      <c r="C269" s="263"/>
      <c r="D269" s="233" t="s">
        <v>216</v>
      </c>
      <c r="E269" s="264"/>
      <c r="F269" s="265" t="s">
        <v>267</v>
      </c>
      <c r="G269" s="263"/>
      <c r="H269" s="266" t="n">
        <v>16.386</v>
      </c>
      <c r="I269" s="267"/>
      <c r="J269" s="263"/>
      <c r="K269" s="263"/>
      <c r="L269" s="268"/>
      <c r="M269" s="269"/>
      <c r="N269" s="270"/>
      <c r="O269" s="270"/>
      <c r="P269" s="270"/>
      <c r="Q269" s="270"/>
      <c r="R269" s="270"/>
      <c r="S269" s="270"/>
      <c r="T269" s="271"/>
      <c r="AT269" s="272" t="s">
        <v>216</v>
      </c>
      <c r="AU269" s="272" t="s">
        <v>82</v>
      </c>
      <c r="AV269" s="261" t="s">
        <v>103</v>
      </c>
      <c r="AW269" s="261" t="s">
        <v>34</v>
      </c>
      <c r="AX269" s="261" t="s">
        <v>80</v>
      </c>
      <c r="AY269" s="272" t="s">
        <v>203</v>
      </c>
    </row>
    <row r="270" s="31" customFormat="true" ht="21.75" hidden="false" customHeight="true" outlineLevel="0" collapsed="false">
      <c r="A270" s="24"/>
      <c r="B270" s="25"/>
      <c r="C270" s="220" t="s">
        <v>379</v>
      </c>
      <c r="D270" s="220" t="s">
        <v>206</v>
      </c>
      <c r="E270" s="221" t="s">
        <v>1205</v>
      </c>
      <c r="F270" s="222" t="s">
        <v>1206</v>
      </c>
      <c r="G270" s="223" t="s">
        <v>524</v>
      </c>
      <c r="H270" s="224" t="n">
        <v>16.386</v>
      </c>
      <c r="I270" s="225"/>
      <c r="J270" s="226" t="n">
        <f aca="false">ROUND(I270*H270,2)</f>
        <v>0</v>
      </c>
      <c r="K270" s="222" t="s">
        <v>1005</v>
      </c>
      <c r="L270" s="30"/>
      <c r="M270" s="227"/>
      <c r="N270" s="228" t="s">
        <v>44</v>
      </c>
      <c r="O270" s="67"/>
      <c r="P270" s="229" t="n">
        <f aca="false">O270*H270</f>
        <v>0</v>
      </c>
      <c r="Q270" s="229" t="n">
        <v>4E-005</v>
      </c>
      <c r="R270" s="229" t="n">
        <f aca="false">Q270*H270</f>
        <v>0.00065544</v>
      </c>
      <c r="S270" s="229" t="n">
        <v>0</v>
      </c>
      <c r="T270" s="230" t="n">
        <f aca="false">S270*H270</f>
        <v>0</v>
      </c>
      <c r="U270" s="24"/>
      <c r="V270" s="24"/>
      <c r="W270" s="24"/>
      <c r="X270" s="24"/>
      <c r="Y270" s="24"/>
      <c r="Z270" s="24"/>
      <c r="AA270" s="24"/>
      <c r="AB270" s="24"/>
      <c r="AC270" s="24"/>
      <c r="AD270" s="24"/>
      <c r="AE270" s="24"/>
      <c r="AR270" s="231" t="s">
        <v>103</v>
      </c>
      <c r="AT270" s="231" t="s">
        <v>206</v>
      </c>
      <c r="AU270" s="231" t="s">
        <v>82</v>
      </c>
      <c r="AY270" s="3" t="s">
        <v>203</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0</v>
      </c>
      <c r="BK270" s="232" t="n">
        <f aca="false">ROUND(I270*H270,2)</f>
        <v>0</v>
      </c>
      <c r="BL270" s="3" t="s">
        <v>103</v>
      </c>
      <c r="BM270" s="231" t="s">
        <v>1207</v>
      </c>
    </row>
    <row r="271" s="31" customFormat="true" ht="12.8" hidden="false" customHeight="false" outlineLevel="0" collapsed="false">
      <c r="A271" s="24"/>
      <c r="B271" s="25"/>
      <c r="C271" s="26"/>
      <c r="D271" s="233" t="s">
        <v>212</v>
      </c>
      <c r="E271" s="26"/>
      <c r="F271" s="234" t="s">
        <v>1208</v>
      </c>
      <c r="G271" s="26"/>
      <c r="H271" s="26"/>
      <c r="I271" s="131"/>
      <c r="J271" s="26"/>
      <c r="K271" s="26"/>
      <c r="L271" s="30"/>
      <c r="M271" s="235"/>
      <c r="N271" s="236"/>
      <c r="O271" s="67"/>
      <c r="P271" s="67"/>
      <c r="Q271" s="67"/>
      <c r="R271" s="67"/>
      <c r="S271" s="67"/>
      <c r="T271" s="68"/>
      <c r="U271" s="24"/>
      <c r="V271" s="24"/>
      <c r="W271" s="24"/>
      <c r="X271" s="24"/>
      <c r="Y271" s="24"/>
      <c r="Z271" s="24"/>
      <c r="AA271" s="24"/>
      <c r="AB271" s="24"/>
      <c r="AC271" s="24"/>
      <c r="AD271" s="24"/>
      <c r="AE271" s="24"/>
      <c r="AT271" s="3" t="s">
        <v>212</v>
      </c>
      <c r="AU271" s="3" t="s">
        <v>82</v>
      </c>
    </row>
    <row r="272" s="31" customFormat="true" ht="12.8" hidden="false" customHeight="false" outlineLevel="0" collapsed="false">
      <c r="A272" s="24"/>
      <c r="B272" s="25"/>
      <c r="C272" s="26"/>
      <c r="D272" s="233" t="s">
        <v>214</v>
      </c>
      <c r="E272" s="26"/>
      <c r="F272" s="237" t="s">
        <v>1200</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214</v>
      </c>
      <c r="AU272" s="3" t="s">
        <v>82</v>
      </c>
    </row>
    <row r="273" s="31" customFormat="true" ht="16.5" hidden="false" customHeight="true" outlineLevel="0" collapsed="false">
      <c r="A273" s="24"/>
      <c r="B273" s="25"/>
      <c r="C273" s="220" t="s">
        <v>386</v>
      </c>
      <c r="D273" s="220" t="s">
        <v>206</v>
      </c>
      <c r="E273" s="221" t="s">
        <v>1209</v>
      </c>
      <c r="F273" s="222" t="s">
        <v>1210</v>
      </c>
      <c r="G273" s="223" t="s">
        <v>249</v>
      </c>
      <c r="H273" s="224" t="n">
        <v>0.584</v>
      </c>
      <c r="I273" s="225"/>
      <c r="J273" s="226" t="n">
        <f aca="false">ROUND(I273*H273,2)</f>
        <v>0</v>
      </c>
      <c r="K273" s="222" t="s">
        <v>1005</v>
      </c>
      <c r="L273" s="30"/>
      <c r="M273" s="227"/>
      <c r="N273" s="228" t="s">
        <v>44</v>
      </c>
      <c r="O273" s="67"/>
      <c r="P273" s="229" t="n">
        <f aca="false">O273*H273</f>
        <v>0</v>
      </c>
      <c r="Q273" s="229" t="n">
        <v>1.0383</v>
      </c>
      <c r="R273" s="229" t="n">
        <f aca="false">Q273*H273</f>
        <v>0.6063672</v>
      </c>
      <c r="S273" s="229" t="n">
        <v>0</v>
      </c>
      <c r="T273" s="230" t="n">
        <f aca="false">S273*H273</f>
        <v>0</v>
      </c>
      <c r="U273" s="24"/>
      <c r="V273" s="24"/>
      <c r="W273" s="24"/>
      <c r="X273" s="24"/>
      <c r="Y273" s="24"/>
      <c r="Z273" s="24"/>
      <c r="AA273" s="24"/>
      <c r="AB273" s="24"/>
      <c r="AC273" s="24"/>
      <c r="AD273" s="24"/>
      <c r="AE273" s="24"/>
      <c r="AR273" s="231" t="s">
        <v>103</v>
      </c>
      <c r="AT273" s="231" t="s">
        <v>206</v>
      </c>
      <c r="AU273" s="231" t="s">
        <v>82</v>
      </c>
      <c r="AY273" s="3" t="s">
        <v>203</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0</v>
      </c>
      <c r="BK273" s="232" t="n">
        <f aca="false">ROUND(I273*H273,2)</f>
        <v>0</v>
      </c>
      <c r="BL273" s="3" t="s">
        <v>103</v>
      </c>
      <c r="BM273" s="231" t="s">
        <v>1211</v>
      </c>
    </row>
    <row r="274" s="31" customFormat="true" ht="12.8" hidden="false" customHeight="false" outlineLevel="0" collapsed="false">
      <c r="A274" s="24"/>
      <c r="B274" s="25"/>
      <c r="C274" s="26"/>
      <c r="D274" s="233" t="s">
        <v>212</v>
      </c>
      <c r="E274" s="26"/>
      <c r="F274" s="234" t="s">
        <v>1212</v>
      </c>
      <c r="G274" s="26"/>
      <c r="H274" s="26"/>
      <c r="I274" s="131"/>
      <c r="J274" s="26"/>
      <c r="K274" s="26"/>
      <c r="L274" s="30"/>
      <c r="M274" s="235"/>
      <c r="N274" s="236"/>
      <c r="O274" s="67"/>
      <c r="P274" s="67"/>
      <c r="Q274" s="67"/>
      <c r="R274" s="67"/>
      <c r="S274" s="67"/>
      <c r="T274" s="68"/>
      <c r="U274" s="24"/>
      <c r="V274" s="24"/>
      <c r="W274" s="24"/>
      <c r="X274" s="24"/>
      <c r="Y274" s="24"/>
      <c r="Z274" s="24"/>
      <c r="AA274" s="24"/>
      <c r="AB274" s="24"/>
      <c r="AC274" s="24"/>
      <c r="AD274" s="24"/>
      <c r="AE274" s="24"/>
      <c r="AT274" s="3" t="s">
        <v>212</v>
      </c>
      <c r="AU274" s="3" t="s">
        <v>82</v>
      </c>
    </row>
    <row r="275" s="31" customFormat="true" ht="12.8" hidden="false" customHeight="false" outlineLevel="0" collapsed="false">
      <c r="A275" s="24"/>
      <c r="B275" s="25"/>
      <c r="C275" s="26"/>
      <c r="D275" s="233" t="s">
        <v>214</v>
      </c>
      <c r="E275" s="26"/>
      <c r="F275" s="237" t="s">
        <v>1213</v>
      </c>
      <c r="G275" s="26"/>
      <c r="H275" s="26"/>
      <c r="I275" s="131"/>
      <c r="J275" s="26"/>
      <c r="K275" s="26"/>
      <c r="L275" s="30"/>
      <c r="M275" s="235"/>
      <c r="N275" s="236"/>
      <c r="O275" s="67"/>
      <c r="P275" s="67"/>
      <c r="Q275" s="67"/>
      <c r="R275" s="67"/>
      <c r="S275" s="67"/>
      <c r="T275" s="68"/>
      <c r="U275" s="24"/>
      <c r="V275" s="24"/>
      <c r="W275" s="24"/>
      <c r="X275" s="24"/>
      <c r="Y275" s="24"/>
      <c r="Z275" s="24"/>
      <c r="AA275" s="24"/>
      <c r="AB275" s="24"/>
      <c r="AC275" s="24"/>
      <c r="AD275" s="24"/>
      <c r="AE275" s="24"/>
      <c r="AT275" s="3" t="s">
        <v>214</v>
      </c>
      <c r="AU275" s="3" t="s">
        <v>82</v>
      </c>
    </row>
    <row r="276" s="31" customFormat="true" ht="12.8" hidden="false" customHeight="false" outlineLevel="0" collapsed="false">
      <c r="A276" s="24"/>
      <c r="B276" s="25"/>
      <c r="C276" s="26"/>
      <c r="D276" s="233" t="s">
        <v>239</v>
      </c>
      <c r="E276" s="26"/>
      <c r="F276" s="237" t="s">
        <v>1214</v>
      </c>
      <c r="G276" s="26"/>
      <c r="H276" s="26"/>
      <c r="I276" s="131"/>
      <c r="J276" s="26"/>
      <c r="K276" s="26"/>
      <c r="L276" s="30"/>
      <c r="M276" s="235"/>
      <c r="N276" s="236"/>
      <c r="O276" s="67"/>
      <c r="P276" s="67"/>
      <c r="Q276" s="67"/>
      <c r="R276" s="67"/>
      <c r="S276" s="67"/>
      <c r="T276" s="68"/>
      <c r="U276" s="24"/>
      <c r="V276" s="24"/>
      <c r="W276" s="24"/>
      <c r="X276" s="24"/>
      <c r="Y276" s="24"/>
      <c r="Z276" s="24"/>
      <c r="AA276" s="24"/>
      <c r="AB276" s="24"/>
      <c r="AC276" s="24"/>
      <c r="AD276" s="24"/>
      <c r="AE276" s="24"/>
      <c r="AT276" s="3" t="s">
        <v>239</v>
      </c>
      <c r="AU276" s="3" t="s">
        <v>82</v>
      </c>
    </row>
    <row r="277" s="249" customFormat="true" ht="12.8" hidden="false" customHeight="false" outlineLevel="0" collapsed="false">
      <c r="B277" s="250"/>
      <c r="C277" s="251"/>
      <c r="D277" s="233" t="s">
        <v>216</v>
      </c>
      <c r="E277" s="252"/>
      <c r="F277" s="253" t="s">
        <v>1215</v>
      </c>
      <c r="G277" s="251"/>
      <c r="H277" s="254" t="n">
        <v>0.584</v>
      </c>
      <c r="I277" s="255"/>
      <c r="J277" s="251"/>
      <c r="K277" s="251"/>
      <c r="L277" s="256"/>
      <c r="M277" s="257"/>
      <c r="N277" s="258"/>
      <c r="O277" s="258"/>
      <c r="P277" s="258"/>
      <c r="Q277" s="258"/>
      <c r="R277" s="258"/>
      <c r="S277" s="258"/>
      <c r="T277" s="259"/>
      <c r="AT277" s="260" t="s">
        <v>216</v>
      </c>
      <c r="AU277" s="260" t="s">
        <v>82</v>
      </c>
      <c r="AV277" s="249" t="s">
        <v>82</v>
      </c>
      <c r="AW277" s="249" t="s">
        <v>34</v>
      </c>
      <c r="AX277" s="249" t="s">
        <v>80</v>
      </c>
      <c r="AY277" s="260" t="s">
        <v>203</v>
      </c>
    </row>
    <row r="278" s="31" customFormat="true" ht="21.75" hidden="false" customHeight="true" outlineLevel="0" collapsed="false">
      <c r="A278" s="24"/>
      <c r="B278" s="25"/>
      <c r="C278" s="220" t="s">
        <v>393</v>
      </c>
      <c r="D278" s="220" t="s">
        <v>206</v>
      </c>
      <c r="E278" s="221" t="s">
        <v>1216</v>
      </c>
      <c r="F278" s="222" t="s">
        <v>1217</v>
      </c>
      <c r="G278" s="223" t="s">
        <v>285</v>
      </c>
      <c r="H278" s="224" t="n">
        <v>8</v>
      </c>
      <c r="I278" s="225"/>
      <c r="J278" s="226" t="n">
        <f aca="false">ROUND(I278*H278,2)</f>
        <v>0</v>
      </c>
      <c r="K278" s="222" t="s">
        <v>1005</v>
      </c>
      <c r="L278" s="30"/>
      <c r="M278" s="227"/>
      <c r="N278" s="228" t="s">
        <v>44</v>
      </c>
      <c r="O278" s="67"/>
      <c r="P278" s="229" t="n">
        <f aca="false">O278*H278</f>
        <v>0</v>
      </c>
      <c r="Q278" s="229" t="n">
        <v>0.00122</v>
      </c>
      <c r="R278" s="229" t="n">
        <f aca="false">Q278*H278</f>
        <v>0.00976</v>
      </c>
      <c r="S278" s="229" t="n">
        <v>0.001</v>
      </c>
      <c r="T278" s="230" t="n">
        <f aca="false">S278*H278</f>
        <v>0.008</v>
      </c>
      <c r="U278" s="24"/>
      <c r="V278" s="24"/>
      <c r="W278" s="24"/>
      <c r="X278" s="24"/>
      <c r="Y278" s="24"/>
      <c r="Z278" s="24"/>
      <c r="AA278" s="24"/>
      <c r="AB278" s="24"/>
      <c r="AC278" s="24"/>
      <c r="AD278" s="24"/>
      <c r="AE278" s="24"/>
      <c r="AR278" s="231" t="s">
        <v>103</v>
      </c>
      <c r="AT278" s="231" t="s">
        <v>206</v>
      </c>
      <c r="AU278" s="231" t="s">
        <v>82</v>
      </c>
      <c r="AY278" s="3" t="s">
        <v>203</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0</v>
      </c>
      <c r="BK278" s="232" t="n">
        <f aca="false">ROUND(I278*H278,2)</f>
        <v>0</v>
      </c>
      <c r="BL278" s="3" t="s">
        <v>103</v>
      </c>
      <c r="BM278" s="231" t="s">
        <v>1218</v>
      </c>
    </row>
    <row r="279" s="31" customFormat="true" ht="12.8" hidden="false" customHeight="false" outlineLevel="0" collapsed="false">
      <c r="A279" s="24"/>
      <c r="B279" s="25"/>
      <c r="C279" s="26"/>
      <c r="D279" s="233" t="s">
        <v>212</v>
      </c>
      <c r="E279" s="26"/>
      <c r="F279" s="234" t="s">
        <v>1219</v>
      </c>
      <c r="G279" s="26"/>
      <c r="H279" s="26"/>
      <c r="I279" s="131"/>
      <c r="J279" s="26"/>
      <c r="K279" s="26"/>
      <c r="L279" s="30"/>
      <c r="M279" s="235"/>
      <c r="N279" s="236"/>
      <c r="O279" s="67"/>
      <c r="P279" s="67"/>
      <c r="Q279" s="67"/>
      <c r="R279" s="67"/>
      <c r="S279" s="67"/>
      <c r="T279" s="68"/>
      <c r="U279" s="24"/>
      <c r="V279" s="24"/>
      <c r="W279" s="24"/>
      <c r="X279" s="24"/>
      <c r="Y279" s="24"/>
      <c r="Z279" s="24"/>
      <c r="AA279" s="24"/>
      <c r="AB279" s="24"/>
      <c r="AC279" s="24"/>
      <c r="AD279" s="24"/>
      <c r="AE279" s="24"/>
      <c r="AT279" s="3" t="s">
        <v>212</v>
      </c>
      <c r="AU279" s="3" t="s">
        <v>82</v>
      </c>
    </row>
    <row r="280" s="31" customFormat="true" ht="12.8" hidden="false" customHeight="false" outlineLevel="0" collapsed="false">
      <c r="A280" s="24"/>
      <c r="B280" s="25"/>
      <c r="C280" s="26"/>
      <c r="D280" s="233" t="s">
        <v>214</v>
      </c>
      <c r="E280" s="26"/>
      <c r="F280" s="237" t="s">
        <v>1174</v>
      </c>
      <c r="G280" s="26"/>
      <c r="H280" s="26"/>
      <c r="I280" s="131"/>
      <c r="J280" s="26"/>
      <c r="K280" s="26"/>
      <c r="L280" s="30"/>
      <c r="M280" s="235"/>
      <c r="N280" s="236"/>
      <c r="O280" s="67"/>
      <c r="P280" s="67"/>
      <c r="Q280" s="67"/>
      <c r="R280" s="67"/>
      <c r="S280" s="67"/>
      <c r="T280" s="68"/>
      <c r="U280" s="24"/>
      <c r="V280" s="24"/>
      <c r="W280" s="24"/>
      <c r="X280" s="24"/>
      <c r="Y280" s="24"/>
      <c r="Z280" s="24"/>
      <c r="AA280" s="24"/>
      <c r="AB280" s="24"/>
      <c r="AC280" s="24"/>
      <c r="AD280" s="24"/>
      <c r="AE280" s="24"/>
      <c r="AT280" s="3" t="s">
        <v>214</v>
      </c>
      <c r="AU280" s="3" t="s">
        <v>82</v>
      </c>
    </row>
    <row r="281" s="238" customFormat="true" ht="12.8" hidden="false" customHeight="false" outlineLevel="0" collapsed="false">
      <c r="B281" s="239"/>
      <c r="C281" s="240"/>
      <c r="D281" s="233" t="s">
        <v>216</v>
      </c>
      <c r="E281" s="241"/>
      <c r="F281" s="242" t="s">
        <v>1220</v>
      </c>
      <c r="G281" s="240"/>
      <c r="H281" s="241"/>
      <c r="I281" s="243"/>
      <c r="J281" s="240"/>
      <c r="K281" s="240"/>
      <c r="L281" s="244"/>
      <c r="M281" s="245"/>
      <c r="N281" s="246"/>
      <c r="O281" s="246"/>
      <c r="P281" s="246"/>
      <c r="Q281" s="246"/>
      <c r="R281" s="246"/>
      <c r="S281" s="246"/>
      <c r="T281" s="247"/>
      <c r="AT281" s="248" t="s">
        <v>216</v>
      </c>
      <c r="AU281" s="248" t="s">
        <v>82</v>
      </c>
      <c r="AV281" s="238" t="s">
        <v>80</v>
      </c>
      <c r="AW281" s="238" t="s">
        <v>34</v>
      </c>
      <c r="AX281" s="238" t="s">
        <v>73</v>
      </c>
      <c r="AY281" s="248" t="s">
        <v>203</v>
      </c>
    </row>
    <row r="282" s="249" customFormat="true" ht="12.8" hidden="false" customHeight="false" outlineLevel="0" collapsed="false">
      <c r="B282" s="250"/>
      <c r="C282" s="251"/>
      <c r="D282" s="233" t="s">
        <v>216</v>
      </c>
      <c r="E282" s="252"/>
      <c r="F282" s="253" t="s">
        <v>1221</v>
      </c>
      <c r="G282" s="251"/>
      <c r="H282" s="254" t="n">
        <v>8</v>
      </c>
      <c r="I282" s="255"/>
      <c r="J282" s="251"/>
      <c r="K282" s="251"/>
      <c r="L282" s="256"/>
      <c r="M282" s="257"/>
      <c r="N282" s="258"/>
      <c r="O282" s="258"/>
      <c r="P282" s="258"/>
      <c r="Q282" s="258"/>
      <c r="R282" s="258"/>
      <c r="S282" s="258"/>
      <c r="T282" s="259"/>
      <c r="AT282" s="260" t="s">
        <v>216</v>
      </c>
      <c r="AU282" s="260" t="s">
        <v>82</v>
      </c>
      <c r="AV282" s="249" t="s">
        <v>82</v>
      </c>
      <c r="AW282" s="249" t="s">
        <v>34</v>
      </c>
      <c r="AX282" s="249" t="s">
        <v>80</v>
      </c>
      <c r="AY282" s="260" t="s">
        <v>203</v>
      </c>
    </row>
    <row r="283" s="31" customFormat="true" ht="21.75" hidden="false" customHeight="true" outlineLevel="0" collapsed="false">
      <c r="A283" s="24"/>
      <c r="B283" s="25"/>
      <c r="C283" s="220" t="s">
        <v>402</v>
      </c>
      <c r="D283" s="220" t="s">
        <v>206</v>
      </c>
      <c r="E283" s="221" t="s">
        <v>1222</v>
      </c>
      <c r="F283" s="222" t="s">
        <v>1223</v>
      </c>
      <c r="G283" s="223" t="s">
        <v>285</v>
      </c>
      <c r="H283" s="224" t="n">
        <v>30</v>
      </c>
      <c r="I283" s="225"/>
      <c r="J283" s="226" t="n">
        <f aca="false">ROUND(I283*H283,2)</f>
        <v>0</v>
      </c>
      <c r="K283" s="222" t="s">
        <v>1005</v>
      </c>
      <c r="L283" s="30"/>
      <c r="M283" s="227"/>
      <c r="N283" s="228" t="s">
        <v>44</v>
      </c>
      <c r="O283" s="67"/>
      <c r="P283" s="229" t="n">
        <f aca="false">O283*H283</f>
        <v>0</v>
      </c>
      <c r="Q283" s="229" t="n">
        <v>0.00662</v>
      </c>
      <c r="R283" s="229" t="n">
        <f aca="false">Q283*H283</f>
        <v>0.1986</v>
      </c>
      <c r="S283" s="229" t="n">
        <v>0</v>
      </c>
      <c r="T283" s="230" t="n">
        <f aca="false">S283*H283</f>
        <v>0</v>
      </c>
      <c r="U283" s="24"/>
      <c r="V283" s="24"/>
      <c r="W283" s="24"/>
      <c r="X283" s="24"/>
      <c r="Y283" s="24"/>
      <c r="Z283" s="24"/>
      <c r="AA283" s="24"/>
      <c r="AB283" s="24"/>
      <c r="AC283" s="24"/>
      <c r="AD283" s="24"/>
      <c r="AE283" s="24"/>
      <c r="AR283" s="231" t="s">
        <v>103</v>
      </c>
      <c r="AT283" s="231" t="s">
        <v>206</v>
      </c>
      <c r="AU283" s="231" t="s">
        <v>82</v>
      </c>
      <c r="AY283" s="3" t="s">
        <v>203</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0</v>
      </c>
      <c r="BK283" s="232" t="n">
        <f aca="false">ROUND(I283*H283,2)</f>
        <v>0</v>
      </c>
      <c r="BL283" s="3" t="s">
        <v>103</v>
      </c>
      <c r="BM283" s="231" t="s">
        <v>1224</v>
      </c>
    </row>
    <row r="284" s="31" customFormat="true" ht="12.8" hidden="false" customHeight="false" outlineLevel="0" collapsed="false">
      <c r="A284" s="24"/>
      <c r="B284" s="25"/>
      <c r="C284" s="26"/>
      <c r="D284" s="233" t="s">
        <v>212</v>
      </c>
      <c r="E284" s="26"/>
      <c r="F284" s="234" t="s">
        <v>1225</v>
      </c>
      <c r="G284" s="26"/>
      <c r="H284" s="26"/>
      <c r="I284" s="131"/>
      <c r="J284" s="26"/>
      <c r="K284" s="26"/>
      <c r="L284" s="30"/>
      <c r="M284" s="235"/>
      <c r="N284" s="236"/>
      <c r="O284" s="67"/>
      <c r="P284" s="67"/>
      <c r="Q284" s="67"/>
      <c r="R284" s="67"/>
      <c r="S284" s="67"/>
      <c r="T284" s="68"/>
      <c r="U284" s="24"/>
      <c r="V284" s="24"/>
      <c r="W284" s="24"/>
      <c r="X284" s="24"/>
      <c r="Y284" s="24"/>
      <c r="Z284" s="24"/>
      <c r="AA284" s="24"/>
      <c r="AB284" s="24"/>
      <c r="AC284" s="24"/>
      <c r="AD284" s="24"/>
      <c r="AE284" s="24"/>
      <c r="AT284" s="3" t="s">
        <v>212</v>
      </c>
      <c r="AU284" s="3" t="s">
        <v>82</v>
      </c>
    </row>
    <row r="285" s="31" customFormat="true" ht="12.8" hidden="false" customHeight="false" outlineLevel="0" collapsed="false">
      <c r="A285" s="24"/>
      <c r="B285" s="25"/>
      <c r="C285" s="26"/>
      <c r="D285" s="233" t="s">
        <v>214</v>
      </c>
      <c r="E285" s="26"/>
      <c r="F285" s="237" t="s">
        <v>1226</v>
      </c>
      <c r="G285" s="26"/>
      <c r="H285" s="26"/>
      <c r="I285" s="131"/>
      <c r="J285" s="26"/>
      <c r="K285" s="26"/>
      <c r="L285" s="30"/>
      <c r="M285" s="235"/>
      <c r="N285" s="236"/>
      <c r="O285" s="67"/>
      <c r="P285" s="67"/>
      <c r="Q285" s="67"/>
      <c r="R285" s="67"/>
      <c r="S285" s="67"/>
      <c r="T285" s="68"/>
      <c r="U285" s="24"/>
      <c r="V285" s="24"/>
      <c r="W285" s="24"/>
      <c r="X285" s="24"/>
      <c r="Y285" s="24"/>
      <c r="Z285" s="24"/>
      <c r="AA285" s="24"/>
      <c r="AB285" s="24"/>
      <c r="AC285" s="24"/>
      <c r="AD285" s="24"/>
      <c r="AE285" s="24"/>
      <c r="AT285" s="3" t="s">
        <v>214</v>
      </c>
      <c r="AU285" s="3" t="s">
        <v>82</v>
      </c>
    </row>
    <row r="286" s="238" customFormat="true" ht="12.8" hidden="false" customHeight="false" outlineLevel="0" collapsed="false">
      <c r="B286" s="239"/>
      <c r="C286" s="240"/>
      <c r="D286" s="233" t="s">
        <v>216</v>
      </c>
      <c r="E286" s="241"/>
      <c r="F286" s="242" t="s">
        <v>1023</v>
      </c>
      <c r="G286" s="240"/>
      <c r="H286" s="241"/>
      <c r="I286" s="243"/>
      <c r="J286" s="240"/>
      <c r="K286" s="240"/>
      <c r="L286" s="244"/>
      <c r="M286" s="245"/>
      <c r="N286" s="246"/>
      <c r="O286" s="246"/>
      <c r="P286" s="246"/>
      <c r="Q286" s="246"/>
      <c r="R286" s="246"/>
      <c r="S286" s="246"/>
      <c r="T286" s="247"/>
      <c r="AT286" s="248" t="s">
        <v>216</v>
      </c>
      <c r="AU286" s="248" t="s">
        <v>82</v>
      </c>
      <c r="AV286" s="238" t="s">
        <v>80</v>
      </c>
      <c r="AW286" s="238" t="s">
        <v>34</v>
      </c>
      <c r="AX286" s="238" t="s">
        <v>73</v>
      </c>
      <c r="AY286" s="248" t="s">
        <v>203</v>
      </c>
    </row>
    <row r="287" s="249" customFormat="true" ht="12.8" hidden="false" customHeight="false" outlineLevel="0" collapsed="false">
      <c r="B287" s="250"/>
      <c r="C287" s="251"/>
      <c r="D287" s="233" t="s">
        <v>216</v>
      </c>
      <c r="E287" s="252"/>
      <c r="F287" s="253" t="s">
        <v>815</v>
      </c>
      <c r="G287" s="251"/>
      <c r="H287" s="254" t="n">
        <v>30</v>
      </c>
      <c r="I287" s="255"/>
      <c r="J287" s="251"/>
      <c r="K287" s="251"/>
      <c r="L287" s="256"/>
      <c r="M287" s="257"/>
      <c r="N287" s="258"/>
      <c r="O287" s="258"/>
      <c r="P287" s="258"/>
      <c r="Q287" s="258"/>
      <c r="R287" s="258"/>
      <c r="S287" s="258"/>
      <c r="T287" s="259"/>
      <c r="AT287" s="260" t="s">
        <v>216</v>
      </c>
      <c r="AU287" s="260" t="s">
        <v>82</v>
      </c>
      <c r="AV287" s="249" t="s">
        <v>82</v>
      </c>
      <c r="AW287" s="249" t="s">
        <v>34</v>
      </c>
      <c r="AX287" s="249" t="s">
        <v>80</v>
      </c>
      <c r="AY287" s="260" t="s">
        <v>203</v>
      </c>
    </row>
    <row r="288" s="203" customFormat="true" ht="22.8" hidden="false" customHeight="true" outlineLevel="0" collapsed="false">
      <c r="B288" s="204"/>
      <c r="C288" s="205"/>
      <c r="D288" s="206" t="s">
        <v>72</v>
      </c>
      <c r="E288" s="218" t="s">
        <v>103</v>
      </c>
      <c r="F288" s="218" t="s">
        <v>1227</v>
      </c>
      <c r="G288" s="205"/>
      <c r="H288" s="205"/>
      <c r="I288" s="208"/>
      <c r="J288" s="219" t="n">
        <f aca="false">BK288</f>
        <v>0</v>
      </c>
      <c r="K288" s="205"/>
      <c r="L288" s="210"/>
      <c r="M288" s="211"/>
      <c r="N288" s="212"/>
      <c r="O288" s="212"/>
      <c r="P288" s="213" t="n">
        <f aca="false">SUM(P289:P331)</f>
        <v>0</v>
      </c>
      <c r="Q288" s="212"/>
      <c r="R288" s="213" t="n">
        <f aca="false">SUM(R289:R331)</f>
        <v>29.850164436</v>
      </c>
      <c r="S288" s="212"/>
      <c r="T288" s="214" t="n">
        <f aca="false">SUM(T289:T331)</f>
        <v>0</v>
      </c>
      <c r="AR288" s="215" t="s">
        <v>80</v>
      </c>
      <c r="AT288" s="216" t="s">
        <v>72</v>
      </c>
      <c r="AU288" s="216" t="s">
        <v>80</v>
      </c>
      <c r="AY288" s="215" t="s">
        <v>203</v>
      </c>
      <c r="BK288" s="217" t="n">
        <f aca="false">SUM(BK289:BK331)</f>
        <v>0</v>
      </c>
    </row>
    <row r="289" s="31" customFormat="true" ht="21.75" hidden="false" customHeight="true" outlineLevel="0" collapsed="false">
      <c r="A289" s="24"/>
      <c r="B289" s="25"/>
      <c r="C289" s="220" t="s">
        <v>408</v>
      </c>
      <c r="D289" s="220" t="s">
        <v>206</v>
      </c>
      <c r="E289" s="221" t="s">
        <v>1228</v>
      </c>
      <c r="F289" s="222" t="s">
        <v>1229</v>
      </c>
      <c r="G289" s="223" t="s">
        <v>524</v>
      </c>
      <c r="H289" s="224" t="n">
        <v>8.821</v>
      </c>
      <c r="I289" s="225"/>
      <c r="J289" s="226" t="n">
        <f aca="false">ROUND(I289*H289,2)</f>
        <v>0</v>
      </c>
      <c r="K289" s="222" t="s">
        <v>1005</v>
      </c>
      <c r="L289" s="30"/>
      <c r="M289" s="227"/>
      <c r="N289" s="228" t="s">
        <v>44</v>
      </c>
      <c r="O289" s="67"/>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103</v>
      </c>
      <c r="AT289" s="231" t="s">
        <v>206</v>
      </c>
      <c r="AU289" s="231" t="s">
        <v>82</v>
      </c>
      <c r="AY289" s="3" t="s">
        <v>203</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0</v>
      </c>
      <c r="BK289" s="232" t="n">
        <f aca="false">ROUND(I289*H289,2)</f>
        <v>0</v>
      </c>
      <c r="BL289" s="3" t="s">
        <v>103</v>
      </c>
      <c r="BM289" s="231" t="s">
        <v>1230</v>
      </c>
    </row>
    <row r="290" s="31" customFormat="true" ht="12.8" hidden="false" customHeight="false" outlineLevel="0" collapsed="false">
      <c r="A290" s="24"/>
      <c r="B290" s="25"/>
      <c r="C290" s="26"/>
      <c r="D290" s="233" t="s">
        <v>212</v>
      </c>
      <c r="E290" s="26"/>
      <c r="F290" s="234" t="s">
        <v>1231</v>
      </c>
      <c r="G290" s="26"/>
      <c r="H290" s="26"/>
      <c r="I290" s="131"/>
      <c r="J290" s="26"/>
      <c r="K290" s="26"/>
      <c r="L290" s="30"/>
      <c r="M290" s="235"/>
      <c r="N290" s="236"/>
      <c r="O290" s="67"/>
      <c r="P290" s="67"/>
      <c r="Q290" s="67"/>
      <c r="R290" s="67"/>
      <c r="S290" s="67"/>
      <c r="T290" s="68"/>
      <c r="U290" s="24"/>
      <c r="V290" s="24"/>
      <c r="W290" s="24"/>
      <c r="X290" s="24"/>
      <c r="Y290" s="24"/>
      <c r="Z290" s="24"/>
      <c r="AA290" s="24"/>
      <c r="AB290" s="24"/>
      <c r="AC290" s="24"/>
      <c r="AD290" s="24"/>
      <c r="AE290" s="24"/>
      <c r="AT290" s="3" t="s">
        <v>212</v>
      </c>
      <c r="AU290" s="3" t="s">
        <v>82</v>
      </c>
    </row>
    <row r="291" s="31" customFormat="true" ht="12.8" hidden="false" customHeight="false" outlineLevel="0" collapsed="false">
      <c r="A291" s="24"/>
      <c r="B291" s="25"/>
      <c r="C291" s="26"/>
      <c r="D291" s="233" t="s">
        <v>214</v>
      </c>
      <c r="E291" s="26"/>
      <c r="F291" s="237" t="s">
        <v>1232</v>
      </c>
      <c r="G291" s="26"/>
      <c r="H291" s="26"/>
      <c r="I291" s="131"/>
      <c r="J291" s="26"/>
      <c r="K291" s="26"/>
      <c r="L291" s="30"/>
      <c r="M291" s="235"/>
      <c r="N291" s="236"/>
      <c r="O291" s="67"/>
      <c r="P291" s="67"/>
      <c r="Q291" s="67"/>
      <c r="R291" s="67"/>
      <c r="S291" s="67"/>
      <c r="T291" s="68"/>
      <c r="U291" s="24"/>
      <c r="V291" s="24"/>
      <c r="W291" s="24"/>
      <c r="X291" s="24"/>
      <c r="Y291" s="24"/>
      <c r="Z291" s="24"/>
      <c r="AA291" s="24"/>
      <c r="AB291" s="24"/>
      <c r="AC291" s="24"/>
      <c r="AD291" s="24"/>
      <c r="AE291" s="24"/>
      <c r="AT291" s="3" t="s">
        <v>214</v>
      </c>
      <c r="AU291" s="3" t="s">
        <v>82</v>
      </c>
    </row>
    <row r="292" s="238" customFormat="true" ht="12.8" hidden="false" customHeight="false" outlineLevel="0" collapsed="false">
      <c r="B292" s="239"/>
      <c r="C292" s="240"/>
      <c r="D292" s="233" t="s">
        <v>216</v>
      </c>
      <c r="E292" s="241"/>
      <c r="F292" s="242" t="s">
        <v>1233</v>
      </c>
      <c r="G292" s="240"/>
      <c r="H292" s="241"/>
      <c r="I292" s="243"/>
      <c r="J292" s="240"/>
      <c r="K292" s="240"/>
      <c r="L292" s="244"/>
      <c r="M292" s="245"/>
      <c r="N292" s="246"/>
      <c r="O292" s="246"/>
      <c r="P292" s="246"/>
      <c r="Q292" s="246"/>
      <c r="R292" s="246"/>
      <c r="S292" s="246"/>
      <c r="T292" s="247"/>
      <c r="AT292" s="248" t="s">
        <v>216</v>
      </c>
      <c r="AU292" s="248" t="s">
        <v>82</v>
      </c>
      <c r="AV292" s="238" t="s">
        <v>80</v>
      </c>
      <c r="AW292" s="238" t="s">
        <v>34</v>
      </c>
      <c r="AX292" s="238" t="s">
        <v>73</v>
      </c>
      <c r="AY292" s="248" t="s">
        <v>203</v>
      </c>
    </row>
    <row r="293" s="249" customFormat="true" ht="12.8" hidden="false" customHeight="false" outlineLevel="0" collapsed="false">
      <c r="B293" s="250"/>
      <c r="C293" s="251"/>
      <c r="D293" s="233" t="s">
        <v>216</v>
      </c>
      <c r="E293" s="252"/>
      <c r="F293" s="253" t="s">
        <v>1234</v>
      </c>
      <c r="G293" s="251"/>
      <c r="H293" s="254" t="n">
        <v>8.821</v>
      </c>
      <c r="I293" s="255"/>
      <c r="J293" s="251"/>
      <c r="K293" s="251"/>
      <c r="L293" s="256"/>
      <c r="M293" s="257"/>
      <c r="N293" s="258"/>
      <c r="O293" s="258"/>
      <c r="P293" s="258"/>
      <c r="Q293" s="258"/>
      <c r="R293" s="258"/>
      <c r="S293" s="258"/>
      <c r="T293" s="259"/>
      <c r="AT293" s="260" t="s">
        <v>216</v>
      </c>
      <c r="AU293" s="260" t="s">
        <v>82</v>
      </c>
      <c r="AV293" s="249" t="s">
        <v>82</v>
      </c>
      <c r="AW293" s="249" t="s">
        <v>34</v>
      </c>
      <c r="AX293" s="249" t="s">
        <v>80</v>
      </c>
      <c r="AY293" s="260" t="s">
        <v>203</v>
      </c>
    </row>
    <row r="294" s="31" customFormat="true" ht="21.75" hidden="false" customHeight="true" outlineLevel="0" collapsed="false">
      <c r="A294" s="24"/>
      <c r="B294" s="25"/>
      <c r="C294" s="220" t="s">
        <v>415</v>
      </c>
      <c r="D294" s="220" t="s">
        <v>206</v>
      </c>
      <c r="E294" s="221" t="s">
        <v>1235</v>
      </c>
      <c r="F294" s="222" t="s">
        <v>1236</v>
      </c>
      <c r="G294" s="223" t="s">
        <v>524</v>
      </c>
      <c r="H294" s="224" t="n">
        <v>0.624</v>
      </c>
      <c r="I294" s="225"/>
      <c r="J294" s="226" t="n">
        <f aca="false">ROUND(I294*H294,2)</f>
        <v>0</v>
      </c>
      <c r="K294" s="222" t="s">
        <v>1005</v>
      </c>
      <c r="L294" s="30"/>
      <c r="M294" s="227"/>
      <c r="N294" s="228" t="s">
        <v>44</v>
      </c>
      <c r="O294" s="67"/>
      <c r="P294" s="229" t="n">
        <f aca="false">O294*H294</f>
        <v>0</v>
      </c>
      <c r="Q294" s="229" t="n">
        <v>0.02102</v>
      </c>
      <c r="R294" s="229" t="n">
        <f aca="false">Q294*H294</f>
        <v>0.01311648</v>
      </c>
      <c r="S294" s="229" t="n">
        <v>0</v>
      </c>
      <c r="T294" s="230" t="n">
        <f aca="false">S294*H294</f>
        <v>0</v>
      </c>
      <c r="U294" s="24"/>
      <c r="V294" s="24"/>
      <c r="W294" s="24"/>
      <c r="X294" s="24"/>
      <c r="Y294" s="24"/>
      <c r="Z294" s="24"/>
      <c r="AA294" s="24"/>
      <c r="AB294" s="24"/>
      <c r="AC294" s="24"/>
      <c r="AD294" s="24"/>
      <c r="AE294" s="24"/>
      <c r="AR294" s="231" t="s">
        <v>103</v>
      </c>
      <c r="AT294" s="231" t="s">
        <v>206</v>
      </c>
      <c r="AU294" s="231" t="s">
        <v>82</v>
      </c>
      <c r="AY294" s="3" t="s">
        <v>203</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0</v>
      </c>
      <c r="BK294" s="232" t="n">
        <f aca="false">ROUND(I294*H294,2)</f>
        <v>0</v>
      </c>
      <c r="BL294" s="3" t="s">
        <v>103</v>
      </c>
      <c r="BM294" s="231" t="s">
        <v>1237</v>
      </c>
    </row>
    <row r="295" s="31" customFormat="true" ht="12.8" hidden="false" customHeight="false" outlineLevel="0" collapsed="false">
      <c r="A295" s="24"/>
      <c r="B295" s="25"/>
      <c r="C295" s="26"/>
      <c r="D295" s="233" t="s">
        <v>212</v>
      </c>
      <c r="E295" s="26"/>
      <c r="F295" s="234" t="s">
        <v>1238</v>
      </c>
      <c r="G295" s="26"/>
      <c r="H295" s="26"/>
      <c r="I295" s="131"/>
      <c r="J295" s="26"/>
      <c r="K295" s="26"/>
      <c r="L295" s="30"/>
      <c r="M295" s="235"/>
      <c r="N295" s="236"/>
      <c r="O295" s="67"/>
      <c r="P295" s="67"/>
      <c r="Q295" s="67"/>
      <c r="R295" s="67"/>
      <c r="S295" s="67"/>
      <c r="T295" s="68"/>
      <c r="U295" s="24"/>
      <c r="V295" s="24"/>
      <c r="W295" s="24"/>
      <c r="X295" s="24"/>
      <c r="Y295" s="24"/>
      <c r="Z295" s="24"/>
      <c r="AA295" s="24"/>
      <c r="AB295" s="24"/>
      <c r="AC295" s="24"/>
      <c r="AD295" s="24"/>
      <c r="AE295" s="24"/>
      <c r="AT295" s="3" t="s">
        <v>212</v>
      </c>
      <c r="AU295" s="3" t="s">
        <v>82</v>
      </c>
    </row>
    <row r="296" s="31" customFormat="true" ht="12.8" hidden="false" customHeight="false" outlineLevel="0" collapsed="false">
      <c r="A296" s="24"/>
      <c r="B296" s="25"/>
      <c r="C296" s="26"/>
      <c r="D296" s="233" t="s">
        <v>214</v>
      </c>
      <c r="E296" s="26"/>
      <c r="F296" s="237" t="s">
        <v>1239</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214</v>
      </c>
      <c r="AU296" s="3" t="s">
        <v>82</v>
      </c>
    </row>
    <row r="297" s="238" customFormat="true" ht="12.8" hidden="false" customHeight="false" outlineLevel="0" collapsed="false">
      <c r="B297" s="239"/>
      <c r="C297" s="240"/>
      <c r="D297" s="233" t="s">
        <v>216</v>
      </c>
      <c r="E297" s="241"/>
      <c r="F297" s="242" t="s">
        <v>1240</v>
      </c>
      <c r="G297" s="240"/>
      <c r="H297" s="241"/>
      <c r="I297" s="243"/>
      <c r="J297" s="240"/>
      <c r="K297" s="240"/>
      <c r="L297" s="244"/>
      <c r="M297" s="245"/>
      <c r="N297" s="246"/>
      <c r="O297" s="246"/>
      <c r="P297" s="246"/>
      <c r="Q297" s="246"/>
      <c r="R297" s="246"/>
      <c r="S297" s="246"/>
      <c r="T297" s="247"/>
      <c r="AT297" s="248" t="s">
        <v>216</v>
      </c>
      <c r="AU297" s="248" t="s">
        <v>82</v>
      </c>
      <c r="AV297" s="238" t="s">
        <v>80</v>
      </c>
      <c r="AW297" s="238" t="s">
        <v>34</v>
      </c>
      <c r="AX297" s="238" t="s">
        <v>73</v>
      </c>
      <c r="AY297" s="248" t="s">
        <v>203</v>
      </c>
    </row>
    <row r="298" s="249" customFormat="true" ht="12.8" hidden="false" customHeight="false" outlineLevel="0" collapsed="false">
      <c r="B298" s="250"/>
      <c r="C298" s="251"/>
      <c r="D298" s="233" t="s">
        <v>216</v>
      </c>
      <c r="E298" s="252"/>
      <c r="F298" s="253" t="s">
        <v>1241</v>
      </c>
      <c r="G298" s="251"/>
      <c r="H298" s="254" t="n">
        <v>0.624</v>
      </c>
      <c r="I298" s="255"/>
      <c r="J298" s="251"/>
      <c r="K298" s="251"/>
      <c r="L298" s="256"/>
      <c r="M298" s="257"/>
      <c r="N298" s="258"/>
      <c r="O298" s="258"/>
      <c r="P298" s="258"/>
      <c r="Q298" s="258"/>
      <c r="R298" s="258"/>
      <c r="S298" s="258"/>
      <c r="T298" s="259"/>
      <c r="AT298" s="260" t="s">
        <v>216</v>
      </c>
      <c r="AU298" s="260" t="s">
        <v>82</v>
      </c>
      <c r="AV298" s="249" t="s">
        <v>82</v>
      </c>
      <c r="AW298" s="249" t="s">
        <v>34</v>
      </c>
      <c r="AX298" s="249" t="s">
        <v>80</v>
      </c>
      <c r="AY298" s="260" t="s">
        <v>203</v>
      </c>
    </row>
    <row r="299" s="31" customFormat="true" ht="21.75" hidden="false" customHeight="true" outlineLevel="0" collapsed="false">
      <c r="A299" s="24"/>
      <c r="B299" s="25"/>
      <c r="C299" s="220" t="s">
        <v>423</v>
      </c>
      <c r="D299" s="220" t="s">
        <v>206</v>
      </c>
      <c r="E299" s="221" t="s">
        <v>1242</v>
      </c>
      <c r="F299" s="222" t="s">
        <v>1243</v>
      </c>
      <c r="G299" s="223" t="s">
        <v>524</v>
      </c>
      <c r="H299" s="224" t="n">
        <v>0.624</v>
      </c>
      <c r="I299" s="225"/>
      <c r="J299" s="226" t="n">
        <f aca="false">ROUND(I299*H299,2)</f>
        <v>0</v>
      </c>
      <c r="K299" s="222" t="s">
        <v>1005</v>
      </c>
      <c r="L299" s="30"/>
      <c r="M299" s="227"/>
      <c r="N299" s="228" t="s">
        <v>44</v>
      </c>
      <c r="O299" s="67"/>
      <c r="P299" s="229" t="n">
        <f aca="false">O299*H299</f>
        <v>0</v>
      </c>
      <c r="Q299" s="229" t="n">
        <v>0.02102</v>
      </c>
      <c r="R299" s="229" t="n">
        <f aca="false">Q299*H299</f>
        <v>0.01311648</v>
      </c>
      <c r="S299" s="229" t="n">
        <v>0</v>
      </c>
      <c r="T299" s="230" t="n">
        <f aca="false">S299*H299</f>
        <v>0</v>
      </c>
      <c r="U299" s="24"/>
      <c r="V299" s="24"/>
      <c r="W299" s="24"/>
      <c r="X299" s="24"/>
      <c r="Y299" s="24"/>
      <c r="Z299" s="24"/>
      <c r="AA299" s="24"/>
      <c r="AB299" s="24"/>
      <c r="AC299" s="24"/>
      <c r="AD299" s="24"/>
      <c r="AE299" s="24"/>
      <c r="AR299" s="231" t="s">
        <v>103</v>
      </c>
      <c r="AT299" s="231" t="s">
        <v>206</v>
      </c>
      <c r="AU299" s="231" t="s">
        <v>82</v>
      </c>
      <c r="AY299" s="3" t="s">
        <v>203</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0</v>
      </c>
      <c r="BK299" s="232" t="n">
        <f aca="false">ROUND(I299*H299,2)</f>
        <v>0</v>
      </c>
      <c r="BL299" s="3" t="s">
        <v>103</v>
      </c>
      <c r="BM299" s="231" t="s">
        <v>1244</v>
      </c>
    </row>
    <row r="300" s="31" customFormat="true" ht="12.8" hidden="false" customHeight="false" outlineLevel="0" collapsed="false">
      <c r="A300" s="24"/>
      <c r="B300" s="25"/>
      <c r="C300" s="26"/>
      <c r="D300" s="233" t="s">
        <v>212</v>
      </c>
      <c r="E300" s="26"/>
      <c r="F300" s="234" t="s">
        <v>1245</v>
      </c>
      <c r="G300" s="26"/>
      <c r="H300" s="26"/>
      <c r="I300" s="131"/>
      <c r="J300" s="26"/>
      <c r="K300" s="26"/>
      <c r="L300" s="30"/>
      <c r="M300" s="235"/>
      <c r="N300" s="236"/>
      <c r="O300" s="67"/>
      <c r="P300" s="67"/>
      <c r="Q300" s="67"/>
      <c r="R300" s="67"/>
      <c r="S300" s="67"/>
      <c r="T300" s="68"/>
      <c r="U300" s="24"/>
      <c r="V300" s="24"/>
      <c r="W300" s="24"/>
      <c r="X300" s="24"/>
      <c r="Y300" s="24"/>
      <c r="Z300" s="24"/>
      <c r="AA300" s="24"/>
      <c r="AB300" s="24"/>
      <c r="AC300" s="24"/>
      <c r="AD300" s="24"/>
      <c r="AE300" s="24"/>
      <c r="AT300" s="3" t="s">
        <v>212</v>
      </c>
      <c r="AU300" s="3" t="s">
        <v>82</v>
      </c>
    </row>
    <row r="301" s="31" customFormat="true" ht="12.8" hidden="false" customHeight="false" outlineLevel="0" collapsed="false">
      <c r="A301" s="24"/>
      <c r="B301" s="25"/>
      <c r="C301" s="26"/>
      <c r="D301" s="233" t="s">
        <v>214</v>
      </c>
      <c r="E301" s="26"/>
      <c r="F301" s="237" t="s">
        <v>1239</v>
      </c>
      <c r="G301" s="26"/>
      <c r="H301" s="26"/>
      <c r="I301" s="131"/>
      <c r="J301" s="26"/>
      <c r="K301" s="26"/>
      <c r="L301" s="30"/>
      <c r="M301" s="235"/>
      <c r="N301" s="236"/>
      <c r="O301" s="67"/>
      <c r="P301" s="67"/>
      <c r="Q301" s="67"/>
      <c r="R301" s="67"/>
      <c r="S301" s="67"/>
      <c r="T301" s="68"/>
      <c r="U301" s="24"/>
      <c r="V301" s="24"/>
      <c r="W301" s="24"/>
      <c r="X301" s="24"/>
      <c r="Y301" s="24"/>
      <c r="Z301" s="24"/>
      <c r="AA301" s="24"/>
      <c r="AB301" s="24"/>
      <c r="AC301" s="24"/>
      <c r="AD301" s="24"/>
      <c r="AE301" s="24"/>
      <c r="AT301" s="3" t="s">
        <v>214</v>
      </c>
      <c r="AU301" s="3" t="s">
        <v>82</v>
      </c>
    </row>
    <row r="302" s="238" customFormat="true" ht="12.8" hidden="false" customHeight="false" outlineLevel="0" collapsed="false">
      <c r="B302" s="239"/>
      <c r="C302" s="240"/>
      <c r="D302" s="233" t="s">
        <v>216</v>
      </c>
      <c r="E302" s="241"/>
      <c r="F302" s="242" t="s">
        <v>1240</v>
      </c>
      <c r="G302" s="240"/>
      <c r="H302" s="241"/>
      <c r="I302" s="243"/>
      <c r="J302" s="240"/>
      <c r="K302" s="240"/>
      <c r="L302" s="244"/>
      <c r="M302" s="245"/>
      <c r="N302" s="246"/>
      <c r="O302" s="246"/>
      <c r="P302" s="246"/>
      <c r="Q302" s="246"/>
      <c r="R302" s="246"/>
      <c r="S302" s="246"/>
      <c r="T302" s="247"/>
      <c r="AT302" s="248" t="s">
        <v>216</v>
      </c>
      <c r="AU302" s="248" t="s">
        <v>82</v>
      </c>
      <c r="AV302" s="238" t="s">
        <v>80</v>
      </c>
      <c r="AW302" s="238" t="s">
        <v>34</v>
      </c>
      <c r="AX302" s="238" t="s">
        <v>73</v>
      </c>
      <c r="AY302" s="248" t="s">
        <v>203</v>
      </c>
    </row>
    <row r="303" s="249" customFormat="true" ht="12.8" hidden="false" customHeight="false" outlineLevel="0" collapsed="false">
      <c r="B303" s="250"/>
      <c r="C303" s="251"/>
      <c r="D303" s="233" t="s">
        <v>216</v>
      </c>
      <c r="E303" s="252"/>
      <c r="F303" s="253" t="s">
        <v>1241</v>
      </c>
      <c r="G303" s="251"/>
      <c r="H303" s="254" t="n">
        <v>0.624</v>
      </c>
      <c r="I303" s="255"/>
      <c r="J303" s="251"/>
      <c r="K303" s="251"/>
      <c r="L303" s="256"/>
      <c r="M303" s="257"/>
      <c r="N303" s="258"/>
      <c r="O303" s="258"/>
      <c r="P303" s="258"/>
      <c r="Q303" s="258"/>
      <c r="R303" s="258"/>
      <c r="S303" s="258"/>
      <c r="T303" s="259"/>
      <c r="AT303" s="260" t="s">
        <v>216</v>
      </c>
      <c r="AU303" s="260" t="s">
        <v>82</v>
      </c>
      <c r="AV303" s="249" t="s">
        <v>82</v>
      </c>
      <c r="AW303" s="249" t="s">
        <v>34</v>
      </c>
      <c r="AX303" s="249" t="s">
        <v>80</v>
      </c>
      <c r="AY303" s="260" t="s">
        <v>203</v>
      </c>
    </row>
    <row r="304" s="31" customFormat="true" ht="21.75" hidden="false" customHeight="true" outlineLevel="0" collapsed="false">
      <c r="A304" s="24"/>
      <c r="B304" s="25"/>
      <c r="C304" s="220" t="s">
        <v>431</v>
      </c>
      <c r="D304" s="220" t="s">
        <v>206</v>
      </c>
      <c r="E304" s="221" t="s">
        <v>1246</v>
      </c>
      <c r="F304" s="222" t="s">
        <v>1247</v>
      </c>
      <c r="G304" s="223" t="s">
        <v>260</v>
      </c>
      <c r="H304" s="224" t="n">
        <v>14.85</v>
      </c>
      <c r="I304" s="225"/>
      <c r="J304" s="226" t="n">
        <f aca="false">ROUND(I304*H304,2)</f>
        <v>0</v>
      </c>
      <c r="K304" s="222" t="s">
        <v>1005</v>
      </c>
      <c r="L304" s="30"/>
      <c r="M304" s="227"/>
      <c r="N304" s="228" t="s">
        <v>44</v>
      </c>
      <c r="O304" s="67"/>
      <c r="P304" s="229" t="n">
        <f aca="false">O304*H304</f>
        <v>0</v>
      </c>
      <c r="Q304" s="229" t="n">
        <v>0</v>
      </c>
      <c r="R304" s="229" t="n">
        <f aca="false">Q304*H304</f>
        <v>0</v>
      </c>
      <c r="S304" s="229" t="n">
        <v>0</v>
      </c>
      <c r="T304" s="230" t="n">
        <f aca="false">S304*H304</f>
        <v>0</v>
      </c>
      <c r="U304" s="24"/>
      <c r="V304" s="24"/>
      <c r="W304" s="24"/>
      <c r="X304" s="24"/>
      <c r="Y304" s="24"/>
      <c r="Z304" s="24"/>
      <c r="AA304" s="24"/>
      <c r="AB304" s="24"/>
      <c r="AC304" s="24"/>
      <c r="AD304" s="24"/>
      <c r="AE304" s="24"/>
      <c r="AR304" s="231" t="s">
        <v>103</v>
      </c>
      <c r="AT304" s="231" t="s">
        <v>206</v>
      </c>
      <c r="AU304" s="231" t="s">
        <v>82</v>
      </c>
      <c r="AY304" s="3" t="s">
        <v>203</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0</v>
      </c>
      <c r="BK304" s="232" t="n">
        <f aca="false">ROUND(I304*H304,2)</f>
        <v>0</v>
      </c>
      <c r="BL304" s="3" t="s">
        <v>103</v>
      </c>
      <c r="BM304" s="231" t="s">
        <v>1248</v>
      </c>
    </row>
    <row r="305" s="31" customFormat="true" ht="12.8" hidden="false" customHeight="false" outlineLevel="0" collapsed="false">
      <c r="A305" s="24"/>
      <c r="B305" s="25"/>
      <c r="C305" s="26"/>
      <c r="D305" s="233" t="s">
        <v>212</v>
      </c>
      <c r="E305" s="26"/>
      <c r="F305" s="234" t="s">
        <v>1249</v>
      </c>
      <c r="G305" s="26"/>
      <c r="H305" s="26"/>
      <c r="I305" s="131"/>
      <c r="J305" s="26"/>
      <c r="K305" s="26"/>
      <c r="L305" s="30"/>
      <c r="M305" s="235"/>
      <c r="N305" s="236"/>
      <c r="O305" s="67"/>
      <c r="P305" s="67"/>
      <c r="Q305" s="67"/>
      <c r="R305" s="67"/>
      <c r="S305" s="67"/>
      <c r="T305" s="68"/>
      <c r="U305" s="24"/>
      <c r="V305" s="24"/>
      <c r="W305" s="24"/>
      <c r="X305" s="24"/>
      <c r="Y305" s="24"/>
      <c r="Z305" s="24"/>
      <c r="AA305" s="24"/>
      <c r="AB305" s="24"/>
      <c r="AC305" s="24"/>
      <c r="AD305" s="24"/>
      <c r="AE305" s="24"/>
      <c r="AT305" s="3" t="s">
        <v>212</v>
      </c>
      <c r="AU305" s="3" t="s">
        <v>82</v>
      </c>
    </row>
    <row r="306" s="31" customFormat="true" ht="12.8" hidden="false" customHeight="false" outlineLevel="0" collapsed="false">
      <c r="A306" s="24"/>
      <c r="B306" s="25"/>
      <c r="C306" s="26"/>
      <c r="D306" s="233" t="s">
        <v>214</v>
      </c>
      <c r="E306" s="26"/>
      <c r="F306" s="237" t="s">
        <v>1250</v>
      </c>
      <c r="G306" s="26"/>
      <c r="H306" s="26"/>
      <c r="I306" s="131"/>
      <c r="J306" s="26"/>
      <c r="K306" s="26"/>
      <c r="L306" s="30"/>
      <c r="M306" s="235"/>
      <c r="N306" s="236"/>
      <c r="O306" s="67"/>
      <c r="P306" s="67"/>
      <c r="Q306" s="67"/>
      <c r="R306" s="67"/>
      <c r="S306" s="67"/>
      <c r="T306" s="68"/>
      <c r="U306" s="24"/>
      <c r="V306" s="24"/>
      <c r="W306" s="24"/>
      <c r="X306" s="24"/>
      <c r="Y306" s="24"/>
      <c r="Z306" s="24"/>
      <c r="AA306" s="24"/>
      <c r="AB306" s="24"/>
      <c r="AC306" s="24"/>
      <c r="AD306" s="24"/>
      <c r="AE306" s="24"/>
      <c r="AT306" s="3" t="s">
        <v>214</v>
      </c>
      <c r="AU306" s="3" t="s">
        <v>82</v>
      </c>
    </row>
    <row r="307" s="31" customFormat="true" ht="12.8" hidden="false" customHeight="false" outlineLevel="0" collapsed="false">
      <c r="A307" s="24"/>
      <c r="B307" s="25"/>
      <c r="C307" s="26"/>
      <c r="D307" s="233" t="s">
        <v>239</v>
      </c>
      <c r="E307" s="26"/>
      <c r="F307" s="237" t="s">
        <v>1122</v>
      </c>
      <c r="G307" s="26"/>
      <c r="H307" s="26"/>
      <c r="I307" s="131"/>
      <c r="J307" s="26"/>
      <c r="K307" s="26"/>
      <c r="L307" s="30"/>
      <c r="M307" s="235"/>
      <c r="N307" s="236"/>
      <c r="O307" s="67"/>
      <c r="P307" s="67"/>
      <c r="Q307" s="67"/>
      <c r="R307" s="67"/>
      <c r="S307" s="67"/>
      <c r="T307" s="68"/>
      <c r="U307" s="24"/>
      <c r="V307" s="24"/>
      <c r="W307" s="24"/>
      <c r="X307" s="24"/>
      <c r="Y307" s="24"/>
      <c r="Z307" s="24"/>
      <c r="AA307" s="24"/>
      <c r="AB307" s="24"/>
      <c r="AC307" s="24"/>
      <c r="AD307" s="24"/>
      <c r="AE307" s="24"/>
      <c r="AT307" s="3" t="s">
        <v>239</v>
      </c>
      <c r="AU307" s="3" t="s">
        <v>82</v>
      </c>
    </row>
    <row r="308" s="238" customFormat="true" ht="12.8" hidden="false" customHeight="false" outlineLevel="0" collapsed="false">
      <c r="B308" s="239"/>
      <c r="C308" s="240"/>
      <c r="D308" s="233" t="s">
        <v>216</v>
      </c>
      <c r="E308" s="241"/>
      <c r="F308" s="242" t="s">
        <v>1251</v>
      </c>
      <c r="G308" s="240"/>
      <c r="H308" s="241"/>
      <c r="I308" s="243"/>
      <c r="J308" s="240"/>
      <c r="K308" s="240"/>
      <c r="L308" s="244"/>
      <c r="M308" s="245"/>
      <c r="N308" s="246"/>
      <c r="O308" s="246"/>
      <c r="P308" s="246"/>
      <c r="Q308" s="246"/>
      <c r="R308" s="246"/>
      <c r="S308" s="246"/>
      <c r="T308" s="247"/>
      <c r="AT308" s="248" t="s">
        <v>216</v>
      </c>
      <c r="AU308" s="248" t="s">
        <v>82</v>
      </c>
      <c r="AV308" s="238" t="s">
        <v>80</v>
      </c>
      <c r="AW308" s="238" t="s">
        <v>34</v>
      </c>
      <c r="AX308" s="238" t="s">
        <v>73</v>
      </c>
      <c r="AY308" s="248" t="s">
        <v>203</v>
      </c>
    </row>
    <row r="309" s="249" customFormat="true" ht="12.8" hidden="false" customHeight="false" outlineLevel="0" collapsed="false">
      <c r="B309" s="250"/>
      <c r="C309" s="251"/>
      <c r="D309" s="233" t="s">
        <v>216</v>
      </c>
      <c r="E309" s="252"/>
      <c r="F309" s="253" t="s">
        <v>1252</v>
      </c>
      <c r="G309" s="251"/>
      <c r="H309" s="254" t="n">
        <v>14.85</v>
      </c>
      <c r="I309" s="255"/>
      <c r="J309" s="251"/>
      <c r="K309" s="251"/>
      <c r="L309" s="256"/>
      <c r="M309" s="257"/>
      <c r="N309" s="258"/>
      <c r="O309" s="258"/>
      <c r="P309" s="258"/>
      <c r="Q309" s="258"/>
      <c r="R309" s="258"/>
      <c r="S309" s="258"/>
      <c r="T309" s="259"/>
      <c r="AT309" s="260" t="s">
        <v>216</v>
      </c>
      <c r="AU309" s="260" t="s">
        <v>82</v>
      </c>
      <c r="AV309" s="249" t="s">
        <v>82</v>
      </c>
      <c r="AW309" s="249" t="s">
        <v>34</v>
      </c>
      <c r="AX309" s="249" t="s">
        <v>80</v>
      </c>
      <c r="AY309" s="260" t="s">
        <v>203</v>
      </c>
    </row>
    <row r="310" s="31" customFormat="true" ht="21.75" hidden="false" customHeight="true" outlineLevel="0" collapsed="false">
      <c r="A310" s="24"/>
      <c r="B310" s="25"/>
      <c r="C310" s="220" t="s">
        <v>438</v>
      </c>
      <c r="D310" s="220" t="s">
        <v>206</v>
      </c>
      <c r="E310" s="221" t="s">
        <v>1253</v>
      </c>
      <c r="F310" s="222" t="s">
        <v>1254</v>
      </c>
      <c r="G310" s="223" t="s">
        <v>249</v>
      </c>
      <c r="H310" s="224" t="n">
        <v>0.802</v>
      </c>
      <c r="I310" s="225"/>
      <c r="J310" s="226" t="n">
        <f aca="false">ROUND(I310*H310,2)</f>
        <v>0</v>
      </c>
      <c r="K310" s="222" t="s">
        <v>1005</v>
      </c>
      <c r="L310" s="30"/>
      <c r="M310" s="227"/>
      <c r="N310" s="228" t="s">
        <v>44</v>
      </c>
      <c r="O310" s="67"/>
      <c r="P310" s="229" t="n">
        <f aca="false">O310*H310</f>
        <v>0</v>
      </c>
      <c r="Q310" s="229" t="n">
        <v>1.059738</v>
      </c>
      <c r="R310" s="229" t="n">
        <f aca="false">Q310*H310</f>
        <v>0.849909876</v>
      </c>
      <c r="S310" s="229" t="n">
        <v>0</v>
      </c>
      <c r="T310" s="230" t="n">
        <f aca="false">S310*H310</f>
        <v>0</v>
      </c>
      <c r="U310" s="24"/>
      <c r="V310" s="24"/>
      <c r="W310" s="24"/>
      <c r="X310" s="24"/>
      <c r="Y310" s="24"/>
      <c r="Z310" s="24"/>
      <c r="AA310" s="24"/>
      <c r="AB310" s="24"/>
      <c r="AC310" s="24"/>
      <c r="AD310" s="24"/>
      <c r="AE310" s="24"/>
      <c r="AR310" s="231" t="s">
        <v>103</v>
      </c>
      <c r="AT310" s="231" t="s">
        <v>206</v>
      </c>
      <c r="AU310" s="231" t="s">
        <v>82</v>
      </c>
      <c r="AY310" s="3" t="s">
        <v>203</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0</v>
      </c>
      <c r="BK310" s="232" t="n">
        <f aca="false">ROUND(I310*H310,2)</f>
        <v>0</v>
      </c>
      <c r="BL310" s="3" t="s">
        <v>103</v>
      </c>
      <c r="BM310" s="231" t="s">
        <v>1255</v>
      </c>
    </row>
    <row r="311" s="31" customFormat="true" ht="12.8" hidden="false" customHeight="false" outlineLevel="0" collapsed="false">
      <c r="A311" s="24"/>
      <c r="B311" s="25"/>
      <c r="C311" s="26"/>
      <c r="D311" s="233" t="s">
        <v>212</v>
      </c>
      <c r="E311" s="26"/>
      <c r="F311" s="234" t="s">
        <v>1256</v>
      </c>
      <c r="G311" s="26"/>
      <c r="H311" s="26"/>
      <c r="I311" s="131"/>
      <c r="J311" s="26"/>
      <c r="K311" s="26"/>
      <c r="L311" s="30"/>
      <c r="M311" s="235"/>
      <c r="N311" s="236"/>
      <c r="O311" s="67"/>
      <c r="P311" s="67"/>
      <c r="Q311" s="67"/>
      <c r="R311" s="67"/>
      <c r="S311" s="67"/>
      <c r="T311" s="68"/>
      <c r="U311" s="24"/>
      <c r="V311" s="24"/>
      <c r="W311" s="24"/>
      <c r="X311" s="24"/>
      <c r="Y311" s="24"/>
      <c r="Z311" s="24"/>
      <c r="AA311" s="24"/>
      <c r="AB311" s="24"/>
      <c r="AC311" s="24"/>
      <c r="AD311" s="24"/>
      <c r="AE311" s="24"/>
      <c r="AT311" s="3" t="s">
        <v>212</v>
      </c>
      <c r="AU311" s="3" t="s">
        <v>82</v>
      </c>
    </row>
    <row r="312" s="31" customFormat="true" ht="12.8" hidden="false" customHeight="false" outlineLevel="0" collapsed="false">
      <c r="A312" s="24"/>
      <c r="B312" s="25"/>
      <c r="C312" s="26"/>
      <c r="D312" s="233" t="s">
        <v>214</v>
      </c>
      <c r="E312" s="26"/>
      <c r="F312" s="237" t="s">
        <v>1257</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214</v>
      </c>
      <c r="AU312" s="3" t="s">
        <v>82</v>
      </c>
    </row>
    <row r="313" s="31" customFormat="true" ht="12.8" hidden="false" customHeight="false" outlineLevel="0" collapsed="false">
      <c r="A313" s="24"/>
      <c r="B313" s="25"/>
      <c r="C313" s="26"/>
      <c r="D313" s="233" t="s">
        <v>239</v>
      </c>
      <c r="E313" s="26"/>
      <c r="F313" s="237" t="s">
        <v>1258</v>
      </c>
      <c r="G313" s="26"/>
      <c r="H313" s="26"/>
      <c r="I313" s="131"/>
      <c r="J313" s="26"/>
      <c r="K313" s="26"/>
      <c r="L313" s="30"/>
      <c r="M313" s="235"/>
      <c r="N313" s="236"/>
      <c r="O313" s="67"/>
      <c r="P313" s="67"/>
      <c r="Q313" s="67"/>
      <c r="R313" s="67"/>
      <c r="S313" s="67"/>
      <c r="T313" s="68"/>
      <c r="U313" s="24"/>
      <c r="V313" s="24"/>
      <c r="W313" s="24"/>
      <c r="X313" s="24"/>
      <c r="Y313" s="24"/>
      <c r="Z313" s="24"/>
      <c r="AA313" s="24"/>
      <c r="AB313" s="24"/>
      <c r="AC313" s="24"/>
      <c r="AD313" s="24"/>
      <c r="AE313" s="24"/>
      <c r="AT313" s="3" t="s">
        <v>239</v>
      </c>
      <c r="AU313" s="3" t="s">
        <v>82</v>
      </c>
    </row>
    <row r="314" s="238" customFormat="true" ht="12.8" hidden="false" customHeight="false" outlineLevel="0" collapsed="false">
      <c r="B314" s="239"/>
      <c r="C314" s="240"/>
      <c r="D314" s="233" t="s">
        <v>216</v>
      </c>
      <c r="E314" s="241"/>
      <c r="F314" s="242" t="s">
        <v>1259</v>
      </c>
      <c r="G314" s="240"/>
      <c r="H314" s="241"/>
      <c r="I314" s="243"/>
      <c r="J314" s="240"/>
      <c r="K314" s="240"/>
      <c r="L314" s="244"/>
      <c r="M314" s="245"/>
      <c r="N314" s="246"/>
      <c r="O314" s="246"/>
      <c r="P314" s="246"/>
      <c r="Q314" s="246"/>
      <c r="R314" s="246"/>
      <c r="S314" s="246"/>
      <c r="T314" s="247"/>
      <c r="AT314" s="248" t="s">
        <v>216</v>
      </c>
      <c r="AU314" s="248" t="s">
        <v>82</v>
      </c>
      <c r="AV314" s="238" t="s">
        <v>80</v>
      </c>
      <c r="AW314" s="238" t="s">
        <v>34</v>
      </c>
      <c r="AX314" s="238" t="s">
        <v>73</v>
      </c>
      <c r="AY314" s="248" t="s">
        <v>203</v>
      </c>
    </row>
    <row r="315" s="249" customFormat="true" ht="12.8" hidden="false" customHeight="false" outlineLevel="0" collapsed="false">
      <c r="B315" s="250"/>
      <c r="C315" s="251"/>
      <c r="D315" s="233" t="s">
        <v>216</v>
      </c>
      <c r="E315" s="252"/>
      <c r="F315" s="253" t="s">
        <v>1260</v>
      </c>
      <c r="G315" s="251"/>
      <c r="H315" s="254" t="n">
        <v>0.802</v>
      </c>
      <c r="I315" s="255"/>
      <c r="J315" s="251"/>
      <c r="K315" s="251"/>
      <c r="L315" s="256"/>
      <c r="M315" s="257"/>
      <c r="N315" s="258"/>
      <c r="O315" s="258"/>
      <c r="P315" s="258"/>
      <c r="Q315" s="258"/>
      <c r="R315" s="258"/>
      <c r="S315" s="258"/>
      <c r="T315" s="259"/>
      <c r="AT315" s="260" t="s">
        <v>216</v>
      </c>
      <c r="AU315" s="260" t="s">
        <v>82</v>
      </c>
      <c r="AV315" s="249" t="s">
        <v>82</v>
      </c>
      <c r="AW315" s="249" t="s">
        <v>34</v>
      </c>
      <c r="AX315" s="249" t="s">
        <v>80</v>
      </c>
      <c r="AY315" s="260" t="s">
        <v>203</v>
      </c>
    </row>
    <row r="316" s="31" customFormat="true" ht="21.75" hidden="false" customHeight="true" outlineLevel="0" collapsed="false">
      <c r="A316" s="24"/>
      <c r="B316" s="25"/>
      <c r="C316" s="220" t="s">
        <v>444</v>
      </c>
      <c r="D316" s="220" t="s">
        <v>206</v>
      </c>
      <c r="E316" s="221" t="s">
        <v>1261</v>
      </c>
      <c r="F316" s="222" t="s">
        <v>1262</v>
      </c>
      <c r="G316" s="223" t="s">
        <v>524</v>
      </c>
      <c r="H316" s="224" t="n">
        <v>66</v>
      </c>
      <c r="I316" s="225"/>
      <c r="J316" s="226" t="n">
        <f aca="false">ROUND(I316*H316,2)</f>
        <v>0</v>
      </c>
      <c r="K316" s="222" t="s">
        <v>1005</v>
      </c>
      <c r="L316" s="30"/>
      <c r="M316" s="227"/>
      <c r="N316" s="228" t="s">
        <v>44</v>
      </c>
      <c r="O316" s="67"/>
      <c r="P316" s="229" t="n">
        <f aca="false">O316*H316</f>
        <v>0</v>
      </c>
      <c r="Q316" s="229" t="n">
        <v>0.1568</v>
      </c>
      <c r="R316" s="229" t="n">
        <f aca="false">Q316*H316</f>
        <v>10.3488</v>
      </c>
      <c r="S316" s="229" t="n">
        <v>0</v>
      </c>
      <c r="T316" s="230" t="n">
        <f aca="false">S316*H316</f>
        <v>0</v>
      </c>
      <c r="U316" s="24"/>
      <c r="V316" s="24"/>
      <c r="W316" s="24"/>
      <c r="X316" s="24"/>
      <c r="Y316" s="24"/>
      <c r="Z316" s="24"/>
      <c r="AA316" s="24"/>
      <c r="AB316" s="24"/>
      <c r="AC316" s="24"/>
      <c r="AD316" s="24"/>
      <c r="AE316" s="24"/>
      <c r="AR316" s="231" t="s">
        <v>103</v>
      </c>
      <c r="AT316" s="231" t="s">
        <v>206</v>
      </c>
      <c r="AU316" s="231" t="s">
        <v>82</v>
      </c>
      <c r="AY316" s="3" t="s">
        <v>203</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0</v>
      </c>
      <c r="BK316" s="232" t="n">
        <f aca="false">ROUND(I316*H316,2)</f>
        <v>0</v>
      </c>
      <c r="BL316" s="3" t="s">
        <v>103</v>
      </c>
      <c r="BM316" s="231" t="s">
        <v>1263</v>
      </c>
    </row>
    <row r="317" s="31" customFormat="true" ht="12.8" hidden="false" customHeight="false" outlineLevel="0" collapsed="false">
      <c r="A317" s="24"/>
      <c r="B317" s="25"/>
      <c r="C317" s="26"/>
      <c r="D317" s="233" t="s">
        <v>212</v>
      </c>
      <c r="E317" s="26"/>
      <c r="F317" s="234" t="s">
        <v>1264</v>
      </c>
      <c r="G317" s="26"/>
      <c r="H317" s="26"/>
      <c r="I317" s="131"/>
      <c r="J317" s="26"/>
      <c r="K317" s="26"/>
      <c r="L317" s="30"/>
      <c r="M317" s="235"/>
      <c r="N317" s="236"/>
      <c r="O317" s="67"/>
      <c r="P317" s="67"/>
      <c r="Q317" s="67"/>
      <c r="R317" s="67"/>
      <c r="S317" s="67"/>
      <c r="T317" s="68"/>
      <c r="U317" s="24"/>
      <c r="V317" s="24"/>
      <c r="W317" s="24"/>
      <c r="X317" s="24"/>
      <c r="Y317" s="24"/>
      <c r="Z317" s="24"/>
      <c r="AA317" s="24"/>
      <c r="AB317" s="24"/>
      <c r="AC317" s="24"/>
      <c r="AD317" s="24"/>
      <c r="AE317" s="24"/>
      <c r="AT317" s="3" t="s">
        <v>212</v>
      </c>
      <c r="AU317" s="3" t="s">
        <v>82</v>
      </c>
    </row>
    <row r="318" s="31" customFormat="true" ht="12.8" hidden="false" customHeight="false" outlineLevel="0" collapsed="false">
      <c r="A318" s="24"/>
      <c r="B318" s="25"/>
      <c r="C318" s="26"/>
      <c r="D318" s="233" t="s">
        <v>214</v>
      </c>
      <c r="E318" s="26"/>
      <c r="F318" s="237" t="s">
        <v>1265</v>
      </c>
      <c r="G318" s="26"/>
      <c r="H318" s="26"/>
      <c r="I318" s="131"/>
      <c r="J318" s="26"/>
      <c r="K318" s="26"/>
      <c r="L318" s="30"/>
      <c r="M318" s="235"/>
      <c r="N318" s="236"/>
      <c r="O318" s="67"/>
      <c r="P318" s="67"/>
      <c r="Q318" s="67"/>
      <c r="R318" s="67"/>
      <c r="S318" s="67"/>
      <c r="T318" s="68"/>
      <c r="U318" s="24"/>
      <c r="V318" s="24"/>
      <c r="W318" s="24"/>
      <c r="X318" s="24"/>
      <c r="Y318" s="24"/>
      <c r="Z318" s="24"/>
      <c r="AA318" s="24"/>
      <c r="AB318" s="24"/>
      <c r="AC318" s="24"/>
      <c r="AD318" s="24"/>
      <c r="AE318" s="24"/>
      <c r="AT318" s="3" t="s">
        <v>214</v>
      </c>
      <c r="AU318" s="3" t="s">
        <v>82</v>
      </c>
    </row>
    <row r="319" s="31" customFormat="true" ht="12.8" hidden="false" customHeight="false" outlineLevel="0" collapsed="false">
      <c r="A319" s="24"/>
      <c r="B319" s="25"/>
      <c r="C319" s="26"/>
      <c r="D319" s="233" t="s">
        <v>239</v>
      </c>
      <c r="E319" s="26"/>
      <c r="F319" s="237" t="s">
        <v>1122</v>
      </c>
      <c r="G319" s="26"/>
      <c r="H319" s="26"/>
      <c r="I319" s="131"/>
      <c r="J319" s="26"/>
      <c r="K319" s="26"/>
      <c r="L319" s="30"/>
      <c r="M319" s="235"/>
      <c r="N319" s="236"/>
      <c r="O319" s="67"/>
      <c r="P319" s="67"/>
      <c r="Q319" s="67"/>
      <c r="R319" s="67"/>
      <c r="S319" s="67"/>
      <c r="T319" s="68"/>
      <c r="U319" s="24"/>
      <c r="V319" s="24"/>
      <c r="W319" s="24"/>
      <c r="X319" s="24"/>
      <c r="Y319" s="24"/>
      <c r="Z319" s="24"/>
      <c r="AA319" s="24"/>
      <c r="AB319" s="24"/>
      <c r="AC319" s="24"/>
      <c r="AD319" s="24"/>
      <c r="AE319" s="24"/>
      <c r="AT319" s="3" t="s">
        <v>239</v>
      </c>
      <c r="AU319" s="3" t="s">
        <v>82</v>
      </c>
    </row>
    <row r="320" s="249" customFormat="true" ht="12.8" hidden="false" customHeight="false" outlineLevel="0" collapsed="false">
      <c r="B320" s="250"/>
      <c r="C320" s="251"/>
      <c r="D320" s="233" t="s">
        <v>216</v>
      </c>
      <c r="E320" s="252"/>
      <c r="F320" s="253" t="s">
        <v>1266</v>
      </c>
      <c r="G320" s="251"/>
      <c r="H320" s="254" t="n">
        <v>66</v>
      </c>
      <c r="I320" s="255"/>
      <c r="J320" s="251"/>
      <c r="K320" s="251"/>
      <c r="L320" s="256"/>
      <c r="M320" s="257"/>
      <c r="N320" s="258"/>
      <c r="O320" s="258"/>
      <c r="P320" s="258"/>
      <c r="Q320" s="258"/>
      <c r="R320" s="258"/>
      <c r="S320" s="258"/>
      <c r="T320" s="259"/>
      <c r="AT320" s="260" t="s">
        <v>216</v>
      </c>
      <c r="AU320" s="260" t="s">
        <v>82</v>
      </c>
      <c r="AV320" s="249" t="s">
        <v>82</v>
      </c>
      <c r="AW320" s="249" t="s">
        <v>34</v>
      </c>
      <c r="AX320" s="249" t="s">
        <v>80</v>
      </c>
      <c r="AY320" s="260" t="s">
        <v>203</v>
      </c>
    </row>
    <row r="321" s="31" customFormat="true" ht="21.75" hidden="false" customHeight="true" outlineLevel="0" collapsed="false">
      <c r="A321" s="24"/>
      <c r="B321" s="25"/>
      <c r="C321" s="220" t="s">
        <v>449</v>
      </c>
      <c r="D321" s="220" t="s">
        <v>206</v>
      </c>
      <c r="E321" s="221" t="s">
        <v>1267</v>
      </c>
      <c r="F321" s="222" t="s">
        <v>1268</v>
      </c>
      <c r="G321" s="223" t="s">
        <v>524</v>
      </c>
      <c r="H321" s="224" t="n">
        <v>18</v>
      </c>
      <c r="I321" s="225"/>
      <c r="J321" s="226" t="n">
        <f aca="false">ROUND(I321*H321,2)</f>
        <v>0</v>
      </c>
      <c r="K321" s="222" t="s">
        <v>1005</v>
      </c>
      <c r="L321" s="30"/>
      <c r="M321" s="227"/>
      <c r="N321" s="228" t="s">
        <v>44</v>
      </c>
      <c r="O321" s="67"/>
      <c r="P321" s="229" t="n">
        <f aca="false">O321*H321</f>
        <v>0</v>
      </c>
      <c r="Q321" s="229" t="n">
        <v>1.031199</v>
      </c>
      <c r="R321" s="229" t="n">
        <f aca="false">Q321*H321</f>
        <v>18.561582</v>
      </c>
      <c r="S321" s="229" t="n">
        <v>0</v>
      </c>
      <c r="T321" s="230" t="n">
        <f aca="false">S321*H321</f>
        <v>0</v>
      </c>
      <c r="U321" s="24"/>
      <c r="V321" s="24"/>
      <c r="W321" s="24"/>
      <c r="X321" s="24"/>
      <c r="Y321" s="24"/>
      <c r="Z321" s="24"/>
      <c r="AA321" s="24"/>
      <c r="AB321" s="24"/>
      <c r="AC321" s="24"/>
      <c r="AD321" s="24"/>
      <c r="AE321" s="24"/>
      <c r="AR321" s="231" t="s">
        <v>103</v>
      </c>
      <c r="AT321" s="231" t="s">
        <v>206</v>
      </c>
      <c r="AU321" s="231" t="s">
        <v>82</v>
      </c>
      <c r="AY321" s="3" t="s">
        <v>203</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0</v>
      </c>
      <c r="BK321" s="232" t="n">
        <f aca="false">ROUND(I321*H321,2)</f>
        <v>0</v>
      </c>
      <c r="BL321" s="3" t="s">
        <v>103</v>
      </c>
      <c r="BM321" s="231" t="s">
        <v>1269</v>
      </c>
    </row>
    <row r="322" s="31" customFormat="true" ht="12.8" hidden="false" customHeight="false" outlineLevel="0" collapsed="false">
      <c r="A322" s="24"/>
      <c r="B322" s="25"/>
      <c r="C322" s="26"/>
      <c r="D322" s="233" t="s">
        <v>212</v>
      </c>
      <c r="E322" s="26"/>
      <c r="F322" s="234" t="s">
        <v>1270</v>
      </c>
      <c r="G322" s="26"/>
      <c r="H322" s="26"/>
      <c r="I322" s="131"/>
      <c r="J322" s="26"/>
      <c r="K322" s="26"/>
      <c r="L322" s="30"/>
      <c r="M322" s="235"/>
      <c r="N322" s="236"/>
      <c r="O322" s="67"/>
      <c r="P322" s="67"/>
      <c r="Q322" s="67"/>
      <c r="R322" s="67"/>
      <c r="S322" s="67"/>
      <c r="T322" s="68"/>
      <c r="U322" s="24"/>
      <c r="V322" s="24"/>
      <c r="W322" s="24"/>
      <c r="X322" s="24"/>
      <c r="Y322" s="24"/>
      <c r="Z322" s="24"/>
      <c r="AA322" s="24"/>
      <c r="AB322" s="24"/>
      <c r="AC322" s="24"/>
      <c r="AD322" s="24"/>
      <c r="AE322" s="24"/>
      <c r="AT322" s="3" t="s">
        <v>212</v>
      </c>
      <c r="AU322" s="3" t="s">
        <v>82</v>
      </c>
    </row>
    <row r="323" s="31" customFormat="true" ht="12.8" hidden="false" customHeight="false" outlineLevel="0" collapsed="false">
      <c r="A323" s="24"/>
      <c r="B323" s="25"/>
      <c r="C323" s="26"/>
      <c r="D323" s="233" t="s">
        <v>214</v>
      </c>
      <c r="E323" s="26"/>
      <c r="F323" s="237" t="s">
        <v>1271</v>
      </c>
      <c r="G323" s="26"/>
      <c r="H323" s="26"/>
      <c r="I323" s="131"/>
      <c r="J323" s="26"/>
      <c r="K323" s="26"/>
      <c r="L323" s="30"/>
      <c r="M323" s="235"/>
      <c r="N323" s="236"/>
      <c r="O323" s="67"/>
      <c r="P323" s="67"/>
      <c r="Q323" s="67"/>
      <c r="R323" s="67"/>
      <c r="S323" s="67"/>
      <c r="T323" s="68"/>
      <c r="U323" s="24"/>
      <c r="V323" s="24"/>
      <c r="W323" s="24"/>
      <c r="X323" s="24"/>
      <c r="Y323" s="24"/>
      <c r="Z323" s="24"/>
      <c r="AA323" s="24"/>
      <c r="AB323" s="24"/>
      <c r="AC323" s="24"/>
      <c r="AD323" s="24"/>
      <c r="AE323" s="24"/>
      <c r="AT323" s="3" t="s">
        <v>214</v>
      </c>
      <c r="AU323" s="3" t="s">
        <v>82</v>
      </c>
    </row>
    <row r="324" s="238" customFormat="true" ht="12.8" hidden="false" customHeight="false" outlineLevel="0" collapsed="false">
      <c r="B324" s="239"/>
      <c r="C324" s="240"/>
      <c r="D324" s="233" t="s">
        <v>216</v>
      </c>
      <c r="E324" s="241"/>
      <c r="F324" s="242" t="s">
        <v>1272</v>
      </c>
      <c r="G324" s="240"/>
      <c r="H324" s="241"/>
      <c r="I324" s="243"/>
      <c r="J324" s="240"/>
      <c r="K324" s="240"/>
      <c r="L324" s="244"/>
      <c r="M324" s="245"/>
      <c r="N324" s="246"/>
      <c r="O324" s="246"/>
      <c r="P324" s="246"/>
      <c r="Q324" s="246"/>
      <c r="R324" s="246"/>
      <c r="S324" s="246"/>
      <c r="T324" s="247"/>
      <c r="AT324" s="248" t="s">
        <v>216</v>
      </c>
      <c r="AU324" s="248" t="s">
        <v>82</v>
      </c>
      <c r="AV324" s="238" t="s">
        <v>80</v>
      </c>
      <c r="AW324" s="238" t="s">
        <v>34</v>
      </c>
      <c r="AX324" s="238" t="s">
        <v>73</v>
      </c>
      <c r="AY324" s="248" t="s">
        <v>203</v>
      </c>
    </row>
    <row r="325" s="249" customFormat="true" ht="12.8" hidden="false" customHeight="false" outlineLevel="0" collapsed="false">
      <c r="B325" s="250"/>
      <c r="C325" s="251"/>
      <c r="D325" s="233" t="s">
        <v>216</v>
      </c>
      <c r="E325" s="252"/>
      <c r="F325" s="253" t="s">
        <v>1273</v>
      </c>
      <c r="G325" s="251"/>
      <c r="H325" s="254" t="n">
        <v>18</v>
      </c>
      <c r="I325" s="255"/>
      <c r="J325" s="251"/>
      <c r="K325" s="251"/>
      <c r="L325" s="256"/>
      <c r="M325" s="257"/>
      <c r="N325" s="258"/>
      <c r="O325" s="258"/>
      <c r="P325" s="258"/>
      <c r="Q325" s="258"/>
      <c r="R325" s="258"/>
      <c r="S325" s="258"/>
      <c r="T325" s="259"/>
      <c r="AT325" s="260" t="s">
        <v>216</v>
      </c>
      <c r="AU325" s="260" t="s">
        <v>82</v>
      </c>
      <c r="AV325" s="249" t="s">
        <v>82</v>
      </c>
      <c r="AW325" s="249" t="s">
        <v>34</v>
      </c>
      <c r="AX325" s="249" t="s">
        <v>80</v>
      </c>
      <c r="AY325" s="260" t="s">
        <v>203</v>
      </c>
    </row>
    <row r="326" s="31" customFormat="true" ht="21.75" hidden="false" customHeight="true" outlineLevel="0" collapsed="false">
      <c r="A326" s="24"/>
      <c r="B326" s="25"/>
      <c r="C326" s="220" t="s">
        <v>455</v>
      </c>
      <c r="D326" s="220" t="s">
        <v>206</v>
      </c>
      <c r="E326" s="221" t="s">
        <v>1274</v>
      </c>
      <c r="F326" s="222" t="s">
        <v>1275</v>
      </c>
      <c r="G326" s="223" t="s">
        <v>249</v>
      </c>
      <c r="H326" s="224" t="n">
        <v>0.06</v>
      </c>
      <c r="I326" s="225"/>
      <c r="J326" s="226" t="n">
        <f aca="false">ROUND(I326*H326,2)</f>
        <v>0</v>
      </c>
      <c r="K326" s="222" t="s">
        <v>1005</v>
      </c>
      <c r="L326" s="30"/>
      <c r="M326" s="227"/>
      <c r="N326" s="228" t="s">
        <v>44</v>
      </c>
      <c r="O326" s="67"/>
      <c r="P326" s="229" t="n">
        <f aca="false">O326*H326</f>
        <v>0</v>
      </c>
      <c r="Q326" s="229" t="n">
        <v>1.06066</v>
      </c>
      <c r="R326" s="229" t="n">
        <f aca="false">Q326*H326</f>
        <v>0.0636396</v>
      </c>
      <c r="S326" s="229" t="n">
        <v>0</v>
      </c>
      <c r="T326" s="230" t="n">
        <f aca="false">S326*H326</f>
        <v>0</v>
      </c>
      <c r="U326" s="24"/>
      <c r="V326" s="24"/>
      <c r="W326" s="24"/>
      <c r="X326" s="24"/>
      <c r="Y326" s="24"/>
      <c r="Z326" s="24"/>
      <c r="AA326" s="24"/>
      <c r="AB326" s="24"/>
      <c r="AC326" s="24"/>
      <c r="AD326" s="24"/>
      <c r="AE326" s="24"/>
      <c r="AR326" s="231" t="s">
        <v>103</v>
      </c>
      <c r="AT326" s="231" t="s">
        <v>206</v>
      </c>
      <c r="AU326" s="231" t="s">
        <v>82</v>
      </c>
      <c r="AY326" s="3" t="s">
        <v>203</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0</v>
      </c>
      <c r="BK326" s="232" t="n">
        <f aca="false">ROUND(I326*H326,2)</f>
        <v>0</v>
      </c>
      <c r="BL326" s="3" t="s">
        <v>103</v>
      </c>
      <c r="BM326" s="231" t="s">
        <v>1276</v>
      </c>
    </row>
    <row r="327" s="31" customFormat="true" ht="12.8" hidden="false" customHeight="false" outlineLevel="0" collapsed="false">
      <c r="A327" s="24"/>
      <c r="B327" s="25"/>
      <c r="C327" s="26"/>
      <c r="D327" s="233" t="s">
        <v>212</v>
      </c>
      <c r="E327" s="26"/>
      <c r="F327" s="234" t="s">
        <v>1277</v>
      </c>
      <c r="G327" s="26"/>
      <c r="H327" s="26"/>
      <c r="I327" s="131"/>
      <c r="J327" s="26"/>
      <c r="K327" s="26"/>
      <c r="L327" s="30"/>
      <c r="M327" s="235"/>
      <c r="N327" s="236"/>
      <c r="O327" s="67"/>
      <c r="P327" s="67"/>
      <c r="Q327" s="67"/>
      <c r="R327" s="67"/>
      <c r="S327" s="67"/>
      <c r="T327" s="68"/>
      <c r="U327" s="24"/>
      <c r="V327" s="24"/>
      <c r="W327" s="24"/>
      <c r="X327" s="24"/>
      <c r="Y327" s="24"/>
      <c r="Z327" s="24"/>
      <c r="AA327" s="24"/>
      <c r="AB327" s="24"/>
      <c r="AC327" s="24"/>
      <c r="AD327" s="24"/>
      <c r="AE327" s="24"/>
      <c r="AT327" s="3" t="s">
        <v>212</v>
      </c>
      <c r="AU327" s="3" t="s">
        <v>82</v>
      </c>
    </row>
    <row r="328" s="31" customFormat="true" ht="12.8" hidden="false" customHeight="false" outlineLevel="0" collapsed="false">
      <c r="A328" s="24"/>
      <c r="B328" s="25"/>
      <c r="C328" s="26"/>
      <c r="D328" s="233" t="s">
        <v>214</v>
      </c>
      <c r="E328" s="26"/>
      <c r="F328" s="237" t="s">
        <v>1257</v>
      </c>
      <c r="G328" s="26"/>
      <c r="H328" s="26"/>
      <c r="I328" s="131"/>
      <c r="J328" s="26"/>
      <c r="K328" s="26"/>
      <c r="L328" s="30"/>
      <c r="M328" s="235"/>
      <c r="N328" s="236"/>
      <c r="O328" s="67"/>
      <c r="P328" s="67"/>
      <c r="Q328" s="67"/>
      <c r="R328" s="67"/>
      <c r="S328" s="67"/>
      <c r="T328" s="68"/>
      <c r="U328" s="24"/>
      <c r="V328" s="24"/>
      <c r="W328" s="24"/>
      <c r="X328" s="24"/>
      <c r="Y328" s="24"/>
      <c r="Z328" s="24"/>
      <c r="AA328" s="24"/>
      <c r="AB328" s="24"/>
      <c r="AC328" s="24"/>
      <c r="AD328" s="24"/>
      <c r="AE328" s="24"/>
      <c r="AT328" s="3" t="s">
        <v>214</v>
      </c>
      <c r="AU328" s="3" t="s">
        <v>82</v>
      </c>
    </row>
    <row r="329" s="31" customFormat="true" ht="12.8" hidden="false" customHeight="false" outlineLevel="0" collapsed="false">
      <c r="A329" s="24"/>
      <c r="B329" s="25"/>
      <c r="C329" s="26"/>
      <c r="D329" s="233" t="s">
        <v>239</v>
      </c>
      <c r="E329" s="26"/>
      <c r="F329" s="237" t="s">
        <v>1278</v>
      </c>
      <c r="G329" s="26"/>
      <c r="H329" s="26"/>
      <c r="I329" s="131"/>
      <c r="J329" s="26"/>
      <c r="K329" s="26"/>
      <c r="L329" s="30"/>
      <c r="M329" s="235"/>
      <c r="N329" s="236"/>
      <c r="O329" s="67"/>
      <c r="P329" s="67"/>
      <c r="Q329" s="67"/>
      <c r="R329" s="67"/>
      <c r="S329" s="67"/>
      <c r="T329" s="68"/>
      <c r="U329" s="24"/>
      <c r="V329" s="24"/>
      <c r="W329" s="24"/>
      <c r="X329" s="24"/>
      <c r="Y329" s="24"/>
      <c r="Z329" s="24"/>
      <c r="AA329" s="24"/>
      <c r="AB329" s="24"/>
      <c r="AC329" s="24"/>
      <c r="AD329" s="24"/>
      <c r="AE329" s="24"/>
      <c r="AT329" s="3" t="s">
        <v>239</v>
      </c>
      <c r="AU329" s="3" t="s">
        <v>82</v>
      </c>
    </row>
    <row r="330" s="238" customFormat="true" ht="12.8" hidden="false" customHeight="false" outlineLevel="0" collapsed="false">
      <c r="B330" s="239"/>
      <c r="C330" s="240"/>
      <c r="D330" s="233" t="s">
        <v>216</v>
      </c>
      <c r="E330" s="241"/>
      <c r="F330" s="242" t="s">
        <v>1279</v>
      </c>
      <c r="G330" s="240"/>
      <c r="H330" s="241"/>
      <c r="I330" s="243"/>
      <c r="J330" s="240"/>
      <c r="K330" s="240"/>
      <c r="L330" s="244"/>
      <c r="M330" s="245"/>
      <c r="N330" s="246"/>
      <c r="O330" s="246"/>
      <c r="P330" s="246"/>
      <c r="Q330" s="246"/>
      <c r="R330" s="246"/>
      <c r="S330" s="246"/>
      <c r="T330" s="247"/>
      <c r="AT330" s="248" t="s">
        <v>216</v>
      </c>
      <c r="AU330" s="248" t="s">
        <v>82</v>
      </c>
      <c r="AV330" s="238" t="s">
        <v>80</v>
      </c>
      <c r="AW330" s="238" t="s">
        <v>34</v>
      </c>
      <c r="AX330" s="238" t="s">
        <v>73</v>
      </c>
      <c r="AY330" s="248" t="s">
        <v>203</v>
      </c>
    </row>
    <row r="331" s="249" customFormat="true" ht="12.8" hidden="false" customHeight="false" outlineLevel="0" collapsed="false">
      <c r="B331" s="250"/>
      <c r="C331" s="251"/>
      <c r="D331" s="233" t="s">
        <v>216</v>
      </c>
      <c r="E331" s="252"/>
      <c r="F331" s="253" t="s">
        <v>1280</v>
      </c>
      <c r="G331" s="251"/>
      <c r="H331" s="254" t="n">
        <v>0.06</v>
      </c>
      <c r="I331" s="255"/>
      <c r="J331" s="251"/>
      <c r="K331" s="251"/>
      <c r="L331" s="256"/>
      <c r="M331" s="257"/>
      <c r="N331" s="258"/>
      <c r="O331" s="258"/>
      <c r="P331" s="258"/>
      <c r="Q331" s="258"/>
      <c r="R331" s="258"/>
      <c r="S331" s="258"/>
      <c r="T331" s="259"/>
      <c r="AT331" s="260" t="s">
        <v>216</v>
      </c>
      <c r="AU331" s="260" t="s">
        <v>82</v>
      </c>
      <c r="AV331" s="249" t="s">
        <v>82</v>
      </c>
      <c r="AW331" s="249" t="s">
        <v>34</v>
      </c>
      <c r="AX331" s="249" t="s">
        <v>80</v>
      </c>
      <c r="AY331" s="260" t="s">
        <v>203</v>
      </c>
    </row>
    <row r="332" s="203" customFormat="true" ht="22.8" hidden="false" customHeight="true" outlineLevel="0" collapsed="false">
      <c r="B332" s="204"/>
      <c r="C332" s="205"/>
      <c r="D332" s="206" t="s">
        <v>72</v>
      </c>
      <c r="E332" s="218" t="s">
        <v>241</v>
      </c>
      <c r="F332" s="218" t="s">
        <v>1281</v>
      </c>
      <c r="G332" s="205"/>
      <c r="H332" s="205"/>
      <c r="I332" s="208"/>
      <c r="J332" s="219" t="n">
        <f aca="false">BK332</f>
        <v>0</v>
      </c>
      <c r="K332" s="205"/>
      <c r="L332" s="210"/>
      <c r="M332" s="211"/>
      <c r="N332" s="212"/>
      <c r="O332" s="212"/>
      <c r="P332" s="213" t="n">
        <f aca="false">SUM(P333:P350)</f>
        <v>0</v>
      </c>
      <c r="Q332" s="212"/>
      <c r="R332" s="213" t="n">
        <f aca="false">SUM(R333:R350)</f>
        <v>1.0984801106</v>
      </c>
      <c r="S332" s="212"/>
      <c r="T332" s="214" t="n">
        <f aca="false">SUM(T333:T350)</f>
        <v>1.20135</v>
      </c>
      <c r="AR332" s="215" t="s">
        <v>80</v>
      </c>
      <c r="AT332" s="216" t="s">
        <v>72</v>
      </c>
      <c r="AU332" s="216" t="s">
        <v>80</v>
      </c>
      <c r="AY332" s="215" t="s">
        <v>203</v>
      </c>
      <c r="BK332" s="217" t="n">
        <f aca="false">SUM(BK333:BK350)</f>
        <v>0</v>
      </c>
    </row>
    <row r="333" s="31" customFormat="true" ht="21.75" hidden="false" customHeight="true" outlineLevel="0" collapsed="false">
      <c r="A333" s="24"/>
      <c r="B333" s="25"/>
      <c r="C333" s="220" t="s">
        <v>461</v>
      </c>
      <c r="D333" s="220" t="s">
        <v>206</v>
      </c>
      <c r="E333" s="221" t="s">
        <v>1282</v>
      </c>
      <c r="F333" s="222" t="s">
        <v>1283</v>
      </c>
      <c r="G333" s="223" t="s">
        <v>524</v>
      </c>
      <c r="H333" s="224" t="n">
        <v>16.018</v>
      </c>
      <c r="I333" s="225"/>
      <c r="J333" s="226" t="n">
        <f aca="false">ROUND(I333*H333,2)</f>
        <v>0</v>
      </c>
      <c r="K333" s="222" t="s">
        <v>1005</v>
      </c>
      <c r="L333" s="30"/>
      <c r="M333" s="227"/>
      <c r="N333" s="228" t="s">
        <v>44</v>
      </c>
      <c r="O333" s="67"/>
      <c r="P333" s="229" t="n">
        <f aca="false">O333*H333</f>
        <v>0</v>
      </c>
      <c r="Q333" s="229" t="n">
        <v>0.0669617</v>
      </c>
      <c r="R333" s="229" t="n">
        <f aca="false">Q333*H333</f>
        <v>1.0725925106</v>
      </c>
      <c r="S333" s="229" t="n">
        <v>0.075</v>
      </c>
      <c r="T333" s="230" t="n">
        <f aca="false">S333*H333</f>
        <v>1.20135</v>
      </c>
      <c r="U333" s="24"/>
      <c r="V333" s="24"/>
      <c r="W333" s="24"/>
      <c r="X333" s="24"/>
      <c r="Y333" s="24"/>
      <c r="Z333" s="24"/>
      <c r="AA333" s="24"/>
      <c r="AB333" s="24"/>
      <c r="AC333" s="24"/>
      <c r="AD333" s="24"/>
      <c r="AE333" s="24"/>
      <c r="AR333" s="231" t="s">
        <v>103</v>
      </c>
      <c r="AT333" s="231" t="s">
        <v>206</v>
      </c>
      <c r="AU333" s="231" t="s">
        <v>82</v>
      </c>
      <c r="AY333" s="3" t="s">
        <v>203</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0</v>
      </c>
      <c r="BK333" s="232" t="n">
        <f aca="false">ROUND(I333*H333,2)</f>
        <v>0</v>
      </c>
      <c r="BL333" s="3" t="s">
        <v>103</v>
      </c>
      <c r="BM333" s="231" t="s">
        <v>1284</v>
      </c>
    </row>
    <row r="334" s="31" customFormat="true" ht="12.8" hidden="false" customHeight="false" outlineLevel="0" collapsed="false">
      <c r="A334" s="24"/>
      <c r="B334" s="25"/>
      <c r="C334" s="26"/>
      <c r="D334" s="233" t="s">
        <v>212</v>
      </c>
      <c r="E334" s="26"/>
      <c r="F334" s="234" t="s">
        <v>1285</v>
      </c>
      <c r="G334" s="26"/>
      <c r="H334" s="26"/>
      <c r="I334" s="131"/>
      <c r="J334" s="26"/>
      <c r="K334" s="26"/>
      <c r="L334" s="30"/>
      <c r="M334" s="235"/>
      <c r="N334" s="236"/>
      <c r="O334" s="67"/>
      <c r="P334" s="67"/>
      <c r="Q334" s="67"/>
      <c r="R334" s="67"/>
      <c r="S334" s="67"/>
      <c r="T334" s="68"/>
      <c r="U334" s="24"/>
      <c r="V334" s="24"/>
      <c r="W334" s="24"/>
      <c r="X334" s="24"/>
      <c r="Y334" s="24"/>
      <c r="Z334" s="24"/>
      <c r="AA334" s="24"/>
      <c r="AB334" s="24"/>
      <c r="AC334" s="24"/>
      <c r="AD334" s="24"/>
      <c r="AE334" s="24"/>
      <c r="AT334" s="3" t="s">
        <v>212</v>
      </c>
      <c r="AU334" s="3" t="s">
        <v>82</v>
      </c>
    </row>
    <row r="335" s="31" customFormat="true" ht="12.8" hidden="false" customHeight="false" outlineLevel="0" collapsed="false">
      <c r="A335" s="24"/>
      <c r="B335" s="25"/>
      <c r="C335" s="26"/>
      <c r="D335" s="233" t="s">
        <v>214</v>
      </c>
      <c r="E335" s="26"/>
      <c r="F335" s="237" t="s">
        <v>1286</v>
      </c>
      <c r="G335" s="26"/>
      <c r="H335" s="26"/>
      <c r="I335" s="131"/>
      <c r="J335" s="26"/>
      <c r="K335" s="26"/>
      <c r="L335" s="30"/>
      <c r="M335" s="235"/>
      <c r="N335" s="236"/>
      <c r="O335" s="67"/>
      <c r="P335" s="67"/>
      <c r="Q335" s="67"/>
      <c r="R335" s="67"/>
      <c r="S335" s="67"/>
      <c r="T335" s="68"/>
      <c r="U335" s="24"/>
      <c r="V335" s="24"/>
      <c r="W335" s="24"/>
      <c r="X335" s="24"/>
      <c r="Y335" s="24"/>
      <c r="Z335" s="24"/>
      <c r="AA335" s="24"/>
      <c r="AB335" s="24"/>
      <c r="AC335" s="24"/>
      <c r="AD335" s="24"/>
      <c r="AE335" s="24"/>
      <c r="AT335" s="3" t="s">
        <v>214</v>
      </c>
      <c r="AU335" s="3" t="s">
        <v>82</v>
      </c>
    </row>
    <row r="336" s="238" customFormat="true" ht="12.8" hidden="false" customHeight="false" outlineLevel="0" collapsed="false">
      <c r="B336" s="239"/>
      <c r="C336" s="240"/>
      <c r="D336" s="233" t="s">
        <v>216</v>
      </c>
      <c r="E336" s="241"/>
      <c r="F336" s="242" t="s">
        <v>1287</v>
      </c>
      <c r="G336" s="240"/>
      <c r="H336" s="241"/>
      <c r="I336" s="243"/>
      <c r="J336" s="240"/>
      <c r="K336" s="240"/>
      <c r="L336" s="244"/>
      <c r="M336" s="245"/>
      <c r="N336" s="246"/>
      <c r="O336" s="246"/>
      <c r="P336" s="246"/>
      <c r="Q336" s="246"/>
      <c r="R336" s="246"/>
      <c r="S336" s="246"/>
      <c r="T336" s="247"/>
      <c r="AT336" s="248" t="s">
        <v>216</v>
      </c>
      <c r="AU336" s="248" t="s">
        <v>82</v>
      </c>
      <c r="AV336" s="238" t="s">
        <v>80</v>
      </c>
      <c r="AW336" s="238" t="s">
        <v>34</v>
      </c>
      <c r="AX336" s="238" t="s">
        <v>73</v>
      </c>
      <c r="AY336" s="248" t="s">
        <v>203</v>
      </c>
    </row>
    <row r="337" s="249" customFormat="true" ht="12.8" hidden="false" customHeight="false" outlineLevel="0" collapsed="false">
      <c r="B337" s="250"/>
      <c r="C337" s="251"/>
      <c r="D337" s="233" t="s">
        <v>216</v>
      </c>
      <c r="E337" s="252"/>
      <c r="F337" s="253" t="s">
        <v>1288</v>
      </c>
      <c r="G337" s="251"/>
      <c r="H337" s="254" t="n">
        <v>10.584</v>
      </c>
      <c r="I337" s="255"/>
      <c r="J337" s="251"/>
      <c r="K337" s="251"/>
      <c r="L337" s="256"/>
      <c r="M337" s="257"/>
      <c r="N337" s="258"/>
      <c r="O337" s="258"/>
      <c r="P337" s="258"/>
      <c r="Q337" s="258"/>
      <c r="R337" s="258"/>
      <c r="S337" s="258"/>
      <c r="T337" s="259"/>
      <c r="AT337" s="260" t="s">
        <v>216</v>
      </c>
      <c r="AU337" s="260" t="s">
        <v>82</v>
      </c>
      <c r="AV337" s="249" t="s">
        <v>82</v>
      </c>
      <c r="AW337" s="249" t="s">
        <v>34</v>
      </c>
      <c r="AX337" s="249" t="s">
        <v>73</v>
      </c>
      <c r="AY337" s="260" t="s">
        <v>203</v>
      </c>
    </row>
    <row r="338" s="238" customFormat="true" ht="12.8" hidden="false" customHeight="false" outlineLevel="0" collapsed="false">
      <c r="B338" s="239"/>
      <c r="C338" s="240"/>
      <c r="D338" s="233" t="s">
        <v>216</v>
      </c>
      <c r="E338" s="241"/>
      <c r="F338" s="242" t="s">
        <v>1289</v>
      </c>
      <c r="G338" s="240"/>
      <c r="H338" s="241"/>
      <c r="I338" s="243"/>
      <c r="J338" s="240"/>
      <c r="K338" s="240"/>
      <c r="L338" s="244"/>
      <c r="M338" s="245"/>
      <c r="N338" s="246"/>
      <c r="O338" s="246"/>
      <c r="P338" s="246"/>
      <c r="Q338" s="246"/>
      <c r="R338" s="246"/>
      <c r="S338" s="246"/>
      <c r="T338" s="247"/>
      <c r="AT338" s="248" t="s">
        <v>216</v>
      </c>
      <c r="AU338" s="248" t="s">
        <v>82</v>
      </c>
      <c r="AV338" s="238" t="s">
        <v>80</v>
      </c>
      <c r="AW338" s="238" t="s">
        <v>34</v>
      </c>
      <c r="AX338" s="238" t="s">
        <v>73</v>
      </c>
      <c r="AY338" s="248" t="s">
        <v>203</v>
      </c>
    </row>
    <row r="339" s="249" customFormat="true" ht="12.8" hidden="false" customHeight="false" outlineLevel="0" collapsed="false">
      <c r="B339" s="250"/>
      <c r="C339" s="251"/>
      <c r="D339" s="233" t="s">
        <v>216</v>
      </c>
      <c r="E339" s="252"/>
      <c r="F339" s="253" t="s">
        <v>1290</v>
      </c>
      <c r="G339" s="251"/>
      <c r="H339" s="254" t="n">
        <v>4.004</v>
      </c>
      <c r="I339" s="255"/>
      <c r="J339" s="251"/>
      <c r="K339" s="251"/>
      <c r="L339" s="256"/>
      <c r="M339" s="257"/>
      <c r="N339" s="258"/>
      <c r="O339" s="258"/>
      <c r="P339" s="258"/>
      <c r="Q339" s="258"/>
      <c r="R339" s="258"/>
      <c r="S339" s="258"/>
      <c r="T339" s="259"/>
      <c r="AT339" s="260" t="s">
        <v>216</v>
      </c>
      <c r="AU339" s="260" t="s">
        <v>82</v>
      </c>
      <c r="AV339" s="249" t="s">
        <v>82</v>
      </c>
      <c r="AW339" s="249" t="s">
        <v>34</v>
      </c>
      <c r="AX339" s="249" t="s">
        <v>73</v>
      </c>
      <c r="AY339" s="260" t="s">
        <v>203</v>
      </c>
    </row>
    <row r="340" s="238" customFormat="true" ht="12.8" hidden="false" customHeight="false" outlineLevel="0" collapsed="false">
      <c r="B340" s="239"/>
      <c r="C340" s="240"/>
      <c r="D340" s="233" t="s">
        <v>216</v>
      </c>
      <c r="E340" s="241"/>
      <c r="F340" s="242" t="s">
        <v>1291</v>
      </c>
      <c r="G340" s="240"/>
      <c r="H340" s="241"/>
      <c r="I340" s="243"/>
      <c r="J340" s="240"/>
      <c r="K340" s="240"/>
      <c r="L340" s="244"/>
      <c r="M340" s="245"/>
      <c r="N340" s="246"/>
      <c r="O340" s="246"/>
      <c r="P340" s="246"/>
      <c r="Q340" s="246"/>
      <c r="R340" s="246"/>
      <c r="S340" s="246"/>
      <c r="T340" s="247"/>
      <c r="AT340" s="248" t="s">
        <v>216</v>
      </c>
      <c r="AU340" s="248" t="s">
        <v>82</v>
      </c>
      <c r="AV340" s="238" t="s">
        <v>80</v>
      </c>
      <c r="AW340" s="238" t="s">
        <v>34</v>
      </c>
      <c r="AX340" s="238" t="s">
        <v>73</v>
      </c>
      <c r="AY340" s="248" t="s">
        <v>203</v>
      </c>
    </row>
    <row r="341" s="249" customFormat="true" ht="12.8" hidden="false" customHeight="false" outlineLevel="0" collapsed="false">
      <c r="B341" s="250"/>
      <c r="C341" s="251"/>
      <c r="D341" s="233" t="s">
        <v>216</v>
      </c>
      <c r="E341" s="252"/>
      <c r="F341" s="253" t="s">
        <v>1292</v>
      </c>
      <c r="G341" s="251"/>
      <c r="H341" s="254" t="n">
        <v>1.43</v>
      </c>
      <c r="I341" s="255"/>
      <c r="J341" s="251"/>
      <c r="K341" s="251"/>
      <c r="L341" s="256"/>
      <c r="M341" s="257"/>
      <c r="N341" s="258"/>
      <c r="O341" s="258"/>
      <c r="P341" s="258"/>
      <c r="Q341" s="258"/>
      <c r="R341" s="258"/>
      <c r="S341" s="258"/>
      <c r="T341" s="259"/>
      <c r="AT341" s="260" t="s">
        <v>216</v>
      </c>
      <c r="AU341" s="260" t="s">
        <v>82</v>
      </c>
      <c r="AV341" s="249" t="s">
        <v>82</v>
      </c>
      <c r="AW341" s="249" t="s">
        <v>34</v>
      </c>
      <c r="AX341" s="249" t="s">
        <v>73</v>
      </c>
      <c r="AY341" s="260" t="s">
        <v>203</v>
      </c>
    </row>
    <row r="342" s="261" customFormat="true" ht="12.8" hidden="false" customHeight="false" outlineLevel="0" collapsed="false">
      <c r="B342" s="262"/>
      <c r="C342" s="263"/>
      <c r="D342" s="233" t="s">
        <v>216</v>
      </c>
      <c r="E342" s="264"/>
      <c r="F342" s="265" t="s">
        <v>267</v>
      </c>
      <c r="G342" s="263"/>
      <c r="H342" s="266" t="n">
        <v>16.018</v>
      </c>
      <c r="I342" s="267"/>
      <c r="J342" s="263"/>
      <c r="K342" s="263"/>
      <c r="L342" s="268"/>
      <c r="M342" s="269"/>
      <c r="N342" s="270"/>
      <c r="O342" s="270"/>
      <c r="P342" s="270"/>
      <c r="Q342" s="270"/>
      <c r="R342" s="270"/>
      <c r="S342" s="270"/>
      <c r="T342" s="271"/>
      <c r="AT342" s="272" t="s">
        <v>216</v>
      </c>
      <c r="AU342" s="272" t="s">
        <v>82</v>
      </c>
      <c r="AV342" s="261" t="s">
        <v>103</v>
      </c>
      <c r="AW342" s="261" t="s">
        <v>34</v>
      </c>
      <c r="AX342" s="261" t="s">
        <v>80</v>
      </c>
      <c r="AY342" s="272" t="s">
        <v>203</v>
      </c>
    </row>
    <row r="343" s="31" customFormat="true" ht="16.5" hidden="false" customHeight="true" outlineLevel="0" collapsed="false">
      <c r="A343" s="24"/>
      <c r="B343" s="25"/>
      <c r="C343" s="273" t="s">
        <v>1293</v>
      </c>
      <c r="D343" s="273" t="s">
        <v>269</v>
      </c>
      <c r="E343" s="274" t="s">
        <v>1294</v>
      </c>
      <c r="F343" s="275" t="s">
        <v>1295</v>
      </c>
      <c r="G343" s="276" t="s">
        <v>1102</v>
      </c>
      <c r="H343" s="277" t="n">
        <v>24.299</v>
      </c>
      <c r="I343" s="278"/>
      <c r="J343" s="279" t="n">
        <f aca="false">ROUND(I343*H343,2)</f>
        <v>0</v>
      </c>
      <c r="K343" s="275" t="s">
        <v>1005</v>
      </c>
      <c r="L343" s="280"/>
      <c r="M343" s="281"/>
      <c r="N343" s="282" t="s">
        <v>44</v>
      </c>
      <c r="O343" s="67"/>
      <c r="P343" s="229" t="n">
        <f aca="false">O343*H343</f>
        <v>0</v>
      </c>
      <c r="Q343" s="229" t="n">
        <v>0.001</v>
      </c>
      <c r="R343" s="229" t="n">
        <f aca="false">Q343*H343</f>
        <v>0.024299</v>
      </c>
      <c r="S343" s="229" t="n">
        <v>0</v>
      </c>
      <c r="T343" s="230" t="n">
        <f aca="false">S343*H343</f>
        <v>0</v>
      </c>
      <c r="U343" s="24"/>
      <c r="V343" s="24"/>
      <c r="W343" s="24"/>
      <c r="X343" s="24"/>
      <c r="Y343" s="24"/>
      <c r="Z343" s="24"/>
      <c r="AA343" s="24"/>
      <c r="AB343" s="24"/>
      <c r="AC343" s="24"/>
      <c r="AD343" s="24"/>
      <c r="AE343" s="24"/>
      <c r="AR343" s="231" t="s">
        <v>251</v>
      </c>
      <c r="AT343" s="231" t="s">
        <v>269</v>
      </c>
      <c r="AU343" s="231" t="s">
        <v>82</v>
      </c>
      <c r="AY343" s="3" t="s">
        <v>203</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0</v>
      </c>
      <c r="BK343" s="232" t="n">
        <f aca="false">ROUND(I343*H343,2)</f>
        <v>0</v>
      </c>
      <c r="BL343" s="3" t="s">
        <v>103</v>
      </c>
      <c r="BM343" s="231" t="s">
        <v>1296</v>
      </c>
    </row>
    <row r="344" s="31" customFormat="true" ht="12.8" hidden="false" customHeight="false" outlineLevel="0" collapsed="false">
      <c r="A344" s="24"/>
      <c r="B344" s="25"/>
      <c r="C344" s="26"/>
      <c r="D344" s="233" t="s">
        <v>212</v>
      </c>
      <c r="E344" s="26"/>
      <c r="F344" s="234" t="s">
        <v>1295</v>
      </c>
      <c r="G344" s="26"/>
      <c r="H344" s="26"/>
      <c r="I344" s="131"/>
      <c r="J344" s="26"/>
      <c r="K344" s="26"/>
      <c r="L344" s="30"/>
      <c r="M344" s="235"/>
      <c r="N344" s="236"/>
      <c r="O344" s="67"/>
      <c r="P344" s="67"/>
      <c r="Q344" s="67"/>
      <c r="R344" s="67"/>
      <c r="S344" s="67"/>
      <c r="T344" s="68"/>
      <c r="U344" s="24"/>
      <c r="V344" s="24"/>
      <c r="W344" s="24"/>
      <c r="X344" s="24"/>
      <c r="Y344" s="24"/>
      <c r="Z344" s="24"/>
      <c r="AA344" s="24"/>
      <c r="AB344" s="24"/>
      <c r="AC344" s="24"/>
      <c r="AD344" s="24"/>
      <c r="AE344" s="24"/>
      <c r="AT344" s="3" t="s">
        <v>212</v>
      </c>
      <c r="AU344" s="3" t="s">
        <v>82</v>
      </c>
    </row>
    <row r="345" s="31" customFormat="true" ht="12.8" hidden="false" customHeight="false" outlineLevel="0" collapsed="false">
      <c r="A345" s="24"/>
      <c r="B345" s="25"/>
      <c r="C345" s="26"/>
      <c r="D345" s="233" t="s">
        <v>239</v>
      </c>
      <c r="E345" s="26"/>
      <c r="F345" s="237" t="s">
        <v>1297</v>
      </c>
      <c r="G345" s="26"/>
      <c r="H345" s="26"/>
      <c r="I345" s="131"/>
      <c r="J345" s="26"/>
      <c r="K345" s="26"/>
      <c r="L345" s="30"/>
      <c r="M345" s="235"/>
      <c r="N345" s="236"/>
      <c r="O345" s="67"/>
      <c r="P345" s="67"/>
      <c r="Q345" s="67"/>
      <c r="R345" s="67"/>
      <c r="S345" s="67"/>
      <c r="T345" s="68"/>
      <c r="U345" s="24"/>
      <c r="V345" s="24"/>
      <c r="W345" s="24"/>
      <c r="X345" s="24"/>
      <c r="Y345" s="24"/>
      <c r="Z345" s="24"/>
      <c r="AA345" s="24"/>
      <c r="AB345" s="24"/>
      <c r="AC345" s="24"/>
      <c r="AD345" s="24"/>
      <c r="AE345" s="24"/>
      <c r="AT345" s="3" t="s">
        <v>239</v>
      </c>
      <c r="AU345" s="3" t="s">
        <v>82</v>
      </c>
    </row>
    <row r="346" s="249" customFormat="true" ht="12.8" hidden="false" customHeight="false" outlineLevel="0" collapsed="false">
      <c r="B346" s="250"/>
      <c r="C346" s="251"/>
      <c r="D346" s="233" t="s">
        <v>216</v>
      </c>
      <c r="E346" s="252"/>
      <c r="F346" s="253" t="s">
        <v>1298</v>
      </c>
      <c r="G346" s="251"/>
      <c r="H346" s="254" t="n">
        <v>24.299</v>
      </c>
      <c r="I346" s="255"/>
      <c r="J346" s="251"/>
      <c r="K346" s="251"/>
      <c r="L346" s="256"/>
      <c r="M346" s="257"/>
      <c r="N346" s="258"/>
      <c r="O346" s="258"/>
      <c r="P346" s="258"/>
      <c r="Q346" s="258"/>
      <c r="R346" s="258"/>
      <c r="S346" s="258"/>
      <c r="T346" s="259"/>
      <c r="AT346" s="260" t="s">
        <v>216</v>
      </c>
      <c r="AU346" s="260" t="s">
        <v>82</v>
      </c>
      <c r="AV346" s="249" t="s">
        <v>82</v>
      </c>
      <c r="AW346" s="249" t="s">
        <v>34</v>
      </c>
      <c r="AX346" s="249" t="s">
        <v>80</v>
      </c>
      <c r="AY346" s="260" t="s">
        <v>203</v>
      </c>
    </row>
    <row r="347" s="31" customFormat="true" ht="21.75" hidden="false" customHeight="true" outlineLevel="0" collapsed="false">
      <c r="A347" s="24"/>
      <c r="B347" s="25"/>
      <c r="C347" s="220" t="s">
        <v>1299</v>
      </c>
      <c r="D347" s="220" t="s">
        <v>206</v>
      </c>
      <c r="E347" s="221" t="s">
        <v>1300</v>
      </c>
      <c r="F347" s="222" t="s">
        <v>1301</v>
      </c>
      <c r="G347" s="223" t="s">
        <v>285</v>
      </c>
      <c r="H347" s="224" t="n">
        <v>3.38</v>
      </c>
      <c r="I347" s="225"/>
      <c r="J347" s="226" t="n">
        <f aca="false">ROUND(I347*H347,2)</f>
        <v>0</v>
      </c>
      <c r="K347" s="222" t="s">
        <v>1005</v>
      </c>
      <c r="L347" s="30"/>
      <c r="M347" s="227"/>
      <c r="N347" s="228" t="s">
        <v>44</v>
      </c>
      <c r="O347" s="67"/>
      <c r="P347" s="229" t="n">
        <f aca="false">O347*H347</f>
        <v>0</v>
      </c>
      <c r="Q347" s="229" t="n">
        <v>0.00047</v>
      </c>
      <c r="R347" s="229" t="n">
        <f aca="false">Q347*H347</f>
        <v>0.0015886</v>
      </c>
      <c r="S347" s="229" t="n">
        <v>0</v>
      </c>
      <c r="T347" s="230" t="n">
        <f aca="false">S347*H347</f>
        <v>0</v>
      </c>
      <c r="U347" s="24"/>
      <c r="V347" s="24"/>
      <c r="W347" s="24"/>
      <c r="X347" s="24"/>
      <c r="Y347" s="24"/>
      <c r="Z347" s="24"/>
      <c r="AA347" s="24"/>
      <c r="AB347" s="24"/>
      <c r="AC347" s="24"/>
      <c r="AD347" s="24"/>
      <c r="AE347" s="24"/>
      <c r="AR347" s="231" t="s">
        <v>103</v>
      </c>
      <c r="AT347" s="231" t="s">
        <v>206</v>
      </c>
      <c r="AU347" s="231" t="s">
        <v>82</v>
      </c>
      <c r="AY347" s="3" t="s">
        <v>203</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0</v>
      </c>
      <c r="BK347" s="232" t="n">
        <f aca="false">ROUND(I347*H347,2)</f>
        <v>0</v>
      </c>
      <c r="BL347" s="3" t="s">
        <v>103</v>
      </c>
      <c r="BM347" s="231" t="s">
        <v>1302</v>
      </c>
    </row>
    <row r="348" s="31" customFormat="true" ht="12.8" hidden="false" customHeight="false" outlineLevel="0" collapsed="false">
      <c r="A348" s="24"/>
      <c r="B348" s="25"/>
      <c r="C348" s="26"/>
      <c r="D348" s="233" t="s">
        <v>212</v>
      </c>
      <c r="E348" s="26"/>
      <c r="F348" s="234" t="s">
        <v>1303</v>
      </c>
      <c r="G348" s="26"/>
      <c r="H348" s="26"/>
      <c r="I348" s="131"/>
      <c r="J348" s="26"/>
      <c r="K348" s="26"/>
      <c r="L348" s="30"/>
      <c r="M348" s="235"/>
      <c r="N348" s="236"/>
      <c r="O348" s="67"/>
      <c r="P348" s="67"/>
      <c r="Q348" s="67"/>
      <c r="R348" s="67"/>
      <c r="S348" s="67"/>
      <c r="T348" s="68"/>
      <c r="U348" s="24"/>
      <c r="V348" s="24"/>
      <c r="W348" s="24"/>
      <c r="X348" s="24"/>
      <c r="Y348" s="24"/>
      <c r="Z348" s="24"/>
      <c r="AA348" s="24"/>
      <c r="AB348" s="24"/>
      <c r="AC348" s="24"/>
      <c r="AD348" s="24"/>
      <c r="AE348" s="24"/>
      <c r="AT348" s="3" t="s">
        <v>212</v>
      </c>
      <c r="AU348" s="3" t="s">
        <v>82</v>
      </c>
    </row>
    <row r="349" s="238" customFormat="true" ht="12.8" hidden="false" customHeight="false" outlineLevel="0" collapsed="false">
      <c r="B349" s="239"/>
      <c r="C349" s="240"/>
      <c r="D349" s="233" t="s">
        <v>216</v>
      </c>
      <c r="E349" s="241"/>
      <c r="F349" s="242" t="s">
        <v>1304</v>
      </c>
      <c r="G349" s="240"/>
      <c r="H349" s="241"/>
      <c r="I349" s="243"/>
      <c r="J349" s="240"/>
      <c r="K349" s="240"/>
      <c r="L349" s="244"/>
      <c r="M349" s="245"/>
      <c r="N349" s="246"/>
      <c r="O349" s="246"/>
      <c r="P349" s="246"/>
      <c r="Q349" s="246"/>
      <c r="R349" s="246"/>
      <c r="S349" s="246"/>
      <c r="T349" s="247"/>
      <c r="AT349" s="248" t="s">
        <v>216</v>
      </c>
      <c r="AU349" s="248" t="s">
        <v>82</v>
      </c>
      <c r="AV349" s="238" t="s">
        <v>80</v>
      </c>
      <c r="AW349" s="238" t="s">
        <v>34</v>
      </c>
      <c r="AX349" s="238" t="s">
        <v>73</v>
      </c>
      <c r="AY349" s="248" t="s">
        <v>203</v>
      </c>
    </row>
    <row r="350" s="249" customFormat="true" ht="12.8" hidden="false" customHeight="false" outlineLevel="0" collapsed="false">
      <c r="B350" s="250"/>
      <c r="C350" s="251"/>
      <c r="D350" s="233" t="s">
        <v>216</v>
      </c>
      <c r="E350" s="252"/>
      <c r="F350" s="253" t="s">
        <v>1305</v>
      </c>
      <c r="G350" s="251"/>
      <c r="H350" s="254" t="n">
        <v>3.38</v>
      </c>
      <c r="I350" s="255"/>
      <c r="J350" s="251"/>
      <c r="K350" s="251"/>
      <c r="L350" s="256"/>
      <c r="M350" s="257"/>
      <c r="N350" s="258"/>
      <c r="O350" s="258"/>
      <c r="P350" s="258"/>
      <c r="Q350" s="258"/>
      <c r="R350" s="258"/>
      <c r="S350" s="258"/>
      <c r="T350" s="259"/>
      <c r="AT350" s="260" t="s">
        <v>216</v>
      </c>
      <c r="AU350" s="260" t="s">
        <v>82</v>
      </c>
      <c r="AV350" s="249" t="s">
        <v>82</v>
      </c>
      <c r="AW350" s="249" t="s">
        <v>34</v>
      </c>
      <c r="AX350" s="249" t="s">
        <v>80</v>
      </c>
      <c r="AY350" s="260" t="s">
        <v>203</v>
      </c>
    </row>
    <row r="351" s="203" customFormat="true" ht="22.8" hidden="false" customHeight="true" outlineLevel="0" collapsed="false">
      <c r="B351" s="204"/>
      <c r="C351" s="205"/>
      <c r="D351" s="206" t="s">
        <v>72</v>
      </c>
      <c r="E351" s="218" t="s">
        <v>257</v>
      </c>
      <c r="F351" s="218" t="s">
        <v>1306</v>
      </c>
      <c r="G351" s="205"/>
      <c r="H351" s="205"/>
      <c r="I351" s="208"/>
      <c r="J351" s="219" t="n">
        <f aca="false">BK351</f>
        <v>0</v>
      </c>
      <c r="K351" s="205"/>
      <c r="L351" s="210"/>
      <c r="M351" s="211"/>
      <c r="N351" s="212"/>
      <c r="O351" s="212"/>
      <c r="P351" s="213" t="n">
        <f aca="false">SUM(P352:P504)</f>
        <v>0</v>
      </c>
      <c r="Q351" s="212"/>
      <c r="R351" s="213" t="n">
        <f aca="false">SUM(R352:R504)</f>
        <v>17.44980772</v>
      </c>
      <c r="S351" s="212"/>
      <c r="T351" s="214" t="n">
        <f aca="false">SUM(T352:T504)</f>
        <v>42.5976415</v>
      </c>
      <c r="AR351" s="215" t="s">
        <v>80</v>
      </c>
      <c r="AT351" s="216" t="s">
        <v>72</v>
      </c>
      <c r="AU351" s="216" t="s">
        <v>80</v>
      </c>
      <c r="AY351" s="215" t="s">
        <v>203</v>
      </c>
      <c r="BK351" s="217" t="n">
        <f aca="false">SUM(BK352:BK504)</f>
        <v>0</v>
      </c>
    </row>
    <row r="352" s="31" customFormat="true" ht="16.5" hidden="false" customHeight="true" outlineLevel="0" collapsed="false">
      <c r="A352" s="24"/>
      <c r="B352" s="25"/>
      <c r="C352" s="220" t="s">
        <v>1307</v>
      </c>
      <c r="D352" s="220" t="s">
        <v>206</v>
      </c>
      <c r="E352" s="221" t="s">
        <v>1308</v>
      </c>
      <c r="F352" s="222" t="s">
        <v>1309</v>
      </c>
      <c r="G352" s="223" t="s">
        <v>285</v>
      </c>
      <c r="H352" s="224" t="n">
        <v>14.7</v>
      </c>
      <c r="I352" s="225"/>
      <c r="J352" s="226" t="n">
        <f aca="false">ROUND(I352*H352,2)</f>
        <v>0</v>
      </c>
      <c r="K352" s="222" t="s">
        <v>1005</v>
      </c>
      <c r="L352" s="30"/>
      <c r="M352" s="227"/>
      <c r="N352" s="228" t="s">
        <v>44</v>
      </c>
      <c r="O352" s="67"/>
      <c r="P352" s="229" t="n">
        <f aca="false">O352*H352</f>
        <v>0</v>
      </c>
      <c r="Q352" s="229" t="n">
        <v>0.00117</v>
      </c>
      <c r="R352" s="229" t="n">
        <f aca="false">Q352*H352</f>
        <v>0.017199</v>
      </c>
      <c r="S352" s="229" t="n">
        <v>0</v>
      </c>
      <c r="T352" s="230" t="n">
        <f aca="false">S352*H352</f>
        <v>0</v>
      </c>
      <c r="U352" s="24"/>
      <c r="V352" s="24"/>
      <c r="W352" s="24"/>
      <c r="X352" s="24"/>
      <c r="Y352" s="24"/>
      <c r="Z352" s="24"/>
      <c r="AA352" s="24"/>
      <c r="AB352" s="24"/>
      <c r="AC352" s="24"/>
      <c r="AD352" s="24"/>
      <c r="AE352" s="24"/>
      <c r="AR352" s="231" t="s">
        <v>103</v>
      </c>
      <c r="AT352" s="231" t="s">
        <v>206</v>
      </c>
      <c r="AU352" s="231" t="s">
        <v>82</v>
      </c>
      <c r="AY352" s="3" t="s">
        <v>203</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0</v>
      </c>
      <c r="BK352" s="232" t="n">
        <f aca="false">ROUND(I352*H352,2)</f>
        <v>0</v>
      </c>
      <c r="BL352" s="3" t="s">
        <v>103</v>
      </c>
      <c r="BM352" s="231" t="s">
        <v>1310</v>
      </c>
    </row>
    <row r="353" s="31" customFormat="true" ht="12.8" hidden="false" customHeight="false" outlineLevel="0" collapsed="false">
      <c r="A353" s="24"/>
      <c r="B353" s="25"/>
      <c r="C353" s="26"/>
      <c r="D353" s="233" t="s">
        <v>212</v>
      </c>
      <c r="E353" s="26"/>
      <c r="F353" s="234" t="s">
        <v>1311</v>
      </c>
      <c r="G353" s="26"/>
      <c r="H353" s="26"/>
      <c r="I353" s="131"/>
      <c r="J353" s="26"/>
      <c r="K353" s="26"/>
      <c r="L353" s="30"/>
      <c r="M353" s="235"/>
      <c r="N353" s="236"/>
      <c r="O353" s="67"/>
      <c r="P353" s="67"/>
      <c r="Q353" s="67"/>
      <c r="R353" s="67"/>
      <c r="S353" s="67"/>
      <c r="T353" s="68"/>
      <c r="U353" s="24"/>
      <c r="V353" s="24"/>
      <c r="W353" s="24"/>
      <c r="X353" s="24"/>
      <c r="Y353" s="24"/>
      <c r="Z353" s="24"/>
      <c r="AA353" s="24"/>
      <c r="AB353" s="24"/>
      <c r="AC353" s="24"/>
      <c r="AD353" s="24"/>
      <c r="AE353" s="24"/>
      <c r="AT353" s="3" t="s">
        <v>212</v>
      </c>
      <c r="AU353" s="3" t="s">
        <v>82</v>
      </c>
    </row>
    <row r="354" s="31" customFormat="true" ht="12.8" hidden="false" customHeight="false" outlineLevel="0" collapsed="false">
      <c r="A354" s="24"/>
      <c r="B354" s="25"/>
      <c r="C354" s="26"/>
      <c r="D354" s="233" t="s">
        <v>214</v>
      </c>
      <c r="E354" s="26"/>
      <c r="F354" s="237" t="s">
        <v>1312</v>
      </c>
      <c r="G354" s="26"/>
      <c r="H354" s="26"/>
      <c r="I354" s="131"/>
      <c r="J354" s="26"/>
      <c r="K354" s="26"/>
      <c r="L354" s="30"/>
      <c r="M354" s="235"/>
      <c r="N354" s="236"/>
      <c r="O354" s="67"/>
      <c r="P354" s="67"/>
      <c r="Q354" s="67"/>
      <c r="R354" s="67"/>
      <c r="S354" s="67"/>
      <c r="T354" s="68"/>
      <c r="U354" s="24"/>
      <c r="V354" s="24"/>
      <c r="W354" s="24"/>
      <c r="X354" s="24"/>
      <c r="Y354" s="24"/>
      <c r="Z354" s="24"/>
      <c r="AA354" s="24"/>
      <c r="AB354" s="24"/>
      <c r="AC354" s="24"/>
      <c r="AD354" s="24"/>
      <c r="AE354" s="24"/>
      <c r="AT354" s="3" t="s">
        <v>214</v>
      </c>
      <c r="AU354" s="3" t="s">
        <v>82</v>
      </c>
    </row>
    <row r="355" s="31" customFormat="true" ht="12.8" hidden="false" customHeight="false" outlineLevel="0" collapsed="false">
      <c r="A355" s="24"/>
      <c r="B355" s="25"/>
      <c r="C355" s="26"/>
      <c r="D355" s="233" t="s">
        <v>239</v>
      </c>
      <c r="E355" s="26"/>
      <c r="F355" s="237" t="s">
        <v>1313</v>
      </c>
      <c r="G355" s="26"/>
      <c r="H355" s="26"/>
      <c r="I355" s="131"/>
      <c r="J355" s="26"/>
      <c r="K355" s="26"/>
      <c r="L355" s="30"/>
      <c r="M355" s="235"/>
      <c r="N355" s="236"/>
      <c r="O355" s="67"/>
      <c r="P355" s="67"/>
      <c r="Q355" s="67"/>
      <c r="R355" s="67"/>
      <c r="S355" s="67"/>
      <c r="T355" s="68"/>
      <c r="U355" s="24"/>
      <c r="V355" s="24"/>
      <c r="W355" s="24"/>
      <c r="X355" s="24"/>
      <c r="Y355" s="24"/>
      <c r="Z355" s="24"/>
      <c r="AA355" s="24"/>
      <c r="AB355" s="24"/>
      <c r="AC355" s="24"/>
      <c r="AD355" s="24"/>
      <c r="AE355" s="24"/>
      <c r="AT355" s="3" t="s">
        <v>239</v>
      </c>
      <c r="AU355" s="3" t="s">
        <v>82</v>
      </c>
    </row>
    <row r="356" s="249" customFormat="true" ht="12.8" hidden="false" customHeight="false" outlineLevel="0" collapsed="false">
      <c r="B356" s="250"/>
      <c r="C356" s="251"/>
      <c r="D356" s="233" t="s">
        <v>216</v>
      </c>
      <c r="E356" s="252"/>
      <c r="F356" s="253" t="s">
        <v>1314</v>
      </c>
      <c r="G356" s="251"/>
      <c r="H356" s="254" t="n">
        <v>14.7</v>
      </c>
      <c r="I356" s="255"/>
      <c r="J356" s="251"/>
      <c r="K356" s="251"/>
      <c r="L356" s="256"/>
      <c r="M356" s="257"/>
      <c r="N356" s="258"/>
      <c r="O356" s="258"/>
      <c r="P356" s="258"/>
      <c r="Q356" s="258"/>
      <c r="R356" s="258"/>
      <c r="S356" s="258"/>
      <c r="T356" s="259"/>
      <c r="AT356" s="260" t="s">
        <v>216</v>
      </c>
      <c r="AU356" s="260" t="s">
        <v>82</v>
      </c>
      <c r="AV356" s="249" t="s">
        <v>82</v>
      </c>
      <c r="AW356" s="249" t="s">
        <v>34</v>
      </c>
      <c r="AX356" s="249" t="s">
        <v>80</v>
      </c>
      <c r="AY356" s="260" t="s">
        <v>203</v>
      </c>
    </row>
    <row r="357" s="31" customFormat="true" ht="16.5" hidden="false" customHeight="true" outlineLevel="0" collapsed="false">
      <c r="A357" s="24"/>
      <c r="B357" s="25"/>
      <c r="C357" s="220" t="s">
        <v>1315</v>
      </c>
      <c r="D357" s="220" t="s">
        <v>206</v>
      </c>
      <c r="E357" s="221" t="s">
        <v>1316</v>
      </c>
      <c r="F357" s="222" t="s">
        <v>1317</v>
      </c>
      <c r="G357" s="223" t="s">
        <v>285</v>
      </c>
      <c r="H357" s="224" t="n">
        <v>14.7</v>
      </c>
      <c r="I357" s="225"/>
      <c r="J357" s="226" t="n">
        <f aca="false">ROUND(I357*H357,2)</f>
        <v>0</v>
      </c>
      <c r="K357" s="222" t="s">
        <v>1005</v>
      </c>
      <c r="L357" s="30"/>
      <c r="M357" s="227"/>
      <c r="N357" s="228" t="s">
        <v>44</v>
      </c>
      <c r="O357" s="67"/>
      <c r="P357" s="229" t="n">
        <f aca="false">O357*H357</f>
        <v>0</v>
      </c>
      <c r="Q357" s="229" t="n">
        <v>0.0005805</v>
      </c>
      <c r="R357" s="229" t="n">
        <f aca="false">Q357*H357</f>
        <v>0.00853335</v>
      </c>
      <c r="S357" s="229" t="n">
        <v>0</v>
      </c>
      <c r="T357" s="230" t="n">
        <f aca="false">S357*H357</f>
        <v>0</v>
      </c>
      <c r="U357" s="24"/>
      <c r="V357" s="24"/>
      <c r="W357" s="24"/>
      <c r="X357" s="24"/>
      <c r="Y357" s="24"/>
      <c r="Z357" s="24"/>
      <c r="AA357" s="24"/>
      <c r="AB357" s="24"/>
      <c r="AC357" s="24"/>
      <c r="AD357" s="24"/>
      <c r="AE357" s="24"/>
      <c r="AR357" s="231" t="s">
        <v>103</v>
      </c>
      <c r="AT357" s="231" t="s">
        <v>206</v>
      </c>
      <c r="AU357" s="231" t="s">
        <v>82</v>
      </c>
      <c r="AY357" s="3" t="s">
        <v>203</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3" t="s">
        <v>80</v>
      </c>
      <c r="BK357" s="232" t="n">
        <f aca="false">ROUND(I357*H357,2)</f>
        <v>0</v>
      </c>
      <c r="BL357" s="3" t="s">
        <v>103</v>
      </c>
      <c r="BM357" s="231" t="s">
        <v>1318</v>
      </c>
    </row>
    <row r="358" s="31" customFormat="true" ht="12.8" hidden="false" customHeight="false" outlineLevel="0" collapsed="false">
      <c r="A358" s="24"/>
      <c r="B358" s="25"/>
      <c r="C358" s="26"/>
      <c r="D358" s="233" t="s">
        <v>212</v>
      </c>
      <c r="E358" s="26"/>
      <c r="F358" s="234" t="s">
        <v>1319</v>
      </c>
      <c r="G358" s="26"/>
      <c r="H358" s="26"/>
      <c r="I358" s="131"/>
      <c r="J358" s="26"/>
      <c r="K358" s="26"/>
      <c r="L358" s="30"/>
      <c r="M358" s="235"/>
      <c r="N358" s="236"/>
      <c r="O358" s="67"/>
      <c r="P358" s="67"/>
      <c r="Q358" s="67"/>
      <c r="R358" s="67"/>
      <c r="S358" s="67"/>
      <c r="T358" s="68"/>
      <c r="U358" s="24"/>
      <c r="V358" s="24"/>
      <c r="W358" s="24"/>
      <c r="X358" s="24"/>
      <c r="Y358" s="24"/>
      <c r="Z358" s="24"/>
      <c r="AA358" s="24"/>
      <c r="AB358" s="24"/>
      <c r="AC358" s="24"/>
      <c r="AD358" s="24"/>
      <c r="AE358" s="24"/>
      <c r="AT358" s="3" t="s">
        <v>212</v>
      </c>
      <c r="AU358" s="3" t="s">
        <v>82</v>
      </c>
    </row>
    <row r="359" s="31" customFormat="true" ht="12.8" hidden="false" customHeight="false" outlineLevel="0" collapsed="false">
      <c r="A359" s="24"/>
      <c r="B359" s="25"/>
      <c r="C359" s="26"/>
      <c r="D359" s="233" t="s">
        <v>214</v>
      </c>
      <c r="E359" s="26"/>
      <c r="F359" s="237" t="s">
        <v>1312</v>
      </c>
      <c r="G359" s="26"/>
      <c r="H359" s="26"/>
      <c r="I359" s="131"/>
      <c r="J359" s="26"/>
      <c r="K359" s="26"/>
      <c r="L359" s="30"/>
      <c r="M359" s="235"/>
      <c r="N359" s="236"/>
      <c r="O359" s="67"/>
      <c r="P359" s="67"/>
      <c r="Q359" s="67"/>
      <c r="R359" s="67"/>
      <c r="S359" s="67"/>
      <c r="T359" s="68"/>
      <c r="U359" s="24"/>
      <c r="V359" s="24"/>
      <c r="W359" s="24"/>
      <c r="X359" s="24"/>
      <c r="Y359" s="24"/>
      <c r="Z359" s="24"/>
      <c r="AA359" s="24"/>
      <c r="AB359" s="24"/>
      <c r="AC359" s="24"/>
      <c r="AD359" s="24"/>
      <c r="AE359" s="24"/>
      <c r="AT359" s="3" t="s">
        <v>214</v>
      </c>
      <c r="AU359" s="3" t="s">
        <v>82</v>
      </c>
    </row>
    <row r="360" s="31" customFormat="true" ht="12.8" hidden="false" customHeight="false" outlineLevel="0" collapsed="false">
      <c r="A360" s="24"/>
      <c r="B360" s="25"/>
      <c r="C360" s="26"/>
      <c r="D360" s="233" t="s">
        <v>239</v>
      </c>
      <c r="E360" s="26"/>
      <c r="F360" s="237" t="s">
        <v>1313</v>
      </c>
      <c r="G360" s="26"/>
      <c r="H360" s="26"/>
      <c r="I360" s="131"/>
      <c r="J360" s="26"/>
      <c r="K360" s="26"/>
      <c r="L360" s="30"/>
      <c r="M360" s="235"/>
      <c r="N360" s="236"/>
      <c r="O360" s="67"/>
      <c r="P360" s="67"/>
      <c r="Q360" s="67"/>
      <c r="R360" s="67"/>
      <c r="S360" s="67"/>
      <c r="T360" s="68"/>
      <c r="U360" s="24"/>
      <c r="V360" s="24"/>
      <c r="W360" s="24"/>
      <c r="X360" s="24"/>
      <c r="Y360" s="24"/>
      <c r="Z360" s="24"/>
      <c r="AA360" s="24"/>
      <c r="AB360" s="24"/>
      <c r="AC360" s="24"/>
      <c r="AD360" s="24"/>
      <c r="AE360" s="24"/>
      <c r="AT360" s="3" t="s">
        <v>239</v>
      </c>
      <c r="AU360" s="3" t="s">
        <v>82</v>
      </c>
    </row>
    <row r="361" s="31" customFormat="true" ht="21.75" hidden="false" customHeight="true" outlineLevel="0" collapsed="false">
      <c r="A361" s="24"/>
      <c r="B361" s="25"/>
      <c r="C361" s="273" t="s">
        <v>1320</v>
      </c>
      <c r="D361" s="273" t="s">
        <v>269</v>
      </c>
      <c r="E361" s="274" t="s">
        <v>1321</v>
      </c>
      <c r="F361" s="275" t="s">
        <v>1322</v>
      </c>
      <c r="G361" s="276" t="s">
        <v>249</v>
      </c>
      <c r="H361" s="277" t="n">
        <v>0.12</v>
      </c>
      <c r="I361" s="278"/>
      <c r="J361" s="279" t="n">
        <f aca="false">ROUND(I361*H361,2)</f>
        <v>0</v>
      </c>
      <c r="K361" s="275"/>
      <c r="L361" s="280"/>
      <c r="M361" s="281"/>
      <c r="N361" s="282" t="s">
        <v>44</v>
      </c>
      <c r="O361" s="67"/>
      <c r="P361" s="229" t="n">
        <f aca="false">O361*H361</f>
        <v>0</v>
      </c>
      <c r="Q361" s="229" t="n">
        <v>1</v>
      </c>
      <c r="R361" s="229" t="n">
        <f aca="false">Q361*H361</f>
        <v>0.12</v>
      </c>
      <c r="S361" s="229" t="n">
        <v>0</v>
      </c>
      <c r="T361" s="230" t="n">
        <f aca="false">S361*H361</f>
        <v>0</v>
      </c>
      <c r="U361" s="24"/>
      <c r="V361" s="24"/>
      <c r="W361" s="24"/>
      <c r="X361" s="24"/>
      <c r="Y361" s="24"/>
      <c r="Z361" s="24"/>
      <c r="AA361" s="24"/>
      <c r="AB361" s="24"/>
      <c r="AC361" s="24"/>
      <c r="AD361" s="24"/>
      <c r="AE361" s="24"/>
      <c r="AR361" s="231" t="s">
        <v>251</v>
      </c>
      <c r="AT361" s="231" t="s">
        <v>269</v>
      </c>
      <c r="AU361" s="231" t="s">
        <v>82</v>
      </c>
      <c r="AY361" s="3" t="s">
        <v>203</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80</v>
      </c>
      <c r="BK361" s="232" t="n">
        <f aca="false">ROUND(I361*H361,2)</f>
        <v>0</v>
      </c>
      <c r="BL361" s="3" t="s">
        <v>103</v>
      </c>
      <c r="BM361" s="231" t="s">
        <v>1323</v>
      </c>
    </row>
    <row r="362" s="31" customFormat="true" ht="12.8" hidden="false" customHeight="false" outlineLevel="0" collapsed="false">
      <c r="A362" s="24"/>
      <c r="B362" s="25"/>
      <c r="C362" s="26"/>
      <c r="D362" s="233" t="s">
        <v>212</v>
      </c>
      <c r="E362" s="26"/>
      <c r="F362" s="234" t="s">
        <v>1322</v>
      </c>
      <c r="G362" s="26"/>
      <c r="H362" s="26"/>
      <c r="I362" s="131"/>
      <c r="J362" s="26"/>
      <c r="K362" s="26"/>
      <c r="L362" s="30"/>
      <c r="M362" s="235"/>
      <c r="N362" s="236"/>
      <c r="O362" s="67"/>
      <c r="P362" s="67"/>
      <c r="Q362" s="67"/>
      <c r="R362" s="67"/>
      <c r="S362" s="67"/>
      <c r="T362" s="68"/>
      <c r="U362" s="24"/>
      <c r="V362" s="24"/>
      <c r="W362" s="24"/>
      <c r="X362" s="24"/>
      <c r="Y362" s="24"/>
      <c r="Z362" s="24"/>
      <c r="AA362" s="24"/>
      <c r="AB362" s="24"/>
      <c r="AC362" s="24"/>
      <c r="AD362" s="24"/>
      <c r="AE362" s="24"/>
      <c r="AT362" s="3" t="s">
        <v>212</v>
      </c>
      <c r="AU362" s="3" t="s">
        <v>82</v>
      </c>
    </row>
    <row r="363" s="31" customFormat="true" ht="12.8" hidden="false" customHeight="false" outlineLevel="0" collapsed="false">
      <c r="A363" s="24"/>
      <c r="B363" s="25"/>
      <c r="C363" s="26"/>
      <c r="D363" s="233" t="s">
        <v>239</v>
      </c>
      <c r="E363" s="26"/>
      <c r="F363" s="237" t="s">
        <v>1324</v>
      </c>
      <c r="G363" s="26"/>
      <c r="H363" s="26"/>
      <c r="I363" s="131"/>
      <c r="J363" s="26"/>
      <c r="K363" s="26"/>
      <c r="L363" s="30"/>
      <c r="M363" s="235"/>
      <c r="N363" s="236"/>
      <c r="O363" s="67"/>
      <c r="P363" s="67"/>
      <c r="Q363" s="67"/>
      <c r="R363" s="67"/>
      <c r="S363" s="67"/>
      <c r="T363" s="68"/>
      <c r="U363" s="24"/>
      <c r="V363" s="24"/>
      <c r="W363" s="24"/>
      <c r="X363" s="24"/>
      <c r="Y363" s="24"/>
      <c r="Z363" s="24"/>
      <c r="AA363" s="24"/>
      <c r="AB363" s="24"/>
      <c r="AC363" s="24"/>
      <c r="AD363" s="24"/>
      <c r="AE363" s="24"/>
      <c r="AT363" s="3" t="s">
        <v>239</v>
      </c>
      <c r="AU363" s="3" t="s">
        <v>82</v>
      </c>
    </row>
    <row r="364" s="238" customFormat="true" ht="12.8" hidden="false" customHeight="false" outlineLevel="0" collapsed="false">
      <c r="B364" s="239"/>
      <c r="C364" s="240"/>
      <c r="D364" s="233" t="s">
        <v>216</v>
      </c>
      <c r="E364" s="241"/>
      <c r="F364" s="242" t="s">
        <v>1325</v>
      </c>
      <c r="G364" s="240"/>
      <c r="H364" s="241"/>
      <c r="I364" s="243"/>
      <c r="J364" s="240"/>
      <c r="K364" s="240"/>
      <c r="L364" s="244"/>
      <c r="M364" s="245"/>
      <c r="N364" s="246"/>
      <c r="O364" s="246"/>
      <c r="P364" s="246"/>
      <c r="Q364" s="246"/>
      <c r="R364" s="246"/>
      <c r="S364" s="246"/>
      <c r="T364" s="247"/>
      <c r="AT364" s="248" t="s">
        <v>216</v>
      </c>
      <c r="AU364" s="248" t="s">
        <v>82</v>
      </c>
      <c r="AV364" s="238" t="s">
        <v>80</v>
      </c>
      <c r="AW364" s="238" t="s">
        <v>34</v>
      </c>
      <c r="AX364" s="238" t="s">
        <v>73</v>
      </c>
      <c r="AY364" s="248" t="s">
        <v>203</v>
      </c>
    </row>
    <row r="365" s="249" customFormat="true" ht="12.8" hidden="false" customHeight="false" outlineLevel="0" collapsed="false">
      <c r="B365" s="250"/>
      <c r="C365" s="251"/>
      <c r="D365" s="233" t="s">
        <v>216</v>
      </c>
      <c r="E365" s="252"/>
      <c r="F365" s="253" t="s">
        <v>1326</v>
      </c>
      <c r="G365" s="251"/>
      <c r="H365" s="254" t="n">
        <v>0.12</v>
      </c>
      <c r="I365" s="255"/>
      <c r="J365" s="251"/>
      <c r="K365" s="251"/>
      <c r="L365" s="256"/>
      <c r="M365" s="257"/>
      <c r="N365" s="258"/>
      <c r="O365" s="258"/>
      <c r="P365" s="258"/>
      <c r="Q365" s="258"/>
      <c r="R365" s="258"/>
      <c r="S365" s="258"/>
      <c r="T365" s="259"/>
      <c r="AT365" s="260" t="s">
        <v>216</v>
      </c>
      <c r="AU365" s="260" t="s">
        <v>82</v>
      </c>
      <c r="AV365" s="249" t="s">
        <v>82</v>
      </c>
      <c r="AW365" s="249" t="s">
        <v>34</v>
      </c>
      <c r="AX365" s="249" t="s">
        <v>80</v>
      </c>
      <c r="AY365" s="260" t="s">
        <v>203</v>
      </c>
    </row>
    <row r="366" s="31" customFormat="true" ht="21.75" hidden="false" customHeight="true" outlineLevel="0" collapsed="false">
      <c r="A366" s="24"/>
      <c r="B366" s="25"/>
      <c r="C366" s="273" t="s">
        <v>1327</v>
      </c>
      <c r="D366" s="273" t="s">
        <v>269</v>
      </c>
      <c r="E366" s="274" t="s">
        <v>1328</v>
      </c>
      <c r="F366" s="275" t="s">
        <v>1329</v>
      </c>
      <c r="G366" s="276" t="s">
        <v>249</v>
      </c>
      <c r="H366" s="277" t="n">
        <v>0.202</v>
      </c>
      <c r="I366" s="278"/>
      <c r="J366" s="279" t="n">
        <f aca="false">ROUND(I366*H366,2)</f>
        <v>0</v>
      </c>
      <c r="K366" s="275" t="s">
        <v>1005</v>
      </c>
      <c r="L366" s="280"/>
      <c r="M366" s="281"/>
      <c r="N366" s="282" t="s">
        <v>44</v>
      </c>
      <c r="O366" s="67"/>
      <c r="P366" s="229" t="n">
        <f aca="false">O366*H366</f>
        <v>0</v>
      </c>
      <c r="Q366" s="229" t="n">
        <v>1</v>
      </c>
      <c r="R366" s="229" t="n">
        <f aca="false">Q366*H366</f>
        <v>0.202</v>
      </c>
      <c r="S366" s="229" t="n">
        <v>0</v>
      </c>
      <c r="T366" s="230" t="n">
        <f aca="false">S366*H366</f>
        <v>0</v>
      </c>
      <c r="U366" s="24"/>
      <c r="V366" s="24"/>
      <c r="W366" s="24"/>
      <c r="X366" s="24"/>
      <c r="Y366" s="24"/>
      <c r="Z366" s="24"/>
      <c r="AA366" s="24"/>
      <c r="AB366" s="24"/>
      <c r="AC366" s="24"/>
      <c r="AD366" s="24"/>
      <c r="AE366" s="24"/>
      <c r="AR366" s="231" t="s">
        <v>251</v>
      </c>
      <c r="AT366" s="231" t="s">
        <v>269</v>
      </c>
      <c r="AU366" s="231" t="s">
        <v>82</v>
      </c>
      <c r="AY366" s="3" t="s">
        <v>203</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0</v>
      </c>
      <c r="BK366" s="232" t="n">
        <f aca="false">ROUND(I366*H366,2)</f>
        <v>0</v>
      </c>
      <c r="BL366" s="3" t="s">
        <v>103</v>
      </c>
      <c r="BM366" s="231" t="s">
        <v>1330</v>
      </c>
    </row>
    <row r="367" s="31" customFormat="true" ht="12.8" hidden="false" customHeight="false" outlineLevel="0" collapsed="false">
      <c r="A367" s="24"/>
      <c r="B367" s="25"/>
      <c r="C367" s="26"/>
      <c r="D367" s="233" t="s">
        <v>212</v>
      </c>
      <c r="E367" s="26"/>
      <c r="F367" s="234" t="s">
        <v>1329</v>
      </c>
      <c r="G367" s="26"/>
      <c r="H367" s="26"/>
      <c r="I367" s="131"/>
      <c r="J367" s="26"/>
      <c r="K367" s="26"/>
      <c r="L367" s="30"/>
      <c r="M367" s="235"/>
      <c r="N367" s="236"/>
      <c r="O367" s="67"/>
      <c r="P367" s="67"/>
      <c r="Q367" s="67"/>
      <c r="R367" s="67"/>
      <c r="S367" s="67"/>
      <c r="T367" s="68"/>
      <c r="U367" s="24"/>
      <c r="V367" s="24"/>
      <c r="W367" s="24"/>
      <c r="X367" s="24"/>
      <c r="Y367" s="24"/>
      <c r="Z367" s="24"/>
      <c r="AA367" s="24"/>
      <c r="AB367" s="24"/>
      <c r="AC367" s="24"/>
      <c r="AD367" s="24"/>
      <c r="AE367" s="24"/>
      <c r="AT367" s="3" t="s">
        <v>212</v>
      </c>
      <c r="AU367" s="3" t="s">
        <v>82</v>
      </c>
    </row>
    <row r="368" s="31" customFormat="true" ht="12.8" hidden="false" customHeight="false" outlineLevel="0" collapsed="false">
      <c r="A368" s="24"/>
      <c r="B368" s="25"/>
      <c r="C368" s="26"/>
      <c r="D368" s="233" t="s">
        <v>239</v>
      </c>
      <c r="E368" s="26"/>
      <c r="F368" s="237" t="s">
        <v>1331</v>
      </c>
      <c r="G368" s="26"/>
      <c r="H368" s="26"/>
      <c r="I368" s="131"/>
      <c r="J368" s="26"/>
      <c r="K368" s="26"/>
      <c r="L368" s="30"/>
      <c r="M368" s="235"/>
      <c r="N368" s="236"/>
      <c r="O368" s="67"/>
      <c r="P368" s="67"/>
      <c r="Q368" s="67"/>
      <c r="R368" s="67"/>
      <c r="S368" s="67"/>
      <c r="T368" s="68"/>
      <c r="U368" s="24"/>
      <c r="V368" s="24"/>
      <c r="W368" s="24"/>
      <c r="X368" s="24"/>
      <c r="Y368" s="24"/>
      <c r="Z368" s="24"/>
      <c r="AA368" s="24"/>
      <c r="AB368" s="24"/>
      <c r="AC368" s="24"/>
      <c r="AD368" s="24"/>
      <c r="AE368" s="24"/>
      <c r="AT368" s="3" t="s">
        <v>239</v>
      </c>
      <c r="AU368" s="3" t="s">
        <v>82</v>
      </c>
    </row>
    <row r="369" s="238" customFormat="true" ht="12.8" hidden="false" customHeight="false" outlineLevel="0" collapsed="false">
      <c r="B369" s="239"/>
      <c r="C369" s="240"/>
      <c r="D369" s="233" t="s">
        <v>216</v>
      </c>
      <c r="E369" s="241"/>
      <c r="F369" s="242" t="s">
        <v>1332</v>
      </c>
      <c r="G369" s="240"/>
      <c r="H369" s="241"/>
      <c r="I369" s="243"/>
      <c r="J369" s="240"/>
      <c r="K369" s="240"/>
      <c r="L369" s="244"/>
      <c r="M369" s="245"/>
      <c r="N369" s="246"/>
      <c r="O369" s="246"/>
      <c r="P369" s="246"/>
      <c r="Q369" s="246"/>
      <c r="R369" s="246"/>
      <c r="S369" s="246"/>
      <c r="T369" s="247"/>
      <c r="AT369" s="248" t="s">
        <v>216</v>
      </c>
      <c r="AU369" s="248" t="s">
        <v>82</v>
      </c>
      <c r="AV369" s="238" t="s">
        <v>80</v>
      </c>
      <c r="AW369" s="238" t="s">
        <v>34</v>
      </c>
      <c r="AX369" s="238" t="s">
        <v>73</v>
      </c>
      <c r="AY369" s="248" t="s">
        <v>203</v>
      </c>
    </row>
    <row r="370" s="249" customFormat="true" ht="12.8" hidden="false" customHeight="false" outlineLevel="0" collapsed="false">
      <c r="B370" s="250"/>
      <c r="C370" s="251"/>
      <c r="D370" s="233" t="s">
        <v>216</v>
      </c>
      <c r="E370" s="252"/>
      <c r="F370" s="253" t="s">
        <v>1333</v>
      </c>
      <c r="G370" s="251"/>
      <c r="H370" s="254" t="n">
        <v>0.202</v>
      </c>
      <c r="I370" s="255"/>
      <c r="J370" s="251"/>
      <c r="K370" s="251"/>
      <c r="L370" s="256"/>
      <c r="M370" s="257"/>
      <c r="N370" s="258"/>
      <c r="O370" s="258"/>
      <c r="P370" s="258"/>
      <c r="Q370" s="258"/>
      <c r="R370" s="258"/>
      <c r="S370" s="258"/>
      <c r="T370" s="259"/>
      <c r="AT370" s="260" t="s">
        <v>216</v>
      </c>
      <c r="AU370" s="260" t="s">
        <v>82</v>
      </c>
      <c r="AV370" s="249" t="s">
        <v>82</v>
      </c>
      <c r="AW370" s="249" t="s">
        <v>34</v>
      </c>
      <c r="AX370" s="249" t="s">
        <v>80</v>
      </c>
      <c r="AY370" s="260" t="s">
        <v>203</v>
      </c>
    </row>
    <row r="371" s="31" customFormat="true" ht="16.5" hidden="false" customHeight="true" outlineLevel="0" collapsed="false">
      <c r="A371" s="24"/>
      <c r="B371" s="25"/>
      <c r="C371" s="273" t="s">
        <v>1334</v>
      </c>
      <c r="D371" s="273" t="s">
        <v>269</v>
      </c>
      <c r="E371" s="274" t="s">
        <v>1335</v>
      </c>
      <c r="F371" s="275" t="s">
        <v>1336</v>
      </c>
      <c r="G371" s="276" t="s">
        <v>249</v>
      </c>
      <c r="H371" s="277" t="n">
        <v>0.098</v>
      </c>
      <c r="I371" s="278"/>
      <c r="J371" s="279" t="n">
        <f aca="false">ROUND(I371*H371,2)</f>
        <v>0</v>
      </c>
      <c r="K371" s="275" t="s">
        <v>1005</v>
      </c>
      <c r="L371" s="280"/>
      <c r="M371" s="281"/>
      <c r="N371" s="282" t="s">
        <v>44</v>
      </c>
      <c r="O371" s="67"/>
      <c r="P371" s="229" t="n">
        <f aca="false">O371*H371</f>
        <v>0</v>
      </c>
      <c r="Q371" s="229" t="n">
        <v>1</v>
      </c>
      <c r="R371" s="229" t="n">
        <f aca="false">Q371*H371</f>
        <v>0.098</v>
      </c>
      <c r="S371" s="229" t="n">
        <v>0</v>
      </c>
      <c r="T371" s="230" t="n">
        <f aca="false">S371*H371</f>
        <v>0</v>
      </c>
      <c r="U371" s="24"/>
      <c r="V371" s="24"/>
      <c r="W371" s="24"/>
      <c r="X371" s="24"/>
      <c r="Y371" s="24"/>
      <c r="Z371" s="24"/>
      <c r="AA371" s="24"/>
      <c r="AB371" s="24"/>
      <c r="AC371" s="24"/>
      <c r="AD371" s="24"/>
      <c r="AE371" s="24"/>
      <c r="AR371" s="231" t="s">
        <v>251</v>
      </c>
      <c r="AT371" s="231" t="s">
        <v>269</v>
      </c>
      <c r="AU371" s="231" t="s">
        <v>82</v>
      </c>
      <c r="AY371" s="3" t="s">
        <v>203</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80</v>
      </c>
      <c r="BK371" s="232" t="n">
        <f aca="false">ROUND(I371*H371,2)</f>
        <v>0</v>
      </c>
      <c r="BL371" s="3" t="s">
        <v>103</v>
      </c>
      <c r="BM371" s="231" t="s">
        <v>1337</v>
      </c>
    </row>
    <row r="372" s="31" customFormat="true" ht="12.8" hidden="false" customHeight="false" outlineLevel="0" collapsed="false">
      <c r="A372" s="24"/>
      <c r="B372" s="25"/>
      <c r="C372" s="26"/>
      <c r="D372" s="233" t="s">
        <v>212</v>
      </c>
      <c r="E372" s="26"/>
      <c r="F372" s="234" t="s">
        <v>1336</v>
      </c>
      <c r="G372" s="26"/>
      <c r="H372" s="26"/>
      <c r="I372" s="131"/>
      <c r="J372" s="26"/>
      <c r="K372" s="26"/>
      <c r="L372" s="30"/>
      <c r="M372" s="235"/>
      <c r="N372" s="236"/>
      <c r="O372" s="67"/>
      <c r="P372" s="67"/>
      <c r="Q372" s="67"/>
      <c r="R372" s="67"/>
      <c r="S372" s="67"/>
      <c r="T372" s="68"/>
      <c r="U372" s="24"/>
      <c r="V372" s="24"/>
      <c r="W372" s="24"/>
      <c r="X372" s="24"/>
      <c r="Y372" s="24"/>
      <c r="Z372" s="24"/>
      <c r="AA372" s="24"/>
      <c r="AB372" s="24"/>
      <c r="AC372" s="24"/>
      <c r="AD372" s="24"/>
      <c r="AE372" s="24"/>
      <c r="AT372" s="3" t="s">
        <v>212</v>
      </c>
      <c r="AU372" s="3" t="s">
        <v>82</v>
      </c>
    </row>
    <row r="373" s="31" customFormat="true" ht="12.8" hidden="false" customHeight="false" outlineLevel="0" collapsed="false">
      <c r="A373" s="24"/>
      <c r="B373" s="25"/>
      <c r="C373" s="26"/>
      <c r="D373" s="233" t="s">
        <v>239</v>
      </c>
      <c r="E373" s="26"/>
      <c r="F373" s="237" t="s">
        <v>1338</v>
      </c>
      <c r="G373" s="26"/>
      <c r="H373" s="26"/>
      <c r="I373" s="131"/>
      <c r="J373" s="26"/>
      <c r="K373" s="26"/>
      <c r="L373" s="30"/>
      <c r="M373" s="235"/>
      <c r="N373" s="236"/>
      <c r="O373" s="67"/>
      <c r="P373" s="67"/>
      <c r="Q373" s="67"/>
      <c r="R373" s="67"/>
      <c r="S373" s="67"/>
      <c r="T373" s="68"/>
      <c r="U373" s="24"/>
      <c r="V373" s="24"/>
      <c r="W373" s="24"/>
      <c r="X373" s="24"/>
      <c r="Y373" s="24"/>
      <c r="Z373" s="24"/>
      <c r="AA373" s="24"/>
      <c r="AB373" s="24"/>
      <c r="AC373" s="24"/>
      <c r="AD373" s="24"/>
      <c r="AE373" s="24"/>
      <c r="AT373" s="3" t="s">
        <v>239</v>
      </c>
      <c r="AU373" s="3" t="s">
        <v>82</v>
      </c>
    </row>
    <row r="374" s="238" customFormat="true" ht="12.8" hidden="false" customHeight="false" outlineLevel="0" collapsed="false">
      <c r="B374" s="239"/>
      <c r="C374" s="240"/>
      <c r="D374" s="233" t="s">
        <v>216</v>
      </c>
      <c r="E374" s="241"/>
      <c r="F374" s="242" t="s">
        <v>1339</v>
      </c>
      <c r="G374" s="240"/>
      <c r="H374" s="241"/>
      <c r="I374" s="243"/>
      <c r="J374" s="240"/>
      <c r="K374" s="240"/>
      <c r="L374" s="244"/>
      <c r="M374" s="245"/>
      <c r="N374" s="246"/>
      <c r="O374" s="246"/>
      <c r="P374" s="246"/>
      <c r="Q374" s="246"/>
      <c r="R374" s="246"/>
      <c r="S374" s="246"/>
      <c r="T374" s="247"/>
      <c r="AT374" s="248" t="s">
        <v>216</v>
      </c>
      <c r="AU374" s="248" t="s">
        <v>82</v>
      </c>
      <c r="AV374" s="238" t="s">
        <v>80</v>
      </c>
      <c r="AW374" s="238" t="s">
        <v>34</v>
      </c>
      <c r="AX374" s="238" t="s">
        <v>73</v>
      </c>
      <c r="AY374" s="248" t="s">
        <v>203</v>
      </c>
    </row>
    <row r="375" s="249" customFormat="true" ht="12.8" hidden="false" customHeight="false" outlineLevel="0" collapsed="false">
      <c r="B375" s="250"/>
      <c r="C375" s="251"/>
      <c r="D375" s="233" t="s">
        <v>216</v>
      </c>
      <c r="E375" s="252"/>
      <c r="F375" s="253" t="s">
        <v>1340</v>
      </c>
      <c r="G375" s="251"/>
      <c r="H375" s="254" t="n">
        <v>0.098</v>
      </c>
      <c r="I375" s="255"/>
      <c r="J375" s="251"/>
      <c r="K375" s="251"/>
      <c r="L375" s="256"/>
      <c r="M375" s="257"/>
      <c r="N375" s="258"/>
      <c r="O375" s="258"/>
      <c r="P375" s="258"/>
      <c r="Q375" s="258"/>
      <c r="R375" s="258"/>
      <c r="S375" s="258"/>
      <c r="T375" s="259"/>
      <c r="AT375" s="260" t="s">
        <v>216</v>
      </c>
      <c r="AU375" s="260" t="s">
        <v>82</v>
      </c>
      <c r="AV375" s="249" t="s">
        <v>82</v>
      </c>
      <c r="AW375" s="249" t="s">
        <v>34</v>
      </c>
      <c r="AX375" s="249" t="s">
        <v>80</v>
      </c>
      <c r="AY375" s="260" t="s">
        <v>203</v>
      </c>
    </row>
    <row r="376" s="31" customFormat="true" ht="21.75" hidden="false" customHeight="true" outlineLevel="0" collapsed="false">
      <c r="A376" s="24"/>
      <c r="B376" s="25"/>
      <c r="C376" s="220" t="s">
        <v>1341</v>
      </c>
      <c r="D376" s="220" t="s">
        <v>206</v>
      </c>
      <c r="E376" s="221" t="s">
        <v>1342</v>
      </c>
      <c r="F376" s="222" t="s">
        <v>1343</v>
      </c>
      <c r="G376" s="223" t="s">
        <v>244</v>
      </c>
      <c r="H376" s="224" t="n">
        <v>1</v>
      </c>
      <c r="I376" s="225"/>
      <c r="J376" s="226" t="n">
        <f aca="false">ROUND(I376*H376,2)</f>
        <v>0</v>
      </c>
      <c r="K376" s="222" t="s">
        <v>1005</v>
      </c>
      <c r="L376" s="30"/>
      <c r="M376" s="227"/>
      <c r="N376" s="228" t="s">
        <v>44</v>
      </c>
      <c r="O376" s="67"/>
      <c r="P376" s="229" t="n">
        <f aca="false">O376*H376</f>
        <v>0</v>
      </c>
      <c r="Q376" s="229" t="n">
        <v>0.006485</v>
      </c>
      <c r="R376" s="229" t="n">
        <f aca="false">Q376*H376</f>
        <v>0.006485</v>
      </c>
      <c r="S376" s="229" t="n">
        <v>0</v>
      </c>
      <c r="T376" s="230" t="n">
        <f aca="false">S376*H376</f>
        <v>0</v>
      </c>
      <c r="U376" s="24"/>
      <c r="V376" s="24"/>
      <c r="W376" s="24"/>
      <c r="X376" s="24"/>
      <c r="Y376" s="24"/>
      <c r="Z376" s="24"/>
      <c r="AA376" s="24"/>
      <c r="AB376" s="24"/>
      <c r="AC376" s="24"/>
      <c r="AD376" s="24"/>
      <c r="AE376" s="24"/>
      <c r="AR376" s="231" t="s">
        <v>103</v>
      </c>
      <c r="AT376" s="231" t="s">
        <v>206</v>
      </c>
      <c r="AU376" s="231" t="s">
        <v>82</v>
      </c>
      <c r="AY376" s="3" t="s">
        <v>203</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0</v>
      </c>
      <c r="BK376" s="232" t="n">
        <f aca="false">ROUND(I376*H376,2)</f>
        <v>0</v>
      </c>
      <c r="BL376" s="3" t="s">
        <v>103</v>
      </c>
      <c r="BM376" s="231" t="s">
        <v>1344</v>
      </c>
    </row>
    <row r="377" s="31" customFormat="true" ht="12.8" hidden="false" customHeight="false" outlineLevel="0" collapsed="false">
      <c r="A377" s="24"/>
      <c r="B377" s="25"/>
      <c r="C377" s="26"/>
      <c r="D377" s="233" t="s">
        <v>212</v>
      </c>
      <c r="E377" s="26"/>
      <c r="F377" s="234" t="s">
        <v>1345</v>
      </c>
      <c r="G377" s="26"/>
      <c r="H377" s="26"/>
      <c r="I377" s="131"/>
      <c r="J377" s="26"/>
      <c r="K377" s="26"/>
      <c r="L377" s="30"/>
      <c r="M377" s="235"/>
      <c r="N377" s="236"/>
      <c r="O377" s="67"/>
      <c r="P377" s="67"/>
      <c r="Q377" s="67"/>
      <c r="R377" s="67"/>
      <c r="S377" s="67"/>
      <c r="T377" s="68"/>
      <c r="U377" s="24"/>
      <c r="V377" s="24"/>
      <c r="W377" s="24"/>
      <c r="X377" s="24"/>
      <c r="Y377" s="24"/>
      <c r="Z377" s="24"/>
      <c r="AA377" s="24"/>
      <c r="AB377" s="24"/>
      <c r="AC377" s="24"/>
      <c r="AD377" s="24"/>
      <c r="AE377" s="24"/>
      <c r="AT377" s="3" t="s">
        <v>212</v>
      </c>
      <c r="AU377" s="3" t="s">
        <v>82</v>
      </c>
    </row>
    <row r="378" s="238" customFormat="true" ht="12.8" hidden="false" customHeight="false" outlineLevel="0" collapsed="false">
      <c r="B378" s="239"/>
      <c r="C378" s="240"/>
      <c r="D378" s="233" t="s">
        <v>216</v>
      </c>
      <c r="E378" s="241"/>
      <c r="F378" s="242" t="s">
        <v>1346</v>
      </c>
      <c r="G378" s="240"/>
      <c r="H378" s="241"/>
      <c r="I378" s="243"/>
      <c r="J378" s="240"/>
      <c r="K378" s="240"/>
      <c r="L378" s="244"/>
      <c r="M378" s="245"/>
      <c r="N378" s="246"/>
      <c r="O378" s="246"/>
      <c r="P378" s="246"/>
      <c r="Q378" s="246"/>
      <c r="R378" s="246"/>
      <c r="S378" s="246"/>
      <c r="T378" s="247"/>
      <c r="AT378" s="248" t="s">
        <v>216</v>
      </c>
      <c r="AU378" s="248" t="s">
        <v>82</v>
      </c>
      <c r="AV378" s="238" t="s">
        <v>80</v>
      </c>
      <c r="AW378" s="238" t="s">
        <v>34</v>
      </c>
      <c r="AX378" s="238" t="s">
        <v>73</v>
      </c>
      <c r="AY378" s="248" t="s">
        <v>203</v>
      </c>
    </row>
    <row r="379" s="249" customFormat="true" ht="12.8" hidden="false" customHeight="false" outlineLevel="0" collapsed="false">
      <c r="B379" s="250"/>
      <c r="C379" s="251"/>
      <c r="D379" s="233" t="s">
        <v>216</v>
      </c>
      <c r="E379" s="252"/>
      <c r="F379" s="253" t="s">
        <v>80</v>
      </c>
      <c r="G379" s="251"/>
      <c r="H379" s="254" t="n">
        <v>1</v>
      </c>
      <c r="I379" s="255"/>
      <c r="J379" s="251"/>
      <c r="K379" s="251"/>
      <c r="L379" s="256"/>
      <c r="M379" s="257"/>
      <c r="N379" s="258"/>
      <c r="O379" s="258"/>
      <c r="P379" s="258"/>
      <c r="Q379" s="258"/>
      <c r="R379" s="258"/>
      <c r="S379" s="258"/>
      <c r="T379" s="259"/>
      <c r="AT379" s="260" t="s">
        <v>216</v>
      </c>
      <c r="AU379" s="260" t="s">
        <v>82</v>
      </c>
      <c r="AV379" s="249" t="s">
        <v>82</v>
      </c>
      <c r="AW379" s="249" t="s">
        <v>34</v>
      </c>
      <c r="AX379" s="249" t="s">
        <v>80</v>
      </c>
      <c r="AY379" s="260" t="s">
        <v>203</v>
      </c>
    </row>
    <row r="380" s="31" customFormat="true" ht="21.75" hidden="false" customHeight="true" outlineLevel="0" collapsed="false">
      <c r="A380" s="24"/>
      <c r="B380" s="25"/>
      <c r="C380" s="220" t="s">
        <v>1347</v>
      </c>
      <c r="D380" s="220" t="s">
        <v>206</v>
      </c>
      <c r="E380" s="221" t="s">
        <v>1348</v>
      </c>
      <c r="F380" s="222" t="s">
        <v>1349</v>
      </c>
      <c r="G380" s="223" t="s">
        <v>524</v>
      </c>
      <c r="H380" s="224" t="n">
        <v>10</v>
      </c>
      <c r="I380" s="225"/>
      <c r="J380" s="226" t="n">
        <f aca="false">ROUND(I380*H380,2)</f>
        <v>0</v>
      </c>
      <c r="K380" s="222" t="s">
        <v>1005</v>
      </c>
      <c r="L380" s="30"/>
      <c r="M380" s="227"/>
      <c r="N380" s="228" t="s">
        <v>44</v>
      </c>
      <c r="O380" s="67"/>
      <c r="P380" s="229" t="n">
        <f aca="false">O380*H380</f>
        <v>0</v>
      </c>
      <c r="Q380" s="229" t="n">
        <v>0</v>
      </c>
      <c r="R380" s="229" t="n">
        <f aca="false">Q380*H380</f>
        <v>0</v>
      </c>
      <c r="S380" s="229" t="n">
        <v>0.0005</v>
      </c>
      <c r="T380" s="230" t="n">
        <f aca="false">S380*H380</f>
        <v>0.005</v>
      </c>
      <c r="U380" s="24"/>
      <c r="V380" s="24"/>
      <c r="W380" s="24"/>
      <c r="X380" s="24"/>
      <c r="Y380" s="24"/>
      <c r="Z380" s="24"/>
      <c r="AA380" s="24"/>
      <c r="AB380" s="24"/>
      <c r="AC380" s="24"/>
      <c r="AD380" s="24"/>
      <c r="AE380" s="24"/>
      <c r="AR380" s="231" t="s">
        <v>103</v>
      </c>
      <c r="AT380" s="231" t="s">
        <v>206</v>
      </c>
      <c r="AU380" s="231" t="s">
        <v>82</v>
      </c>
      <c r="AY380" s="3" t="s">
        <v>203</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3" t="s">
        <v>80</v>
      </c>
      <c r="BK380" s="232" t="n">
        <f aca="false">ROUND(I380*H380,2)</f>
        <v>0</v>
      </c>
      <c r="BL380" s="3" t="s">
        <v>103</v>
      </c>
      <c r="BM380" s="231" t="s">
        <v>1350</v>
      </c>
    </row>
    <row r="381" s="31" customFormat="true" ht="12.8" hidden="false" customHeight="false" outlineLevel="0" collapsed="false">
      <c r="A381" s="24"/>
      <c r="B381" s="25"/>
      <c r="C381" s="26"/>
      <c r="D381" s="233" t="s">
        <v>212</v>
      </c>
      <c r="E381" s="26"/>
      <c r="F381" s="234" t="s">
        <v>1351</v>
      </c>
      <c r="G381" s="26"/>
      <c r="H381" s="26"/>
      <c r="I381" s="131"/>
      <c r="J381" s="26"/>
      <c r="K381" s="26"/>
      <c r="L381" s="30"/>
      <c r="M381" s="235"/>
      <c r="N381" s="236"/>
      <c r="O381" s="67"/>
      <c r="P381" s="67"/>
      <c r="Q381" s="67"/>
      <c r="R381" s="67"/>
      <c r="S381" s="67"/>
      <c r="T381" s="68"/>
      <c r="U381" s="24"/>
      <c r="V381" s="24"/>
      <c r="W381" s="24"/>
      <c r="X381" s="24"/>
      <c r="Y381" s="24"/>
      <c r="Z381" s="24"/>
      <c r="AA381" s="24"/>
      <c r="AB381" s="24"/>
      <c r="AC381" s="24"/>
      <c r="AD381" s="24"/>
      <c r="AE381" s="24"/>
      <c r="AT381" s="3" t="s">
        <v>212</v>
      </c>
      <c r="AU381" s="3" t="s">
        <v>82</v>
      </c>
    </row>
    <row r="382" s="238" customFormat="true" ht="12.8" hidden="false" customHeight="false" outlineLevel="0" collapsed="false">
      <c r="B382" s="239"/>
      <c r="C382" s="240"/>
      <c r="D382" s="233" t="s">
        <v>216</v>
      </c>
      <c r="E382" s="241"/>
      <c r="F382" s="242" t="s">
        <v>1352</v>
      </c>
      <c r="G382" s="240"/>
      <c r="H382" s="241"/>
      <c r="I382" s="243"/>
      <c r="J382" s="240"/>
      <c r="K382" s="240"/>
      <c r="L382" s="244"/>
      <c r="M382" s="245"/>
      <c r="N382" s="246"/>
      <c r="O382" s="246"/>
      <c r="P382" s="246"/>
      <c r="Q382" s="246"/>
      <c r="R382" s="246"/>
      <c r="S382" s="246"/>
      <c r="T382" s="247"/>
      <c r="AT382" s="248" t="s">
        <v>216</v>
      </c>
      <c r="AU382" s="248" t="s">
        <v>82</v>
      </c>
      <c r="AV382" s="238" t="s">
        <v>80</v>
      </c>
      <c r="AW382" s="238" t="s">
        <v>34</v>
      </c>
      <c r="AX382" s="238" t="s">
        <v>73</v>
      </c>
      <c r="AY382" s="248" t="s">
        <v>203</v>
      </c>
    </row>
    <row r="383" s="249" customFormat="true" ht="12.8" hidden="false" customHeight="false" outlineLevel="0" collapsed="false">
      <c r="B383" s="250"/>
      <c r="C383" s="251"/>
      <c r="D383" s="233" t="s">
        <v>216</v>
      </c>
      <c r="E383" s="252"/>
      <c r="F383" s="253" t="s">
        <v>1353</v>
      </c>
      <c r="G383" s="251"/>
      <c r="H383" s="254" t="n">
        <v>10</v>
      </c>
      <c r="I383" s="255"/>
      <c r="J383" s="251"/>
      <c r="K383" s="251"/>
      <c r="L383" s="256"/>
      <c r="M383" s="257"/>
      <c r="N383" s="258"/>
      <c r="O383" s="258"/>
      <c r="P383" s="258"/>
      <c r="Q383" s="258"/>
      <c r="R383" s="258"/>
      <c r="S383" s="258"/>
      <c r="T383" s="259"/>
      <c r="AT383" s="260" t="s">
        <v>216</v>
      </c>
      <c r="AU383" s="260" t="s">
        <v>82</v>
      </c>
      <c r="AV383" s="249" t="s">
        <v>82</v>
      </c>
      <c r="AW383" s="249" t="s">
        <v>34</v>
      </c>
      <c r="AX383" s="249" t="s">
        <v>80</v>
      </c>
      <c r="AY383" s="260" t="s">
        <v>203</v>
      </c>
    </row>
    <row r="384" s="31" customFormat="true" ht="21.75" hidden="false" customHeight="true" outlineLevel="0" collapsed="false">
      <c r="A384" s="24"/>
      <c r="B384" s="25"/>
      <c r="C384" s="220" t="s">
        <v>1354</v>
      </c>
      <c r="D384" s="220" t="s">
        <v>206</v>
      </c>
      <c r="E384" s="221" t="s">
        <v>1355</v>
      </c>
      <c r="F384" s="222" t="s">
        <v>1356</v>
      </c>
      <c r="G384" s="223" t="s">
        <v>524</v>
      </c>
      <c r="H384" s="224" t="n">
        <v>15.96</v>
      </c>
      <c r="I384" s="225"/>
      <c r="J384" s="226" t="n">
        <f aca="false">ROUND(I384*H384,2)</f>
        <v>0</v>
      </c>
      <c r="K384" s="222" t="s">
        <v>1005</v>
      </c>
      <c r="L384" s="30"/>
      <c r="M384" s="227"/>
      <c r="N384" s="228" t="s">
        <v>44</v>
      </c>
      <c r="O384" s="67"/>
      <c r="P384" s="229" t="n">
        <f aca="false">O384*H384</f>
        <v>0</v>
      </c>
      <c r="Q384" s="229" t="n">
        <v>0</v>
      </c>
      <c r="R384" s="229" t="n">
        <f aca="false">Q384*H384</f>
        <v>0</v>
      </c>
      <c r="S384" s="229" t="n">
        <v>0</v>
      </c>
      <c r="T384" s="230" t="n">
        <f aca="false">S384*H384</f>
        <v>0</v>
      </c>
      <c r="U384" s="24"/>
      <c r="V384" s="24"/>
      <c r="W384" s="24"/>
      <c r="X384" s="24"/>
      <c r="Y384" s="24"/>
      <c r="Z384" s="24"/>
      <c r="AA384" s="24"/>
      <c r="AB384" s="24"/>
      <c r="AC384" s="24"/>
      <c r="AD384" s="24"/>
      <c r="AE384" s="24"/>
      <c r="AR384" s="231" t="s">
        <v>103</v>
      </c>
      <c r="AT384" s="231" t="s">
        <v>206</v>
      </c>
      <c r="AU384" s="231" t="s">
        <v>82</v>
      </c>
      <c r="AY384" s="3" t="s">
        <v>203</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0</v>
      </c>
      <c r="BK384" s="232" t="n">
        <f aca="false">ROUND(I384*H384,2)</f>
        <v>0</v>
      </c>
      <c r="BL384" s="3" t="s">
        <v>103</v>
      </c>
      <c r="BM384" s="231" t="s">
        <v>1357</v>
      </c>
    </row>
    <row r="385" s="31" customFormat="true" ht="12.8" hidden="false" customHeight="false" outlineLevel="0" collapsed="false">
      <c r="A385" s="24"/>
      <c r="B385" s="25"/>
      <c r="C385" s="26"/>
      <c r="D385" s="233" t="s">
        <v>212</v>
      </c>
      <c r="E385" s="26"/>
      <c r="F385" s="234" t="s">
        <v>1358</v>
      </c>
      <c r="G385" s="26"/>
      <c r="H385" s="26"/>
      <c r="I385" s="131"/>
      <c r="J385" s="26"/>
      <c r="K385" s="26"/>
      <c r="L385" s="30"/>
      <c r="M385" s="235"/>
      <c r="N385" s="236"/>
      <c r="O385" s="67"/>
      <c r="P385" s="67"/>
      <c r="Q385" s="67"/>
      <c r="R385" s="67"/>
      <c r="S385" s="67"/>
      <c r="T385" s="68"/>
      <c r="U385" s="24"/>
      <c r="V385" s="24"/>
      <c r="W385" s="24"/>
      <c r="X385" s="24"/>
      <c r="Y385" s="24"/>
      <c r="Z385" s="24"/>
      <c r="AA385" s="24"/>
      <c r="AB385" s="24"/>
      <c r="AC385" s="24"/>
      <c r="AD385" s="24"/>
      <c r="AE385" s="24"/>
      <c r="AT385" s="3" t="s">
        <v>212</v>
      </c>
      <c r="AU385" s="3" t="s">
        <v>82</v>
      </c>
    </row>
    <row r="386" s="31" customFormat="true" ht="12.8" hidden="false" customHeight="false" outlineLevel="0" collapsed="false">
      <c r="A386" s="24"/>
      <c r="B386" s="25"/>
      <c r="C386" s="26"/>
      <c r="D386" s="233" t="s">
        <v>214</v>
      </c>
      <c r="E386" s="26"/>
      <c r="F386" s="237" t="s">
        <v>1359</v>
      </c>
      <c r="G386" s="26"/>
      <c r="H386" s="26"/>
      <c r="I386" s="131"/>
      <c r="J386" s="26"/>
      <c r="K386" s="26"/>
      <c r="L386" s="30"/>
      <c r="M386" s="235"/>
      <c r="N386" s="236"/>
      <c r="O386" s="67"/>
      <c r="P386" s="67"/>
      <c r="Q386" s="67"/>
      <c r="R386" s="67"/>
      <c r="S386" s="67"/>
      <c r="T386" s="68"/>
      <c r="U386" s="24"/>
      <c r="V386" s="24"/>
      <c r="W386" s="24"/>
      <c r="X386" s="24"/>
      <c r="Y386" s="24"/>
      <c r="Z386" s="24"/>
      <c r="AA386" s="24"/>
      <c r="AB386" s="24"/>
      <c r="AC386" s="24"/>
      <c r="AD386" s="24"/>
      <c r="AE386" s="24"/>
      <c r="AT386" s="3" t="s">
        <v>214</v>
      </c>
      <c r="AU386" s="3" t="s">
        <v>82</v>
      </c>
    </row>
    <row r="387" s="238" customFormat="true" ht="12.8" hidden="false" customHeight="false" outlineLevel="0" collapsed="false">
      <c r="B387" s="239"/>
      <c r="C387" s="240"/>
      <c r="D387" s="233" t="s">
        <v>216</v>
      </c>
      <c r="E387" s="241"/>
      <c r="F387" s="242" t="s">
        <v>1360</v>
      </c>
      <c r="G387" s="240"/>
      <c r="H387" s="241"/>
      <c r="I387" s="243"/>
      <c r="J387" s="240"/>
      <c r="K387" s="240"/>
      <c r="L387" s="244"/>
      <c r="M387" s="245"/>
      <c r="N387" s="246"/>
      <c r="O387" s="246"/>
      <c r="P387" s="246"/>
      <c r="Q387" s="246"/>
      <c r="R387" s="246"/>
      <c r="S387" s="246"/>
      <c r="T387" s="247"/>
      <c r="AT387" s="248" t="s">
        <v>216</v>
      </c>
      <c r="AU387" s="248" t="s">
        <v>82</v>
      </c>
      <c r="AV387" s="238" t="s">
        <v>80</v>
      </c>
      <c r="AW387" s="238" t="s">
        <v>34</v>
      </c>
      <c r="AX387" s="238" t="s">
        <v>73</v>
      </c>
      <c r="AY387" s="248" t="s">
        <v>203</v>
      </c>
    </row>
    <row r="388" s="249" customFormat="true" ht="12.8" hidden="false" customHeight="false" outlineLevel="0" collapsed="false">
      <c r="B388" s="250"/>
      <c r="C388" s="251"/>
      <c r="D388" s="233" t="s">
        <v>216</v>
      </c>
      <c r="E388" s="252"/>
      <c r="F388" s="253" t="s">
        <v>1361</v>
      </c>
      <c r="G388" s="251"/>
      <c r="H388" s="254" t="n">
        <v>15.96</v>
      </c>
      <c r="I388" s="255"/>
      <c r="J388" s="251"/>
      <c r="K388" s="251"/>
      <c r="L388" s="256"/>
      <c r="M388" s="257"/>
      <c r="N388" s="258"/>
      <c r="O388" s="258"/>
      <c r="P388" s="258"/>
      <c r="Q388" s="258"/>
      <c r="R388" s="258"/>
      <c r="S388" s="258"/>
      <c r="T388" s="259"/>
      <c r="AT388" s="260" t="s">
        <v>216</v>
      </c>
      <c r="AU388" s="260" t="s">
        <v>82</v>
      </c>
      <c r="AV388" s="249" t="s">
        <v>82</v>
      </c>
      <c r="AW388" s="249" t="s">
        <v>34</v>
      </c>
      <c r="AX388" s="249" t="s">
        <v>80</v>
      </c>
      <c r="AY388" s="260" t="s">
        <v>203</v>
      </c>
    </row>
    <row r="389" s="31" customFormat="true" ht="21.75" hidden="false" customHeight="true" outlineLevel="0" collapsed="false">
      <c r="A389" s="24"/>
      <c r="B389" s="25"/>
      <c r="C389" s="220" t="s">
        <v>1362</v>
      </c>
      <c r="D389" s="220" t="s">
        <v>206</v>
      </c>
      <c r="E389" s="221" t="s">
        <v>1363</v>
      </c>
      <c r="F389" s="222" t="s">
        <v>1364</v>
      </c>
      <c r="G389" s="223" t="s">
        <v>524</v>
      </c>
      <c r="H389" s="224" t="n">
        <v>239.4</v>
      </c>
      <c r="I389" s="225"/>
      <c r="J389" s="226" t="n">
        <f aca="false">ROUND(I389*H389,2)</f>
        <v>0</v>
      </c>
      <c r="K389" s="222" t="s">
        <v>1005</v>
      </c>
      <c r="L389" s="30"/>
      <c r="M389" s="227"/>
      <c r="N389" s="228" t="s">
        <v>44</v>
      </c>
      <c r="O389" s="67"/>
      <c r="P389" s="229" t="n">
        <f aca="false">O389*H389</f>
        <v>0</v>
      </c>
      <c r="Q389" s="229" t="n">
        <v>0</v>
      </c>
      <c r="R389" s="229" t="n">
        <f aca="false">Q389*H389</f>
        <v>0</v>
      </c>
      <c r="S389" s="229" t="n">
        <v>0</v>
      </c>
      <c r="T389" s="230" t="n">
        <f aca="false">S389*H389</f>
        <v>0</v>
      </c>
      <c r="U389" s="24"/>
      <c r="V389" s="24"/>
      <c r="W389" s="24"/>
      <c r="X389" s="24"/>
      <c r="Y389" s="24"/>
      <c r="Z389" s="24"/>
      <c r="AA389" s="24"/>
      <c r="AB389" s="24"/>
      <c r="AC389" s="24"/>
      <c r="AD389" s="24"/>
      <c r="AE389" s="24"/>
      <c r="AR389" s="231" t="s">
        <v>103</v>
      </c>
      <c r="AT389" s="231" t="s">
        <v>206</v>
      </c>
      <c r="AU389" s="231" t="s">
        <v>82</v>
      </c>
      <c r="AY389" s="3" t="s">
        <v>203</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80</v>
      </c>
      <c r="BK389" s="232" t="n">
        <f aca="false">ROUND(I389*H389,2)</f>
        <v>0</v>
      </c>
      <c r="BL389" s="3" t="s">
        <v>103</v>
      </c>
      <c r="BM389" s="231" t="s">
        <v>1365</v>
      </c>
    </row>
    <row r="390" s="31" customFormat="true" ht="12.8" hidden="false" customHeight="false" outlineLevel="0" collapsed="false">
      <c r="A390" s="24"/>
      <c r="B390" s="25"/>
      <c r="C390" s="26"/>
      <c r="D390" s="233" t="s">
        <v>212</v>
      </c>
      <c r="E390" s="26"/>
      <c r="F390" s="234" t="s">
        <v>1366</v>
      </c>
      <c r="G390" s="26"/>
      <c r="H390" s="26"/>
      <c r="I390" s="131"/>
      <c r="J390" s="26"/>
      <c r="K390" s="26"/>
      <c r="L390" s="30"/>
      <c r="M390" s="235"/>
      <c r="N390" s="236"/>
      <c r="O390" s="67"/>
      <c r="P390" s="67"/>
      <c r="Q390" s="67"/>
      <c r="R390" s="67"/>
      <c r="S390" s="67"/>
      <c r="T390" s="68"/>
      <c r="U390" s="24"/>
      <c r="V390" s="24"/>
      <c r="W390" s="24"/>
      <c r="X390" s="24"/>
      <c r="Y390" s="24"/>
      <c r="Z390" s="24"/>
      <c r="AA390" s="24"/>
      <c r="AB390" s="24"/>
      <c r="AC390" s="24"/>
      <c r="AD390" s="24"/>
      <c r="AE390" s="24"/>
      <c r="AT390" s="3" t="s">
        <v>212</v>
      </c>
      <c r="AU390" s="3" t="s">
        <v>82</v>
      </c>
    </row>
    <row r="391" s="31" customFormat="true" ht="12.8" hidden="false" customHeight="false" outlineLevel="0" collapsed="false">
      <c r="A391" s="24"/>
      <c r="B391" s="25"/>
      <c r="C391" s="26"/>
      <c r="D391" s="233" t="s">
        <v>214</v>
      </c>
      <c r="E391" s="26"/>
      <c r="F391" s="237" t="s">
        <v>1359</v>
      </c>
      <c r="G391" s="26"/>
      <c r="H391" s="26"/>
      <c r="I391" s="131"/>
      <c r="J391" s="26"/>
      <c r="K391" s="26"/>
      <c r="L391" s="30"/>
      <c r="M391" s="235"/>
      <c r="N391" s="236"/>
      <c r="O391" s="67"/>
      <c r="P391" s="67"/>
      <c r="Q391" s="67"/>
      <c r="R391" s="67"/>
      <c r="S391" s="67"/>
      <c r="T391" s="68"/>
      <c r="U391" s="24"/>
      <c r="V391" s="24"/>
      <c r="W391" s="24"/>
      <c r="X391" s="24"/>
      <c r="Y391" s="24"/>
      <c r="Z391" s="24"/>
      <c r="AA391" s="24"/>
      <c r="AB391" s="24"/>
      <c r="AC391" s="24"/>
      <c r="AD391" s="24"/>
      <c r="AE391" s="24"/>
      <c r="AT391" s="3" t="s">
        <v>214</v>
      </c>
      <c r="AU391" s="3" t="s">
        <v>82</v>
      </c>
    </row>
    <row r="392" s="31" customFormat="true" ht="12.8" hidden="false" customHeight="false" outlineLevel="0" collapsed="false">
      <c r="A392" s="24"/>
      <c r="B392" s="25"/>
      <c r="C392" s="26"/>
      <c r="D392" s="233" t="s">
        <v>239</v>
      </c>
      <c r="E392" s="26"/>
      <c r="F392" s="237" t="s">
        <v>1367</v>
      </c>
      <c r="G392" s="26"/>
      <c r="H392" s="26"/>
      <c r="I392" s="131"/>
      <c r="J392" s="26"/>
      <c r="K392" s="26"/>
      <c r="L392" s="30"/>
      <c r="M392" s="235"/>
      <c r="N392" s="236"/>
      <c r="O392" s="67"/>
      <c r="P392" s="67"/>
      <c r="Q392" s="67"/>
      <c r="R392" s="67"/>
      <c r="S392" s="67"/>
      <c r="T392" s="68"/>
      <c r="U392" s="24"/>
      <c r="V392" s="24"/>
      <c r="W392" s="24"/>
      <c r="X392" s="24"/>
      <c r="Y392" s="24"/>
      <c r="Z392" s="24"/>
      <c r="AA392" s="24"/>
      <c r="AB392" s="24"/>
      <c r="AC392" s="24"/>
      <c r="AD392" s="24"/>
      <c r="AE392" s="24"/>
      <c r="AT392" s="3" t="s">
        <v>239</v>
      </c>
      <c r="AU392" s="3" t="s">
        <v>82</v>
      </c>
    </row>
    <row r="393" s="249" customFormat="true" ht="12.8" hidden="false" customHeight="false" outlineLevel="0" collapsed="false">
      <c r="B393" s="250"/>
      <c r="C393" s="251"/>
      <c r="D393" s="233" t="s">
        <v>216</v>
      </c>
      <c r="E393" s="252"/>
      <c r="F393" s="253" t="s">
        <v>1368</v>
      </c>
      <c r="G393" s="251"/>
      <c r="H393" s="254" t="n">
        <v>239.4</v>
      </c>
      <c r="I393" s="255"/>
      <c r="J393" s="251"/>
      <c r="K393" s="251"/>
      <c r="L393" s="256"/>
      <c r="M393" s="257"/>
      <c r="N393" s="258"/>
      <c r="O393" s="258"/>
      <c r="P393" s="258"/>
      <c r="Q393" s="258"/>
      <c r="R393" s="258"/>
      <c r="S393" s="258"/>
      <c r="T393" s="259"/>
      <c r="AT393" s="260" t="s">
        <v>216</v>
      </c>
      <c r="AU393" s="260" t="s">
        <v>82</v>
      </c>
      <c r="AV393" s="249" t="s">
        <v>82</v>
      </c>
      <c r="AW393" s="249" t="s">
        <v>34</v>
      </c>
      <c r="AX393" s="249" t="s">
        <v>80</v>
      </c>
      <c r="AY393" s="260" t="s">
        <v>203</v>
      </c>
    </row>
    <row r="394" s="31" customFormat="true" ht="21.75" hidden="false" customHeight="true" outlineLevel="0" collapsed="false">
      <c r="A394" s="24"/>
      <c r="B394" s="25"/>
      <c r="C394" s="220" t="s">
        <v>1369</v>
      </c>
      <c r="D394" s="220" t="s">
        <v>206</v>
      </c>
      <c r="E394" s="221" t="s">
        <v>1370</v>
      </c>
      <c r="F394" s="222" t="s">
        <v>1371</v>
      </c>
      <c r="G394" s="223" t="s">
        <v>524</v>
      </c>
      <c r="H394" s="224" t="n">
        <v>15.96</v>
      </c>
      <c r="I394" s="225"/>
      <c r="J394" s="226" t="n">
        <f aca="false">ROUND(I394*H394,2)</f>
        <v>0</v>
      </c>
      <c r="K394" s="222" t="s">
        <v>1005</v>
      </c>
      <c r="L394" s="30"/>
      <c r="M394" s="227"/>
      <c r="N394" s="228" t="s">
        <v>44</v>
      </c>
      <c r="O394" s="67"/>
      <c r="P394" s="229" t="n">
        <f aca="false">O394*H394</f>
        <v>0</v>
      </c>
      <c r="Q394" s="229" t="n">
        <v>0</v>
      </c>
      <c r="R394" s="229" t="n">
        <f aca="false">Q394*H394</f>
        <v>0</v>
      </c>
      <c r="S394" s="229" t="n">
        <v>0</v>
      </c>
      <c r="T394" s="230" t="n">
        <f aca="false">S394*H394</f>
        <v>0</v>
      </c>
      <c r="U394" s="24"/>
      <c r="V394" s="24"/>
      <c r="W394" s="24"/>
      <c r="X394" s="24"/>
      <c r="Y394" s="24"/>
      <c r="Z394" s="24"/>
      <c r="AA394" s="24"/>
      <c r="AB394" s="24"/>
      <c r="AC394" s="24"/>
      <c r="AD394" s="24"/>
      <c r="AE394" s="24"/>
      <c r="AR394" s="231" t="s">
        <v>103</v>
      </c>
      <c r="AT394" s="231" t="s">
        <v>206</v>
      </c>
      <c r="AU394" s="231" t="s">
        <v>82</v>
      </c>
      <c r="AY394" s="3" t="s">
        <v>203</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80</v>
      </c>
      <c r="BK394" s="232" t="n">
        <f aca="false">ROUND(I394*H394,2)</f>
        <v>0</v>
      </c>
      <c r="BL394" s="3" t="s">
        <v>103</v>
      </c>
      <c r="BM394" s="231" t="s">
        <v>1372</v>
      </c>
    </row>
    <row r="395" s="31" customFormat="true" ht="12.8" hidden="false" customHeight="false" outlineLevel="0" collapsed="false">
      <c r="A395" s="24"/>
      <c r="B395" s="25"/>
      <c r="C395" s="26"/>
      <c r="D395" s="233" t="s">
        <v>212</v>
      </c>
      <c r="E395" s="26"/>
      <c r="F395" s="234" t="s">
        <v>1373</v>
      </c>
      <c r="G395" s="26"/>
      <c r="H395" s="26"/>
      <c r="I395" s="131"/>
      <c r="J395" s="26"/>
      <c r="K395" s="26"/>
      <c r="L395" s="30"/>
      <c r="M395" s="235"/>
      <c r="N395" s="236"/>
      <c r="O395" s="67"/>
      <c r="P395" s="67"/>
      <c r="Q395" s="67"/>
      <c r="R395" s="67"/>
      <c r="S395" s="67"/>
      <c r="T395" s="68"/>
      <c r="U395" s="24"/>
      <c r="V395" s="24"/>
      <c r="W395" s="24"/>
      <c r="X395" s="24"/>
      <c r="Y395" s="24"/>
      <c r="Z395" s="24"/>
      <c r="AA395" s="24"/>
      <c r="AB395" s="24"/>
      <c r="AC395" s="24"/>
      <c r="AD395" s="24"/>
      <c r="AE395" s="24"/>
      <c r="AT395" s="3" t="s">
        <v>212</v>
      </c>
      <c r="AU395" s="3" t="s">
        <v>82</v>
      </c>
    </row>
    <row r="396" s="31" customFormat="true" ht="12.8" hidden="false" customHeight="false" outlineLevel="0" collapsed="false">
      <c r="A396" s="24"/>
      <c r="B396" s="25"/>
      <c r="C396" s="26"/>
      <c r="D396" s="233" t="s">
        <v>214</v>
      </c>
      <c r="E396" s="26"/>
      <c r="F396" s="237" t="s">
        <v>1374</v>
      </c>
      <c r="G396" s="26"/>
      <c r="H396" s="26"/>
      <c r="I396" s="131"/>
      <c r="J396" s="26"/>
      <c r="K396" s="26"/>
      <c r="L396" s="30"/>
      <c r="M396" s="235"/>
      <c r="N396" s="236"/>
      <c r="O396" s="67"/>
      <c r="P396" s="67"/>
      <c r="Q396" s="67"/>
      <c r="R396" s="67"/>
      <c r="S396" s="67"/>
      <c r="T396" s="68"/>
      <c r="U396" s="24"/>
      <c r="V396" s="24"/>
      <c r="W396" s="24"/>
      <c r="X396" s="24"/>
      <c r="Y396" s="24"/>
      <c r="Z396" s="24"/>
      <c r="AA396" s="24"/>
      <c r="AB396" s="24"/>
      <c r="AC396" s="24"/>
      <c r="AD396" s="24"/>
      <c r="AE396" s="24"/>
      <c r="AT396" s="3" t="s">
        <v>214</v>
      </c>
      <c r="AU396" s="3" t="s">
        <v>82</v>
      </c>
    </row>
    <row r="397" s="31" customFormat="true" ht="21.75" hidden="false" customHeight="true" outlineLevel="0" collapsed="false">
      <c r="A397" s="24"/>
      <c r="B397" s="25"/>
      <c r="C397" s="220" t="s">
        <v>1375</v>
      </c>
      <c r="D397" s="220" t="s">
        <v>206</v>
      </c>
      <c r="E397" s="221" t="s">
        <v>1376</v>
      </c>
      <c r="F397" s="222" t="s">
        <v>1377</v>
      </c>
      <c r="G397" s="223" t="s">
        <v>260</v>
      </c>
      <c r="H397" s="224" t="n">
        <v>35.2</v>
      </c>
      <c r="I397" s="225"/>
      <c r="J397" s="226" t="n">
        <f aca="false">ROUND(I397*H397,2)</f>
        <v>0</v>
      </c>
      <c r="K397" s="222" t="s">
        <v>1005</v>
      </c>
      <c r="L397" s="30"/>
      <c r="M397" s="227"/>
      <c r="N397" s="228" t="s">
        <v>44</v>
      </c>
      <c r="O397" s="67"/>
      <c r="P397" s="229" t="n">
        <f aca="false">O397*H397</f>
        <v>0</v>
      </c>
      <c r="Q397" s="229" t="n">
        <v>0</v>
      </c>
      <c r="R397" s="229" t="n">
        <f aca="false">Q397*H397</f>
        <v>0</v>
      </c>
      <c r="S397" s="229" t="n">
        <v>0</v>
      </c>
      <c r="T397" s="230" t="n">
        <f aca="false">S397*H397</f>
        <v>0</v>
      </c>
      <c r="U397" s="24"/>
      <c r="V397" s="24"/>
      <c r="W397" s="24"/>
      <c r="X397" s="24"/>
      <c r="Y397" s="24"/>
      <c r="Z397" s="24"/>
      <c r="AA397" s="24"/>
      <c r="AB397" s="24"/>
      <c r="AC397" s="24"/>
      <c r="AD397" s="24"/>
      <c r="AE397" s="24"/>
      <c r="AR397" s="231" t="s">
        <v>103</v>
      </c>
      <c r="AT397" s="231" t="s">
        <v>206</v>
      </c>
      <c r="AU397" s="231" t="s">
        <v>82</v>
      </c>
      <c r="AY397" s="3" t="s">
        <v>203</v>
      </c>
      <c r="BE397" s="232" t="n">
        <f aca="false">IF(N397="základní",J397,0)</f>
        <v>0</v>
      </c>
      <c r="BF397" s="232" t="n">
        <f aca="false">IF(N397="snížená",J397,0)</f>
        <v>0</v>
      </c>
      <c r="BG397" s="232" t="n">
        <f aca="false">IF(N397="zákl. přenesená",J397,0)</f>
        <v>0</v>
      </c>
      <c r="BH397" s="232" t="n">
        <f aca="false">IF(N397="sníž. přenesená",J397,0)</f>
        <v>0</v>
      </c>
      <c r="BI397" s="232" t="n">
        <f aca="false">IF(N397="nulová",J397,0)</f>
        <v>0</v>
      </c>
      <c r="BJ397" s="3" t="s">
        <v>80</v>
      </c>
      <c r="BK397" s="232" t="n">
        <f aca="false">ROUND(I397*H397,2)</f>
        <v>0</v>
      </c>
      <c r="BL397" s="3" t="s">
        <v>103</v>
      </c>
      <c r="BM397" s="231" t="s">
        <v>1378</v>
      </c>
    </row>
    <row r="398" s="31" customFormat="true" ht="12.8" hidden="false" customHeight="false" outlineLevel="0" collapsed="false">
      <c r="A398" s="24"/>
      <c r="B398" s="25"/>
      <c r="C398" s="26"/>
      <c r="D398" s="233" t="s">
        <v>212</v>
      </c>
      <c r="E398" s="26"/>
      <c r="F398" s="234" t="s">
        <v>1379</v>
      </c>
      <c r="G398" s="26"/>
      <c r="H398" s="26"/>
      <c r="I398" s="131"/>
      <c r="J398" s="26"/>
      <c r="K398" s="26"/>
      <c r="L398" s="30"/>
      <c r="M398" s="235"/>
      <c r="N398" s="236"/>
      <c r="O398" s="67"/>
      <c r="P398" s="67"/>
      <c r="Q398" s="67"/>
      <c r="R398" s="67"/>
      <c r="S398" s="67"/>
      <c r="T398" s="68"/>
      <c r="U398" s="24"/>
      <c r="V398" s="24"/>
      <c r="W398" s="24"/>
      <c r="X398" s="24"/>
      <c r="Y398" s="24"/>
      <c r="Z398" s="24"/>
      <c r="AA398" s="24"/>
      <c r="AB398" s="24"/>
      <c r="AC398" s="24"/>
      <c r="AD398" s="24"/>
      <c r="AE398" s="24"/>
      <c r="AT398" s="3" t="s">
        <v>212</v>
      </c>
      <c r="AU398" s="3" t="s">
        <v>82</v>
      </c>
    </row>
    <row r="399" s="31" customFormat="true" ht="12.8" hidden="false" customHeight="false" outlineLevel="0" collapsed="false">
      <c r="A399" s="24"/>
      <c r="B399" s="25"/>
      <c r="C399" s="26"/>
      <c r="D399" s="233" t="s">
        <v>214</v>
      </c>
      <c r="E399" s="26"/>
      <c r="F399" s="237" t="s">
        <v>1380</v>
      </c>
      <c r="G399" s="26"/>
      <c r="H399" s="26"/>
      <c r="I399" s="131"/>
      <c r="J399" s="26"/>
      <c r="K399" s="26"/>
      <c r="L399" s="30"/>
      <c r="M399" s="235"/>
      <c r="N399" s="236"/>
      <c r="O399" s="67"/>
      <c r="P399" s="67"/>
      <c r="Q399" s="67"/>
      <c r="R399" s="67"/>
      <c r="S399" s="67"/>
      <c r="T399" s="68"/>
      <c r="U399" s="24"/>
      <c r="V399" s="24"/>
      <c r="W399" s="24"/>
      <c r="X399" s="24"/>
      <c r="Y399" s="24"/>
      <c r="Z399" s="24"/>
      <c r="AA399" s="24"/>
      <c r="AB399" s="24"/>
      <c r="AC399" s="24"/>
      <c r="AD399" s="24"/>
      <c r="AE399" s="24"/>
      <c r="AT399" s="3" t="s">
        <v>214</v>
      </c>
      <c r="AU399" s="3" t="s">
        <v>82</v>
      </c>
    </row>
    <row r="400" s="238" customFormat="true" ht="12.8" hidden="false" customHeight="false" outlineLevel="0" collapsed="false">
      <c r="B400" s="239"/>
      <c r="C400" s="240"/>
      <c r="D400" s="233" t="s">
        <v>216</v>
      </c>
      <c r="E400" s="241"/>
      <c r="F400" s="242" t="s">
        <v>1381</v>
      </c>
      <c r="G400" s="240"/>
      <c r="H400" s="241"/>
      <c r="I400" s="243"/>
      <c r="J400" s="240"/>
      <c r="K400" s="240"/>
      <c r="L400" s="244"/>
      <c r="M400" s="245"/>
      <c r="N400" s="246"/>
      <c r="O400" s="246"/>
      <c r="P400" s="246"/>
      <c r="Q400" s="246"/>
      <c r="R400" s="246"/>
      <c r="S400" s="246"/>
      <c r="T400" s="247"/>
      <c r="AT400" s="248" t="s">
        <v>216</v>
      </c>
      <c r="AU400" s="248" t="s">
        <v>82</v>
      </c>
      <c r="AV400" s="238" t="s">
        <v>80</v>
      </c>
      <c r="AW400" s="238" t="s">
        <v>34</v>
      </c>
      <c r="AX400" s="238" t="s">
        <v>73</v>
      </c>
      <c r="AY400" s="248" t="s">
        <v>203</v>
      </c>
    </row>
    <row r="401" s="249" customFormat="true" ht="12.8" hidden="false" customHeight="false" outlineLevel="0" collapsed="false">
      <c r="B401" s="250"/>
      <c r="C401" s="251"/>
      <c r="D401" s="233" t="s">
        <v>216</v>
      </c>
      <c r="E401" s="252"/>
      <c r="F401" s="253" t="s">
        <v>1382</v>
      </c>
      <c r="G401" s="251"/>
      <c r="H401" s="254" t="n">
        <v>35.2</v>
      </c>
      <c r="I401" s="255"/>
      <c r="J401" s="251"/>
      <c r="K401" s="251"/>
      <c r="L401" s="256"/>
      <c r="M401" s="257"/>
      <c r="N401" s="258"/>
      <c r="O401" s="258"/>
      <c r="P401" s="258"/>
      <c r="Q401" s="258"/>
      <c r="R401" s="258"/>
      <c r="S401" s="258"/>
      <c r="T401" s="259"/>
      <c r="AT401" s="260" t="s">
        <v>216</v>
      </c>
      <c r="AU401" s="260" t="s">
        <v>82</v>
      </c>
      <c r="AV401" s="249" t="s">
        <v>82</v>
      </c>
      <c r="AW401" s="249" t="s">
        <v>34</v>
      </c>
      <c r="AX401" s="249" t="s">
        <v>80</v>
      </c>
      <c r="AY401" s="260" t="s">
        <v>203</v>
      </c>
    </row>
    <row r="402" s="31" customFormat="true" ht="21.75" hidden="false" customHeight="true" outlineLevel="0" collapsed="false">
      <c r="A402" s="24"/>
      <c r="B402" s="25"/>
      <c r="C402" s="220" t="s">
        <v>1383</v>
      </c>
      <c r="D402" s="220" t="s">
        <v>206</v>
      </c>
      <c r="E402" s="221" t="s">
        <v>1384</v>
      </c>
      <c r="F402" s="222" t="s">
        <v>1385</v>
      </c>
      <c r="G402" s="223" t="s">
        <v>260</v>
      </c>
      <c r="H402" s="224" t="n">
        <v>528</v>
      </c>
      <c r="I402" s="225"/>
      <c r="J402" s="226" t="n">
        <f aca="false">ROUND(I402*H402,2)</f>
        <v>0</v>
      </c>
      <c r="K402" s="222" t="s">
        <v>1005</v>
      </c>
      <c r="L402" s="30"/>
      <c r="M402" s="227"/>
      <c r="N402" s="228" t="s">
        <v>44</v>
      </c>
      <c r="O402" s="67"/>
      <c r="P402" s="229" t="n">
        <f aca="false">O402*H402</f>
        <v>0</v>
      </c>
      <c r="Q402" s="229" t="n">
        <v>0</v>
      </c>
      <c r="R402" s="229" t="n">
        <f aca="false">Q402*H402</f>
        <v>0</v>
      </c>
      <c r="S402" s="229" t="n">
        <v>0</v>
      </c>
      <c r="T402" s="230" t="n">
        <f aca="false">S402*H402</f>
        <v>0</v>
      </c>
      <c r="U402" s="24"/>
      <c r="V402" s="24"/>
      <c r="W402" s="24"/>
      <c r="X402" s="24"/>
      <c r="Y402" s="24"/>
      <c r="Z402" s="24"/>
      <c r="AA402" s="24"/>
      <c r="AB402" s="24"/>
      <c r="AC402" s="24"/>
      <c r="AD402" s="24"/>
      <c r="AE402" s="24"/>
      <c r="AR402" s="231" t="s">
        <v>103</v>
      </c>
      <c r="AT402" s="231" t="s">
        <v>206</v>
      </c>
      <c r="AU402" s="231" t="s">
        <v>82</v>
      </c>
      <c r="AY402" s="3" t="s">
        <v>203</v>
      </c>
      <c r="BE402" s="232" t="n">
        <f aca="false">IF(N402="základní",J402,0)</f>
        <v>0</v>
      </c>
      <c r="BF402" s="232" t="n">
        <f aca="false">IF(N402="snížená",J402,0)</f>
        <v>0</v>
      </c>
      <c r="BG402" s="232" t="n">
        <f aca="false">IF(N402="zákl. přenesená",J402,0)</f>
        <v>0</v>
      </c>
      <c r="BH402" s="232" t="n">
        <f aca="false">IF(N402="sníž. přenesená",J402,0)</f>
        <v>0</v>
      </c>
      <c r="BI402" s="232" t="n">
        <f aca="false">IF(N402="nulová",J402,0)</f>
        <v>0</v>
      </c>
      <c r="BJ402" s="3" t="s">
        <v>80</v>
      </c>
      <c r="BK402" s="232" t="n">
        <f aca="false">ROUND(I402*H402,2)</f>
        <v>0</v>
      </c>
      <c r="BL402" s="3" t="s">
        <v>103</v>
      </c>
      <c r="BM402" s="231" t="s">
        <v>1386</v>
      </c>
    </row>
    <row r="403" s="31" customFormat="true" ht="12.8" hidden="false" customHeight="false" outlineLevel="0" collapsed="false">
      <c r="A403" s="24"/>
      <c r="B403" s="25"/>
      <c r="C403" s="26"/>
      <c r="D403" s="233" t="s">
        <v>212</v>
      </c>
      <c r="E403" s="26"/>
      <c r="F403" s="234" t="s">
        <v>1387</v>
      </c>
      <c r="G403" s="26"/>
      <c r="H403" s="26"/>
      <c r="I403" s="131"/>
      <c r="J403" s="26"/>
      <c r="K403" s="26"/>
      <c r="L403" s="30"/>
      <c r="M403" s="235"/>
      <c r="N403" s="236"/>
      <c r="O403" s="67"/>
      <c r="P403" s="67"/>
      <c r="Q403" s="67"/>
      <c r="R403" s="67"/>
      <c r="S403" s="67"/>
      <c r="T403" s="68"/>
      <c r="U403" s="24"/>
      <c r="V403" s="24"/>
      <c r="W403" s="24"/>
      <c r="X403" s="24"/>
      <c r="Y403" s="24"/>
      <c r="Z403" s="24"/>
      <c r="AA403" s="24"/>
      <c r="AB403" s="24"/>
      <c r="AC403" s="24"/>
      <c r="AD403" s="24"/>
      <c r="AE403" s="24"/>
      <c r="AT403" s="3" t="s">
        <v>212</v>
      </c>
      <c r="AU403" s="3" t="s">
        <v>82</v>
      </c>
    </row>
    <row r="404" s="31" customFormat="true" ht="12.8" hidden="false" customHeight="false" outlineLevel="0" collapsed="false">
      <c r="A404" s="24"/>
      <c r="B404" s="25"/>
      <c r="C404" s="26"/>
      <c r="D404" s="233" t="s">
        <v>214</v>
      </c>
      <c r="E404" s="26"/>
      <c r="F404" s="237" t="s">
        <v>1380</v>
      </c>
      <c r="G404" s="26"/>
      <c r="H404" s="26"/>
      <c r="I404" s="131"/>
      <c r="J404" s="26"/>
      <c r="K404" s="26"/>
      <c r="L404" s="30"/>
      <c r="M404" s="235"/>
      <c r="N404" s="236"/>
      <c r="O404" s="67"/>
      <c r="P404" s="67"/>
      <c r="Q404" s="67"/>
      <c r="R404" s="67"/>
      <c r="S404" s="67"/>
      <c r="T404" s="68"/>
      <c r="U404" s="24"/>
      <c r="V404" s="24"/>
      <c r="W404" s="24"/>
      <c r="X404" s="24"/>
      <c r="Y404" s="24"/>
      <c r="Z404" s="24"/>
      <c r="AA404" s="24"/>
      <c r="AB404" s="24"/>
      <c r="AC404" s="24"/>
      <c r="AD404" s="24"/>
      <c r="AE404" s="24"/>
      <c r="AT404" s="3" t="s">
        <v>214</v>
      </c>
      <c r="AU404" s="3" t="s">
        <v>82</v>
      </c>
    </row>
    <row r="405" s="31" customFormat="true" ht="12.8" hidden="false" customHeight="false" outlineLevel="0" collapsed="false">
      <c r="A405" s="24"/>
      <c r="B405" s="25"/>
      <c r="C405" s="26"/>
      <c r="D405" s="233" t="s">
        <v>239</v>
      </c>
      <c r="E405" s="26"/>
      <c r="F405" s="237" t="s">
        <v>1367</v>
      </c>
      <c r="G405" s="26"/>
      <c r="H405" s="26"/>
      <c r="I405" s="131"/>
      <c r="J405" s="26"/>
      <c r="K405" s="26"/>
      <c r="L405" s="30"/>
      <c r="M405" s="235"/>
      <c r="N405" s="236"/>
      <c r="O405" s="67"/>
      <c r="P405" s="67"/>
      <c r="Q405" s="67"/>
      <c r="R405" s="67"/>
      <c r="S405" s="67"/>
      <c r="T405" s="68"/>
      <c r="U405" s="24"/>
      <c r="V405" s="24"/>
      <c r="W405" s="24"/>
      <c r="X405" s="24"/>
      <c r="Y405" s="24"/>
      <c r="Z405" s="24"/>
      <c r="AA405" s="24"/>
      <c r="AB405" s="24"/>
      <c r="AC405" s="24"/>
      <c r="AD405" s="24"/>
      <c r="AE405" s="24"/>
      <c r="AT405" s="3" t="s">
        <v>239</v>
      </c>
      <c r="AU405" s="3" t="s">
        <v>82</v>
      </c>
    </row>
    <row r="406" s="249" customFormat="true" ht="12.8" hidden="false" customHeight="false" outlineLevel="0" collapsed="false">
      <c r="B406" s="250"/>
      <c r="C406" s="251"/>
      <c r="D406" s="233" t="s">
        <v>216</v>
      </c>
      <c r="E406" s="252"/>
      <c r="F406" s="253" t="s">
        <v>1388</v>
      </c>
      <c r="G406" s="251"/>
      <c r="H406" s="254" t="n">
        <v>528</v>
      </c>
      <c r="I406" s="255"/>
      <c r="J406" s="251"/>
      <c r="K406" s="251"/>
      <c r="L406" s="256"/>
      <c r="M406" s="257"/>
      <c r="N406" s="258"/>
      <c r="O406" s="258"/>
      <c r="P406" s="258"/>
      <c r="Q406" s="258"/>
      <c r="R406" s="258"/>
      <c r="S406" s="258"/>
      <c r="T406" s="259"/>
      <c r="AT406" s="260" t="s">
        <v>216</v>
      </c>
      <c r="AU406" s="260" t="s">
        <v>82</v>
      </c>
      <c r="AV406" s="249" t="s">
        <v>82</v>
      </c>
      <c r="AW406" s="249" t="s">
        <v>34</v>
      </c>
      <c r="AX406" s="249" t="s">
        <v>80</v>
      </c>
      <c r="AY406" s="260" t="s">
        <v>203</v>
      </c>
    </row>
    <row r="407" s="31" customFormat="true" ht="21.75" hidden="false" customHeight="true" outlineLevel="0" collapsed="false">
      <c r="A407" s="24"/>
      <c r="B407" s="25"/>
      <c r="C407" s="220" t="s">
        <v>1389</v>
      </c>
      <c r="D407" s="220" t="s">
        <v>206</v>
      </c>
      <c r="E407" s="221" t="s">
        <v>1390</v>
      </c>
      <c r="F407" s="222" t="s">
        <v>1391</v>
      </c>
      <c r="G407" s="223" t="s">
        <v>260</v>
      </c>
      <c r="H407" s="224" t="n">
        <v>35.2</v>
      </c>
      <c r="I407" s="225"/>
      <c r="J407" s="226" t="n">
        <f aca="false">ROUND(I407*H407,2)</f>
        <v>0</v>
      </c>
      <c r="K407" s="222" t="s">
        <v>1005</v>
      </c>
      <c r="L407" s="30"/>
      <c r="M407" s="227"/>
      <c r="N407" s="228" t="s">
        <v>44</v>
      </c>
      <c r="O407" s="67"/>
      <c r="P407" s="229" t="n">
        <f aca="false">O407*H407</f>
        <v>0</v>
      </c>
      <c r="Q407" s="229" t="n">
        <v>0</v>
      </c>
      <c r="R407" s="229" t="n">
        <f aca="false">Q407*H407</f>
        <v>0</v>
      </c>
      <c r="S407" s="229" t="n">
        <v>0</v>
      </c>
      <c r="T407" s="230" t="n">
        <f aca="false">S407*H407</f>
        <v>0</v>
      </c>
      <c r="U407" s="24"/>
      <c r="V407" s="24"/>
      <c r="W407" s="24"/>
      <c r="X407" s="24"/>
      <c r="Y407" s="24"/>
      <c r="Z407" s="24"/>
      <c r="AA407" s="24"/>
      <c r="AB407" s="24"/>
      <c r="AC407" s="24"/>
      <c r="AD407" s="24"/>
      <c r="AE407" s="24"/>
      <c r="AR407" s="231" t="s">
        <v>103</v>
      </c>
      <c r="AT407" s="231" t="s">
        <v>206</v>
      </c>
      <c r="AU407" s="231" t="s">
        <v>82</v>
      </c>
      <c r="AY407" s="3" t="s">
        <v>203</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0</v>
      </c>
      <c r="BK407" s="232" t="n">
        <f aca="false">ROUND(I407*H407,2)</f>
        <v>0</v>
      </c>
      <c r="BL407" s="3" t="s">
        <v>103</v>
      </c>
      <c r="BM407" s="231" t="s">
        <v>1392</v>
      </c>
    </row>
    <row r="408" s="31" customFormat="true" ht="12.8" hidden="false" customHeight="false" outlineLevel="0" collapsed="false">
      <c r="A408" s="24"/>
      <c r="B408" s="25"/>
      <c r="C408" s="26"/>
      <c r="D408" s="233" t="s">
        <v>212</v>
      </c>
      <c r="E408" s="26"/>
      <c r="F408" s="234" t="s">
        <v>1393</v>
      </c>
      <c r="G408" s="26"/>
      <c r="H408" s="26"/>
      <c r="I408" s="131"/>
      <c r="J408" s="26"/>
      <c r="K408" s="26"/>
      <c r="L408" s="30"/>
      <c r="M408" s="235"/>
      <c r="N408" s="236"/>
      <c r="O408" s="67"/>
      <c r="P408" s="67"/>
      <c r="Q408" s="67"/>
      <c r="R408" s="67"/>
      <c r="S408" s="67"/>
      <c r="T408" s="68"/>
      <c r="U408" s="24"/>
      <c r="V408" s="24"/>
      <c r="W408" s="24"/>
      <c r="X408" s="24"/>
      <c r="Y408" s="24"/>
      <c r="Z408" s="24"/>
      <c r="AA408" s="24"/>
      <c r="AB408" s="24"/>
      <c r="AC408" s="24"/>
      <c r="AD408" s="24"/>
      <c r="AE408" s="24"/>
      <c r="AT408" s="3" t="s">
        <v>212</v>
      </c>
      <c r="AU408" s="3" t="s">
        <v>82</v>
      </c>
    </row>
    <row r="409" s="31" customFormat="true" ht="12.8" hidden="false" customHeight="false" outlineLevel="0" collapsed="false">
      <c r="A409" s="24"/>
      <c r="B409" s="25"/>
      <c r="C409" s="26"/>
      <c r="D409" s="233" t="s">
        <v>214</v>
      </c>
      <c r="E409" s="26"/>
      <c r="F409" s="237" t="s">
        <v>1394</v>
      </c>
      <c r="G409" s="26"/>
      <c r="H409" s="26"/>
      <c r="I409" s="131"/>
      <c r="J409" s="26"/>
      <c r="K409" s="26"/>
      <c r="L409" s="30"/>
      <c r="M409" s="235"/>
      <c r="N409" s="236"/>
      <c r="O409" s="67"/>
      <c r="P409" s="67"/>
      <c r="Q409" s="67"/>
      <c r="R409" s="67"/>
      <c r="S409" s="67"/>
      <c r="T409" s="68"/>
      <c r="U409" s="24"/>
      <c r="V409" s="24"/>
      <c r="W409" s="24"/>
      <c r="X409" s="24"/>
      <c r="Y409" s="24"/>
      <c r="Z409" s="24"/>
      <c r="AA409" s="24"/>
      <c r="AB409" s="24"/>
      <c r="AC409" s="24"/>
      <c r="AD409" s="24"/>
      <c r="AE409" s="24"/>
      <c r="AT409" s="3" t="s">
        <v>214</v>
      </c>
      <c r="AU409" s="3" t="s">
        <v>82</v>
      </c>
    </row>
    <row r="410" s="31" customFormat="true" ht="16.5" hidden="false" customHeight="true" outlineLevel="0" collapsed="false">
      <c r="A410" s="24"/>
      <c r="B410" s="25"/>
      <c r="C410" s="220" t="s">
        <v>1395</v>
      </c>
      <c r="D410" s="220" t="s">
        <v>206</v>
      </c>
      <c r="E410" s="221" t="s">
        <v>1396</v>
      </c>
      <c r="F410" s="222" t="s">
        <v>1397</v>
      </c>
      <c r="G410" s="223" t="s">
        <v>244</v>
      </c>
      <c r="H410" s="224" t="n">
        <v>52</v>
      </c>
      <c r="I410" s="225"/>
      <c r="J410" s="226" t="n">
        <f aca="false">ROUND(I410*H410,2)</f>
        <v>0</v>
      </c>
      <c r="K410" s="222" t="s">
        <v>1005</v>
      </c>
      <c r="L410" s="30"/>
      <c r="M410" s="227"/>
      <c r="N410" s="228" t="s">
        <v>44</v>
      </c>
      <c r="O410" s="67"/>
      <c r="P410" s="229" t="n">
        <f aca="false">O410*H410</f>
        <v>0</v>
      </c>
      <c r="Q410" s="229" t="n">
        <v>0.00039</v>
      </c>
      <c r="R410" s="229" t="n">
        <f aca="false">Q410*H410</f>
        <v>0.02028</v>
      </c>
      <c r="S410" s="229" t="n">
        <v>0</v>
      </c>
      <c r="T410" s="230" t="n">
        <f aca="false">S410*H410</f>
        <v>0</v>
      </c>
      <c r="U410" s="24"/>
      <c r="V410" s="24"/>
      <c r="W410" s="24"/>
      <c r="X410" s="24"/>
      <c r="Y410" s="24"/>
      <c r="Z410" s="24"/>
      <c r="AA410" s="24"/>
      <c r="AB410" s="24"/>
      <c r="AC410" s="24"/>
      <c r="AD410" s="24"/>
      <c r="AE410" s="24"/>
      <c r="AR410" s="231" t="s">
        <v>103</v>
      </c>
      <c r="AT410" s="231" t="s">
        <v>206</v>
      </c>
      <c r="AU410" s="231" t="s">
        <v>82</v>
      </c>
      <c r="AY410" s="3" t="s">
        <v>203</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80</v>
      </c>
      <c r="BK410" s="232" t="n">
        <f aca="false">ROUND(I410*H410,2)</f>
        <v>0</v>
      </c>
      <c r="BL410" s="3" t="s">
        <v>103</v>
      </c>
      <c r="BM410" s="231" t="s">
        <v>1398</v>
      </c>
    </row>
    <row r="411" s="31" customFormat="true" ht="12.8" hidden="false" customHeight="false" outlineLevel="0" collapsed="false">
      <c r="A411" s="24"/>
      <c r="B411" s="25"/>
      <c r="C411" s="26"/>
      <c r="D411" s="233" t="s">
        <v>212</v>
      </c>
      <c r="E411" s="26"/>
      <c r="F411" s="234" t="s">
        <v>1399</v>
      </c>
      <c r="G411" s="26"/>
      <c r="H411" s="26"/>
      <c r="I411" s="131"/>
      <c r="J411" s="26"/>
      <c r="K411" s="26"/>
      <c r="L411" s="30"/>
      <c r="M411" s="235"/>
      <c r="N411" s="236"/>
      <c r="O411" s="67"/>
      <c r="P411" s="67"/>
      <c r="Q411" s="67"/>
      <c r="R411" s="67"/>
      <c r="S411" s="67"/>
      <c r="T411" s="68"/>
      <c r="U411" s="24"/>
      <c r="V411" s="24"/>
      <c r="W411" s="24"/>
      <c r="X411" s="24"/>
      <c r="Y411" s="24"/>
      <c r="Z411" s="24"/>
      <c r="AA411" s="24"/>
      <c r="AB411" s="24"/>
      <c r="AC411" s="24"/>
      <c r="AD411" s="24"/>
      <c r="AE411" s="24"/>
      <c r="AT411" s="3" t="s">
        <v>212</v>
      </c>
      <c r="AU411" s="3" t="s">
        <v>82</v>
      </c>
    </row>
    <row r="412" s="31" customFormat="true" ht="12.8" hidden="false" customHeight="false" outlineLevel="0" collapsed="false">
      <c r="A412" s="24"/>
      <c r="B412" s="25"/>
      <c r="C412" s="26"/>
      <c r="D412" s="233" t="s">
        <v>214</v>
      </c>
      <c r="E412" s="26"/>
      <c r="F412" s="237" t="s">
        <v>1400</v>
      </c>
      <c r="G412" s="26"/>
      <c r="H412" s="26"/>
      <c r="I412" s="131"/>
      <c r="J412" s="26"/>
      <c r="K412" s="26"/>
      <c r="L412" s="30"/>
      <c r="M412" s="235"/>
      <c r="N412" s="236"/>
      <c r="O412" s="67"/>
      <c r="P412" s="67"/>
      <c r="Q412" s="67"/>
      <c r="R412" s="67"/>
      <c r="S412" s="67"/>
      <c r="T412" s="68"/>
      <c r="U412" s="24"/>
      <c r="V412" s="24"/>
      <c r="W412" s="24"/>
      <c r="X412" s="24"/>
      <c r="Y412" s="24"/>
      <c r="Z412" s="24"/>
      <c r="AA412" s="24"/>
      <c r="AB412" s="24"/>
      <c r="AC412" s="24"/>
      <c r="AD412" s="24"/>
      <c r="AE412" s="24"/>
      <c r="AT412" s="3" t="s">
        <v>214</v>
      </c>
      <c r="AU412" s="3" t="s">
        <v>82</v>
      </c>
    </row>
    <row r="413" s="238" customFormat="true" ht="12.8" hidden="false" customHeight="false" outlineLevel="0" collapsed="false">
      <c r="B413" s="239"/>
      <c r="C413" s="240"/>
      <c r="D413" s="233" t="s">
        <v>216</v>
      </c>
      <c r="E413" s="241"/>
      <c r="F413" s="242" t="s">
        <v>1401</v>
      </c>
      <c r="G413" s="240"/>
      <c r="H413" s="241"/>
      <c r="I413" s="243"/>
      <c r="J413" s="240"/>
      <c r="K413" s="240"/>
      <c r="L413" s="244"/>
      <c r="M413" s="245"/>
      <c r="N413" s="246"/>
      <c r="O413" s="246"/>
      <c r="P413" s="246"/>
      <c r="Q413" s="246"/>
      <c r="R413" s="246"/>
      <c r="S413" s="246"/>
      <c r="T413" s="247"/>
      <c r="AT413" s="248" t="s">
        <v>216</v>
      </c>
      <c r="AU413" s="248" t="s">
        <v>82</v>
      </c>
      <c r="AV413" s="238" t="s">
        <v>80</v>
      </c>
      <c r="AW413" s="238" t="s">
        <v>34</v>
      </c>
      <c r="AX413" s="238" t="s">
        <v>73</v>
      </c>
      <c r="AY413" s="248" t="s">
        <v>203</v>
      </c>
    </row>
    <row r="414" s="249" customFormat="true" ht="12.8" hidden="false" customHeight="false" outlineLevel="0" collapsed="false">
      <c r="B414" s="250"/>
      <c r="C414" s="251"/>
      <c r="D414" s="233" t="s">
        <v>216</v>
      </c>
      <c r="E414" s="252"/>
      <c r="F414" s="253" t="s">
        <v>1402</v>
      </c>
      <c r="G414" s="251"/>
      <c r="H414" s="254" t="n">
        <v>52</v>
      </c>
      <c r="I414" s="255"/>
      <c r="J414" s="251"/>
      <c r="K414" s="251"/>
      <c r="L414" s="256"/>
      <c r="M414" s="257"/>
      <c r="N414" s="258"/>
      <c r="O414" s="258"/>
      <c r="P414" s="258"/>
      <c r="Q414" s="258"/>
      <c r="R414" s="258"/>
      <c r="S414" s="258"/>
      <c r="T414" s="259"/>
      <c r="AT414" s="260" t="s">
        <v>216</v>
      </c>
      <c r="AU414" s="260" t="s">
        <v>82</v>
      </c>
      <c r="AV414" s="249" t="s">
        <v>82</v>
      </c>
      <c r="AW414" s="249" t="s">
        <v>34</v>
      </c>
      <c r="AX414" s="249" t="s">
        <v>80</v>
      </c>
      <c r="AY414" s="260" t="s">
        <v>203</v>
      </c>
    </row>
    <row r="415" s="31" customFormat="true" ht="16.5" hidden="false" customHeight="true" outlineLevel="0" collapsed="false">
      <c r="A415" s="24"/>
      <c r="B415" s="25"/>
      <c r="C415" s="220" t="s">
        <v>1403</v>
      </c>
      <c r="D415" s="220" t="s">
        <v>206</v>
      </c>
      <c r="E415" s="221" t="s">
        <v>1404</v>
      </c>
      <c r="F415" s="222" t="s">
        <v>1405</v>
      </c>
      <c r="G415" s="223" t="s">
        <v>260</v>
      </c>
      <c r="H415" s="224" t="n">
        <v>1.26</v>
      </c>
      <c r="I415" s="225"/>
      <c r="J415" s="226" t="n">
        <f aca="false">ROUND(I415*H415,2)</f>
        <v>0</v>
      </c>
      <c r="K415" s="222" t="s">
        <v>1005</v>
      </c>
      <c r="L415" s="30"/>
      <c r="M415" s="227"/>
      <c r="N415" s="228" t="s">
        <v>44</v>
      </c>
      <c r="O415" s="67"/>
      <c r="P415" s="229" t="n">
        <f aca="false">O415*H415</f>
        <v>0</v>
      </c>
      <c r="Q415" s="229" t="n">
        <v>0.12</v>
      </c>
      <c r="R415" s="229" t="n">
        <f aca="false">Q415*H415</f>
        <v>0.1512</v>
      </c>
      <c r="S415" s="229" t="n">
        <v>2.49</v>
      </c>
      <c r="T415" s="230" t="n">
        <f aca="false">S415*H415</f>
        <v>3.1374</v>
      </c>
      <c r="U415" s="24"/>
      <c r="V415" s="24"/>
      <c r="W415" s="24"/>
      <c r="X415" s="24"/>
      <c r="Y415" s="24"/>
      <c r="Z415" s="24"/>
      <c r="AA415" s="24"/>
      <c r="AB415" s="24"/>
      <c r="AC415" s="24"/>
      <c r="AD415" s="24"/>
      <c r="AE415" s="24"/>
      <c r="AR415" s="231" t="s">
        <v>103</v>
      </c>
      <c r="AT415" s="231" t="s">
        <v>206</v>
      </c>
      <c r="AU415" s="231" t="s">
        <v>82</v>
      </c>
      <c r="AY415" s="3" t="s">
        <v>203</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80</v>
      </c>
      <c r="BK415" s="232" t="n">
        <f aca="false">ROUND(I415*H415,2)</f>
        <v>0</v>
      </c>
      <c r="BL415" s="3" t="s">
        <v>103</v>
      </c>
      <c r="BM415" s="231" t="s">
        <v>1406</v>
      </c>
    </row>
    <row r="416" s="31" customFormat="true" ht="12.8" hidden="false" customHeight="false" outlineLevel="0" collapsed="false">
      <c r="A416" s="24"/>
      <c r="B416" s="25"/>
      <c r="C416" s="26"/>
      <c r="D416" s="233" t="s">
        <v>212</v>
      </c>
      <c r="E416" s="26"/>
      <c r="F416" s="234" t="s">
        <v>1407</v>
      </c>
      <c r="G416" s="26"/>
      <c r="H416" s="26"/>
      <c r="I416" s="131"/>
      <c r="J416" s="26"/>
      <c r="K416" s="26"/>
      <c r="L416" s="30"/>
      <c r="M416" s="235"/>
      <c r="N416" s="236"/>
      <c r="O416" s="67"/>
      <c r="P416" s="67"/>
      <c r="Q416" s="67"/>
      <c r="R416" s="67"/>
      <c r="S416" s="67"/>
      <c r="T416" s="68"/>
      <c r="U416" s="24"/>
      <c r="V416" s="24"/>
      <c r="W416" s="24"/>
      <c r="X416" s="24"/>
      <c r="Y416" s="24"/>
      <c r="Z416" s="24"/>
      <c r="AA416" s="24"/>
      <c r="AB416" s="24"/>
      <c r="AC416" s="24"/>
      <c r="AD416" s="24"/>
      <c r="AE416" s="24"/>
      <c r="AT416" s="3" t="s">
        <v>212</v>
      </c>
      <c r="AU416" s="3" t="s">
        <v>82</v>
      </c>
    </row>
    <row r="417" s="31" customFormat="true" ht="12.8" hidden="false" customHeight="false" outlineLevel="0" collapsed="false">
      <c r="A417" s="24"/>
      <c r="B417" s="25"/>
      <c r="C417" s="26"/>
      <c r="D417" s="233" t="s">
        <v>214</v>
      </c>
      <c r="E417" s="26"/>
      <c r="F417" s="237" t="s">
        <v>1408</v>
      </c>
      <c r="G417" s="26"/>
      <c r="H417" s="26"/>
      <c r="I417" s="131"/>
      <c r="J417" s="26"/>
      <c r="K417" s="26"/>
      <c r="L417" s="30"/>
      <c r="M417" s="235"/>
      <c r="N417" s="236"/>
      <c r="O417" s="67"/>
      <c r="P417" s="67"/>
      <c r="Q417" s="67"/>
      <c r="R417" s="67"/>
      <c r="S417" s="67"/>
      <c r="T417" s="68"/>
      <c r="U417" s="24"/>
      <c r="V417" s="24"/>
      <c r="W417" s="24"/>
      <c r="X417" s="24"/>
      <c r="Y417" s="24"/>
      <c r="Z417" s="24"/>
      <c r="AA417" s="24"/>
      <c r="AB417" s="24"/>
      <c r="AC417" s="24"/>
      <c r="AD417" s="24"/>
      <c r="AE417" s="24"/>
      <c r="AT417" s="3" t="s">
        <v>214</v>
      </c>
      <c r="AU417" s="3" t="s">
        <v>82</v>
      </c>
    </row>
    <row r="418" s="238" customFormat="true" ht="12.8" hidden="false" customHeight="false" outlineLevel="0" collapsed="false">
      <c r="B418" s="239"/>
      <c r="C418" s="240"/>
      <c r="D418" s="233" t="s">
        <v>216</v>
      </c>
      <c r="E418" s="241"/>
      <c r="F418" s="242" t="s">
        <v>1409</v>
      </c>
      <c r="G418" s="240"/>
      <c r="H418" s="241"/>
      <c r="I418" s="243"/>
      <c r="J418" s="240"/>
      <c r="K418" s="240"/>
      <c r="L418" s="244"/>
      <c r="M418" s="245"/>
      <c r="N418" s="246"/>
      <c r="O418" s="246"/>
      <c r="P418" s="246"/>
      <c r="Q418" s="246"/>
      <c r="R418" s="246"/>
      <c r="S418" s="246"/>
      <c r="T418" s="247"/>
      <c r="AT418" s="248" t="s">
        <v>216</v>
      </c>
      <c r="AU418" s="248" t="s">
        <v>82</v>
      </c>
      <c r="AV418" s="238" t="s">
        <v>80</v>
      </c>
      <c r="AW418" s="238" t="s">
        <v>34</v>
      </c>
      <c r="AX418" s="238" t="s">
        <v>73</v>
      </c>
      <c r="AY418" s="248" t="s">
        <v>203</v>
      </c>
    </row>
    <row r="419" s="249" customFormat="true" ht="12.8" hidden="false" customHeight="false" outlineLevel="0" collapsed="false">
      <c r="B419" s="250"/>
      <c r="C419" s="251"/>
      <c r="D419" s="233" t="s">
        <v>216</v>
      </c>
      <c r="E419" s="252"/>
      <c r="F419" s="253" t="s">
        <v>1410</v>
      </c>
      <c r="G419" s="251"/>
      <c r="H419" s="254" t="n">
        <v>1.26</v>
      </c>
      <c r="I419" s="255"/>
      <c r="J419" s="251"/>
      <c r="K419" s="251"/>
      <c r="L419" s="256"/>
      <c r="M419" s="257"/>
      <c r="N419" s="258"/>
      <c r="O419" s="258"/>
      <c r="P419" s="258"/>
      <c r="Q419" s="258"/>
      <c r="R419" s="258"/>
      <c r="S419" s="258"/>
      <c r="T419" s="259"/>
      <c r="AT419" s="260" t="s">
        <v>216</v>
      </c>
      <c r="AU419" s="260" t="s">
        <v>82</v>
      </c>
      <c r="AV419" s="249" t="s">
        <v>82</v>
      </c>
      <c r="AW419" s="249" t="s">
        <v>34</v>
      </c>
      <c r="AX419" s="249" t="s">
        <v>80</v>
      </c>
      <c r="AY419" s="260" t="s">
        <v>203</v>
      </c>
    </row>
    <row r="420" s="31" customFormat="true" ht="16.5" hidden="false" customHeight="true" outlineLevel="0" collapsed="false">
      <c r="A420" s="24"/>
      <c r="B420" s="25"/>
      <c r="C420" s="220" t="s">
        <v>623</v>
      </c>
      <c r="D420" s="220" t="s">
        <v>206</v>
      </c>
      <c r="E420" s="221" t="s">
        <v>1411</v>
      </c>
      <c r="F420" s="222" t="s">
        <v>1412</v>
      </c>
      <c r="G420" s="223" t="s">
        <v>260</v>
      </c>
      <c r="H420" s="224" t="n">
        <v>9.672</v>
      </c>
      <c r="I420" s="225"/>
      <c r="J420" s="226" t="n">
        <f aca="false">ROUND(I420*H420,2)</f>
        <v>0</v>
      </c>
      <c r="K420" s="222" t="s">
        <v>1005</v>
      </c>
      <c r="L420" s="30"/>
      <c r="M420" s="227"/>
      <c r="N420" s="228" t="s">
        <v>44</v>
      </c>
      <c r="O420" s="67"/>
      <c r="P420" s="229" t="n">
        <f aca="false">O420*H420</f>
        <v>0</v>
      </c>
      <c r="Q420" s="229" t="n">
        <v>0.12171</v>
      </c>
      <c r="R420" s="229" t="n">
        <f aca="false">Q420*H420</f>
        <v>1.17717912</v>
      </c>
      <c r="S420" s="229" t="n">
        <v>2.4</v>
      </c>
      <c r="T420" s="230" t="n">
        <f aca="false">S420*H420</f>
        <v>23.2128</v>
      </c>
      <c r="U420" s="24"/>
      <c r="V420" s="24"/>
      <c r="W420" s="24"/>
      <c r="X420" s="24"/>
      <c r="Y420" s="24"/>
      <c r="Z420" s="24"/>
      <c r="AA420" s="24"/>
      <c r="AB420" s="24"/>
      <c r="AC420" s="24"/>
      <c r="AD420" s="24"/>
      <c r="AE420" s="24"/>
      <c r="AR420" s="231" t="s">
        <v>103</v>
      </c>
      <c r="AT420" s="231" t="s">
        <v>206</v>
      </c>
      <c r="AU420" s="231" t="s">
        <v>82</v>
      </c>
      <c r="AY420" s="3" t="s">
        <v>203</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3" t="s">
        <v>80</v>
      </c>
      <c r="BK420" s="232" t="n">
        <f aca="false">ROUND(I420*H420,2)</f>
        <v>0</v>
      </c>
      <c r="BL420" s="3" t="s">
        <v>103</v>
      </c>
      <c r="BM420" s="231" t="s">
        <v>1413</v>
      </c>
    </row>
    <row r="421" s="31" customFormat="true" ht="12.8" hidden="false" customHeight="false" outlineLevel="0" collapsed="false">
      <c r="A421" s="24"/>
      <c r="B421" s="25"/>
      <c r="C421" s="26"/>
      <c r="D421" s="233" t="s">
        <v>212</v>
      </c>
      <c r="E421" s="26"/>
      <c r="F421" s="234" t="s">
        <v>1414</v>
      </c>
      <c r="G421" s="26"/>
      <c r="H421" s="26"/>
      <c r="I421" s="131"/>
      <c r="J421" s="26"/>
      <c r="K421" s="26"/>
      <c r="L421" s="30"/>
      <c r="M421" s="235"/>
      <c r="N421" s="236"/>
      <c r="O421" s="67"/>
      <c r="P421" s="67"/>
      <c r="Q421" s="67"/>
      <c r="R421" s="67"/>
      <c r="S421" s="67"/>
      <c r="T421" s="68"/>
      <c r="U421" s="24"/>
      <c r="V421" s="24"/>
      <c r="W421" s="24"/>
      <c r="X421" s="24"/>
      <c r="Y421" s="24"/>
      <c r="Z421" s="24"/>
      <c r="AA421" s="24"/>
      <c r="AB421" s="24"/>
      <c r="AC421" s="24"/>
      <c r="AD421" s="24"/>
      <c r="AE421" s="24"/>
      <c r="AT421" s="3" t="s">
        <v>212</v>
      </c>
      <c r="AU421" s="3" t="s">
        <v>82</v>
      </c>
    </row>
    <row r="422" s="31" customFormat="true" ht="12.8" hidden="false" customHeight="false" outlineLevel="0" collapsed="false">
      <c r="A422" s="24"/>
      <c r="B422" s="25"/>
      <c r="C422" s="26"/>
      <c r="D422" s="233" t="s">
        <v>214</v>
      </c>
      <c r="E422" s="26"/>
      <c r="F422" s="237" t="s">
        <v>1408</v>
      </c>
      <c r="G422" s="26"/>
      <c r="H422" s="26"/>
      <c r="I422" s="131"/>
      <c r="J422" s="26"/>
      <c r="K422" s="26"/>
      <c r="L422" s="30"/>
      <c r="M422" s="235"/>
      <c r="N422" s="236"/>
      <c r="O422" s="67"/>
      <c r="P422" s="67"/>
      <c r="Q422" s="67"/>
      <c r="R422" s="67"/>
      <c r="S422" s="67"/>
      <c r="T422" s="68"/>
      <c r="U422" s="24"/>
      <c r="V422" s="24"/>
      <c r="W422" s="24"/>
      <c r="X422" s="24"/>
      <c r="Y422" s="24"/>
      <c r="Z422" s="24"/>
      <c r="AA422" s="24"/>
      <c r="AB422" s="24"/>
      <c r="AC422" s="24"/>
      <c r="AD422" s="24"/>
      <c r="AE422" s="24"/>
      <c r="AT422" s="3" t="s">
        <v>214</v>
      </c>
      <c r="AU422" s="3" t="s">
        <v>82</v>
      </c>
    </row>
    <row r="423" s="238" customFormat="true" ht="12.8" hidden="false" customHeight="false" outlineLevel="0" collapsed="false">
      <c r="B423" s="239"/>
      <c r="C423" s="240"/>
      <c r="D423" s="233" t="s">
        <v>216</v>
      </c>
      <c r="E423" s="241"/>
      <c r="F423" s="242" t="s">
        <v>1415</v>
      </c>
      <c r="G423" s="240"/>
      <c r="H423" s="241"/>
      <c r="I423" s="243"/>
      <c r="J423" s="240"/>
      <c r="K423" s="240"/>
      <c r="L423" s="244"/>
      <c r="M423" s="245"/>
      <c r="N423" s="246"/>
      <c r="O423" s="246"/>
      <c r="P423" s="246"/>
      <c r="Q423" s="246"/>
      <c r="R423" s="246"/>
      <c r="S423" s="246"/>
      <c r="T423" s="247"/>
      <c r="AT423" s="248" t="s">
        <v>216</v>
      </c>
      <c r="AU423" s="248" t="s">
        <v>82</v>
      </c>
      <c r="AV423" s="238" t="s">
        <v>80</v>
      </c>
      <c r="AW423" s="238" t="s">
        <v>34</v>
      </c>
      <c r="AX423" s="238" t="s">
        <v>73</v>
      </c>
      <c r="AY423" s="248" t="s">
        <v>203</v>
      </c>
    </row>
    <row r="424" s="249" customFormat="true" ht="12.8" hidden="false" customHeight="false" outlineLevel="0" collapsed="false">
      <c r="B424" s="250"/>
      <c r="C424" s="251"/>
      <c r="D424" s="233" t="s">
        <v>216</v>
      </c>
      <c r="E424" s="252"/>
      <c r="F424" s="253" t="s">
        <v>1416</v>
      </c>
      <c r="G424" s="251"/>
      <c r="H424" s="254" t="n">
        <v>9.672</v>
      </c>
      <c r="I424" s="255"/>
      <c r="J424" s="251"/>
      <c r="K424" s="251"/>
      <c r="L424" s="256"/>
      <c r="M424" s="257"/>
      <c r="N424" s="258"/>
      <c r="O424" s="258"/>
      <c r="P424" s="258"/>
      <c r="Q424" s="258"/>
      <c r="R424" s="258"/>
      <c r="S424" s="258"/>
      <c r="T424" s="259"/>
      <c r="AT424" s="260" t="s">
        <v>216</v>
      </c>
      <c r="AU424" s="260" t="s">
        <v>82</v>
      </c>
      <c r="AV424" s="249" t="s">
        <v>82</v>
      </c>
      <c r="AW424" s="249" t="s">
        <v>34</v>
      </c>
      <c r="AX424" s="249" t="s">
        <v>80</v>
      </c>
      <c r="AY424" s="260" t="s">
        <v>203</v>
      </c>
    </row>
    <row r="425" s="31" customFormat="true" ht="16.5" hidden="false" customHeight="true" outlineLevel="0" collapsed="false">
      <c r="A425" s="24"/>
      <c r="B425" s="25"/>
      <c r="C425" s="220" t="s">
        <v>1417</v>
      </c>
      <c r="D425" s="220" t="s">
        <v>206</v>
      </c>
      <c r="E425" s="221" t="s">
        <v>1418</v>
      </c>
      <c r="F425" s="222" t="s">
        <v>1419</v>
      </c>
      <c r="G425" s="223" t="s">
        <v>285</v>
      </c>
      <c r="H425" s="224" t="n">
        <v>8</v>
      </c>
      <c r="I425" s="225"/>
      <c r="J425" s="226" t="n">
        <f aca="false">ROUND(I425*H425,2)</f>
        <v>0</v>
      </c>
      <c r="K425" s="222" t="s">
        <v>1005</v>
      </c>
      <c r="L425" s="30"/>
      <c r="M425" s="227"/>
      <c r="N425" s="228" t="s">
        <v>44</v>
      </c>
      <c r="O425" s="67"/>
      <c r="P425" s="229" t="n">
        <f aca="false">O425*H425</f>
        <v>0</v>
      </c>
      <c r="Q425" s="229" t="n">
        <v>8E-005</v>
      </c>
      <c r="R425" s="229" t="n">
        <f aca="false">Q425*H425</f>
        <v>0.00064</v>
      </c>
      <c r="S425" s="229" t="n">
        <v>0.018</v>
      </c>
      <c r="T425" s="230" t="n">
        <f aca="false">S425*H425</f>
        <v>0.144</v>
      </c>
      <c r="U425" s="24"/>
      <c r="V425" s="24"/>
      <c r="W425" s="24"/>
      <c r="X425" s="24"/>
      <c r="Y425" s="24"/>
      <c r="Z425" s="24"/>
      <c r="AA425" s="24"/>
      <c r="AB425" s="24"/>
      <c r="AC425" s="24"/>
      <c r="AD425" s="24"/>
      <c r="AE425" s="24"/>
      <c r="AR425" s="231" t="s">
        <v>103</v>
      </c>
      <c r="AT425" s="231" t="s">
        <v>206</v>
      </c>
      <c r="AU425" s="231" t="s">
        <v>82</v>
      </c>
      <c r="AY425" s="3" t="s">
        <v>203</v>
      </c>
      <c r="BE425" s="232" t="n">
        <f aca="false">IF(N425="základní",J425,0)</f>
        <v>0</v>
      </c>
      <c r="BF425" s="232" t="n">
        <f aca="false">IF(N425="snížená",J425,0)</f>
        <v>0</v>
      </c>
      <c r="BG425" s="232" t="n">
        <f aca="false">IF(N425="zákl. přenesená",J425,0)</f>
        <v>0</v>
      </c>
      <c r="BH425" s="232" t="n">
        <f aca="false">IF(N425="sníž. přenesená",J425,0)</f>
        <v>0</v>
      </c>
      <c r="BI425" s="232" t="n">
        <f aca="false">IF(N425="nulová",J425,0)</f>
        <v>0</v>
      </c>
      <c r="BJ425" s="3" t="s">
        <v>80</v>
      </c>
      <c r="BK425" s="232" t="n">
        <f aca="false">ROUND(I425*H425,2)</f>
        <v>0</v>
      </c>
      <c r="BL425" s="3" t="s">
        <v>103</v>
      </c>
      <c r="BM425" s="231" t="s">
        <v>1420</v>
      </c>
    </row>
    <row r="426" s="31" customFormat="true" ht="12.8" hidden="false" customHeight="false" outlineLevel="0" collapsed="false">
      <c r="A426" s="24"/>
      <c r="B426" s="25"/>
      <c r="C426" s="26"/>
      <c r="D426" s="233" t="s">
        <v>212</v>
      </c>
      <c r="E426" s="26"/>
      <c r="F426" s="234" t="s">
        <v>1421</v>
      </c>
      <c r="G426" s="26"/>
      <c r="H426" s="26"/>
      <c r="I426" s="131"/>
      <c r="J426" s="26"/>
      <c r="K426" s="26"/>
      <c r="L426" s="30"/>
      <c r="M426" s="235"/>
      <c r="N426" s="236"/>
      <c r="O426" s="67"/>
      <c r="P426" s="67"/>
      <c r="Q426" s="67"/>
      <c r="R426" s="67"/>
      <c r="S426" s="67"/>
      <c r="T426" s="68"/>
      <c r="U426" s="24"/>
      <c r="V426" s="24"/>
      <c r="W426" s="24"/>
      <c r="X426" s="24"/>
      <c r="Y426" s="24"/>
      <c r="Z426" s="24"/>
      <c r="AA426" s="24"/>
      <c r="AB426" s="24"/>
      <c r="AC426" s="24"/>
      <c r="AD426" s="24"/>
      <c r="AE426" s="24"/>
      <c r="AT426" s="3" t="s">
        <v>212</v>
      </c>
      <c r="AU426" s="3" t="s">
        <v>82</v>
      </c>
    </row>
    <row r="427" s="31" customFormat="true" ht="21.75" hidden="false" customHeight="true" outlineLevel="0" collapsed="false">
      <c r="A427" s="24"/>
      <c r="B427" s="25"/>
      <c r="C427" s="220" t="s">
        <v>1422</v>
      </c>
      <c r="D427" s="220" t="s">
        <v>206</v>
      </c>
      <c r="E427" s="221" t="s">
        <v>1423</v>
      </c>
      <c r="F427" s="222" t="s">
        <v>1424</v>
      </c>
      <c r="G427" s="223" t="s">
        <v>524</v>
      </c>
      <c r="H427" s="224" t="n">
        <v>44.928</v>
      </c>
      <c r="I427" s="225"/>
      <c r="J427" s="226" t="n">
        <f aca="false">ROUND(I427*H427,2)</f>
        <v>0</v>
      </c>
      <c r="K427" s="222" t="s">
        <v>1005</v>
      </c>
      <c r="L427" s="30"/>
      <c r="M427" s="227"/>
      <c r="N427" s="228" t="s">
        <v>44</v>
      </c>
      <c r="O427" s="67"/>
      <c r="P427" s="229" t="n">
        <f aca="false">O427*H427</f>
        <v>0</v>
      </c>
      <c r="Q427" s="229" t="n">
        <v>0</v>
      </c>
      <c r="R427" s="229" t="n">
        <f aca="false">Q427*H427</f>
        <v>0</v>
      </c>
      <c r="S427" s="229" t="n">
        <v>0</v>
      </c>
      <c r="T427" s="230" t="n">
        <f aca="false">S427*H427</f>
        <v>0</v>
      </c>
      <c r="U427" s="24"/>
      <c r="V427" s="24"/>
      <c r="W427" s="24"/>
      <c r="X427" s="24"/>
      <c r="Y427" s="24"/>
      <c r="Z427" s="24"/>
      <c r="AA427" s="24"/>
      <c r="AB427" s="24"/>
      <c r="AC427" s="24"/>
      <c r="AD427" s="24"/>
      <c r="AE427" s="24"/>
      <c r="AR427" s="231" t="s">
        <v>103</v>
      </c>
      <c r="AT427" s="231" t="s">
        <v>206</v>
      </c>
      <c r="AU427" s="231" t="s">
        <v>82</v>
      </c>
      <c r="AY427" s="3" t="s">
        <v>203</v>
      </c>
      <c r="BE427" s="232" t="n">
        <f aca="false">IF(N427="základní",J427,0)</f>
        <v>0</v>
      </c>
      <c r="BF427" s="232" t="n">
        <f aca="false">IF(N427="snížená",J427,0)</f>
        <v>0</v>
      </c>
      <c r="BG427" s="232" t="n">
        <f aca="false">IF(N427="zákl. přenesená",J427,0)</f>
        <v>0</v>
      </c>
      <c r="BH427" s="232" t="n">
        <f aca="false">IF(N427="sníž. přenesená",J427,0)</f>
        <v>0</v>
      </c>
      <c r="BI427" s="232" t="n">
        <f aca="false">IF(N427="nulová",J427,0)</f>
        <v>0</v>
      </c>
      <c r="BJ427" s="3" t="s">
        <v>80</v>
      </c>
      <c r="BK427" s="232" t="n">
        <f aca="false">ROUND(I427*H427,2)</f>
        <v>0</v>
      </c>
      <c r="BL427" s="3" t="s">
        <v>103</v>
      </c>
      <c r="BM427" s="231" t="s">
        <v>1425</v>
      </c>
    </row>
    <row r="428" s="31" customFormat="true" ht="12.8" hidden="false" customHeight="false" outlineLevel="0" collapsed="false">
      <c r="A428" s="24"/>
      <c r="B428" s="25"/>
      <c r="C428" s="26"/>
      <c r="D428" s="233" t="s">
        <v>212</v>
      </c>
      <c r="E428" s="26"/>
      <c r="F428" s="234" t="s">
        <v>1424</v>
      </c>
      <c r="G428" s="26"/>
      <c r="H428" s="26"/>
      <c r="I428" s="131"/>
      <c r="J428" s="26"/>
      <c r="K428" s="26"/>
      <c r="L428" s="30"/>
      <c r="M428" s="235"/>
      <c r="N428" s="236"/>
      <c r="O428" s="67"/>
      <c r="P428" s="67"/>
      <c r="Q428" s="67"/>
      <c r="R428" s="67"/>
      <c r="S428" s="67"/>
      <c r="T428" s="68"/>
      <c r="U428" s="24"/>
      <c r="V428" s="24"/>
      <c r="W428" s="24"/>
      <c r="X428" s="24"/>
      <c r="Y428" s="24"/>
      <c r="Z428" s="24"/>
      <c r="AA428" s="24"/>
      <c r="AB428" s="24"/>
      <c r="AC428" s="24"/>
      <c r="AD428" s="24"/>
      <c r="AE428" s="24"/>
      <c r="AT428" s="3" t="s">
        <v>212</v>
      </c>
      <c r="AU428" s="3" t="s">
        <v>82</v>
      </c>
    </row>
    <row r="429" s="31" customFormat="true" ht="12.8" hidden="false" customHeight="false" outlineLevel="0" collapsed="false">
      <c r="A429" s="24"/>
      <c r="B429" s="25"/>
      <c r="C429" s="26"/>
      <c r="D429" s="233" t="s">
        <v>214</v>
      </c>
      <c r="E429" s="26"/>
      <c r="F429" s="237" t="s">
        <v>1426</v>
      </c>
      <c r="G429" s="26"/>
      <c r="H429" s="26"/>
      <c r="I429" s="131"/>
      <c r="J429" s="26"/>
      <c r="K429" s="26"/>
      <c r="L429" s="30"/>
      <c r="M429" s="235"/>
      <c r="N429" s="236"/>
      <c r="O429" s="67"/>
      <c r="P429" s="67"/>
      <c r="Q429" s="67"/>
      <c r="R429" s="67"/>
      <c r="S429" s="67"/>
      <c r="T429" s="68"/>
      <c r="U429" s="24"/>
      <c r="V429" s="24"/>
      <c r="W429" s="24"/>
      <c r="X429" s="24"/>
      <c r="Y429" s="24"/>
      <c r="Z429" s="24"/>
      <c r="AA429" s="24"/>
      <c r="AB429" s="24"/>
      <c r="AC429" s="24"/>
      <c r="AD429" s="24"/>
      <c r="AE429" s="24"/>
      <c r="AT429" s="3" t="s">
        <v>214</v>
      </c>
      <c r="AU429" s="3" t="s">
        <v>82</v>
      </c>
    </row>
    <row r="430" s="238" customFormat="true" ht="12.8" hidden="false" customHeight="false" outlineLevel="0" collapsed="false">
      <c r="B430" s="239"/>
      <c r="C430" s="240"/>
      <c r="D430" s="233" t="s">
        <v>216</v>
      </c>
      <c r="E430" s="241"/>
      <c r="F430" s="242" t="s">
        <v>1427</v>
      </c>
      <c r="G430" s="240"/>
      <c r="H430" s="241"/>
      <c r="I430" s="243"/>
      <c r="J430" s="240"/>
      <c r="K430" s="240"/>
      <c r="L430" s="244"/>
      <c r="M430" s="245"/>
      <c r="N430" s="246"/>
      <c r="O430" s="246"/>
      <c r="P430" s="246"/>
      <c r="Q430" s="246"/>
      <c r="R430" s="246"/>
      <c r="S430" s="246"/>
      <c r="T430" s="247"/>
      <c r="AT430" s="248" t="s">
        <v>216</v>
      </c>
      <c r="AU430" s="248" t="s">
        <v>82</v>
      </c>
      <c r="AV430" s="238" t="s">
        <v>80</v>
      </c>
      <c r="AW430" s="238" t="s">
        <v>34</v>
      </c>
      <c r="AX430" s="238" t="s">
        <v>73</v>
      </c>
      <c r="AY430" s="248" t="s">
        <v>203</v>
      </c>
    </row>
    <row r="431" s="249" customFormat="true" ht="12.8" hidden="false" customHeight="false" outlineLevel="0" collapsed="false">
      <c r="B431" s="250"/>
      <c r="C431" s="251"/>
      <c r="D431" s="233" t="s">
        <v>216</v>
      </c>
      <c r="E431" s="252"/>
      <c r="F431" s="253" t="s">
        <v>1428</v>
      </c>
      <c r="G431" s="251"/>
      <c r="H431" s="254" t="n">
        <v>17.928</v>
      </c>
      <c r="I431" s="255"/>
      <c r="J431" s="251"/>
      <c r="K431" s="251"/>
      <c r="L431" s="256"/>
      <c r="M431" s="257"/>
      <c r="N431" s="258"/>
      <c r="O431" s="258"/>
      <c r="P431" s="258"/>
      <c r="Q431" s="258"/>
      <c r="R431" s="258"/>
      <c r="S431" s="258"/>
      <c r="T431" s="259"/>
      <c r="AT431" s="260" t="s">
        <v>216</v>
      </c>
      <c r="AU431" s="260" t="s">
        <v>82</v>
      </c>
      <c r="AV431" s="249" t="s">
        <v>82</v>
      </c>
      <c r="AW431" s="249" t="s">
        <v>34</v>
      </c>
      <c r="AX431" s="249" t="s">
        <v>73</v>
      </c>
      <c r="AY431" s="260" t="s">
        <v>203</v>
      </c>
    </row>
    <row r="432" s="238" customFormat="true" ht="12.8" hidden="false" customHeight="false" outlineLevel="0" collapsed="false">
      <c r="B432" s="239"/>
      <c r="C432" s="240"/>
      <c r="D432" s="233" t="s">
        <v>216</v>
      </c>
      <c r="E432" s="241"/>
      <c r="F432" s="242" t="s">
        <v>1429</v>
      </c>
      <c r="G432" s="240"/>
      <c r="H432" s="241"/>
      <c r="I432" s="243"/>
      <c r="J432" s="240"/>
      <c r="K432" s="240"/>
      <c r="L432" s="244"/>
      <c r="M432" s="245"/>
      <c r="N432" s="246"/>
      <c r="O432" s="246"/>
      <c r="P432" s="246"/>
      <c r="Q432" s="246"/>
      <c r="R432" s="246"/>
      <c r="S432" s="246"/>
      <c r="T432" s="247"/>
      <c r="AT432" s="248" t="s">
        <v>216</v>
      </c>
      <c r="AU432" s="248" t="s">
        <v>82</v>
      </c>
      <c r="AV432" s="238" t="s">
        <v>80</v>
      </c>
      <c r="AW432" s="238" t="s">
        <v>34</v>
      </c>
      <c r="AX432" s="238" t="s">
        <v>73</v>
      </c>
      <c r="AY432" s="248" t="s">
        <v>203</v>
      </c>
    </row>
    <row r="433" s="249" customFormat="true" ht="12.8" hidden="false" customHeight="false" outlineLevel="0" collapsed="false">
      <c r="B433" s="250"/>
      <c r="C433" s="251"/>
      <c r="D433" s="233" t="s">
        <v>216</v>
      </c>
      <c r="E433" s="252"/>
      <c r="F433" s="253" t="s">
        <v>1430</v>
      </c>
      <c r="G433" s="251"/>
      <c r="H433" s="254" t="n">
        <v>27</v>
      </c>
      <c r="I433" s="255"/>
      <c r="J433" s="251"/>
      <c r="K433" s="251"/>
      <c r="L433" s="256"/>
      <c r="M433" s="257"/>
      <c r="N433" s="258"/>
      <c r="O433" s="258"/>
      <c r="P433" s="258"/>
      <c r="Q433" s="258"/>
      <c r="R433" s="258"/>
      <c r="S433" s="258"/>
      <c r="T433" s="259"/>
      <c r="AT433" s="260" t="s">
        <v>216</v>
      </c>
      <c r="AU433" s="260" t="s">
        <v>82</v>
      </c>
      <c r="AV433" s="249" t="s">
        <v>82</v>
      </c>
      <c r="AW433" s="249" t="s">
        <v>34</v>
      </c>
      <c r="AX433" s="249" t="s">
        <v>73</v>
      </c>
      <c r="AY433" s="260" t="s">
        <v>203</v>
      </c>
    </row>
    <row r="434" s="261" customFormat="true" ht="12.8" hidden="false" customHeight="false" outlineLevel="0" collapsed="false">
      <c r="B434" s="262"/>
      <c r="C434" s="263"/>
      <c r="D434" s="233" t="s">
        <v>216</v>
      </c>
      <c r="E434" s="264"/>
      <c r="F434" s="265" t="s">
        <v>267</v>
      </c>
      <c r="G434" s="263"/>
      <c r="H434" s="266" t="n">
        <v>44.928</v>
      </c>
      <c r="I434" s="267"/>
      <c r="J434" s="263"/>
      <c r="K434" s="263"/>
      <c r="L434" s="268"/>
      <c r="M434" s="269"/>
      <c r="N434" s="270"/>
      <c r="O434" s="270"/>
      <c r="P434" s="270"/>
      <c r="Q434" s="270"/>
      <c r="R434" s="270"/>
      <c r="S434" s="270"/>
      <c r="T434" s="271"/>
      <c r="AT434" s="272" t="s">
        <v>216</v>
      </c>
      <c r="AU434" s="272" t="s">
        <v>82</v>
      </c>
      <c r="AV434" s="261" t="s">
        <v>103</v>
      </c>
      <c r="AW434" s="261" t="s">
        <v>34</v>
      </c>
      <c r="AX434" s="261" t="s">
        <v>80</v>
      </c>
      <c r="AY434" s="272" t="s">
        <v>203</v>
      </c>
    </row>
    <row r="435" s="31" customFormat="true" ht="21.75" hidden="false" customHeight="true" outlineLevel="0" collapsed="false">
      <c r="A435" s="24"/>
      <c r="B435" s="25"/>
      <c r="C435" s="220" t="s">
        <v>1431</v>
      </c>
      <c r="D435" s="220" t="s">
        <v>206</v>
      </c>
      <c r="E435" s="221" t="s">
        <v>1432</v>
      </c>
      <c r="F435" s="222" t="s">
        <v>1433</v>
      </c>
      <c r="G435" s="223" t="s">
        <v>524</v>
      </c>
      <c r="H435" s="224" t="n">
        <v>44.928</v>
      </c>
      <c r="I435" s="225"/>
      <c r="J435" s="226" t="n">
        <f aca="false">ROUND(I435*H435,2)</f>
        <v>0</v>
      </c>
      <c r="K435" s="222" t="s">
        <v>1005</v>
      </c>
      <c r="L435" s="30"/>
      <c r="M435" s="227"/>
      <c r="N435" s="228" t="s">
        <v>44</v>
      </c>
      <c r="O435" s="67"/>
      <c r="P435" s="229" t="n">
        <f aca="false">O435*H435</f>
        <v>0</v>
      </c>
      <c r="Q435" s="229" t="n">
        <v>0.048</v>
      </c>
      <c r="R435" s="229" t="n">
        <f aca="false">Q435*H435</f>
        <v>2.156544</v>
      </c>
      <c r="S435" s="229" t="n">
        <v>0.048</v>
      </c>
      <c r="T435" s="230" t="n">
        <f aca="false">S435*H435</f>
        <v>2.156544</v>
      </c>
      <c r="U435" s="24"/>
      <c r="V435" s="24"/>
      <c r="W435" s="24"/>
      <c r="X435" s="24"/>
      <c r="Y435" s="24"/>
      <c r="Z435" s="24"/>
      <c r="AA435" s="24"/>
      <c r="AB435" s="24"/>
      <c r="AC435" s="24"/>
      <c r="AD435" s="24"/>
      <c r="AE435" s="24"/>
      <c r="AR435" s="231" t="s">
        <v>103</v>
      </c>
      <c r="AT435" s="231" t="s">
        <v>206</v>
      </c>
      <c r="AU435" s="231" t="s">
        <v>82</v>
      </c>
      <c r="AY435" s="3" t="s">
        <v>203</v>
      </c>
      <c r="BE435" s="232" t="n">
        <f aca="false">IF(N435="základní",J435,0)</f>
        <v>0</v>
      </c>
      <c r="BF435" s="232" t="n">
        <f aca="false">IF(N435="snížená",J435,0)</f>
        <v>0</v>
      </c>
      <c r="BG435" s="232" t="n">
        <f aca="false">IF(N435="zákl. přenesená",J435,0)</f>
        <v>0</v>
      </c>
      <c r="BH435" s="232" t="n">
        <f aca="false">IF(N435="sníž. přenesená",J435,0)</f>
        <v>0</v>
      </c>
      <c r="BI435" s="232" t="n">
        <f aca="false">IF(N435="nulová",J435,0)</f>
        <v>0</v>
      </c>
      <c r="BJ435" s="3" t="s">
        <v>80</v>
      </c>
      <c r="BK435" s="232" t="n">
        <f aca="false">ROUND(I435*H435,2)</f>
        <v>0</v>
      </c>
      <c r="BL435" s="3" t="s">
        <v>103</v>
      </c>
      <c r="BM435" s="231" t="s">
        <v>1434</v>
      </c>
    </row>
    <row r="436" s="31" customFormat="true" ht="12.8" hidden="false" customHeight="false" outlineLevel="0" collapsed="false">
      <c r="A436" s="24"/>
      <c r="B436" s="25"/>
      <c r="C436" s="26"/>
      <c r="D436" s="233" t="s">
        <v>212</v>
      </c>
      <c r="E436" s="26"/>
      <c r="F436" s="234" t="s">
        <v>1435</v>
      </c>
      <c r="G436" s="26"/>
      <c r="H436" s="26"/>
      <c r="I436" s="131"/>
      <c r="J436" s="26"/>
      <c r="K436" s="26"/>
      <c r="L436" s="30"/>
      <c r="M436" s="235"/>
      <c r="N436" s="236"/>
      <c r="O436" s="67"/>
      <c r="P436" s="67"/>
      <c r="Q436" s="67"/>
      <c r="R436" s="67"/>
      <c r="S436" s="67"/>
      <c r="T436" s="68"/>
      <c r="U436" s="24"/>
      <c r="V436" s="24"/>
      <c r="W436" s="24"/>
      <c r="X436" s="24"/>
      <c r="Y436" s="24"/>
      <c r="Z436" s="24"/>
      <c r="AA436" s="24"/>
      <c r="AB436" s="24"/>
      <c r="AC436" s="24"/>
      <c r="AD436" s="24"/>
      <c r="AE436" s="24"/>
      <c r="AT436" s="3" t="s">
        <v>212</v>
      </c>
      <c r="AU436" s="3" t="s">
        <v>82</v>
      </c>
    </row>
    <row r="437" s="31" customFormat="true" ht="12.8" hidden="false" customHeight="false" outlineLevel="0" collapsed="false">
      <c r="A437" s="24"/>
      <c r="B437" s="25"/>
      <c r="C437" s="26"/>
      <c r="D437" s="233" t="s">
        <v>214</v>
      </c>
      <c r="E437" s="26"/>
      <c r="F437" s="237" t="s">
        <v>1426</v>
      </c>
      <c r="G437" s="26"/>
      <c r="H437" s="26"/>
      <c r="I437" s="131"/>
      <c r="J437" s="26"/>
      <c r="K437" s="26"/>
      <c r="L437" s="30"/>
      <c r="M437" s="235"/>
      <c r="N437" s="236"/>
      <c r="O437" s="67"/>
      <c r="P437" s="67"/>
      <c r="Q437" s="67"/>
      <c r="R437" s="67"/>
      <c r="S437" s="67"/>
      <c r="T437" s="68"/>
      <c r="U437" s="24"/>
      <c r="V437" s="24"/>
      <c r="W437" s="24"/>
      <c r="X437" s="24"/>
      <c r="Y437" s="24"/>
      <c r="Z437" s="24"/>
      <c r="AA437" s="24"/>
      <c r="AB437" s="24"/>
      <c r="AC437" s="24"/>
      <c r="AD437" s="24"/>
      <c r="AE437" s="24"/>
      <c r="AT437" s="3" t="s">
        <v>214</v>
      </c>
      <c r="AU437" s="3" t="s">
        <v>82</v>
      </c>
    </row>
    <row r="438" s="238" customFormat="true" ht="12.8" hidden="false" customHeight="false" outlineLevel="0" collapsed="false">
      <c r="B438" s="239"/>
      <c r="C438" s="240"/>
      <c r="D438" s="233" t="s">
        <v>216</v>
      </c>
      <c r="E438" s="241"/>
      <c r="F438" s="242" t="s">
        <v>1427</v>
      </c>
      <c r="G438" s="240"/>
      <c r="H438" s="241"/>
      <c r="I438" s="243"/>
      <c r="J438" s="240"/>
      <c r="K438" s="240"/>
      <c r="L438" s="244"/>
      <c r="M438" s="245"/>
      <c r="N438" s="246"/>
      <c r="O438" s="246"/>
      <c r="P438" s="246"/>
      <c r="Q438" s="246"/>
      <c r="R438" s="246"/>
      <c r="S438" s="246"/>
      <c r="T438" s="247"/>
      <c r="AT438" s="248" t="s">
        <v>216</v>
      </c>
      <c r="AU438" s="248" t="s">
        <v>82</v>
      </c>
      <c r="AV438" s="238" t="s">
        <v>80</v>
      </c>
      <c r="AW438" s="238" t="s">
        <v>34</v>
      </c>
      <c r="AX438" s="238" t="s">
        <v>73</v>
      </c>
      <c r="AY438" s="248" t="s">
        <v>203</v>
      </c>
    </row>
    <row r="439" s="249" customFormat="true" ht="12.8" hidden="false" customHeight="false" outlineLevel="0" collapsed="false">
      <c r="B439" s="250"/>
      <c r="C439" s="251"/>
      <c r="D439" s="233" t="s">
        <v>216</v>
      </c>
      <c r="E439" s="252"/>
      <c r="F439" s="253" t="s">
        <v>1428</v>
      </c>
      <c r="G439" s="251"/>
      <c r="H439" s="254" t="n">
        <v>17.928</v>
      </c>
      <c r="I439" s="255"/>
      <c r="J439" s="251"/>
      <c r="K439" s="251"/>
      <c r="L439" s="256"/>
      <c r="M439" s="257"/>
      <c r="N439" s="258"/>
      <c r="O439" s="258"/>
      <c r="P439" s="258"/>
      <c r="Q439" s="258"/>
      <c r="R439" s="258"/>
      <c r="S439" s="258"/>
      <c r="T439" s="259"/>
      <c r="AT439" s="260" t="s">
        <v>216</v>
      </c>
      <c r="AU439" s="260" t="s">
        <v>82</v>
      </c>
      <c r="AV439" s="249" t="s">
        <v>82</v>
      </c>
      <c r="AW439" s="249" t="s">
        <v>34</v>
      </c>
      <c r="AX439" s="249" t="s">
        <v>73</v>
      </c>
      <c r="AY439" s="260" t="s">
        <v>203</v>
      </c>
    </row>
    <row r="440" s="238" customFormat="true" ht="12.8" hidden="false" customHeight="false" outlineLevel="0" collapsed="false">
      <c r="B440" s="239"/>
      <c r="C440" s="240"/>
      <c r="D440" s="233" t="s">
        <v>216</v>
      </c>
      <c r="E440" s="241"/>
      <c r="F440" s="242" t="s">
        <v>1429</v>
      </c>
      <c r="G440" s="240"/>
      <c r="H440" s="241"/>
      <c r="I440" s="243"/>
      <c r="J440" s="240"/>
      <c r="K440" s="240"/>
      <c r="L440" s="244"/>
      <c r="M440" s="245"/>
      <c r="N440" s="246"/>
      <c r="O440" s="246"/>
      <c r="P440" s="246"/>
      <c r="Q440" s="246"/>
      <c r="R440" s="246"/>
      <c r="S440" s="246"/>
      <c r="T440" s="247"/>
      <c r="AT440" s="248" t="s">
        <v>216</v>
      </c>
      <c r="AU440" s="248" t="s">
        <v>82</v>
      </c>
      <c r="AV440" s="238" t="s">
        <v>80</v>
      </c>
      <c r="AW440" s="238" t="s">
        <v>34</v>
      </c>
      <c r="AX440" s="238" t="s">
        <v>73</v>
      </c>
      <c r="AY440" s="248" t="s">
        <v>203</v>
      </c>
    </row>
    <row r="441" s="249" customFormat="true" ht="12.8" hidden="false" customHeight="false" outlineLevel="0" collapsed="false">
      <c r="B441" s="250"/>
      <c r="C441" s="251"/>
      <c r="D441" s="233" t="s">
        <v>216</v>
      </c>
      <c r="E441" s="252"/>
      <c r="F441" s="253" t="s">
        <v>1430</v>
      </c>
      <c r="G441" s="251"/>
      <c r="H441" s="254" t="n">
        <v>27</v>
      </c>
      <c r="I441" s="255"/>
      <c r="J441" s="251"/>
      <c r="K441" s="251"/>
      <c r="L441" s="256"/>
      <c r="M441" s="257"/>
      <c r="N441" s="258"/>
      <c r="O441" s="258"/>
      <c r="P441" s="258"/>
      <c r="Q441" s="258"/>
      <c r="R441" s="258"/>
      <c r="S441" s="258"/>
      <c r="T441" s="259"/>
      <c r="AT441" s="260" t="s">
        <v>216</v>
      </c>
      <c r="AU441" s="260" t="s">
        <v>82</v>
      </c>
      <c r="AV441" s="249" t="s">
        <v>82</v>
      </c>
      <c r="AW441" s="249" t="s">
        <v>34</v>
      </c>
      <c r="AX441" s="249" t="s">
        <v>73</v>
      </c>
      <c r="AY441" s="260" t="s">
        <v>203</v>
      </c>
    </row>
    <row r="442" s="261" customFormat="true" ht="12.8" hidden="false" customHeight="false" outlineLevel="0" collapsed="false">
      <c r="B442" s="262"/>
      <c r="C442" s="263"/>
      <c r="D442" s="233" t="s">
        <v>216</v>
      </c>
      <c r="E442" s="264"/>
      <c r="F442" s="265" t="s">
        <v>267</v>
      </c>
      <c r="G442" s="263"/>
      <c r="H442" s="266" t="n">
        <v>44.928</v>
      </c>
      <c r="I442" s="267"/>
      <c r="J442" s="263"/>
      <c r="K442" s="263"/>
      <c r="L442" s="268"/>
      <c r="M442" s="269"/>
      <c r="N442" s="270"/>
      <c r="O442" s="270"/>
      <c r="P442" s="270"/>
      <c r="Q442" s="270"/>
      <c r="R442" s="270"/>
      <c r="S442" s="270"/>
      <c r="T442" s="271"/>
      <c r="AT442" s="272" t="s">
        <v>216</v>
      </c>
      <c r="AU442" s="272" t="s">
        <v>82</v>
      </c>
      <c r="AV442" s="261" t="s">
        <v>103</v>
      </c>
      <c r="AW442" s="261" t="s">
        <v>34</v>
      </c>
      <c r="AX442" s="261" t="s">
        <v>80</v>
      </c>
      <c r="AY442" s="272" t="s">
        <v>203</v>
      </c>
    </row>
    <row r="443" s="31" customFormat="true" ht="16.5" hidden="false" customHeight="true" outlineLevel="0" collapsed="false">
      <c r="A443" s="24"/>
      <c r="B443" s="25"/>
      <c r="C443" s="220" t="s">
        <v>1436</v>
      </c>
      <c r="D443" s="220" t="s">
        <v>206</v>
      </c>
      <c r="E443" s="221" t="s">
        <v>1437</v>
      </c>
      <c r="F443" s="222" t="s">
        <v>1438</v>
      </c>
      <c r="G443" s="223" t="s">
        <v>524</v>
      </c>
      <c r="H443" s="224" t="n">
        <v>25.02</v>
      </c>
      <c r="I443" s="225"/>
      <c r="J443" s="226" t="n">
        <f aca="false">ROUND(I443*H443,2)</f>
        <v>0</v>
      </c>
      <c r="K443" s="222" t="s">
        <v>1005</v>
      </c>
      <c r="L443" s="30"/>
      <c r="M443" s="227"/>
      <c r="N443" s="228" t="s">
        <v>44</v>
      </c>
      <c r="O443" s="67"/>
      <c r="P443" s="229" t="n">
        <f aca="false">O443*H443</f>
        <v>0</v>
      </c>
      <c r="Q443" s="229" t="n">
        <v>0</v>
      </c>
      <c r="R443" s="229" t="n">
        <f aca="false">Q443*H443</f>
        <v>0</v>
      </c>
      <c r="S443" s="229" t="n">
        <v>0</v>
      </c>
      <c r="T443" s="230" t="n">
        <f aca="false">S443*H443</f>
        <v>0</v>
      </c>
      <c r="U443" s="24"/>
      <c r="V443" s="24"/>
      <c r="W443" s="24"/>
      <c r="X443" s="24"/>
      <c r="Y443" s="24"/>
      <c r="Z443" s="24"/>
      <c r="AA443" s="24"/>
      <c r="AB443" s="24"/>
      <c r="AC443" s="24"/>
      <c r="AD443" s="24"/>
      <c r="AE443" s="24"/>
      <c r="AR443" s="231" t="s">
        <v>103</v>
      </c>
      <c r="AT443" s="231" t="s">
        <v>206</v>
      </c>
      <c r="AU443" s="231" t="s">
        <v>82</v>
      </c>
      <c r="AY443" s="3" t="s">
        <v>203</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80</v>
      </c>
      <c r="BK443" s="232" t="n">
        <f aca="false">ROUND(I443*H443,2)</f>
        <v>0</v>
      </c>
      <c r="BL443" s="3" t="s">
        <v>103</v>
      </c>
      <c r="BM443" s="231" t="s">
        <v>1439</v>
      </c>
    </row>
    <row r="444" s="31" customFormat="true" ht="12.8" hidden="false" customHeight="false" outlineLevel="0" collapsed="false">
      <c r="A444" s="24"/>
      <c r="B444" s="25"/>
      <c r="C444" s="26"/>
      <c r="D444" s="233" t="s">
        <v>212</v>
      </c>
      <c r="E444" s="26"/>
      <c r="F444" s="234" t="s">
        <v>1438</v>
      </c>
      <c r="G444" s="26"/>
      <c r="H444" s="26"/>
      <c r="I444" s="131"/>
      <c r="J444" s="26"/>
      <c r="K444" s="26"/>
      <c r="L444" s="30"/>
      <c r="M444" s="235"/>
      <c r="N444" s="236"/>
      <c r="O444" s="67"/>
      <c r="P444" s="67"/>
      <c r="Q444" s="67"/>
      <c r="R444" s="67"/>
      <c r="S444" s="67"/>
      <c r="T444" s="68"/>
      <c r="U444" s="24"/>
      <c r="V444" s="24"/>
      <c r="W444" s="24"/>
      <c r="X444" s="24"/>
      <c r="Y444" s="24"/>
      <c r="Z444" s="24"/>
      <c r="AA444" s="24"/>
      <c r="AB444" s="24"/>
      <c r="AC444" s="24"/>
      <c r="AD444" s="24"/>
      <c r="AE444" s="24"/>
      <c r="AT444" s="3" t="s">
        <v>212</v>
      </c>
      <c r="AU444" s="3" t="s">
        <v>82</v>
      </c>
    </row>
    <row r="445" s="31" customFormat="true" ht="12.8" hidden="false" customHeight="false" outlineLevel="0" collapsed="false">
      <c r="A445" s="24"/>
      <c r="B445" s="25"/>
      <c r="C445" s="26"/>
      <c r="D445" s="233" t="s">
        <v>214</v>
      </c>
      <c r="E445" s="26"/>
      <c r="F445" s="237" t="s">
        <v>1426</v>
      </c>
      <c r="G445" s="26"/>
      <c r="H445" s="26"/>
      <c r="I445" s="131"/>
      <c r="J445" s="26"/>
      <c r="K445" s="26"/>
      <c r="L445" s="30"/>
      <c r="M445" s="235"/>
      <c r="N445" s="236"/>
      <c r="O445" s="67"/>
      <c r="P445" s="67"/>
      <c r="Q445" s="67"/>
      <c r="R445" s="67"/>
      <c r="S445" s="67"/>
      <c r="T445" s="68"/>
      <c r="U445" s="24"/>
      <c r="V445" s="24"/>
      <c r="W445" s="24"/>
      <c r="X445" s="24"/>
      <c r="Y445" s="24"/>
      <c r="Z445" s="24"/>
      <c r="AA445" s="24"/>
      <c r="AB445" s="24"/>
      <c r="AC445" s="24"/>
      <c r="AD445" s="24"/>
      <c r="AE445" s="24"/>
      <c r="AT445" s="3" t="s">
        <v>214</v>
      </c>
      <c r="AU445" s="3" t="s">
        <v>82</v>
      </c>
    </row>
    <row r="446" s="238" customFormat="true" ht="12.8" hidden="false" customHeight="false" outlineLevel="0" collapsed="false">
      <c r="B446" s="239"/>
      <c r="C446" s="240"/>
      <c r="D446" s="233" t="s">
        <v>216</v>
      </c>
      <c r="E446" s="241"/>
      <c r="F446" s="242" t="s">
        <v>1440</v>
      </c>
      <c r="G446" s="240"/>
      <c r="H446" s="241"/>
      <c r="I446" s="243"/>
      <c r="J446" s="240"/>
      <c r="K446" s="240"/>
      <c r="L446" s="244"/>
      <c r="M446" s="245"/>
      <c r="N446" s="246"/>
      <c r="O446" s="246"/>
      <c r="P446" s="246"/>
      <c r="Q446" s="246"/>
      <c r="R446" s="246"/>
      <c r="S446" s="246"/>
      <c r="T446" s="247"/>
      <c r="AT446" s="248" t="s">
        <v>216</v>
      </c>
      <c r="AU446" s="248" t="s">
        <v>82</v>
      </c>
      <c r="AV446" s="238" t="s">
        <v>80</v>
      </c>
      <c r="AW446" s="238" t="s">
        <v>34</v>
      </c>
      <c r="AX446" s="238" t="s">
        <v>73</v>
      </c>
      <c r="AY446" s="248" t="s">
        <v>203</v>
      </c>
    </row>
    <row r="447" s="249" customFormat="true" ht="12.8" hidden="false" customHeight="false" outlineLevel="0" collapsed="false">
      <c r="B447" s="250"/>
      <c r="C447" s="251"/>
      <c r="D447" s="233" t="s">
        <v>216</v>
      </c>
      <c r="E447" s="252"/>
      <c r="F447" s="253" t="s">
        <v>1441</v>
      </c>
      <c r="G447" s="251"/>
      <c r="H447" s="254" t="n">
        <v>25.02</v>
      </c>
      <c r="I447" s="255"/>
      <c r="J447" s="251"/>
      <c r="K447" s="251"/>
      <c r="L447" s="256"/>
      <c r="M447" s="257"/>
      <c r="N447" s="258"/>
      <c r="O447" s="258"/>
      <c r="P447" s="258"/>
      <c r="Q447" s="258"/>
      <c r="R447" s="258"/>
      <c r="S447" s="258"/>
      <c r="T447" s="259"/>
      <c r="AT447" s="260" t="s">
        <v>216</v>
      </c>
      <c r="AU447" s="260" t="s">
        <v>82</v>
      </c>
      <c r="AV447" s="249" t="s">
        <v>82</v>
      </c>
      <c r="AW447" s="249" t="s">
        <v>34</v>
      </c>
      <c r="AX447" s="249" t="s">
        <v>80</v>
      </c>
      <c r="AY447" s="260" t="s">
        <v>203</v>
      </c>
    </row>
    <row r="448" s="31" customFormat="true" ht="21.75" hidden="false" customHeight="true" outlineLevel="0" collapsed="false">
      <c r="A448" s="24"/>
      <c r="B448" s="25"/>
      <c r="C448" s="220" t="s">
        <v>1442</v>
      </c>
      <c r="D448" s="220" t="s">
        <v>206</v>
      </c>
      <c r="E448" s="221" t="s">
        <v>1443</v>
      </c>
      <c r="F448" s="222" t="s">
        <v>1444</v>
      </c>
      <c r="G448" s="223" t="s">
        <v>524</v>
      </c>
      <c r="H448" s="224" t="n">
        <v>25.02</v>
      </c>
      <c r="I448" s="225"/>
      <c r="J448" s="226" t="n">
        <f aca="false">ROUND(I448*H448,2)</f>
        <v>0</v>
      </c>
      <c r="K448" s="222" t="s">
        <v>1005</v>
      </c>
      <c r="L448" s="30"/>
      <c r="M448" s="227"/>
      <c r="N448" s="228" t="s">
        <v>44</v>
      </c>
      <c r="O448" s="67"/>
      <c r="P448" s="229" t="n">
        <f aca="false">O448*H448</f>
        <v>0</v>
      </c>
      <c r="Q448" s="229" t="n">
        <v>0.048</v>
      </c>
      <c r="R448" s="229" t="n">
        <f aca="false">Q448*H448</f>
        <v>1.20096</v>
      </c>
      <c r="S448" s="229" t="n">
        <v>0.048</v>
      </c>
      <c r="T448" s="230" t="n">
        <f aca="false">S448*H448</f>
        <v>1.20096</v>
      </c>
      <c r="U448" s="24"/>
      <c r="V448" s="24"/>
      <c r="W448" s="24"/>
      <c r="X448" s="24"/>
      <c r="Y448" s="24"/>
      <c r="Z448" s="24"/>
      <c r="AA448" s="24"/>
      <c r="AB448" s="24"/>
      <c r="AC448" s="24"/>
      <c r="AD448" s="24"/>
      <c r="AE448" s="24"/>
      <c r="AR448" s="231" t="s">
        <v>103</v>
      </c>
      <c r="AT448" s="231" t="s">
        <v>206</v>
      </c>
      <c r="AU448" s="231" t="s">
        <v>82</v>
      </c>
      <c r="AY448" s="3" t="s">
        <v>203</v>
      </c>
      <c r="BE448" s="232" t="n">
        <f aca="false">IF(N448="základní",J448,0)</f>
        <v>0</v>
      </c>
      <c r="BF448" s="232" t="n">
        <f aca="false">IF(N448="snížená",J448,0)</f>
        <v>0</v>
      </c>
      <c r="BG448" s="232" t="n">
        <f aca="false">IF(N448="zákl. přenesená",J448,0)</f>
        <v>0</v>
      </c>
      <c r="BH448" s="232" t="n">
        <f aca="false">IF(N448="sníž. přenesená",J448,0)</f>
        <v>0</v>
      </c>
      <c r="BI448" s="232" t="n">
        <f aca="false">IF(N448="nulová",J448,0)</f>
        <v>0</v>
      </c>
      <c r="BJ448" s="3" t="s">
        <v>80</v>
      </c>
      <c r="BK448" s="232" t="n">
        <f aca="false">ROUND(I448*H448,2)</f>
        <v>0</v>
      </c>
      <c r="BL448" s="3" t="s">
        <v>103</v>
      </c>
      <c r="BM448" s="231" t="s">
        <v>1445</v>
      </c>
    </row>
    <row r="449" s="31" customFormat="true" ht="12.8" hidden="false" customHeight="false" outlineLevel="0" collapsed="false">
      <c r="A449" s="24"/>
      <c r="B449" s="25"/>
      <c r="C449" s="26"/>
      <c r="D449" s="233" t="s">
        <v>212</v>
      </c>
      <c r="E449" s="26"/>
      <c r="F449" s="234" t="s">
        <v>1446</v>
      </c>
      <c r="G449" s="26"/>
      <c r="H449" s="26"/>
      <c r="I449" s="131"/>
      <c r="J449" s="26"/>
      <c r="K449" s="26"/>
      <c r="L449" s="30"/>
      <c r="M449" s="235"/>
      <c r="N449" s="236"/>
      <c r="O449" s="67"/>
      <c r="P449" s="67"/>
      <c r="Q449" s="67"/>
      <c r="R449" s="67"/>
      <c r="S449" s="67"/>
      <c r="T449" s="68"/>
      <c r="U449" s="24"/>
      <c r="V449" s="24"/>
      <c r="W449" s="24"/>
      <c r="X449" s="24"/>
      <c r="Y449" s="24"/>
      <c r="Z449" s="24"/>
      <c r="AA449" s="24"/>
      <c r="AB449" s="24"/>
      <c r="AC449" s="24"/>
      <c r="AD449" s="24"/>
      <c r="AE449" s="24"/>
      <c r="AT449" s="3" t="s">
        <v>212</v>
      </c>
      <c r="AU449" s="3" t="s">
        <v>82</v>
      </c>
    </row>
    <row r="450" s="31" customFormat="true" ht="12.8" hidden="false" customHeight="false" outlineLevel="0" collapsed="false">
      <c r="A450" s="24"/>
      <c r="B450" s="25"/>
      <c r="C450" s="26"/>
      <c r="D450" s="233" t="s">
        <v>214</v>
      </c>
      <c r="E450" s="26"/>
      <c r="F450" s="237" t="s">
        <v>1426</v>
      </c>
      <c r="G450" s="26"/>
      <c r="H450" s="26"/>
      <c r="I450" s="131"/>
      <c r="J450" s="26"/>
      <c r="K450" s="26"/>
      <c r="L450" s="30"/>
      <c r="M450" s="235"/>
      <c r="N450" s="236"/>
      <c r="O450" s="67"/>
      <c r="P450" s="67"/>
      <c r="Q450" s="67"/>
      <c r="R450" s="67"/>
      <c r="S450" s="67"/>
      <c r="T450" s="68"/>
      <c r="U450" s="24"/>
      <c r="V450" s="24"/>
      <c r="W450" s="24"/>
      <c r="X450" s="24"/>
      <c r="Y450" s="24"/>
      <c r="Z450" s="24"/>
      <c r="AA450" s="24"/>
      <c r="AB450" s="24"/>
      <c r="AC450" s="24"/>
      <c r="AD450" s="24"/>
      <c r="AE450" s="24"/>
      <c r="AT450" s="3" t="s">
        <v>214</v>
      </c>
      <c r="AU450" s="3" t="s">
        <v>82</v>
      </c>
    </row>
    <row r="451" s="238" customFormat="true" ht="12.8" hidden="false" customHeight="false" outlineLevel="0" collapsed="false">
      <c r="B451" s="239"/>
      <c r="C451" s="240"/>
      <c r="D451" s="233" t="s">
        <v>216</v>
      </c>
      <c r="E451" s="241"/>
      <c r="F451" s="242" t="s">
        <v>1440</v>
      </c>
      <c r="G451" s="240"/>
      <c r="H451" s="241"/>
      <c r="I451" s="243"/>
      <c r="J451" s="240"/>
      <c r="K451" s="240"/>
      <c r="L451" s="244"/>
      <c r="M451" s="245"/>
      <c r="N451" s="246"/>
      <c r="O451" s="246"/>
      <c r="P451" s="246"/>
      <c r="Q451" s="246"/>
      <c r="R451" s="246"/>
      <c r="S451" s="246"/>
      <c r="T451" s="247"/>
      <c r="AT451" s="248" t="s">
        <v>216</v>
      </c>
      <c r="AU451" s="248" t="s">
        <v>82</v>
      </c>
      <c r="AV451" s="238" t="s">
        <v>80</v>
      </c>
      <c r="AW451" s="238" t="s">
        <v>34</v>
      </c>
      <c r="AX451" s="238" t="s">
        <v>73</v>
      </c>
      <c r="AY451" s="248" t="s">
        <v>203</v>
      </c>
    </row>
    <row r="452" s="249" customFormat="true" ht="12.8" hidden="false" customHeight="false" outlineLevel="0" collapsed="false">
      <c r="B452" s="250"/>
      <c r="C452" s="251"/>
      <c r="D452" s="233" t="s">
        <v>216</v>
      </c>
      <c r="E452" s="252"/>
      <c r="F452" s="253" t="s">
        <v>1441</v>
      </c>
      <c r="G452" s="251"/>
      <c r="H452" s="254" t="n">
        <v>25.02</v>
      </c>
      <c r="I452" s="255"/>
      <c r="J452" s="251"/>
      <c r="K452" s="251"/>
      <c r="L452" s="256"/>
      <c r="M452" s="257"/>
      <c r="N452" s="258"/>
      <c r="O452" s="258"/>
      <c r="P452" s="258"/>
      <c r="Q452" s="258"/>
      <c r="R452" s="258"/>
      <c r="S452" s="258"/>
      <c r="T452" s="259"/>
      <c r="AT452" s="260" t="s">
        <v>216</v>
      </c>
      <c r="AU452" s="260" t="s">
        <v>82</v>
      </c>
      <c r="AV452" s="249" t="s">
        <v>82</v>
      </c>
      <c r="AW452" s="249" t="s">
        <v>34</v>
      </c>
      <c r="AX452" s="249" t="s">
        <v>80</v>
      </c>
      <c r="AY452" s="260" t="s">
        <v>203</v>
      </c>
    </row>
    <row r="453" s="31" customFormat="true" ht="21.75" hidden="false" customHeight="true" outlineLevel="0" collapsed="false">
      <c r="A453" s="24"/>
      <c r="B453" s="25"/>
      <c r="C453" s="220" t="s">
        <v>1447</v>
      </c>
      <c r="D453" s="220" t="s">
        <v>206</v>
      </c>
      <c r="E453" s="221" t="s">
        <v>1448</v>
      </c>
      <c r="F453" s="222" t="s">
        <v>1449</v>
      </c>
      <c r="G453" s="223" t="s">
        <v>524</v>
      </c>
      <c r="H453" s="224" t="n">
        <v>32.175</v>
      </c>
      <c r="I453" s="225"/>
      <c r="J453" s="226" t="n">
        <f aca="false">ROUND(I453*H453,2)</f>
        <v>0</v>
      </c>
      <c r="K453" s="222" t="s">
        <v>1005</v>
      </c>
      <c r="L453" s="30"/>
      <c r="M453" s="227"/>
      <c r="N453" s="228" t="s">
        <v>44</v>
      </c>
      <c r="O453" s="67"/>
      <c r="P453" s="229" t="n">
        <f aca="false">O453*H453</f>
        <v>0</v>
      </c>
      <c r="Q453" s="229" t="n">
        <v>0</v>
      </c>
      <c r="R453" s="229" t="n">
        <f aca="false">Q453*H453</f>
        <v>0</v>
      </c>
      <c r="S453" s="229" t="n">
        <v>0.1225</v>
      </c>
      <c r="T453" s="230" t="n">
        <f aca="false">S453*H453</f>
        <v>3.9414375</v>
      </c>
      <c r="U453" s="24"/>
      <c r="V453" s="24"/>
      <c r="W453" s="24"/>
      <c r="X453" s="24"/>
      <c r="Y453" s="24"/>
      <c r="Z453" s="24"/>
      <c r="AA453" s="24"/>
      <c r="AB453" s="24"/>
      <c r="AC453" s="24"/>
      <c r="AD453" s="24"/>
      <c r="AE453" s="24"/>
      <c r="AR453" s="231" t="s">
        <v>103</v>
      </c>
      <c r="AT453" s="231" t="s">
        <v>206</v>
      </c>
      <c r="AU453" s="231" t="s">
        <v>82</v>
      </c>
      <c r="AY453" s="3" t="s">
        <v>203</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80</v>
      </c>
      <c r="BK453" s="232" t="n">
        <f aca="false">ROUND(I453*H453,2)</f>
        <v>0</v>
      </c>
      <c r="BL453" s="3" t="s">
        <v>103</v>
      </c>
      <c r="BM453" s="231" t="s">
        <v>1450</v>
      </c>
    </row>
    <row r="454" s="31" customFormat="true" ht="12.8" hidden="false" customHeight="false" outlineLevel="0" collapsed="false">
      <c r="A454" s="24"/>
      <c r="B454" s="25"/>
      <c r="C454" s="26"/>
      <c r="D454" s="233" t="s">
        <v>212</v>
      </c>
      <c r="E454" s="26"/>
      <c r="F454" s="234" t="s">
        <v>1451</v>
      </c>
      <c r="G454" s="26"/>
      <c r="H454" s="26"/>
      <c r="I454" s="131"/>
      <c r="J454" s="26"/>
      <c r="K454" s="26"/>
      <c r="L454" s="30"/>
      <c r="M454" s="235"/>
      <c r="N454" s="236"/>
      <c r="O454" s="67"/>
      <c r="P454" s="67"/>
      <c r="Q454" s="67"/>
      <c r="R454" s="67"/>
      <c r="S454" s="67"/>
      <c r="T454" s="68"/>
      <c r="U454" s="24"/>
      <c r="V454" s="24"/>
      <c r="W454" s="24"/>
      <c r="X454" s="24"/>
      <c r="Y454" s="24"/>
      <c r="Z454" s="24"/>
      <c r="AA454" s="24"/>
      <c r="AB454" s="24"/>
      <c r="AC454" s="24"/>
      <c r="AD454" s="24"/>
      <c r="AE454" s="24"/>
      <c r="AT454" s="3" t="s">
        <v>212</v>
      </c>
      <c r="AU454" s="3" t="s">
        <v>82</v>
      </c>
    </row>
    <row r="455" s="31" customFormat="true" ht="12.8" hidden="false" customHeight="false" outlineLevel="0" collapsed="false">
      <c r="A455" s="24"/>
      <c r="B455" s="25"/>
      <c r="C455" s="26"/>
      <c r="D455" s="233" t="s">
        <v>214</v>
      </c>
      <c r="E455" s="26"/>
      <c r="F455" s="237" t="s">
        <v>1452</v>
      </c>
      <c r="G455" s="26"/>
      <c r="H455" s="26"/>
      <c r="I455" s="131"/>
      <c r="J455" s="26"/>
      <c r="K455" s="26"/>
      <c r="L455" s="30"/>
      <c r="M455" s="235"/>
      <c r="N455" s="236"/>
      <c r="O455" s="67"/>
      <c r="P455" s="67"/>
      <c r="Q455" s="67"/>
      <c r="R455" s="67"/>
      <c r="S455" s="67"/>
      <c r="T455" s="68"/>
      <c r="U455" s="24"/>
      <c r="V455" s="24"/>
      <c r="W455" s="24"/>
      <c r="X455" s="24"/>
      <c r="Y455" s="24"/>
      <c r="Z455" s="24"/>
      <c r="AA455" s="24"/>
      <c r="AB455" s="24"/>
      <c r="AC455" s="24"/>
      <c r="AD455" s="24"/>
      <c r="AE455" s="24"/>
      <c r="AT455" s="3" t="s">
        <v>214</v>
      </c>
      <c r="AU455" s="3" t="s">
        <v>82</v>
      </c>
    </row>
    <row r="456" s="238" customFormat="true" ht="12.8" hidden="false" customHeight="false" outlineLevel="0" collapsed="false">
      <c r="B456" s="239"/>
      <c r="C456" s="240"/>
      <c r="D456" s="233" t="s">
        <v>216</v>
      </c>
      <c r="E456" s="241"/>
      <c r="F456" s="242" t="s">
        <v>1453</v>
      </c>
      <c r="G456" s="240"/>
      <c r="H456" s="241"/>
      <c r="I456" s="243"/>
      <c r="J456" s="240"/>
      <c r="K456" s="240"/>
      <c r="L456" s="244"/>
      <c r="M456" s="245"/>
      <c r="N456" s="246"/>
      <c r="O456" s="246"/>
      <c r="P456" s="246"/>
      <c r="Q456" s="246"/>
      <c r="R456" s="246"/>
      <c r="S456" s="246"/>
      <c r="T456" s="247"/>
      <c r="AT456" s="248" t="s">
        <v>216</v>
      </c>
      <c r="AU456" s="248" t="s">
        <v>82</v>
      </c>
      <c r="AV456" s="238" t="s">
        <v>80</v>
      </c>
      <c r="AW456" s="238" t="s">
        <v>34</v>
      </c>
      <c r="AX456" s="238" t="s">
        <v>73</v>
      </c>
      <c r="AY456" s="248" t="s">
        <v>203</v>
      </c>
    </row>
    <row r="457" s="249" customFormat="true" ht="12.8" hidden="false" customHeight="false" outlineLevel="0" collapsed="false">
      <c r="B457" s="250"/>
      <c r="C457" s="251"/>
      <c r="D457" s="233" t="s">
        <v>216</v>
      </c>
      <c r="E457" s="252"/>
      <c r="F457" s="253" t="s">
        <v>1454</v>
      </c>
      <c r="G457" s="251"/>
      <c r="H457" s="254" t="n">
        <v>5.004</v>
      </c>
      <c r="I457" s="255"/>
      <c r="J457" s="251"/>
      <c r="K457" s="251"/>
      <c r="L457" s="256"/>
      <c r="M457" s="257"/>
      <c r="N457" s="258"/>
      <c r="O457" s="258"/>
      <c r="P457" s="258"/>
      <c r="Q457" s="258"/>
      <c r="R457" s="258"/>
      <c r="S457" s="258"/>
      <c r="T457" s="259"/>
      <c r="AT457" s="260" t="s">
        <v>216</v>
      </c>
      <c r="AU457" s="260" t="s">
        <v>82</v>
      </c>
      <c r="AV457" s="249" t="s">
        <v>82</v>
      </c>
      <c r="AW457" s="249" t="s">
        <v>34</v>
      </c>
      <c r="AX457" s="249" t="s">
        <v>73</v>
      </c>
      <c r="AY457" s="260" t="s">
        <v>203</v>
      </c>
    </row>
    <row r="458" s="238" customFormat="true" ht="12.8" hidden="false" customHeight="false" outlineLevel="0" collapsed="false">
      <c r="B458" s="239"/>
      <c r="C458" s="240"/>
      <c r="D458" s="233" t="s">
        <v>216</v>
      </c>
      <c r="E458" s="241"/>
      <c r="F458" s="242" t="s">
        <v>1455</v>
      </c>
      <c r="G458" s="240"/>
      <c r="H458" s="241"/>
      <c r="I458" s="243"/>
      <c r="J458" s="240"/>
      <c r="K458" s="240"/>
      <c r="L458" s="244"/>
      <c r="M458" s="245"/>
      <c r="N458" s="246"/>
      <c r="O458" s="246"/>
      <c r="P458" s="246"/>
      <c r="Q458" s="246"/>
      <c r="R458" s="246"/>
      <c r="S458" s="246"/>
      <c r="T458" s="247"/>
      <c r="AT458" s="248" t="s">
        <v>216</v>
      </c>
      <c r="AU458" s="248" t="s">
        <v>82</v>
      </c>
      <c r="AV458" s="238" t="s">
        <v>80</v>
      </c>
      <c r="AW458" s="238" t="s">
        <v>34</v>
      </c>
      <c r="AX458" s="238" t="s">
        <v>73</v>
      </c>
      <c r="AY458" s="248" t="s">
        <v>203</v>
      </c>
    </row>
    <row r="459" s="249" customFormat="true" ht="12.8" hidden="false" customHeight="false" outlineLevel="0" collapsed="false">
      <c r="B459" s="250"/>
      <c r="C459" s="251"/>
      <c r="D459" s="233" t="s">
        <v>216</v>
      </c>
      <c r="E459" s="252"/>
      <c r="F459" s="253" t="s">
        <v>1456</v>
      </c>
      <c r="G459" s="251"/>
      <c r="H459" s="254" t="n">
        <v>7.171</v>
      </c>
      <c r="I459" s="255"/>
      <c r="J459" s="251"/>
      <c r="K459" s="251"/>
      <c r="L459" s="256"/>
      <c r="M459" s="257"/>
      <c r="N459" s="258"/>
      <c r="O459" s="258"/>
      <c r="P459" s="258"/>
      <c r="Q459" s="258"/>
      <c r="R459" s="258"/>
      <c r="S459" s="258"/>
      <c r="T459" s="259"/>
      <c r="AT459" s="260" t="s">
        <v>216</v>
      </c>
      <c r="AU459" s="260" t="s">
        <v>82</v>
      </c>
      <c r="AV459" s="249" t="s">
        <v>82</v>
      </c>
      <c r="AW459" s="249" t="s">
        <v>34</v>
      </c>
      <c r="AX459" s="249" t="s">
        <v>73</v>
      </c>
      <c r="AY459" s="260" t="s">
        <v>203</v>
      </c>
    </row>
    <row r="460" s="238" customFormat="true" ht="12.8" hidden="false" customHeight="false" outlineLevel="0" collapsed="false">
      <c r="B460" s="239"/>
      <c r="C460" s="240"/>
      <c r="D460" s="233" t="s">
        <v>216</v>
      </c>
      <c r="E460" s="241"/>
      <c r="F460" s="242" t="s">
        <v>1457</v>
      </c>
      <c r="G460" s="240"/>
      <c r="H460" s="241"/>
      <c r="I460" s="243"/>
      <c r="J460" s="240"/>
      <c r="K460" s="240"/>
      <c r="L460" s="244"/>
      <c r="M460" s="245"/>
      <c r="N460" s="246"/>
      <c r="O460" s="246"/>
      <c r="P460" s="246"/>
      <c r="Q460" s="246"/>
      <c r="R460" s="246"/>
      <c r="S460" s="246"/>
      <c r="T460" s="247"/>
      <c r="AT460" s="248" t="s">
        <v>216</v>
      </c>
      <c r="AU460" s="248" t="s">
        <v>82</v>
      </c>
      <c r="AV460" s="238" t="s">
        <v>80</v>
      </c>
      <c r="AW460" s="238" t="s">
        <v>34</v>
      </c>
      <c r="AX460" s="238" t="s">
        <v>73</v>
      </c>
      <c r="AY460" s="248" t="s">
        <v>203</v>
      </c>
    </row>
    <row r="461" s="249" customFormat="true" ht="12.8" hidden="false" customHeight="false" outlineLevel="0" collapsed="false">
      <c r="B461" s="250"/>
      <c r="C461" s="251"/>
      <c r="D461" s="233" t="s">
        <v>216</v>
      </c>
      <c r="E461" s="252"/>
      <c r="F461" s="253" t="s">
        <v>1458</v>
      </c>
      <c r="G461" s="251"/>
      <c r="H461" s="254" t="n">
        <v>20</v>
      </c>
      <c r="I461" s="255"/>
      <c r="J461" s="251"/>
      <c r="K461" s="251"/>
      <c r="L461" s="256"/>
      <c r="M461" s="257"/>
      <c r="N461" s="258"/>
      <c r="O461" s="258"/>
      <c r="P461" s="258"/>
      <c r="Q461" s="258"/>
      <c r="R461" s="258"/>
      <c r="S461" s="258"/>
      <c r="T461" s="259"/>
      <c r="AT461" s="260" t="s">
        <v>216</v>
      </c>
      <c r="AU461" s="260" t="s">
        <v>82</v>
      </c>
      <c r="AV461" s="249" t="s">
        <v>82</v>
      </c>
      <c r="AW461" s="249" t="s">
        <v>34</v>
      </c>
      <c r="AX461" s="249" t="s">
        <v>73</v>
      </c>
      <c r="AY461" s="260" t="s">
        <v>203</v>
      </c>
    </row>
    <row r="462" s="261" customFormat="true" ht="12.8" hidden="false" customHeight="false" outlineLevel="0" collapsed="false">
      <c r="B462" s="262"/>
      <c r="C462" s="263"/>
      <c r="D462" s="233" t="s">
        <v>216</v>
      </c>
      <c r="E462" s="264"/>
      <c r="F462" s="265" t="s">
        <v>267</v>
      </c>
      <c r="G462" s="263"/>
      <c r="H462" s="266" t="n">
        <v>32.175</v>
      </c>
      <c r="I462" s="267"/>
      <c r="J462" s="263"/>
      <c r="K462" s="263"/>
      <c r="L462" s="268"/>
      <c r="M462" s="269"/>
      <c r="N462" s="270"/>
      <c r="O462" s="270"/>
      <c r="P462" s="270"/>
      <c r="Q462" s="270"/>
      <c r="R462" s="270"/>
      <c r="S462" s="270"/>
      <c r="T462" s="271"/>
      <c r="AT462" s="272" t="s">
        <v>216</v>
      </c>
      <c r="AU462" s="272" t="s">
        <v>82</v>
      </c>
      <c r="AV462" s="261" t="s">
        <v>103</v>
      </c>
      <c r="AW462" s="261" t="s">
        <v>34</v>
      </c>
      <c r="AX462" s="261" t="s">
        <v>80</v>
      </c>
      <c r="AY462" s="272" t="s">
        <v>203</v>
      </c>
    </row>
    <row r="463" s="31" customFormat="true" ht="21.75" hidden="false" customHeight="true" outlineLevel="0" collapsed="false">
      <c r="A463" s="24"/>
      <c r="B463" s="25"/>
      <c r="C463" s="220" t="s">
        <v>1459</v>
      </c>
      <c r="D463" s="220" t="s">
        <v>206</v>
      </c>
      <c r="E463" s="221" t="s">
        <v>1460</v>
      </c>
      <c r="F463" s="222" t="s">
        <v>1461</v>
      </c>
      <c r="G463" s="223" t="s">
        <v>260</v>
      </c>
      <c r="H463" s="224" t="n">
        <v>0.5</v>
      </c>
      <c r="I463" s="225"/>
      <c r="J463" s="226" t="n">
        <f aca="false">ROUND(I463*H463,2)</f>
        <v>0</v>
      </c>
      <c r="K463" s="222" t="s">
        <v>1005</v>
      </c>
      <c r="L463" s="30"/>
      <c r="M463" s="227"/>
      <c r="N463" s="228" t="s">
        <v>44</v>
      </c>
      <c r="O463" s="67"/>
      <c r="P463" s="229" t="n">
        <f aca="false">O463*H463</f>
        <v>0</v>
      </c>
      <c r="Q463" s="229" t="n">
        <v>0.50426</v>
      </c>
      <c r="R463" s="229" t="n">
        <f aca="false">Q463*H463</f>
        <v>0.25213</v>
      </c>
      <c r="S463" s="229" t="n">
        <v>0</v>
      </c>
      <c r="T463" s="230" t="n">
        <f aca="false">S463*H463</f>
        <v>0</v>
      </c>
      <c r="U463" s="24"/>
      <c r="V463" s="24"/>
      <c r="W463" s="24"/>
      <c r="X463" s="24"/>
      <c r="Y463" s="24"/>
      <c r="Z463" s="24"/>
      <c r="AA463" s="24"/>
      <c r="AB463" s="24"/>
      <c r="AC463" s="24"/>
      <c r="AD463" s="24"/>
      <c r="AE463" s="24"/>
      <c r="AR463" s="231" t="s">
        <v>103</v>
      </c>
      <c r="AT463" s="231" t="s">
        <v>206</v>
      </c>
      <c r="AU463" s="231" t="s">
        <v>82</v>
      </c>
      <c r="AY463" s="3" t="s">
        <v>203</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80</v>
      </c>
      <c r="BK463" s="232" t="n">
        <f aca="false">ROUND(I463*H463,2)</f>
        <v>0</v>
      </c>
      <c r="BL463" s="3" t="s">
        <v>103</v>
      </c>
      <c r="BM463" s="231" t="s">
        <v>1462</v>
      </c>
    </row>
    <row r="464" s="31" customFormat="true" ht="12.8" hidden="false" customHeight="false" outlineLevel="0" collapsed="false">
      <c r="A464" s="24"/>
      <c r="B464" s="25"/>
      <c r="C464" s="26"/>
      <c r="D464" s="233" t="s">
        <v>212</v>
      </c>
      <c r="E464" s="26"/>
      <c r="F464" s="234" t="s">
        <v>1463</v>
      </c>
      <c r="G464" s="26"/>
      <c r="H464" s="26"/>
      <c r="I464" s="131"/>
      <c r="J464" s="26"/>
      <c r="K464" s="26"/>
      <c r="L464" s="30"/>
      <c r="M464" s="235"/>
      <c r="N464" s="236"/>
      <c r="O464" s="67"/>
      <c r="P464" s="67"/>
      <c r="Q464" s="67"/>
      <c r="R464" s="67"/>
      <c r="S464" s="67"/>
      <c r="T464" s="68"/>
      <c r="U464" s="24"/>
      <c r="V464" s="24"/>
      <c r="W464" s="24"/>
      <c r="X464" s="24"/>
      <c r="Y464" s="24"/>
      <c r="Z464" s="24"/>
      <c r="AA464" s="24"/>
      <c r="AB464" s="24"/>
      <c r="AC464" s="24"/>
      <c r="AD464" s="24"/>
      <c r="AE464" s="24"/>
      <c r="AT464" s="3" t="s">
        <v>212</v>
      </c>
      <c r="AU464" s="3" t="s">
        <v>82</v>
      </c>
    </row>
    <row r="465" s="31" customFormat="true" ht="12.8" hidden="false" customHeight="false" outlineLevel="0" collapsed="false">
      <c r="A465" s="24"/>
      <c r="B465" s="25"/>
      <c r="C465" s="26"/>
      <c r="D465" s="233" t="s">
        <v>214</v>
      </c>
      <c r="E465" s="26"/>
      <c r="F465" s="237" t="s">
        <v>1464</v>
      </c>
      <c r="G465" s="26"/>
      <c r="H465" s="26"/>
      <c r="I465" s="131"/>
      <c r="J465" s="26"/>
      <c r="K465" s="26"/>
      <c r="L465" s="30"/>
      <c r="M465" s="235"/>
      <c r="N465" s="236"/>
      <c r="O465" s="67"/>
      <c r="P465" s="67"/>
      <c r="Q465" s="67"/>
      <c r="R465" s="67"/>
      <c r="S465" s="67"/>
      <c r="T465" s="68"/>
      <c r="U465" s="24"/>
      <c r="V465" s="24"/>
      <c r="W465" s="24"/>
      <c r="X465" s="24"/>
      <c r="Y465" s="24"/>
      <c r="Z465" s="24"/>
      <c r="AA465" s="24"/>
      <c r="AB465" s="24"/>
      <c r="AC465" s="24"/>
      <c r="AD465" s="24"/>
      <c r="AE465" s="24"/>
      <c r="AT465" s="3" t="s">
        <v>214</v>
      </c>
      <c r="AU465" s="3" t="s">
        <v>82</v>
      </c>
    </row>
    <row r="466" s="238" customFormat="true" ht="12.8" hidden="false" customHeight="false" outlineLevel="0" collapsed="false">
      <c r="B466" s="239"/>
      <c r="C466" s="240"/>
      <c r="D466" s="233" t="s">
        <v>216</v>
      </c>
      <c r="E466" s="241"/>
      <c r="F466" s="242" t="s">
        <v>1465</v>
      </c>
      <c r="G466" s="240"/>
      <c r="H466" s="241"/>
      <c r="I466" s="243"/>
      <c r="J466" s="240"/>
      <c r="K466" s="240"/>
      <c r="L466" s="244"/>
      <c r="M466" s="245"/>
      <c r="N466" s="246"/>
      <c r="O466" s="246"/>
      <c r="P466" s="246"/>
      <c r="Q466" s="246"/>
      <c r="R466" s="246"/>
      <c r="S466" s="246"/>
      <c r="T466" s="247"/>
      <c r="AT466" s="248" t="s">
        <v>216</v>
      </c>
      <c r="AU466" s="248" t="s">
        <v>82</v>
      </c>
      <c r="AV466" s="238" t="s">
        <v>80</v>
      </c>
      <c r="AW466" s="238" t="s">
        <v>34</v>
      </c>
      <c r="AX466" s="238" t="s">
        <v>73</v>
      </c>
      <c r="AY466" s="248" t="s">
        <v>203</v>
      </c>
    </row>
    <row r="467" s="249" customFormat="true" ht="12.8" hidden="false" customHeight="false" outlineLevel="0" collapsed="false">
      <c r="B467" s="250"/>
      <c r="C467" s="251"/>
      <c r="D467" s="233" t="s">
        <v>216</v>
      </c>
      <c r="E467" s="252"/>
      <c r="F467" s="253" t="s">
        <v>1466</v>
      </c>
      <c r="G467" s="251"/>
      <c r="H467" s="254" t="n">
        <v>0.5</v>
      </c>
      <c r="I467" s="255"/>
      <c r="J467" s="251"/>
      <c r="K467" s="251"/>
      <c r="L467" s="256"/>
      <c r="M467" s="257"/>
      <c r="N467" s="258"/>
      <c r="O467" s="258"/>
      <c r="P467" s="258"/>
      <c r="Q467" s="258"/>
      <c r="R467" s="258"/>
      <c r="S467" s="258"/>
      <c r="T467" s="259"/>
      <c r="AT467" s="260" t="s">
        <v>216</v>
      </c>
      <c r="AU467" s="260" t="s">
        <v>82</v>
      </c>
      <c r="AV467" s="249" t="s">
        <v>82</v>
      </c>
      <c r="AW467" s="249" t="s">
        <v>34</v>
      </c>
      <c r="AX467" s="249" t="s">
        <v>80</v>
      </c>
      <c r="AY467" s="260" t="s">
        <v>203</v>
      </c>
    </row>
    <row r="468" s="31" customFormat="true" ht="21.75" hidden="false" customHeight="true" outlineLevel="0" collapsed="false">
      <c r="A468" s="24"/>
      <c r="B468" s="25"/>
      <c r="C468" s="273" t="s">
        <v>1467</v>
      </c>
      <c r="D468" s="273" t="s">
        <v>269</v>
      </c>
      <c r="E468" s="274" t="s">
        <v>1468</v>
      </c>
      <c r="F468" s="275" t="s">
        <v>1469</v>
      </c>
      <c r="G468" s="276" t="s">
        <v>249</v>
      </c>
      <c r="H468" s="277" t="n">
        <v>1.2</v>
      </c>
      <c r="I468" s="278"/>
      <c r="J468" s="279" t="n">
        <f aca="false">ROUND(I468*H468,2)</f>
        <v>0</v>
      </c>
      <c r="K468" s="275" t="s">
        <v>1005</v>
      </c>
      <c r="L468" s="280"/>
      <c r="M468" s="281"/>
      <c r="N468" s="282" t="s">
        <v>44</v>
      </c>
      <c r="O468" s="67"/>
      <c r="P468" s="229" t="n">
        <f aca="false">O468*H468</f>
        <v>0</v>
      </c>
      <c r="Q468" s="229" t="n">
        <v>1</v>
      </c>
      <c r="R468" s="229" t="n">
        <f aca="false">Q468*H468</f>
        <v>1.2</v>
      </c>
      <c r="S468" s="229" t="n">
        <v>0</v>
      </c>
      <c r="T468" s="230" t="n">
        <f aca="false">S468*H468</f>
        <v>0</v>
      </c>
      <c r="U468" s="24"/>
      <c r="V468" s="24"/>
      <c r="W468" s="24"/>
      <c r="X468" s="24"/>
      <c r="Y468" s="24"/>
      <c r="Z468" s="24"/>
      <c r="AA468" s="24"/>
      <c r="AB468" s="24"/>
      <c r="AC468" s="24"/>
      <c r="AD468" s="24"/>
      <c r="AE468" s="24"/>
      <c r="AR468" s="231" t="s">
        <v>251</v>
      </c>
      <c r="AT468" s="231" t="s">
        <v>269</v>
      </c>
      <c r="AU468" s="231" t="s">
        <v>82</v>
      </c>
      <c r="AY468" s="3" t="s">
        <v>203</v>
      </c>
      <c r="BE468" s="232" t="n">
        <f aca="false">IF(N468="základní",J468,0)</f>
        <v>0</v>
      </c>
      <c r="BF468" s="232" t="n">
        <f aca="false">IF(N468="snížená",J468,0)</f>
        <v>0</v>
      </c>
      <c r="BG468" s="232" t="n">
        <f aca="false">IF(N468="zákl. přenesená",J468,0)</f>
        <v>0</v>
      </c>
      <c r="BH468" s="232" t="n">
        <f aca="false">IF(N468="sníž. přenesená",J468,0)</f>
        <v>0</v>
      </c>
      <c r="BI468" s="232" t="n">
        <f aca="false">IF(N468="nulová",J468,0)</f>
        <v>0</v>
      </c>
      <c r="BJ468" s="3" t="s">
        <v>80</v>
      </c>
      <c r="BK468" s="232" t="n">
        <f aca="false">ROUND(I468*H468,2)</f>
        <v>0</v>
      </c>
      <c r="BL468" s="3" t="s">
        <v>103</v>
      </c>
      <c r="BM468" s="231" t="s">
        <v>1470</v>
      </c>
    </row>
    <row r="469" s="31" customFormat="true" ht="12.8" hidden="false" customHeight="false" outlineLevel="0" collapsed="false">
      <c r="A469" s="24"/>
      <c r="B469" s="25"/>
      <c r="C469" s="26"/>
      <c r="D469" s="233" t="s">
        <v>212</v>
      </c>
      <c r="E469" s="26"/>
      <c r="F469" s="234" t="s">
        <v>1469</v>
      </c>
      <c r="G469" s="26"/>
      <c r="H469" s="26"/>
      <c r="I469" s="131"/>
      <c r="J469" s="26"/>
      <c r="K469" s="26"/>
      <c r="L469" s="30"/>
      <c r="M469" s="235"/>
      <c r="N469" s="236"/>
      <c r="O469" s="67"/>
      <c r="P469" s="67"/>
      <c r="Q469" s="67"/>
      <c r="R469" s="67"/>
      <c r="S469" s="67"/>
      <c r="T469" s="68"/>
      <c r="U469" s="24"/>
      <c r="V469" s="24"/>
      <c r="W469" s="24"/>
      <c r="X469" s="24"/>
      <c r="Y469" s="24"/>
      <c r="Z469" s="24"/>
      <c r="AA469" s="24"/>
      <c r="AB469" s="24"/>
      <c r="AC469" s="24"/>
      <c r="AD469" s="24"/>
      <c r="AE469" s="24"/>
      <c r="AT469" s="3" t="s">
        <v>212</v>
      </c>
      <c r="AU469" s="3" t="s">
        <v>82</v>
      </c>
    </row>
    <row r="470" s="249" customFormat="true" ht="12.8" hidden="false" customHeight="false" outlineLevel="0" collapsed="false">
      <c r="B470" s="250"/>
      <c r="C470" s="251"/>
      <c r="D470" s="233" t="s">
        <v>216</v>
      </c>
      <c r="E470" s="252"/>
      <c r="F470" s="253" t="s">
        <v>1471</v>
      </c>
      <c r="G470" s="251"/>
      <c r="H470" s="254" t="n">
        <v>1.2</v>
      </c>
      <c r="I470" s="255"/>
      <c r="J470" s="251"/>
      <c r="K470" s="251"/>
      <c r="L470" s="256"/>
      <c r="M470" s="257"/>
      <c r="N470" s="258"/>
      <c r="O470" s="258"/>
      <c r="P470" s="258"/>
      <c r="Q470" s="258"/>
      <c r="R470" s="258"/>
      <c r="S470" s="258"/>
      <c r="T470" s="259"/>
      <c r="AT470" s="260" t="s">
        <v>216</v>
      </c>
      <c r="AU470" s="260" t="s">
        <v>82</v>
      </c>
      <c r="AV470" s="249" t="s">
        <v>82</v>
      </c>
      <c r="AW470" s="249" t="s">
        <v>34</v>
      </c>
      <c r="AX470" s="249" t="s">
        <v>80</v>
      </c>
      <c r="AY470" s="260" t="s">
        <v>203</v>
      </c>
    </row>
    <row r="471" s="31" customFormat="true" ht="21.75" hidden="false" customHeight="true" outlineLevel="0" collapsed="false">
      <c r="A471" s="24"/>
      <c r="B471" s="25"/>
      <c r="C471" s="220" t="s">
        <v>1472</v>
      </c>
      <c r="D471" s="220" t="s">
        <v>206</v>
      </c>
      <c r="E471" s="221" t="s">
        <v>1473</v>
      </c>
      <c r="F471" s="222" t="s">
        <v>1474</v>
      </c>
      <c r="G471" s="223" t="s">
        <v>260</v>
      </c>
      <c r="H471" s="224" t="n">
        <v>3.5</v>
      </c>
      <c r="I471" s="225"/>
      <c r="J471" s="226" t="n">
        <f aca="false">ROUND(I471*H471,2)</f>
        <v>0</v>
      </c>
      <c r="K471" s="222" t="s">
        <v>1005</v>
      </c>
      <c r="L471" s="30"/>
      <c r="M471" s="227"/>
      <c r="N471" s="228" t="s">
        <v>44</v>
      </c>
      <c r="O471" s="67"/>
      <c r="P471" s="229" t="n">
        <f aca="false">O471*H471</f>
        <v>0</v>
      </c>
      <c r="Q471" s="229" t="n">
        <v>0.50375</v>
      </c>
      <c r="R471" s="229" t="n">
        <f aca="false">Q471*H471</f>
        <v>1.763125</v>
      </c>
      <c r="S471" s="229" t="n">
        <v>2.5</v>
      </c>
      <c r="T471" s="230" t="n">
        <f aca="false">S471*H471</f>
        <v>8.75</v>
      </c>
      <c r="U471" s="24"/>
      <c r="V471" s="24"/>
      <c r="W471" s="24"/>
      <c r="X471" s="24"/>
      <c r="Y471" s="24"/>
      <c r="Z471" s="24"/>
      <c r="AA471" s="24"/>
      <c r="AB471" s="24"/>
      <c r="AC471" s="24"/>
      <c r="AD471" s="24"/>
      <c r="AE471" s="24"/>
      <c r="AR471" s="231" t="s">
        <v>103</v>
      </c>
      <c r="AT471" s="231" t="s">
        <v>206</v>
      </c>
      <c r="AU471" s="231" t="s">
        <v>82</v>
      </c>
      <c r="AY471" s="3" t="s">
        <v>203</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80</v>
      </c>
      <c r="BK471" s="232" t="n">
        <f aca="false">ROUND(I471*H471,2)</f>
        <v>0</v>
      </c>
      <c r="BL471" s="3" t="s">
        <v>103</v>
      </c>
      <c r="BM471" s="231" t="s">
        <v>1475</v>
      </c>
    </row>
    <row r="472" s="31" customFormat="true" ht="12.8" hidden="false" customHeight="false" outlineLevel="0" collapsed="false">
      <c r="A472" s="24"/>
      <c r="B472" s="25"/>
      <c r="C472" s="26"/>
      <c r="D472" s="233" t="s">
        <v>212</v>
      </c>
      <c r="E472" s="26"/>
      <c r="F472" s="234" t="s">
        <v>1476</v>
      </c>
      <c r="G472" s="26"/>
      <c r="H472" s="26"/>
      <c r="I472" s="131"/>
      <c r="J472" s="26"/>
      <c r="K472" s="26"/>
      <c r="L472" s="30"/>
      <c r="M472" s="235"/>
      <c r="N472" s="236"/>
      <c r="O472" s="67"/>
      <c r="P472" s="67"/>
      <c r="Q472" s="67"/>
      <c r="R472" s="67"/>
      <c r="S472" s="67"/>
      <c r="T472" s="68"/>
      <c r="U472" s="24"/>
      <c r="V472" s="24"/>
      <c r="W472" s="24"/>
      <c r="X472" s="24"/>
      <c r="Y472" s="24"/>
      <c r="Z472" s="24"/>
      <c r="AA472" s="24"/>
      <c r="AB472" s="24"/>
      <c r="AC472" s="24"/>
      <c r="AD472" s="24"/>
      <c r="AE472" s="24"/>
      <c r="AT472" s="3" t="s">
        <v>212</v>
      </c>
      <c r="AU472" s="3" t="s">
        <v>82</v>
      </c>
    </row>
    <row r="473" s="31" customFormat="true" ht="12.8" hidden="false" customHeight="false" outlineLevel="0" collapsed="false">
      <c r="A473" s="24"/>
      <c r="B473" s="25"/>
      <c r="C473" s="26"/>
      <c r="D473" s="233" t="s">
        <v>214</v>
      </c>
      <c r="E473" s="26"/>
      <c r="F473" s="237" t="s">
        <v>1477</v>
      </c>
      <c r="G473" s="26"/>
      <c r="H473" s="26"/>
      <c r="I473" s="131"/>
      <c r="J473" s="26"/>
      <c r="K473" s="26"/>
      <c r="L473" s="30"/>
      <c r="M473" s="235"/>
      <c r="N473" s="236"/>
      <c r="O473" s="67"/>
      <c r="P473" s="67"/>
      <c r="Q473" s="67"/>
      <c r="R473" s="67"/>
      <c r="S473" s="67"/>
      <c r="T473" s="68"/>
      <c r="U473" s="24"/>
      <c r="V473" s="24"/>
      <c r="W473" s="24"/>
      <c r="X473" s="24"/>
      <c r="Y473" s="24"/>
      <c r="Z473" s="24"/>
      <c r="AA473" s="24"/>
      <c r="AB473" s="24"/>
      <c r="AC473" s="24"/>
      <c r="AD473" s="24"/>
      <c r="AE473" s="24"/>
      <c r="AT473" s="3" t="s">
        <v>214</v>
      </c>
      <c r="AU473" s="3" t="s">
        <v>82</v>
      </c>
    </row>
    <row r="474" s="238" customFormat="true" ht="12.8" hidden="false" customHeight="false" outlineLevel="0" collapsed="false">
      <c r="B474" s="239"/>
      <c r="C474" s="240"/>
      <c r="D474" s="233" t="s">
        <v>216</v>
      </c>
      <c r="E474" s="241"/>
      <c r="F474" s="242" t="s">
        <v>1478</v>
      </c>
      <c r="G474" s="240"/>
      <c r="H474" s="241"/>
      <c r="I474" s="243"/>
      <c r="J474" s="240"/>
      <c r="K474" s="240"/>
      <c r="L474" s="244"/>
      <c r="M474" s="245"/>
      <c r="N474" s="246"/>
      <c r="O474" s="246"/>
      <c r="P474" s="246"/>
      <c r="Q474" s="246"/>
      <c r="R474" s="246"/>
      <c r="S474" s="246"/>
      <c r="T474" s="247"/>
      <c r="AT474" s="248" t="s">
        <v>216</v>
      </c>
      <c r="AU474" s="248" t="s">
        <v>82</v>
      </c>
      <c r="AV474" s="238" t="s">
        <v>80</v>
      </c>
      <c r="AW474" s="238" t="s">
        <v>34</v>
      </c>
      <c r="AX474" s="238" t="s">
        <v>73</v>
      </c>
      <c r="AY474" s="248" t="s">
        <v>203</v>
      </c>
    </row>
    <row r="475" s="249" customFormat="true" ht="12.8" hidden="false" customHeight="false" outlineLevel="0" collapsed="false">
      <c r="B475" s="250"/>
      <c r="C475" s="251"/>
      <c r="D475" s="233" t="s">
        <v>216</v>
      </c>
      <c r="E475" s="252"/>
      <c r="F475" s="253" t="s">
        <v>1479</v>
      </c>
      <c r="G475" s="251"/>
      <c r="H475" s="254" t="n">
        <v>3.5</v>
      </c>
      <c r="I475" s="255"/>
      <c r="J475" s="251"/>
      <c r="K475" s="251"/>
      <c r="L475" s="256"/>
      <c r="M475" s="257"/>
      <c r="N475" s="258"/>
      <c r="O475" s="258"/>
      <c r="P475" s="258"/>
      <c r="Q475" s="258"/>
      <c r="R475" s="258"/>
      <c r="S475" s="258"/>
      <c r="T475" s="259"/>
      <c r="AT475" s="260" t="s">
        <v>216</v>
      </c>
      <c r="AU475" s="260" t="s">
        <v>82</v>
      </c>
      <c r="AV475" s="249" t="s">
        <v>82</v>
      </c>
      <c r="AW475" s="249" t="s">
        <v>34</v>
      </c>
      <c r="AX475" s="249" t="s">
        <v>80</v>
      </c>
      <c r="AY475" s="260" t="s">
        <v>203</v>
      </c>
    </row>
    <row r="476" s="31" customFormat="true" ht="16.5" hidden="false" customHeight="true" outlineLevel="0" collapsed="false">
      <c r="A476" s="24"/>
      <c r="B476" s="25"/>
      <c r="C476" s="273" t="s">
        <v>1480</v>
      </c>
      <c r="D476" s="273" t="s">
        <v>269</v>
      </c>
      <c r="E476" s="274" t="s">
        <v>1481</v>
      </c>
      <c r="F476" s="275" t="s">
        <v>1482</v>
      </c>
      <c r="G476" s="276" t="s">
        <v>249</v>
      </c>
      <c r="H476" s="277" t="n">
        <v>4.9</v>
      </c>
      <c r="I476" s="278"/>
      <c r="J476" s="279" t="n">
        <f aca="false">ROUND(I476*H476,2)</f>
        <v>0</v>
      </c>
      <c r="K476" s="275" t="s">
        <v>1005</v>
      </c>
      <c r="L476" s="280"/>
      <c r="M476" s="281"/>
      <c r="N476" s="282" t="s">
        <v>44</v>
      </c>
      <c r="O476" s="67"/>
      <c r="P476" s="229" t="n">
        <f aca="false">O476*H476</f>
        <v>0</v>
      </c>
      <c r="Q476" s="229" t="n">
        <v>1</v>
      </c>
      <c r="R476" s="229" t="n">
        <f aca="false">Q476*H476</f>
        <v>4.9</v>
      </c>
      <c r="S476" s="229" t="n">
        <v>0</v>
      </c>
      <c r="T476" s="230" t="n">
        <f aca="false">S476*H476</f>
        <v>0</v>
      </c>
      <c r="U476" s="24"/>
      <c r="V476" s="24"/>
      <c r="W476" s="24"/>
      <c r="X476" s="24"/>
      <c r="Y476" s="24"/>
      <c r="Z476" s="24"/>
      <c r="AA476" s="24"/>
      <c r="AB476" s="24"/>
      <c r="AC476" s="24"/>
      <c r="AD476" s="24"/>
      <c r="AE476" s="24"/>
      <c r="AR476" s="231" t="s">
        <v>251</v>
      </c>
      <c r="AT476" s="231" t="s">
        <v>269</v>
      </c>
      <c r="AU476" s="231" t="s">
        <v>82</v>
      </c>
      <c r="AY476" s="3" t="s">
        <v>203</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0</v>
      </c>
      <c r="BK476" s="232" t="n">
        <f aca="false">ROUND(I476*H476,2)</f>
        <v>0</v>
      </c>
      <c r="BL476" s="3" t="s">
        <v>103</v>
      </c>
      <c r="BM476" s="231" t="s">
        <v>1483</v>
      </c>
    </row>
    <row r="477" s="31" customFormat="true" ht="12.8" hidden="false" customHeight="false" outlineLevel="0" collapsed="false">
      <c r="A477" s="24"/>
      <c r="B477" s="25"/>
      <c r="C477" s="26"/>
      <c r="D477" s="233" t="s">
        <v>212</v>
      </c>
      <c r="E477" s="26"/>
      <c r="F477" s="234" t="s">
        <v>1482</v>
      </c>
      <c r="G477" s="26"/>
      <c r="H477" s="26"/>
      <c r="I477" s="131"/>
      <c r="J477" s="26"/>
      <c r="K477" s="26"/>
      <c r="L477" s="30"/>
      <c r="M477" s="235"/>
      <c r="N477" s="236"/>
      <c r="O477" s="67"/>
      <c r="P477" s="67"/>
      <c r="Q477" s="67"/>
      <c r="R477" s="67"/>
      <c r="S477" s="67"/>
      <c r="T477" s="68"/>
      <c r="U477" s="24"/>
      <c r="V477" s="24"/>
      <c r="W477" s="24"/>
      <c r="X477" s="24"/>
      <c r="Y477" s="24"/>
      <c r="Z477" s="24"/>
      <c r="AA477" s="24"/>
      <c r="AB477" s="24"/>
      <c r="AC477" s="24"/>
      <c r="AD477" s="24"/>
      <c r="AE477" s="24"/>
      <c r="AT477" s="3" t="s">
        <v>212</v>
      </c>
      <c r="AU477" s="3" t="s">
        <v>82</v>
      </c>
    </row>
    <row r="478" s="238" customFormat="true" ht="12.8" hidden="false" customHeight="false" outlineLevel="0" collapsed="false">
      <c r="B478" s="239"/>
      <c r="C478" s="240"/>
      <c r="D478" s="233" t="s">
        <v>216</v>
      </c>
      <c r="E478" s="241"/>
      <c r="F478" s="242" t="s">
        <v>1484</v>
      </c>
      <c r="G478" s="240"/>
      <c r="H478" s="241"/>
      <c r="I478" s="243"/>
      <c r="J478" s="240"/>
      <c r="K478" s="240"/>
      <c r="L478" s="244"/>
      <c r="M478" s="245"/>
      <c r="N478" s="246"/>
      <c r="O478" s="246"/>
      <c r="P478" s="246"/>
      <c r="Q478" s="246"/>
      <c r="R478" s="246"/>
      <c r="S478" s="246"/>
      <c r="T478" s="247"/>
      <c r="AT478" s="248" t="s">
        <v>216</v>
      </c>
      <c r="AU478" s="248" t="s">
        <v>82</v>
      </c>
      <c r="AV478" s="238" t="s">
        <v>80</v>
      </c>
      <c r="AW478" s="238" t="s">
        <v>34</v>
      </c>
      <c r="AX478" s="238" t="s">
        <v>73</v>
      </c>
      <c r="AY478" s="248" t="s">
        <v>203</v>
      </c>
    </row>
    <row r="479" s="249" customFormat="true" ht="12.8" hidden="false" customHeight="false" outlineLevel="0" collapsed="false">
      <c r="B479" s="250"/>
      <c r="C479" s="251"/>
      <c r="D479" s="233" t="s">
        <v>216</v>
      </c>
      <c r="E479" s="252"/>
      <c r="F479" s="253" t="s">
        <v>1485</v>
      </c>
      <c r="G479" s="251"/>
      <c r="H479" s="254" t="n">
        <v>4.9</v>
      </c>
      <c r="I479" s="255"/>
      <c r="J479" s="251"/>
      <c r="K479" s="251"/>
      <c r="L479" s="256"/>
      <c r="M479" s="257"/>
      <c r="N479" s="258"/>
      <c r="O479" s="258"/>
      <c r="P479" s="258"/>
      <c r="Q479" s="258"/>
      <c r="R479" s="258"/>
      <c r="S479" s="258"/>
      <c r="T479" s="259"/>
      <c r="AT479" s="260" t="s">
        <v>216</v>
      </c>
      <c r="AU479" s="260" t="s">
        <v>82</v>
      </c>
      <c r="AV479" s="249" t="s">
        <v>82</v>
      </c>
      <c r="AW479" s="249" t="s">
        <v>34</v>
      </c>
      <c r="AX479" s="249" t="s">
        <v>80</v>
      </c>
      <c r="AY479" s="260" t="s">
        <v>203</v>
      </c>
    </row>
    <row r="480" s="31" customFormat="true" ht="21.75" hidden="false" customHeight="true" outlineLevel="0" collapsed="false">
      <c r="A480" s="24"/>
      <c r="B480" s="25"/>
      <c r="C480" s="220" t="s">
        <v>1486</v>
      </c>
      <c r="D480" s="220" t="s">
        <v>206</v>
      </c>
      <c r="E480" s="221" t="s">
        <v>1487</v>
      </c>
      <c r="F480" s="222" t="s">
        <v>1488</v>
      </c>
      <c r="G480" s="223" t="s">
        <v>524</v>
      </c>
      <c r="H480" s="224" t="n">
        <v>7</v>
      </c>
      <c r="I480" s="225"/>
      <c r="J480" s="226" t="n">
        <f aca="false">ROUND(I480*H480,2)</f>
        <v>0</v>
      </c>
      <c r="K480" s="222" t="s">
        <v>1005</v>
      </c>
      <c r="L480" s="30"/>
      <c r="M480" s="227"/>
      <c r="N480" s="228" t="s">
        <v>44</v>
      </c>
      <c r="O480" s="67"/>
      <c r="P480" s="229" t="n">
        <f aca="false">O480*H480</f>
        <v>0</v>
      </c>
      <c r="Q480" s="229" t="n">
        <v>0.0232444</v>
      </c>
      <c r="R480" s="229" t="n">
        <f aca="false">Q480*H480</f>
        <v>0.1627108</v>
      </c>
      <c r="S480" s="229" t="n">
        <v>0</v>
      </c>
      <c r="T480" s="230" t="n">
        <f aca="false">S480*H480</f>
        <v>0</v>
      </c>
      <c r="U480" s="24"/>
      <c r="V480" s="24"/>
      <c r="W480" s="24"/>
      <c r="X480" s="24"/>
      <c r="Y480" s="24"/>
      <c r="Z480" s="24"/>
      <c r="AA480" s="24"/>
      <c r="AB480" s="24"/>
      <c r="AC480" s="24"/>
      <c r="AD480" s="24"/>
      <c r="AE480" s="24"/>
      <c r="AR480" s="231" t="s">
        <v>103</v>
      </c>
      <c r="AT480" s="231" t="s">
        <v>206</v>
      </c>
      <c r="AU480" s="231" t="s">
        <v>82</v>
      </c>
      <c r="AY480" s="3" t="s">
        <v>203</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0</v>
      </c>
      <c r="BK480" s="232" t="n">
        <f aca="false">ROUND(I480*H480,2)</f>
        <v>0</v>
      </c>
      <c r="BL480" s="3" t="s">
        <v>103</v>
      </c>
      <c r="BM480" s="231" t="s">
        <v>1489</v>
      </c>
    </row>
    <row r="481" s="31" customFormat="true" ht="12.8" hidden="false" customHeight="false" outlineLevel="0" collapsed="false">
      <c r="A481" s="24"/>
      <c r="B481" s="25"/>
      <c r="C481" s="26"/>
      <c r="D481" s="233" t="s">
        <v>212</v>
      </c>
      <c r="E481" s="26"/>
      <c r="F481" s="234" t="s">
        <v>1490</v>
      </c>
      <c r="G481" s="26"/>
      <c r="H481" s="26"/>
      <c r="I481" s="131"/>
      <c r="J481" s="26"/>
      <c r="K481" s="26"/>
      <c r="L481" s="30"/>
      <c r="M481" s="235"/>
      <c r="N481" s="236"/>
      <c r="O481" s="67"/>
      <c r="P481" s="67"/>
      <c r="Q481" s="67"/>
      <c r="R481" s="67"/>
      <c r="S481" s="67"/>
      <c r="T481" s="68"/>
      <c r="U481" s="24"/>
      <c r="V481" s="24"/>
      <c r="W481" s="24"/>
      <c r="X481" s="24"/>
      <c r="Y481" s="24"/>
      <c r="Z481" s="24"/>
      <c r="AA481" s="24"/>
      <c r="AB481" s="24"/>
      <c r="AC481" s="24"/>
      <c r="AD481" s="24"/>
      <c r="AE481" s="24"/>
      <c r="AT481" s="3" t="s">
        <v>212</v>
      </c>
      <c r="AU481" s="3" t="s">
        <v>82</v>
      </c>
    </row>
    <row r="482" s="31" customFormat="true" ht="12.8" hidden="false" customHeight="false" outlineLevel="0" collapsed="false">
      <c r="A482" s="24"/>
      <c r="B482" s="25"/>
      <c r="C482" s="26"/>
      <c r="D482" s="233" t="s">
        <v>214</v>
      </c>
      <c r="E482" s="26"/>
      <c r="F482" s="237" t="s">
        <v>1491</v>
      </c>
      <c r="G482" s="26"/>
      <c r="H482" s="26"/>
      <c r="I482" s="131"/>
      <c r="J482" s="26"/>
      <c r="K482" s="26"/>
      <c r="L482" s="30"/>
      <c r="M482" s="235"/>
      <c r="N482" s="236"/>
      <c r="O482" s="67"/>
      <c r="P482" s="67"/>
      <c r="Q482" s="67"/>
      <c r="R482" s="67"/>
      <c r="S482" s="67"/>
      <c r="T482" s="68"/>
      <c r="U482" s="24"/>
      <c r="V482" s="24"/>
      <c r="W482" s="24"/>
      <c r="X482" s="24"/>
      <c r="Y482" s="24"/>
      <c r="Z482" s="24"/>
      <c r="AA482" s="24"/>
      <c r="AB482" s="24"/>
      <c r="AC482" s="24"/>
      <c r="AD482" s="24"/>
      <c r="AE482" s="24"/>
      <c r="AT482" s="3" t="s">
        <v>214</v>
      </c>
      <c r="AU482" s="3" t="s">
        <v>82</v>
      </c>
    </row>
    <row r="483" s="238" customFormat="true" ht="12.8" hidden="false" customHeight="false" outlineLevel="0" collapsed="false">
      <c r="B483" s="239"/>
      <c r="C483" s="240"/>
      <c r="D483" s="233" t="s">
        <v>216</v>
      </c>
      <c r="E483" s="241"/>
      <c r="F483" s="242" t="s">
        <v>1478</v>
      </c>
      <c r="G483" s="240"/>
      <c r="H483" s="241"/>
      <c r="I483" s="243"/>
      <c r="J483" s="240"/>
      <c r="K483" s="240"/>
      <c r="L483" s="244"/>
      <c r="M483" s="245"/>
      <c r="N483" s="246"/>
      <c r="O483" s="246"/>
      <c r="P483" s="246"/>
      <c r="Q483" s="246"/>
      <c r="R483" s="246"/>
      <c r="S483" s="246"/>
      <c r="T483" s="247"/>
      <c r="AT483" s="248" t="s">
        <v>216</v>
      </c>
      <c r="AU483" s="248" t="s">
        <v>82</v>
      </c>
      <c r="AV483" s="238" t="s">
        <v>80</v>
      </c>
      <c r="AW483" s="238" t="s">
        <v>34</v>
      </c>
      <c r="AX483" s="238" t="s">
        <v>73</v>
      </c>
      <c r="AY483" s="248" t="s">
        <v>203</v>
      </c>
    </row>
    <row r="484" s="249" customFormat="true" ht="12.8" hidden="false" customHeight="false" outlineLevel="0" collapsed="false">
      <c r="B484" s="250"/>
      <c r="C484" s="251"/>
      <c r="D484" s="233" t="s">
        <v>216</v>
      </c>
      <c r="E484" s="252"/>
      <c r="F484" s="253" t="s">
        <v>1492</v>
      </c>
      <c r="G484" s="251"/>
      <c r="H484" s="254" t="n">
        <v>7</v>
      </c>
      <c r="I484" s="255"/>
      <c r="J484" s="251"/>
      <c r="K484" s="251"/>
      <c r="L484" s="256"/>
      <c r="M484" s="257"/>
      <c r="N484" s="258"/>
      <c r="O484" s="258"/>
      <c r="P484" s="258"/>
      <c r="Q484" s="258"/>
      <c r="R484" s="258"/>
      <c r="S484" s="258"/>
      <c r="T484" s="259"/>
      <c r="AT484" s="260" t="s">
        <v>216</v>
      </c>
      <c r="AU484" s="260" t="s">
        <v>82</v>
      </c>
      <c r="AV484" s="249" t="s">
        <v>82</v>
      </c>
      <c r="AW484" s="249" t="s">
        <v>34</v>
      </c>
      <c r="AX484" s="249" t="s">
        <v>80</v>
      </c>
      <c r="AY484" s="260" t="s">
        <v>203</v>
      </c>
    </row>
    <row r="485" s="31" customFormat="true" ht="21.75" hidden="false" customHeight="true" outlineLevel="0" collapsed="false">
      <c r="A485" s="24"/>
      <c r="B485" s="25"/>
      <c r="C485" s="220" t="s">
        <v>1493</v>
      </c>
      <c r="D485" s="220" t="s">
        <v>206</v>
      </c>
      <c r="E485" s="221" t="s">
        <v>1494</v>
      </c>
      <c r="F485" s="222" t="s">
        <v>1495</v>
      </c>
      <c r="G485" s="223" t="s">
        <v>524</v>
      </c>
      <c r="H485" s="224" t="n">
        <v>32.175</v>
      </c>
      <c r="I485" s="225"/>
      <c r="J485" s="226" t="n">
        <f aca="false">ROUND(I485*H485,2)</f>
        <v>0</v>
      </c>
      <c r="K485" s="222" t="s">
        <v>1005</v>
      </c>
      <c r="L485" s="30"/>
      <c r="M485" s="227"/>
      <c r="N485" s="228" t="s">
        <v>44</v>
      </c>
      <c r="O485" s="67"/>
      <c r="P485" s="229" t="n">
        <f aca="false">O485*H485</f>
        <v>0</v>
      </c>
      <c r="Q485" s="229" t="n">
        <v>0.122734</v>
      </c>
      <c r="R485" s="229" t="n">
        <f aca="false">Q485*H485</f>
        <v>3.94896645</v>
      </c>
      <c r="S485" s="229" t="n">
        <v>0</v>
      </c>
      <c r="T485" s="230" t="n">
        <f aca="false">S485*H485</f>
        <v>0</v>
      </c>
      <c r="U485" s="24"/>
      <c r="V485" s="24"/>
      <c r="W485" s="24"/>
      <c r="X485" s="24"/>
      <c r="Y485" s="24"/>
      <c r="Z485" s="24"/>
      <c r="AA485" s="24"/>
      <c r="AB485" s="24"/>
      <c r="AC485" s="24"/>
      <c r="AD485" s="24"/>
      <c r="AE485" s="24"/>
      <c r="AR485" s="231" t="s">
        <v>103</v>
      </c>
      <c r="AT485" s="231" t="s">
        <v>206</v>
      </c>
      <c r="AU485" s="231" t="s">
        <v>82</v>
      </c>
      <c r="AY485" s="3" t="s">
        <v>203</v>
      </c>
      <c r="BE485" s="232" t="n">
        <f aca="false">IF(N485="základní",J485,0)</f>
        <v>0</v>
      </c>
      <c r="BF485" s="232" t="n">
        <f aca="false">IF(N485="snížená",J485,0)</f>
        <v>0</v>
      </c>
      <c r="BG485" s="232" t="n">
        <f aca="false">IF(N485="zákl. přenesená",J485,0)</f>
        <v>0</v>
      </c>
      <c r="BH485" s="232" t="n">
        <f aca="false">IF(N485="sníž. přenesená",J485,0)</f>
        <v>0</v>
      </c>
      <c r="BI485" s="232" t="n">
        <f aca="false">IF(N485="nulová",J485,0)</f>
        <v>0</v>
      </c>
      <c r="BJ485" s="3" t="s">
        <v>80</v>
      </c>
      <c r="BK485" s="232" t="n">
        <f aca="false">ROUND(I485*H485,2)</f>
        <v>0</v>
      </c>
      <c r="BL485" s="3" t="s">
        <v>103</v>
      </c>
      <c r="BM485" s="231" t="s">
        <v>1496</v>
      </c>
    </row>
    <row r="486" s="31" customFormat="true" ht="12.8" hidden="false" customHeight="false" outlineLevel="0" collapsed="false">
      <c r="A486" s="24"/>
      <c r="B486" s="25"/>
      <c r="C486" s="26"/>
      <c r="D486" s="233" t="s">
        <v>212</v>
      </c>
      <c r="E486" s="26"/>
      <c r="F486" s="234" t="s">
        <v>1497</v>
      </c>
      <c r="G486" s="26"/>
      <c r="H486" s="26"/>
      <c r="I486" s="131"/>
      <c r="J486" s="26"/>
      <c r="K486" s="26"/>
      <c r="L486" s="30"/>
      <c r="M486" s="235"/>
      <c r="N486" s="236"/>
      <c r="O486" s="67"/>
      <c r="P486" s="67"/>
      <c r="Q486" s="67"/>
      <c r="R486" s="67"/>
      <c r="S486" s="67"/>
      <c r="T486" s="68"/>
      <c r="U486" s="24"/>
      <c r="V486" s="24"/>
      <c r="W486" s="24"/>
      <c r="X486" s="24"/>
      <c r="Y486" s="24"/>
      <c r="Z486" s="24"/>
      <c r="AA486" s="24"/>
      <c r="AB486" s="24"/>
      <c r="AC486" s="24"/>
      <c r="AD486" s="24"/>
      <c r="AE486" s="24"/>
      <c r="AT486" s="3" t="s">
        <v>212</v>
      </c>
      <c r="AU486" s="3" t="s">
        <v>82</v>
      </c>
    </row>
    <row r="487" s="31" customFormat="true" ht="12.8" hidden="false" customHeight="false" outlineLevel="0" collapsed="false">
      <c r="A487" s="24"/>
      <c r="B487" s="25"/>
      <c r="C487" s="26"/>
      <c r="D487" s="233" t="s">
        <v>214</v>
      </c>
      <c r="E487" s="26"/>
      <c r="F487" s="237" t="s">
        <v>1498</v>
      </c>
      <c r="G487" s="26"/>
      <c r="H487" s="26"/>
      <c r="I487" s="131"/>
      <c r="J487" s="26"/>
      <c r="K487" s="26"/>
      <c r="L487" s="30"/>
      <c r="M487" s="235"/>
      <c r="N487" s="236"/>
      <c r="O487" s="67"/>
      <c r="P487" s="67"/>
      <c r="Q487" s="67"/>
      <c r="R487" s="67"/>
      <c r="S487" s="67"/>
      <c r="T487" s="68"/>
      <c r="U487" s="24"/>
      <c r="V487" s="24"/>
      <c r="W487" s="24"/>
      <c r="X487" s="24"/>
      <c r="Y487" s="24"/>
      <c r="Z487" s="24"/>
      <c r="AA487" s="24"/>
      <c r="AB487" s="24"/>
      <c r="AC487" s="24"/>
      <c r="AD487" s="24"/>
      <c r="AE487" s="24"/>
      <c r="AT487" s="3" t="s">
        <v>214</v>
      </c>
      <c r="AU487" s="3" t="s">
        <v>82</v>
      </c>
    </row>
    <row r="488" s="238" customFormat="true" ht="12.8" hidden="false" customHeight="false" outlineLevel="0" collapsed="false">
      <c r="B488" s="239"/>
      <c r="C488" s="240"/>
      <c r="D488" s="233" t="s">
        <v>216</v>
      </c>
      <c r="E488" s="241"/>
      <c r="F488" s="242" t="s">
        <v>1453</v>
      </c>
      <c r="G488" s="240"/>
      <c r="H488" s="241"/>
      <c r="I488" s="243"/>
      <c r="J488" s="240"/>
      <c r="K488" s="240"/>
      <c r="L488" s="244"/>
      <c r="M488" s="245"/>
      <c r="N488" s="246"/>
      <c r="O488" s="246"/>
      <c r="P488" s="246"/>
      <c r="Q488" s="246"/>
      <c r="R488" s="246"/>
      <c r="S488" s="246"/>
      <c r="T488" s="247"/>
      <c r="AT488" s="248" t="s">
        <v>216</v>
      </c>
      <c r="AU488" s="248" t="s">
        <v>82</v>
      </c>
      <c r="AV488" s="238" t="s">
        <v>80</v>
      </c>
      <c r="AW488" s="238" t="s">
        <v>34</v>
      </c>
      <c r="AX488" s="238" t="s">
        <v>73</v>
      </c>
      <c r="AY488" s="248" t="s">
        <v>203</v>
      </c>
    </row>
    <row r="489" s="249" customFormat="true" ht="12.8" hidden="false" customHeight="false" outlineLevel="0" collapsed="false">
      <c r="B489" s="250"/>
      <c r="C489" s="251"/>
      <c r="D489" s="233" t="s">
        <v>216</v>
      </c>
      <c r="E489" s="252"/>
      <c r="F489" s="253" t="s">
        <v>1454</v>
      </c>
      <c r="G489" s="251"/>
      <c r="H489" s="254" t="n">
        <v>5.004</v>
      </c>
      <c r="I489" s="255"/>
      <c r="J489" s="251"/>
      <c r="K489" s="251"/>
      <c r="L489" s="256"/>
      <c r="M489" s="257"/>
      <c r="N489" s="258"/>
      <c r="O489" s="258"/>
      <c r="P489" s="258"/>
      <c r="Q489" s="258"/>
      <c r="R489" s="258"/>
      <c r="S489" s="258"/>
      <c r="T489" s="259"/>
      <c r="AT489" s="260" t="s">
        <v>216</v>
      </c>
      <c r="AU489" s="260" t="s">
        <v>82</v>
      </c>
      <c r="AV489" s="249" t="s">
        <v>82</v>
      </c>
      <c r="AW489" s="249" t="s">
        <v>34</v>
      </c>
      <c r="AX489" s="249" t="s">
        <v>73</v>
      </c>
      <c r="AY489" s="260" t="s">
        <v>203</v>
      </c>
    </row>
    <row r="490" s="238" customFormat="true" ht="12.8" hidden="false" customHeight="false" outlineLevel="0" collapsed="false">
      <c r="B490" s="239"/>
      <c r="C490" s="240"/>
      <c r="D490" s="233" t="s">
        <v>216</v>
      </c>
      <c r="E490" s="241"/>
      <c r="F490" s="242" t="s">
        <v>1455</v>
      </c>
      <c r="G490" s="240"/>
      <c r="H490" s="241"/>
      <c r="I490" s="243"/>
      <c r="J490" s="240"/>
      <c r="K490" s="240"/>
      <c r="L490" s="244"/>
      <c r="M490" s="245"/>
      <c r="N490" s="246"/>
      <c r="O490" s="246"/>
      <c r="P490" s="246"/>
      <c r="Q490" s="246"/>
      <c r="R490" s="246"/>
      <c r="S490" s="246"/>
      <c r="T490" s="247"/>
      <c r="AT490" s="248" t="s">
        <v>216</v>
      </c>
      <c r="AU490" s="248" t="s">
        <v>82</v>
      </c>
      <c r="AV490" s="238" t="s">
        <v>80</v>
      </c>
      <c r="AW490" s="238" t="s">
        <v>34</v>
      </c>
      <c r="AX490" s="238" t="s">
        <v>73</v>
      </c>
      <c r="AY490" s="248" t="s">
        <v>203</v>
      </c>
    </row>
    <row r="491" s="249" customFormat="true" ht="12.8" hidden="false" customHeight="false" outlineLevel="0" collapsed="false">
      <c r="B491" s="250"/>
      <c r="C491" s="251"/>
      <c r="D491" s="233" t="s">
        <v>216</v>
      </c>
      <c r="E491" s="252"/>
      <c r="F491" s="253" t="s">
        <v>1456</v>
      </c>
      <c r="G491" s="251"/>
      <c r="H491" s="254" t="n">
        <v>7.171</v>
      </c>
      <c r="I491" s="255"/>
      <c r="J491" s="251"/>
      <c r="K491" s="251"/>
      <c r="L491" s="256"/>
      <c r="M491" s="257"/>
      <c r="N491" s="258"/>
      <c r="O491" s="258"/>
      <c r="P491" s="258"/>
      <c r="Q491" s="258"/>
      <c r="R491" s="258"/>
      <c r="S491" s="258"/>
      <c r="T491" s="259"/>
      <c r="AT491" s="260" t="s">
        <v>216</v>
      </c>
      <c r="AU491" s="260" t="s">
        <v>82</v>
      </c>
      <c r="AV491" s="249" t="s">
        <v>82</v>
      </c>
      <c r="AW491" s="249" t="s">
        <v>34</v>
      </c>
      <c r="AX491" s="249" t="s">
        <v>73</v>
      </c>
      <c r="AY491" s="260" t="s">
        <v>203</v>
      </c>
    </row>
    <row r="492" s="238" customFormat="true" ht="12.8" hidden="false" customHeight="false" outlineLevel="0" collapsed="false">
      <c r="B492" s="239"/>
      <c r="C492" s="240"/>
      <c r="D492" s="233" t="s">
        <v>216</v>
      </c>
      <c r="E492" s="241"/>
      <c r="F492" s="242" t="s">
        <v>1457</v>
      </c>
      <c r="G492" s="240"/>
      <c r="H492" s="241"/>
      <c r="I492" s="243"/>
      <c r="J492" s="240"/>
      <c r="K492" s="240"/>
      <c r="L492" s="244"/>
      <c r="M492" s="245"/>
      <c r="N492" s="246"/>
      <c r="O492" s="246"/>
      <c r="P492" s="246"/>
      <c r="Q492" s="246"/>
      <c r="R492" s="246"/>
      <c r="S492" s="246"/>
      <c r="T492" s="247"/>
      <c r="AT492" s="248" t="s">
        <v>216</v>
      </c>
      <c r="AU492" s="248" t="s">
        <v>82</v>
      </c>
      <c r="AV492" s="238" t="s">
        <v>80</v>
      </c>
      <c r="AW492" s="238" t="s">
        <v>34</v>
      </c>
      <c r="AX492" s="238" t="s">
        <v>73</v>
      </c>
      <c r="AY492" s="248" t="s">
        <v>203</v>
      </c>
    </row>
    <row r="493" s="249" customFormat="true" ht="12.8" hidden="false" customHeight="false" outlineLevel="0" collapsed="false">
      <c r="B493" s="250"/>
      <c r="C493" s="251"/>
      <c r="D493" s="233" t="s">
        <v>216</v>
      </c>
      <c r="E493" s="252"/>
      <c r="F493" s="253" t="s">
        <v>1458</v>
      </c>
      <c r="G493" s="251"/>
      <c r="H493" s="254" t="n">
        <v>20</v>
      </c>
      <c r="I493" s="255"/>
      <c r="J493" s="251"/>
      <c r="K493" s="251"/>
      <c r="L493" s="256"/>
      <c r="M493" s="257"/>
      <c r="N493" s="258"/>
      <c r="O493" s="258"/>
      <c r="P493" s="258"/>
      <c r="Q493" s="258"/>
      <c r="R493" s="258"/>
      <c r="S493" s="258"/>
      <c r="T493" s="259"/>
      <c r="AT493" s="260" t="s">
        <v>216</v>
      </c>
      <c r="AU493" s="260" t="s">
        <v>82</v>
      </c>
      <c r="AV493" s="249" t="s">
        <v>82</v>
      </c>
      <c r="AW493" s="249" t="s">
        <v>34</v>
      </c>
      <c r="AX493" s="249" t="s">
        <v>73</v>
      </c>
      <c r="AY493" s="260" t="s">
        <v>203</v>
      </c>
    </row>
    <row r="494" s="261" customFormat="true" ht="12.8" hidden="false" customHeight="false" outlineLevel="0" collapsed="false">
      <c r="B494" s="262"/>
      <c r="C494" s="263"/>
      <c r="D494" s="233" t="s">
        <v>216</v>
      </c>
      <c r="E494" s="264"/>
      <c r="F494" s="265" t="s">
        <v>267</v>
      </c>
      <c r="G494" s="263"/>
      <c r="H494" s="266" t="n">
        <v>32.175</v>
      </c>
      <c r="I494" s="267"/>
      <c r="J494" s="263"/>
      <c r="K494" s="263"/>
      <c r="L494" s="268"/>
      <c r="M494" s="269"/>
      <c r="N494" s="270"/>
      <c r="O494" s="270"/>
      <c r="P494" s="270"/>
      <c r="Q494" s="270"/>
      <c r="R494" s="270"/>
      <c r="S494" s="270"/>
      <c r="T494" s="271"/>
      <c r="AT494" s="272" t="s">
        <v>216</v>
      </c>
      <c r="AU494" s="272" t="s">
        <v>82</v>
      </c>
      <c r="AV494" s="261" t="s">
        <v>103</v>
      </c>
      <c r="AW494" s="261" t="s">
        <v>34</v>
      </c>
      <c r="AX494" s="261" t="s">
        <v>80</v>
      </c>
      <c r="AY494" s="272" t="s">
        <v>203</v>
      </c>
    </row>
    <row r="495" s="31" customFormat="true" ht="21.75" hidden="false" customHeight="true" outlineLevel="0" collapsed="false">
      <c r="A495" s="24"/>
      <c r="B495" s="25"/>
      <c r="C495" s="220" t="s">
        <v>1499</v>
      </c>
      <c r="D495" s="220" t="s">
        <v>206</v>
      </c>
      <c r="E495" s="221" t="s">
        <v>1500</v>
      </c>
      <c r="F495" s="222" t="s">
        <v>1501</v>
      </c>
      <c r="G495" s="223" t="s">
        <v>524</v>
      </c>
      <c r="H495" s="224" t="n">
        <v>39.175</v>
      </c>
      <c r="I495" s="225"/>
      <c r="J495" s="226" t="n">
        <f aca="false">ROUND(I495*H495,2)</f>
        <v>0</v>
      </c>
      <c r="K495" s="222" t="s">
        <v>1005</v>
      </c>
      <c r="L495" s="30"/>
      <c r="M495" s="227"/>
      <c r="N495" s="228" t="s">
        <v>44</v>
      </c>
      <c r="O495" s="67"/>
      <c r="P495" s="229" t="n">
        <f aca="false">O495*H495</f>
        <v>0</v>
      </c>
      <c r="Q495" s="229" t="n">
        <v>0</v>
      </c>
      <c r="R495" s="229" t="n">
        <f aca="false">Q495*H495</f>
        <v>0</v>
      </c>
      <c r="S495" s="229" t="n">
        <v>0</v>
      </c>
      <c r="T495" s="230" t="n">
        <f aca="false">S495*H495</f>
        <v>0</v>
      </c>
      <c r="U495" s="24"/>
      <c r="V495" s="24"/>
      <c r="W495" s="24"/>
      <c r="X495" s="24"/>
      <c r="Y495" s="24"/>
      <c r="Z495" s="24"/>
      <c r="AA495" s="24"/>
      <c r="AB495" s="24"/>
      <c r="AC495" s="24"/>
      <c r="AD495" s="24"/>
      <c r="AE495" s="24"/>
      <c r="AR495" s="231" t="s">
        <v>103</v>
      </c>
      <c r="AT495" s="231" t="s">
        <v>206</v>
      </c>
      <c r="AU495" s="231" t="s">
        <v>82</v>
      </c>
      <c r="AY495" s="3" t="s">
        <v>203</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3" t="s">
        <v>80</v>
      </c>
      <c r="BK495" s="232" t="n">
        <f aca="false">ROUND(I495*H495,2)</f>
        <v>0</v>
      </c>
      <c r="BL495" s="3" t="s">
        <v>103</v>
      </c>
      <c r="BM495" s="231" t="s">
        <v>1502</v>
      </c>
    </row>
    <row r="496" s="31" customFormat="true" ht="12.8" hidden="false" customHeight="false" outlineLevel="0" collapsed="false">
      <c r="A496" s="24"/>
      <c r="B496" s="25"/>
      <c r="C496" s="26"/>
      <c r="D496" s="233" t="s">
        <v>212</v>
      </c>
      <c r="E496" s="26"/>
      <c r="F496" s="234" t="s">
        <v>1503</v>
      </c>
      <c r="G496" s="26"/>
      <c r="H496" s="26"/>
      <c r="I496" s="131"/>
      <c r="J496" s="26"/>
      <c r="K496" s="26"/>
      <c r="L496" s="30"/>
      <c r="M496" s="235"/>
      <c r="N496" s="236"/>
      <c r="O496" s="67"/>
      <c r="P496" s="67"/>
      <c r="Q496" s="67"/>
      <c r="R496" s="67"/>
      <c r="S496" s="67"/>
      <c r="T496" s="68"/>
      <c r="U496" s="24"/>
      <c r="V496" s="24"/>
      <c r="W496" s="24"/>
      <c r="X496" s="24"/>
      <c r="Y496" s="24"/>
      <c r="Z496" s="24"/>
      <c r="AA496" s="24"/>
      <c r="AB496" s="24"/>
      <c r="AC496" s="24"/>
      <c r="AD496" s="24"/>
      <c r="AE496" s="24"/>
      <c r="AT496" s="3" t="s">
        <v>212</v>
      </c>
      <c r="AU496" s="3" t="s">
        <v>82</v>
      </c>
    </row>
    <row r="497" s="31" customFormat="true" ht="12.8" hidden="false" customHeight="false" outlineLevel="0" collapsed="false">
      <c r="A497" s="24"/>
      <c r="B497" s="25"/>
      <c r="C497" s="26"/>
      <c r="D497" s="233" t="s">
        <v>214</v>
      </c>
      <c r="E497" s="26"/>
      <c r="F497" s="237" t="s">
        <v>1504</v>
      </c>
      <c r="G497" s="26"/>
      <c r="H497" s="26"/>
      <c r="I497" s="131"/>
      <c r="J497" s="26"/>
      <c r="K497" s="26"/>
      <c r="L497" s="30"/>
      <c r="M497" s="235"/>
      <c r="N497" s="236"/>
      <c r="O497" s="67"/>
      <c r="P497" s="67"/>
      <c r="Q497" s="67"/>
      <c r="R497" s="67"/>
      <c r="S497" s="67"/>
      <c r="T497" s="68"/>
      <c r="U497" s="24"/>
      <c r="V497" s="24"/>
      <c r="W497" s="24"/>
      <c r="X497" s="24"/>
      <c r="Y497" s="24"/>
      <c r="Z497" s="24"/>
      <c r="AA497" s="24"/>
      <c r="AB497" s="24"/>
      <c r="AC497" s="24"/>
      <c r="AD497" s="24"/>
      <c r="AE497" s="24"/>
      <c r="AT497" s="3" t="s">
        <v>214</v>
      </c>
      <c r="AU497" s="3" t="s">
        <v>82</v>
      </c>
    </row>
    <row r="498" s="249" customFormat="true" ht="12.8" hidden="false" customHeight="false" outlineLevel="0" collapsed="false">
      <c r="B498" s="250"/>
      <c r="C498" s="251"/>
      <c r="D498" s="233" t="s">
        <v>216</v>
      </c>
      <c r="E498" s="252"/>
      <c r="F498" s="253" t="s">
        <v>1505</v>
      </c>
      <c r="G498" s="251"/>
      <c r="H498" s="254" t="n">
        <v>39.175</v>
      </c>
      <c r="I498" s="255"/>
      <c r="J498" s="251"/>
      <c r="K498" s="251"/>
      <c r="L498" s="256"/>
      <c r="M498" s="257"/>
      <c r="N498" s="258"/>
      <c r="O498" s="258"/>
      <c r="P498" s="258"/>
      <c r="Q498" s="258"/>
      <c r="R498" s="258"/>
      <c r="S498" s="258"/>
      <c r="T498" s="259"/>
      <c r="AT498" s="260" t="s">
        <v>216</v>
      </c>
      <c r="AU498" s="260" t="s">
        <v>82</v>
      </c>
      <c r="AV498" s="249" t="s">
        <v>82</v>
      </c>
      <c r="AW498" s="249" t="s">
        <v>34</v>
      </c>
      <c r="AX498" s="249" t="s">
        <v>80</v>
      </c>
      <c r="AY498" s="260" t="s">
        <v>203</v>
      </c>
    </row>
    <row r="499" s="31" customFormat="true" ht="21.75" hidden="false" customHeight="true" outlineLevel="0" collapsed="false">
      <c r="A499" s="24"/>
      <c r="B499" s="25"/>
      <c r="C499" s="220" t="s">
        <v>1506</v>
      </c>
      <c r="D499" s="220" t="s">
        <v>206</v>
      </c>
      <c r="E499" s="221" t="s">
        <v>1507</v>
      </c>
      <c r="F499" s="222" t="s">
        <v>1508</v>
      </c>
      <c r="G499" s="223" t="s">
        <v>285</v>
      </c>
      <c r="H499" s="224" t="n">
        <v>49.5</v>
      </c>
      <c r="I499" s="225"/>
      <c r="J499" s="226" t="n">
        <f aca="false">ROUND(I499*H499,2)</f>
        <v>0</v>
      </c>
      <c r="K499" s="222" t="s">
        <v>1005</v>
      </c>
      <c r="L499" s="30"/>
      <c r="M499" s="227"/>
      <c r="N499" s="228" t="s">
        <v>44</v>
      </c>
      <c r="O499" s="67"/>
      <c r="P499" s="229" t="n">
        <f aca="false">O499*H499</f>
        <v>0</v>
      </c>
      <c r="Q499" s="229" t="n">
        <v>0.00129</v>
      </c>
      <c r="R499" s="229" t="n">
        <f aca="false">Q499*H499</f>
        <v>0.063855</v>
      </c>
      <c r="S499" s="229" t="n">
        <v>0.001</v>
      </c>
      <c r="T499" s="230" t="n">
        <f aca="false">S499*H499</f>
        <v>0.0495</v>
      </c>
      <c r="U499" s="24"/>
      <c r="V499" s="24"/>
      <c r="W499" s="24"/>
      <c r="X499" s="24"/>
      <c r="Y499" s="24"/>
      <c r="Z499" s="24"/>
      <c r="AA499" s="24"/>
      <c r="AB499" s="24"/>
      <c r="AC499" s="24"/>
      <c r="AD499" s="24"/>
      <c r="AE499" s="24"/>
      <c r="AR499" s="231" t="s">
        <v>103</v>
      </c>
      <c r="AT499" s="231" t="s">
        <v>206</v>
      </c>
      <c r="AU499" s="231" t="s">
        <v>82</v>
      </c>
      <c r="AY499" s="3" t="s">
        <v>203</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3" t="s">
        <v>80</v>
      </c>
      <c r="BK499" s="232" t="n">
        <f aca="false">ROUND(I499*H499,2)</f>
        <v>0</v>
      </c>
      <c r="BL499" s="3" t="s">
        <v>103</v>
      </c>
      <c r="BM499" s="231" t="s">
        <v>1509</v>
      </c>
    </row>
    <row r="500" s="31" customFormat="true" ht="12.8" hidden="false" customHeight="false" outlineLevel="0" collapsed="false">
      <c r="A500" s="24"/>
      <c r="B500" s="25"/>
      <c r="C500" s="26"/>
      <c r="D500" s="233" t="s">
        <v>212</v>
      </c>
      <c r="E500" s="26"/>
      <c r="F500" s="234" t="s">
        <v>1510</v>
      </c>
      <c r="G500" s="26"/>
      <c r="H500" s="26"/>
      <c r="I500" s="131"/>
      <c r="J500" s="26"/>
      <c r="K500" s="26"/>
      <c r="L500" s="30"/>
      <c r="M500" s="235"/>
      <c r="N500" s="236"/>
      <c r="O500" s="67"/>
      <c r="P500" s="67"/>
      <c r="Q500" s="67"/>
      <c r="R500" s="67"/>
      <c r="S500" s="67"/>
      <c r="T500" s="68"/>
      <c r="U500" s="24"/>
      <c r="V500" s="24"/>
      <c r="W500" s="24"/>
      <c r="X500" s="24"/>
      <c r="Y500" s="24"/>
      <c r="Z500" s="24"/>
      <c r="AA500" s="24"/>
      <c r="AB500" s="24"/>
      <c r="AC500" s="24"/>
      <c r="AD500" s="24"/>
      <c r="AE500" s="24"/>
      <c r="AT500" s="3" t="s">
        <v>212</v>
      </c>
      <c r="AU500" s="3" t="s">
        <v>82</v>
      </c>
    </row>
    <row r="501" s="31" customFormat="true" ht="12.8" hidden="false" customHeight="false" outlineLevel="0" collapsed="false">
      <c r="A501" s="24"/>
      <c r="B501" s="25"/>
      <c r="C501" s="26"/>
      <c r="D501" s="233" t="s">
        <v>214</v>
      </c>
      <c r="E501" s="26"/>
      <c r="F501" s="237" t="s">
        <v>1511</v>
      </c>
      <c r="G501" s="26"/>
      <c r="H501" s="26"/>
      <c r="I501" s="131"/>
      <c r="J501" s="26"/>
      <c r="K501" s="26"/>
      <c r="L501" s="30"/>
      <c r="M501" s="235"/>
      <c r="N501" s="236"/>
      <c r="O501" s="67"/>
      <c r="P501" s="67"/>
      <c r="Q501" s="67"/>
      <c r="R501" s="67"/>
      <c r="S501" s="67"/>
      <c r="T501" s="68"/>
      <c r="U501" s="24"/>
      <c r="V501" s="24"/>
      <c r="W501" s="24"/>
      <c r="X501" s="24"/>
      <c r="Y501" s="24"/>
      <c r="Z501" s="24"/>
      <c r="AA501" s="24"/>
      <c r="AB501" s="24"/>
      <c r="AC501" s="24"/>
      <c r="AD501" s="24"/>
      <c r="AE501" s="24"/>
      <c r="AT501" s="3" t="s">
        <v>214</v>
      </c>
      <c r="AU501" s="3" t="s">
        <v>82</v>
      </c>
    </row>
    <row r="502" s="31" customFormat="true" ht="12.8" hidden="false" customHeight="false" outlineLevel="0" collapsed="false">
      <c r="A502" s="24"/>
      <c r="B502" s="25"/>
      <c r="C502" s="26"/>
      <c r="D502" s="233" t="s">
        <v>239</v>
      </c>
      <c r="E502" s="26"/>
      <c r="F502" s="237" t="s">
        <v>1512</v>
      </c>
      <c r="G502" s="26"/>
      <c r="H502" s="26"/>
      <c r="I502" s="131"/>
      <c r="J502" s="26"/>
      <c r="K502" s="26"/>
      <c r="L502" s="30"/>
      <c r="M502" s="235"/>
      <c r="N502" s="236"/>
      <c r="O502" s="67"/>
      <c r="P502" s="67"/>
      <c r="Q502" s="67"/>
      <c r="R502" s="67"/>
      <c r="S502" s="67"/>
      <c r="T502" s="68"/>
      <c r="U502" s="24"/>
      <c r="V502" s="24"/>
      <c r="W502" s="24"/>
      <c r="X502" s="24"/>
      <c r="Y502" s="24"/>
      <c r="Z502" s="24"/>
      <c r="AA502" s="24"/>
      <c r="AB502" s="24"/>
      <c r="AC502" s="24"/>
      <c r="AD502" s="24"/>
      <c r="AE502" s="24"/>
      <c r="AT502" s="3" t="s">
        <v>239</v>
      </c>
      <c r="AU502" s="3" t="s">
        <v>82</v>
      </c>
    </row>
    <row r="503" s="238" customFormat="true" ht="12.8" hidden="false" customHeight="false" outlineLevel="0" collapsed="false">
      <c r="B503" s="239"/>
      <c r="C503" s="240"/>
      <c r="D503" s="233" t="s">
        <v>216</v>
      </c>
      <c r="E503" s="241"/>
      <c r="F503" s="242" t="s">
        <v>1513</v>
      </c>
      <c r="G503" s="240"/>
      <c r="H503" s="241"/>
      <c r="I503" s="243"/>
      <c r="J503" s="240"/>
      <c r="K503" s="240"/>
      <c r="L503" s="244"/>
      <c r="M503" s="245"/>
      <c r="N503" s="246"/>
      <c r="O503" s="246"/>
      <c r="P503" s="246"/>
      <c r="Q503" s="246"/>
      <c r="R503" s="246"/>
      <c r="S503" s="246"/>
      <c r="T503" s="247"/>
      <c r="AT503" s="248" t="s">
        <v>216</v>
      </c>
      <c r="AU503" s="248" t="s">
        <v>82</v>
      </c>
      <c r="AV503" s="238" t="s">
        <v>80</v>
      </c>
      <c r="AW503" s="238" t="s">
        <v>34</v>
      </c>
      <c r="AX503" s="238" t="s">
        <v>73</v>
      </c>
      <c r="AY503" s="248" t="s">
        <v>203</v>
      </c>
    </row>
    <row r="504" s="249" customFormat="true" ht="12.8" hidden="false" customHeight="false" outlineLevel="0" collapsed="false">
      <c r="B504" s="250"/>
      <c r="C504" s="251"/>
      <c r="D504" s="233" t="s">
        <v>216</v>
      </c>
      <c r="E504" s="252"/>
      <c r="F504" s="253" t="s">
        <v>1514</v>
      </c>
      <c r="G504" s="251"/>
      <c r="H504" s="254" t="n">
        <v>49.5</v>
      </c>
      <c r="I504" s="255"/>
      <c r="J504" s="251"/>
      <c r="K504" s="251"/>
      <c r="L504" s="256"/>
      <c r="M504" s="257"/>
      <c r="N504" s="258"/>
      <c r="O504" s="258"/>
      <c r="P504" s="258"/>
      <c r="Q504" s="258"/>
      <c r="R504" s="258"/>
      <c r="S504" s="258"/>
      <c r="T504" s="259"/>
      <c r="AT504" s="260" t="s">
        <v>216</v>
      </c>
      <c r="AU504" s="260" t="s">
        <v>82</v>
      </c>
      <c r="AV504" s="249" t="s">
        <v>82</v>
      </c>
      <c r="AW504" s="249" t="s">
        <v>34</v>
      </c>
      <c r="AX504" s="249" t="s">
        <v>80</v>
      </c>
      <c r="AY504" s="260" t="s">
        <v>203</v>
      </c>
    </row>
    <row r="505" s="203" customFormat="true" ht="22.8" hidden="false" customHeight="true" outlineLevel="0" collapsed="false">
      <c r="B505" s="204"/>
      <c r="C505" s="205"/>
      <c r="D505" s="206" t="s">
        <v>72</v>
      </c>
      <c r="E505" s="218" t="s">
        <v>1515</v>
      </c>
      <c r="F505" s="218" t="s">
        <v>1516</v>
      </c>
      <c r="G505" s="205"/>
      <c r="H505" s="205"/>
      <c r="I505" s="208"/>
      <c r="J505" s="219" t="n">
        <f aca="false">BK505</f>
        <v>0</v>
      </c>
      <c r="K505" s="205"/>
      <c r="L505" s="210"/>
      <c r="M505" s="211"/>
      <c r="N505" s="212"/>
      <c r="O505" s="212"/>
      <c r="P505" s="213" t="n">
        <f aca="false">SUM(P506:P525)</f>
        <v>0</v>
      </c>
      <c r="Q505" s="212"/>
      <c r="R505" s="213" t="n">
        <f aca="false">SUM(R506:R525)</f>
        <v>0</v>
      </c>
      <c r="S505" s="212"/>
      <c r="T505" s="214" t="n">
        <f aca="false">SUM(T506:T525)</f>
        <v>0</v>
      </c>
      <c r="AR505" s="215" t="s">
        <v>80</v>
      </c>
      <c r="AT505" s="216" t="s">
        <v>72</v>
      </c>
      <c r="AU505" s="216" t="s">
        <v>80</v>
      </c>
      <c r="AY505" s="215" t="s">
        <v>203</v>
      </c>
      <c r="BK505" s="217" t="n">
        <f aca="false">SUM(BK506:BK525)</f>
        <v>0</v>
      </c>
    </row>
    <row r="506" s="31" customFormat="true" ht="33" hidden="false" customHeight="true" outlineLevel="0" collapsed="false">
      <c r="A506" s="24"/>
      <c r="B506" s="25"/>
      <c r="C506" s="220" t="s">
        <v>1517</v>
      </c>
      <c r="D506" s="220" t="s">
        <v>206</v>
      </c>
      <c r="E506" s="221" t="s">
        <v>1518</v>
      </c>
      <c r="F506" s="222" t="s">
        <v>1519</v>
      </c>
      <c r="G506" s="223" t="s">
        <v>249</v>
      </c>
      <c r="H506" s="224" t="n">
        <v>23.213</v>
      </c>
      <c r="I506" s="225"/>
      <c r="J506" s="226" t="n">
        <f aca="false">ROUND(I506*H506,2)</f>
        <v>0</v>
      </c>
      <c r="K506" s="222" t="s">
        <v>1005</v>
      </c>
      <c r="L506" s="30"/>
      <c r="M506" s="227"/>
      <c r="N506" s="228" t="s">
        <v>44</v>
      </c>
      <c r="O506" s="67"/>
      <c r="P506" s="229" t="n">
        <f aca="false">O506*H506</f>
        <v>0</v>
      </c>
      <c r="Q506" s="229" t="n">
        <v>0</v>
      </c>
      <c r="R506" s="229" t="n">
        <f aca="false">Q506*H506</f>
        <v>0</v>
      </c>
      <c r="S506" s="229" t="n">
        <v>0</v>
      </c>
      <c r="T506" s="230" t="n">
        <f aca="false">S506*H506</f>
        <v>0</v>
      </c>
      <c r="U506" s="24"/>
      <c r="V506" s="24"/>
      <c r="W506" s="24"/>
      <c r="X506" s="24"/>
      <c r="Y506" s="24"/>
      <c r="Z506" s="24"/>
      <c r="AA506" s="24"/>
      <c r="AB506" s="24"/>
      <c r="AC506" s="24"/>
      <c r="AD506" s="24"/>
      <c r="AE506" s="24"/>
      <c r="AR506" s="231" t="s">
        <v>103</v>
      </c>
      <c r="AT506" s="231" t="s">
        <v>206</v>
      </c>
      <c r="AU506" s="231" t="s">
        <v>82</v>
      </c>
      <c r="AY506" s="3" t="s">
        <v>203</v>
      </c>
      <c r="BE506" s="232" t="n">
        <f aca="false">IF(N506="základní",J506,0)</f>
        <v>0</v>
      </c>
      <c r="BF506" s="232" t="n">
        <f aca="false">IF(N506="snížená",J506,0)</f>
        <v>0</v>
      </c>
      <c r="BG506" s="232" t="n">
        <f aca="false">IF(N506="zákl. přenesená",J506,0)</f>
        <v>0</v>
      </c>
      <c r="BH506" s="232" t="n">
        <f aca="false">IF(N506="sníž. přenesená",J506,0)</f>
        <v>0</v>
      </c>
      <c r="BI506" s="232" t="n">
        <f aca="false">IF(N506="nulová",J506,0)</f>
        <v>0</v>
      </c>
      <c r="BJ506" s="3" t="s">
        <v>80</v>
      </c>
      <c r="BK506" s="232" t="n">
        <f aca="false">ROUND(I506*H506,2)</f>
        <v>0</v>
      </c>
      <c r="BL506" s="3" t="s">
        <v>103</v>
      </c>
      <c r="BM506" s="231" t="s">
        <v>1520</v>
      </c>
    </row>
    <row r="507" s="31" customFormat="true" ht="12.8" hidden="false" customHeight="false" outlineLevel="0" collapsed="false">
      <c r="A507" s="24"/>
      <c r="B507" s="25"/>
      <c r="C507" s="26"/>
      <c r="D507" s="233" t="s">
        <v>212</v>
      </c>
      <c r="E507" s="26"/>
      <c r="F507" s="234" t="s">
        <v>1521</v>
      </c>
      <c r="G507" s="26"/>
      <c r="H507" s="26"/>
      <c r="I507" s="131"/>
      <c r="J507" s="26"/>
      <c r="K507" s="26"/>
      <c r="L507" s="30"/>
      <c r="M507" s="235"/>
      <c r="N507" s="236"/>
      <c r="O507" s="67"/>
      <c r="P507" s="67"/>
      <c r="Q507" s="67"/>
      <c r="R507" s="67"/>
      <c r="S507" s="67"/>
      <c r="T507" s="68"/>
      <c r="U507" s="24"/>
      <c r="V507" s="24"/>
      <c r="W507" s="24"/>
      <c r="X507" s="24"/>
      <c r="Y507" s="24"/>
      <c r="Z507" s="24"/>
      <c r="AA507" s="24"/>
      <c r="AB507" s="24"/>
      <c r="AC507" s="24"/>
      <c r="AD507" s="24"/>
      <c r="AE507" s="24"/>
      <c r="AT507" s="3" t="s">
        <v>212</v>
      </c>
      <c r="AU507" s="3" t="s">
        <v>82</v>
      </c>
    </row>
    <row r="508" s="31" customFormat="true" ht="12.8" hidden="false" customHeight="false" outlineLevel="0" collapsed="false">
      <c r="A508" s="24"/>
      <c r="B508" s="25"/>
      <c r="C508" s="26"/>
      <c r="D508" s="233" t="s">
        <v>214</v>
      </c>
      <c r="E508" s="26"/>
      <c r="F508" s="237" t="s">
        <v>1522</v>
      </c>
      <c r="G508" s="26"/>
      <c r="H508" s="26"/>
      <c r="I508" s="131"/>
      <c r="J508" s="26"/>
      <c r="K508" s="26"/>
      <c r="L508" s="30"/>
      <c r="M508" s="235"/>
      <c r="N508" s="236"/>
      <c r="O508" s="67"/>
      <c r="P508" s="67"/>
      <c r="Q508" s="67"/>
      <c r="R508" s="67"/>
      <c r="S508" s="67"/>
      <c r="T508" s="68"/>
      <c r="U508" s="24"/>
      <c r="V508" s="24"/>
      <c r="W508" s="24"/>
      <c r="X508" s="24"/>
      <c r="Y508" s="24"/>
      <c r="Z508" s="24"/>
      <c r="AA508" s="24"/>
      <c r="AB508" s="24"/>
      <c r="AC508" s="24"/>
      <c r="AD508" s="24"/>
      <c r="AE508" s="24"/>
      <c r="AT508" s="3" t="s">
        <v>214</v>
      </c>
      <c r="AU508" s="3" t="s">
        <v>82</v>
      </c>
    </row>
    <row r="509" s="249" customFormat="true" ht="12.8" hidden="false" customHeight="false" outlineLevel="0" collapsed="false">
      <c r="B509" s="250"/>
      <c r="C509" s="251"/>
      <c r="D509" s="233" t="s">
        <v>216</v>
      </c>
      <c r="E509" s="252"/>
      <c r="F509" s="253" t="s">
        <v>1523</v>
      </c>
      <c r="G509" s="251"/>
      <c r="H509" s="254" t="n">
        <v>23.213</v>
      </c>
      <c r="I509" s="255"/>
      <c r="J509" s="251"/>
      <c r="K509" s="251"/>
      <c r="L509" s="256"/>
      <c r="M509" s="257"/>
      <c r="N509" s="258"/>
      <c r="O509" s="258"/>
      <c r="P509" s="258"/>
      <c r="Q509" s="258"/>
      <c r="R509" s="258"/>
      <c r="S509" s="258"/>
      <c r="T509" s="259"/>
      <c r="AT509" s="260" t="s">
        <v>216</v>
      </c>
      <c r="AU509" s="260" t="s">
        <v>82</v>
      </c>
      <c r="AV509" s="249" t="s">
        <v>82</v>
      </c>
      <c r="AW509" s="249" t="s">
        <v>34</v>
      </c>
      <c r="AX509" s="249" t="s">
        <v>80</v>
      </c>
      <c r="AY509" s="260" t="s">
        <v>203</v>
      </c>
    </row>
    <row r="510" s="31" customFormat="true" ht="33" hidden="false" customHeight="true" outlineLevel="0" collapsed="false">
      <c r="A510" s="24"/>
      <c r="B510" s="25"/>
      <c r="C510" s="220" t="s">
        <v>1524</v>
      </c>
      <c r="D510" s="220" t="s">
        <v>206</v>
      </c>
      <c r="E510" s="221" t="s">
        <v>1525</v>
      </c>
      <c r="F510" s="222" t="s">
        <v>1081</v>
      </c>
      <c r="G510" s="223" t="s">
        <v>249</v>
      </c>
      <c r="H510" s="224" t="n">
        <v>19.332</v>
      </c>
      <c r="I510" s="225"/>
      <c r="J510" s="226" t="n">
        <f aca="false">ROUND(I510*H510,2)</f>
        <v>0</v>
      </c>
      <c r="K510" s="222" t="s">
        <v>1005</v>
      </c>
      <c r="L510" s="30"/>
      <c r="M510" s="227"/>
      <c r="N510" s="228" t="s">
        <v>44</v>
      </c>
      <c r="O510" s="67"/>
      <c r="P510" s="229" t="n">
        <f aca="false">O510*H510</f>
        <v>0</v>
      </c>
      <c r="Q510" s="229" t="n">
        <v>0</v>
      </c>
      <c r="R510" s="229" t="n">
        <f aca="false">Q510*H510</f>
        <v>0</v>
      </c>
      <c r="S510" s="229" t="n">
        <v>0</v>
      </c>
      <c r="T510" s="230" t="n">
        <f aca="false">S510*H510</f>
        <v>0</v>
      </c>
      <c r="U510" s="24"/>
      <c r="V510" s="24"/>
      <c r="W510" s="24"/>
      <c r="X510" s="24"/>
      <c r="Y510" s="24"/>
      <c r="Z510" s="24"/>
      <c r="AA510" s="24"/>
      <c r="AB510" s="24"/>
      <c r="AC510" s="24"/>
      <c r="AD510" s="24"/>
      <c r="AE510" s="24"/>
      <c r="AR510" s="231" t="s">
        <v>103</v>
      </c>
      <c r="AT510" s="231" t="s">
        <v>206</v>
      </c>
      <c r="AU510" s="231" t="s">
        <v>82</v>
      </c>
      <c r="AY510" s="3" t="s">
        <v>203</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80</v>
      </c>
      <c r="BK510" s="232" t="n">
        <f aca="false">ROUND(I510*H510,2)</f>
        <v>0</v>
      </c>
      <c r="BL510" s="3" t="s">
        <v>103</v>
      </c>
      <c r="BM510" s="231" t="s">
        <v>1526</v>
      </c>
    </row>
    <row r="511" s="31" customFormat="true" ht="12.8" hidden="false" customHeight="false" outlineLevel="0" collapsed="false">
      <c r="A511" s="24"/>
      <c r="B511" s="25"/>
      <c r="C511" s="26"/>
      <c r="D511" s="233" t="s">
        <v>212</v>
      </c>
      <c r="E511" s="26"/>
      <c r="F511" s="234" t="s">
        <v>1081</v>
      </c>
      <c r="G511" s="26"/>
      <c r="H511" s="26"/>
      <c r="I511" s="131"/>
      <c r="J511" s="26"/>
      <c r="K511" s="26"/>
      <c r="L511" s="30"/>
      <c r="M511" s="235"/>
      <c r="N511" s="236"/>
      <c r="O511" s="67"/>
      <c r="P511" s="67"/>
      <c r="Q511" s="67"/>
      <c r="R511" s="67"/>
      <c r="S511" s="67"/>
      <c r="T511" s="68"/>
      <c r="U511" s="24"/>
      <c r="V511" s="24"/>
      <c r="W511" s="24"/>
      <c r="X511" s="24"/>
      <c r="Y511" s="24"/>
      <c r="Z511" s="24"/>
      <c r="AA511" s="24"/>
      <c r="AB511" s="24"/>
      <c r="AC511" s="24"/>
      <c r="AD511" s="24"/>
      <c r="AE511" s="24"/>
      <c r="AT511" s="3" t="s">
        <v>212</v>
      </c>
      <c r="AU511" s="3" t="s">
        <v>82</v>
      </c>
    </row>
    <row r="512" s="31" customFormat="true" ht="12.8" hidden="false" customHeight="false" outlineLevel="0" collapsed="false">
      <c r="A512" s="24"/>
      <c r="B512" s="25"/>
      <c r="C512" s="26"/>
      <c r="D512" s="233" t="s">
        <v>214</v>
      </c>
      <c r="E512" s="26"/>
      <c r="F512" s="237" t="s">
        <v>1522</v>
      </c>
      <c r="G512" s="26"/>
      <c r="H512" s="26"/>
      <c r="I512" s="131"/>
      <c r="J512" s="26"/>
      <c r="K512" s="26"/>
      <c r="L512" s="30"/>
      <c r="M512" s="235"/>
      <c r="N512" s="236"/>
      <c r="O512" s="67"/>
      <c r="P512" s="67"/>
      <c r="Q512" s="67"/>
      <c r="R512" s="67"/>
      <c r="S512" s="67"/>
      <c r="T512" s="68"/>
      <c r="U512" s="24"/>
      <c r="V512" s="24"/>
      <c r="W512" s="24"/>
      <c r="X512" s="24"/>
      <c r="Y512" s="24"/>
      <c r="Z512" s="24"/>
      <c r="AA512" s="24"/>
      <c r="AB512" s="24"/>
      <c r="AC512" s="24"/>
      <c r="AD512" s="24"/>
      <c r="AE512" s="24"/>
      <c r="AT512" s="3" t="s">
        <v>214</v>
      </c>
      <c r="AU512" s="3" t="s">
        <v>82</v>
      </c>
    </row>
    <row r="513" s="249" customFormat="true" ht="12.8" hidden="false" customHeight="false" outlineLevel="0" collapsed="false">
      <c r="B513" s="250"/>
      <c r="C513" s="251"/>
      <c r="D513" s="233" t="s">
        <v>216</v>
      </c>
      <c r="E513" s="252"/>
      <c r="F513" s="253" t="s">
        <v>1527</v>
      </c>
      <c r="G513" s="251"/>
      <c r="H513" s="254" t="n">
        <v>19.332</v>
      </c>
      <c r="I513" s="255"/>
      <c r="J513" s="251"/>
      <c r="K513" s="251"/>
      <c r="L513" s="256"/>
      <c r="M513" s="257"/>
      <c r="N513" s="258"/>
      <c r="O513" s="258"/>
      <c r="P513" s="258"/>
      <c r="Q513" s="258"/>
      <c r="R513" s="258"/>
      <c r="S513" s="258"/>
      <c r="T513" s="259"/>
      <c r="AT513" s="260" t="s">
        <v>216</v>
      </c>
      <c r="AU513" s="260" t="s">
        <v>82</v>
      </c>
      <c r="AV513" s="249" t="s">
        <v>82</v>
      </c>
      <c r="AW513" s="249" t="s">
        <v>34</v>
      </c>
      <c r="AX513" s="249" t="s">
        <v>80</v>
      </c>
      <c r="AY513" s="260" t="s">
        <v>203</v>
      </c>
    </row>
    <row r="514" s="31" customFormat="true" ht="21.75" hidden="false" customHeight="true" outlineLevel="0" collapsed="false">
      <c r="A514" s="24"/>
      <c r="B514" s="25"/>
      <c r="C514" s="220" t="s">
        <v>1528</v>
      </c>
      <c r="D514" s="220" t="s">
        <v>206</v>
      </c>
      <c r="E514" s="221" t="s">
        <v>1529</v>
      </c>
      <c r="F514" s="222" t="s">
        <v>1530</v>
      </c>
      <c r="G514" s="223" t="s">
        <v>249</v>
      </c>
      <c r="H514" s="224" t="n">
        <v>43.818</v>
      </c>
      <c r="I514" s="225"/>
      <c r="J514" s="226" t="n">
        <f aca="false">ROUND(I514*H514,2)</f>
        <v>0</v>
      </c>
      <c r="K514" s="222" t="s">
        <v>1005</v>
      </c>
      <c r="L514" s="30"/>
      <c r="M514" s="227"/>
      <c r="N514" s="228" t="s">
        <v>44</v>
      </c>
      <c r="O514" s="67"/>
      <c r="P514" s="229" t="n">
        <f aca="false">O514*H514</f>
        <v>0</v>
      </c>
      <c r="Q514" s="229" t="n">
        <v>0</v>
      </c>
      <c r="R514" s="229" t="n">
        <f aca="false">Q514*H514</f>
        <v>0</v>
      </c>
      <c r="S514" s="229" t="n">
        <v>0</v>
      </c>
      <c r="T514" s="230" t="n">
        <f aca="false">S514*H514</f>
        <v>0</v>
      </c>
      <c r="U514" s="24"/>
      <c r="V514" s="24"/>
      <c r="W514" s="24"/>
      <c r="X514" s="24"/>
      <c r="Y514" s="24"/>
      <c r="Z514" s="24"/>
      <c r="AA514" s="24"/>
      <c r="AB514" s="24"/>
      <c r="AC514" s="24"/>
      <c r="AD514" s="24"/>
      <c r="AE514" s="24"/>
      <c r="AR514" s="231" t="s">
        <v>103</v>
      </c>
      <c r="AT514" s="231" t="s">
        <v>206</v>
      </c>
      <c r="AU514" s="231" t="s">
        <v>82</v>
      </c>
      <c r="AY514" s="3" t="s">
        <v>203</v>
      </c>
      <c r="BE514" s="232" t="n">
        <f aca="false">IF(N514="základní",J514,0)</f>
        <v>0</v>
      </c>
      <c r="BF514" s="232" t="n">
        <f aca="false">IF(N514="snížená",J514,0)</f>
        <v>0</v>
      </c>
      <c r="BG514" s="232" t="n">
        <f aca="false">IF(N514="zákl. přenesená",J514,0)</f>
        <v>0</v>
      </c>
      <c r="BH514" s="232" t="n">
        <f aca="false">IF(N514="sníž. přenesená",J514,0)</f>
        <v>0</v>
      </c>
      <c r="BI514" s="232" t="n">
        <f aca="false">IF(N514="nulová",J514,0)</f>
        <v>0</v>
      </c>
      <c r="BJ514" s="3" t="s">
        <v>80</v>
      </c>
      <c r="BK514" s="232" t="n">
        <f aca="false">ROUND(I514*H514,2)</f>
        <v>0</v>
      </c>
      <c r="BL514" s="3" t="s">
        <v>103</v>
      </c>
      <c r="BM514" s="231" t="s">
        <v>1531</v>
      </c>
    </row>
    <row r="515" s="31" customFormat="true" ht="12.8" hidden="false" customHeight="false" outlineLevel="0" collapsed="false">
      <c r="A515" s="24"/>
      <c r="B515" s="25"/>
      <c r="C515" s="26"/>
      <c r="D515" s="233" t="s">
        <v>212</v>
      </c>
      <c r="E515" s="26"/>
      <c r="F515" s="234" t="s">
        <v>1532</v>
      </c>
      <c r="G515" s="26"/>
      <c r="H515" s="26"/>
      <c r="I515" s="131"/>
      <c r="J515" s="26"/>
      <c r="K515" s="26"/>
      <c r="L515" s="30"/>
      <c r="M515" s="235"/>
      <c r="N515" s="236"/>
      <c r="O515" s="67"/>
      <c r="P515" s="67"/>
      <c r="Q515" s="67"/>
      <c r="R515" s="67"/>
      <c r="S515" s="67"/>
      <c r="T515" s="68"/>
      <c r="U515" s="24"/>
      <c r="V515" s="24"/>
      <c r="W515" s="24"/>
      <c r="X515" s="24"/>
      <c r="Y515" s="24"/>
      <c r="Z515" s="24"/>
      <c r="AA515" s="24"/>
      <c r="AB515" s="24"/>
      <c r="AC515" s="24"/>
      <c r="AD515" s="24"/>
      <c r="AE515" s="24"/>
      <c r="AT515" s="3" t="s">
        <v>212</v>
      </c>
      <c r="AU515" s="3" t="s">
        <v>82</v>
      </c>
    </row>
    <row r="516" s="31" customFormat="true" ht="12.8" hidden="false" customHeight="false" outlineLevel="0" collapsed="false">
      <c r="A516" s="24"/>
      <c r="B516" s="25"/>
      <c r="C516" s="26"/>
      <c r="D516" s="233" t="s">
        <v>214</v>
      </c>
      <c r="E516" s="26"/>
      <c r="F516" s="237" t="s">
        <v>1533</v>
      </c>
      <c r="G516" s="26"/>
      <c r="H516" s="26"/>
      <c r="I516" s="131"/>
      <c r="J516" s="26"/>
      <c r="K516" s="26"/>
      <c r="L516" s="30"/>
      <c r="M516" s="235"/>
      <c r="N516" s="236"/>
      <c r="O516" s="67"/>
      <c r="P516" s="67"/>
      <c r="Q516" s="67"/>
      <c r="R516" s="67"/>
      <c r="S516" s="67"/>
      <c r="T516" s="68"/>
      <c r="U516" s="24"/>
      <c r="V516" s="24"/>
      <c r="W516" s="24"/>
      <c r="X516" s="24"/>
      <c r="Y516" s="24"/>
      <c r="Z516" s="24"/>
      <c r="AA516" s="24"/>
      <c r="AB516" s="24"/>
      <c r="AC516" s="24"/>
      <c r="AD516" s="24"/>
      <c r="AE516" s="24"/>
      <c r="AT516" s="3" t="s">
        <v>214</v>
      </c>
      <c r="AU516" s="3" t="s">
        <v>82</v>
      </c>
    </row>
    <row r="517" s="238" customFormat="true" ht="12.8" hidden="false" customHeight="false" outlineLevel="0" collapsed="false">
      <c r="B517" s="239"/>
      <c r="C517" s="240"/>
      <c r="D517" s="233" t="s">
        <v>216</v>
      </c>
      <c r="E517" s="241"/>
      <c r="F517" s="242" t="s">
        <v>1534</v>
      </c>
      <c r="G517" s="240"/>
      <c r="H517" s="241"/>
      <c r="I517" s="243"/>
      <c r="J517" s="240"/>
      <c r="K517" s="240"/>
      <c r="L517" s="244"/>
      <c r="M517" s="245"/>
      <c r="N517" s="246"/>
      <c r="O517" s="246"/>
      <c r="P517" s="246"/>
      <c r="Q517" s="246"/>
      <c r="R517" s="246"/>
      <c r="S517" s="246"/>
      <c r="T517" s="247"/>
      <c r="AT517" s="248" t="s">
        <v>216</v>
      </c>
      <c r="AU517" s="248" t="s">
        <v>82</v>
      </c>
      <c r="AV517" s="238" t="s">
        <v>80</v>
      </c>
      <c r="AW517" s="238" t="s">
        <v>34</v>
      </c>
      <c r="AX517" s="238" t="s">
        <v>73</v>
      </c>
      <c r="AY517" s="248" t="s">
        <v>203</v>
      </c>
    </row>
    <row r="518" s="249" customFormat="true" ht="12.8" hidden="false" customHeight="false" outlineLevel="0" collapsed="false">
      <c r="B518" s="250"/>
      <c r="C518" s="251"/>
      <c r="D518" s="233" t="s">
        <v>216</v>
      </c>
      <c r="E518" s="252"/>
      <c r="F518" s="253" t="s">
        <v>1535</v>
      </c>
      <c r="G518" s="251"/>
      <c r="H518" s="254" t="n">
        <v>43.818</v>
      </c>
      <c r="I518" s="255"/>
      <c r="J518" s="251"/>
      <c r="K518" s="251"/>
      <c r="L518" s="256"/>
      <c r="M518" s="257"/>
      <c r="N518" s="258"/>
      <c r="O518" s="258"/>
      <c r="P518" s="258"/>
      <c r="Q518" s="258"/>
      <c r="R518" s="258"/>
      <c r="S518" s="258"/>
      <c r="T518" s="259"/>
      <c r="AT518" s="260" t="s">
        <v>216</v>
      </c>
      <c r="AU518" s="260" t="s">
        <v>82</v>
      </c>
      <c r="AV518" s="249" t="s">
        <v>82</v>
      </c>
      <c r="AW518" s="249" t="s">
        <v>34</v>
      </c>
      <c r="AX518" s="249" t="s">
        <v>80</v>
      </c>
      <c r="AY518" s="260" t="s">
        <v>203</v>
      </c>
    </row>
    <row r="519" s="31" customFormat="true" ht="16.5" hidden="false" customHeight="true" outlineLevel="0" collapsed="false">
      <c r="A519" s="24"/>
      <c r="B519" s="25"/>
      <c r="C519" s="220" t="s">
        <v>1536</v>
      </c>
      <c r="D519" s="220" t="s">
        <v>206</v>
      </c>
      <c r="E519" s="221" t="s">
        <v>1537</v>
      </c>
      <c r="F519" s="222" t="s">
        <v>1538</v>
      </c>
      <c r="G519" s="223" t="s">
        <v>249</v>
      </c>
      <c r="H519" s="224" t="n">
        <v>701.088</v>
      </c>
      <c r="I519" s="225"/>
      <c r="J519" s="226" t="n">
        <f aca="false">ROUND(I519*H519,2)</f>
        <v>0</v>
      </c>
      <c r="K519" s="222" t="s">
        <v>1005</v>
      </c>
      <c r="L519" s="30"/>
      <c r="M519" s="227"/>
      <c r="N519" s="228" t="s">
        <v>44</v>
      </c>
      <c r="O519" s="67"/>
      <c r="P519" s="229" t="n">
        <f aca="false">O519*H519</f>
        <v>0</v>
      </c>
      <c r="Q519" s="229" t="n">
        <v>0</v>
      </c>
      <c r="R519" s="229" t="n">
        <f aca="false">Q519*H519</f>
        <v>0</v>
      </c>
      <c r="S519" s="229" t="n">
        <v>0</v>
      </c>
      <c r="T519" s="230" t="n">
        <f aca="false">S519*H519</f>
        <v>0</v>
      </c>
      <c r="U519" s="24"/>
      <c r="V519" s="24"/>
      <c r="W519" s="24"/>
      <c r="X519" s="24"/>
      <c r="Y519" s="24"/>
      <c r="Z519" s="24"/>
      <c r="AA519" s="24"/>
      <c r="AB519" s="24"/>
      <c r="AC519" s="24"/>
      <c r="AD519" s="24"/>
      <c r="AE519" s="24"/>
      <c r="AR519" s="231" t="s">
        <v>103</v>
      </c>
      <c r="AT519" s="231" t="s">
        <v>206</v>
      </c>
      <c r="AU519" s="231" t="s">
        <v>82</v>
      </c>
      <c r="AY519" s="3" t="s">
        <v>203</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80</v>
      </c>
      <c r="BK519" s="232" t="n">
        <f aca="false">ROUND(I519*H519,2)</f>
        <v>0</v>
      </c>
      <c r="BL519" s="3" t="s">
        <v>103</v>
      </c>
      <c r="BM519" s="231" t="s">
        <v>1539</v>
      </c>
    </row>
    <row r="520" s="31" customFormat="true" ht="12.8" hidden="false" customHeight="false" outlineLevel="0" collapsed="false">
      <c r="A520" s="24"/>
      <c r="B520" s="25"/>
      <c r="C520" s="26"/>
      <c r="D520" s="233" t="s">
        <v>212</v>
      </c>
      <c r="E520" s="26"/>
      <c r="F520" s="234" t="s">
        <v>1540</v>
      </c>
      <c r="G520" s="26"/>
      <c r="H520" s="26"/>
      <c r="I520" s="131"/>
      <c r="J520" s="26"/>
      <c r="K520" s="26"/>
      <c r="L520" s="30"/>
      <c r="M520" s="235"/>
      <c r="N520" s="236"/>
      <c r="O520" s="67"/>
      <c r="P520" s="67"/>
      <c r="Q520" s="67"/>
      <c r="R520" s="67"/>
      <c r="S520" s="67"/>
      <c r="T520" s="68"/>
      <c r="U520" s="24"/>
      <c r="V520" s="24"/>
      <c r="W520" s="24"/>
      <c r="X520" s="24"/>
      <c r="Y520" s="24"/>
      <c r="Z520" s="24"/>
      <c r="AA520" s="24"/>
      <c r="AB520" s="24"/>
      <c r="AC520" s="24"/>
      <c r="AD520" s="24"/>
      <c r="AE520" s="24"/>
      <c r="AT520" s="3" t="s">
        <v>212</v>
      </c>
      <c r="AU520" s="3" t="s">
        <v>82</v>
      </c>
    </row>
    <row r="521" s="31" customFormat="true" ht="12.8" hidden="false" customHeight="false" outlineLevel="0" collapsed="false">
      <c r="A521" s="24"/>
      <c r="B521" s="25"/>
      <c r="C521" s="26"/>
      <c r="D521" s="233" t="s">
        <v>214</v>
      </c>
      <c r="E521" s="26"/>
      <c r="F521" s="237" t="s">
        <v>1533</v>
      </c>
      <c r="G521" s="26"/>
      <c r="H521" s="26"/>
      <c r="I521" s="131"/>
      <c r="J521" s="26"/>
      <c r="K521" s="26"/>
      <c r="L521" s="30"/>
      <c r="M521" s="235"/>
      <c r="N521" s="236"/>
      <c r="O521" s="67"/>
      <c r="P521" s="67"/>
      <c r="Q521" s="67"/>
      <c r="R521" s="67"/>
      <c r="S521" s="67"/>
      <c r="T521" s="68"/>
      <c r="U521" s="24"/>
      <c r="V521" s="24"/>
      <c r="W521" s="24"/>
      <c r="X521" s="24"/>
      <c r="Y521" s="24"/>
      <c r="Z521" s="24"/>
      <c r="AA521" s="24"/>
      <c r="AB521" s="24"/>
      <c r="AC521" s="24"/>
      <c r="AD521" s="24"/>
      <c r="AE521" s="24"/>
      <c r="AT521" s="3" t="s">
        <v>214</v>
      </c>
      <c r="AU521" s="3" t="s">
        <v>82</v>
      </c>
    </row>
    <row r="522" s="31" customFormat="true" ht="12.8" hidden="false" customHeight="false" outlineLevel="0" collapsed="false">
      <c r="A522" s="24"/>
      <c r="B522" s="25"/>
      <c r="C522" s="26"/>
      <c r="D522" s="233" t="s">
        <v>239</v>
      </c>
      <c r="E522" s="26"/>
      <c r="F522" s="237" t="s">
        <v>1069</v>
      </c>
      <c r="G522" s="26"/>
      <c r="H522" s="26"/>
      <c r="I522" s="131"/>
      <c r="J522" s="26"/>
      <c r="K522" s="26"/>
      <c r="L522" s="30"/>
      <c r="M522" s="235"/>
      <c r="N522" s="236"/>
      <c r="O522" s="67"/>
      <c r="P522" s="67"/>
      <c r="Q522" s="67"/>
      <c r="R522" s="67"/>
      <c r="S522" s="67"/>
      <c r="T522" s="68"/>
      <c r="U522" s="24"/>
      <c r="V522" s="24"/>
      <c r="W522" s="24"/>
      <c r="X522" s="24"/>
      <c r="Y522" s="24"/>
      <c r="Z522" s="24"/>
      <c r="AA522" s="24"/>
      <c r="AB522" s="24"/>
      <c r="AC522" s="24"/>
      <c r="AD522" s="24"/>
      <c r="AE522" s="24"/>
      <c r="AT522" s="3" t="s">
        <v>239</v>
      </c>
      <c r="AU522" s="3" t="s">
        <v>82</v>
      </c>
    </row>
    <row r="523" s="249" customFormat="true" ht="12.8" hidden="false" customHeight="false" outlineLevel="0" collapsed="false">
      <c r="B523" s="250"/>
      <c r="C523" s="251"/>
      <c r="D523" s="233" t="s">
        <v>216</v>
      </c>
      <c r="E523" s="252"/>
      <c r="F523" s="253" t="s">
        <v>1541</v>
      </c>
      <c r="G523" s="251"/>
      <c r="H523" s="254" t="n">
        <v>701.088</v>
      </c>
      <c r="I523" s="255"/>
      <c r="J523" s="251"/>
      <c r="K523" s="251"/>
      <c r="L523" s="256"/>
      <c r="M523" s="257"/>
      <c r="N523" s="258"/>
      <c r="O523" s="258"/>
      <c r="P523" s="258"/>
      <c r="Q523" s="258"/>
      <c r="R523" s="258"/>
      <c r="S523" s="258"/>
      <c r="T523" s="259"/>
      <c r="AT523" s="260" t="s">
        <v>216</v>
      </c>
      <c r="AU523" s="260" t="s">
        <v>82</v>
      </c>
      <c r="AV523" s="249" t="s">
        <v>82</v>
      </c>
      <c r="AW523" s="249" t="s">
        <v>34</v>
      </c>
      <c r="AX523" s="249" t="s">
        <v>80</v>
      </c>
      <c r="AY523" s="260" t="s">
        <v>203</v>
      </c>
    </row>
    <row r="524" s="31" customFormat="true" ht="21.75" hidden="false" customHeight="true" outlineLevel="0" collapsed="false">
      <c r="A524" s="24"/>
      <c r="B524" s="25"/>
      <c r="C524" s="220" t="s">
        <v>1542</v>
      </c>
      <c r="D524" s="220" t="s">
        <v>206</v>
      </c>
      <c r="E524" s="221" t="s">
        <v>1543</v>
      </c>
      <c r="F524" s="222" t="s">
        <v>1544</v>
      </c>
      <c r="G524" s="223" t="s">
        <v>249</v>
      </c>
      <c r="H524" s="224" t="n">
        <v>43.823</v>
      </c>
      <c r="I524" s="225"/>
      <c r="J524" s="226" t="n">
        <f aca="false">ROUND(I524*H524,2)</f>
        <v>0</v>
      </c>
      <c r="K524" s="222" t="s">
        <v>1005</v>
      </c>
      <c r="L524" s="30"/>
      <c r="M524" s="227"/>
      <c r="N524" s="228" t="s">
        <v>44</v>
      </c>
      <c r="O524" s="67"/>
      <c r="P524" s="229" t="n">
        <f aca="false">O524*H524</f>
        <v>0</v>
      </c>
      <c r="Q524" s="229" t="n">
        <v>0</v>
      </c>
      <c r="R524" s="229" t="n">
        <f aca="false">Q524*H524</f>
        <v>0</v>
      </c>
      <c r="S524" s="229" t="n">
        <v>0</v>
      </c>
      <c r="T524" s="230" t="n">
        <f aca="false">S524*H524</f>
        <v>0</v>
      </c>
      <c r="U524" s="24"/>
      <c r="V524" s="24"/>
      <c r="W524" s="24"/>
      <c r="X524" s="24"/>
      <c r="Y524" s="24"/>
      <c r="Z524" s="24"/>
      <c r="AA524" s="24"/>
      <c r="AB524" s="24"/>
      <c r="AC524" s="24"/>
      <c r="AD524" s="24"/>
      <c r="AE524" s="24"/>
      <c r="AR524" s="231" t="s">
        <v>103</v>
      </c>
      <c r="AT524" s="231" t="s">
        <v>206</v>
      </c>
      <c r="AU524" s="231" t="s">
        <v>82</v>
      </c>
      <c r="AY524" s="3" t="s">
        <v>203</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80</v>
      </c>
      <c r="BK524" s="232" t="n">
        <f aca="false">ROUND(I524*H524,2)</f>
        <v>0</v>
      </c>
      <c r="BL524" s="3" t="s">
        <v>103</v>
      </c>
      <c r="BM524" s="231" t="s">
        <v>1545</v>
      </c>
    </row>
    <row r="525" s="31" customFormat="true" ht="12.8" hidden="false" customHeight="false" outlineLevel="0" collapsed="false">
      <c r="A525" s="24"/>
      <c r="B525" s="25"/>
      <c r="C525" s="26"/>
      <c r="D525" s="233" t="s">
        <v>212</v>
      </c>
      <c r="E525" s="26"/>
      <c r="F525" s="234" t="s">
        <v>1546</v>
      </c>
      <c r="G525" s="26"/>
      <c r="H525" s="26"/>
      <c r="I525" s="131"/>
      <c r="J525" s="26"/>
      <c r="K525" s="26"/>
      <c r="L525" s="30"/>
      <c r="M525" s="235"/>
      <c r="N525" s="236"/>
      <c r="O525" s="67"/>
      <c r="P525" s="67"/>
      <c r="Q525" s="67"/>
      <c r="R525" s="67"/>
      <c r="S525" s="67"/>
      <c r="T525" s="68"/>
      <c r="U525" s="24"/>
      <c r="V525" s="24"/>
      <c r="W525" s="24"/>
      <c r="X525" s="24"/>
      <c r="Y525" s="24"/>
      <c r="Z525" s="24"/>
      <c r="AA525" s="24"/>
      <c r="AB525" s="24"/>
      <c r="AC525" s="24"/>
      <c r="AD525" s="24"/>
      <c r="AE525" s="24"/>
      <c r="AT525" s="3" t="s">
        <v>212</v>
      </c>
      <c r="AU525" s="3" t="s">
        <v>82</v>
      </c>
    </row>
    <row r="526" s="203" customFormat="true" ht="22.8" hidden="false" customHeight="true" outlineLevel="0" collapsed="false">
      <c r="B526" s="204"/>
      <c r="C526" s="205"/>
      <c r="D526" s="206" t="s">
        <v>72</v>
      </c>
      <c r="E526" s="218" t="s">
        <v>1547</v>
      </c>
      <c r="F526" s="218" t="s">
        <v>1548</v>
      </c>
      <c r="G526" s="205"/>
      <c r="H526" s="205"/>
      <c r="I526" s="208"/>
      <c r="J526" s="219" t="n">
        <f aca="false">BK526</f>
        <v>0</v>
      </c>
      <c r="K526" s="205"/>
      <c r="L526" s="210"/>
      <c r="M526" s="211"/>
      <c r="N526" s="212"/>
      <c r="O526" s="212"/>
      <c r="P526" s="213" t="n">
        <f aca="false">SUM(P527:P530)</f>
        <v>0</v>
      </c>
      <c r="Q526" s="212"/>
      <c r="R526" s="213" t="n">
        <f aca="false">SUM(R527:R530)</f>
        <v>0</v>
      </c>
      <c r="S526" s="212"/>
      <c r="T526" s="214" t="n">
        <f aca="false">SUM(T527:T530)</f>
        <v>0</v>
      </c>
      <c r="AR526" s="215" t="s">
        <v>80</v>
      </c>
      <c r="AT526" s="216" t="s">
        <v>72</v>
      </c>
      <c r="AU526" s="216" t="s">
        <v>80</v>
      </c>
      <c r="AY526" s="215" t="s">
        <v>203</v>
      </c>
      <c r="BK526" s="217" t="n">
        <f aca="false">SUM(BK527:BK530)</f>
        <v>0</v>
      </c>
    </row>
    <row r="527" s="31" customFormat="true" ht="21.75" hidden="false" customHeight="true" outlineLevel="0" collapsed="false">
      <c r="A527" s="24"/>
      <c r="B527" s="25"/>
      <c r="C527" s="220" t="s">
        <v>1549</v>
      </c>
      <c r="D527" s="220" t="s">
        <v>206</v>
      </c>
      <c r="E527" s="221" t="s">
        <v>1550</v>
      </c>
      <c r="F527" s="222" t="s">
        <v>1551</v>
      </c>
      <c r="G527" s="223" t="s">
        <v>249</v>
      </c>
      <c r="H527" s="224" t="n">
        <v>98.306</v>
      </c>
      <c r="I527" s="225"/>
      <c r="J527" s="226" t="n">
        <f aca="false">ROUND(I527*H527,2)</f>
        <v>0</v>
      </c>
      <c r="K527" s="222" t="s">
        <v>1005</v>
      </c>
      <c r="L527" s="30"/>
      <c r="M527" s="227"/>
      <c r="N527" s="228" t="s">
        <v>44</v>
      </c>
      <c r="O527" s="67"/>
      <c r="P527" s="229" t="n">
        <f aca="false">O527*H527</f>
        <v>0</v>
      </c>
      <c r="Q527" s="229" t="n">
        <v>0</v>
      </c>
      <c r="R527" s="229" t="n">
        <f aca="false">Q527*H527</f>
        <v>0</v>
      </c>
      <c r="S527" s="229" t="n">
        <v>0</v>
      </c>
      <c r="T527" s="230" t="n">
        <f aca="false">S527*H527</f>
        <v>0</v>
      </c>
      <c r="U527" s="24"/>
      <c r="V527" s="24"/>
      <c r="W527" s="24"/>
      <c r="X527" s="24"/>
      <c r="Y527" s="24"/>
      <c r="Z527" s="24"/>
      <c r="AA527" s="24"/>
      <c r="AB527" s="24"/>
      <c r="AC527" s="24"/>
      <c r="AD527" s="24"/>
      <c r="AE527" s="24"/>
      <c r="AR527" s="231" t="s">
        <v>103</v>
      </c>
      <c r="AT527" s="231" t="s">
        <v>206</v>
      </c>
      <c r="AU527" s="231" t="s">
        <v>82</v>
      </c>
      <c r="AY527" s="3" t="s">
        <v>203</v>
      </c>
      <c r="BE527" s="232" t="n">
        <f aca="false">IF(N527="základní",J527,0)</f>
        <v>0</v>
      </c>
      <c r="BF527" s="232" t="n">
        <f aca="false">IF(N527="snížená",J527,0)</f>
        <v>0</v>
      </c>
      <c r="BG527" s="232" t="n">
        <f aca="false">IF(N527="zákl. přenesená",J527,0)</f>
        <v>0</v>
      </c>
      <c r="BH527" s="232" t="n">
        <f aca="false">IF(N527="sníž. přenesená",J527,0)</f>
        <v>0</v>
      </c>
      <c r="BI527" s="232" t="n">
        <f aca="false">IF(N527="nulová",J527,0)</f>
        <v>0</v>
      </c>
      <c r="BJ527" s="3" t="s">
        <v>80</v>
      </c>
      <c r="BK527" s="232" t="n">
        <f aca="false">ROUND(I527*H527,2)</f>
        <v>0</v>
      </c>
      <c r="BL527" s="3" t="s">
        <v>103</v>
      </c>
      <c r="BM527" s="231" t="s">
        <v>1552</v>
      </c>
    </row>
    <row r="528" s="31" customFormat="true" ht="12.8" hidden="false" customHeight="false" outlineLevel="0" collapsed="false">
      <c r="A528" s="24"/>
      <c r="B528" s="25"/>
      <c r="C528" s="26"/>
      <c r="D528" s="233" t="s">
        <v>212</v>
      </c>
      <c r="E528" s="26"/>
      <c r="F528" s="234" t="s">
        <v>1553</v>
      </c>
      <c r="G528" s="26"/>
      <c r="H528" s="26"/>
      <c r="I528" s="131"/>
      <c r="J528" s="26"/>
      <c r="K528" s="26"/>
      <c r="L528" s="30"/>
      <c r="M528" s="235"/>
      <c r="N528" s="236"/>
      <c r="O528" s="67"/>
      <c r="P528" s="67"/>
      <c r="Q528" s="67"/>
      <c r="R528" s="67"/>
      <c r="S528" s="67"/>
      <c r="T528" s="68"/>
      <c r="U528" s="24"/>
      <c r="V528" s="24"/>
      <c r="W528" s="24"/>
      <c r="X528" s="24"/>
      <c r="Y528" s="24"/>
      <c r="Z528" s="24"/>
      <c r="AA528" s="24"/>
      <c r="AB528" s="24"/>
      <c r="AC528" s="24"/>
      <c r="AD528" s="24"/>
      <c r="AE528" s="24"/>
      <c r="AT528" s="3" t="s">
        <v>212</v>
      </c>
      <c r="AU528" s="3" t="s">
        <v>82</v>
      </c>
    </row>
    <row r="529" s="31" customFormat="true" ht="12.8" hidden="false" customHeight="false" outlineLevel="0" collapsed="false">
      <c r="A529" s="24"/>
      <c r="B529" s="25"/>
      <c r="C529" s="26"/>
      <c r="D529" s="233" t="s">
        <v>214</v>
      </c>
      <c r="E529" s="26"/>
      <c r="F529" s="237" t="s">
        <v>1554</v>
      </c>
      <c r="G529" s="26"/>
      <c r="H529" s="26"/>
      <c r="I529" s="131"/>
      <c r="J529" s="26"/>
      <c r="K529" s="26"/>
      <c r="L529" s="30"/>
      <c r="M529" s="235"/>
      <c r="N529" s="236"/>
      <c r="O529" s="67"/>
      <c r="P529" s="67"/>
      <c r="Q529" s="67"/>
      <c r="R529" s="67"/>
      <c r="S529" s="67"/>
      <c r="T529" s="68"/>
      <c r="U529" s="24"/>
      <c r="V529" s="24"/>
      <c r="W529" s="24"/>
      <c r="X529" s="24"/>
      <c r="Y529" s="24"/>
      <c r="Z529" s="24"/>
      <c r="AA529" s="24"/>
      <c r="AB529" s="24"/>
      <c r="AC529" s="24"/>
      <c r="AD529" s="24"/>
      <c r="AE529" s="24"/>
      <c r="AT529" s="3" t="s">
        <v>214</v>
      </c>
      <c r="AU529" s="3" t="s">
        <v>82</v>
      </c>
    </row>
    <row r="530" s="31" customFormat="true" ht="12.8" hidden="false" customHeight="false" outlineLevel="0" collapsed="false">
      <c r="A530" s="24"/>
      <c r="B530" s="25"/>
      <c r="C530" s="26"/>
      <c r="D530" s="233" t="s">
        <v>239</v>
      </c>
      <c r="E530" s="26"/>
      <c r="F530" s="237" t="s">
        <v>1555</v>
      </c>
      <c r="G530" s="26"/>
      <c r="H530" s="26"/>
      <c r="I530" s="131"/>
      <c r="J530" s="26"/>
      <c r="K530" s="26"/>
      <c r="L530" s="30"/>
      <c r="M530" s="235"/>
      <c r="N530" s="236"/>
      <c r="O530" s="67"/>
      <c r="P530" s="67"/>
      <c r="Q530" s="67"/>
      <c r="R530" s="67"/>
      <c r="S530" s="67"/>
      <c r="T530" s="68"/>
      <c r="U530" s="24"/>
      <c r="V530" s="24"/>
      <c r="W530" s="24"/>
      <c r="X530" s="24"/>
      <c r="Y530" s="24"/>
      <c r="Z530" s="24"/>
      <c r="AA530" s="24"/>
      <c r="AB530" s="24"/>
      <c r="AC530" s="24"/>
      <c r="AD530" s="24"/>
      <c r="AE530" s="24"/>
      <c r="AT530" s="3" t="s">
        <v>239</v>
      </c>
      <c r="AU530" s="3" t="s">
        <v>82</v>
      </c>
    </row>
    <row r="531" s="203" customFormat="true" ht="25.9" hidden="false" customHeight="true" outlineLevel="0" collapsed="false">
      <c r="B531" s="204"/>
      <c r="C531" s="205"/>
      <c r="D531" s="206" t="s">
        <v>72</v>
      </c>
      <c r="E531" s="207" t="s">
        <v>1556</v>
      </c>
      <c r="F531" s="207" t="s">
        <v>1557</v>
      </c>
      <c r="G531" s="205"/>
      <c r="H531" s="205"/>
      <c r="I531" s="208"/>
      <c r="J531" s="209" t="n">
        <f aca="false">BK531</f>
        <v>0</v>
      </c>
      <c r="K531" s="205"/>
      <c r="L531" s="210"/>
      <c r="M531" s="211"/>
      <c r="N531" s="212"/>
      <c r="O531" s="212"/>
      <c r="P531" s="213" t="n">
        <f aca="false">P532+P568+P579</f>
        <v>0</v>
      </c>
      <c r="Q531" s="212"/>
      <c r="R531" s="213" t="n">
        <f aca="false">R532+R568+R579</f>
        <v>0.029046</v>
      </c>
      <c r="S531" s="212"/>
      <c r="T531" s="214" t="n">
        <f aca="false">T532+T568+T579</f>
        <v>0</v>
      </c>
      <c r="AR531" s="215" t="s">
        <v>82</v>
      </c>
      <c r="AT531" s="216" t="s">
        <v>72</v>
      </c>
      <c r="AU531" s="216" t="s">
        <v>73</v>
      </c>
      <c r="AY531" s="215" t="s">
        <v>203</v>
      </c>
      <c r="BK531" s="217" t="n">
        <f aca="false">BK532+BK568+BK579</f>
        <v>0</v>
      </c>
    </row>
    <row r="532" s="203" customFormat="true" ht="22.8" hidden="false" customHeight="true" outlineLevel="0" collapsed="false">
      <c r="B532" s="204"/>
      <c r="C532" s="205"/>
      <c r="D532" s="206" t="s">
        <v>72</v>
      </c>
      <c r="E532" s="218" t="s">
        <v>1558</v>
      </c>
      <c r="F532" s="218" t="s">
        <v>1559</v>
      </c>
      <c r="G532" s="205"/>
      <c r="H532" s="205"/>
      <c r="I532" s="208"/>
      <c r="J532" s="219" t="n">
        <f aca="false">BK532</f>
        <v>0</v>
      </c>
      <c r="K532" s="205"/>
      <c r="L532" s="210"/>
      <c r="M532" s="211"/>
      <c r="N532" s="212"/>
      <c r="O532" s="212"/>
      <c r="P532" s="213" t="n">
        <f aca="false">SUM(P533:P567)</f>
        <v>0</v>
      </c>
      <c r="Q532" s="212"/>
      <c r="R532" s="213" t="n">
        <f aca="false">SUM(R533:R567)</f>
        <v>0.029</v>
      </c>
      <c r="S532" s="212"/>
      <c r="T532" s="214" t="n">
        <f aca="false">SUM(T533:T567)</f>
        <v>0</v>
      </c>
      <c r="AR532" s="215" t="s">
        <v>82</v>
      </c>
      <c r="AT532" s="216" t="s">
        <v>72</v>
      </c>
      <c r="AU532" s="216" t="s">
        <v>80</v>
      </c>
      <c r="AY532" s="215" t="s">
        <v>203</v>
      </c>
      <c r="BK532" s="217" t="n">
        <f aca="false">SUM(BK533:BK567)</f>
        <v>0</v>
      </c>
    </row>
    <row r="533" s="31" customFormat="true" ht="21.75" hidden="false" customHeight="true" outlineLevel="0" collapsed="false">
      <c r="A533" s="24"/>
      <c r="B533" s="25"/>
      <c r="C533" s="220" t="s">
        <v>1560</v>
      </c>
      <c r="D533" s="220" t="s">
        <v>206</v>
      </c>
      <c r="E533" s="221" t="s">
        <v>1561</v>
      </c>
      <c r="F533" s="222" t="s">
        <v>1562</v>
      </c>
      <c r="G533" s="223" t="s">
        <v>524</v>
      </c>
      <c r="H533" s="224" t="n">
        <v>21.173</v>
      </c>
      <c r="I533" s="225"/>
      <c r="J533" s="226" t="n">
        <f aca="false">ROUND(I533*H533,2)</f>
        <v>0</v>
      </c>
      <c r="K533" s="222" t="s">
        <v>1005</v>
      </c>
      <c r="L533" s="30"/>
      <c r="M533" s="227"/>
      <c r="N533" s="228" t="s">
        <v>44</v>
      </c>
      <c r="O533" s="67"/>
      <c r="P533" s="229" t="n">
        <f aca="false">O533*H533</f>
        <v>0</v>
      </c>
      <c r="Q533" s="229" t="n">
        <v>0</v>
      </c>
      <c r="R533" s="229" t="n">
        <f aca="false">Q533*H533</f>
        <v>0</v>
      </c>
      <c r="S533" s="229" t="n">
        <v>0</v>
      </c>
      <c r="T533" s="230" t="n">
        <f aca="false">S533*H533</f>
        <v>0</v>
      </c>
      <c r="U533" s="24"/>
      <c r="V533" s="24"/>
      <c r="W533" s="24"/>
      <c r="X533" s="24"/>
      <c r="Y533" s="24"/>
      <c r="Z533" s="24"/>
      <c r="AA533" s="24"/>
      <c r="AB533" s="24"/>
      <c r="AC533" s="24"/>
      <c r="AD533" s="24"/>
      <c r="AE533" s="24"/>
      <c r="AR533" s="231" t="s">
        <v>310</v>
      </c>
      <c r="AT533" s="231" t="s">
        <v>206</v>
      </c>
      <c r="AU533" s="231" t="s">
        <v>82</v>
      </c>
      <c r="AY533" s="3" t="s">
        <v>203</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0</v>
      </c>
      <c r="BK533" s="232" t="n">
        <f aca="false">ROUND(I533*H533,2)</f>
        <v>0</v>
      </c>
      <c r="BL533" s="3" t="s">
        <v>310</v>
      </c>
      <c r="BM533" s="231" t="s">
        <v>1563</v>
      </c>
    </row>
    <row r="534" s="31" customFormat="true" ht="12.8" hidden="false" customHeight="false" outlineLevel="0" collapsed="false">
      <c r="A534" s="24"/>
      <c r="B534" s="25"/>
      <c r="C534" s="26"/>
      <c r="D534" s="233" t="s">
        <v>212</v>
      </c>
      <c r="E534" s="26"/>
      <c r="F534" s="234" t="s">
        <v>1564</v>
      </c>
      <c r="G534" s="26"/>
      <c r="H534" s="26"/>
      <c r="I534" s="131"/>
      <c r="J534" s="26"/>
      <c r="K534" s="26"/>
      <c r="L534" s="30"/>
      <c r="M534" s="235"/>
      <c r="N534" s="236"/>
      <c r="O534" s="67"/>
      <c r="P534" s="67"/>
      <c r="Q534" s="67"/>
      <c r="R534" s="67"/>
      <c r="S534" s="67"/>
      <c r="T534" s="68"/>
      <c r="U534" s="24"/>
      <c r="V534" s="24"/>
      <c r="W534" s="24"/>
      <c r="X534" s="24"/>
      <c r="Y534" s="24"/>
      <c r="Z534" s="24"/>
      <c r="AA534" s="24"/>
      <c r="AB534" s="24"/>
      <c r="AC534" s="24"/>
      <c r="AD534" s="24"/>
      <c r="AE534" s="24"/>
      <c r="AT534" s="3" t="s">
        <v>212</v>
      </c>
      <c r="AU534" s="3" t="s">
        <v>82</v>
      </c>
    </row>
    <row r="535" s="31" customFormat="true" ht="12.8" hidden="false" customHeight="false" outlineLevel="0" collapsed="false">
      <c r="A535" s="24"/>
      <c r="B535" s="25"/>
      <c r="C535" s="26"/>
      <c r="D535" s="233" t="s">
        <v>214</v>
      </c>
      <c r="E535" s="26"/>
      <c r="F535" s="237" t="s">
        <v>1565</v>
      </c>
      <c r="G535" s="26"/>
      <c r="H535" s="26"/>
      <c r="I535" s="131"/>
      <c r="J535" s="26"/>
      <c r="K535" s="26"/>
      <c r="L535" s="30"/>
      <c r="M535" s="235"/>
      <c r="N535" s="236"/>
      <c r="O535" s="67"/>
      <c r="P535" s="67"/>
      <c r="Q535" s="67"/>
      <c r="R535" s="67"/>
      <c r="S535" s="67"/>
      <c r="T535" s="68"/>
      <c r="U535" s="24"/>
      <c r="V535" s="24"/>
      <c r="W535" s="24"/>
      <c r="X535" s="24"/>
      <c r="Y535" s="24"/>
      <c r="Z535" s="24"/>
      <c r="AA535" s="24"/>
      <c r="AB535" s="24"/>
      <c r="AC535" s="24"/>
      <c r="AD535" s="24"/>
      <c r="AE535" s="24"/>
      <c r="AT535" s="3" t="s">
        <v>214</v>
      </c>
      <c r="AU535" s="3" t="s">
        <v>82</v>
      </c>
    </row>
    <row r="536" s="31" customFormat="true" ht="12.8" hidden="false" customHeight="false" outlineLevel="0" collapsed="false">
      <c r="A536" s="24"/>
      <c r="B536" s="25"/>
      <c r="C536" s="26"/>
      <c r="D536" s="233" t="s">
        <v>239</v>
      </c>
      <c r="E536" s="26"/>
      <c r="F536" s="237" t="s">
        <v>1566</v>
      </c>
      <c r="G536" s="26"/>
      <c r="H536" s="26"/>
      <c r="I536" s="131"/>
      <c r="J536" s="26"/>
      <c r="K536" s="26"/>
      <c r="L536" s="30"/>
      <c r="M536" s="235"/>
      <c r="N536" s="236"/>
      <c r="O536" s="67"/>
      <c r="P536" s="67"/>
      <c r="Q536" s="67"/>
      <c r="R536" s="67"/>
      <c r="S536" s="67"/>
      <c r="T536" s="68"/>
      <c r="U536" s="24"/>
      <c r="V536" s="24"/>
      <c r="W536" s="24"/>
      <c r="X536" s="24"/>
      <c r="Y536" s="24"/>
      <c r="Z536" s="24"/>
      <c r="AA536" s="24"/>
      <c r="AB536" s="24"/>
      <c r="AC536" s="24"/>
      <c r="AD536" s="24"/>
      <c r="AE536" s="24"/>
      <c r="AT536" s="3" t="s">
        <v>239</v>
      </c>
      <c r="AU536" s="3" t="s">
        <v>82</v>
      </c>
    </row>
    <row r="537" s="238" customFormat="true" ht="12.8" hidden="false" customHeight="false" outlineLevel="0" collapsed="false">
      <c r="B537" s="239"/>
      <c r="C537" s="240"/>
      <c r="D537" s="233" t="s">
        <v>216</v>
      </c>
      <c r="E537" s="241"/>
      <c r="F537" s="242" t="s">
        <v>1567</v>
      </c>
      <c r="G537" s="240"/>
      <c r="H537" s="241"/>
      <c r="I537" s="243"/>
      <c r="J537" s="240"/>
      <c r="K537" s="240"/>
      <c r="L537" s="244"/>
      <c r="M537" s="245"/>
      <c r="N537" s="246"/>
      <c r="O537" s="246"/>
      <c r="P537" s="246"/>
      <c r="Q537" s="246"/>
      <c r="R537" s="246"/>
      <c r="S537" s="246"/>
      <c r="T537" s="247"/>
      <c r="AT537" s="248" t="s">
        <v>216</v>
      </c>
      <c r="AU537" s="248" t="s">
        <v>82</v>
      </c>
      <c r="AV537" s="238" t="s">
        <v>80</v>
      </c>
      <c r="AW537" s="238" t="s">
        <v>34</v>
      </c>
      <c r="AX537" s="238" t="s">
        <v>73</v>
      </c>
      <c r="AY537" s="248" t="s">
        <v>203</v>
      </c>
    </row>
    <row r="538" s="249" customFormat="true" ht="12.8" hidden="false" customHeight="false" outlineLevel="0" collapsed="false">
      <c r="B538" s="250"/>
      <c r="C538" s="251"/>
      <c r="D538" s="233" t="s">
        <v>216</v>
      </c>
      <c r="E538" s="252"/>
      <c r="F538" s="253" t="s">
        <v>1568</v>
      </c>
      <c r="G538" s="251"/>
      <c r="H538" s="254" t="n">
        <v>4.41</v>
      </c>
      <c r="I538" s="255"/>
      <c r="J538" s="251"/>
      <c r="K538" s="251"/>
      <c r="L538" s="256"/>
      <c r="M538" s="257"/>
      <c r="N538" s="258"/>
      <c r="O538" s="258"/>
      <c r="P538" s="258"/>
      <c r="Q538" s="258"/>
      <c r="R538" s="258"/>
      <c r="S538" s="258"/>
      <c r="T538" s="259"/>
      <c r="AT538" s="260" t="s">
        <v>216</v>
      </c>
      <c r="AU538" s="260" t="s">
        <v>82</v>
      </c>
      <c r="AV538" s="249" t="s">
        <v>82</v>
      </c>
      <c r="AW538" s="249" t="s">
        <v>34</v>
      </c>
      <c r="AX538" s="249" t="s">
        <v>73</v>
      </c>
      <c r="AY538" s="260" t="s">
        <v>203</v>
      </c>
    </row>
    <row r="539" s="249" customFormat="true" ht="12.8" hidden="false" customHeight="false" outlineLevel="0" collapsed="false">
      <c r="B539" s="250"/>
      <c r="C539" s="251"/>
      <c r="D539" s="233" t="s">
        <v>216</v>
      </c>
      <c r="E539" s="252"/>
      <c r="F539" s="253" t="s">
        <v>1569</v>
      </c>
      <c r="G539" s="251"/>
      <c r="H539" s="254" t="n">
        <v>7.35</v>
      </c>
      <c r="I539" s="255"/>
      <c r="J539" s="251"/>
      <c r="K539" s="251"/>
      <c r="L539" s="256"/>
      <c r="M539" s="257"/>
      <c r="N539" s="258"/>
      <c r="O539" s="258"/>
      <c r="P539" s="258"/>
      <c r="Q539" s="258"/>
      <c r="R539" s="258"/>
      <c r="S539" s="258"/>
      <c r="T539" s="259"/>
      <c r="AT539" s="260" t="s">
        <v>216</v>
      </c>
      <c r="AU539" s="260" t="s">
        <v>82</v>
      </c>
      <c r="AV539" s="249" t="s">
        <v>82</v>
      </c>
      <c r="AW539" s="249" t="s">
        <v>34</v>
      </c>
      <c r="AX539" s="249" t="s">
        <v>73</v>
      </c>
      <c r="AY539" s="260" t="s">
        <v>203</v>
      </c>
    </row>
    <row r="540" s="238" customFormat="true" ht="12.8" hidden="false" customHeight="false" outlineLevel="0" collapsed="false">
      <c r="B540" s="239"/>
      <c r="C540" s="240"/>
      <c r="D540" s="233" t="s">
        <v>216</v>
      </c>
      <c r="E540" s="241"/>
      <c r="F540" s="242" t="s">
        <v>1570</v>
      </c>
      <c r="G540" s="240"/>
      <c r="H540" s="241"/>
      <c r="I540" s="243"/>
      <c r="J540" s="240"/>
      <c r="K540" s="240"/>
      <c r="L540" s="244"/>
      <c r="M540" s="245"/>
      <c r="N540" s="246"/>
      <c r="O540" s="246"/>
      <c r="P540" s="246"/>
      <c r="Q540" s="246"/>
      <c r="R540" s="246"/>
      <c r="S540" s="246"/>
      <c r="T540" s="247"/>
      <c r="AT540" s="248" t="s">
        <v>216</v>
      </c>
      <c r="AU540" s="248" t="s">
        <v>82</v>
      </c>
      <c r="AV540" s="238" t="s">
        <v>80</v>
      </c>
      <c r="AW540" s="238" t="s">
        <v>34</v>
      </c>
      <c r="AX540" s="238" t="s">
        <v>73</v>
      </c>
      <c r="AY540" s="248" t="s">
        <v>203</v>
      </c>
    </row>
    <row r="541" s="249" customFormat="true" ht="12.8" hidden="false" customHeight="false" outlineLevel="0" collapsed="false">
      <c r="B541" s="250"/>
      <c r="C541" s="251"/>
      <c r="D541" s="233" t="s">
        <v>216</v>
      </c>
      <c r="E541" s="252"/>
      <c r="F541" s="253" t="s">
        <v>1571</v>
      </c>
      <c r="G541" s="251"/>
      <c r="H541" s="254" t="n">
        <v>2.368</v>
      </c>
      <c r="I541" s="255"/>
      <c r="J541" s="251"/>
      <c r="K541" s="251"/>
      <c r="L541" s="256"/>
      <c r="M541" s="257"/>
      <c r="N541" s="258"/>
      <c r="O541" s="258"/>
      <c r="P541" s="258"/>
      <c r="Q541" s="258"/>
      <c r="R541" s="258"/>
      <c r="S541" s="258"/>
      <c r="T541" s="259"/>
      <c r="AT541" s="260" t="s">
        <v>216</v>
      </c>
      <c r="AU541" s="260" t="s">
        <v>82</v>
      </c>
      <c r="AV541" s="249" t="s">
        <v>82</v>
      </c>
      <c r="AW541" s="249" t="s">
        <v>34</v>
      </c>
      <c r="AX541" s="249" t="s">
        <v>73</v>
      </c>
      <c r="AY541" s="260" t="s">
        <v>203</v>
      </c>
    </row>
    <row r="542" s="249" customFormat="true" ht="12.8" hidden="false" customHeight="false" outlineLevel="0" collapsed="false">
      <c r="B542" s="250"/>
      <c r="C542" s="251"/>
      <c r="D542" s="233" t="s">
        <v>216</v>
      </c>
      <c r="E542" s="252"/>
      <c r="F542" s="253" t="s">
        <v>1572</v>
      </c>
      <c r="G542" s="251"/>
      <c r="H542" s="254" t="n">
        <v>7.045</v>
      </c>
      <c r="I542" s="255"/>
      <c r="J542" s="251"/>
      <c r="K542" s="251"/>
      <c r="L542" s="256"/>
      <c r="M542" s="257"/>
      <c r="N542" s="258"/>
      <c r="O542" s="258"/>
      <c r="P542" s="258"/>
      <c r="Q542" s="258"/>
      <c r="R542" s="258"/>
      <c r="S542" s="258"/>
      <c r="T542" s="259"/>
      <c r="AT542" s="260" t="s">
        <v>216</v>
      </c>
      <c r="AU542" s="260" t="s">
        <v>82</v>
      </c>
      <c r="AV542" s="249" t="s">
        <v>82</v>
      </c>
      <c r="AW542" s="249" t="s">
        <v>34</v>
      </c>
      <c r="AX542" s="249" t="s">
        <v>73</v>
      </c>
      <c r="AY542" s="260" t="s">
        <v>203</v>
      </c>
    </row>
    <row r="543" s="261" customFormat="true" ht="12.8" hidden="false" customHeight="false" outlineLevel="0" collapsed="false">
      <c r="B543" s="262"/>
      <c r="C543" s="263"/>
      <c r="D543" s="233" t="s">
        <v>216</v>
      </c>
      <c r="E543" s="264"/>
      <c r="F543" s="265" t="s">
        <v>267</v>
      </c>
      <c r="G543" s="263"/>
      <c r="H543" s="266" t="n">
        <v>21.173</v>
      </c>
      <c r="I543" s="267"/>
      <c r="J543" s="263"/>
      <c r="K543" s="263"/>
      <c r="L543" s="268"/>
      <c r="M543" s="269"/>
      <c r="N543" s="270"/>
      <c r="O543" s="270"/>
      <c r="P543" s="270"/>
      <c r="Q543" s="270"/>
      <c r="R543" s="270"/>
      <c r="S543" s="270"/>
      <c r="T543" s="271"/>
      <c r="AT543" s="272" t="s">
        <v>216</v>
      </c>
      <c r="AU543" s="272" t="s">
        <v>82</v>
      </c>
      <c r="AV543" s="261" t="s">
        <v>103</v>
      </c>
      <c r="AW543" s="261" t="s">
        <v>34</v>
      </c>
      <c r="AX543" s="261" t="s">
        <v>80</v>
      </c>
      <c r="AY543" s="272" t="s">
        <v>203</v>
      </c>
    </row>
    <row r="544" s="31" customFormat="true" ht="16.5" hidden="false" customHeight="true" outlineLevel="0" collapsed="false">
      <c r="A544" s="24"/>
      <c r="B544" s="25"/>
      <c r="C544" s="273" t="s">
        <v>1573</v>
      </c>
      <c r="D544" s="273" t="s">
        <v>269</v>
      </c>
      <c r="E544" s="274" t="s">
        <v>1574</v>
      </c>
      <c r="F544" s="275" t="s">
        <v>1575</v>
      </c>
      <c r="G544" s="276" t="s">
        <v>249</v>
      </c>
      <c r="H544" s="277" t="n">
        <v>0.008</v>
      </c>
      <c r="I544" s="278"/>
      <c r="J544" s="279" t="n">
        <f aca="false">ROUND(I544*H544,2)</f>
        <v>0</v>
      </c>
      <c r="K544" s="275" t="s">
        <v>1005</v>
      </c>
      <c r="L544" s="280"/>
      <c r="M544" s="281"/>
      <c r="N544" s="282" t="s">
        <v>44</v>
      </c>
      <c r="O544" s="67"/>
      <c r="P544" s="229" t="n">
        <f aca="false">O544*H544</f>
        <v>0</v>
      </c>
      <c r="Q544" s="229" t="n">
        <v>1</v>
      </c>
      <c r="R544" s="229" t="n">
        <f aca="false">Q544*H544</f>
        <v>0.008</v>
      </c>
      <c r="S544" s="229" t="n">
        <v>0</v>
      </c>
      <c r="T544" s="230" t="n">
        <f aca="false">S544*H544</f>
        <v>0</v>
      </c>
      <c r="U544" s="24"/>
      <c r="V544" s="24"/>
      <c r="W544" s="24"/>
      <c r="X544" s="24"/>
      <c r="Y544" s="24"/>
      <c r="Z544" s="24"/>
      <c r="AA544" s="24"/>
      <c r="AB544" s="24"/>
      <c r="AC544" s="24"/>
      <c r="AD544" s="24"/>
      <c r="AE544" s="24"/>
      <c r="AR544" s="231" t="s">
        <v>393</v>
      </c>
      <c r="AT544" s="231" t="s">
        <v>269</v>
      </c>
      <c r="AU544" s="231" t="s">
        <v>82</v>
      </c>
      <c r="AY544" s="3" t="s">
        <v>203</v>
      </c>
      <c r="BE544" s="232" t="n">
        <f aca="false">IF(N544="základní",J544,0)</f>
        <v>0</v>
      </c>
      <c r="BF544" s="232" t="n">
        <f aca="false">IF(N544="snížená",J544,0)</f>
        <v>0</v>
      </c>
      <c r="BG544" s="232" t="n">
        <f aca="false">IF(N544="zákl. přenesená",J544,0)</f>
        <v>0</v>
      </c>
      <c r="BH544" s="232" t="n">
        <f aca="false">IF(N544="sníž. přenesená",J544,0)</f>
        <v>0</v>
      </c>
      <c r="BI544" s="232" t="n">
        <f aca="false">IF(N544="nulová",J544,0)</f>
        <v>0</v>
      </c>
      <c r="BJ544" s="3" t="s">
        <v>80</v>
      </c>
      <c r="BK544" s="232" t="n">
        <f aca="false">ROUND(I544*H544,2)</f>
        <v>0</v>
      </c>
      <c r="BL544" s="3" t="s">
        <v>310</v>
      </c>
      <c r="BM544" s="231" t="s">
        <v>1576</v>
      </c>
    </row>
    <row r="545" s="31" customFormat="true" ht="12.8" hidden="false" customHeight="false" outlineLevel="0" collapsed="false">
      <c r="A545" s="24"/>
      <c r="B545" s="25"/>
      <c r="C545" s="26"/>
      <c r="D545" s="233" t="s">
        <v>212</v>
      </c>
      <c r="E545" s="26"/>
      <c r="F545" s="234" t="s">
        <v>1575</v>
      </c>
      <c r="G545" s="26"/>
      <c r="H545" s="26"/>
      <c r="I545" s="131"/>
      <c r="J545" s="26"/>
      <c r="K545" s="26"/>
      <c r="L545" s="30"/>
      <c r="M545" s="235"/>
      <c r="N545" s="236"/>
      <c r="O545" s="67"/>
      <c r="P545" s="67"/>
      <c r="Q545" s="67"/>
      <c r="R545" s="67"/>
      <c r="S545" s="67"/>
      <c r="T545" s="68"/>
      <c r="U545" s="24"/>
      <c r="V545" s="24"/>
      <c r="W545" s="24"/>
      <c r="X545" s="24"/>
      <c r="Y545" s="24"/>
      <c r="Z545" s="24"/>
      <c r="AA545" s="24"/>
      <c r="AB545" s="24"/>
      <c r="AC545" s="24"/>
      <c r="AD545" s="24"/>
      <c r="AE545" s="24"/>
      <c r="AT545" s="3" t="s">
        <v>212</v>
      </c>
      <c r="AU545" s="3" t="s">
        <v>82</v>
      </c>
    </row>
    <row r="546" s="31" customFormat="true" ht="12.8" hidden="false" customHeight="false" outlineLevel="0" collapsed="false">
      <c r="A546" s="24"/>
      <c r="B546" s="25"/>
      <c r="C546" s="26"/>
      <c r="D546" s="233" t="s">
        <v>239</v>
      </c>
      <c r="E546" s="26"/>
      <c r="F546" s="237" t="s">
        <v>1577</v>
      </c>
      <c r="G546" s="26"/>
      <c r="H546" s="26"/>
      <c r="I546" s="131"/>
      <c r="J546" s="26"/>
      <c r="K546" s="26"/>
      <c r="L546" s="30"/>
      <c r="M546" s="235"/>
      <c r="N546" s="236"/>
      <c r="O546" s="67"/>
      <c r="P546" s="67"/>
      <c r="Q546" s="67"/>
      <c r="R546" s="67"/>
      <c r="S546" s="67"/>
      <c r="T546" s="68"/>
      <c r="U546" s="24"/>
      <c r="V546" s="24"/>
      <c r="W546" s="24"/>
      <c r="X546" s="24"/>
      <c r="Y546" s="24"/>
      <c r="Z546" s="24"/>
      <c r="AA546" s="24"/>
      <c r="AB546" s="24"/>
      <c r="AC546" s="24"/>
      <c r="AD546" s="24"/>
      <c r="AE546" s="24"/>
      <c r="AT546" s="3" t="s">
        <v>239</v>
      </c>
      <c r="AU546" s="3" t="s">
        <v>82</v>
      </c>
    </row>
    <row r="547" s="249" customFormat="true" ht="12.8" hidden="false" customHeight="false" outlineLevel="0" collapsed="false">
      <c r="B547" s="250"/>
      <c r="C547" s="251"/>
      <c r="D547" s="233" t="s">
        <v>216</v>
      </c>
      <c r="E547" s="252"/>
      <c r="F547" s="253" t="s">
        <v>1578</v>
      </c>
      <c r="G547" s="251"/>
      <c r="H547" s="254" t="n">
        <v>0.008</v>
      </c>
      <c r="I547" s="255"/>
      <c r="J547" s="251"/>
      <c r="K547" s="251"/>
      <c r="L547" s="256"/>
      <c r="M547" s="257"/>
      <c r="N547" s="258"/>
      <c r="O547" s="258"/>
      <c r="P547" s="258"/>
      <c r="Q547" s="258"/>
      <c r="R547" s="258"/>
      <c r="S547" s="258"/>
      <c r="T547" s="259"/>
      <c r="AT547" s="260" t="s">
        <v>216</v>
      </c>
      <c r="AU547" s="260" t="s">
        <v>82</v>
      </c>
      <c r="AV547" s="249" t="s">
        <v>82</v>
      </c>
      <c r="AW547" s="249" t="s">
        <v>34</v>
      </c>
      <c r="AX547" s="249" t="s">
        <v>80</v>
      </c>
      <c r="AY547" s="260" t="s">
        <v>203</v>
      </c>
    </row>
    <row r="548" s="31" customFormat="true" ht="21.75" hidden="false" customHeight="true" outlineLevel="0" collapsed="false">
      <c r="A548" s="24"/>
      <c r="B548" s="25"/>
      <c r="C548" s="220" t="s">
        <v>1579</v>
      </c>
      <c r="D548" s="220" t="s">
        <v>206</v>
      </c>
      <c r="E548" s="221" t="s">
        <v>1580</v>
      </c>
      <c r="F548" s="222" t="s">
        <v>1581</v>
      </c>
      <c r="G548" s="223" t="s">
        <v>524</v>
      </c>
      <c r="H548" s="224" t="n">
        <v>42.346</v>
      </c>
      <c r="I548" s="225"/>
      <c r="J548" s="226" t="n">
        <f aca="false">ROUND(I548*H548,2)</f>
        <v>0</v>
      </c>
      <c r="K548" s="222" t="s">
        <v>1005</v>
      </c>
      <c r="L548" s="30"/>
      <c r="M548" s="227"/>
      <c r="N548" s="228" t="s">
        <v>44</v>
      </c>
      <c r="O548" s="67"/>
      <c r="P548" s="229" t="n">
        <f aca="false">O548*H548</f>
        <v>0</v>
      </c>
      <c r="Q548" s="229" t="n">
        <v>0</v>
      </c>
      <c r="R548" s="229" t="n">
        <f aca="false">Q548*H548</f>
        <v>0</v>
      </c>
      <c r="S548" s="229" t="n">
        <v>0</v>
      </c>
      <c r="T548" s="230" t="n">
        <f aca="false">S548*H548</f>
        <v>0</v>
      </c>
      <c r="U548" s="24"/>
      <c r="V548" s="24"/>
      <c r="W548" s="24"/>
      <c r="X548" s="24"/>
      <c r="Y548" s="24"/>
      <c r="Z548" s="24"/>
      <c r="AA548" s="24"/>
      <c r="AB548" s="24"/>
      <c r="AC548" s="24"/>
      <c r="AD548" s="24"/>
      <c r="AE548" s="24"/>
      <c r="AR548" s="231" t="s">
        <v>310</v>
      </c>
      <c r="AT548" s="231" t="s">
        <v>206</v>
      </c>
      <c r="AU548" s="231" t="s">
        <v>82</v>
      </c>
      <c r="AY548" s="3" t="s">
        <v>203</v>
      </c>
      <c r="BE548" s="232" t="n">
        <f aca="false">IF(N548="základní",J548,0)</f>
        <v>0</v>
      </c>
      <c r="BF548" s="232" t="n">
        <f aca="false">IF(N548="snížená",J548,0)</f>
        <v>0</v>
      </c>
      <c r="BG548" s="232" t="n">
        <f aca="false">IF(N548="zákl. přenesená",J548,0)</f>
        <v>0</v>
      </c>
      <c r="BH548" s="232" t="n">
        <f aca="false">IF(N548="sníž. přenesená",J548,0)</f>
        <v>0</v>
      </c>
      <c r="BI548" s="232" t="n">
        <f aca="false">IF(N548="nulová",J548,0)</f>
        <v>0</v>
      </c>
      <c r="BJ548" s="3" t="s">
        <v>80</v>
      </c>
      <c r="BK548" s="232" t="n">
        <f aca="false">ROUND(I548*H548,2)</f>
        <v>0</v>
      </c>
      <c r="BL548" s="3" t="s">
        <v>310</v>
      </c>
      <c r="BM548" s="231" t="s">
        <v>1582</v>
      </c>
    </row>
    <row r="549" s="31" customFormat="true" ht="12.8" hidden="false" customHeight="false" outlineLevel="0" collapsed="false">
      <c r="A549" s="24"/>
      <c r="B549" s="25"/>
      <c r="C549" s="26"/>
      <c r="D549" s="233" t="s">
        <v>212</v>
      </c>
      <c r="E549" s="26"/>
      <c r="F549" s="234" t="s">
        <v>1583</v>
      </c>
      <c r="G549" s="26"/>
      <c r="H549" s="26"/>
      <c r="I549" s="131"/>
      <c r="J549" s="26"/>
      <c r="K549" s="26"/>
      <c r="L549" s="30"/>
      <c r="M549" s="235"/>
      <c r="N549" s="236"/>
      <c r="O549" s="67"/>
      <c r="P549" s="67"/>
      <c r="Q549" s="67"/>
      <c r="R549" s="67"/>
      <c r="S549" s="67"/>
      <c r="T549" s="68"/>
      <c r="U549" s="24"/>
      <c r="V549" s="24"/>
      <c r="W549" s="24"/>
      <c r="X549" s="24"/>
      <c r="Y549" s="24"/>
      <c r="Z549" s="24"/>
      <c r="AA549" s="24"/>
      <c r="AB549" s="24"/>
      <c r="AC549" s="24"/>
      <c r="AD549" s="24"/>
      <c r="AE549" s="24"/>
      <c r="AT549" s="3" t="s">
        <v>212</v>
      </c>
      <c r="AU549" s="3" t="s">
        <v>82</v>
      </c>
    </row>
    <row r="550" s="31" customFormat="true" ht="12.8" hidden="false" customHeight="false" outlineLevel="0" collapsed="false">
      <c r="A550" s="24"/>
      <c r="B550" s="25"/>
      <c r="C550" s="26"/>
      <c r="D550" s="233" t="s">
        <v>214</v>
      </c>
      <c r="E550" s="26"/>
      <c r="F550" s="237" t="s">
        <v>1565</v>
      </c>
      <c r="G550" s="26"/>
      <c r="H550" s="26"/>
      <c r="I550" s="131"/>
      <c r="J550" s="26"/>
      <c r="K550" s="26"/>
      <c r="L550" s="30"/>
      <c r="M550" s="235"/>
      <c r="N550" s="236"/>
      <c r="O550" s="67"/>
      <c r="P550" s="67"/>
      <c r="Q550" s="67"/>
      <c r="R550" s="67"/>
      <c r="S550" s="67"/>
      <c r="T550" s="68"/>
      <c r="U550" s="24"/>
      <c r="V550" s="24"/>
      <c r="W550" s="24"/>
      <c r="X550" s="24"/>
      <c r="Y550" s="24"/>
      <c r="Z550" s="24"/>
      <c r="AA550" s="24"/>
      <c r="AB550" s="24"/>
      <c r="AC550" s="24"/>
      <c r="AD550" s="24"/>
      <c r="AE550" s="24"/>
      <c r="AT550" s="3" t="s">
        <v>214</v>
      </c>
      <c r="AU550" s="3" t="s">
        <v>82</v>
      </c>
    </row>
    <row r="551" s="31" customFormat="true" ht="12.8" hidden="false" customHeight="false" outlineLevel="0" collapsed="false">
      <c r="A551" s="24"/>
      <c r="B551" s="25"/>
      <c r="C551" s="26"/>
      <c r="D551" s="233" t="s">
        <v>239</v>
      </c>
      <c r="E551" s="26"/>
      <c r="F551" s="237" t="s">
        <v>1584</v>
      </c>
      <c r="G551" s="26"/>
      <c r="H551" s="26"/>
      <c r="I551" s="131"/>
      <c r="J551" s="26"/>
      <c r="K551" s="26"/>
      <c r="L551" s="30"/>
      <c r="M551" s="235"/>
      <c r="N551" s="236"/>
      <c r="O551" s="67"/>
      <c r="P551" s="67"/>
      <c r="Q551" s="67"/>
      <c r="R551" s="67"/>
      <c r="S551" s="67"/>
      <c r="T551" s="68"/>
      <c r="U551" s="24"/>
      <c r="V551" s="24"/>
      <c r="W551" s="24"/>
      <c r="X551" s="24"/>
      <c r="Y551" s="24"/>
      <c r="Z551" s="24"/>
      <c r="AA551" s="24"/>
      <c r="AB551" s="24"/>
      <c r="AC551" s="24"/>
      <c r="AD551" s="24"/>
      <c r="AE551" s="24"/>
      <c r="AT551" s="3" t="s">
        <v>239</v>
      </c>
      <c r="AU551" s="3" t="s">
        <v>82</v>
      </c>
    </row>
    <row r="552" s="249" customFormat="true" ht="12.8" hidden="false" customHeight="false" outlineLevel="0" collapsed="false">
      <c r="B552" s="250"/>
      <c r="C552" s="251"/>
      <c r="D552" s="233" t="s">
        <v>216</v>
      </c>
      <c r="E552" s="252"/>
      <c r="F552" s="253" t="s">
        <v>1585</v>
      </c>
      <c r="G552" s="251"/>
      <c r="H552" s="254" t="n">
        <v>42.346</v>
      </c>
      <c r="I552" s="255"/>
      <c r="J552" s="251"/>
      <c r="K552" s="251"/>
      <c r="L552" s="256"/>
      <c r="M552" s="257"/>
      <c r="N552" s="258"/>
      <c r="O552" s="258"/>
      <c r="P552" s="258"/>
      <c r="Q552" s="258"/>
      <c r="R552" s="258"/>
      <c r="S552" s="258"/>
      <c r="T552" s="259"/>
      <c r="AT552" s="260" t="s">
        <v>216</v>
      </c>
      <c r="AU552" s="260" t="s">
        <v>82</v>
      </c>
      <c r="AV552" s="249" t="s">
        <v>82</v>
      </c>
      <c r="AW552" s="249" t="s">
        <v>34</v>
      </c>
      <c r="AX552" s="249" t="s">
        <v>80</v>
      </c>
      <c r="AY552" s="260" t="s">
        <v>203</v>
      </c>
    </row>
    <row r="553" s="31" customFormat="true" ht="16.5" hidden="false" customHeight="true" outlineLevel="0" collapsed="false">
      <c r="A553" s="24"/>
      <c r="B553" s="25"/>
      <c r="C553" s="273" t="s">
        <v>1586</v>
      </c>
      <c r="D553" s="273" t="s">
        <v>269</v>
      </c>
      <c r="E553" s="274" t="s">
        <v>1587</v>
      </c>
      <c r="F553" s="275" t="s">
        <v>1588</v>
      </c>
      <c r="G553" s="276" t="s">
        <v>249</v>
      </c>
      <c r="H553" s="277" t="n">
        <v>0.021</v>
      </c>
      <c r="I553" s="278"/>
      <c r="J553" s="279" t="n">
        <f aca="false">ROUND(I553*H553,2)</f>
        <v>0</v>
      </c>
      <c r="K553" s="275" t="s">
        <v>1005</v>
      </c>
      <c r="L553" s="280"/>
      <c r="M553" s="281"/>
      <c r="N553" s="282" t="s">
        <v>44</v>
      </c>
      <c r="O553" s="67"/>
      <c r="P553" s="229" t="n">
        <f aca="false">O553*H553</f>
        <v>0</v>
      </c>
      <c r="Q553" s="229" t="n">
        <v>1</v>
      </c>
      <c r="R553" s="229" t="n">
        <f aca="false">Q553*H553</f>
        <v>0.021</v>
      </c>
      <c r="S553" s="229" t="n">
        <v>0</v>
      </c>
      <c r="T553" s="230" t="n">
        <f aca="false">S553*H553</f>
        <v>0</v>
      </c>
      <c r="U553" s="24"/>
      <c r="V553" s="24"/>
      <c r="W553" s="24"/>
      <c r="X553" s="24"/>
      <c r="Y553" s="24"/>
      <c r="Z553" s="24"/>
      <c r="AA553" s="24"/>
      <c r="AB553" s="24"/>
      <c r="AC553" s="24"/>
      <c r="AD553" s="24"/>
      <c r="AE553" s="24"/>
      <c r="AR553" s="231" t="s">
        <v>393</v>
      </c>
      <c r="AT553" s="231" t="s">
        <v>269</v>
      </c>
      <c r="AU553" s="231" t="s">
        <v>82</v>
      </c>
      <c r="AY553" s="3" t="s">
        <v>203</v>
      </c>
      <c r="BE553" s="232" t="n">
        <f aca="false">IF(N553="základní",J553,0)</f>
        <v>0</v>
      </c>
      <c r="BF553" s="232" t="n">
        <f aca="false">IF(N553="snížená",J553,0)</f>
        <v>0</v>
      </c>
      <c r="BG553" s="232" t="n">
        <f aca="false">IF(N553="zákl. přenesená",J553,0)</f>
        <v>0</v>
      </c>
      <c r="BH553" s="232" t="n">
        <f aca="false">IF(N553="sníž. přenesená",J553,0)</f>
        <v>0</v>
      </c>
      <c r="BI553" s="232" t="n">
        <f aca="false">IF(N553="nulová",J553,0)</f>
        <v>0</v>
      </c>
      <c r="BJ553" s="3" t="s">
        <v>80</v>
      </c>
      <c r="BK553" s="232" t="n">
        <f aca="false">ROUND(I553*H553,2)</f>
        <v>0</v>
      </c>
      <c r="BL553" s="3" t="s">
        <v>310</v>
      </c>
      <c r="BM553" s="231" t="s">
        <v>1589</v>
      </c>
    </row>
    <row r="554" s="31" customFormat="true" ht="12.8" hidden="false" customHeight="false" outlineLevel="0" collapsed="false">
      <c r="A554" s="24"/>
      <c r="B554" s="25"/>
      <c r="C554" s="26"/>
      <c r="D554" s="233" t="s">
        <v>212</v>
      </c>
      <c r="E554" s="26"/>
      <c r="F554" s="234" t="s">
        <v>1588</v>
      </c>
      <c r="G554" s="26"/>
      <c r="H554" s="26"/>
      <c r="I554" s="131"/>
      <c r="J554" s="26"/>
      <c r="K554" s="26"/>
      <c r="L554" s="30"/>
      <c r="M554" s="235"/>
      <c r="N554" s="236"/>
      <c r="O554" s="67"/>
      <c r="P554" s="67"/>
      <c r="Q554" s="67"/>
      <c r="R554" s="67"/>
      <c r="S554" s="67"/>
      <c r="T554" s="68"/>
      <c r="U554" s="24"/>
      <c r="V554" s="24"/>
      <c r="W554" s="24"/>
      <c r="X554" s="24"/>
      <c r="Y554" s="24"/>
      <c r="Z554" s="24"/>
      <c r="AA554" s="24"/>
      <c r="AB554" s="24"/>
      <c r="AC554" s="24"/>
      <c r="AD554" s="24"/>
      <c r="AE554" s="24"/>
      <c r="AT554" s="3" t="s">
        <v>212</v>
      </c>
      <c r="AU554" s="3" t="s">
        <v>82</v>
      </c>
    </row>
    <row r="555" s="31" customFormat="true" ht="12.8" hidden="false" customHeight="false" outlineLevel="0" collapsed="false">
      <c r="A555" s="24"/>
      <c r="B555" s="25"/>
      <c r="C555" s="26"/>
      <c r="D555" s="233" t="s">
        <v>239</v>
      </c>
      <c r="E555" s="26"/>
      <c r="F555" s="237" t="s">
        <v>1590</v>
      </c>
      <c r="G555" s="26"/>
      <c r="H555" s="26"/>
      <c r="I555" s="131"/>
      <c r="J555" s="26"/>
      <c r="K555" s="26"/>
      <c r="L555" s="30"/>
      <c r="M555" s="235"/>
      <c r="N555" s="236"/>
      <c r="O555" s="67"/>
      <c r="P555" s="67"/>
      <c r="Q555" s="67"/>
      <c r="R555" s="67"/>
      <c r="S555" s="67"/>
      <c r="T555" s="68"/>
      <c r="U555" s="24"/>
      <c r="V555" s="24"/>
      <c r="W555" s="24"/>
      <c r="X555" s="24"/>
      <c r="Y555" s="24"/>
      <c r="Z555" s="24"/>
      <c r="AA555" s="24"/>
      <c r="AB555" s="24"/>
      <c r="AC555" s="24"/>
      <c r="AD555" s="24"/>
      <c r="AE555" s="24"/>
      <c r="AT555" s="3" t="s">
        <v>239</v>
      </c>
      <c r="AU555" s="3" t="s">
        <v>82</v>
      </c>
    </row>
    <row r="556" s="249" customFormat="true" ht="12.8" hidden="false" customHeight="false" outlineLevel="0" collapsed="false">
      <c r="B556" s="250"/>
      <c r="C556" s="251"/>
      <c r="D556" s="233" t="s">
        <v>216</v>
      </c>
      <c r="E556" s="252"/>
      <c r="F556" s="253" t="s">
        <v>1591</v>
      </c>
      <c r="G556" s="251"/>
      <c r="H556" s="254" t="n">
        <v>0.021</v>
      </c>
      <c r="I556" s="255"/>
      <c r="J556" s="251"/>
      <c r="K556" s="251"/>
      <c r="L556" s="256"/>
      <c r="M556" s="257"/>
      <c r="N556" s="258"/>
      <c r="O556" s="258"/>
      <c r="P556" s="258"/>
      <c r="Q556" s="258"/>
      <c r="R556" s="258"/>
      <c r="S556" s="258"/>
      <c r="T556" s="259"/>
      <c r="AT556" s="260" t="s">
        <v>216</v>
      </c>
      <c r="AU556" s="260" t="s">
        <v>82</v>
      </c>
      <c r="AV556" s="249" t="s">
        <v>82</v>
      </c>
      <c r="AW556" s="249" t="s">
        <v>34</v>
      </c>
      <c r="AX556" s="249" t="s">
        <v>80</v>
      </c>
      <c r="AY556" s="260" t="s">
        <v>203</v>
      </c>
    </row>
    <row r="557" s="31" customFormat="true" ht="21.75" hidden="false" customHeight="true" outlineLevel="0" collapsed="false">
      <c r="A557" s="24"/>
      <c r="B557" s="25"/>
      <c r="C557" s="220" t="s">
        <v>1592</v>
      </c>
      <c r="D557" s="220" t="s">
        <v>206</v>
      </c>
      <c r="E557" s="221" t="s">
        <v>1593</v>
      </c>
      <c r="F557" s="222" t="s">
        <v>1594</v>
      </c>
      <c r="G557" s="223" t="s">
        <v>524</v>
      </c>
      <c r="H557" s="224" t="n">
        <v>90</v>
      </c>
      <c r="I557" s="225"/>
      <c r="J557" s="226" t="n">
        <f aca="false">ROUND(I557*H557,2)</f>
        <v>0</v>
      </c>
      <c r="K557" s="222"/>
      <c r="L557" s="30"/>
      <c r="M557" s="227"/>
      <c r="N557" s="228" t="s">
        <v>44</v>
      </c>
      <c r="O557" s="67"/>
      <c r="P557" s="229" t="n">
        <f aca="false">O557*H557</f>
        <v>0</v>
      </c>
      <c r="Q557" s="229" t="n">
        <v>0</v>
      </c>
      <c r="R557" s="229" t="n">
        <f aca="false">Q557*H557</f>
        <v>0</v>
      </c>
      <c r="S557" s="229" t="n">
        <v>0</v>
      </c>
      <c r="T557" s="230" t="n">
        <f aca="false">S557*H557</f>
        <v>0</v>
      </c>
      <c r="U557" s="24"/>
      <c r="V557" s="24"/>
      <c r="W557" s="24"/>
      <c r="X557" s="24"/>
      <c r="Y557" s="24"/>
      <c r="Z557" s="24"/>
      <c r="AA557" s="24"/>
      <c r="AB557" s="24"/>
      <c r="AC557" s="24"/>
      <c r="AD557" s="24"/>
      <c r="AE557" s="24"/>
      <c r="AR557" s="231" t="s">
        <v>103</v>
      </c>
      <c r="AT557" s="231" t="s">
        <v>206</v>
      </c>
      <c r="AU557" s="231" t="s">
        <v>82</v>
      </c>
      <c r="AY557" s="3" t="s">
        <v>203</v>
      </c>
      <c r="BE557" s="232" t="n">
        <f aca="false">IF(N557="základní",J557,0)</f>
        <v>0</v>
      </c>
      <c r="BF557" s="232" t="n">
        <f aca="false">IF(N557="snížená",J557,0)</f>
        <v>0</v>
      </c>
      <c r="BG557" s="232" t="n">
        <f aca="false">IF(N557="zákl. přenesená",J557,0)</f>
        <v>0</v>
      </c>
      <c r="BH557" s="232" t="n">
        <f aca="false">IF(N557="sníž. přenesená",J557,0)</f>
        <v>0</v>
      </c>
      <c r="BI557" s="232" t="n">
        <f aca="false">IF(N557="nulová",J557,0)</f>
        <v>0</v>
      </c>
      <c r="BJ557" s="3" t="s">
        <v>80</v>
      </c>
      <c r="BK557" s="232" t="n">
        <f aca="false">ROUND(I557*H557,2)</f>
        <v>0</v>
      </c>
      <c r="BL557" s="3" t="s">
        <v>103</v>
      </c>
      <c r="BM557" s="231" t="s">
        <v>1595</v>
      </c>
    </row>
    <row r="558" s="31" customFormat="true" ht="12.8" hidden="false" customHeight="false" outlineLevel="0" collapsed="false">
      <c r="A558" s="24"/>
      <c r="B558" s="25"/>
      <c r="C558" s="26"/>
      <c r="D558" s="233" t="s">
        <v>212</v>
      </c>
      <c r="E558" s="26"/>
      <c r="F558" s="234" t="s">
        <v>1594</v>
      </c>
      <c r="G558" s="26"/>
      <c r="H558" s="26"/>
      <c r="I558" s="131"/>
      <c r="J558" s="26"/>
      <c r="K558" s="26"/>
      <c r="L558" s="30"/>
      <c r="M558" s="235"/>
      <c r="N558" s="236"/>
      <c r="O558" s="67"/>
      <c r="P558" s="67"/>
      <c r="Q558" s="67"/>
      <c r="R558" s="67"/>
      <c r="S558" s="67"/>
      <c r="T558" s="68"/>
      <c r="U558" s="24"/>
      <c r="V558" s="24"/>
      <c r="W558" s="24"/>
      <c r="X558" s="24"/>
      <c r="Y558" s="24"/>
      <c r="Z558" s="24"/>
      <c r="AA558" s="24"/>
      <c r="AB558" s="24"/>
      <c r="AC558" s="24"/>
      <c r="AD558" s="24"/>
      <c r="AE558" s="24"/>
      <c r="AT558" s="3" t="s">
        <v>212</v>
      </c>
      <c r="AU558" s="3" t="s">
        <v>82</v>
      </c>
    </row>
    <row r="559" s="31" customFormat="true" ht="12.8" hidden="false" customHeight="false" outlineLevel="0" collapsed="false">
      <c r="A559" s="24"/>
      <c r="B559" s="25"/>
      <c r="C559" s="26"/>
      <c r="D559" s="233" t="s">
        <v>239</v>
      </c>
      <c r="E559" s="26"/>
      <c r="F559" s="237" t="s">
        <v>1122</v>
      </c>
      <c r="G559" s="26"/>
      <c r="H559" s="26"/>
      <c r="I559" s="131"/>
      <c r="J559" s="26"/>
      <c r="K559" s="26"/>
      <c r="L559" s="30"/>
      <c r="M559" s="235"/>
      <c r="N559" s="236"/>
      <c r="O559" s="67"/>
      <c r="P559" s="67"/>
      <c r="Q559" s="67"/>
      <c r="R559" s="67"/>
      <c r="S559" s="67"/>
      <c r="T559" s="68"/>
      <c r="U559" s="24"/>
      <c r="V559" s="24"/>
      <c r="W559" s="24"/>
      <c r="X559" s="24"/>
      <c r="Y559" s="24"/>
      <c r="Z559" s="24"/>
      <c r="AA559" s="24"/>
      <c r="AB559" s="24"/>
      <c r="AC559" s="24"/>
      <c r="AD559" s="24"/>
      <c r="AE559" s="24"/>
      <c r="AT559" s="3" t="s">
        <v>239</v>
      </c>
      <c r="AU559" s="3" t="s">
        <v>82</v>
      </c>
    </row>
    <row r="560" s="249" customFormat="true" ht="12.8" hidden="false" customHeight="false" outlineLevel="0" collapsed="false">
      <c r="B560" s="250"/>
      <c r="C560" s="251"/>
      <c r="D560" s="233" t="s">
        <v>216</v>
      </c>
      <c r="E560" s="252"/>
      <c r="F560" s="253" t="s">
        <v>1596</v>
      </c>
      <c r="G560" s="251"/>
      <c r="H560" s="254" t="n">
        <v>90</v>
      </c>
      <c r="I560" s="255"/>
      <c r="J560" s="251"/>
      <c r="K560" s="251"/>
      <c r="L560" s="256"/>
      <c r="M560" s="257"/>
      <c r="N560" s="258"/>
      <c r="O560" s="258"/>
      <c r="P560" s="258"/>
      <c r="Q560" s="258"/>
      <c r="R560" s="258"/>
      <c r="S560" s="258"/>
      <c r="T560" s="259"/>
      <c r="AT560" s="260" t="s">
        <v>216</v>
      </c>
      <c r="AU560" s="260" t="s">
        <v>82</v>
      </c>
      <c r="AV560" s="249" t="s">
        <v>82</v>
      </c>
      <c r="AW560" s="249" t="s">
        <v>34</v>
      </c>
      <c r="AX560" s="249" t="s">
        <v>80</v>
      </c>
      <c r="AY560" s="260" t="s">
        <v>203</v>
      </c>
    </row>
    <row r="561" s="31" customFormat="true" ht="21.75" hidden="false" customHeight="true" outlineLevel="0" collapsed="false">
      <c r="A561" s="24"/>
      <c r="B561" s="25"/>
      <c r="C561" s="220" t="s">
        <v>1597</v>
      </c>
      <c r="D561" s="220" t="s">
        <v>206</v>
      </c>
      <c r="E561" s="221" t="s">
        <v>1598</v>
      </c>
      <c r="F561" s="222" t="s">
        <v>1599</v>
      </c>
      <c r="G561" s="223" t="s">
        <v>285</v>
      </c>
      <c r="H561" s="224" t="n">
        <v>14.7</v>
      </c>
      <c r="I561" s="225"/>
      <c r="J561" s="226" t="n">
        <f aca="false">ROUND(I561*H561,2)</f>
        <v>0</v>
      </c>
      <c r="K561" s="222"/>
      <c r="L561" s="30"/>
      <c r="M561" s="227"/>
      <c r="N561" s="228" t="s">
        <v>44</v>
      </c>
      <c r="O561" s="67"/>
      <c r="P561" s="229" t="n">
        <f aca="false">O561*H561</f>
        <v>0</v>
      </c>
      <c r="Q561" s="229" t="n">
        <v>0</v>
      </c>
      <c r="R561" s="229" t="n">
        <f aca="false">Q561*H561</f>
        <v>0</v>
      </c>
      <c r="S561" s="229" t="n">
        <v>0</v>
      </c>
      <c r="T561" s="230" t="n">
        <f aca="false">S561*H561</f>
        <v>0</v>
      </c>
      <c r="U561" s="24"/>
      <c r="V561" s="24"/>
      <c r="W561" s="24"/>
      <c r="X561" s="24"/>
      <c r="Y561" s="24"/>
      <c r="Z561" s="24"/>
      <c r="AA561" s="24"/>
      <c r="AB561" s="24"/>
      <c r="AC561" s="24"/>
      <c r="AD561" s="24"/>
      <c r="AE561" s="24"/>
      <c r="AR561" s="231" t="s">
        <v>103</v>
      </c>
      <c r="AT561" s="231" t="s">
        <v>206</v>
      </c>
      <c r="AU561" s="231" t="s">
        <v>82</v>
      </c>
      <c r="AY561" s="3" t="s">
        <v>203</v>
      </c>
      <c r="BE561" s="232" t="n">
        <f aca="false">IF(N561="základní",J561,0)</f>
        <v>0</v>
      </c>
      <c r="BF561" s="232" t="n">
        <f aca="false">IF(N561="snížená",J561,0)</f>
        <v>0</v>
      </c>
      <c r="BG561" s="232" t="n">
        <f aca="false">IF(N561="zákl. přenesená",J561,0)</f>
        <v>0</v>
      </c>
      <c r="BH561" s="232" t="n">
        <f aca="false">IF(N561="sníž. přenesená",J561,0)</f>
        <v>0</v>
      </c>
      <c r="BI561" s="232" t="n">
        <f aca="false">IF(N561="nulová",J561,0)</f>
        <v>0</v>
      </c>
      <c r="BJ561" s="3" t="s">
        <v>80</v>
      </c>
      <c r="BK561" s="232" t="n">
        <f aca="false">ROUND(I561*H561,2)</f>
        <v>0</v>
      </c>
      <c r="BL561" s="3" t="s">
        <v>103</v>
      </c>
      <c r="BM561" s="231" t="s">
        <v>1600</v>
      </c>
    </row>
    <row r="562" s="31" customFormat="true" ht="12.8" hidden="false" customHeight="false" outlineLevel="0" collapsed="false">
      <c r="A562" s="24"/>
      <c r="B562" s="25"/>
      <c r="C562" s="26"/>
      <c r="D562" s="233" t="s">
        <v>212</v>
      </c>
      <c r="E562" s="26"/>
      <c r="F562" s="234" t="s">
        <v>1599</v>
      </c>
      <c r="G562" s="26"/>
      <c r="H562" s="26"/>
      <c r="I562" s="131"/>
      <c r="J562" s="26"/>
      <c r="K562" s="26"/>
      <c r="L562" s="30"/>
      <c r="M562" s="235"/>
      <c r="N562" s="236"/>
      <c r="O562" s="67"/>
      <c r="P562" s="67"/>
      <c r="Q562" s="67"/>
      <c r="R562" s="67"/>
      <c r="S562" s="67"/>
      <c r="T562" s="68"/>
      <c r="U562" s="24"/>
      <c r="V562" s="24"/>
      <c r="W562" s="24"/>
      <c r="X562" s="24"/>
      <c r="Y562" s="24"/>
      <c r="Z562" s="24"/>
      <c r="AA562" s="24"/>
      <c r="AB562" s="24"/>
      <c r="AC562" s="24"/>
      <c r="AD562" s="24"/>
      <c r="AE562" s="24"/>
      <c r="AT562" s="3" t="s">
        <v>212</v>
      </c>
      <c r="AU562" s="3" t="s">
        <v>82</v>
      </c>
    </row>
    <row r="563" s="31" customFormat="true" ht="12.8" hidden="false" customHeight="false" outlineLevel="0" collapsed="false">
      <c r="A563" s="24"/>
      <c r="B563" s="25"/>
      <c r="C563" s="26"/>
      <c r="D563" s="233" t="s">
        <v>239</v>
      </c>
      <c r="E563" s="26"/>
      <c r="F563" s="237" t="s">
        <v>1122</v>
      </c>
      <c r="G563" s="26"/>
      <c r="H563" s="26"/>
      <c r="I563" s="131"/>
      <c r="J563" s="26"/>
      <c r="K563" s="26"/>
      <c r="L563" s="30"/>
      <c r="M563" s="235"/>
      <c r="N563" s="236"/>
      <c r="O563" s="67"/>
      <c r="P563" s="67"/>
      <c r="Q563" s="67"/>
      <c r="R563" s="67"/>
      <c r="S563" s="67"/>
      <c r="T563" s="68"/>
      <c r="U563" s="24"/>
      <c r="V563" s="24"/>
      <c r="W563" s="24"/>
      <c r="X563" s="24"/>
      <c r="Y563" s="24"/>
      <c r="Z563" s="24"/>
      <c r="AA563" s="24"/>
      <c r="AB563" s="24"/>
      <c r="AC563" s="24"/>
      <c r="AD563" s="24"/>
      <c r="AE563" s="24"/>
      <c r="AT563" s="3" t="s">
        <v>239</v>
      </c>
      <c r="AU563" s="3" t="s">
        <v>82</v>
      </c>
    </row>
    <row r="564" s="249" customFormat="true" ht="12.8" hidden="false" customHeight="false" outlineLevel="0" collapsed="false">
      <c r="B564" s="250"/>
      <c r="C564" s="251"/>
      <c r="D564" s="233" t="s">
        <v>216</v>
      </c>
      <c r="E564" s="252"/>
      <c r="F564" s="253" t="s">
        <v>1314</v>
      </c>
      <c r="G564" s="251"/>
      <c r="H564" s="254" t="n">
        <v>14.7</v>
      </c>
      <c r="I564" s="255"/>
      <c r="J564" s="251"/>
      <c r="K564" s="251"/>
      <c r="L564" s="256"/>
      <c r="M564" s="257"/>
      <c r="N564" s="258"/>
      <c r="O564" s="258"/>
      <c r="P564" s="258"/>
      <c r="Q564" s="258"/>
      <c r="R564" s="258"/>
      <c r="S564" s="258"/>
      <c r="T564" s="259"/>
      <c r="AT564" s="260" t="s">
        <v>216</v>
      </c>
      <c r="AU564" s="260" t="s">
        <v>82</v>
      </c>
      <c r="AV564" s="249" t="s">
        <v>82</v>
      </c>
      <c r="AW564" s="249" t="s">
        <v>34</v>
      </c>
      <c r="AX564" s="249" t="s">
        <v>80</v>
      </c>
      <c r="AY564" s="260" t="s">
        <v>203</v>
      </c>
    </row>
    <row r="565" s="31" customFormat="true" ht="21.75" hidden="false" customHeight="true" outlineLevel="0" collapsed="false">
      <c r="A565" s="24"/>
      <c r="B565" s="25"/>
      <c r="C565" s="220" t="s">
        <v>1601</v>
      </c>
      <c r="D565" s="220" t="s">
        <v>206</v>
      </c>
      <c r="E565" s="221" t="s">
        <v>1602</v>
      </c>
      <c r="F565" s="222" t="s">
        <v>1603</v>
      </c>
      <c r="G565" s="223" t="s">
        <v>1604</v>
      </c>
      <c r="H565" s="295"/>
      <c r="I565" s="225"/>
      <c r="J565" s="226" t="n">
        <f aca="false">ROUND(I565*H565,2)</f>
        <v>0</v>
      </c>
      <c r="K565" s="222" t="s">
        <v>1005</v>
      </c>
      <c r="L565" s="30"/>
      <c r="M565" s="227"/>
      <c r="N565" s="228" t="s">
        <v>44</v>
      </c>
      <c r="O565" s="67"/>
      <c r="P565" s="229" t="n">
        <f aca="false">O565*H565</f>
        <v>0</v>
      </c>
      <c r="Q565" s="229" t="n">
        <v>0</v>
      </c>
      <c r="R565" s="229" t="n">
        <f aca="false">Q565*H565</f>
        <v>0</v>
      </c>
      <c r="S565" s="229" t="n">
        <v>0</v>
      </c>
      <c r="T565" s="230" t="n">
        <f aca="false">S565*H565</f>
        <v>0</v>
      </c>
      <c r="U565" s="24"/>
      <c r="V565" s="24"/>
      <c r="W565" s="24"/>
      <c r="X565" s="24"/>
      <c r="Y565" s="24"/>
      <c r="Z565" s="24"/>
      <c r="AA565" s="24"/>
      <c r="AB565" s="24"/>
      <c r="AC565" s="24"/>
      <c r="AD565" s="24"/>
      <c r="AE565" s="24"/>
      <c r="AR565" s="231" t="s">
        <v>310</v>
      </c>
      <c r="AT565" s="231" t="s">
        <v>206</v>
      </c>
      <c r="AU565" s="231" t="s">
        <v>82</v>
      </c>
      <c r="AY565" s="3" t="s">
        <v>203</v>
      </c>
      <c r="BE565" s="232" t="n">
        <f aca="false">IF(N565="základní",J565,0)</f>
        <v>0</v>
      </c>
      <c r="BF565" s="232" t="n">
        <f aca="false">IF(N565="snížená",J565,0)</f>
        <v>0</v>
      </c>
      <c r="BG565" s="232" t="n">
        <f aca="false">IF(N565="zákl. přenesená",J565,0)</f>
        <v>0</v>
      </c>
      <c r="BH565" s="232" t="n">
        <f aca="false">IF(N565="sníž. přenesená",J565,0)</f>
        <v>0</v>
      </c>
      <c r="BI565" s="232" t="n">
        <f aca="false">IF(N565="nulová",J565,0)</f>
        <v>0</v>
      </c>
      <c r="BJ565" s="3" t="s">
        <v>80</v>
      </c>
      <c r="BK565" s="232" t="n">
        <f aca="false">ROUND(I565*H565,2)</f>
        <v>0</v>
      </c>
      <c r="BL565" s="3" t="s">
        <v>310</v>
      </c>
      <c r="BM565" s="231" t="s">
        <v>1605</v>
      </c>
    </row>
    <row r="566" s="31" customFormat="true" ht="12.8" hidden="false" customHeight="false" outlineLevel="0" collapsed="false">
      <c r="A566" s="24"/>
      <c r="B566" s="25"/>
      <c r="C566" s="26"/>
      <c r="D566" s="233" t="s">
        <v>212</v>
      </c>
      <c r="E566" s="26"/>
      <c r="F566" s="234" t="s">
        <v>1606</v>
      </c>
      <c r="G566" s="26"/>
      <c r="H566" s="26"/>
      <c r="I566" s="131"/>
      <c r="J566" s="26"/>
      <c r="K566" s="26"/>
      <c r="L566" s="30"/>
      <c r="M566" s="235"/>
      <c r="N566" s="236"/>
      <c r="O566" s="67"/>
      <c r="P566" s="67"/>
      <c r="Q566" s="67"/>
      <c r="R566" s="67"/>
      <c r="S566" s="67"/>
      <c r="T566" s="68"/>
      <c r="U566" s="24"/>
      <c r="V566" s="24"/>
      <c r="W566" s="24"/>
      <c r="X566" s="24"/>
      <c r="Y566" s="24"/>
      <c r="Z566" s="24"/>
      <c r="AA566" s="24"/>
      <c r="AB566" s="24"/>
      <c r="AC566" s="24"/>
      <c r="AD566" s="24"/>
      <c r="AE566" s="24"/>
      <c r="AT566" s="3" t="s">
        <v>212</v>
      </c>
      <c r="AU566" s="3" t="s">
        <v>82</v>
      </c>
    </row>
    <row r="567" s="31" customFormat="true" ht="12.8" hidden="false" customHeight="false" outlineLevel="0" collapsed="false">
      <c r="A567" s="24"/>
      <c r="B567" s="25"/>
      <c r="C567" s="26"/>
      <c r="D567" s="233" t="s">
        <v>214</v>
      </c>
      <c r="E567" s="26"/>
      <c r="F567" s="237" t="s">
        <v>1607</v>
      </c>
      <c r="G567" s="26"/>
      <c r="H567" s="26"/>
      <c r="I567" s="131"/>
      <c r="J567" s="26"/>
      <c r="K567" s="26"/>
      <c r="L567" s="30"/>
      <c r="M567" s="235"/>
      <c r="N567" s="236"/>
      <c r="O567" s="67"/>
      <c r="P567" s="67"/>
      <c r="Q567" s="67"/>
      <c r="R567" s="67"/>
      <c r="S567" s="67"/>
      <c r="T567" s="68"/>
      <c r="U567" s="24"/>
      <c r="V567" s="24"/>
      <c r="W567" s="24"/>
      <c r="X567" s="24"/>
      <c r="Y567" s="24"/>
      <c r="Z567" s="24"/>
      <c r="AA567" s="24"/>
      <c r="AB567" s="24"/>
      <c r="AC567" s="24"/>
      <c r="AD567" s="24"/>
      <c r="AE567" s="24"/>
      <c r="AT567" s="3" t="s">
        <v>214</v>
      </c>
      <c r="AU567" s="3" t="s">
        <v>82</v>
      </c>
    </row>
    <row r="568" s="203" customFormat="true" ht="22.8" hidden="false" customHeight="true" outlineLevel="0" collapsed="false">
      <c r="B568" s="204"/>
      <c r="C568" s="205"/>
      <c r="D568" s="206" t="s">
        <v>72</v>
      </c>
      <c r="E568" s="218" t="s">
        <v>1608</v>
      </c>
      <c r="F568" s="218" t="s">
        <v>1609</v>
      </c>
      <c r="G568" s="205"/>
      <c r="H568" s="205"/>
      <c r="I568" s="208"/>
      <c r="J568" s="219" t="n">
        <f aca="false">BK568</f>
        <v>0</v>
      </c>
      <c r="K568" s="205"/>
      <c r="L568" s="210"/>
      <c r="M568" s="211"/>
      <c r="N568" s="212"/>
      <c r="O568" s="212"/>
      <c r="P568" s="213" t="n">
        <f aca="false">SUM(P569:P578)</f>
        <v>0</v>
      </c>
      <c r="Q568" s="212"/>
      <c r="R568" s="213" t="n">
        <f aca="false">SUM(R569:R578)</f>
        <v>0</v>
      </c>
      <c r="S568" s="212"/>
      <c r="T568" s="214" t="n">
        <f aca="false">SUM(T569:T578)</f>
        <v>0</v>
      </c>
      <c r="AR568" s="215" t="s">
        <v>82</v>
      </c>
      <c r="AT568" s="216" t="s">
        <v>72</v>
      </c>
      <c r="AU568" s="216" t="s">
        <v>80</v>
      </c>
      <c r="AY568" s="215" t="s">
        <v>203</v>
      </c>
      <c r="BK568" s="217" t="n">
        <f aca="false">SUM(BK569:BK578)</f>
        <v>0</v>
      </c>
    </row>
    <row r="569" s="31" customFormat="true" ht="21.75" hidden="false" customHeight="true" outlineLevel="0" collapsed="false">
      <c r="A569" s="24"/>
      <c r="B569" s="25"/>
      <c r="C569" s="220" t="s">
        <v>1610</v>
      </c>
      <c r="D569" s="220" t="s">
        <v>206</v>
      </c>
      <c r="E569" s="221" t="s">
        <v>1611</v>
      </c>
      <c r="F569" s="222" t="s">
        <v>1612</v>
      </c>
      <c r="G569" s="223" t="s">
        <v>524</v>
      </c>
      <c r="H569" s="224" t="n">
        <v>69.948</v>
      </c>
      <c r="I569" s="225"/>
      <c r="J569" s="226" t="n">
        <f aca="false">ROUND(I569*H569,2)</f>
        <v>0</v>
      </c>
      <c r="K569" s="222" t="s">
        <v>1005</v>
      </c>
      <c r="L569" s="30"/>
      <c r="M569" s="227"/>
      <c r="N569" s="228" t="s">
        <v>44</v>
      </c>
      <c r="O569" s="67"/>
      <c r="P569" s="229" t="n">
        <f aca="false">O569*H569</f>
        <v>0</v>
      </c>
      <c r="Q569" s="229" t="n">
        <v>0.00021</v>
      </c>
      <c r="R569" s="229" t="n">
        <f aca="false">Q569*H569</f>
        <v>0.01468908</v>
      </c>
      <c r="S569" s="229" t="n">
        <v>0</v>
      </c>
      <c r="T569" s="230" t="n">
        <f aca="false">S569*H569</f>
        <v>0</v>
      </c>
      <c r="U569" s="24"/>
      <c r="V569" s="24"/>
      <c r="W569" s="24"/>
      <c r="X569" s="24"/>
      <c r="Y569" s="24"/>
      <c r="Z569" s="24"/>
      <c r="AA569" s="24"/>
      <c r="AB569" s="24"/>
      <c r="AC569" s="24"/>
      <c r="AD569" s="24"/>
      <c r="AE569" s="24"/>
      <c r="AR569" s="231" t="s">
        <v>310</v>
      </c>
      <c r="AT569" s="231" t="s">
        <v>206</v>
      </c>
      <c r="AU569" s="231" t="s">
        <v>82</v>
      </c>
      <c r="AY569" s="3" t="s">
        <v>203</v>
      </c>
      <c r="BE569" s="232" t="n">
        <f aca="false">IF(N569="základní",J569,0)</f>
        <v>0</v>
      </c>
      <c r="BF569" s="232" t="n">
        <f aca="false">IF(N569="snížená",J569,0)</f>
        <v>0</v>
      </c>
      <c r="BG569" s="232" t="n">
        <f aca="false">IF(N569="zákl. přenesená",J569,0)</f>
        <v>0</v>
      </c>
      <c r="BH569" s="232" t="n">
        <f aca="false">IF(N569="sníž. přenesená",J569,0)</f>
        <v>0</v>
      </c>
      <c r="BI569" s="232" t="n">
        <f aca="false">IF(N569="nulová",J569,0)</f>
        <v>0</v>
      </c>
      <c r="BJ569" s="3" t="s">
        <v>80</v>
      </c>
      <c r="BK569" s="232" t="n">
        <f aca="false">ROUND(I569*H569,2)</f>
        <v>0</v>
      </c>
      <c r="BL569" s="3" t="s">
        <v>310</v>
      </c>
      <c r="BM569" s="231" t="s">
        <v>1613</v>
      </c>
    </row>
    <row r="570" s="31" customFormat="true" ht="12.8" hidden="false" customHeight="false" outlineLevel="0" collapsed="false">
      <c r="A570" s="24"/>
      <c r="B570" s="25"/>
      <c r="C570" s="26"/>
      <c r="D570" s="233" t="s">
        <v>212</v>
      </c>
      <c r="E570" s="26"/>
      <c r="F570" s="234" t="s">
        <v>1614</v>
      </c>
      <c r="G570" s="26"/>
      <c r="H570" s="26"/>
      <c r="I570" s="131"/>
      <c r="J570" s="26"/>
      <c r="K570" s="26"/>
      <c r="L570" s="30"/>
      <c r="M570" s="235"/>
      <c r="N570" s="236"/>
      <c r="O570" s="67"/>
      <c r="P570" s="67"/>
      <c r="Q570" s="67"/>
      <c r="R570" s="67"/>
      <c r="S570" s="67"/>
      <c r="T570" s="68"/>
      <c r="U570" s="24"/>
      <c r="V570" s="24"/>
      <c r="W570" s="24"/>
      <c r="X570" s="24"/>
      <c r="Y570" s="24"/>
      <c r="Z570" s="24"/>
      <c r="AA570" s="24"/>
      <c r="AB570" s="24"/>
      <c r="AC570" s="24"/>
      <c r="AD570" s="24"/>
      <c r="AE570" s="24"/>
      <c r="AT570" s="3" t="s">
        <v>212</v>
      </c>
      <c r="AU570" s="3" t="s">
        <v>82</v>
      </c>
    </row>
    <row r="571" s="31" customFormat="true" ht="12.8" hidden="false" customHeight="false" outlineLevel="0" collapsed="false">
      <c r="A571" s="24"/>
      <c r="B571" s="25"/>
      <c r="C571" s="26"/>
      <c r="D571" s="233" t="s">
        <v>239</v>
      </c>
      <c r="E571" s="26"/>
      <c r="F571" s="237" t="s">
        <v>1615</v>
      </c>
      <c r="G571" s="26"/>
      <c r="H571" s="26"/>
      <c r="I571" s="131"/>
      <c r="J571" s="26"/>
      <c r="K571" s="26"/>
      <c r="L571" s="30"/>
      <c r="M571" s="235"/>
      <c r="N571" s="236"/>
      <c r="O571" s="67"/>
      <c r="P571" s="67"/>
      <c r="Q571" s="67"/>
      <c r="R571" s="67"/>
      <c r="S571" s="67"/>
      <c r="T571" s="68"/>
      <c r="U571" s="24"/>
      <c r="V571" s="24"/>
      <c r="W571" s="24"/>
      <c r="X571" s="24"/>
      <c r="Y571" s="24"/>
      <c r="Z571" s="24"/>
      <c r="AA571" s="24"/>
      <c r="AB571" s="24"/>
      <c r="AC571" s="24"/>
      <c r="AD571" s="24"/>
      <c r="AE571" s="24"/>
      <c r="AT571" s="3" t="s">
        <v>239</v>
      </c>
      <c r="AU571" s="3" t="s">
        <v>82</v>
      </c>
    </row>
    <row r="572" s="238" customFormat="true" ht="12.8" hidden="false" customHeight="false" outlineLevel="0" collapsed="false">
      <c r="B572" s="239"/>
      <c r="C572" s="240"/>
      <c r="D572" s="233" t="s">
        <v>216</v>
      </c>
      <c r="E572" s="241"/>
      <c r="F572" s="242" t="s">
        <v>1427</v>
      </c>
      <c r="G572" s="240"/>
      <c r="H572" s="241"/>
      <c r="I572" s="243"/>
      <c r="J572" s="240"/>
      <c r="K572" s="240"/>
      <c r="L572" s="244"/>
      <c r="M572" s="245"/>
      <c r="N572" s="246"/>
      <c r="O572" s="246"/>
      <c r="P572" s="246"/>
      <c r="Q572" s="246"/>
      <c r="R572" s="246"/>
      <c r="S572" s="246"/>
      <c r="T572" s="247"/>
      <c r="AT572" s="248" t="s">
        <v>216</v>
      </c>
      <c r="AU572" s="248" t="s">
        <v>82</v>
      </c>
      <c r="AV572" s="238" t="s">
        <v>80</v>
      </c>
      <c r="AW572" s="238" t="s">
        <v>34</v>
      </c>
      <c r="AX572" s="238" t="s">
        <v>73</v>
      </c>
      <c r="AY572" s="248" t="s">
        <v>203</v>
      </c>
    </row>
    <row r="573" s="249" customFormat="true" ht="12.8" hidden="false" customHeight="false" outlineLevel="0" collapsed="false">
      <c r="B573" s="250"/>
      <c r="C573" s="251"/>
      <c r="D573" s="233" t="s">
        <v>216</v>
      </c>
      <c r="E573" s="252"/>
      <c r="F573" s="253" t="s">
        <v>1428</v>
      </c>
      <c r="G573" s="251"/>
      <c r="H573" s="254" t="n">
        <v>17.928</v>
      </c>
      <c r="I573" s="255"/>
      <c r="J573" s="251"/>
      <c r="K573" s="251"/>
      <c r="L573" s="256"/>
      <c r="M573" s="257"/>
      <c r="N573" s="258"/>
      <c r="O573" s="258"/>
      <c r="P573" s="258"/>
      <c r="Q573" s="258"/>
      <c r="R573" s="258"/>
      <c r="S573" s="258"/>
      <c r="T573" s="259"/>
      <c r="AT573" s="260" t="s">
        <v>216</v>
      </c>
      <c r="AU573" s="260" t="s">
        <v>82</v>
      </c>
      <c r="AV573" s="249" t="s">
        <v>82</v>
      </c>
      <c r="AW573" s="249" t="s">
        <v>34</v>
      </c>
      <c r="AX573" s="249" t="s">
        <v>73</v>
      </c>
      <c r="AY573" s="260" t="s">
        <v>203</v>
      </c>
    </row>
    <row r="574" s="238" customFormat="true" ht="12.8" hidden="false" customHeight="false" outlineLevel="0" collapsed="false">
      <c r="B574" s="239"/>
      <c r="C574" s="240"/>
      <c r="D574" s="233" t="s">
        <v>216</v>
      </c>
      <c r="E574" s="241"/>
      <c r="F574" s="242" t="s">
        <v>1429</v>
      </c>
      <c r="G574" s="240"/>
      <c r="H574" s="241"/>
      <c r="I574" s="243"/>
      <c r="J574" s="240"/>
      <c r="K574" s="240"/>
      <c r="L574" s="244"/>
      <c r="M574" s="245"/>
      <c r="N574" s="246"/>
      <c r="O574" s="246"/>
      <c r="P574" s="246"/>
      <c r="Q574" s="246"/>
      <c r="R574" s="246"/>
      <c r="S574" s="246"/>
      <c r="T574" s="247"/>
      <c r="AT574" s="248" t="s">
        <v>216</v>
      </c>
      <c r="AU574" s="248" t="s">
        <v>82</v>
      </c>
      <c r="AV574" s="238" t="s">
        <v>80</v>
      </c>
      <c r="AW574" s="238" t="s">
        <v>34</v>
      </c>
      <c r="AX574" s="238" t="s">
        <v>73</v>
      </c>
      <c r="AY574" s="248" t="s">
        <v>203</v>
      </c>
    </row>
    <row r="575" s="249" customFormat="true" ht="12.8" hidden="false" customHeight="false" outlineLevel="0" collapsed="false">
      <c r="B575" s="250"/>
      <c r="C575" s="251"/>
      <c r="D575" s="233" t="s">
        <v>216</v>
      </c>
      <c r="E575" s="252"/>
      <c r="F575" s="253" t="s">
        <v>1430</v>
      </c>
      <c r="G575" s="251"/>
      <c r="H575" s="254" t="n">
        <v>27</v>
      </c>
      <c r="I575" s="255"/>
      <c r="J575" s="251"/>
      <c r="K575" s="251"/>
      <c r="L575" s="256"/>
      <c r="M575" s="257"/>
      <c r="N575" s="258"/>
      <c r="O575" s="258"/>
      <c r="P575" s="258"/>
      <c r="Q575" s="258"/>
      <c r="R575" s="258"/>
      <c r="S575" s="258"/>
      <c r="T575" s="259"/>
      <c r="AT575" s="260" t="s">
        <v>216</v>
      </c>
      <c r="AU575" s="260" t="s">
        <v>82</v>
      </c>
      <c r="AV575" s="249" t="s">
        <v>82</v>
      </c>
      <c r="AW575" s="249" t="s">
        <v>34</v>
      </c>
      <c r="AX575" s="249" t="s">
        <v>73</v>
      </c>
      <c r="AY575" s="260" t="s">
        <v>203</v>
      </c>
    </row>
    <row r="576" s="238" customFormat="true" ht="12.8" hidden="false" customHeight="false" outlineLevel="0" collapsed="false">
      <c r="B576" s="239"/>
      <c r="C576" s="240"/>
      <c r="D576" s="233" t="s">
        <v>216</v>
      </c>
      <c r="E576" s="241"/>
      <c r="F576" s="242" t="s">
        <v>1440</v>
      </c>
      <c r="G576" s="240"/>
      <c r="H576" s="241"/>
      <c r="I576" s="243"/>
      <c r="J576" s="240"/>
      <c r="K576" s="240"/>
      <c r="L576" s="244"/>
      <c r="M576" s="245"/>
      <c r="N576" s="246"/>
      <c r="O576" s="246"/>
      <c r="P576" s="246"/>
      <c r="Q576" s="246"/>
      <c r="R576" s="246"/>
      <c r="S576" s="246"/>
      <c r="T576" s="247"/>
      <c r="AT576" s="248" t="s">
        <v>216</v>
      </c>
      <c r="AU576" s="248" t="s">
        <v>82</v>
      </c>
      <c r="AV576" s="238" t="s">
        <v>80</v>
      </c>
      <c r="AW576" s="238" t="s">
        <v>34</v>
      </c>
      <c r="AX576" s="238" t="s">
        <v>73</v>
      </c>
      <c r="AY576" s="248" t="s">
        <v>203</v>
      </c>
    </row>
    <row r="577" s="249" customFormat="true" ht="12.8" hidden="false" customHeight="false" outlineLevel="0" collapsed="false">
      <c r="B577" s="250"/>
      <c r="C577" s="251"/>
      <c r="D577" s="233" t="s">
        <v>216</v>
      </c>
      <c r="E577" s="252"/>
      <c r="F577" s="253" t="s">
        <v>1441</v>
      </c>
      <c r="G577" s="251"/>
      <c r="H577" s="254" t="n">
        <v>25.02</v>
      </c>
      <c r="I577" s="255"/>
      <c r="J577" s="251"/>
      <c r="K577" s="251"/>
      <c r="L577" s="256"/>
      <c r="M577" s="257"/>
      <c r="N577" s="258"/>
      <c r="O577" s="258"/>
      <c r="P577" s="258"/>
      <c r="Q577" s="258"/>
      <c r="R577" s="258"/>
      <c r="S577" s="258"/>
      <c r="T577" s="259"/>
      <c r="AT577" s="260" t="s">
        <v>216</v>
      </c>
      <c r="AU577" s="260" t="s">
        <v>82</v>
      </c>
      <c r="AV577" s="249" t="s">
        <v>82</v>
      </c>
      <c r="AW577" s="249" t="s">
        <v>34</v>
      </c>
      <c r="AX577" s="249" t="s">
        <v>73</v>
      </c>
      <c r="AY577" s="260" t="s">
        <v>203</v>
      </c>
    </row>
    <row r="578" s="261" customFormat="true" ht="12.8" hidden="false" customHeight="false" outlineLevel="0" collapsed="false">
      <c r="B578" s="262"/>
      <c r="C578" s="263"/>
      <c r="D578" s="233" t="s">
        <v>216</v>
      </c>
      <c r="E578" s="264"/>
      <c r="F578" s="265" t="s">
        <v>267</v>
      </c>
      <c r="G578" s="263"/>
      <c r="H578" s="266" t="n">
        <v>69.948</v>
      </c>
      <c r="I578" s="267"/>
      <c r="J578" s="263"/>
      <c r="K578" s="263"/>
      <c r="L578" s="268"/>
      <c r="M578" s="269"/>
      <c r="N578" s="270"/>
      <c r="O578" s="270"/>
      <c r="P578" s="270"/>
      <c r="Q578" s="270"/>
      <c r="R578" s="270"/>
      <c r="S578" s="270"/>
      <c r="T578" s="271"/>
      <c r="AT578" s="272" t="s">
        <v>216</v>
      </c>
      <c r="AU578" s="272" t="s">
        <v>82</v>
      </c>
      <c r="AV578" s="261" t="s">
        <v>103</v>
      </c>
      <c r="AW578" s="261" t="s">
        <v>34</v>
      </c>
      <c r="AX578" s="261" t="s">
        <v>80</v>
      </c>
      <c r="AY578" s="272" t="s">
        <v>203</v>
      </c>
    </row>
    <row r="579" s="203" customFormat="true" ht="22.8" hidden="false" customHeight="true" outlineLevel="0" collapsed="false">
      <c r="B579" s="204"/>
      <c r="C579" s="205"/>
      <c r="D579" s="206" t="s">
        <v>72</v>
      </c>
      <c r="E579" s="218" t="s">
        <v>1616</v>
      </c>
      <c r="F579" s="218" t="s">
        <v>1617</v>
      </c>
      <c r="G579" s="205"/>
      <c r="H579" s="205"/>
      <c r="I579" s="208"/>
      <c r="J579" s="219" t="n">
        <f aca="false">BK579</f>
        <v>0</v>
      </c>
      <c r="K579" s="205"/>
      <c r="L579" s="210"/>
      <c r="M579" s="211"/>
      <c r="N579" s="212"/>
      <c r="O579" s="212"/>
      <c r="P579" s="213" t="n">
        <f aca="false">SUM(P580:P592)</f>
        <v>0</v>
      </c>
      <c r="Q579" s="212"/>
      <c r="R579" s="213" t="n">
        <f aca="false">SUM(R580:R592)</f>
        <v>4.6E-005</v>
      </c>
      <c r="S579" s="212"/>
      <c r="T579" s="214" t="n">
        <f aca="false">SUM(T580:T592)</f>
        <v>0</v>
      </c>
      <c r="AR579" s="215" t="s">
        <v>82</v>
      </c>
      <c r="AT579" s="216" t="s">
        <v>72</v>
      </c>
      <c r="AU579" s="216" t="s">
        <v>80</v>
      </c>
      <c r="AY579" s="215" t="s">
        <v>203</v>
      </c>
      <c r="BK579" s="217" t="n">
        <f aca="false">SUM(BK580:BK592)</f>
        <v>0</v>
      </c>
    </row>
    <row r="580" s="31" customFormat="true" ht="16.5" hidden="false" customHeight="true" outlineLevel="0" collapsed="false">
      <c r="A580" s="24"/>
      <c r="B580" s="25"/>
      <c r="C580" s="220" t="s">
        <v>1618</v>
      </c>
      <c r="D580" s="220" t="s">
        <v>206</v>
      </c>
      <c r="E580" s="221" t="s">
        <v>1619</v>
      </c>
      <c r="F580" s="222" t="s">
        <v>1620</v>
      </c>
      <c r="G580" s="223" t="s">
        <v>524</v>
      </c>
      <c r="H580" s="224" t="n">
        <v>0.154</v>
      </c>
      <c r="I580" s="225"/>
      <c r="J580" s="226" t="n">
        <f aca="false">ROUND(I580*H580,2)</f>
        <v>0</v>
      </c>
      <c r="K580" s="222" t="s">
        <v>1621</v>
      </c>
      <c r="L580" s="30"/>
      <c r="M580" s="227"/>
      <c r="N580" s="228" t="s">
        <v>44</v>
      </c>
      <c r="O580" s="67"/>
      <c r="P580" s="229" t="n">
        <f aca="false">O580*H580</f>
        <v>0</v>
      </c>
      <c r="Q580" s="229" t="n">
        <v>0</v>
      </c>
      <c r="R580" s="229" t="n">
        <f aca="false">Q580*H580</f>
        <v>0</v>
      </c>
      <c r="S580" s="229" t="n">
        <v>0</v>
      </c>
      <c r="T580" s="230" t="n">
        <f aca="false">S580*H580</f>
        <v>0</v>
      </c>
      <c r="U580" s="24"/>
      <c r="V580" s="24"/>
      <c r="W580" s="24"/>
      <c r="X580" s="24"/>
      <c r="Y580" s="24"/>
      <c r="Z580" s="24"/>
      <c r="AA580" s="24"/>
      <c r="AB580" s="24"/>
      <c r="AC580" s="24"/>
      <c r="AD580" s="24"/>
      <c r="AE580" s="24"/>
      <c r="AR580" s="231" t="s">
        <v>310</v>
      </c>
      <c r="AT580" s="231" t="s">
        <v>206</v>
      </c>
      <c r="AU580" s="231" t="s">
        <v>82</v>
      </c>
      <c r="AY580" s="3" t="s">
        <v>203</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80</v>
      </c>
      <c r="BK580" s="232" t="n">
        <f aca="false">ROUND(I580*H580,2)</f>
        <v>0</v>
      </c>
      <c r="BL580" s="3" t="s">
        <v>310</v>
      </c>
      <c r="BM580" s="231" t="s">
        <v>1622</v>
      </c>
    </row>
    <row r="581" s="31" customFormat="true" ht="12.8" hidden="false" customHeight="false" outlineLevel="0" collapsed="false">
      <c r="A581" s="24"/>
      <c r="B581" s="25"/>
      <c r="C581" s="26"/>
      <c r="D581" s="233" t="s">
        <v>212</v>
      </c>
      <c r="E581" s="26"/>
      <c r="F581" s="234" t="s">
        <v>1623</v>
      </c>
      <c r="G581" s="26"/>
      <c r="H581" s="26"/>
      <c r="I581" s="131"/>
      <c r="J581" s="26"/>
      <c r="K581" s="26"/>
      <c r="L581" s="30"/>
      <c r="M581" s="235"/>
      <c r="N581" s="236"/>
      <c r="O581" s="67"/>
      <c r="P581" s="67"/>
      <c r="Q581" s="67"/>
      <c r="R581" s="67"/>
      <c r="S581" s="67"/>
      <c r="T581" s="68"/>
      <c r="U581" s="24"/>
      <c r="V581" s="24"/>
      <c r="W581" s="24"/>
      <c r="X581" s="24"/>
      <c r="Y581" s="24"/>
      <c r="Z581" s="24"/>
      <c r="AA581" s="24"/>
      <c r="AB581" s="24"/>
      <c r="AC581" s="24"/>
      <c r="AD581" s="24"/>
      <c r="AE581" s="24"/>
      <c r="AT581" s="3" t="s">
        <v>212</v>
      </c>
      <c r="AU581" s="3" t="s">
        <v>82</v>
      </c>
    </row>
    <row r="582" s="31" customFormat="true" ht="12.8" hidden="false" customHeight="false" outlineLevel="0" collapsed="false">
      <c r="A582" s="24"/>
      <c r="B582" s="25"/>
      <c r="C582" s="26"/>
      <c r="D582" s="233" t="s">
        <v>239</v>
      </c>
      <c r="E582" s="26"/>
      <c r="F582" s="237" t="s">
        <v>1624</v>
      </c>
      <c r="G582" s="26"/>
      <c r="H582" s="26"/>
      <c r="I582" s="131"/>
      <c r="J582" s="26"/>
      <c r="K582" s="26"/>
      <c r="L582" s="30"/>
      <c r="M582" s="235"/>
      <c r="N582" s="236"/>
      <c r="O582" s="67"/>
      <c r="P582" s="67"/>
      <c r="Q582" s="67"/>
      <c r="R582" s="67"/>
      <c r="S582" s="67"/>
      <c r="T582" s="68"/>
      <c r="U582" s="24"/>
      <c r="V582" s="24"/>
      <c r="W582" s="24"/>
      <c r="X582" s="24"/>
      <c r="Y582" s="24"/>
      <c r="Z582" s="24"/>
      <c r="AA582" s="24"/>
      <c r="AB582" s="24"/>
      <c r="AC582" s="24"/>
      <c r="AD582" s="24"/>
      <c r="AE582" s="24"/>
      <c r="AT582" s="3" t="s">
        <v>239</v>
      </c>
      <c r="AU582" s="3" t="s">
        <v>82</v>
      </c>
    </row>
    <row r="583" s="238" customFormat="true" ht="12.8" hidden="false" customHeight="false" outlineLevel="0" collapsed="false">
      <c r="B583" s="239"/>
      <c r="C583" s="240"/>
      <c r="D583" s="233" t="s">
        <v>216</v>
      </c>
      <c r="E583" s="241"/>
      <c r="F583" s="242" t="s">
        <v>1625</v>
      </c>
      <c r="G583" s="240"/>
      <c r="H583" s="241"/>
      <c r="I583" s="243"/>
      <c r="J583" s="240"/>
      <c r="K583" s="240"/>
      <c r="L583" s="244"/>
      <c r="M583" s="245"/>
      <c r="N583" s="246"/>
      <c r="O583" s="246"/>
      <c r="P583" s="246"/>
      <c r="Q583" s="246"/>
      <c r="R583" s="246"/>
      <c r="S583" s="246"/>
      <c r="T583" s="247"/>
      <c r="AT583" s="248" t="s">
        <v>216</v>
      </c>
      <c r="AU583" s="248" t="s">
        <v>82</v>
      </c>
      <c r="AV583" s="238" t="s">
        <v>80</v>
      </c>
      <c r="AW583" s="238" t="s">
        <v>34</v>
      </c>
      <c r="AX583" s="238" t="s">
        <v>73</v>
      </c>
      <c r="AY583" s="248" t="s">
        <v>203</v>
      </c>
    </row>
    <row r="584" s="249" customFormat="true" ht="12.8" hidden="false" customHeight="false" outlineLevel="0" collapsed="false">
      <c r="B584" s="250"/>
      <c r="C584" s="251"/>
      <c r="D584" s="233" t="s">
        <v>216</v>
      </c>
      <c r="E584" s="252"/>
      <c r="F584" s="253" t="s">
        <v>1626</v>
      </c>
      <c r="G584" s="251"/>
      <c r="H584" s="254" t="n">
        <v>0.154</v>
      </c>
      <c r="I584" s="255"/>
      <c r="J584" s="251"/>
      <c r="K584" s="251"/>
      <c r="L584" s="256"/>
      <c r="M584" s="257"/>
      <c r="N584" s="258"/>
      <c r="O584" s="258"/>
      <c r="P584" s="258"/>
      <c r="Q584" s="258"/>
      <c r="R584" s="258"/>
      <c r="S584" s="258"/>
      <c r="T584" s="259"/>
      <c r="AT584" s="260" t="s">
        <v>216</v>
      </c>
      <c r="AU584" s="260" t="s">
        <v>82</v>
      </c>
      <c r="AV584" s="249" t="s">
        <v>82</v>
      </c>
      <c r="AW584" s="249" t="s">
        <v>34</v>
      </c>
      <c r="AX584" s="249" t="s">
        <v>80</v>
      </c>
      <c r="AY584" s="260" t="s">
        <v>203</v>
      </c>
    </row>
    <row r="585" s="31" customFormat="true" ht="21.75" hidden="false" customHeight="true" outlineLevel="0" collapsed="false">
      <c r="A585" s="24"/>
      <c r="B585" s="25"/>
      <c r="C585" s="273" t="s">
        <v>1627</v>
      </c>
      <c r="D585" s="273" t="s">
        <v>269</v>
      </c>
      <c r="E585" s="274" t="s">
        <v>1628</v>
      </c>
      <c r="F585" s="275" t="s">
        <v>1629</v>
      </c>
      <c r="G585" s="276" t="s">
        <v>1102</v>
      </c>
      <c r="H585" s="277" t="n">
        <v>0.023</v>
      </c>
      <c r="I585" s="278"/>
      <c r="J585" s="279" t="n">
        <f aca="false">ROUND(I585*H585,2)</f>
        <v>0</v>
      </c>
      <c r="K585" s="275" t="s">
        <v>1630</v>
      </c>
      <c r="L585" s="280"/>
      <c r="M585" s="281"/>
      <c r="N585" s="282" t="s">
        <v>44</v>
      </c>
      <c r="O585" s="67"/>
      <c r="P585" s="229" t="n">
        <f aca="false">O585*H585</f>
        <v>0</v>
      </c>
      <c r="Q585" s="229" t="n">
        <v>0.001</v>
      </c>
      <c r="R585" s="229" t="n">
        <f aca="false">Q585*H585</f>
        <v>2.3E-005</v>
      </c>
      <c r="S585" s="229" t="n">
        <v>0</v>
      </c>
      <c r="T585" s="230" t="n">
        <f aca="false">S585*H585</f>
        <v>0</v>
      </c>
      <c r="U585" s="24"/>
      <c r="V585" s="24"/>
      <c r="W585" s="24"/>
      <c r="X585" s="24"/>
      <c r="Y585" s="24"/>
      <c r="Z585" s="24"/>
      <c r="AA585" s="24"/>
      <c r="AB585" s="24"/>
      <c r="AC585" s="24"/>
      <c r="AD585" s="24"/>
      <c r="AE585" s="24"/>
      <c r="AR585" s="231" t="s">
        <v>393</v>
      </c>
      <c r="AT585" s="231" t="s">
        <v>269</v>
      </c>
      <c r="AU585" s="231" t="s">
        <v>82</v>
      </c>
      <c r="AY585" s="3" t="s">
        <v>203</v>
      </c>
      <c r="BE585" s="232" t="n">
        <f aca="false">IF(N585="základní",J585,0)</f>
        <v>0</v>
      </c>
      <c r="BF585" s="232" t="n">
        <f aca="false">IF(N585="snížená",J585,0)</f>
        <v>0</v>
      </c>
      <c r="BG585" s="232" t="n">
        <f aca="false">IF(N585="zákl. přenesená",J585,0)</f>
        <v>0</v>
      </c>
      <c r="BH585" s="232" t="n">
        <f aca="false">IF(N585="sníž. přenesená",J585,0)</f>
        <v>0</v>
      </c>
      <c r="BI585" s="232" t="n">
        <f aca="false">IF(N585="nulová",J585,0)</f>
        <v>0</v>
      </c>
      <c r="BJ585" s="3" t="s">
        <v>80</v>
      </c>
      <c r="BK585" s="232" t="n">
        <f aca="false">ROUND(I585*H585,2)</f>
        <v>0</v>
      </c>
      <c r="BL585" s="3" t="s">
        <v>310</v>
      </c>
      <c r="BM585" s="231" t="s">
        <v>1631</v>
      </c>
    </row>
    <row r="586" s="31" customFormat="true" ht="12.8" hidden="false" customHeight="false" outlineLevel="0" collapsed="false">
      <c r="A586" s="24"/>
      <c r="B586" s="25"/>
      <c r="C586" s="26"/>
      <c r="D586" s="233" t="s">
        <v>212</v>
      </c>
      <c r="E586" s="26"/>
      <c r="F586" s="234" t="s">
        <v>1632</v>
      </c>
      <c r="G586" s="26"/>
      <c r="H586" s="26"/>
      <c r="I586" s="131"/>
      <c r="J586" s="26"/>
      <c r="K586" s="26"/>
      <c r="L586" s="30"/>
      <c r="M586" s="235"/>
      <c r="N586" s="236"/>
      <c r="O586" s="67"/>
      <c r="P586" s="67"/>
      <c r="Q586" s="67"/>
      <c r="R586" s="67"/>
      <c r="S586" s="67"/>
      <c r="T586" s="68"/>
      <c r="U586" s="24"/>
      <c r="V586" s="24"/>
      <c r="W586" s="24"/>
      <c r="X586" s="24"/>
      <c r="Y586" s="24"/>
      <c r="Z586" s="24"/>
      <c r="AA586" s="24"/>
      <c r="AB586" s="24"/>
      <c r="AC586" s="24"/>
      <c r="AD586" s="24"/>
      <c r="AE586" s="24"/>
      <c r="AT586" s="3" t="s">
        <v>212</v>
      </c>
      <c r="AU586" s="3" t="s">
        <v>82</v>
      </c>
    </row>
    <row r="587" s="31" customFormat="true" ht="12.8" hidden="false" customHeight="false" outlineLevel="0" collapsed="false">
      <c r="A587" s="24"/>
      <c r="B587" s="25"/>
      <c r="C587" s="26"/>
      <c r="D587" s="233" t="s">
        <v>239</v>
      </c>
      <c r="E587" s="26"/>
      <c r="F587" s="237" t="s">
        <v>1633</v>
      </c>
      <c r="G587" s="26"/>
      <c r="H587" s="26"/>
      <c r="I587" s="131"/>
      <c r="J587" s="26"/>
      <c r="K587" s="26"/>
      <c r="L587" s="30"/>
      <c r="M587" s="235"/>
      <c r="N587" s="236"/>
      <c r="O587" s="67"/>
      <c r="P587" s="67"/>
      <c r="Q587" s="67"/>
      <c r="R587" s="67"/>
      <c r="S587" s="67"/>
      <c r="T587" s="68"/>
      <c r="U587" s="24"/>
      <c r="V587" s="24"/>
      <c r="W587" s="24"/>
      <c r="X587" s="24"/>
      <c r="Y587" s="24"/>
      <c r="Z587" s="24"/>
      <c r="AA587" s="24"/>
      <c r="AB587" s="24"/>
      <c r="AC587" s="24"/>
      <c r="AD587" s="24"/>
      <c r="AE587" s="24"/>
      <c r="AT587" s="3" t="s">
        <v>239</v>
      </c>
      <c r="AU587" s="3" t="s">
        <v>82</v>
      </c>
    </row>
    <row r="588" s="249" customFormat="true" ht="12.8" hidden="false" customHeight="false" outlineLevel="0" collapsed="false">
      <c r="B588" s="250"/>
      <c r="C588" s="251"/>
      <c r="D588" s="233" t="s">
        <v>216</v>
      </c>
      <c r="E588" s="252"/>
      <c r="F588" s="253" t="s">
        <v>1634</v>
      </c>
      <c r="G588" s="251"/>
      <c r="H588" s="254" t="n">
        <v>0.023</v>
      </c>
      <c r="I588" s="255"/>
      <c r="J588" s="251"/>
      <c r="K588" s="251"/>
      <c r="L588" s="256"/>
      <c r="M588" s="257"/>
      <c r="N588" s="258"/>
      <c r="O588" s="258"/>
      <c r="P588" s="258"/>
      <c r="Q588" s="258"/>
      <c r="R588" s="258"/>
      <c r="S588" s="258"/>
      <c r="T588" s="259"/>
      <c r="AT588" s="260" t="s">
        <v>216</v>
      </c>
      <c r="AU588" s="260" t="s">
        <v>82</v>
      </c>
      <c r="AV588" s="249" t="s">
        <v>82</v>
      </c>
      <c r="AW588" s="249" t="s">
        <v>34</v>
      </c>
      <c r="AX588" s="249" t="s">
        <v>80</v>
      </c>
      <c r="AY588" s="260" t="s">
        <v>203</v>
      </c>
    </row>
    <row r="589" s="31" customFormat="true" ht="21.75" hidden="false" customHeight="true" outlineLevel="0" collapsed="false">
      <c r="A589" s="24"/>
      <c r="B589" s="25"/>
      <c r="C589" s="273" t="s">
        <v>1635</v>
      </c>
      <c r="D589" s="273" t="s">
        <v>269</v>
      </c>
      <c r="E589" s="274" t="s">
        <v>1636</v>
      </c>
      <c r="F589" s="275" t="s">
        <v>1637</v>
      </c>
      <c r="G589" s="276" t="s">
        <v>1102</v>
      </c>
      <c r="H589" s="277" t="n">
        <v>0.023</v>
      </c>
      <c r="I589" s="278"/>
      <c r="J589" s="279" t="n">
        <f aca="false">ROUND(I589*H589,2)</f>
        <v>0</v>
      </c>
      <c r="K589" s="275" t="s">
        <v>1630</v>
      </c>
      <c r="L589" s="280"/>
      <c r="M589" s="281"/>
      <c r="N589" s="282" t="s">
        <v>44</v>
      </c>
      <c r="O589" s="67"/>
      <c r="P589" s="229" t="n">
        <f aca="false">O589*H589</f>
        <v>0</v>
      </c>
      <c r="Q589" s="229" t="n">
        <v>0.001</v>
      </c>
      <c r="R589" s="229" t="n">
        <f aca="false">Q589*H589</f>
        <v>2.3E-005</v>
      </c>
      <c r="S589" s="229" t="n">
        <v>0</v>
      </c>
      <c r="T589" s="230" t="n">
        <f aca="false">S589*H589</f>
        <v>0</v>
      </c>
      <c r="U589" s="24"/>
      <c r="V589" s="24"/>
      <c r="W589" s="24"/>
      <c r="X589" s="24"/>
      <c r="Y589" s="24"/>
      <c r="Z589" s="24"/>
      <c r="AA589" s="24"/>
      <c r="AB589" s="24"/>
      <c r="AC589" s="24"/>
      <c r="AD589" s="24"/>
      <c r="AE589" s="24"/>
      <c r="AR589" s="231" t="s">
        <v>393</v>
      </c>
      <c r="AT589" s="231" t="s">
        <v>269</v>
      </c>
      <c r="AU589" s="231" t="s">
        <v>82</v>
      </c>
      <c r="AY589" s="3" t="s">
        <v>203</v>
      </c>
      <c r="BE589" s="232" t="n">
        <f aca="false">IF(N589="základní",J589,0)</f>
        <v>0</v>
      </c>
      <c r="BF589" s="232" t="n">
        <f aca="false">IF(N589="snížená",J589,0)</f>
        <v>0</v>
      </c>
      <c r="BG589" s="232" t="n">
        <f aca="false">IF(N589="zákl. přenesená",J589,0)</f>
        <v>0</v>
      </c>
      <c r="BH589" s="232" t="n">
        <f aca="false">IF(N589="sníž. přenesená",J589,0)</f>
        <v>0</v>
      </c>
      <c r="BI589" s="232" t="n">
        <f aca="false">IF(N589="nulová",J589,0)</f>
        <v>0</v>
      </c>
      <c r="BJ589" s="3" t="s">
        <v>80</v>
      </c>
      <c r="BK589" s="232" t="n">
        <f aca="false">ROUND(I589*H589,2)</f>
        <v>0</v>
      </c>
      <c r="BL589" s="3" t="s">
        <v>310</v>
      </c>
      <c r="BM589" s="231" t="s">
        <v>1638</v>
      </c>
    </row>
    <row r="590" s="31" customFormat="true" ht="12.8" hidden="false" customHeight="false" outlineLevel="0" collapsed="false">
      <c r="A590" s="24"/>
      <c r="B590" s="25"/>
      <c r="C590" s="26"/>
      <c r="D590" s="233" t="s">
        <v>212</v>
      </c>
      <c r="E590" s="26"/>
      <c r="F590" s="234" t="s">
        <v>1639</v>
      </c>
      <c r="G590" s="26"/>
      <c r="H590" s="26"/>
      <c r="I590" s="131"/>
      <c r="J590" s="26"/>
      <c r="K590" s="26"/>
      <c r="L590" s="30"/>
      <c r="M590" s="235"/>
      <c r="N590" s="236"/>
      <c r="O590" s="67"/>
      <c r="P590" s="67"/>
      <c r="Q590" s="67"/>
      <c r="R590" s="67"/>
      <c r="S590" s="67"/>
      <c r="T590" s="68"/>
      <c r="U590" s="24"/>
      <c r="V590" s="24"/>
      <c r="W590" s="24"/>
      <c r="X590" s="24"/>
      <c r="Y590" s="24"/>
      <c r="Z590" s="24"/>
      <c r="AA590" s="24"/>
      <c r="AB590" s="24"/>
      <c r="AC590" s="24"/>
      <c r="AD590" s="24"/>
      <c r="AE590" s="24"/>
      <c r="AT590" s="3" t="s">
        <v>212</v>
      </c>
      <c r="AU590" s="3" t="s">
        <v>82</v>
      </c>
    </row>
    <row r="591" s="31" customFormat="true" ht="12.8" hidden="false" customHeight="false" outlineLevel="0" collapsed="false">
      <c r="A591" s="24"/>
      <c r="B591" s="25"/>
      <c r="C591" s="26"/>
      <c r="D591" s="233" t="s">
        <v>239</v>
      </c>
      <c r="E591" s="26"/>
      <c r="F591" s="237" t="s">
        <v>1633</v>
      </c>
      <c r="G591" s="26"/>
      <c r="H591" s="26"/>
      <c r="I591" s="131"/>
      <c r="J591" s="26"/>
      <c r="K591" s="26"/>
      <c r="L591" s="30"/>
      <c r="M591" s="235"/>
      <c r="N591" s="236"/>
      <c r="O591" s="67"/>
      <c r="P591" s="67"/>
      <c r="Q591" s="67"/>
      <c r="R591" s="67"/>
      <c r="S591" s="67"/>
      <c r="T591" s="68"/>
      <c r="U591" s="24"/>
      <c r="V591" s="24"/>
      <c r="W591" s="24"/>
      <c r="X591" s="24"/>
      <c r="Y591" s="24"/>
      <c r="Z591" s="24"/>
      <c r="AA591" s="24"/>
      <c r="AB591" s="24"/>
      <c r="AC591" s="24"/>
      <c r="AD591" s="24"/>
      <c r="AE591" s="24"/>
      <c r="AT591" s="3" t="s">
        <v>239</v>
      </c>
      <c r="AU591" s="3" t="s">
        <v>82</v>
      </c>
    </row>
    <row r="592" s="249" customFormat="true" ht="12.8" hidden="false" customHeight="false" outlineLevel="0" collapsed="false">
      <c r="B592" s="250"/>
      <c r="C592" s="251"/>
      <c r="D592" s="233" t="s">
        <v>216</v>
      </c>
      <c r="E592" s="252"/>
      <c r="F592" s="253" t="s">
        <v>1634</v>
      </c>
      <c r="G592" s="251"/>
      <c r="H592" s="254" t="n">
        <v>0.023</v>
      </c>
      <c r="I592" s="255"/>
      <c r="J592" s="251"/>
      <c r="K592" s="251"/>
      <c r="L592" s="256"/>
      <c r="M592" s="283"/>
      <c r="N592" s="284"/>
      <c r="O592" s="284"/>
      <c r="P592" s="284"/>
      <c r="Q592" s="284"/>
      <c r="R592" s="284"/>
      <c r="S592" s="284"/>
      <c r="T592" s="285"/>
      <c r="AT592" s="260" t="s">
        <v>216</v>
      </c>
      <c r="AU592" s="260" t="s">
        <v>82</v>
      </c>
      <c r="AV592" s="249" t="s">
        <v>82</v>
      </c>
      <c r="AW592" s="249" t="s">
        <v>34</v>
      </c>
      <c r="AX592" s="249" t="s">
        <v>80</v>
      </c>
      <c r="AY592" s="260" t="s">
        <v>203</v>
      </c>
    </row>
    <row r="593" s="31" customFormat="true" ht="6.95" hidden="false" customHeight="true" outlineLevel="0" collapsed="false">
      <c r="A593" s="24"/>
      <c r="B593" s="45"/>
      <c r="C593" s="46"/>
      <c r="D593" s="46"/>
      <c r="E593" s="46"/>
      <c r="F593" s="46"/>
      <c r="G593" s="46"/>
      <c r="H593" s="46"/>
      <c r="I593" s="162"/>
      <c r="J593" s="46"/>
      <c r="K593" s="46"/>
      <c r="L593" s="30"/>
      <c r="M593" s="24"/>
      <c r="O593" s="24"/>
      <c r="P593" s="24"/>
      <c r="Q593" s="24"/>
      <c r="R593" s="24"/>
      <c r="S593" s="24"/>
      <c r="T593" s="24"/>
      <c r="U593" s="24"/>
      <c r="V593" s="24"/>
      <c r="W593" s="24"/>
      <c r="X593" s="24"/>
      <c r="Y593" s="24"/>
      <c r="Z593" s="24"/>
      <c r="AA593" s="24"/>
      <c r="AB593" s="24"/>
      <c r="AC593" s="24"/>
      <c r="AD593" s="24"/>
      <c r="AE593" s="24"/>
    </row>
  </sheetData>
  <sheetProtection algorithmName="SHA-512" hashValue="3+TgD6nm0bb3uIoFWgf7eiUiaAiGPfIAuZp9Qsb1+FE5bldlyLS0w+uzb++b9GtUFAF+KRdtB0a/Ygj7McgJwg==" saltValue="Ne4msTtaidfGUnlYEnXXQhx++uVgN+3JK2532mf/qX/4AgSccVy3BbASw+LjzUiX2+v92Or3zs1ui5cztWyWgg==" spinCount="100000" sheet="true" password="cc35" objects="true" scenarios="true" formatColumns="false" formatRows="false" autoFilter="false"/>
  <autoFilter ref="C103:K592"/>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98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640</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4,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4:BE137)),  2)</f>
        <v>0</v>
      </c>
      <c r="G37" s="24"/>
      <c r="H37" s="24"/>
      <c r="I37" s="151" t="n">
        <v>0.21</v>
      </c>
      <c r="J37" s="150" t="n">
        <f aca="false">ROUND(((SUM(BE94:BE137))*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4:BF137)),  2)</f>
        <v>0</v>
      </c>
      <c r="G38" s="24"/>
      <c r="H38" s="24"/>
      <c r="I38" s="151" t="n">
        <v>0.15</v>
      </c>
      <c r="J38" s="150" t="n">
        <f aca="false">ROUND(((SUM(BF94:BF137))*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4:BG137)),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4:BH137)),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4:BI137)),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98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2 - km 440,246 - svršek</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4</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95</f>
        <v>0</v>
      </c>
      <c r="K68" s="177"/>
      <c r="L68" s="182"/>
    </row>
    <row r="69" s="183" customFormat="true" ht="19.9" hidden="true" customHeight="true" outlineLevel="0" collapsed="false">
      <c r="B69" s="184"/>
      <c r="C69" s="109"/>
      <c r="D69" s="185" t="s">
        <v>1641</v>
      </c>
      <c r="E69" s="186"/>
      <c r="F69" s="186"/>
      <c r="G69" s="186"/>
      <c r="H69" s="186"/>
      <c r="I69" s="187"/>
      <c r="J69" s="188" t="n">
        <f aca="false">J96</f>
        <v>0</v>
      </c>
      <c r="K69" s="109"/>
      <c r="L69" s="189"/>
    </row>
    <row r="70" s="175" customFormat="true" ht="24.95" hidden="true" customHeight="true" outlineLevel="0" collapsed="false">
      <c r="B70" s="176"/>
      <c r="C70" s="177"/>
      <c r="D70" s="178" t="s">
        <v>688</v>
      </c>
      <c r="E70" s="179"/>
      <c r="F70" s="179"/>
      <c r="G70" s="179"/>
      <c r="H70" s="179"/>
      <c r="I70" s="180"/>
      <c r="J70" s="181" t="n">
        <f aca="false">J131</f>
        <v>0</v>
      </c>
      <c r="K70" s="177"/>
      <c r="L70" s="182"/>
    </row>
    <row r="71" s="31" customFormat="true" ht="21.85" hidden="tru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95" hidden="true" customHeight="tru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3" customFormat="false" ht="12.8" hidden="true" customHeight="false" outlineLevel="0" collapsed="false"/>
    <row r="74" customFormat="false" ht="12.8" hidden="true" customHeight="false" outlineLevel="0" collapsed="false"/>
    <row r="75" customFormat="false" ht="12.8" hidden="true" customHeight="false" outlineLevel="0" collapsed="false"/>
    <row r="76" s="31" customFormat="true" ht="6.95" hidden="false" customHeight="tru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23.25" hidden="false" customHeight="true" outlineLevel="0" collapsed="false">
      <c r="A80" s="24"/>
      <c r="B80" s="25"/>
      <c r="C80" s="26"/>
      <c r="D80" s="26"/>
      <c r="E80" s="166" t="str">
        <f aca="false">E7</f>
        <v>Oprava trati v úseku Velké Březno - Boletice n/L km 440,200 - 443,320_OPRAVA_Č. 1</v>
      </c>
      <c r="F80" s="166"/>
      <c r="G80" s="166"/>
      <c r="H80" s="166"/>
      <c r="I80" s="131"/>
      <c r="J80" s="26"/>
      <c r="K80" s="26"/>
      <c r="L80" s="132"/>
      <c r="S80" s="24"/>
      <c r="T80" s="24"/>
      <c r="U80" s="24"/>
      <c r="V80" s="24"/>
      <c r="W80" s="24"/>
      <c r="X80" s="24"/>
      <c r="Y80" s="24"/>
      <c r="Z80" s="24"/>
      <c r="AA80" s="24"/>
      <c r="AB80" s="24"/>
      <c r="AC80" s="24"/>
      <c r="AD80" s="24"/>
      <c r="AE80" s="24"/>
    </row>
    <row r="81" customFormat="false" ht="12" hidden="false" customHeight="true" outlineLevel="0" collapsed="false">
      <c r="B81" s="7"/>
      <c r="C81" s="17" t="s">
        <v>178</v>
      </c>
      <c r="D81" s="8"/>
      <c r="E81" s="8"/>
      <c r="F81" s="8"/>
      <c r="G81" s="8"/>
      <c r="H81" s="8"/>
      <c r="J81" s="8"/>
      <c r="K81" s="8"/>
      <c r="L81" s="6"/>
    </row>
    <row r="82" customFormat="false" ht="16.5" hidden="false" customHeight="true" outlineLevel="0" collapsed="false">
      <c r="B82" s="7"/>
      <c r="C82" s="8"/>
      <c r="D82" s="8"/>
      <c r="E82" s="166" t="s">
        <v>987</v>
      </c>
      <c r="F82" s="166"/>
      <c r="G82" s="166"/>
      <c r="H82" s="166"/>
      <c r="J82" s="8"/>
      <c r="K82" s="8"/>
      <c r="L82" s="6"/>
    </row>
    <row r="83" customFormat="false" ht="12" hidden="false" customHeight="true" outlineLevel="0" collapsed="false">
      <c r="B83" s="7"/>
      <c r="C83" s="17" t="s">
        <v>180</v>
      </c>
      <c r="D83" s="8"/>
      <c r="E83" s="8"/>
      <c r="F83" s="8"/>
      <c r="G83" s="8"/>
      <c r="H83" s="8"/>
      <c r="J83" s="8"/>
      <c r="K83" s="8"/>
      <c r="L83" s="6"/>
    </row>
    <row r="84" s="31" customFormat="true" ht="16.5" hidden="false" customHeight="true" outlineLevel="0" collapsed="false">
      <c r="A84" s="24"/>
      <c r="B84" s="25"/>
      <c r="C84" s="26"/>
      <c r="D84" s="26"/>
      <c r="E84" s="287" t="s">
        <v>988</v>
      </c>
      <c r="F84" s="287"/>
      <c r="G84" s="287"/>
      <c r="H84" s="287"/>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68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02 - km 440,246 - svršek</v>
      </c>
      <c r="F86" s="57"/>
      <c r="G86" s="57"/>
      <c r="H86" s="57"/>
      <c r="I86" s="131"/>
      <c r="J86" s="26"/>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trať 073</v>
      </c>
      <c r="G88" s="26"/>
      <c r="H88" s="26"/>
      <c r="I88" s="134" t="s">
        <v>22</v>
      </c>
      <c r="J88" s="167" t="str">
        <f aca="false">IF(J16="","",J16)</f>
        <v>14. 2. 2020</v>
      </c>
      <c r="K88" s="26"/>
      <c r="L88" s="13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Správa železnic, OŘ ÚNL</v>
      </c>
      <c r="G90" s="26"/>
      <c r="H90" s="26"/>
      <c r="I90" s="134" t="s">
        <v>32</v>
      </c>
      <c r="J90" s="168" t="str">
        <f aca="false">E25</f>
        <v> </v>
      </c>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2="","",E22)</f>
        <v>Vyplň údaj</v>
      </c>
      <c r="G91" s="26"/>
      <c r="H91" s="26"/>
      <c r="I91" s="134" t="s">
        <v>35</v>
      </c>
      <c r="J91" s="168" t="str">
        <f aca="false">E28</f>
        <v>Věra Trnková</v>
      </c>
      <c r="K91" s="26"/>
      <c r="L91" s="132"/>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197" customFormat="true" ht="29.3" hidden="false" customHeight="true" outlineLevel="0" collapsed="false">
      <c r="A93" s="190"/>
      <c r="B93" s="191"/>
      <c r="C93" s="192" t="s">
        <v>189</v>
      </c>
      <c r="D93" s="193" t="s">
        <v>58</v>
      </c>
      <c r="E93" s="193" t="s">
        <v>54</v>
      </c>
      <c r="F93" s="193" t="s">
        <v>55</v>
      </c>
      <c r="G93" s="193" t="s">
        <v>190</v>
      </c>
      <c r="H93" s="193" t="s">
        <v>191</v>
      </c>
      <c r="I93" s="194" t="s">
        <v>192</v>
      </c>
      <c r="J93" s="193" t="s">
        <v>184</v>
      </c>
      <c r="K93" s="195" t="s">
        <v>193</v>
      </c>
      <c r="L93" s="196"/>
      <c r="M93" s="74"/>
      <c r="N93" s="75" t="s">
        <v>43</v>
      </c>
      <c r="O93" s="75" t="s">
        <v>194</v>
      </c>
      <c r="P93" s="75" t="s">
        <v>195</v>
      </c>
      <c r="Q93" s="75" t="s">
        <v>196</v>
      </c>
      <c r="R93" s="75" t="s">
        <v>197</v>
      </c>
      <c r="S93" s="75" t="s">
        <v>198</v>
      </c>
      <c r="T93" s="76" t="s">
        <v>199</v>
      </c>
      <c r="U93" s="190"/>
      <c r="V93" s="190"/>
      <c r="W93" s="190"/>
      <c r="X93" s="190"/>
      <c r="Y93" s="190"/>
      <c r="Z93" s="190"/>
      <c r="AA93" s="190"/>
      <c r="AB93" s="190"/>
      <c r="AC93" s="190"/>
      <c r="AD93" s="190"/>
      <c r="AE93" s="190"/>
    </row>
    <row r="94" s="31" customFormat="true" ht="22.8" hidden="false" customHeight="true" outlineLevel="0" collapsed="false">
      <c r="A94" s="24"/>
      <c r="B94" s="25"/>
      <c r="C94" s="82" t="s">
        <v>200</v>
      </c>
      <c r="D94" s="26"/>
      <c r="E94" s="26"/>
      <c r="F94" s="26"/>
      <c r="G94" s="26"/>
      <c r="H94" s="26"/>
      <c r="I94" s="131"/>
      <c r="J94" s="198" t="n">
        <f aca="false">BK94</f>
        <v>0</v>
      </c>
      <c r="K94" s="26"/>
      <c r="L94" s="30"/>
      <c r="M94" s="77"/>
      <c r="N94" s="199"/>
      <c r="O94" s="78"/>
      <c r="P94" s="200" t="n">
        <f aca="false">P95+P131</f>
        <v>0</v>
      </c>
      <c r="Q94" s="78"/>
      <c r="R94" s="200" t="n">
        <f aca="false">R95+R131</f>
        <v>37.485</v>
      </c>
      <c r="S94" s="78"/>
      <c r="T94" s="201" t="n">
        <f aca="false">T95+T131</f>
        <v>0</v>
      </c>
      <c r="U94" s="24"/>
      <c r="V94" s="24"/>
      <c r="W94" s="24"/>
      <c r="X94" s="24"/>
      <c r="Y94" s="24"/>
      <c r="Z94" s="24"/>
      <c r="AA94" s="24"/>
      <c r="AB94" s="24"/>
      <c r="AC94" s="24"/>
      <c r="AD94" s="24"/>
      <c r="AE94" s="24"/>
      <c r="AT94" s="3" t="s">
        <v>72</v>
      </c>
      <c r="AU94" s="3" t="s">
        <v>185</v>
      </c>
      <c r="BK94" s="202" t="n">
        <f aca="false">BK95+BK131</f>
        <v>0</v>
      </c>
    </row>
    <row r="95" s="203" customFormat="true" ht="25.9" hidden="false" customHeight="true" outlineLevel="0" collapsed="false">
      <c r="B95" s="204"/>
      <c r="C95" s="205"/>
      <c r="D95" s="206" t="s">
        <v>72</v>
      </c>
      <c r="E95" s="207" t="s">
        <v>201</v>
      </c>
      <c r="F95" s="207" t="s">
        <v>202</v>
      </c>
      <c r="G95" s="205"/>
      <c r="H95" s="205"/>
      <c r="I95" s="208"/>
      <c r="J95" s="209" t="n">
        <f aca="false">BK95</f>
        <v>0</v>
      </c>
      <c r="K95" s="205"/>
      <c r="L95" s="210"/>
      <c r="M95" s="211"/>
      <c r="N95" s="212"/>
      <c r="O95" s="212"/>
      <c r="P95" s="213" t="n">
        <f aca="false">P96</f>
        <v>0</v>
      </c>
      <c r="Q95" s="212"/>
      <c r="R95" s="213" t="n">
        <f aca="false">R96</f>
        <v>37.485</v>
      </c>
      <c r="S95" s="212"/>
      <c r="T95" s="214" t="n">
        <f aca="false">T96</f>
        <v>0</v>
      </c>
      <c r="AR95" s="215" t="s">
        <v>80</v>
      </c>
      <c r="AT95" s="216" t="s">
        <v>72</v>
      </c>
      <c r="AU95" s="216" t="s">
        <v>73</v>
      </c>
      <c r="AY95" s="215" t="s">
        <v>203</v>
      </c>
      <c r="BK95" s="217" t="n">
        <f aca="false">BK96</f>
        <v>0</v>
      </c>
    </row>
    <row r="96" s="203" customFormat="true" ht="22.8" hidden="false" customHeight="true" outlineLevel="0" collapsed="false">
      <c r="B96" s="204"/>
      <c r="C96" s="205"/>
      <c r="D96" s="206" t="s">
        <v>72</v>
      </c>
      <c r="E96" s="218" t="s">
        <v>204</v>
      </c>
      <c r="F96" s="218" t="s">
        <v>1642</v>
      </c>
      <c r="G96" s="205"/>
      <c r="H96" s="205"/>
      <c r="I96" s="208"/>
      <c r="J96" s="219" t="n">
        <f aca="false">BK96</f>
        <v>0</v>
      </c>
      <c r="K96" s="205"/>
      <c r="L96" s="210"/>
      <c r="M96" s="211"/>
      <c r="N96" s="212"/>
      <c r="O96" s="212"/>
      <c r="P96" s="213" t="n">
        <f aca="false">SUM(P97:P130)</f>
        <v>0</v>
      </c>
      <c r="Q96" s="212"/>
      <c r="R96" s="213" t="n">
        <f aca="false">SUM(R97:R130)</f>
        <v>37.485</v>
      </c>
      <c r="S96" s="212"/>
      <c r="T96" s="214" t="n">
        <f aca="false">SUM(T97:T130)</f>
        <v>0</v>
      </c>
      <c r="AR96" s="215" t="s">
        <v>80</v>
      </c>
      <c r="AT96" s="216" t="s">
        <v>72</v>
      </c>
      <c r="AU96" s="216" t="s">
        <v>80</v>
      </c>
      <c r="AY96" s="215" t="s">
        <v>203</v>
      </c>
      <c r="BK96" s="217" t="n">
        <f aca="false">SUM(BK97:BK130)</f>
        <v>0</v>
      </c>
    </row>
    <row r="97" s="31" customFormat="true" ht="21.75" hidden="false" customHeight="true" outlineLevel="0" collapsed="false">
      <c r="A97" s="24"/>
      <c r="B97" s="25"/>
      <c r="C97" s="220" t="s">
        <v>80</v>
      </c>
      <c r="D97" s="220" t="s">
        <v>206</v>
      </c>
      <c r="E97" s="221" t="s">
        <v>1643</v>
      </c>
      <c r="F97" s="222" t="s">
        <v>1644</v>
      </c>
      <c r="G97" s="223" t="s">
        <v>260</v>
      </c>
      <c r="H97" s="224" t="n">
        <v>30</v>
      </c>
      <c r="I97" s="225"/>
      <c r="J97" s="226" t="n">
        <f aca="false">ROUND(I97*H97,2)</f>
        <v>0</v>
      </c>
      <c r="K97" s="222" t="s">
        <v>210</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103</v>
      </c>
      <c r="AT97" s="231" t="s">
        <v>206</v>
      </c>
      <c r="AU97" s="231" t="s">
        <v>82</v>
      </c>
      <c r="AY97" s="3" t="s">
        <v>20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103</v>
      </c>
      <c r="BM97" s="231" t="s">
        <v>1645</v>
      </c>
    </row>
    <row r="98" s="31" customFormat="true" ht="12.8" hidden="false" customHeight="false" outlineLevel="0" collapsed="false">
      <c r="A98" s="24"/>
      <c r="B98" s="25"/>
      <c r="C98" s="26"/>
      <c r="D98" s="233" t="s">
        <v>212</v>
      </c>
      <c r="E98" s="26"/>
      <c r="F98" s="234" t="s">
        <v>1646</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2</v>
      </c>
      <c r="AU98" s="3" t="s">
        <v>82</v>
      </c>
    </row>
    <row r="99" s="31" customFormat="true" ht="12.8" hidden="false" customHeight="false" outlineLevel="0" collapsed="false">
      <c r="A99" s="24"/>
      <c r="B99" s="25"/>
      <c r="C99" s="26"/>
      <c r="D99" s="233" t="s">
        <v>214</v>
      </c>
      <c r="E99" s="26"/>
      <c r="F99" s="237" t="s">
        <v>1647</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4</v>
      </c>
      <c r="AU99" s="3" t="s">
        <v>82</v>
      </c>
    </row>
    <row r="100" s="238" customFormat="true" ht="12.8" hidden="false" customHeight="false" outlineLevel="0" collapsed="false">
      <c r="B100" s="239"/>
      <c r="C100" s="240"/>
      <c r="D100" s="233" t="s">
        <v>216</v>
      </c>
      <c r="E100" s="241"/>
      <c r="F100" s="242" t="s">
        <v>1648</v>
      </c>
      <c r="G100" s="240"/>
      <c r="H100" s="241"/>
      <c r="I100" s="243"/>
      <c r="J100" s="240"/>
      <c r="K100" s="240"/>
      <c r="L100" s="244"/>
      <c r="M100" s="245"/>
      <c r="N100" s="246"/>
      <c r="O100" s="246"/>
      <c r="P100" s="246"/>
      <c r="Q100" s="246"/>
      <c r="R100" s="246"/>
      <c r="S100" s="246"/>
      <c r="T100" s="247"/>
      <c r="AT100" s="248" t="s">
        <v>216</v>
      </c>
      <c r="AU100" s="248" t="s">
        <v>82</v>
      </c>
      <c r="AV100" s="238" t="s">
        <v>80</v>
      </c>
      <c r="AW100" s="238" t="s">
        <v>34</v>
      </c>
      <c r="AX100" s="238" t="s">
        <v>73</v>
      </c>
      <c r="AY100" s="248" t="s">
        <v>203</v>
      </c>
    </row>
    <row r="101" s="249" customFormat="true" ht="12.8" hidden="false" customHeight="false" outlineLevel="0" collapsed="false">
      <c r="B101" s="250"/>
      <c r="C101" s="251"/>
      <c r="D101" s="233" t="s">
        <v>216</v>
      </c>
      <c r="E101" s="252"/>
      <c r="F101" s="253" t="s">
        <v>1649</v>
      </c>
      <c r="G101" s="251"/>
      <c r="H101" s="254" t="n">
        <v>30</v>
      </c>
      <c r="I101" s="255"/>
      <c r="J101" s="251"/>
      <c r="K101" s="251"/>
      <c r="L101" s="256"/>
      <c r="M101" s="257"/>
      <c r="N101" s="258"/>
      <c r="O101" s="258"/>
      <c r="P101" s="258"/>
      <c r="Q101" s="258"/>
      <c r="R101" s="258"/>
      <c r="S101" s="258"/>
      <c r="T101" s="259"/>
      <c r="AT101" s="260" t="s">
        <v>216</v>
      </c>
      <c r="AU101" s="260" t="s">
        <v>82</v>
      </c>
      <c r="AV101" s="249" t="s">
        <v>82</v>
      </c>
      <c r="AW101" s="249" t="s">
        <v>34</v>
      </c>
      <c r="AX101" s="249" t="s">
        <v>80</v>
      </c>
      <c r="AY101" s="260" t="s">
        <v>203</v>
      </c>
    </row>
    <row r="102" s="31" customFormat="true" ht="21.75" hidden="false" customHeight="true" outlineLevel="0" collapsed="false">
      <c r="A102" s="24"/>
      <c r="B102" s="25"/>
      <c r="C102" s="220" t="s">
        <v>82</v>
      </c>
      <c r="D102" s="220" t="s">
        <v>206</v>
      </c>
      <c r="E102" s="221" t="s">
        <v>1650</v>
      </c>
      <c r="F102" s="222" t="s">
        <v>1651</v>
      </c>
      <c r="G102" s="223" t="s">
        <v>260</v>
      </c>
      <c r="H102" s="224" t="n">
        <v>26.25</v>
      </c>
      <c r="I102" s="225"/>
      <c r="J102" s="226" t="n">
        <f aca="false">ROUND(I102*H102,2)</f>
        <v>0</v>
      </c>
      <c r="K102" s="222" t="s">
        <v>210</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103</v>
      </c>
      <c r="AT102" s="231" t="s">
        <v>206</v>
      </c>
      <c r="AU102" s="231" t="s">
        <v>82</v>
      </c>
      <c r="AY102" s="3" t="s">
        <v>20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103</v>
      </c>
      <c r="BM102" s="231" t="s">
        <v>1652</v>
      </c>
    </row>
    <row r="103" s="31" customFormat="true" ht="12.8" hidden="false" customHeight="false" outlineLevel="0" collapsed="false">
      <c r="A103" s="24"/>
      <c r="B103" s="25"/>
      <c r="C103" s="26"/>
      <c r="D103" s="233" t="s">
        <v>212</v>
      </c>
      <c r="E103" s="26"/>
      <c r="F103" s="234" t="s">
        <v>1653</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12</v>
      </c>
      <c r="AU103" s="3" t="s">
        <v>82</v>
      </c>
    </row>
    <row r="104" s="31" customFormat="true" ht="12.8" hidden="false" customHeight="false" outlineLevel="0" collapsed="false">
      <c r="A104" s="24"/>
      <c r="B104" s="25"/>
      <c r="C104" s="26"/>
      <c r="D104" s="233" t="s">
        <v>214</v>
      </c>
      <c r="E104" s="26"/>
      <c r="F104" s="237" t="s">
        <v>1654</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14</v>
      </c>
      <c r="AU104" s="3" t="s">
        <v>82</v>
      </c>
    </row>
    <row r="105" s="31" customFormat="true" ht="12.8" hidden="false" customHeight="false" outlineLevel="0" collapsed="false">
      <c r="A105" s="24"/>
      <c r="B105" s="25"/>
      <c r="C105" s="26"/>
      <c r="D105" s="233" t="s">
        <v>239</v>
      </c>
      <c r="E105" s="26"/>
      <c r="F105" s="237" t="s">
        <v>1655</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39</v>
      </c>
      <c r="AU105" s="3" t="s">
        <v>82</v>
      </c>
    </row>
    <row r="106" s="238" customFormat="true" ht="12.8" hidden="false" customHeight="false" outlineLevel="0" collapsed="false">
      <c r="B106" s="239"/>
      <c r="C106" s="240"/>
      <c r="D106" s="233" t="s">
        <v>216</v>
      </c>
      <c r="E106" s="241"/>
      <c r="F106" s="242" t="s">
        <v>1648</v>
      </c>
      <c r="G106" s="240"/>
      <c r="H106" s="241"/>
      <c r="I106" s="243"/>
      <c r="J106" s="240"/>
      <c r="K106" s="240"/>
      <c r="L106" s="244"/>
      <c r="M106" s="245"/>
      <c r="N106" s="246"/>
      <c r="O106" s="246"/>
      <c r="P106" s="246"/>
      <c r="Q106" s="246"/>
      <c r="R106" s="246"/>
      <c r="S106" s="246"/>
      <c r="T106" s="247"/>
      <c r="AT106" s="248" t="s">
        <v>216</v>
      </c>
      <c r="AU106" s="248" t="s">
        <v>82</v>
      </c>
      <c r="AV106" s="238" t="s">
        <v>80</v>
      </c>
      <c r="AW106" s="238" t="s">
        <v>34</v>
      </c>
      <c r="AX106" s="238" t="s">
        <v>73</v>
      </c>
      <c r="AY106" s="248" t="s">
        <v>203</v>
      </c>
    </row>
    <row r="107" s="249" customFormat="true" ht="12.8" hidden="false" customHeight="false" outlineLevel="0" collapsed="false">
      <c r="B107" s="250"/>
      <c r="C107" s="251"/>
      <c r="D107" s="233" t="s">
        <v>216</v>
      </c>
      <c r="E107" s="252"/>
      <c r="F107" s="253" t="s">
        <v>1656</v>
      </c>
      <c r="G107" s="251"/>
      <c r="H107" s="254" t="n">
        <v>26.25</v>
      </c>
      <c r="I107" s="255"/>
      <c r="J107" s="251"/>
      <c r="K107" s="251"/>
      <c r="L107" s="256"/>
      <c r="M107" s="257"/>
      <c r="N107" s="258"/>
      <c r="O107" s="258"/>
      <c r="P107" s="258"/>
      <c r="Q107" s="258"/>
      <c r="R107" s="258"/>
      <c r="S107" s="258"/>
      <c r="T107" s="259"/>
      <c r="AT107" s="260" t="s">
        <v>216</v>
      </c>
      <c r="AU107" s="260" t="s">
        <v>82</v>
      </c>
      <c r="AV107" s="249" t="s">
        <v>82</v>
      </c>
      <c r="AW107" s="249" t="s">
        <v>34</v>
      </c>
      <c r="AX107" s="249" t="s">
        <v>80</v>
      </c>
      <c r="AY107" s="260" t="s">
        <v>203</v>
      </c>
    </row>
    <row r="108" s="31" customFormat="true" ht="21.75" hidden="false" customHeight="true" outlineLevel="0" collapsed="false">
      <c r="A108" s="24"/>
      <c r="B108" s="25"/>
      <c r="C108" s="273" t="s">
        <v>93</v>
      </c>
      <c r="D108" s="273" t="s">
        <v>269</v>
      </c>
      <c r="E108" s="274" t="s">
        <v>1657</v>
      </c>
      <c r="F108" s="275" t="s">
        <v>1658</v>
      </c>
      <c r="G108" s="276" t="s">
        <v>249</v>
      </c>
      <c r="H108" s="277" t="n">
        <v>37.485</v>
      </c>
      <c r="I108" s="278"/>
      <c r="J108" s="279" t="n">
        <f aca="false">ROUND(I108*H108,2)</f>
        <v>0</v>
      </c>
      <c r="K108" s="275" t="s">
        <v>210</v>
      </c>
      <c r="L108" s="280"/>
      <c r="M108" s="281"/>
      <c r="N108" s="282" t="s">
        <v>44</v>
      </c>
      <c r="O108" s="67"/>
      <c r="P108" s="229" t="n">
        <f aca="false">O108*H108</f>
        <v>0</v>
      </c>
      <c r="Q108" s="229" t="n">
        <v>1</v>
      </c>
      <c r="R108" s="229" t="n">
        <f aca="false">Q108*H108</f>
        <v>37.485</v>
      </c>
      <c r="S108" s="229" t="n">
        <v>0</v>
      </c>
      <c r="T108" s="230" t="n">
        <f aca="false">S108*H108</f>
        <v>0</v>
      </c>
      <c r="U108" s="24"/>
      <c r="V108" s="24"/>
      <c r="W108" s="24"/>
      <c r="X108" s="24"/>
      <c r="Y108" s="24"/>
      <c r="Z108" s="24"/>
      <c r="AA108" s="24"/>
      <c r="AB108" s="24"/>
      <c r="AC108" s="24"/>
      <c r="AD108" s="24"/>
      <c r="AE108" s="24"/>
      <c r="AR108" s="231" t="s">
        <v>251</v>
      </c>
      <c r="AT108" s="231" t="s">
        <v>269</v>
      </c>
      <c r="AU108" s="231" t="s">
        <v>82</v>
      </c>
      <c r="AY108" s="3" t="s">
        <v>20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0</v>
      </c>
      <c r="BK108" s="232" t="n">
        <f aca="false">ROUND(I108*H108,2)</f>
        <v>0</v>
      </c>
      <c r="BL108" s="3" t="s">
        <v>103</v>
      </c>
      <c r="BM108" s="231" t="s">
        <v>1659</v>
      </c>
    </row>
    <row r="109" s="31" customFormat="true" ht="12.8" hidden="false" customHeight="false" outlineLevel="0" collapsed="false">
      <c r="A109" s="24"/>
      <c r="B109" s="25"/>
      <c r="C109" s="26"/>
      <c r="D109" s="233" t="s">
        <v>212</v>
      </c>
      <c r="E109" s="26"/>
      <c r="F109" s="234" t="s">
        <v>1658</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12</v>
      </c>
      <c r="AU109" s="3" t="s">
        <v>82</v>
      </c>
    </row>
    <row r="110" s="249" customFormat="true" ht="12.8" hidden="false" customHeight="false" outlineLevel="0" collapsed="false">
      <c r="B110" s="250"/>
      <c r="C110" s="251"/>
      <c r="D110" s="233" t="s">
        <v>216</v>
      </c>
      <c r="E110" s="252"/>
      <c r="F110" s="253" t="s">
        <v>1660</v>
      </c>
      <c r="G110" s="251"/>
      <c r="H110" s="254" t="n">
        <v>37.485</v>
      </c>
      <c r="I110" s="255"/>
      <c r="J110" s="251"/>
      <c r="K110" s="251"/>
      <c r="L110" s="256"/>
      <c r="M110" s="257"/>
      <c r="N110" s="258"/>
      <c r="O110" s="258"/>
      <c r="P110" s="258"/>
      <c r="Q110" s="258"/>
      <c r="R110" s="258"/>
      <c r="S110" s="258"/>
      <c r="T110" s="259"/>
      <c r="AT110" s="260" t="s">
        <v>216</v>
      </c>
      <c r="AU110" s="260" t="s">
        <v>82</v>
      </c>
      <c r="AV110" s="249" t="s">
        <v>82</v>
      </c>
      <c r="AW110" s="249" t="s">
        <v>34</v>
      </c>
      <c r="AX110" s="249" t="s">
        <v>80</v>
      </c>
      <c r="AY110" s="260" t="s">
        <v>203</v>
      </c>
    </row>
    <row r="111" s="31" customFormat="true" ht="21.75" hidden="false" customHeight="true" outlineLevel="0" collapsed="false">
      <c r="A111" s="24"/>
      <c r="B111" s="25"/>
      <c r="C111" s="220" t="s">
        <v>103</v>
      </c>
      <c r="D111" s="220" t="s">
        <v>206</v>
      </c>
      <c r="E111" s="221" t="s">
        <v>258</v>
      </c>
      <c r="F111" s="222" t="s">
        <v>1661</v>
      </c>
      <c r="G111" s="223" t="s">
        <v>260</v>
      </c>
      <c r="H111" s="224" t="n">
        <v>30</v>
      </c>
      <c r="I111" s="225"/>
      <c r="J111" s="226" t="n">
        <f aca="false">ROUND(I111*H111,2)</f>
        <v>0</v>
      </c>
      <c r="K111" s="222" t="s">
        <v>210</v>
      </c>
      <c r="L111" s="30"/>
      <c r="M111" s="227"/>
      <c r="N111" s="228" t="s">
        <v>44</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103</v>
      </c>
      <c r="AT111" s="231" t="s">
        <v>206</v>
      </c>
      <c r="AU111" s="231" t="s">
        <v>82</v>
      </c>
      <c r="AY111" s="3" t="s">
        <v>20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103</v>
      </c>
      <c r="BM111" s="231" t="s">
        <v>1662</v>
      </c>
    </row>
    <row r="112" s="31" customFormat="true" ht="12.8" hidden="false" customHeight="false" outlineLevel="0" collapsed="false">
      <c r="A112" s="24"/>
      <c r="B112" s="25"/>
      <c r="C112" s="26"/>
      <c r="D112" s="233" t="s">
        <v>212</v>
      </c>
      <c r="E112" s="26"/>
      <c r="F112" s="234" t="s">
        <v>262</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12</v>
      </c>
      <c r="AU112" s="3" t="s">
        <v>82</v>
      </c>
    </row>
    <row r="113" s="31" customFormat="true" ht="12.8" hidden="false" customHeight="false" outlineLevel="0" collapsed="false">
      <c r="A113" s="24"/>
      <c r="B113" s="25"/>
      <c r="C113" s="26"/>
      <c r="D113" s="233" t="s">
        <v>214</v>
      </c>
      <c r="E113" s="26"/>
      <c r="F113" s="237" t="s">
        <v>1663</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14</v>
      </c>
      <c r="AU113" s="3" t="s">
        <v>82</v>
      </c>
    </row>
    <row r="114" s="238" customFormat="true" ht="12.8" hidden="false" customHeight="false" outlineLevel="0" collapsed="false">
      <c r="B114" s="239"/>
      <c r="C114" s="240"/>
      <c r="D114" s="233" t="s">
        <v>216</v>
      </c>
      <c r="E114" s="241"/>
      <c r="F114" s="242" t="s">
        <v>1664</v>
      </c>
      <c r="G114" s="240"/>
      <c r="H114" s="241"/>
      <c r="I114" s="243"/>
      <c r="J114" s="240"/>
      <c r="K114" s="240"/>
      <c r="L114" s="244"/>
      <c r="M114" s="245"/>
      <c r="N114" s="246"/>
      <c r="O114" s="246"/>
      <c r="P114" s="246"/>
      <c r="Q114" s="246"/>
      <c r="R114" s="246"/>
      <c r="S114" s="246"/>
      <c r="T114" s="247"/>
      <c r="AT114" s="248" t="s">
        <v>216</v>
      </c>
      <c r="AU114" s="248" t="s">
        <v>82</v>
      </c>
      <c r="AV114" s="238" t="s">
        <v>80</v>
      </c>
      <c r="AW114" s="238" t="s">
        <v>34</v>
      </c>
      <c r="AX114" s="238" t="s">
        <v>73</v>
      </c>
      <c r="AY114" s="248" t="s">
        <v>203</v>
      </c>
    </row>
    <row r="115" s="249" customFormat="true" ht="12.8" hidden="false" customHeight="false" outlineLevel="0" collapsed="false">
      <c r="B115" s="250"/>
      <c r="C115" s="251"/>
      <c r="D115" s="233" t="s">
        <v>216</v>
      </c>
      <c r="E115" s="252"/>
      <c r="F115" s="253" t="s">
        <v>379</v>
      </c>
      <c r="G115" s="251"/>
      <c r="H115" s="254" t="n">
        <v>30</v>
      </c>
      <c r="I115" s="255"/>
      <c r="J115" s="251"/>
      <c r="K115" s="251"/>
      <c r="L115" s="256"/>
      <c r="M115" s="257"/>
      <c r="N115" s="258"/>
      <c r="O115" s="258"/>
      <c r="P115" s="258"/>
      <c r="Q115" s="258"/>
      <c r="R115" s="258"/>
      <c r="S115" s="258"/>
      <c r="T115" s="259"/>
      <c r="AT115" s="260" t="s">
        <v>216</v>
      </c>
      <c r="AU115" s="260" t="s">
        <v>82</v>
      </c>
      <c r="AV115" s="249" t="s">
        <v>82</v>
      </c>
      <c r="AW115" s="249" t="s">
        <v>34</v>
      </c>
      <c r="AX115" s="249" t="s">
        <v>80</v>
      </c>
      <c r="AY115" s="260" t="s">
        <v>203</v>
      </c>
    </row>
    <row r="116" s="31" customFormat="true" ht="21.75" hidden="false" customHeight="true" outlineLevel="0" collapsed="false">
      <c r="A116" s="24"/>
      <c r="B116" s="25"/>
      <c r="C116" s="220" t="s">
        <v>204</v>
      </c>
      <c r="D116" s="220" t="s">
        <v>206</v>
      </c>
      <c r="E116" s="221" t="s">
        <v>1665</v>
      </c>
      <c r="F116" s="222" t="s">
        <v>1666</v>
      </c>
      <c r="G116" s="223" t="s">
        <v>209</v>
      </c>
      <c r="H116" s="224" t="n">
        <v>0.015</v>
      </c>
      <c r="I116" s="225"/>
      <c r="J116" s="226" t="n">
        <f aca="false">ROUND(I116*H116,2)</f>
        <v>0</v>
      </c>
      <c r="K116" s="222" t="s">
        <v>210</v>
      </c>
      <c r="L116" s="30"/>
      <c r="M116" s="227"/>
      <c r="N116" s="228" t="s">
        <v>44</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103</v>
      </c>
      <c r="AT116" s="231" t="s">
        <v>206</v>
      </c>
      <c r="AU116" s="231" t="s">
        <v>82</v>
      </c>
      <c r="AY116" s="3" t="s">
        <v>20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103</v>
      </c>
      <c r="BM116" s="231" t="s">
        <v>1667</v>
      </c>
    </row>
    <row r="117" s="31" customFormat="true" ht="12.8" hidden="false" customHeight="false" outlineLevel="0" collapsed="false">
      <c r="A117" s="24"/>
      <c r="B117" s="25"/>
      <c r="C117" s="26"/>
      <c r="D117" s="233" t="s">
        <v>212</v>
      </c>
      <c r="E117" s="26"/>
      <c r="F117" s="234" t="s">
        <v>1668</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12</v>
      </c>
      <c r="AU117" s="3" t="s">
        <v>82</v>
      </c>
    </row>
    <row r="118" s="31" customFormat="true" ht="12.8" hidden="false" customHeight="false" outlineLevel="0" collapsed="false">
      <c r="A118" s="24"/>
      <c r="B118" s="25"/>
      <c r="C118" s="26"/>
      <c r="D118" s="233" t="s">
        <v>214</v>
      </c>
      <c r="E118" s="26"/>
      <c r="F118" s="237" t="s">
        <v>223</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4</v>
      </c>
      <c r="AU118" s="3" t="s">
        <v>82</v>
      </c>
    </row>
    <row r="119" s="238" customFormat="true" ht="12.8" hidden="false" customHeight="false" outlineLevel="0" collapsed="false">
      <c r="B119" s="239"/>
      <c r="C119" s="240"/>
      <c r="D119" s="233" t="s">
        <v>216</v>
      </c>
      <c r="E119" s="241"/>
      <c r="F119" s="242" t="s">
        <v>1648</v>
      </c>
      <c r="G119" s="240"/>
      <c r="H119" s="241"/>
      <c r="I119" s="243"/>
      <c r="J119" s="240"/>
      <c r="K119" s="240"/>
      <c r="L119" s="244"/>
      <c r="M119" s="245"/>
      <c r="N119" s="246"/>
      <c r="O119" s="246"/>
      <c r="P119" s="246"/>
      <c r="Q119" s="246"/>
      <c r="R119" s="246"/>
      <c r="S119" s="246"/>
      <c r="T119" s="247"/>
      <c r="AT119" s="248" t="s">
        <v>216</v>
      </c>
      <c r="AU119" s="248" t="s">
        <v>82</v>
      </c>
      <c r="AV119" s="238" t="s">
        <v>80</v>
      </c>
      <c r="AW119" s="238" t="s">
        <v>34</v>
      </c>
      <c r="AX119" s="238" t="s">
        <v>73</v>
      </c>
      <c r="AY119" s="248" t="s">
        <v>203</v>
      </c>
    </row>
    <row r="120" s="249" customFormat="true" ht="12.8" hidden="false" customHeight="false" outlineLevel="0" collapsed="false">
      <c r="B120" s="250"/>
      <c r="C120" s="251"/>
      <c r="D120" s="233" t="s">
        <v>216</v>
      </c>
      <c r="E120" s="252"/>
      <c r="F120" s="253" t="s">
        <v>1669</v>
      </c>
      <c r="G120" s="251"/>
      <c r="H120" s="254" t="n">
        <v>0.015</v>
      </c>
      <c r="I120" s="255"/>
      <c r="J120" s="251"/>
      <c r="K120" s="251"/>
      <c r="L120" s="256"/>
      <c r="M120" s="257"/>
      <c r="N120" s="258"/>
      <c r="O120" s="258"/>
      <c r="P120" s="258"/>
      <c r="Q120" s="258"/>
      <c r="R120" s="258"/>
      <c r="S120" s="258"/>
      <c r="T120" s="259"/>
      <c r="AT120" s="260" t="s">
        <v>216</v>
      </c>
      <c r="AU120" s="260" t="s">
        <v>82</v>
      </c>
      <c r="AV120" s="249" t="s">
        <v>82</v>
      </c>
      <c r="AW120" s="249" t="s">
        <v>34</v>
      </c>
      <c r="AX120" s="249" t="s">
        <v>80</v>
      </c>
      <c r="AY120" s="260" t="s">
        <v>203</v>
      </c>
    </row>
    <row r="121" s="31" customFormat="true" ht="21.75" hidden="false" customHeight="true" outlineLevel="0" collapsed="false">
      <c r="A121" s="24"/>
      <c r="B121" s="25"/>
      <c r="C121" s="220" t="s">
        <v>241</v>
      </c>
      <c r="D121" s="220" t="s">
        <v>206</v>
      </c>
      <c r="E121" s="221" t="s">
        <v>207</v>
      </c>
      <c r="F121" s="222" t="s">
        <v>208</v>
      </c>
      <c r="G121" s="223" t="s">
        <v>209</v>
      </c>
      <c r="H121" s="224" t="n">
        <v>0.015</v>
      </c>
      <c r="I121" s="225"/>
      <c r="J121" s="226" t="n">
        <f aca="false">ROUND(I121*H121,2)</f>
        <v>0</v>
      </c>
      <c r="K121" s="222" t="s">
        <v>210</v>
      </c>
      <c r="L121" s="30"/>
      <c r="M121" s="227"/>
      <c r="N121" s="228" t="s">
        <v>44</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103</v>
      </c>
      <c r="AT121" s="231" t="s">
        <v>206</v>
      </c>
      <c r="AU121" s="231" t="s">
        <v>82</v>
      </c>
      <c r="AY121" s="3" t="s">
        <v>20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0</v>
      </c>
      <c r="BK121" s="232" t="n">
        <f aca="false">ROUND(I121*H121,2)</f>
        <v>0</v>
      </c>
      <c r="BL121" s="3" t="s">
        <v>103</v>
      </c>
      <c r="BM121" s="231" t="s">
        <v>1670</v>
      </c>
    </row>
    <row r="122" s="31" customFormat="true" ht="12.8" hidden="false" customHeight="false" outlineLevel="0" collapsed="false">
      <c r="A122" s="24"/>
      <c r="B122" s="25"/>
      <c r="C122" s="26"/>
      <c r="D122" s="233" t="s">
        <v>212</v>
      </c>
      <c r="E122" s="26"/>
      <c r="F122" s="234" t="s">
        <v>213</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12</v>
      </c>
      <c r="AU122" s="3" t="s">
        <v>82</v>
      </c>
    </row>
    <row r="123" s="31" customFormat="true" ht="12.8" hidden="false" customHeight="false" outlineLevel="0" collapsed="false">
      <c r="A123" s="24"/>
      <c r="B123" s="25"/>
      <c r="C123" s="26"/>
      <c r="D123" s="233" t="s">
        <v>214</v>
      </c>
      <c r="E123" s="26"/>
      <c r="F123" s="237" t="s">
        <v>215</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14</v>
      </c>
      <c r="AU123" s="3" t="s">
        <v>82</v>
      </c>
    </row>
    <row r="124" s="238" customFormat="true" ht="12.8" hidden="false" customHeight="false" outlineLevel="0" collapsed="false">
      <c r="B124" s="239"/>
      <c r="C124" s="240"/>
      <c r="D124" s="233" t="s">
        <v>216</v>
      </c>
      <c r="E124" s="241"/>
      <c r="F124" s="242" t="s">
        <v>1648</v>
      </c>
      <c r="G124" s="240"/>
      <c r="H124" s="241"/>
      <c r="I124" s="243"/>
      <c r="J124" s="240"/>
      <c r="K124" s="240"/>
      <c r="L124" s="244"/>
      <c r="M124" s="245"/>
      <c r="N124" s="246"/>
      <c r="O124" s="246"/>
      <c r="P124" s="246"/>
      <c r="Q124" s="246"/>
      <c r="R124" s="246"/>
      <c r="S124" s="246"/>
      <c r="T124" s="247"/>
      <c r="AT124" s="248" t="s">
        <v>216</v>
      </c>
      <c r="AU124" s="248" t="s">
        <v>82</v>
      </c>
      <c r="AV124" s="238" t="s">
        <v>80</v>
      </c>
      <c r="AW124" s="238" t="s">
        <v>34</v>
      </c>
      <c r="AX124" s="238" t="s">
        <v>73</v>
      </c>
      <c r="AY124" s="248" t="s">
        <v>203</v>
      </c>
    </row>
    <row r="125" s="249" customFormat="true" ht="12.8" hidden="false" customHeight="false" outlineLevel="0" collapsed="false">
      <c r="B125" s="250"/>
      <c r="C125" s="251"/>
      <c r="D125" s="233" t="s">
        <v>216</v>
      </c>
      <c r="E125" s="252"/>
      <c r="F125" s="253" t="s">
        <v>1669</v>
      </c>
      <c r="G125" s="251"/>
      <c r="H125" s="254" t="n">
        <v>0.015</v>
      </c>
      <c r="I125" s="255"/>
      <c r="J125" s="251"/>
      <c r="K125" s="251"/>
      <c r="L125" s="256"/>
      <c r="M125" s="257"/>
      <c r="N125" s="258"/>
      <c r="O125" s="258"/>
      <c r="P125" s="258"/>
      <c r="Q125" s="258"/>
      <c r="R125" s="258"/>
      <c r="S125" s="258"/>
      <c r="T125" s="259"/>
      <c r="AT125" s="260" t="s">
        <v>216</v>
      </c>
      <c r="AU125" s="260" t="s">
        <v>82</v>
      </c>
      <c r="AV125" s="249" t="s">
        <v>82</v>
      </c>
      <c r="AW125" s="249" t="s">
        <v>34</v>
      </c>
      <c r="AX125" s="249" t="s">
        <v>80</v>
      </c>
      <c r="AY125" s="260" t="s">
        <v>203</v>
      </c>
    </row>
    <row r="126" s="31" customFormat="true" ht="21.75" hidden="false" customHeight="true" outlineLevel="0" collapsed="false">
      <c r="A126" s="24"/>
      <c r="B126" s="25"/>
      <c r="C126" s="220" t="s">
        <v>246</v>
      </c>
      <c r="D126" s="220" t="s">
        <v>206</v>
      </c>
      <c r="E126" s="221" t="s">
        <v>1671</v>
      </c>
      <c r="F126" s="222" t="s">
        <v>1672</v>
      </c>
      <c r="G126" s="223" t="s">
        <v>1673</v>
      </c>
      <c r="H126" s="224" t="n">
        <v>4</v>
      </c>
      <c r="I126" s="225"/>
      <c r="J126" s="226" t="n">
        <f aca="false">ROUND(I126*H126,2)</f>
        <v>0</v>
      </c>
      <c r="K126" s="222" t="s">
        <v>210</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103</v>
      </c>
      <c r="AT126" s="231" t="s">
        <v>206</v>
      </c>
      <c r="AU126" s="231" t="s">
        <v>82</v>
      </c>
      <c r="AY126" s="3" t="s">
        <v>20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103</v>
      </c>
      <c r="BM126" s="231" t="s">
        <v>1674</v>
      </c>
    </row>
    <row r="127" s="31" customFormat="true" ht="12.8" hidden="false" customHeight="false" outlineLevel="0" collapsed="false">
      <c r="A127" s="24"/>
      <c r="B127" s="25"/>
      <c r="C127" s="26"/>
      <c r="D127" s="233" t="s">
        <v>212</v>
      </c>
      <c r="E127" s="26"/>
      <c r="F127" s="234" t="s">
        <v>1675</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12</v>
      </c>
      <c r="AU127" s="3" t="s">
        <v>82</v>
      </c>
    </row>
    <row r="128" s="31" customFormat="true" ht="12.8" hidden="false" customHeight="false" outlineLevel="0" collapsed="false">
      <c r="A128" s="24"/>
      <c r="B128" s="25"/>
      <c r="C128" s="26"/>
      <c r="D128" s="233" t="s">
        <v>214</v>
      </c>
      <c r="E128" s="26"/>
      <c r="F128" s="237" t="s">
        <v>1676</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14</v>
      </c>
      <c r="AU128" s="3" t="s">
        <v>82</v>
      </c>
    </row>
    <row r="129" s="238" customFormat="true" ht="12.8" hidden="false" customHeight="false" outlineLevel="0" collapsed="false">
      <c r="B129" s="239"/>
      <c r="C129" s="240"/>
      <c r="D129" s="233" t="s">
        <v>216</v>
      </c>
      <c r="E129" s="241"/>
      <c r="F129" s="242" t="s">
        <v>1648</v>
      </c>
      <c r="G129" s="240"/>
      <c r="H129" s="241"/>
      <c r="I129" s="243"/>
      <c r="J129" s="240"/>
      <c r="K129" s="240"/>
      <c r="L129" s="244"/>
      <c r="M129" s="245"/>
      <c r="N129" s="246"/>
      <c r="O129" s="246"/>
      <c r="P129" s="246"/>
      <c r="Q129" s="246"/>
      <c r="R129" s="246"/>
      <c r="S129" s="246"/>
      <c r="T129" s="247"/>
      <c r="AT129" s="248" t="s">
        <v>216</v>
      </c>
      <c r="AU129" s="248" t="s">
        <v>82</v>
      </c>
      <c r="AV129" s="238" t="s">
        <v>80</v>
      </c>
      <c r="AW129" s="238" t="s">
        <v>34</v>
      </c>
      <c r="AX129" s="238" t="s">
        <v>73</v>
      </c>
      <c r="AY129" s="248" t="s">
        <v>203</v>
      </c>
    </row>
    <row r="130" s="249" customFormat="true" ht="12.8" hidden="false" customHeight="false" outlineLevel="0" collapsed="false">
      <c r="B130" s="250"/>
      <c r="C130" s="251"/>
      <c r="D130" s="233" t="s">
        <v>216</v>
      </c>
      <c r="E130" s="252"/>
      <c r="F130" s="253" t="s">
        <v>1677</v>
      </c>
      <c r="G130" s="251"/>
      <c r="H130" s="254" t="n">
        <v>4</v>
      </c>
      <c r="I130" s="255"/>
      <c r="J130" s="251"/>
      <c r="K130" s="251"/>
      <c r="L130" s="256"/>
      <c r="M130" s="257"/>
      <c r="N130" s="258"/>
      <c r="O130" s="258"/>
      <c r="P130" s="258"/>
      <c r="Q130" s="258"/>
      <c r="R130" s="258"/>
      <c r="S130" s="258"/>
      <c r="T130" s="259"/>
      <c r="AT130" s="260" t="s">
        <v>216</v>
      </c>
      <c r="AU130" s="260" t="s">
        <v>82</v>
      </c>
      <c r="AV130" s="249" t="s">
        <v>82</v>
      </c>
      <c r="AW130" s="249" t="s">
        <v>34</v>
      </c>
      <c r="AX130" s="249" t="s">
        <v>80</v>
      </c>
      <c r="AY130" s="260" t="s">
        <v>203</v>
      </c>
    </row>
    <row r="131" s="203" customFormat="true" ht="25.9" hidden="false" customHeight="true" outlineLevel="0" collapsed="false">
      <c r="B131" s="204"/>
      <c r="C131" s="205"/>
      <c r="D131" s="206" t="s">
        <v>72</v>
      </c>
      <c r="E131" s="207" t="s">
        <v>761</v>
      </c>
      <c r="F131" s="207" t="s">
        <v>762</v>
      </c>
      <c r="G131" s="205"/>
      <c r="H131" s="205"/>
      <c r="I131" s="208"/>
      <c r="J131" s="209" t="n">
        <f aca="false">BK131</f>
        <v>0</v>
      </c>
      <c r="K131" s="205"/>
      <c r="L131" s="210"/>
      <c r="M131" s="211"/>
      <c r="N131" s="212"/>
      <c r="O131" s="212"/>
      <c r="P131" s="213" t="n">
        <f aca="false">SUM(P132:P137)</f>
        <v>0</v>
      </c>
      <c r="Q131" s="212"/>
      <c r="R131" s="213" t="n">
        <f aca="false">SUM(R132:R137)</f>
        <v>0</v>
      </c>
      <c r="S131" s="212"/>
      <c r="T131" s="214" t="n">
        <f aca="false">SUM(T132:T137)</f>
        <v>0</v>
      </c>
      <c r="AR131" s="215" t="s">
        <v>103</v>
      </c>
      <c r="AT131" s="216" t="s">
        <v>72</v>
      </c>
      <c r="AU131" s="216" t="s">
        <v>73</v>
      </c>
      <c r="AY131" s="215" t="s">
        <v>203</v>
      </c>
      <c r="BK131" s="217" t="n">
        <f aca="false">SUM(BK132:BK137)</f>
        <v>0</v>
      </c>
    </row>
    <row r="132" s="31" customFormat="true" ht="21.75" hidden="false" customHeight="true" outlineLevel="0" collapsed="false">
      <c r="A132" s="24"/>
      <c r="B132" s="25"/>
      <c r="C132" s="220" t="s">
        <v>251</v>
      </c>
      <c r="D132" s="220" t="s">
        <v>206</v>
      </c>
      <c r="E132" s="221" t="s">
        <v>424</v>
      </c>
      <c r="F132" s="222" t="s">
        <v>767</v>
      </c>
      <c r="G132" s="223" t="s">
        <v>249</v>
      </c>
      <c r="H132" s="224" t="n">
        <v>37.485</v>
      </c>
      <c r="I132" s="225"/>
      <c r="J132" s="226" t="n">
        <f aca="false">ROUND(I132*H132,2)</f>
        <v>0</v>
      </c>
      <c r="K132" s="222" t="s">
        <v>210</v>
      </c>
      <c r="L132" s="30"/>
      <c r="M132" s="227"/>
      <c r="N132" s="228" t="s">
        <v>44</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768</v>
      </c>
      <c r="AT132" s="231" t="s">
        <v>206</v>
      </c>
      <c r="AU132" s="231" t="s">
        <v>80</v>
      </c>
      <c r="AY132" s="3" t="s">
        <v>20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0</v>
      </c>
      <c r="BK132" s="232" t="n">
        <f aca="false">ROUND(I132*H132,2)</f>
        <v>0</v>
      </c>
      <c r="BL132" s="3" t="s">
        <v>768</v>
      </c>
      <c r="BM132" s="231" t="s">
        <v>1678</v>
      </c>
    </row>
    <row r="133" s="31" customFormat="true" ht="12.8" hidden="false" customHeight="false" outlineLevel="0" collapsed="false">
      <c r="A133" s="24"/>
      <c r="B133" s="25"/>
      <c r="C133" s="26"/>
      <c r="D133" s="233" t="s">
        <v>212</v>
      </c>
      <c r="E133" s="26"/>
      <c r="F133" s="234" t="s">
        <v>427</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12</v>
      </c>
      <c r="AU133" s="3" t="s">
        <v>80</v>
      </c>
    </row>
    <row r="134" s="31" customFormat="true" ht="12.8" hidden="false" customHeight="false" outlineLevel="0" collapsed="false">
      <c r="A134" s="24"/>
      <c r="B134" s="25"/>
      <c r="C134" s="26"/>
      <c r="D134" s="233" t="s">
        <v>214</v>
      </c>
      <c r="E134" s="26"/>
      <c r="F134" s="237" t="s">
        <v>428</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14</v>
      </c>
      <c r="AU134" s="3" t="s">
        <v>80</v>
      </c>
    </row>
    <row r="135" s="31" customFormat="true" ht="12.8" hidden="false" customHeight="false" outlineLevel="0" collapsed="false">
      <c r="A135" s="24"/>
      <c r="B135" s="25"/>
      <c r="C135" s="26"/>
      <c r="D135" s="233" t="s">
        <v>239</v>
      </c>
      <c r="E135" s="26"/>
      <c r="F135" s="237" t="s">
        <v>279</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39</v>
      </c>
      <c r="AU135" s="3" t="s">
        <v>80</v>
      </c>
    </row>
    <row r="136" s="238" customFormat="true" ht="12.8" hidden="false" customHeight="false" outlineLevel="0" collapsed="false">
      <c r="B136" s="239"/>
      <c r="C136" s="240"/>
      <c r="D136" s="233" t="s">
        <v>216</v>
      </c>
      <c r="E136" s="241"/>
      <c r="F136" s="242" t="s">
        <v>1679</v>
      </c>
      <c r="G136" s="240"/>
      <c r="H136" s="241"/>
      <c r="I136" s="243"/>
      <c r="J136" s="240"/>
      <c r="K136" s="240"/>
      <c r="L136" s="244"/>
      <c r="M136" s="245"/>
      <c r="N136" s="246"/>
      <c r="O136" s="246"/>
      <c r="P136" s="246"/>
      <c r="Q136" s="246"/>
      <c r="R136" s="246"/>
      <c r="S136" s="246"/>
      <c r="T136" s="247"/>
      <c r="AT136" s="248" t="s">
        <v>216</v>
      </c>
      <c r="AU136" s="248" t="s">
        <v>80</v>
      </c>
      <c r="AV136" s="238" t="s">
        <v>80</v>
      </c>
      <c r="AW136" s="238" t="s">
        <v>34</v>
      </c>
      <c r="AX136" s="238" t="s">
        <v>73</v>
      </c>
      <c r="AY136" s="248" t="s">
        <v>203</v>
      </c>
    </row>
    <row r="137" s="249" customFormat="true" ht="12.8" hidden="false" customHeight="false" outlineLevel="0" collapsed="false">
      <c r="B137" s="250"/>
      <c r="C137" s="251"/>
      <c r="D137" s="233" t="s">
        <v>216</v>
      </c>
      <c r="E137" s="252"/>
      <c r="F137" s="253" t="s">
        <v>1680</v>
      </c>
      <c r="G137" s="251"/>
      <c r="H137" s="254" t="n">
        <v>37.485</v>
      </c>
      <c r="I137" s="255"/>
      <c r="J137" s="251"/>
      <c r="K137" s="251"/>
      <c r="L137" s="256"/>
      <c r="M137" s="283"/>
      <c r="N137" s="284"/>
      <c r="O137" s="284"/>
      <c r="P137" s="284"/>
      <c r="Q137" s="284"/>
      <c r="R137" s="284"/>
      <c r="S137" s="284"/>
      <c r="T137" s="285"/>
      <c r="AT137" s="260" t="s">
        <v>216</v>
      </c>
      <c r="AU137" s="260" t="s">
        <v>80</v>
      </c>
      <c r="AV137" s="249" t="s">
        <v>82</v>
      </c>
      <c r="AW137" s="249" t="s">
        <v>34</v>
      </c>
      <c r="AX137" s="249" t="s">
        <v>80</v>
      </c>
      <c r="AY137" s="260" t="s">
        <v>203</v>
      </c>
    </row>
    <row r="138" s="31" customFormat="true" ht="6.95" hidden="false" customHeight="true" outlineLevel="0" collapsed="false">
      <c r="A138" s="24"/>
      <c r="B138" s="45"/>
      <c r="C138" s="46"/>
      <c r="D138" s="46"/>
      <c r="E138" s="46"/>
      <c r="F138" s="46"/>
      <c r="G138" s="46"/>
      <c r="H138" s="46"/>
      <c r="I138" s="162"/>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AIKJdPP2YImliy1FbiPxvwtlh7mIOFFU++XHReypfdJYbkQOAUfdUcDPgdvSTnRWKJorpcG2te9VtVHFaU9tWA==" saltValue="16rOhIKPfITmKFbW88FsVWYFMMi4QmsQEEO094USHEMPuU4FRL+n7fvM6vKebDxBeJc1huu+TQKUpA1N/fPtYQ==" spinCount="100000" sheet="true" password="cc35" objects="true" scenarios="true" formatColumns="false" formatRows="false" autoFilter="false"/>
  <autoFilter ref="C93:K13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98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469</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681</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5,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5:BE113)),  2)</f>
        <v>0</v>
      </c>
      <c r="G37" s="24"/>
      <c r="H37" s="24"/>
      <c r="I37" s="151" t="n">
        <v>0.21</v>
      </c>
      <c r="J37" s="150" t="n">
        <f aca="false">ROUND(((SUM(BE95:BE113))*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5:BF113)),  2)</f>
        <v>0</v>
      </c>
      <c r="G38" s="24"/>
      <c r="H38" s="24"/>
      <c r="I38" s="151" t="n">
        <v>0.15</v>
      </c>
      <c r="J38" s="150" t="n">
        <f aca="false">ROUND(((SUM(BF95:BF113))*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5:BG113)),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5:BH113)),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5:BI113)),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98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69</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2 - VRN</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5</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938</v>
      </c>
      <c r="E68" s="179"/>
      <c r="F68" s="179"/>
      <c r="G68" s="179"/>
      <c r="H68" s="179"/>
      <c r="I68" s="180"/>
      <c r="J68" s="181" t="n">
        <f aca="false">J96</f>
        <v>0</v>
      </c>
      <c r="K68" s="177"/>
      <c r="L68" s="182"/>
    </row>
    <row r="69" s="183" customFormat="true" ht="19.9" hidden="true" customHeight="true" outlineLevel="0" collapsed="false">
      <c r="B69" s="184"/>
      <c r="C69" s="109"/>
      <c r="D69" s="185" t="s">
        <v>1682</v>
      </c>
      <c r="E69" s="186"/>
      <c r="F69" s="186"/>
      <c r="G69" s="186"/>
      <c r="H69" s="186"/>
      <c r="I69" s="187"/>
      <c r="J69" s="188" t="n">
        <f aca="false">J97</f>
        <v>0</v>
      </c>
      <c r="K69" s="109"/>
      <c r="L69" s="189"/>
    </row>
    <row r="70" s="183" customFormat="true" ht="19.9" hidden="true" customHeight="true" outlineLevel="0" collapsed="false">
      <c r="B70" s="184"/>
      <c r="C70" s="109"/>
      <c r="D70" s="185" t="s">
        <v>1683</v>
      </c>
      <c r="E70" s="186"/>
      <c r="F70" s="186"/>
      <c r="G70" s="186"/>
      <c r="H70" s="186"/>
      <c r="I70" s="187"/>
      <c r="J70" s="188" t="n">
        <f aca="false">J104</f>
        <v>0</v>
      </c>
      <c r="K70" s="109"/>
      <c r="L70" s="189"/>
    </row>
    <row r="71" s="183" customFormat="true" ht="19.9" hidden="true" customHeight="true" outlineLevel="0" collapsed="false">
      <c r="B71" s="184"/>
      <c r="C71" s="109"/>
      <c r="D71" s="185" t="s">
        <v>1684</v>
      </c>
      <c r="E71" s="186"/>
      <c r="F71" s="186"/>
      <c r="G71" s="186"/>
      <c r="H71" s="186"/>
      <c r="I71" s="187"/>
      <c r="J71" s="188" t="n">
        <f aca="false">J108</f>
        <v>0</v>
      </c>
      <c r="K71" s="109"/>
      <c r="L71" s="189"/>
    </row>
    <row r="72" s="31" customFormat="true" ht="21.85" hidden="tru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true" customHeight="tru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4" customFormat="false" ht="12.8" hidden="true" customHeight="false" outlineLevel="0" collapsed="false"/>
    <row r="75" customFormat="false" ht="12.8" hidden="true" customHeight="false" outlineLevel="0" collapsed="false"/>
    <row r="76" customFormat="false" ht="12.8" hidden="true" customHeight="false" outlineLevel="0" collapsed="false"/>
    <row r="77" s="31" customFormat="true" ht="6.95" hidden="false" customHeight="tru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8</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23.25" hidden="false" customHeight="true" outlineLevel="0" collapsed="false">
      <c r="A81" s="24"/>
      <c r="B81" s="25"/>
      <c r="C81" s="26"/>
      <c r="D81" s="26"/>
      <c r="E81" s="166" t="str">
        <f aca="false">E7</f>
        <v>Oprava trati v úseku Velké Březno - Boletice n/L km 440,200 - 443,320_OPRAVA_Č. 1</v>
      </c>
      <c r="F81" s="166"/>
      <c r="G81" s="166"/>
      <c r="H81" s="166"/>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78</v>
      </c>
      <c r="D82" s="8"/>
      <c r="E82" s="8"/>
      <c r="F82" s="8"/>
      <c r="G82" s="8"/>
      <c r="H82" s="8"/>
      <c r="J82" s="8"/>
      <c r="K82" s="8"/>
      <c r="L82" s="6"/>
    </row>
    <row r="83" customFormat="false" ht="16.5" hidden="false" customHeight="true" outlineLevel="0" collapsed="false">
      <c r="B83" s="7"/>
      <c r="C83" s="8"/>
      <c r="D83" s="8"/>
      <c r="E83" s="166" t="s">
        <v>987</v>
      </c>
      <c r="F83" s="166"/>
      <c r="G83" s="166"/>
      <c r="H83" s="166"/>
      <c r="J83" s="8"/>
      <c r="K83" s="8"/>
      <c r="L83" s="6"/>
    </row>
    <row r="84" customFormat="false" ht="12" hidden="false" customHeight="true" outlineLevel="0" collapsed="false">
      <c r="B84" s="7"/>
      <c r="C84" s="17" t="s">
        <v>180</v>
      </c>
      <c r="D84" s="8"/>
      <c r="E84" s="8"/>
      <c r="F84" s="8"/>
      <c r="G84" s="8"/>
      <c r="H84" s="8"/>
      <c r="J84" s="8"/>
      <c r="K84" s="8"/>
      <c r="L84" s="6"/>
    </row>
    <row r="85" s="31" customFormat="true" ht="16.5" hidden="false" customHeight="true" outlineLevel="0" collapsed="false">
      <c r="A85" s="24"/>
      <c r="B85" s="25"/>
      <c r="C85" s="26"/>
      <c r="D85" s="26"/>
      <c r="E85" s="287" t="s">
        <v>988</v>
      </c>
      <c r="F85" s="287"/>
      <c r="G85" s="287"/>
      <c r="H85" s="287"/>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69</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v>
      </c>
      <c r="F87" s="57"/>
      <c r="G87" s="57"/>
      <c r="H87" s="57"/>
      <c r="I87" s="131"/>
      <c r="J87" s="26"/>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trať 073</v>
      </c>
      <c r="G89" s="26"/>
      <c r="H89" s="26"/>
      <c r="I89" s="134" t="s">
        <v>22</v>
      </c>
      <c r="J89" s="167" t="str">
        <f aca="false">IF(J16="","",J16)</f>
        <v>14. 2. 2020</v>
      </c>
      <c r="K89" s="26"/>
      <c r="L89" s="132"/>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Správa železnic, OŘ ÚNL</v>
      </c>
      <c r="G91" s="26"/>
      <c r="H91" s="26"/>
      <c r="I91" s="134" t="s">
        <v>32</v>
      </c>
      <c r="J91" s="168" t="str">
        <f aca="false">E25</f>
        <v> </v>
      </c>
      <c r="K91" s="26"/>
      <c r="L91" s="132"/>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34" t="s">
        <v>35</v>
      </c>
      <c r="J92" s="168" t="str">
        <f aca="false">E28</f>
        <v>Věra Trnková</v>
      </c>
      <c r="K92" s="26"/>
      <c r="L92" s="132"/>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197" customFormat="true" ht="29.3" hidden="false" customHeight="true" outlineLevel="0" collapsed="false">
      <c r="A94" s="190"/>
      <c r="B94" s="191"/>
      <c r="C94" s="192" t="s">
        <v>189</v>
      </c>
      <c r="D94" s="193" t="s">
        <v>58</v>
      </c>
      <c r="E94" s="193" t="s">
        <v>54</v>
      </c>
      <c r="F94" s="193" t="s">
        <v>55</v>
      </c>
      <c r="G94" s="193" t="s">
        <v>190</v>
      </c>
      <c r="H94" s="193" t="s">
        <v>191</v>
      </c>
      <c r="I94" s="194" t="s">
        <v>192</v>
      </c>
      <c r="J94" s="193" t="s">
        <v>184</v>
      </c>
      <c r="K94" s="195" t="s">
        <v>193</v>
      </c>
      <c r="L94" s="196"/>
      <c r="M94" s="74"/>
      <c r="N94" s="75" t="s">
        <v>43</v>
      </c>
      <c r="O94" s="75" t="s">
        <v>194</v>
      </c>
      <c r="P94" s="75" t="s">
        <v>195</v>
      </c>
      <c r="Q94" s="75" t="s">
        <v>196</v>
      </c>
      <c r="R94" s="75" t="s">
        <v>197</v>
      </c>
      <c r="S94" s="75" t="s">
        <v>198</v>
      </c>
      <c r="T94" s="76" t="s">
        <v>199</v>
      </c>
      <c r="U94" s="190"/>
      <c r="V94" s="190"/>
      <c r="W94" s="190"/>
      <c r="X94" s="190"/>
      <c r="Y94" s="190"/>
      <c r="Z94" s="190"/>
      <c r="AA94" s="190"/>
      <c r="AB94" s="190"/>
      <c r="AC94" s="190"/>
      <c r="AD94" s="190"/>
      <c r="AE94" s="190"/>
    </row>
    <row r="95" s="31" customFormat="true" ht="22.8" hidden="false" customHeight="true" outlineLevel="0" collapsed="false">
      <c r="A95" s="24"/>
      <c r="B95" s="25"/>
      <c r="C95" s="82" t="s">
        <v>200</v>
      </c>
      <c r="D95" s="26"/>
      <c r="E95" s="26"/>
      <c r="F95" s="26"/>
      <c r="G95" s="26"/>
      <c r="H95" s="26"/>
      <c r="I95" s="131"/>
      <c r="J95" s="198" t="n">
        <f aca="false">BK95</f>
        <v>0</v>
      </c>
      <c r="K95" s="26"/>
      <c r="L95" s="30"/>
      <c r="M95" s="77"/>
      <c r="N95" s="199"/>
      <c r="O95" s="78"/>
      <c r="P95" s="200" t="n">
        <f aca="false">P96</f>
        <v>0</v>
      </c>
      <c r="Q95" s="78"/>
      <c r="R95" s="200" t="n">
        <f aca="false">R96</f>
        <v>0</v>
      </c>
      <c r="S95" s="78"/>
      <c r="T95" s="201" t="n">
        <f aca="false">T96</f>
        <v>0</v>
      </c>
      <c r="U95" s="24"/>
      <c r="V95" s="24"/>
      <c r="W95" s="24"/>
      <c r="X95" s="24"/>
      <c r="Y95" s="24"/>
      <c r="Z95" s="24"/>
      <c r="AA95" s="24"/>
      <c r="AB95" s="24"/>
      <c r="AC95" s="24"/>
      <c r="AD95" s="24"/>
      <c r="AE95" s="24"/>
      <c r="AT95" s="3" t="s">
        <v>72</v>
      </c>
      <c r="AU95" s="3" t="s">
        <v>185</v>
      </c>
      <c r="BK95" s="202" t="n">
        <f aca="false">BK96</f>
        <v>0</v>
      </c>
    </row>
    <row r="96" s="203" customFormat="true" ht="25.9" hidden="false" customHeight="true" outlineLevel="0" collapsed="false">
      <c r="B96" s="204"/>
      <c r="C96" s="205"/>
      <c r="D96" s="206" t="s">
        <v>72</v>
      </c>
      <c r="E96" s="207" t="s">
        <v>118</v>
      </c>
      <c r="F96" s="207" t="s">
        <v>939</v>
      </c>
      <c r="G96" s="205"/>
      <c r="H96" s="205"/>
      <c r="I96" s="208"/>
      <c r="J96" s="209" t="n">
        <f aca="false">BK96</f>
        <v>0</v>
      </c>
      <c r="K96" s="205"/>
      <c r="L96" s="210"/>
      <c r="M96" s="211"/>
      <c r="N96" s="212"/>
      <c r="O96" s="212"/>
      <c r="P96" s="213" t="n">
        <f aca="false">P97+P104+P108</f>
        <v>0</v>
      </c>
      <c r="Q96" s="212"/>
      <c r="R96" s="213" t="n">
        <f aca="false">R97+R104+R108</f>
        <v>0</v>
      </c>
      <c r="S96" s="212"/>
      <c r="T96" s="214" t="n">
        <f aca="false">T97+T104+T108</f>
        <v>0</v>
      </c>
      <c r="AR96" s="215" t="s">
        <v>204</v>
      </c>
      <c r="AT96" s="216" t="s">
        <v>72</v>
      </c>
      <c r="AU96" s="216" t="s">
        <v>73</v>
      </c>
      <c r="AY96" s="215" t="s">
        <v>203</v>
      </c>
      <c r="BK96" s="217" t="n">
        <f aca="false">BK97+BK104+BK108</f>
        <v>0</v>
      </c>
    </row>
    <row r="97" s="203" customFormat="true" ht="22.8" hidden="false" customHeight="true" outlineLevel="0" collapsed="false">
      <c r="B97" s="204"/>
      <c r="C97" s="205"/>
      <c r="D97" s="206" t="s">
        <v>72</v>
      </c>
      <c r="E97" s="218" t="s">
        <v>1685</v>
      </c>
      <c r="F97" s="218" t="s">
        <v>1686</v>
      </c>
      <c r="G97" s="205"/>
      <c r="H97" s="205"/>
      <c r="I97" s="208"/>
      <c r="J97" s="219" t="n">
        <f aca="false">BK97</f>
        <v>0</v>
      </c>
      <c r="K97" s="205"/>
      <c r="L97" s="210"/>
      <c r="M97" s="211"/>
      <c r="N97" s="212"/>
      <c r="O97" s="212"/>
      <c r="P97" s="213" t="n">
        <f aca="false">SUM(P98:P103)</f>
        <v>0</v>
      </c>
      <c r="Q97" s="212"/>
      <c r="R97" s="213" t="n">
        <f aca="false">SUM(R98:R103)</f>
        <v>0</v>
      </c>
      <c r="S97" s="212"/>
      <c r="T97" s="214" t="n">
        <f aca="false">SUM(T98:T103)</f>
        <v>0</v>
      </c>
      <c r="AR97" s="215" t="s">
        <v>204</v>
      </c>
      <c r="AT97" s="216" t="s">
        <v>72</v>
      </c>
      <c r="AU97" s="216" t="s">
        <v>80</v>
      </c>
      <c r="AY97" s="215" t="s">
        <v>203</v>
      </c>
      <c r="BK97" s="217" t="n">
        <f aca="false">SUM(BK98:BK103)</f>
        <v>0</v>
      </c>
    </row>
    <row r="98" s="31" customFormat="true" ht="16.5" hidden="false" customHeight="true" outlineLevel="0" collapsed="false">
      <c r="A98" s="24"/>
      <c r="B98" s="25"/>
      <c r="C98" s="220" t="s">
        <v>80</v>
      </c>
      <c r="D98" s="220" t="s">
        <v>206</v>
      </c>
      <c r="E98" s="221" t="s">
        <v>1687</v>
      </c>
      <c r="F98" s="222" t="s">
        <v>1688</v>
      </c>
      <c r="G98" s="223" t="s">
        <v>942</v>
      </c>
      <c r="H98" s="224" t="n">
        <v>1</v>
      </c>
      <c r="I98" s="225"/>
      <c r="J98" s="226" t="n">
        <f aca="false">ROUND(I98*H98,2)</f>
        <v>0</v>
      </c>
      <c r="K98" s="222" t="s">
        <v>1005</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1689</v>
      </c>
      <c r="AT98" s="231" t="s">
        <v>206</v>
      </c>
      <c r="AU98" s="231" t="s">
        <v>82</v>
      </c>
      <c r="AY98" s="3" t="s">
        <v>20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1689</v>
      </c>
      <c r="BM98" s="231" t="s">
        <v>1690</v>
      </c>
    </row>
    <row r="99" s="31" customFormat="true" ht="12.8" hidden="false" customHeight="false" outlineLevel="0" collapsed="false">
      <c r="A99" s="24"/>
      <c r="B99" s="25"/>
      <c r="C99" s="26"/>
      <c r="D99" s="233" t="s">
        <v>212</v>
      </c>
      <c r="E99" s="26"/>
      <c r="F99" s="234" t="s">
        <v>1688</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2</v>
      </c>
      <c r="AU99" s="3" t="s">
        <v>82</v>
      </c>
    </row>
    <row r="100" s="31" customFormat="true" ht="12.8" hidden="false" customHeight="false" outlineLevel="0" collapsed="false">
      <c r="A100" s="24"/>
      <c r="B100" s="25"/>
      <c r="C100" s="26"/>
      <c r="D100" s="233" t="s">
        <v>239</v>
      </c>
      <c r="E100" s="26"/>
      <c r="F100" s="237" t="s">
        <v>1691</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39</v>
      </c>
      <c r="AU100" s="3" t="s">
        <v>82</v>
      </c>
    </row>
    <row r="101" s="31" customFormat="true" ht="16.5" hidden="false" customHeight="true" outlineLevel="0" collapsed="false">
      <c r="A101" s="24"/>
      <c r="B101" s="25"/>
      <c r="C101" s="220" t="s">
        <v>82</v>
      </c>
      <c r="D101" s="220" t="s">
        <v>206</v>
      </c>
      <c r="E101" s="221" t="s">
        <v>1692</v>
      </c>
      <c r="F101" s="222" t="s">
        <v>1693</v>
      </c>
      <c r="G101" s="223" t="s">
        <v>942</v>
      </c>
      <c r="H101" s="224" t="n">
        <v>1</v>
      </c>
      <c r="I101" s="225"/>
      <c r="J101" s="226" t="n">
        <f aca="false">ROUND(I101*H101,2)</f>
        <v>0</v>
      </c>
      <c r="K101" s="222" t="s">
        <v>1005</v>
      </c>
      <c r="L101" s="30"/>
      <c r="M101" s="227"/>
      <c r="N101" s="228" t="s">
        <v>44</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1689</v>
      </c>
      <c r="AT101" s="231" t="s">
        <v>206</v>
      </c>
      <c r="AU101" s="231" t="s">
        <v>82</v>
      </c>
      <c r="AY101" s="3" t="s">
        <v>20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0</v>
      </c>
      <c r="BK101" s="232" t="n">
        <f aca="false">ROUND(I101*H101,2)</f>
        <v>0</v>
      </c>
      <c r="BL101" s="3" t="s">
        <v>1689</v>
      </c>
      <c r="BM101" s="231" t="s">
        <v>1694</v>
      </c>
    </row>
    <row r="102" s="31" customFormat="true" ht="12.8" hidden="false" customHeight="false" outlineLevel="0" collapsed="false">
      <c r="A102" s="24"/>
      <c r="B102" s="25"/>
      <c r="C102" s="26"/>
      <c r="D102" s="233" t="s">
        <v>212</v>
      </c>
      <c r="E102" s="26"/>
      <c r="F102" s="234" t="s">
        <v>1693</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12</v>
      </c>
      <c r="AU102" s="3" t="s">
        <v>82</v>
      </c>
    </row>
    <row r="103" s="31" customFormat="true" ht="12.8" hidden="false" customHeight="false" outlineLevel="0" collapsed="false">
      <c r="A103" s="24"/>
      <c r="B103" s="25"/>
      <c r="C103" s="26"/>
      <c r="D103" s="233" t="s">
        <v>239</v>
      </c>
      <c r="E103" s="26"/>
      <c r="F103" s="237" t="s">
        <v>1695</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39</v>
      </c>
      <c r="AU103" s="3" t="s">
        <v>82</v>
      </c>
    </row>
    <row r="104" s="203" customFormat="true" ht="22.8" hidden="false" customHeight="true" outlineLevel="0" collapsed="false">
      <c r="B104" s="204"/>
      <c r="C104" s="205"/>
      <c r="D104" s="206" t="s">
        <v>72</v>
      </c>
      <c r="E104" s="218" t="s">
        <v>1696</v>
      </c>
      <c r="F104" s="218" t="s">
        <v>1697</v>
      </c>
      <c r="G104" s="205"/>
      <c r="H104" s="205"/>
      <c r="I104" s="208"/>
      <c r="J104" s="219" t="n">
        <f aca="false">BK104</f>
        <v>0</v>
      </c>
      <c r="K104" s="205"/>
      <c r="L104" s="210"/>
      <c r="M104" s="211"/>
      <c r="N104" s="212"/>
      <c r="O104" s="212"/>
      <c r="P104" s="213" t="n">
        <f aca="false">SUM(P105:P107)</f>
        <v>0</v>
      </c>
      <c r="Q104" s="212"/>
      <c r="R104" s="213" t="n">
        <f aca="false">SUM(R105:R107)</f>
        <v>0</v>
      </c>
      <c r="S104" s="212"/>
      <c r="T104" s="214" t="n">
        <f aca="false">SUM(T105:T107)</f>
        <v>0</v>
      </c>
      <c r="AR104" s="215" t="s">
        <v>204</v>
      </c>
      <c r="AT104" s="216" t="s">
        <v>72</v>
      </c>
      <c r="AU104" s="216" t="s">
        <v>80</v>
      </c>
      <c r="AY104" s="215" t="s">
        <v>203</v>
      </c>
      <c r="BK104" s="217" t="n">
        <f aca="false">SUM(BK105:BK107)</f>
        <v>0</v>
      </c>
    </row>
    <row r="105" s="31" customFormat="true" ht="16.5" hidden="false" customHeight="true" outlineLevel="0" collapsed="false">
      <c r="A105" s="24"/>
      <c r="B105" s="25"/>
      <c r="C105" s="220" t="s">
        <v>93</v>
      </c>
      <c r="D105" s="220" t="s">
        <v>206</v>
      </c>
      <c r="E105" s="221" t="s">
        <v>1698</v>
      </c>
      <c r="F105" s="222" t="s">
        <v>1697</v>
      </c>
      <c r="G105" s="223" t="s">
        <v>942</v>
      </c>
      <c r="H105" s="224" t="n">
        <v>1</v>
      </c>
      <c r="I105" s="225"/>
      <c r="J105" s="226" t="n">
        <f aca="false">ROUND(I105*H105,2)</f>
        <v>0</v>
      </c>
      <c r="K105" s="222" t="s">
        <v>1005</v>
      </c>
      <c r="L105" s="30"/>
      <c r="M105" s="227"/>
      <c r="N105" s="228" t="s">
        <v>44</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1689</v>
      </c>
      <c r="AT105" s="231" t="s">
        <v>206</v>
      </c>
      <c r="AU105" s="231" t="s">
        <v>82</v>
      </c>
      <c r="AY105" s="3" t="s">
        <v>20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0</v>
      </c>
      <c r="BK105" s="232" t="n">
        <f aca="false">ROUND(I105*H105,2)</f>
        <v>0</v>
      </c>
      <c r="BL105" s="3" t="s">
        <v>1689</v>
      </c>
      <c r="BM105" s="231" t="s">
        <v>1699</v>
      </c>
    </row>
    <row r="106" s="31" customFormat="true" ht="12.8" hidden="false" customHeight="false" outlineLevel="0" collapsed="false">
      <c r="A106" s="24"/>
      <c r="B106" s="25"/>
      <c r="C106" s="26"/>
      <c r="D106" s="233" t="s">
        <v>212</v>
      </c>
      <c r="E106" s="26"/>
      <c r="F106" s="234" t="s">
        <v>1697</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12</v>
      </c>
      <c r="AU106" s="3" t="s">
        <v>82</v>
      </c>
    </row>
    <row r="107" s="31" customFormat="true" ht="12.8" hidden="false" customHeight="false" outlineLevel="0" collapsed="false">
      <c r="A107" s="24"/>
      <c r="B107" s="25"/>
      <c r="C107" s="26"/>
      <c r="D107" s="233" t="s">
        <v>239</v>
      </c>
      <c r="E107" s="26"/>
      <c r="F107" s="237" t="s">
        <v>170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39</v>
      </c>
      <c r="AU107" s="3" t="s">
        <v>82</v>
      </c>
    </row>
    <row r="108" s="203" customFormat="true" ht="22.8" hidden="false" customHeight="true" outlineLevel="0" collapsed="false">
      <c r="B108" s="204"/>
      <c r="C108" s="205"/>
      <c r="D108" s="206" t="s">
        <v>72</v>
      </c>
      <c r="E108" s="218" t="s">
        <v>1701</v>
      </c>
      <c r="F108" s="218" t="s">
        <v>1702</v>
      </c>
      <c r="G108" s="205"/>
      <c r="H108" s="205"/>
      <c r="I108" s="208"/>
      <c r="J108" s="219" t="n">
        <f aca="false">BK108</f>
        <v>0</v>
      </c>
      <c r="K108" s="205"/>
      <c r="L108" s="210"/>
      <c r="M108" s="211"/>
      <c r="N108" s="212"/>
      <c r="O108" s="212"/>
      <c r="P108" s="213" t="n">
        <f aca="false">SUM(P109:P113)</f>
        <v>0</v>
      </c>
      <c r="Q108" s="212"/>
      <c r="R108" s="213" t="n">
        <f aca="false">SUM(R109:R113)</f>
        <v>0</v>
      </c>
      <c r="S108" s="212"/>
      <c r="T108" s="214" t="n">
        <f aca="false">SUM(T109:T113)</f>
        <v>0</v>
      </c>
      <c r="AR108" s="215" t="s">
        <v>204</v>
      </c>
      <c r="AT108" s="216" t="s">
        <v>72</v>
      </c>
      <c r="AU108" s="216" t="s">
        <v>80</v>
      </c>
      <c r="AY108" s="215" t="s">
        <v>203</v>
      </c>
      <c r="BK108" s="217" t="n">
        <f aca="false">SUM(BK109:BK113)</f>
        <v>0</v>
      </c>
    </row>
    <row r="109" s="31" customFormat="true" ht="16.5" hidden="false" customHeight="true" outlineLevel="0" collapsed="false">
      <c r="A109" s="24"/>
      <c r="B109" s="25"/>
      <c r="C109" s="220" t="s">
        <v>103</v>
      </c>
      <c r="D109" s="220" t="s">
        <v>206</v>
      </c>
      <c r="E109" s="221" t="s">
        <v>1703</v>
      </c>
      <c r="F109" s="222" t="s">
        <v>1704</v>
      </c>
      <c r="G109" s="223" t="s">
        <v>942</v>
      </c>
      <c r="H109" s="224" t="n">
        <v>1</v>
      </c>
      <c r="I109" s="225"/>
      <c r="J109" s="226" t="n">
        <f aca="false">ROUND(I109*H109,2)</f>
        <v>0</v>
      </c>
      <c r="K109" s="222" t="s">
        <v>1005</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1705</v>
      </c>
    </row>
    <row r="110" s="31" customFormat="true" ht="12.8" hidden="false" customHeight="false" outlineLevel="0" collapsed="false">
      <c r="A110" s="24"/>
      <c r="B110" s="25"/>
      <c r="C110" s="26"/>
      <c r="D110" s="233" t="s">
        <v>212</v>
      </c>
      <c r="E110" s="26"/>
      <c r="F110" s="234" t="s">
        <v>170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12.8" hidden="false" customHeight="false" outlineLevel="0" collapsed="false">
      <c r="A111" s="24"/>
      <c r="B111" s="25"/>
      <c r="C111" s="26"/>
      <c r="D111" s="233" t="s">
        <v>239</v>
      </c>
      <c r="E111" s="26"/>
      <c r="F111" s="237" t="s">
        <v>1706</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39</v>
      </c>
      <c r="AU111" s="3" t="s">
        <v>82</v>
      </c>
    </row>
    <row r="112" s="238" customFormat="true" ht="12.8" hidden="false" customHeight="false" outlineLevel="0" collapsed="false">
      <c r="B112" s="239"/>
      <c r="C112" s="240"/>
      <c r="D112" s="233" t="s">
        <v>216</v>
      </c>
      <c r="E112" s="241"/>
      <c r="F112" s="242" t="s">
        <v>1707</v>
      </c>
      <c r="G112" s="240"/>
      <c r="H112" s="241"/>
      <c r="I112" s="243"/>
      <c r="J112" s="240"/>
      <c r="K112" s="240"/>
      <c r="L112" s="244"/>
      <c r="M112" s="245"/>
      <c r="N112" s="246"/>
      <c r="O112" s="246"/>
      <c r="P112" s="246"/>
      <c r="Q112" s="246"/>
      <c r="R112" s="246"/>
      <c r="S112" s="246"/>
      <c r="T112" s="247"/>
      <c r="AT112" s="248" t="s">
        <v>216</v>
      </c>
      <c r="AU112" s="248" t="s">
        <v>82</v>
      </c>
      <c r="AV112" s="238" t="s">
        <v>80</v>
      </c>
      <c r="AW112" s="238" t="s">
        <v>34</v>
      </c>
      <c r="AX112" s="238" t="s">
        <v>73</v>
      </c>
      <c r="AY112" s="248" t="s">
        <v>203</v>
      </c>
    </row>
    <row r="113" s="249" customFormat="true" ht="12.8" hidden="false" customHeight="false" outlineLevel="0" collapsed="false">
      <c r="B113" s="250"/>
      <c r="C113" s="251"/>
      <c r="D113" s="233" t="s">
        <v>216</v>
      </c>
      <c r="E113" s="252"/>
      <c r="F113" s="253" t="s">
        <v>80</v>
      </c>
      <c r="G113" s="251"/>
      <c r="H113" s="254" t="n">
        <v>1</v>
      </c>
      <c r="I113" s="255"/>
      <c r="J113" s="251"/>
      <c r="K113" s="251"/>
      <c r="L113" s="256"/>
      <c r="M113" s="283"/>
      <c r="N113" s="284"/>
      <c r="O113" s="284"/>
      <c r="P113" s="284"/>
      <c r="Q113" s="284"/>
      <c r="R113" s="284"/>
      <c r="S113" s="284"/>
      <c r="T113" s="285"/>
      <c r="AT113" s="260" t="s">
        <v>216</v>
      </c>
      <c r="AU113" s="260" t="s">
        <v>82</v>
      </c>
      <c r="AV113" s="249" t="s">
        <v>82</v>
      </c>
      <c r="AW113" s="249" t="s">
        <v>34</v>
      </c>
      <c r="AX113" s="249" t="s">
        <v>80</v>
      </c>
      <c r="AY113" s="260" t="s">
        <v>203</v>
      </c>
    </row>
    <row r="114" s="31" customFormat="true" ht="6.95" hidden="false" customHeight="true" outlineLevel="0" collapsed="false">
      <c r="A114" s="24"/>
      <c r="B114" s="45"/>
      <c r="C114" s="46"/>
      <c r="D114" s="46"/>
      <c r="E114" s="46"/>
      <c r="F114" s="46"/>
      <c r="G114" s="46"/>
      <c r="H114" s="46"/>
      <c r="I114" s="162"/>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IbVbwKGYL3Nm7XLCd+IERJ9/tLRPzn7XsBNlnd8ZoHThWsVWKbbaccbGnttcCk2iWLf9qnLR10Sp+6mTwzgO2w==" saltValue="BT5XtJZGaV+v486H5BC5E9FzfMNyTZPsiH0ezt5hu9WMC38FnkZHulMFPxOAuKdsrKdc6kzYV0RckNZGkiJ7IA==" spinCount="100000" sheet="true" password="cc35" objects="true" scenarios="true" formatColumns="false" formatRows="false" autoFilter="false"/>
  <autoFilter ref="C94:K11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170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709</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103,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103:BE542)),  2)</f>
        <v>0</v>
      </c>
      <c r="G37" s="24"/>
      <c r="H37" s="24"/>
      <c r="I37" s="151" t="n">
        <v>0.21</v>
      </c>
      <c r="J37" s="150" t="n">
        <f aca="false">ROUND(((SUM(BE103:BE542))*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103:BF542)),  2)</f>
        <v>0</v>
      </c>
      <c r="G38" s="24"/>
      <c r="H38" s="24"/>
      <c r="I38" s="151" t="n">
        <v>0.15</v>
      </c>
      <c r="J38" s="150" t="n">
        <f aca="false">ROUND(((SUM(BF103:BF542))*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103:BG542)),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103:BH542)),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103:BI542)),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170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1 - km 441,125 - most</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103</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104</f>
        <v>0</v>
      </c>
      <c r="K68" s="177"/>
      <c r="L68" s="182"/>
    </row>
    <row r="69" s="183" customFormat="true" ht="19.9" hidden="true" customHeight="true" outlineLevel="0" collapsed="false">
      <c r="B69" s="184"/>
      <c r="C69" s="109"/>
      <c r="D69" s="185" t="s">
        <v>990</v>
      </c>
      <c r="E69" s="186"/>
      <c r="F69" s="186"/>
      <c r="G69" s="186"/>
      <c r="H69" s="186"/>
      <c r="I69" s="187"/>
      <c r="J69" s="188" t="n">
        <f aca="false">J105</f>
        <v>0</v>
      </c>
      <c r="K69" s="109"/>
      <c r="L69" s="189"/>
    </row>
    <row r="70" s="183" customFormat="true" ht="19.9" hidden="true" customHeight="true" outlineLevel="0" collapsed="false">
      <c r="B70" s="184"/>
      <c r="C70" s="109"/>
      <c r="D70" s="185" t="s">
        <v>991</v>
      </c>
      <c r="E70" s="186"/>
      <c r="F70" s="186"/>
      <c r="G70" s="186"/>
      <c r="H70" s="186"/>
      <c r="I70" s="187"/>
      <c r="J70" s="188" t="n">
        <f aca="false">J200</f>
        <v>0</v>
      </c>
      <c r="K70" s="109"/>
      <c r="L70" s="189"/>
    </row>
    <row r="71" s="183" customFormat="true" ht="19.9" hidden="true" customHeight="true" outlineLevel="0" collapsed="false">
      <c r="B71" s="184"/>
      <c r="C71" s="109"/>
      <c r="D71" s="185" t="s">
        <v>992</v>
      </c>
      <c r="E71" s="186"/>
      <c r="F71" s="186"/>
      <c r="G71" s="186"/>
      <c r="H71" s="186"/>
      <c r="I71" s="187"/>
      <c r="J71" s="188" t="n">
        <f aca="false">J211</f>
        <v>0</v>
      </c>
      <c r="K71" s="109"/>
      <c r="L71" s="189"/>
    </row>
    <row r="72" s="183" customFormat="true" ht="19.9" hidden="true" customHeight="true" outlineLevel="0" collapsed="false">
      <c r="B72" s="184"/>
      <c r="C72" s="109"/>
      <c r="D72" s="185" t="s">
        <v>993</v>
      </c>
      <c r="E72" s="186"/>
      <c r="F72" s="186"/>
      <c r="G72" s="186"/>
      <c r="H72" s="186"/>
      <c r="I72" s="187"/>
      <c r="J72" s="188" t="n">
        <f aca="false">J287</f>
        <v>0</v>
      </c>
      <c r="K72" s="109"/>
      <c r="L72" s="189"/>
    </row>
    <row r="73" s="183" customFormat="true" ht="19.9" hidden="true" customHeight="true" outlineLevel="0" collapsed="false">
      <c r="B73" s="184"/>
      <c r="C73" s="109"/>
      <c r="D73" s="185" t="s">
        <v>994</v>
      </c>
      <c r="E73" s="186"/>
      <c r="F73" s="186"/>
      <c r="G73" s="186"/>
      <c r="H73" s="186"/>
      <c r="I73" s="187"/>
      <c r="J73" s="188" t="n">
        <f aca="false">J331</f>
        <v>0</v>
      </c>
      <c r="K73" s="109"/>
      <c r="L73" s="189"/>
    </row>
    <row r="74" s="183" customFormat="true" ht="19.9" hidden="true" customHeight="true" outlineLevel="0" collapsed="false">
      <c r="B74" s="184"/>
      <c r="C74" s="109"/>
      <c r="D74" s="185" t="s">
        <v>995</v>
      </c>
      <c r="E74" s="186"/>
      <c r="F74" s="186"/>
      <c r="G74" s="186"/>
      <c r="H74" s="186"/>
      <c r="I74" s="187"/>
      <c r="J74" s="188" t="n">
        <f aca="false">J350</f>
        <v>0</v>
      </c>
      <c r="K74" s="109"/>
      <c r="L74" s="189"/>
    </row>
    <row r="75" s="183" customFormat="true" ht="19.9" hidden="true" customHeight="true" outlineLevel="0" collapsed="false">
      <c r="B75" s="184"/>
      <c r="C75" s="109"/>
      <c r="D75" s="185" t="s">
        <v>996</v>
      </c>
      <c r="E75" s="186"/>
      <c r="F75" s="186"/>
      <c r="G75" s="186"/>
      <c r="H75" s="186"/>
      <c r="I75" s="187"/>
      <c r="J75" s="188" t="n">
        <f aca="false">J475</f>
        <v>0</v>
      </c>
      <c r="K75" s="109"/>
      <c r="L75" s="189"/>
    </row>
    <row r="76" s="183" customFormat="true" ht="19.9" hidden="true" customHeight="true" outlineLevel="0" collapsed="false">
      <c r="B76" s="184"/>
      <c r="C76" s="109"/>
      <c r="D76" s="185" t="s">
        <v>997</v>
      </c>
      <c r="E76" s="186"/>
      <c r="F76" s="186"/>
      <c r="G76" s="186"/>
      <c r="H76" s="186"/>
      <c r="I76" s="187"/>
      <c r="J76" s="188" t="n">
        <f aca="false">J493</f>
        <v>0</v>
      </c>
      <c r="K76" s="109"/>
      <c r="L76" s="189"/>
    </row>
    <row r="77" s="175" customFormat="true" ht="24.95" hidden="true" customHeight="true" outlineLevel="0" collapsed="false">
      <c r="B77" s="176"/>
      <c r="C77" s="177"/>
      <c r="D77" s="178" t="s">
        <v>998</v>
      </c>
      <c r="E77" s="179"/>
      <c r="F77" s="179"/>
      <c r="G77" s="179"/>
      <c r="H77" s="179"/>
      <c r="I77" s="180"/>
      <c r="J77" s="181" t="n">
        <f aca="false">J498</f>
        <v>0</v>
      </c>
      <c r="K77" s="177"/>
      <c r="L77" s="182"/>
    </row>
    <row r="78" s="183" customFormat="true" ht="19.9" hidden="true" customHeight="true" outlineLevel="0" collapsed="false">
      <c r="B78" s="184"/>
      <c r="C78" s="109"/>
      <c r="D78" s="185" t="s">
        <v>999</v>
      </c>
      <c r="E78" s="186"/>
      <c r="F78" s="186"/>
      <c r="G78" s="186"/>
      <c r="H78" s="186"/>
      <c r="I78" s="187"/>
      <c r="J78" s="188" t="n">
        <f aca="false">J499</f>
        <v>0</v>
      </c>
      <c r="K78" s="109"/>
      <c r="L78" s="189"/>
    </row>
    <row r="79" s="183" customFormat="true" ht="19.9" hidden="true" customHeight="true" outlineLevel="0" collapsed="false">
      <c r="B79" s="184"/>
      <c r="C79" s="109"/>
      <c r="D79" s="185" t="s">
        <v>1000</v>
      </c>
      <c r="E79" s="186"/>
      <c r="F79" s="186"/>
      <c r="G79" s="186"/>
      <c r="H79" s="186"/>
      <c r="I79" s="187"/>
      <c r="J79" s="188" t="n">
        <f aca="false">J534</f>
        <v>0</v>
      </c>
      <c r="K79" s="109"/>
      <c r="L79" s="189"/>
    </row>
    <row r="80" s="31" customFormat="true" ht="21.85" hidden="tru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6.95" hidden="true" customHeight="true" outlineLevel="0" collapsed="false">
      <c r="A81" s="24"/>
      <c r="B81" s="45"/>
      <c r="C81" s="46"/>
      <c r="D81" s="46"/>
      <c r="E81" s="46"/>
      <c r="F81" s="46"/>
      <c r="G81" s="46"/>
      <c r="H81" s="46"/>
      <c r="I81" s="162"/>
      <c r="J81" s="46"/>
      <c r="K81" s="46"/>
      <c r="L81" s="132"/>
      <c r="S81" s="24"/>
      <c r="T81" s="24"/>
      <c r="U81" s="24"/>
      <c r="V81" s="24"/>
      <c r="W81" s="24"/>
      <c r="X81" s="24"/>
      <c r="Y81" s="24"/>
      <c r="Z81" s="24"/>
      <c r="AA81" s="24"/>
      <c r="AB81" s="24"/>
      <c r="AC81" s="24"/>
      <c r="AD81" s="24"/>
      <c r="AE81" s="24"/>
    </row>
    <row r="82" customFormat="false" ht="12.8" hidden="true" customHeight="false" outlineLevel="0" collapsed="false"/>
    <row r="83" customFormat="false" ht="12.8" hidden="true" customHeight="false" outlineLevel="0" collapsed="false"/>
    <row r="84" customFormat="false" ht="12.8" hidden="true" customHeight="false" outlineLevel="0" collapsed="false"/>
    <row r="85" s="31" customFormat="true" ht="6.95" hidden="false" customHeight="true" outlineLevel="0" collapsed="false">
      <c r="A85" s="24"/>
      <c r="B85" s="47"/>
      <c r="C85" s="48"/>
      <c r="D85" s="48"/>
      <c r="E85" s="48"/>
      <c r="F85" s="48"/>
      <c r="G85" s="48"/>
      <c r="H85" s="48"/>
      <c r="I85" s="165"/>
      <c r="J85" s="48"/>
      <c r="K85" s="48"/>
      <c r="L85" s="132"/>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88</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23.25" hidden="false" customHeight="true" outlineLevel="0" collapsed="false">
      <c r="A89" s="24"/>
      <c r="B89" s="25"/>
      <c r="C89" s="26"/>
      <c r="D89" s="26"/>
      <c r="E89" s="166" t="str">
        <f aca="false">E7</f>
        <v>Oprava trati v úseku Velké Březno - Boletice n/L km 440,200 - 443,320_OPRAVA_Č. 1</v>
      </c>
      <c r="F89" s="166"/>
      <c r="G89" s="166"/>
      <c r="H89" s="166"/>
      <c r="I89" s="131"/>
      <c r="J89" s="26"/>
      <c r="K89" s="26"/>
      <c r="L89" s="132"/>
      <c r="S89" s="24"/>
      <c r="T89" s="24"/>
      <c r="U89" s="24"/>
      <c r="V89" s="24"/>
      <c r="W89" s="24"/>
      <c r="X89" s="24"/>
      <c r="Y89" s="24"/>
      <c r="Z89" s="24"/>
      <c r="AA89" s="24"/>
      <c r="AB89" s="24"/>
      <c r="AC89" s="24"/>
      <c r="AD89" s="24"/>
      <c r="AE89" s="24"/>
    </row>
    <row r="90" customFormat="false" ht="12" hidden="false" customHeight="true" outlineLevel="0" collapsed="false">
      <c r="B90" s="7"/>
      <c r="C90" s="17" t="s">
        <v>178</v>
      </c>
      <c r="D90" s="8"/>
      <c r="E90" s="8"/>
      <c r="F90" s="8"/>
      <c r="G90" s="8"/>
      <c r="H90" s="8"/>
      <c r="J90" s="8"/>
      <c r="K90" s="8"/>
      <c r="L90" s="6"/>
    </row>
    <row r="91" customFormat="false" ht="16.5" hidden="false" customHeight="true" outlineLevel="0" collapsed="false">
      <c r="B91" s="7"/>
      <c r="C91" s="8"/>
      <c r="D91" s="8"/>
      <c r="E91" s="166" t="s">
        <v>987</v>
      </c>
      <c r="F91" s="166"/>
      <c r="G91" s="166"/>
      <c r="H91" s="166"/>
      <c r="J91" s="8"/>
      <c r="K91" s="8"/>
      <c r="L91" s="6"/>
    </row>
    <row r="92" customFormat="false" ht="12" hidden="false" customHeight="true" outlineLevel="0" collapsed="false">
      <c r="B92" s="7"/>
      <c r="C92" s="17" t="s">
        <v>180</v>
      </c>
      <c r="D92" s="8"/>
      <c r="E92" s="8"/>
      <c r="F92" s="8"/>
      <c r="G92" s="8"/>
      <c r="H92" s="8"/>
      <c r="J92" s="8"/>
      <c r="K92" s="8"/>
      <c r="L92" s="6"/>
    </row>
    <row r="93" s="31" customFormat="true" ht="16.5" hidden="false" customHeight="true" outlineLevel="0" collapsed="false">
      <c r="A93" s="24"/>
      <c r="B93" s="25"/>
      <c r="C93" s="26"/>
      <c r="D93" s="26"/>
      <c r="E93" s="287" t="s">
        <v>1708</v>
      </c>
      <c r="F93" s="287"/>
      <c r="G93" s="287"/>
      <c r="H93" s="287"/>
      <c r="I93" s="131"/>
      <c r="J93" s="26"/>
      <c r="K93" s="26"/>
      <c r="L93" s="132"/>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686</v>
      </c>
      <c r="D94" s="26"/>
      <c r="E94" s="26"/>
      <c r="F94" s="26"/>
      <c r="G94" s="26"/>
      <c r="H94" s="26"/>
      <c r="I94" s="131"/>
      <c r="J94" s="26"/>
      <c r="K94" s="26"/>
      <c r="L94" s="132"/>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3</f>
        <v>001 - km 441,125 - most</v>
      </c>
      <c r="F95" s="57"/>
      <c r="G95" s="57"/>
      <c r="H95" s="57"/>
      <c r="I95" s="131"/>
      <c r="J95" s="26"/>
      <c r="K95" s="26"/>
      <c r="L95" s="132"/>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31"/>
      <c r="J96" s="26"/>
      <c r="K96" s="26"/>
      <c r="L96" s="132"/>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6</f>
        <v>trať 073</v>
      </c>
      <c r="G97" s="26"/>
      <c r="H97" s="26"/>
      <c r="I97" s="134" t="s">
        <v>22</v>
      </c>
      <c r="J97" s="167" t="str">
        <f aca="false">IF(J16="","",J16)</f>
        <v>14. 2. 2020</v>
      </c>
      <c r="K97" s="26"/>
      <c r="L97" s="132"/>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131"/>
      <c r="J98" s="26"/>
      <c r="K98" s="26"/>
      <c r="L98" s="132"/>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4</v>
      </c>
      <c r="D99" s="26"/>
      <c r="E99" s="26"/>
      <c r="F99" s="18" t="str">
        <f aca="false">E19</f>
        <v>Správa železnic, OŘ ÚNL</v>
      </c>
      <c r="G99" s="26"/>
      <c r="H99" s="26"/>
      <c r="I99" s="134" t="s">
        <v>32</v>
      </c>
      <c r="J99" s="168" t="str">
        <f aca="false">E25</f>
        <v> </v>
      </c>
      <c r="K99" s="26"/>
      <c r="L99" s="132"/>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30</v>
      </c>
      <c r="D100" s="26"/>
      <c r="E100" s="26"/>
      <c r="F100" s="18" t="str">
        <f aca="false">IF(E22="","",E22)</f>
        <v>Vyplň údaj</v>
      </c>
      <c r="G100" s="26"/>
      <c r="H100" s="26"/>
      <c r="I100" s="134" t="s">
        <v>35</v>
      </c>
      <c r="J100" s="168" t="str">
        <f aca="false">E28</f>
        <v>Věra Trnková</v>
      </c>
      <c r="K100" s="26"/>
      <c r="L100" s="132"/>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131"/>
      <c r="J101" s="26"/>
      <c r="K101" s="26"/>
      <c r="L101" s="132"/>
      <c r="S101" s="24"/>
      <c r="T101" s="24"/>
      <c r="U101" s="24"/>
      <c r="V101" s="24"/>
      <c r="W101" s="24"/>
      <c r="X101" s="24"/>
      <c r="Y101" s="24"/>
      <c r="Z101" s="24"/>
      <c r="AA101" s="24"/>
      <c r="AB101" s="24"/>
      <c r="AC101" s="24"/>
      <c r="AD101" s="24"/>
      <c r="AE101" s="24"/>
    </row>
    <row r="102" s="197" customFormat="true" ht="29.3" hidden="false" customHeight="true" outlineLevel="0" collapsed="false">
      <c r="A102" s="190"/>
      <c r="B102" s="191"/>
      <c r="C102" s="192" t="s">
        <v>189</v>
      </c>
      <c r="D102" s="193" t="s">
        <v>58</v>
      </c>
      <c r="E102" s="193" t="s">
        <v>54</v>
      </c>
      <c r="F102" s="193" t="s">
        <v>55</v>
      </c>
      <c r="G102" s="193" t="s">
        <v>190</v>
      </c>
      <c r="H102" s="193" t="s">
        <v>191</v>
      </c>
      <c r="I102" s="194" t="s">
        <v>192</v>
      </c>
      <c r="J102" s="193" t="s">
        <v>184</v>
      </c>
      <c r="K102" s="195" t="s">
        <v>193</v>
      </c>
      <c r="L102" s="196"/>
      <c r="M102" s="74"/>
      <c r="N102" s="75" t="s">
        <v>43</v>
      </c>
      <c r="O102" s="75" t="s">
        <v>194</v>
      </c>
      <c r="P102" s="75" t="s">
        <v>195</v>
      </c>
      <c r="Q102" s="75" t="s">
        <v>196</v>
      </c>
      <c r="R102" s="75" t="s">
        <v>197</v>
      </c>
      <c r="S102" s="75" t="s">
        <v>198</v>
      </c>
      <c r="T102" s="76" t="s">
        <v>199</v>
      </c>
      <c r="U102" s="190"/>
      <c r="V102" s="190"/>
      <c r="W102" s="190"/>
      <c r="X102" s="190"/>
      <c r="Y102" s="190"/>
      <c r="Z102" s="190"/>
      <c r="AA102" s="190"/>
      <c r="AB102" s="190"/>
      <c r="AC102" s="190"/>
      <c r="AD102" s="190"/>
      <c r="AE102" s="190"/>
    </row>
    <row r="103" s="31" customFormat="true" ht="22.8" hidden="false" customHeight="true" outlineLevel="0" collapsed="false">
      <c r="A103" s="24"/>
      <c r="B103" s="25"/>
      <c r="C103" s="82" t="s">
        <v>200</v>
      </c>
      <c r="D103" s="26"/>
      <c r="E103" s="26"/>
      <c r="F103" s="26"/>
      <c r="G103" s="26"/>
      <c r="H103" s="26"/>
      <c r="I103" s="131"/>
      <c r="J103" s="198" t="n">
        <f aca="false">BK103</f>
        <v>0</v>
      </c>
      <c r="K103" s="26"/>
      <c r="L103" s="30"/>
      <c r="M103" s="77"/>
      <c r="N103" s="199"/>
      <c r="O103" s="78"/>
      <c r="P103" s="200" t="n">
        <f aca="false">P104+P498</f>
        <v>0</v>
      </c>
      <c r="Q103" s="78"/>
      <c r="R103" s="200" t="n">
        <f aca="false">R104+R498</f>
        <v>85.0551873009</v>
      </c>
      <c r="S103" s="78"/>
      <c r="T103" s="201" t="n">
        <f aca="false">T104+T498</f>
        <v>17.53218</v>
      </c>
      <c r="U103" s="24"/>
      <c r="V103" s="24"/>
      <c r="W103" s="24"/>
      <c r="X103" s="24"/>
      <c r="Y103" s="24"/>
      <c r="Z103" s="24"/>
      <c r="AA103" s="24"/>
      <c r="AB103" s="24"/>
      <c r="AC103" s="24"/>
      <c r="AD103" s="24"/>
      <c r="AE103" s="24"/>
      <c r="AT103" s="3" t="s">
        <v>72</v>
      </c>
      <c r="AU103" s="3" t="s">
        <v>185</v>
      </c>
      <c r="BK103" s="202" t="n">
        <f aca="false">BK104+BK498</f>
        <v>0</v>
      </c>
    </row>
    <row r="104" s="203" customFormat="true" ht="25.9" hidden="false" customHeight="true" outlineLevel="0" collapsed="false">
      <c r="B104" s="204"/>
      <c r="C104" s="205"/>
      <c r="D104" s="206" t="s">
        <v>72</v>
      </c>
      <c r="E104" s="207" t="s">
        <v>201</v>
      </c>
      <c r="F104" s="207" t="s">
        <v>202</v>
      </c>
      <c r="G104" s="205"/>
      <c r="H104" s="205"/>
      <c r="I104" s="208"/>
      <c r="J104" s="209" t="n">
        <f aca="false">BK104</f>
        <v>0</v>
      </c>
      <c r="K104" s="205"/>
      <c r="L104" s="210"/>
      <c r="M104" s="211"/>
      <c r="N104" s="212"/>
      <c r="O104" s="212"/>
      <c r="P104" s="213" t="n">
        <f aca="false">P105+P200+P211+P287+P331+P350+P475+P493</f>
        <v>0</v>
      </c>
      <c r="Q104" s="212"/>
      <c r="R104" s="213" t="n">
        <f aca="false">R105+R200+R211+R287+R331+R350+R475+R493</f>
        <v>85.0186285409</v>
      </c>
      <c r="S104" s="212"/>
      <c r="T104" s="214" t="n">
        <f aca="false">T105+T200+T211+T287+T331+T350+T475+T493</f>
        <v>17.53218</v>
      </c>
      <c r="AR104" s="215" t="s">
        <v>80</v>
      </c>
      <c r="AT104" s="216" t="s">
        <v>72</v>
      </c>
      <c r="AU104" s="216" t="s">
        <v>73</v>
      </c>
      <c r="AY104" s="215" t="s">
        <v>203</v>
      </c>
      <c r="BK104" s="217" t="n">
        <f aca="false">BK105+BK200+BK211+BK287+BK331+BK350+BK475+BK493</f>
        <v>0</v>
      </c>
    </row>
    <row r="105" s="203" customFormat="true" ht="22.8" hidden="false" customHeight="true" outlineLevel="0" collapsed="false">
      <c r="B105" s="204"/>
      <c r="C105" s="205"/>
      <c r="D105" s="206" t="s">
        <v>72</v>
      </c>
      <c r="E105" s="218" t="s">
        <v>80</v>
      </c>
      <c r="F105" s="218" t="s">
        <v>1002</v>
      </c>
      <c r="G105" s="205"/>
      <c r="H105" s="205"/>
      <c r="I105" s="208"/>
      <c r="J105" s="219" t="n">
        <f aca="false">BK105</f>
        <v>0</v>
      </c>
      <c r="K105" s="205"/>
      <c r="L105" s="210"/>
      <c r="M105" s="211"/>
      <c r="N105" s="212"/>
      <c r="O105" s="212"/>
      <c r="P105" s="213" t="n">
        <f aca="false">SUM(P106:P199)</f>
        <v>0</v>
      </c>
      <c r="Q105" s="212"/>
      <c r="R105" s="213" t="n">
        <f aca="false">SUM(R106:R199)</f>
        <v>21.8868977</v>
      </c>
      <c r="S105" s="212"/>
      <c r="T105" s="214" t="n">
        <f aca="false">SUM(T106:T199)</f>
        <v>0</v>
      </c>
      <c r="AR105" s="215" t="s">
        <v>80</v>
      </c>
      <c r="AT105" s="216" t="s">
        <v>72</v>
      </c>
      <c r="AU105" s="216" t="s">
        <v>80</v>
      </c>
      <c r="AY105" s="215" t="s">
        <v>203</v>
      </c>
      <c r="BK105" s="217" t="n">
        <f aca="false">SUM(BK106:BK199)</f>
        <v>0</v>
      </c>
    </row>
    <row r="106" s="31" customFormat="true" ht="21.75" hidden="false" customHeight="true" outlineLevel="0" collapsed="false">
      <c r="A106" s="24"/>
      <c r="B106" s="25"/>
      <c r="C106" s="220" t="s">
        <v>80</v>
      </c>
      <c r="D106" s="220" t="s">
        <v>206</v>
      </c>
      <c r="E106" s="221" t="s">
        <v>1003</v>
      </c>
      <c r="F106" s="222" t="s">
        <v>1004</v>
      </c>
      <c r="G106" s="223" t="s">
        <v>524</v>
      </c>
      <c r="H106" s="224" t="n">
        <v>70</v>
      </c>
      <c r="I106" s="225"/>
      <c r="J106" s="226" t="n">
        <f aca="false">ROUND(I106*H106,2)</f>
        <v>0</v>
      </c>
      <c r="K106" s="222" t="s">
        <v>1005</v>
      </c>
      <c r="L106" s="30"/>
      <c r="M106" s="227"/>
      <c r="N106" s="228"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103</v>
      </c>
      <c r="AT106" s="231" t="s">
        <v>206</v>
      </c>
      <c r="AU106" s="231" t="s">
        <v>82</v>
      </c>
      <c r="AY106" s="3" t="s">
        <v>20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103</v>
      </c>
      <c r="BM106" s="231" t="s">
        <v>1710</v>
      </c>
    </row>
    <row r="107" s="31" customFormat="true" ht="12.8" hidden="false" customHeight="false" outlineLevel="0" collapsed="false">
      <c r="A107" s="24"/>
      <c r="B107" s="25"/>
      <c r="C107" s="26"/>
      <c r="D107" s="233" t="s">
        <v>212</v>
      </c>
      <c r="E107" s="26"/>
      <c r="F107" s="234" t="s">
        <v>1007</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12</v>
      </c>
      <c r="AU107" s="3" t="s">
        <v>82</v>
      </c>
    </row>
    <row r="108" s="31" customFormat="true" ht="12.8" hidden="false" customHeight="false" outlineLevel="0" collapsed="false">
      <c r="A108" s="24"/>
      <c r="B108" s="25"/>
      <c r="C108" s="26"/>
      <c r="D108" s="233" t="s">
        <v>214</v>
      </c>
      <c r="E108" s="26"/>
      <c r="F108" s="237" t="s">
        <v>1008</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14</v>
      </c>
      <c r="AU108" s="3" t="s">
        <v>82</v>
      </c>
    </row>
    <row r="109" s="238" customFormat="true" ht="12.8" hidden="false" customHeight="false" outlineLevel="0" collapsed="false">
      <c r="B109" s="239"/>
      <c r="C109" s="240"/>
      <c r="D109" s="233" t="s">
        <v>216</v>
      </c>
      <c r="E109" s="241"/>
      <c r="F109" s="242" t="s">
        <v>1023</v>
      </c>
      <c r="G109" s="240"/>
      <c r="H109" s="241"/>
      <c r="I109" s="243"/>
      <c r="J109" s="240"/>
      <c r="K109" s="240"/>
      <c r="L109" s="244"/>
      <c r="M109" s="245"/>
      <c r="N109" s="246"/>
      <c r="O109" s="246"/>
      <c r="P109" s="246"/>
      <c r="Q109" s="246"/>
      <c r="R109" s="246"/>
      <c r="S109" s="246"/>
      <c r="T109" s="247"/>
      <c r="AT109" s="248" t="s">
        <v>216</v>
      </c>
      <c r="AU109" s="248" t="s">
        <v>82</v>
      </c>
      <c r="AV109" s="238" t="s">
        <v>80</v>
      </c>
      <c r="AW109" s="238" t="s">
        <v>34</v>
      </c>
      <c r="AX109" s="238" t="s">
        <v>73</v>
      </c>
      <c r="AY109" s="248" t="s">
        <v>203</v>
      </c>
    </row>
    <row r="110" s="249" customFormat="true" ht="12.8" hidden="false" customHeight="false" outlineLevel="0" collapsed="false">
      <c r="B110" s="250"/>
      <c r="C110" s="251"/>
      <c r="D110" s="233" t="s">
        <v>216</v>
      </c>
      <c r="E110" s="252"/>
      <c r="F110" s="253" t="s">
        <v>1711</v>
      </c>
      <c r="G110" s="251"/>
      <c r="H110" s="254" t="n">
        <v>70</v>
      </c>
      <c r="I110" s="255"/>
      <c r="J110" s="251"/>
      <c r="K110" s="251"/>
      <c r="L110" s="256"/>
      <c r="M110" s="257"/>
      <c r="N110" s="258"/>
      <c r="O110" s="258"/>
      <c r="P110" s="258"/>
      <c r="Q110" s="258"/>
      <c r="R110" s="258"/>
      <c r="S110" s="258"/>
      <c r="T110" s="259"/>
      <c r="AT110" s="260" t="s">
        <v>216</v>
      </c>
      <c r="AU110" s="260" t="s">
        <v>82</v>
      </c>
      <c r="AV110" s="249" t="s">
        <v>82</v>
      </c>
      <c r="AW110" s="249" t="s">
        <v>34</v>
      </c>
      <c r="AX110" s="249" t="s">
        <v>73</v>
      </c>
      <c r="AY110" s="260" t="s">
        <v>203</v>
      </c>
    </row>
    <row r="111" s="261" customFormat="true" ht="12.8" hidden="false" customHeight="false" outlineLevel="0" collapsed="false">
      <c r="B111" s="262"/>
      <c r="C111" s="263"/>
      <c r="D111" s="233" t="s">
        <v>216</v>
      </c>
      <c r="E111" s="264"/>
      <c r="F111" s="265" t="s">
        <v>267</v>
      </c>
      <c r="G111" s="263"/>
      <c r="H111" s="266" t="n">
        <v>70</v>
      </c>
      <c r="I111" s="267"/>
      <c r="J111" s="263"/>
      <c r="K111" s="263"/>
      <c r="L111" s="268"/>
      <c r="M111" s="269"/>
      <c r="N111" s="270"/>
      <c r="O111" s="270"/>
      <c r="P111" s="270"/>
      <c r="Q111" s="270"/>
      <c r="R111" s="270"/>
      <c r="S111" s="270"/>
      <c r="T111" s="271"/>
      <c r="AT111" s="272" t="s">
        <v>216</v>
      </c>
      <c r="AU111" s="272" t="s">
        <v>82</v>
      </c>
      <c r="AV111" s="261" t="s">
        <v>103</v>
      </c>
      <c r="AW111" s="261" t="s">
        <v>34</v>
      </c>
      <c r="AX111" s="261" t="s">
        <v>80</v>
      </c>
      <c r="AY111" s="272" t="s">
        <v>203</v>
      </c>
    </row>
    <row r="112" s="31" customFormat="true" ht="21.75" hidden="false" customHeight="true" outlineLevel="0" collapsed="false">
      <c r="A112" s="24"/>
      <c r="B112" s="25"/>
      <c r="C112" s="220" t="s">
        <v>82</v>
      </c>
      <c r="D112" s="220" t="s">
        <v>206</v>
      </c>
      <c r="E112" s="221" t="s">
        <v>1011</v>
      </c>
      <c r="F112" s="222" t="s">
        <v>1012</v>
      </c>
      <c r="G112" s="223" t="s">
        <v>260</v>
      </c>
      <c r="H112" s="224" t="n">
        <v>0.7</v>
      </c>
      <c r="I112" s="225"/>
      <c r="J112" s="226" t="n">
        <f aca="false">ROUND(I112*H112,2)</f>
        <v>0</v>
      </c>
      <c r="K112" s="222" t="s">
        <v>1005</v>
      </c>
      <c r="L112" s="30"/>
      <c r="M112" s="227"/>
      <c r="N112" s="228" t="s">
        <v>44</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103</v>
      </c>
      <c r="AT112" s="231" t="s">
        <v>206</v>
      </c>
      <c r="AU112" s="231" t="s">
        <v>82</v>
      </c>
      <c r="AY112" s="3" t="s">
        <v>20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0</v>
      </c>
      <c r="BK112" s="232" t="n">
        <f aca="false">ROUND(I112*H112,2)</f>
        <v>0</v>
      </c>
      <c r="BL112" s="3" t="s">
        <v>103</v>
      </c>
      <c r="BM112" s="231" t="s">
        <v>1712</v>
      </c>
    </row>
    <row r="113" s="31" customFormat="true" ht="12.8" hidden="false" customHeight="false" outlineLevel="0" collapsed="false">
      <c r="A113" s="24"/>
      <c r="B113" s="25"/>
      <c r="C113" s="26"/>
      <c r="D113" s="233" t="s">
        <v>212</v>
      </c>
      <c r="E113" s="26"/>
      <c r="F113" s="234" t="s">
        <v>1014</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12</v>
      </c>
      <c r="AU113" s="3" t="s">
        <v>82</v>
      </c>
    </row>
    <row r="114" s="31" customFormat="true" ht="12.8" hidden="false" customHeight="false" outlineLevel="0" collapsed="false">
      <c r="A114" s="24"/>
      <c r="B114" s="25"/>
      <c r="C114" s="26"/>
      <c r="D114" s="233" t="s">
        <v>214</v>
      </c>
      <c r="E114" s="26"/>
      <c r="F114" s="237" t="s">
        <v>1015</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14</v>
      </c>
      <c r="AU114" s="3" t="s">
        <v>82</v>
      </c>
    </row>
    <row r="115" s="249" customFormat="true" ht="12.8" hidden="false" customHeight="false" outlineLevel="0" collapsed="false">
      <c r="B115" s="250"/>
      <c r="C115" s="251"/>
      <c r="D115" s="233" t="s">
        <v>216</v>
      </c>
      <c r="E115" s="252"/>
      <c r="F115" s="253" t="s">
        <v>1713</v>
      </c>
      <c r="G115" s="251"/>
      <c r="H115" s="254" t="n">
        <v>0.7</v>
      </c>
      <c r="I115" s="255"/>
      <c r="J115" s="251"/>
      <c r="K115" s="251"/>
      <c r="L115" s="256"/>
      <c r="M115" s="257"/>
      <c r="N115" s="258"/>
      <c r="O115" s="258"/>
      <c r="P115" s="258"/>
      <c r="Q115" s="258"/>
      <c r="R115" s="258"/>
      <c r="S115" s="258"/>
      <c r="T115" s="259"/>
      <c r="AT115" s="260" t="s">
        <v>216</v>
      </c>
      <c r="AU115" s="260" t="s">
        <v>82</v>
      </c>
      <c r="AV115" s="249" t="s">
        <v>82</v>
      </c>
      <c r="AW115" s="249" t="s">
        <v>34</v>
      </c>
      <c r="AX115" s="249" t="s">
        <v>80</v>
      </c>
      <c r="AY115" s="260" t="s">
        <v>203</v>
      </c>
    </row>
    <row r="116" s="31" customFormat="true" ht="21.75" hidden="false" customHeight="true" outlineLevel="0" collapsed="false">
      <c r="A116" s="24"/>
      <c r="B116" s="25"/>
      <c r="C116" s="220" t="s">
        <v>93</v>
      </c>
      <c r="D116" s="220" t="s">
        <v>206</v>
      </c>
      <c r="E116" s="221" t="s">
        <v>1017</v>
      </c>
      <c r="F116" s="222" t="s">
        <v>1018</v>
      </c>
      <c r="G116" s="223" t="s">
        <v>285</v>
      </c>
      <c r="H116" s="224" t="n">
        <v>19</v>
      </c>
      <c r="I116" s="225"/>
      <c r="J116" s="226" t="n">
        <f aca="false">ROUND(I116*H116,2)</f>
        <v>0</v>
      </c>
      <c r="K116" s="222" t="s">
        <v>1005</v>
      </c>
      <c r="L116" s="30"/>
      <c r="M116" s="227"/>
      <c r="N116" s="228" t="s">
        <v>44</v>
      </c>
      <c r="O116" s="67"/>
      <c r="P116" s="229" t="n">
        <f aca="false">O116*H116</f>
        <v>0</v>
      </c>
      <c r="Q116" s="229" t="n">
        <v>0.0369043</v>
      </c>
      <c r="R116" s="229" t="n">
        <f aca="false">Q116*H116</f>
        <v>0.7011817</v>
      </c>
      <c r="S116" s="229" t="n">
        <v>0</v>
      </c>
      <c r="T116" s="230" t="n">
        <f aca="false">S116*H116</f>
        <v>0</v>
      </c>
      <c r="U116" s="24"/>
      <c r="V116" s="24"/>
      <c r="W116" s="24"/>
      <c r="X116" s="24"/>
      <c r="Y116" s="24"/>
      <c r="Z116" s="24"/>
      <c r="AA116" s="24"/>
      <c r="AB116" s="24"/>
      <c r="AC116" s="24"/>
      <c r="AD116" s="24"/>
      <c r="AE116" s="24"/>
      <c r="AR116" s="231" t="s">
        <v>103</v>
      </c>
      <c r="AT116" s="231" t="s">
        <v>206</v>
      </c>
      <c r="AU116" s="231" t="s">
        <v>82</v>
      </c>
      <c r="AY116" s="3" t="s">
        <v>20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103</v>
      </c>
      <c r="BM116" s="231" t="s">
        <v>1714</v>
      </c>
    </row>
    <row r="117" s="31" customFormat="true" ht="12.8" hidden="false" customHeight="false" outlineLevel="0" collapsed="false">
      <c r="A117" s="24"/>
      <c r="B117" s="25"/>
      <c r="C117" s="26"/>
      <c r="D117" s="233" t="s">
        <v>212</v>
      </c>
      <c r="E117" s="26"/>
      <c r="F117" s="234" t="s">
        <v>1020</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12</v>
      </c>
      <c r="AU117" s="3" t="s">
        <v>82</v>
      </c>
    </row>
    <row r="118" s="31" customFormat="true" ht="12.8" hidden="false" customHeight="false" outlineLevel="0" collapsed="false">
      <c r="A118" s="24"/>
      <c r="B118" s="25"/>
      <c r="C118" s="26"/>
      <c r="D118" s="233" t="s">
        <v>214</v>
      </c>
      <c r="E118" s="26"/>
      <c r="F118" s="237" t="s">
        <v>1021</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4</v>
      </c>
      <c r="AU118" s="3" t="s">
        <v>82</v>
      </c>
    </row>
    <row r="119" s="31" customFormat="true" ht="12.8" hidden="false" customHeight="false" outlineLevel="0" collapsed="false">
      <c r="A119" s="24"/>
      <c r="B119" s="25"/>
      <c r="C119" s="26"/>
      <c r="D119" s="233" t="s">
        <v>239</v>
      </c>
      <c r="E119" s="26"/>
      <c r="F119" s="237" t="s">
        <v>1715</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39</v>
      </c>
      <c r="AU119" s="3" t="s">
        <v>82</v>
      </c>
    </row>
    <row r="120" s="31" customFormat="true" ht="21.75" hidden="false" customHeight="true" outlineLevel="0" collapsed="false">
      <c r="A120" s="24"/>
      <c r="B120" s="25"/>
      <c r="C120" s="220" t="s">
        <v>103</v>
      </c>
      <c r="D120" s="220" t="s">
        <v>206</v>
      </c>
      <c r="E120" s="221" t="s">
        <v>1024</v>
      </c>
      <c r="F120" s="222" t="s">
        <v>1025</v>
      </c>
      <c r="G120" s="223" t="s">
        <v>524</v>
      </c>
      <c r="H120" s="224" t="n">
        <v>70</v>
      </c>
      <c r="I120" s="225"/>
      <c r="J120" s="226" t="n">
        <f aca="false">ROUND(I120*H120,2)</f>
        <v>0</v>
      </c>
      <c r="K120" s="222" t="s">
        <v>1005</v>
      </c>
      <c r="L120" s="30"/>
      <c r="M120" s="227"/>
      <c r="N120" s="228" t="s">
        <v>44</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103</v>
      </c>
      <c r="AT120" s="231" t="s">
        <v>206</v>
      </c>
      <c r="AU120" s="231" t="s">
        <v>82</v>
      </c>
      <c r="AY120" s="3" t="s">
        <v>20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103</v>
      </c>
      <c r="BM120" s="231" t="s">
        <v>1716</v>
      </c>
    </row>
    <row r="121" s="31" customFormat="true" ht="12.8" hidden="false" customHeight="false" outlineLevel="0" collapsed="false">
      <c r="A121" s="24"/>
      <c r="B121" s="25"/>
      <c r="C121" s="26"/>
      <c r="D121" s="233" t="s">
        <v>212</v>
      </c>
      <c r="E121" s="26"/>
      <c r="F121" s="234" t="s">
        <v>1027</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12</v>
      </c>
      <c r="AU121" s="3" t="s">
        <v>82</v>
      </c>
    </row>
    <row r="122" s="31" customFormat="true" ht="12.8" hidden="false" customHeight="false" outlineLevel="0" collapsed="false">
      <c r="A122" s="24"/>
      <c r="B122" s="25"/>
      <c r="C122" s="26"/>
      <c r="D122" s="233" t="s">
        <v>214</v>
      </c>
      <c r="E122" s="26"/>
      <c r="F122" s="237" t="s">
        <v>1028</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14</v>
      </c>
      <c r="AU122" s="3" t="s">
        <v>82</v>
      </c>
    </row>
    <row r="123" s="238" customFormat="true" ht="12.8" hidden="false" customHeight="false" outlineLevel="0" collapsed="false">
      <c r="B123" s="239"/>
      <c r="C123" s="240"/>
      <c r="D123" s="233" t="s">
        <v>216</v>
      </c>
      <c r="E123" s="241"/>
      <c r="F123" s="242" t="s">
        <v>1023</v>
      </c>
      <c r="G123" s="240"/>
      <c r="H123" s="241"/>
      <c r="I123" s="243"/>
      <c r="J123" s="240"/>
      <c r="K123" s="240"/>
      <c r="L123" s="244"/>
      <c r="M123" s="245"/>
      <c r="N123" s="246"/>
      <c r="O123" s="246"/>
      <c r="P123" s="246"/>
      <c r="Q123" s="246"/>
      <c r="R123" s="246"/>
      <c r="S123" s="246"/>
      <c r="T123" s="247"/>
      <c r="AT123" s="248" t="s">
        <v>216</v>
      </c>
      <c r="AU123" s="248" t="s">
        <v>82</v>
      </c>
      <c r="AV123" s="238" t="s">
        <v>80</v>
      </c>
      <c r="AW123" s="238" t="s">
        <v>34</v>
      </c>
      <c r="AX123" s="238" t="s">
        <v>73</v>
      </c>
      <c r="AY123" s="248" t="s">
        <v>203</v>
      </c>
    </row>
    <row r="124" s="249" customFormat="true" ht="12.8" hidden="false" customHeight="false" outlineLevel="0" collapsed="false">
      <c r="B124" s="250"/>
      <c r="C124" s="251"/>
      <c r="D124" s="233" t="s">
        <v>216</v>
      </c>
      <c r="E124" s="252"/>
      <c r="F124" s="253" t="s">
        <v>1717</v>
      </c>
      <c r="G124" s="251"/>
      <c r="H124" s="254" t="n">
        <v>70</v>
      </c>
      <c r="I124" s="255"/>
      <c r="J124" s="251"/>
      <c r="K124" s="251"/>
      <c r="L124" s="256"/>
      <c r="M124" s="257"/>
      <c r="N124" s="258"/>
      <c r="O124" s="258"/>
      <c r="P124" s="258"/>
      <c r="Q124" s="258"/>
      <c r="R124" s="258"/>
      <c r="S124" s="258"/>
      <c r="T124" s="259"/>
      <c r="AT124" s="260" t="s">
        <v>216</v>
      </c>
      <c r="AU124" s="260" t="s">
        <v>82</v>
      </c>
      <c r="AV124" s="249" t="s">
        <v>82</v>
      </c>
      <c r="AW124" s="249" t="s">
        <v>34</v>
      </c>
      <c r="AX124" s="249" t="s">
        <v>80</v>
      </c>
      <c r="AY124" s="260" t="s">
        <v>203</v>
      </c>
    </row>
    <row r="125" s="31" customFormat="true" ht="33" hidden="false" customHeight="true" outlineLevel="0" collapsed="false">
      <c r="A125" s="24"/>
      <c r="B125" s="25"/>
      <c r="C125" s="220" t="s">
        <v>204</v>
      </c>
      <c r="D125" s="220" t="s">
        <v>206</v>
      </c>
      <c r="E125" s="221" t="s">
        <v>1029</v>
      </c>
      <c r="F125" s="222" t="s">
        <v>1030</v>
      </c>
      <c r="G125" s="223" t="s">
        <v>260</v>
      </c>
      <c r="H125" s="224" t="n">
        <v>104.15</v>
      </c>
      <c r="I125" s="225"/>
      <c r="J125" s="226" t="n">
        <f aca="false">ROUND(I125*H125,2)</f>
        <v>0</v>
      </c>
      <c r="K125" s="222" t="s">
        <v>1005</v>
      </c>
      <c r="L125" s="30"/>
      <c r="M125" s="227"/>
      <c r="N125" s="228" t="s">
        <v>44</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103</v>
      </c>
      <c r="AT125" s="231" t="s">
        <v>206</v>
      </c>
      <c r="AU125" s="231" t="s">
        <v>82</v>
      </c>
      <c r="AY125" s="3" t="s">
        <v>20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0</v>
      </c>
      <c r="BK125" s="232" t="n">
        <f aca="false">ROUND(I125*H125,2)</f>
        <v>0</v>
      </c>
      <c r="BL125" s="3" t="s">
        <v>103</v>
      </c>
      <c r="BM125" s="231" t="s">
        <v>1718</v>
      </c>
    </row>
    <row r="126" s="31" customFormat="true" ht="12.8" hidden="false" customHeight="false" outlineLevel="0" collapsed="false">
      <c r="A126" s="24"/>
      <c r="B126" s="25"/>
      <c r="C126" s="26"/>
      <c r="D126" s="233" t="s">
        <v>212</v>
      </c>
      <c r="E126" s="26"/>
      <c r="F126" s="234" t="s">
        <v>1032</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12</v>
      </c>
      <c r="AU126" s="3" t="s">
        <v>82</v>
      </c>
    </row>
    <row r="127" s="31" customFormat="true" ht="12.8" hidden="false" customHeight="false" outlineLevel="0" collapsed="false">
      <c r="A127" s="24"/>
      <c r="B127" s="25"/>
      <c r="C127" s="26"/>
      <c r="D127" s="233" t="s">
        <v>214</v>
      </c>
      <c r="E127" s="26"/>
      <c r="F127" s="237" t="s">
        <v>1033</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14</v>
      </c>
      <c r="AU127" s="3" t="s">
        <v>82</v>
      </c>
    </row>
    <row r="128" s="238" customFormat="true" ht="12.8" hidden="false" customHeight="false" outlineLevel="0" collapsed="false">
      <c r="B128" s="239"/>
      <c r="C128" s="240"/>
      <c r="D128" s="233" t="s">
        <v>216</v>
      </c>
      <c r="E128" s="241"/>
      <c r="F128" s="242" t="s">
        <v>1719</v>
      </c>
      <c r="G128" s="240"/>
      <c r="H128" s="241"/>
      <c r="I128" s="243"/>
      <c r="J128" s="240"/>
      <c r="K128" s="240"/>
      <c r="L128" s="244"/>
      <c r="M128" s="245"/>
      <c r="N128" s="246"/>
      <c r="O128" s="246"/>
      <c r="P128" s="246"/>
      <c r="Q128" s="246"/>
      <c r="R128" s="246"/>
      <c r="S128" s="246"/>
      <c r="T128" s="247"/>
      <c r="AT128" s="248" t="s">
        <v>216</v>
      </c>
      <c r="AU128" s="248" t="s">
        <v>82</v>
      </c>
      <c r="AV128" s="238" t="s">
        <v>80</v>
      </c>
      <c r="AW128" s="238" t="s">
        <v>34</v>
      </c>
      <c r="AX128" s="238" t="s">
        <v>73</v>
      </c>
      <c r="AY128" s="248" t="s">
        <v>203</v>
      </c>
    </row>
    <row r="129" s="249" customFormat="true" ht="12.8" hidden="false" customHeight="false" outlineLevel="0" collapsed="false">
      <c r="B129" s="250"/>
      <c r="C129" s="251"/>
      <c r="D129" s="233" t="s">
        <v>216</v>
      </c>
      <c r="E129" s="252"/>
      <c r="F129" s="253" t="s">
        <v>1720</v>
      </c>
      <c r="G129" s="251"/>
      <c r="H129" s="254" t="n">
        <v>43.2</v>
      </c>
      <c r="I129" s="255"/>
      <c r="J129" s="251"/>
      <c r="K129" s="251"/>
      <c r="L129" s="256"/>
      <c r="M129" s="257"/>
      <c r="N129" s="258"/>
      <c r="O129" s="258"/>
      <c r="P129" s="258"/>
      <c r="Q129" s="258"/>
      <c r="R129" s="258"/>
      <c r="S129" s="258"/>
      <c r="T129" s="259"/>
      <c r="AT129" s="260" t="s">
        <v>216</v>
      </c>
      <c r="AU129" s="260" t="s">
        <v>82</v>
      </c>
      <c r="AV129" s="249" t="s">
        <v>82</v>
      </c>
      <c r="AW129" s="249" t="s">
        <v>34</v>
      </c>
      <c r="AX129" s="249" t="s">
        <v>73</v>
      </c>
      <c r="AY129" s="260" t="s">
        <v>203</v>
      </c>
    </row>
    <row r="130" s="249" customFormat="true" ht="12.8" hidden="false" customHeight="false" outlineLevel="0" collapsed="false">
      <c r="B130" s="250"/>
      <c r="C130" s="251"/>
      <c r="D130" s="233" t="s">
        <v>216</v>
      </c>
      <c r="E130" s="252"/>
      <c r="F130" s="253" t="s">
        <v>1036</v>
      </c>
      <c r="G130" s="251"/>
      <c r="H130" s="254" t="n">
        <v>11</v>
      </c>
      <c r="I130" s="255"/>
      <c r="J130" s="251"/>
      <c r="K130" s="251"/>
      <c r="L130" s="256"/>
      <c r="M130" s="257"/>
      <c r="N130" s="258"/>
      <c r="O130" s="258"/>
      <c r="P130" s="258"/>
      <c r="Q130" s="258"/>
      <c r="R130" s="258"/>
      <c r="S130" s="258"/>
      <c r="T130" s="259"/>
      <c r="AT130" s="260" t="s">
        <v>216</v>
      </c>
      <c r="AU130" s="260" t="s">
        <v>82</v>
      </c>
      <c r="AV130" s="249" t="s">
        <v>82</v>
      </c>
      <c r="AW130" s="249" t="s">
        <v>34</v>
      </c>
      <c r="AX130" s="249" t="s">
        <v>73</v>
      </c>
      <c r="AY130" s="260" t="s">
        <v>203</v>
      </c>
    </row>
    <row r="131" s="249" customFormat="true" ht="12.8" hidden="false" customHeight="false" outlineLevel="0" collapsed="false">
      <c r="B131" s="250"/>
      <c r="C131" s="251"/>
      <c r="D131" s="233" t="s">
        <v>216</v>
      </c>
      <c r="E131" s="252"/>
      <c r="F131" s="253" t="s">
        <v>1721</v>
      </c>
      <c r="G131" s="251"/>
      <c r="H131" s="254" t="n">
        <v>7.2</v>
      </c>
      <c r="I131" s="255"/>
      <c r="J131" s="251"/>
      <c r="K131" s="251"/>
      <c r="L131" s="256"/>
      <c r="M131" s="257"/>
      <c r="N131" s="258"/>
      <c r="O131" s="258"/>
      <c r="P131" s="258"/>
      <c r="Q131" s="258"/>
      <c r="R131" s="258"/>
      <c r="S131" s="258"/>
      <c r="T131" s="259"/>
      <c r="AT131" s="260" t="s">
        <v>216</v>
      </c>
      <c r="AU131" s="260" t="s">
        <v>82</v>
      </c>
      <c r="AV131" s="249" t="s">
        <v>82</v>
      </c>
      <c r="AW131" s="249" t="s">
        <v>34</v>
      </c>
      <c r="AX131" s="249" t="s">
        <v>73</v>
      </c>
      <c r="AY131" s="260" t="s">
        <v>203</v>
      </c>
    </row>
    <row r="132" s="238" customFormat="true" ht="12.8" hidden="false" customHeight="false" outlineLevel="0" collapsed="false">
      <c r="B132" s="239"/>
      <c r="C132" s="240"/>
      <c r="D132" s="233" t="s">
        <v>216</v>
      </c>
      <c r="E132" s="241"/>
      <c r="F132" s="242" t="s">
        <v>1722</v>
      </c>
      <c r="G132" s="240"/>
      <c r="H132" s="241"/>
      <c r="I132" s="243"/>
      <c r="J132" s="240"/>
      <c r="K132" s="240"/>
      <c r="L132" s="244"/>
      <c r="M132" s="245"/>
      <c r="N132" s="246"/>
      <c r="O132" s="246"/>
      <c r="P132" s="246"/>
      <c r="Q132" s="246"/>
      <c r="R132" s="246"/>
      <c r="S132" s="246"/>
      <c r="T132" s="247"/>
      <c r="AT132" s="248" t="s">
        <v>216</v>
      </c>
      <c r="AU132" s="248" t="s">
        <v>82</v>
      </c>
      <c r="AV132" s="238" t="s">
        <v>80</v>
      </c>
      <c r="AW132" s="238" t="s">
        <v>34</v>
      </c>
      <c r="AX132" s="238" t="s">
        <v>73</v>
      </c>
      <c r="AY132" s="248" t="s">
        <v>203</v>
      </c>
    </row>
    <row r="133" s="249" customFormat="true" ht="12.8" hidden="false" customHeight="false" outlineLevel="0" collapsed="false">
      <c r="B133" s="250"/>
      <c r="C133" s="251"/>
      <c r="D133" s="233" t="s">
        <v>216</v>
      </c>
      <c r="E133" s="252"/>
      <c r="F133" s="253" t="s">
        <v>1723</v>
      </c>
      <c r="G133" s="251"/>
      <c r="H133" s="254" t="n">
        <v>33.075</v>
      </c>
      <c r="I133" s="255"/>
      <c r="J133" s="251"/>
      <c r="K133" s="251"/>
      <c r="L133" s="256"/>
      <c r="M133" s="257"/>
      <c r="N133" s="258"/>
      <c r="O133" s="258"/>
      <c r="P133" s="258"/>
      <c r="Q133" s="258"/>
      <c r="R133" s="258"/>
      <c r="S133" s="258"/>
      <c r="T133" s="259"/>
      <c r="AT133" s="260" t="s">
        <v>216</v>
      </c>
      <c r="AU133" s="260" t="s">
        <v>82</v>
      </c>
      <c r="AV133" s="249" t="s">
        <v>82</v>
      </c>
      <c r="AW133" s="249" t="s">
        <v>34</v>
      </c>
      <c r="AX133" s="249" t="s">
        <v>73</v>
      </c>
      <c r="AY133" s="260" t="s">
        <v>203</v>
      </c>
    </row>
    <row r="134" s="238" customFormat="true" ht="12.8" hidden="false" customHeight="false" outlineLevel="0" collapsed="false">
      <c r="B134" s="239"/>
      <c r="C134" s="240"/>
      <c r="D134" s="233" t="s">
        <v>216</v>
      </c>
      <c r="E134" s="241"/>
      <c r="F134" s="242" t="s">
        <v>1724</v>
      </c>
      <c r="G134" s="240"/>
      <c r="H134" s="241"/>
      <c r="I134" s="243"/>
      <c r="J134" s="240"/>
      <c r="K134" s="240"/>
      <c r="L134" s="244"/>
      <c r="M134" s="245"/>
      <c r="N134" s="246"/>
      <c r="O134" s="246"/>
      <c r="P134" s="246"/>
      <c r="Q134" s="246"/>
      <c r="R134" s="246"/>
      <c r="S134" s="246"/>
      <c r="T134" s="247"/>
      <c r="AT134" s="248" t="s">
        <v>216</v>
      </c>
      <c r="AU134" s="248" t="s">
        <v>82</v>
      </c>
      <c r="AV134" s="238" t="s">
        <v>80</v>
      </c>
      <c r="AW134" s="238" t="s">
        <v>34</v>
      </c>
      <c r="AX134" s="238" t="s">
        <v>73</v>
      </c>
      <c r="AY134" s="248" t="s">
        <v>203</v>
      </c>
    </row>
    <row r="135" s="249" customFormat="true" ht="12.8" hidden="false" customHeight="false" outlineLevel="0" collapsed="false">
      <c r="B135" s="250"/>
      <c r="C135" s="251"/>
      <c r="D135" s="233" t="s">
        <v>216</v>
      </c>
      <c r="E135" s="252"/>
      <c r="F135" s="253" t="s">
        <v>1725</v>
      </c>
      <c r="G135" s="251"/>
      <c r="H135" s="254" t="n">
        <v>9.675</v>
      </c>
      <c r="I135" s="255"/>
      <c r="J135" s="251"/>
      <c r="K135" s="251"/>
      <c r="L135" s="256"/>
      <c r="M135" s="257"/>
      <c r="N135" s="258"/>
      <c r="O135" s="258"/>
      <c r="P135" s="258"/>
      <c r="Q135" s="258"/>
      <c r="R135" s="258"/>
      <c r="S135" s="258"/>
      <c r="T135" s="259"/>
      <c r="AT135" s="260" t="s">
        <v>216</v>
      </c>
      <c r="AU135" s="260" t="s">
        <v>82</v>
      </c>
      <c r="AV135" s="249" t="s">
        <v>82</v>
      </c>
      <c r="AW135" s="249" t="s">
        <v>34</v>
      </c>
      <c r="AX135" s="249" t="s">
        <v>73</v>
      </c>
      <c r="AY135" s="260" t="s">
        <v>203</v>
      </c>
    </row>
    <row r="136" s="261" customFormat="true" ht="12.8" hidden="false" customHeight="false" outlineLevel="0" collapsed="false">
      <c r="B136" s="262"/>
      <c r="C136" s="263"/>
      <c r="D136" s="233" t="s">
        <v>216</v>
      </c>
      <c r="E136" s="264"/>
      <c r="F136" s="265" t="s">
        <v>267</v>
      </c>
      <c r="G136" s="263"/>
      <c r="H136" s="266" t="n">
        <v>104.15</v>
      </c>
      <c r="I136" s="267"/>
      <c r="J136" s="263"/>
      <c r="K136" s="263"/>
      <c r="L136" s="268"/>
      <c r="M136" s="269"/>
      <c r="N136" s="270"/>
      <c r="O136" s="270"/>
      <c r="P136" s="270"/>
      <c r="Q136" s="270"/>
      <c r="R136" s="270"/>
      <c r="S136" s="270"/>
      <c r="T136" s="271"/>
      <c r="AT136" s="272" t="s">
        <v>216</v>
      </c>
      <c r="AU136" s="272" t="s">
        <v>82</v>
      </c>
      <c r="AV136" s="261" t="s">
        <v>103</v>
      </c>
      <c r="AW136" s="261" t="s">
        <v>34</v>
      </c>
      <c r="AX136" s="261" t="s">
        <v>80</v>
      </c>
      <c r="AY136" s="272" t="s">
        <v>203</v>
      </c>
    </row>
    <row r="137" s="31" customFormat="true" ht="21.75" hidden="false" customHeight="true" outlineLevel="0" collapsed="false">
      <c r="A137" s="24"/>
      <c r="B137" s="25"/>
      <c r="C137" s="220" t="s">
        <v>241</v>
      </c>
      <c r="D137" s="220" t="s">
        <v>206</v>
      </c>
      <c r="E137" s="221" t="s">
        <v>1040</v>
      </c>
      <c r="F137" s="222" t="s">
        <v>1041</v>
      </c>
      <c r="G137" s="223" t="s">
        <v>260</v>
      </c>
      <c r="H137" s="224" t="n">
        <v>19</v>
      </c>
      <c r="I137" s="225"/>
      <c r="J137" s="226" t="n">
        <f aca="false">ROUND(I137*H137,2)</f>
        <v>0</v>
      </c>
      <c r="K137" s="222"/>
      <c r="L137" s="30"/>
      <c r="M137" s="227"/>
      <c r="N137" s="228" t="s">
        <v>44</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103</v>
      </c>
      <c r="AT137" s="231" t="s">
        <v>206</v>
      </c>
      <c r="AU137" s="231" t="s">
        <v>82</v>
      </c>
      <c r="AY137" s="3" t="s">
        <v>20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0</v>
      </c>
      <c r="BK137" s="232" t="n">
        <f aca="false">ROUND(I137*H137,2)</f>
        <v>0</v>
      </c>
      <c r="BL137" s="3" t="s">
        <v>103</v>
      </c>
      <c r="BM137" s="231" t="s">
        <v>1726</v>
      </c>
    </row>
    <row r="138" s="31" customFormat="true" ht="12.8" hidden="false" customHeight="false" outlineLevel="0" collapsed="false">
      <c r="A138" s="24"/>
      <c r="B138" s="25"/>
      <c r="C138" s="26"/>
      <c r="D138" s="233" t="s">
        <v>212</v>
      </c>
      <c r="E138" s="26"/>
      <c r="F138" s="234" t="s">
        <v>1043</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12</v>
      </c>
      <c r="AU138" s="3" t="s">
        <v>82</v>
      </c>
    </row>
    <row r="139" s="31" customFormat="true" ht="12.8" hidden="false" customHeight="false" outlineLevel="0" collapsed="false">
      <c r="A139" s="24"/>
      <c r="B139" s="25"/>
      <c r="C139" s="26"/>
      <c r="D139" s="233" t="s">
        <v>214</v>
      </c>
      <c r="E139" s="26"/>
      <c r="F139" s="237" t="s">
        <v>1044</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14</v>
      </c>
      <c r="AU139" s="3" t="s">
        <v>82</v>
      </c>
    </row>
    <row r="140" s="238" customFormat="true" ht="12.8" hidden="false" customHeight="false" outlineLevel="0" collapsed="false">
      <c r="B140" s="239"/>
      <c r="C140" s="240"/>
      <c r="D140" s="233" t="s">
        <v>216</v>
      </c>
      <c r="E140" s="241"/>
      <c r="F140" s="242" t="s">
        <v>1045</v>
      </c>
      <c r="G140" s="240"/>
      <c r="H140" s="241"/>
      <c r="I140" s="243"/>
      <c r="J140" s="240"/>
      <c r="K140" s="240"/>
      <c r="L140" s="244"/>
      <c r="M140" s="245"/>
      <c r="N140" s="246"/>
      <c r="O140" s="246"/>
      <c r="P140" s="246"/>
      <c r="Q140" s="246"/>
      <c r="R140" s="246"/>
      <c r="S140" s="246"/>
      <c r="T140" s="247"/>
      <c r="AT140" s="248" t="s">
        <v>216</v>
      </c>
      <c r="AU140" s="248" t="s">
        <v>82</v>
      </c>
      <c r="AV140" s="238" t="s">
        <v>80</v>
      </c>
      <c r="AW140" s="238" t="s">
        <v>34</v>
      </c>
      <c r="AX140" s="238" t="s">
        <v>73</v>
      </c>
      <c r="AY140" s="248" t="s">
        <v>203</v>
      </c>
    </row>
    <row r="141" s="249" customFormat="true" ht="12.8" hidden="false" customHeight="false" outlineLevel="0" collapsed="false">
      <c r="B141" s="250"/>
      <c r="C141" s="251"/>
      <c r="D141" s="233" t="s">
        <v>216</v>
      </c>
      <c r="E141" s="252"/>
      <c r="F141" s="253" t="s">
        <v>1727</v>
      </c>
      <c r="G141" s="251"/>
      <c r="H141" s="254" t="n">
        <v>19</v>
      </c>
      <c r="I141" s="255"/>
      <c r="J141" s="251"/>
      <c r="K141" s="251"/>
      <c r="L141" s="256"/>
      <c r="M141" s="257"/>
      <c r="N141" s="258"/>
      <c r="O141" s="258"/>
      <c r="P141" s="258"/>
      <c r="Q141" s="258"/>
      <c r="R141" s="258"/>
      <c r="S141" s="258"/>
      <c r="T141" s="259"/>
      <c r="AT141" s="260" t="s">
        <v>216</v>
      </c>
      <c r="AU141" s="260" t="s">
        <v>82</v>
      </c>
      <c r="AV141" s="249" t="s">
        <v>82</v>
      </c>
      <c r="AW141" s="249" t="s">
        <v>34</v>
      </c>
      <c r="AX141" s="249" t="s">
        <v>80</v>
      </c>
      <c r="AY141" s="260" t="s">
        <v>203</v>
      </c>
    </row>
    <row r="142" s="31" customFormat="true" ht="21.75" hidden="false" customHeight="true" outlineLevel="0" collapsed="false">
      <c r="A142" s="24"/>
      <c r="B142" s="25"/>
      <c r="C142" s="220" t="s">
        <v>246</v>
      </c>
      <c r="D142" s="220" t="s">
        <v>206</v>
      </c>
      <c r="E142" s="221" t="s">
        <v>1047</v>
      </c>
      <c r="F142" s="222" t="s">
        <v>1048</v>
      </c>
      <c r="G142" s="223" t="s">
        <v>524</v>
      </c>
      <c r="H142" s="224" t="n">
        <v>32</v>
      </c>
      <c r="I142" s="225"/>
      <c r="J142" s="226" t="n">
        <f aca="false">ROUND(I142*H142,2)</f>
        <v>0</v>
      </c>
      <c r="K142" s="222" t="s">
        <v>1005</v>
      </c>
      <c r="L142" s="30"/>
      <c r="M142" s="227"/>
      <c r="N142" s="228" t="s">
        <v>44</v>
      </c>
      <c r="O142" s="67"/>
      <c r="P142" s="229" t="n">
        <f aca="false">O142*H142</f>
        <v>0</v>
      </c>
      <c r="Q142" s="229" t="n">
        <v>0.002</v>
      </c>
      <c r="R142" s="229" t="n">
        <f aca="false">Q142*H142</f>
        <v>0.064</v>
      </c>
      <c r="S142" s="229" t="n">
        <v>0</v>
      </c>
      <c r="T142" s="230" t="n">
        <f aca="false">S142*H142</f>
        <v>0</v>
      </c>
      <c r="U142" s="24"/>
      <c r="V142" s="24"/>
      <c r="W142" s="24"/>
      <c r="X142" s="24"/>
      <c r="Y142" s="24"/>
      <c r="Z142" s="24"/>
      <c r="AA142" s="24"/>
      <c r="AB142" s="24"/>
      <c r="AC142" s="24"/>
      <c r="AD142" s="24"/>
      <c r="AE142" s="24"/>
      <c r="AR142" s="231" t="s">
        <v>103</v>
      </c>
      <c r="AT142" s="231" t="s">
        <v>206</v>
      </c>
      <c r="AU142" s="231" t="s">
        <v>82</v>
      </c>
      <c r="AY142" s="3" t="s">
        <v>20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103</v>
      </c>
      <c r="BM142" s="231" t="s">
        <v>1728</v>
      </c>
    </row>
    <row r="143" s="31" customFormat="true" ht="12.8" hidden="false" customHeight="false" outlineLevel="0" collapsed="false">
      <c r="A143" s="24"/>
      <c r="B143" s="25"/>
      <c r="C143" s="26"/>
      <c r="D143" s="233" t="s">
        <v>212</v>
      </c>
      <c r="E143" s="26"/>
      <c r="F143" s="234" t="s">
        <v>1050</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12</v>
      </c>
      <c r="AU143" s="3" t="s">
        <v>82</v>
      </c>
    </row>
    <row r="144" s="31" customFormat="true" ht="12.8" hidden="false" customHeight="false" outlineLevel="0" collapsed="false">
      <c r="A144" s="24"/>
      <c r="B144" s="25"/>
      <c r="C144" s="26"/>
      <c r="D144" s="233" t="s">
        <v>214</v>
      </c>
      <c r="E144" s="26"/>
      <c r="F144" s="237" t="s">
        <v>1051</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14</v>
      </c>
      <c r="AU144" s="3" t="s">
        <v>82</v>
      </c>
    </row>
    <row r="145" s="238" customFormat="true" ht="12.8" hidden="false" customHeight="false" outlineLevel="0" collapsed="false">
      <c r="B145" s="239"/>
      <c r="C145" s="240"/>
      <c r="D145" s="233" t="s">
        <v>216</v>
      </c>
      <c r="E145" s="241"/>
      <c r="F145" s="242" t="s">
        <v>1052</v>
      </c>
      <c r="G145" s="240"/>
      <c r="H145" s="241"/>
      <c r="I145" s="243"/>
      <c r="J145" s="240"/>
      <c r="K145" s="240"/>
      <c r="L145" s="244"/>
      <c r="M145" s="245"/>
      <c r="N145" s="246"/>
      <c r="O145" s="246"/>
      <c r="P145" s="246"/>
      <c r="Q145" s="246"/>
      <c r="R145" s="246"/>
      <c r="S145" s="246"/>
      <c r="T145" s="247"/>
      <c r="AT145" s="248" t="s">
        <v>216</v>
      </c>
      <c r="AU145" s="248" t="s">
        <v>82</v>
      </c>
      <c r="AV145" s="238" t="s">
        <v>80</v>
      </c>
      <c r="AW145" s="238" t="s">
        <v>34</v>
      </c>
      <c r="AX145" s="238" t="s">
        <v>73</v>
      </c>
      <c r="AY145" s="248" t="s">
        <v>203</v>
      </c>
    </row>
    <row r="146" s="249" customFormat="true" ht="12.8" hidden="false" customHeight="false" outlineLevel="0" collapsed="false">
      <c r="B146" s="250"/>
      <c r="C146" s="251"/>
      <c r="D146" s="233" t="s">
        <v>216</v>
      </c>
      <c r="E146" s="252"/>
      <c r="F146" s="253" t="s">
        <v>1729</v>
      </c>
      <c r="G146" s="251"/>
      <c r="H146" s="254" t="n">
        <v>16</v>
      </c>
      <c r="I146" s="255"/>
      <c r="J146" s="251"/>
      <c r="K146" s="251"/>
      <c r="L146" s="256"/>
      <c r="M146" s="257"/>
      <c r="N146" s="258"/>
      <c r="O146" s="258"/>
      <c r="P146" s="258"/>
      <c r="Q146" s="258"/>
      <c r="R146" s="258"/>
      <c r="S146" s="258"/>
      <c r="T146" s="259"/>
      <c r="AT146" s="260" t="s">
        <v>216</v>
      </c>
      <c r="AU146" s="260" t="s">
        <v>82</v>
      </c>
      <c r="AV146" s="249" t="s">
        <v>82</v>
      </c>
      <c r="AW146" s="249" t="s">
        <v>34</v>
      </c>
      <c r="AX146" s="249" t="s">
        <v>73</v>
      </c>
      <c r="AY146" s="260" t="s">
        <v>203</v>
      </c>
    </row>
    <row r="147" s="238" customFormat="true" ht="12.8" hidden="false" customHeight="false" outlineLevel="0" collapsed="false">
      <c r="B147" s="239"/>
      <c r="C147" s="240"/>
      <c r="D147" s="233" t="s">
        <v>216</v>
      </c>
      <c r="E147" s="241"/>
      <c r="F147" s="242" t="s">
        <v>1054</v>
      </c>
      <c r="G147" s="240"/>
      <c r="H147" s="241"/>
      <c r="I147" s="243"/>
      <c r="J147" s="240"/>
      <c r="K147" s="240"/>
      <c r="L147" s="244"/>
      <c r="M147" s="245"/>
      <c r="N147" s="246"/>
      <c r="O147" s="246"/>
      <c r="P147" s="246"/>
      <c r="Q147" s="246"/>
      <c r="R147" s="246"/>
      <c r="S147" s="246"/>
      <c r="T147" s="247"/>
      <c r="AT147" s="248" t="s">
        <v>216</v>
      </c>
      <c r="AU147" s="248" t="s">
        <v>82</v>
      </c>
      <c r="AV147" s="238" t="s">
        <v>80</v>
      </c>
      <c r="AW147" s="238" t="s">
        <v>34</v>
      </c>
      <c r="AX147" s="238" t="s">
        <v>73</v>
      </c>
      <c r="AY147" s="248" t="s">
        <v>203</v>
      </c>
    </row>
    <row r="148" s="249" customFormat="true" ht="12.8" hidden="false" customHeight="false" outlineLevel="0" collapsed="false">
      <c r="B148" s="250"/>
      <c r="C148" s="251"/>
      <c r="D148" s="233" t="s">
        <v>216</v>
      </c>
      <c r="E148" s="252"/>
      <c r="F148" s="253" t="s">
        <v>1729</v>
      </c>
      <c r="G148" s="251"/>
      <c r="H148" s="254" t="n">
        <v>16</v>
      </c>
      <c r="I148" s="255"/>
      <c r="J148" s="251"/>
      <c r="K148" s="251"/>
      <c r="L148" s="256"/>
      <c r="M148" s="257"/>
      <c r="N148" s="258"/>
      <c r="O148" s="258"/>
      <c r="P148" s="258"/>
      <c r="Q148" s="258"/>
      <c r="R148" s="258"/>
      <c r="S148" s="258"/>
      <c r="T148" s="259"/>
      <c r="AT148" s="260" t="s">
        <v>216</v>
      </c>
      <c r="AU148" s="260" t="s">
        <v>82</v>
      </c>
      <c r="AV148" s="249" t="s">
        <v>82</v>
      </c>
      <c r="AW148" s="249" t="s">
        <v>34</v>
      </c>
      <c r="AX148" s="249" t="s">
        <v>73</v>
      </c>
      <c r="AY148" s="260" t="s">
        <v>203</v>
      </c>
    </row>
    <row r="149" s="261" customFormat="true" ht="12.8" hidden="false" customHeight="false" outlineLevel="0" collapsed="false">
      <c r="B149" s="262"/>
      <c r="C149" s="263"/>
      <c r="D149" s="233" t="s">
        <v>216</v>
      </c>
      <c r="E149" s="264"/>
      <c r="F149" s="265" t="s">
        <v>267</v>
      </c>
      <c r="G149" s="263"/>
      <c r="H149" s="266" t="n">
        <v>32</v>
      </c>
      <c r="I149" s="267"/>
      <c r="J149" s="263"/>
      <c r="K149" s="263"/>
      <c r="L149" s="268"/>
      <c r="M149" s="269"/>
      <c r="N149" s="270"/>
      <c r="O149" s="270"/>
      <c r="P149" s="270"/>
      <c r="Q149" s="270"/>
      <c r="R149" s="270"/>
      <c r="S149" s="270"/>
      <c r="T149" s="271"/>
      <c r="AT149" s="272" t="s">
        <v>216</v>
      </c>
      <c r="AU149" s="272" t="s">
        <v>82</v>
      </c>
      <c r="AV149" s="261" t="s">
        <v>103</v>
      </c>
      <c r="AW149" s="261" t="s">
        <v>34</v>
      </c>
      <c r="AX149" s="261" t="s">
        <v>80</v>
      </c>
      <c r="AY149" s="272" t="s">
        <v>203</v>
      </c>
    </row>
    <row r="150" s="31" customFormat="true" ht="21.75" hidden="false" customHeight="true" outlineLevel="0" collapsed="false">
      <c r="A150" s="24"/>
      <c r="B150" s="25"/>
      <c r="C150" s="220" t="s">
        <v>251</v>
      </c>
      <c r="D150" s="220" t="s">
        <v>206</v>
      </c>
      <c r="E150" s="221" t="s">
        <v>1056</v>
      </c>
      <c r="F150" s="222" t="s">
        <v>1057</v>
      </c>
      <c r="G150" s="223" t="s">
        <v>524</v>
      </c>
      <c r="H150" s="224" t="n">
        <v>32</v>
      </c>
      <c r="I150" s="225"/>
      <c r="J150" s="226" t="n">
        <f aca="false">ROUND(I150*H150,2)</f>
        <v>0</v>
      </c>
      <c r="K150" s="222" t="s">
        <v>1005</v>
      </c>
      <c r="L150" s="30"/>
      <c r="M150" s="227"/>
      <c r="N150" s="228"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03</v>
      </c>
      <c r="AT150" s="231" t="s">
        <v>206</v>
      </c>
      <c r="AU150" s="231" t="s">
        <v>82</v>
      </c>
      <c r="AY150" s="3" t="s">
        <v>20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103</v>
      </c>
      <c r="BM150" s="231" t="s">
        <v>1730</v>
      </c>
    </row>
    <row r="151" s="31" customFormat="true" ht="12.8" hidden="false" customHeight="false" outlineLevel="0" collapsed="false">
      <c r="A151" s="24"/>
      <c r="B151" s="25"/>
      <c r="C151" s="26"/>
      <c r="D151" s="233" t="s">
        <v>212</v>
      </c>
      <c r="E151" s="26"/>
      <c r="F151" s="234" t="s">
        <v>1059</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12</v>
      </c>
      <c r="AU151" s="3" t="s">
        <v>82</v>
      </c>
    </row>
    <row r="152" s="31" customFormat="true" ht="21.75" hidden="false" customHeight="true" outlineLevel="0" collapsed="false">
      <c r="A152" s="24"/>
      <c r="B152" s="25"/>
      <c r="C152" s="220" t="s">
        <v>257</v>
      </c>
      <c r="D152" s="220" t="s">
        <v>206</v>
      </c>
      <c r="E152" s="221" t="s">
        <v>1060</v>
      </c>
      <c r="F152" s="222" t="s">
        <v>1061</v>
      </c>
      <c r="G152" s="223" t="s">
        <v>260</v>
      </c>
      <c r="H152" s="224" t="n">
        <v>86.819</v>
      </c>
      <c r="I152" s="225"/>
      <c r="J152" s="226" t="n">
        <f aca="false">ROUND(I152*H152,2)</f>
        <v>0</v>
      </c>
      <c r="K152" s="222" t="s">
        <v>1005</v>
      </c>
      <c r="L152" s="30"/>
      <c r="M152" s="227"/>
      <c r="N152" s="228" t="s">
        <v>44</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03</v>
      </c>
      <c r="AT152" s="231" t="s">
        <v>206</v>
      </c>
      <c r="AU152" s="231" t="s">
        <v>82</v>
      </c>
      <c r="AY152" s="3" t="s">
        <v>20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0</v>
      </c>
      <c r="BK152" s="232" t="n">
        <f aca="false">ROUND(I152*H152,2)</f>
        <v>0</v>
      </c>
      <c r="BL152" s="3" t="s">
        <v>103</v>
      </c>
      <c r="BM152" s="231" t="s">
        <v>1731</v>
      </c>
    </row>
    <row r="153" s="31" customFormat="true" ht="12.8" hidden="false" customHeight="false" outlineLevel="0" collapsed="false">
      <c r="A153" s="24"/>
      <c r="B153" s="25"/>
      <c r="C153" s="26"/>
      <c r="D153" s="233" t="s">
        <v>212</v>
      </c>
      <c r="E153" s="26"/>
      <c r="F153" s="234" t="s">
        <v>1063</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12</v>
      </c>
      <c r="AU153" s="3" t="s">
        <v>82</v>
      </c>
    </row>
    <row r="154" s="31" customFormat="true" ht="12.8" hidden="false" customHeight="false" outlineLevel="0" collapsed="false">
      <c r="A154" s="24"/>
      <c r="B154" s="25"/>
      <c r="C154" s="26"/>
      <c r="D154" s="233" t="s">
        <v>214</v>
      </c>
      <c r="E154" s="26"/>
      <c r="F154" s="237" t="s">
        <v>1064</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14</v>
      </c>
      <c r="AU154" s="3" t="s">
        <v>82</v>
      </c>
    </row>
    <row r="155" s="31" customFormat="true" ht="12.8" hidden="false" customHeight="false" outlineLevel="0" collapsed="false">
      <c r="A155" s="24"/>
      <c r="B155" s="25"/>
      <c r="C155" s="26"/>
      <c r="D155" s="233" t="s">
        <v>239</v>
      </c>
      <c r="E155" s="26"/>
      <c r="F155" s="237" t="s">
        <v>1732</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39</v>
      </c>
      <c r="AU155" s="3" t="s">
        <v>82</v>
      </c>
    </row>
    <row r="156" s="249" customFormat="true" ht="12.8" hidden="false" customHeight="false" outlineLevel="0" collapsed="false">
      <c r="B156" s="250"/>
      <c r="C156" s="251"/>
      <c r="D156" s="233" t="s">
        <v>216</v>
      </c>
      <c r="E156" s="252"/>
      <c r="F156" s="253" t="s">
        <v>1733</v>
      </c>
      <c r="G156" s="251"/>
      <c r="H156" s="254" t="n">
        <v>86.819</v>
      </c>
      <c r="I156" s="255"/>
      <c r="J156" s="251"/>
      <c r="K156" s="251"/>
      <c r="L156" s="256"/>
      <c r="M156" s="257"/>
      <c r="N156" s="258"/>
      <c r="O156" s="258"/>
      <c r="P156" s="258"/>
      <c r="Q156" s="258"/>
      <c r="R156" s="258"/>
      <c r="S156" s="258"/>
      <c r="T156" s="259"/>
      <c r="AT156" s="260" t="s">
        <v>216</v>
      </c>
      <c r="AU156" s="260" t="s">
        <v>82</v>
      </c>
      <c r="AV156" s="249" t="s">
        <v>82</v>
      </c>
      <c r="AW156" s="249" t="s">
        <v>34</v>
      </c>
      <c r="AX156" s="249" t="s">
        <v>80</v>
      </c>
      <c r="AY156" s="260" t="s">
        <v>203</v>
      </c>
    </row>
    <row r="157" s="31" customFormat="true" ht="33" hidden="false" customHeight="true" outlineLevel="0" collapsed="false">
      <c r="A157" s="24"/>
      <c r="B157" s="25"/>
      <c r="C157" s="220" t="s">
        <v>268</v>
      </c>
      <c r="D157" s="220" t="s">
        <v>206</v>
      </c>
      <c r="E157" s="221" t="s">
        <v>1065</v>
      </c>
      <c r="F157" s="222" t="s">
        <v>1066</v>
      </c>
      <c r="G157" s="223" t="s">
        <v>260</v>
      </c>
      <c r="H157" s="224" t="n">
        <v>694.552</v>
      </c>
      <c r="I157" s="225"/>
      <c r="J157" s="226" t="n">
        <f aca="false">ROUND(I157*H157,2)</f>
        <v>0</v>
      </c>
      <c r="K157" s="222" t="s">
        <v>1005</v>
      </c>
      <c r="L157" s="30"/>
      <c r="M157" s="227"/>
      <c r="N157" s="228" t="s">
        <v>44</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03</v>
      </c>
      <c r="AT157" s="231" t="s">
        <v>206</v>
      </c>
      <c r="AU157" s="231" t="s">
        <v>82</v>
      </c>
      <c r="AY157" s="3" t="s">
        <v>20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0</v>
      </c>
      <c r="BK157" s="232" t="n">
        <f aca="false">ROUND(I157*H157,2)</f>
        <v>0</v>
      </c>
      <c r="BL157" s="3" t="s">
        <v>103</v>
      </c>
      <c r="BM157" s="231" t="s">
        <v>1734</v>
      </c>
    </row>
    <row r="158" s="31" customFormat="true" ht="12.8" hidden="false" customHeight="false" outlineLevel="0" collapsed="false">
      <c r="A158" s="24"/>
      <c r="B158" s="25"/>
      <c r="C158" s="26"/>
      <c r="D158" s="233" t="s">
        <v>212</v>
      </c>
      <c r="E158" s="26"/>
      <c r="F158" s="234" t="s">
        <v>1068</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12</v>
      </c>
      <c r="AU158" s="3" t="s">
        <v>82</v>
      </c>
    </row>
    <row r="159" s="31" customFormat="true" ht="12.8" hidden="false" customHeight="false" outlineLevel="0" collapsed="false">
      <c r="A159" s="24"/>
      <c r="B159" s="25"/>
      <c r="C159" s="26"/>
      <c r="D159" s="233" t="s">
        <v>214</v>
      </c>
      <c r="E159" s="26"/>
      <c r="F159" s="237" t="s">
        <v>1064</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14</v>
      </c>
      <c r="AU159" s="3" t="s">
        <v>82</v>
      </c>
    </row>
    <row r="160" s="31" customFormat="true" ht="12.8" hidden="false" customHeight="false" outlineLevel="0" collapsed="false">
      <c r="A160" s="24"/>
      <c r="B160" s="25"/>
      <c r="C160" s="26"/>
      <c r="D160" s="233" t="s">
        <v>239</v>
      </c>
      <c r="E160" s="26"/>
      <c r="F160" s="237" t="s">
        <v>1735</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39</v>
      </c>
      <c r="AU160" s="3" t="s">
        <v>82</v>
      </c>
    </row>
    <row r="161" s="249" customFormat="true" ht="12.8" hidden="false" customHeight="false" outlineLevel="0" collapsed="false">
      <c r="B161" s="250"/>
      <c r="C161" s="251"/>
      <c r="D161" s="233" t="s">
        <v>216</v>
      </c>
      <c r="E161" s="252"/>
      <c r="F161" s="253" t="s">
        <v>1736</v>
      </c>
      <c r="G161" s="251"/>
      <c r="H161" s="254" t="n">
        <v>694.552</v>
      </c>
      <c r="I161" s="255"/>
      <c r="J161" s="251"/>
      <c r="K161" s="251"/>
      <c r="L161" s="256"/>
      <c r="M161" s="257"/>
      <c r="N161" s="258"/>
      <c r="O161" s="258"/>
      <c r="P161" s="258"/>
      <c r="Q161" s="258"/>
      <c r="R161" s="258"/>
      <c r="S161" s="258"/>
      <c r="T161" s="259"/>
      <c r="AT161" s="260" t="s">
        <v>216</v>
      </c>
      <c r="AU161" s="260" t="s">
        <v>82</v>
      </c>
      <c r="AV161" s="249" t="s">
        <v>82</v>
      </c>
      <c r="AW161" s="249" t="s">
        <v>34</v>
      </c>
      <c r="AX161" s="249" t="s">
        <v>80</v>
      </c>
      <c r="AY161" s="260" t="s">
        <v>203</v>
      </c>
    </row>
    <row r="162" s="31" customFormat="true" ht="21.75" hidden="false" customHeight="true" outlineLevel="0" collapsed="false">
      <c r="A162" s="24"/>
      <c r="B162" s="25"/>
      <c r="C162" s="220" t="s">
        <v>274</v>
      </c>
      <c r="D162" s="220" t="s">
        <v>206</v>
      </c>
      <c r="E162" s="221" t="s">
        <v>1071</v>
      </c>
      <c r="F162" s="222" t="s">
        <v>1072</v>
      </c>
      <c r="G162" s="223" t="s">
        <v>260</v>
      </c>
      <c r="H162" s="224" t="n">
        <v>10.5</v>
      </c>
      <c r="I162" s="225"/>
      <c r="J162" s="226" t="n">
        <f aca="false">ROUND(I162*H162,2)</f>
        <v>0</v>
      </c>
      <c r="K162" s="222" t="s">
        <v>1005</v>
      </c>
      <c r="L162" s="30"/>
      <c r="M162" s="227"/>
      <c r="N162" s="228" t="s">
        <v>44</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103</v>
      </c>
      <c r="AT162" s="231" t="s">
        <v>206</v>
      </c>
      <c r="AU162" s="231" t="s">
        <v>82</v>
      </c>
      <c r="AY162" s="3" t="s">
        <v>20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103</v>
      </c>
      <c r="BM162" s="231" t="s">
        <v>1737</v>
      </c>
    </row>
    <row r="163" s="31" customFormat="true" ht="12.8" hidden="false" customHeight="false" outlineLevel="0" collapsed="false">
      <c r="A163" s="24"/>
      <c r="B163" s="25"/>
      <c r="C163" s="26"/>
      <c r="D163" s="233" t="s">
        <v>212</v>
      </c>
      <c r="E163" s="26"/>
      <c r="F163" s="234" t="s">
        <v>1074</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12</v>
      </c>
      <c r="AU163" s="3" t="s">
        <v>82</v>
      </c>
    </row>
    <row r="164" s="31" customFormat="true" ht="12.8" hidden="false" customHeight="false" outlineLevel="0" collapsed="false">
      <c r="A164" s="24"/>
      <c r="B164" s="25"/>
      <c r="C164" s="26"/>
      <c r="D164" s="233" t="s">
        <v>214</v>
      </c>
      <c r="E164" s="26"/>
      <c r="F164" s="237" t="s">
        <v>1075</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14</v>
      </c>
      <c r="AU164" s="3" t="s">
        <v>82</v>
      </c>
    </row>
    <row r="165" s="238" customFormat="true" ht="12.8" hidden="false" customHeight="false" outlineLevel="0" collapsed="false">
      <c r="B165" s="239"/>
      <c r="C165" s="240"/>
      <c r="D165" s="233" t="s">
        <v>216</v>
      </c>
      <c r="E165" s="241"/>
      <c r="F165" s="242" t="s">
        <v>1076</v>
      </c>
      <c r="G165" s="240"/>
      <c r="H165" s="241"/>
      <c r="I165" s="243"/>
      <c r="J165" s="240"/>
      <c r="K165" s="240"/>
      <c r="L165" s="244"/>
      <c r="M165" s="245"/>
      <c r="N165" s="246"/>
      <c r="O165" s="246"/>
      <c r="P165" s="246"/>
      <c r="Q165" s="246"/>
      <c r="R165" s="246"/>
      <c r="S165" s="246"/>
      <c r="T165" s="247"/>
      <c r="AT165" s="248" t="s">
        <v>216</v>
      </c>
      <c r="AU165" s="248" t="s">
        <v>82</v>
      </c>
      <c r="AV165" s="238" t="s">
        <v>80</v>
      </c>
      <c r="AW165" s="238" t="s">
        <v>34</v>
      </c>
      <c r="AX165" s="238" t="s">
        <v>73</v>
      </c>
      <c r="AY165" s="248" t="s">
        <v>203</v>
      </c>
    </row>
    <row r="166" s="249" customFormat="true" ht="12.8" hidden="false" customHeight="false" outlineLevel="0" collapsed="false">
      <c r="B166" s="250"/>
      <c r="C166" s="251"/>
      <c r="D166" s="233" t="s">
        <v>216</v>
      </c>
      <c r="E166" s="252"/>
      <c r="F166" s="253" t="s">
        <v>1738</v>
      </c>
      <c r="G166" s="251"/>
      <c r="H166" s="254" t="n">
        <v>10.5</v>
      </c>
      <c r="I166" s="255"/>
      <c r="J166" s="251"/>
      <c r="K166" s="251"/>
      <c r="L166" s="256"/>
      <c r="M166" s="257"/>
      <c r="N166" s="258"/>
      <c r="O166" s="258"/>
      <c r="P166" s="258"/>
      <c r="Q166" s="258"/>
      <c r="R166" s="258"/>
      <c r="S166" s="258"/>
      <c r="T166" s="259"/>
      <c r="AT166" s="260" t="s">
        <v>216</v>
      </c>
      <c r="AU166" s="260" t="s">
        <v>82</v>
      </c>
      <c r="AV166" s="249" t="s">
        <v>82</v>
      </c>
      <c r="AW166" s="249" t="s">
        <v>34</v>
      </c>
      <c r="AX166" s="249" t="s">
        <v>73</v>
      </c>
      <c r="AY166" s="260" t="s">
        <v>203</v>
      </c>
    </row>
    <row r="167" s="261" customFormat="true" ht="12.8" hidden="false" customHeight="false" outlineLevel="0" collapsed="false">
      <c r="B167" s="262"/>
      <c r="C167" s="263"/>
      <c r="D167" s="233" t="s">
        <v>216</v>
      </c>
      <c r="E167" s="264"/>
      <c r="F167" s="265" t="s">
        <v>267</v>
      </c>
      <c r="G167" s="263"/>
      <c r="H167" s="266" t="n">
        <v>10.5</v>
      </c>
      <c r="I167" s="267"/>
      <c r="J167" s="263"/>
      <c r="K167" s="263"/>
      <c r="L167" s="268"/>
      <c r="M167" s="269"/>
      <c r="N167" s="270"/>
      <c r="O167" s="270"/>
      <c r="P167" s="270"/>
      <c r="Q167" s="270"/>
      <c r="R167" s="270"/>
      <c r="S167" s="270"/>
      <c r="T167" s="271"/>
      <c r="AT167" s="272" t="s">
        <v>216</v>
      </c>
      <c r="AU167" s="272" t="s">
        <v>82</v>
      </c>
      <c r="AV167" s="261" t="s">
        <v>103</v>
      </c>
      <c r="AW167" s="261" t="s">
        <v>34</v>
      </c>
      <c r="AX167" s="261" t="s">
        <v>80</v>
      </c>
      <c r="AY167" s="272" t="s">
        <v>203</v>
      </c>
    </row>
    <row r="168" s="31" customFormat="true" ht="21.75" hidden="false" customHeight="true" outlineLevel="0" collapsed="false">
      <c r="A168" s="24"/>
      <c r="B168" s="25"/>
      <c r="C168" s="220" t="s">
        <v>282</v>
      </c>
      <c r="D168" s="220" t="s">
        <v>206</v>
      </c>
      <c r="E168" s="221" t="s">
        <v>1078</v>
      </c>
      <c r="F168" s="222" t="s">
        <v>1079</v>
      </c>
      <c r="G168" s="223" t="s">
        <v>249</v>
      </c>
      <c r="H168" s="224" t="n">
        <v>173.638</v>
      </c>
      <c r="I168" s="225"/>
      <c r="J168" s="226" t="n">
        <f aca="false">ROUND(I168*H168,2)</f>
        <v>0</v>
      </c>
      <c r="K168" s="222" t="s">
        <v>1005</v>
      </c>
      <c r="L168" s="30"/>
      <c r="M168" s="227"/>
      <c r="N168" s="228" t="s">
        <v>44</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103</v>
      </c>
      <c r="AT168" s="231" t="s">
        <v>206</v>
      </c>
      <c r="AU168" s="231" t="s">
        <v>82</v>
      </c>
      <c r="AY168" s="3" t="s">
        <v>20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0</v>
      </c>
      <c r="BK168" s="232" t="n">
        <f aca="false">ROUND(I168*H168,2)</f>
        <v>0</v>
      </c>
      <c r="BL168" s="3" t="s">
        <v>103</v>
      </c>
      <c r="BM168" s="231" t="s">
        <v>1739</v>
      </c>
    </row>
    <row r="169" s="31" customFormat="true" ht="12.8" hidden="false" customHeight="false" outlineLevel="0" collapsed="false">
      <c r="A169" s="24"/>
      <c r="B169" s="25"/>
      <c r="C169" s="26"/>
      <c r="D169" s="233" t="s">
        <v>212</v>
      </c>
      <c r="E169" s="26"/>
      <c r="F169" s="234" t="s">
        <v>1081</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12</v>
      </c>
      <c r="AU169" s="3" t="s">
        <v>82</v>
      </c>
    </row>
    <row r="170" s="249" customFormat="true" ht="12.8" hidden="false" customHeight="false" outlineLevel="0" collapsed="false">
      <c r="B170" s="250"/>
      <c r="C170" s="251"/>
      <c r="D170" s="233" t="s">
        <v>216</v>
      </c>
      <c r="E170" s="252"/>
      <c r="F170" s="253" t="s">
        <v>1740</v>
      </c>
      <c r="G170" s="251"/>
      <c r="H170" s="254" t="n">
        <v>173.638</v>
      </c>
      <c r="I170" s="255"/>
      <c r="J170" s="251"/>
      <c r="K170" s="251"/>
      <c r="L170" s="256"/>
      <c r="M170" s="257"/>
      <c r="N170" s="258"/>
      <c r="O170" s="258"/>
      <c r="P170" s="258"/>
      <c r="Q170" s="258"/>
      <c r="R170" s="258"/>
      <c r="S170" s="258"/>
      <c r="T170" s="259"/>
      <c r="AT170" s="260" t="s">
        <v>216</v>
      </c>
      <c r="AU170" s="260" t="s">
        <v>82</v>
      </c>
      <c r="AV170" s="249" t="s">
        <v>82</v>
      </c>
      <c r="AW170" s="249" t="s">
        <v>34</v>
      </c>
      <c r="AX170" s="249" t="s">
        <v>80</v>
      </c>
      <c r="AY170" s="260" t="s">
        <v>203</v>
      </c>
    </row>
    <row r="171" s="31" customFormat="true" ht="21.75" hidden="false" customHeight="true" outlineLevel="0" collapsed="false">
      <c r="A171" s="24"/>
      <c r="B171" s="25"/>
      <c r="C171" s="220" t="s">
        <v>291</v>
      </c>
      <c r="D171" s="220" t="s">
        <v>206</v>
      </c>
      <c r="E171" s="221" t="s">
        <v>1083</v>
      </c>
      <c r="F171" s="222" t="s">
        <v>1084</v>
      </c>
      <c r="G171" s="223" t="s">
        <v>260</v>
      </c>
      <c r="H171" s="224" t="n">
        <v>30.531</v>
      </c>
      <c r="I171" s="225"/>
      <c r="J171" s="226" t="n">
        <f aca="false">ROUND(I171*H171,2)</f>
        <v>0</v>
      </c>
      <c r="K171" s="222" t="s">
        <v>1005</v>
      </c>
      <c r="L171" s="30"/>
      <c r="M171" s="227"/>
      <c r="N171" s="228" t="s">
        <v>44</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103</v>
      </c>
      <c r="AT171" s="231" t="s">
        <v>206</v>
      </c>
      <c r="AU171" s="231" t="s">
        <v>82</v>
      </c>
      <c r="AY171" s="3" t="s">
        <v>20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103</v>
      </c>
      <c r="BM171" s="231" t="s">
        <v>1741</v>
      </c>
    </row>
    <row r="172" s="31" customFormat="true" ht="12.8" hidden="false" customHeight="false" outlineLevel="0" collapsed="false">
      <c r="A172" s="24"/>
      <c r="B172" s="25"/>
      <c r="C172" s="26"/>
      <c r="D172" s="233" t="s">
        <v>212</v>
      </c>
      <c r="E172" s="26"/>
      <c r="F172" s="234" t="s">
        <v>1086</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12</v>
      </c>
      <c r="AU172" s="3" t="s">
        <v>82</v>
      </c>
    </row>
    <row r="173" s="31" customFormat="true" ht="12.8" hidden="false" customHeight="false" outlineLevel="0" collapsed="false">
      <c r="A173" s="24"/>
      <c r="B173" s="25"/>
      <c r="C173" s="26"/>
      <c r="D173" s="233" t="s">
        <v>214</v>
      </c>
      <c r="E173" s="26"/>
      <c r="F173" s="237" t="s">
        <v>1087</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14</v>
      </c>
      <c r="AU173" s="3" t="s">
        <v>82</v>
      </c>
    </row>
    <row r="174" s="238" customFormat="true" ht="12.8" hidden="false" customHeight="false" outlineLevel="0" collapsed="false">
      <c r="B174" s="239"/>
      <c r="C174" s="240"/>
      <c r="D174" s="233" t="s">
        <v>216</v>
      </c>
      <c r="E174" s="241"/>
      <c r="F174" s="242" t="s">
        <v>1742</v>
      </c>
      <c r="G174" s="240"/>
      <c r="H174" s="241"/>
      <c r="I174" s="243"/>
      <c r="J174" s="240"/>
      <c r="K174" s="240"/>
      <c r="L174" s="244"/>
      <c r="M174" s="245"/>
      <c r="N174" s="246"/>
      <c r="O174" s="246"/>
      <c r="P174" s="246"/>
      <c r="Q174" s="246"/>
      <c r="R174" s="246"/>
      <c r="S174" s="246"/>
      <c r="T174" s="247"/>
      <c r="AT174" s="248" t="s">
        <v>216</v>
      </c>
      <c r="AU174" s="248" t="s">
        <v>82</v>
      </c>
      <c r="AV174" s="238" t="s">
        <v>80</v>
      </c>
      <c r="AW174" s="238" t="s">
        <v>34</v>
      </c>
      <c r="AX174" s="238" t="s">
        <v>73</v>
      </c>
      <c r="AY174" s="248" t="s">
        <v>203</v>
      </c>
    </row>
    <row r="175" s="249" customFormat="true" ht="12.8" hidden="false" customHeight="false" outlineLevel="0" collapsed="false">
      <c r="B175" s="250"/>
      <c r="C175" s="251"/>
      <c r="D175" s="233" t="s">
        <v>216</v>
      </c>
      <c r="E175" s="252"/>
      <c r="F175" s="253" t="s">
        <v>1743</v>
      </c>
      <c r="G175" s="251"/>
      <c r="H175" s="254" t="n">
        <v>17.331</v>
      </c>
      <c r="I175" s="255"/>
      <c r="J175" s="251"/>
      <c r="K175" s="251"/>
      <c r="L175" s="256"/>
      <c r="M175" s="257"/>
      <c r="N175" s="258"/>
      <c r="O175" s="258"/>
      <c r="P175" s="258"/>
      <c r="Q175" s="258"/>
      <c r="R175" s="258"/>
      <c r="S175" s="258"/>
      <c r="T175" s="259"/>
      <c r="AT175" s="260" t="s">
        <v>216</v>
      </c>
      <c r="AU175" s="260" t="s">
        <v>82</v>
      </c>
      <c r="AV175" s="249" t="s">
        <v>82</v>
      </c>
      <c r="AW175" s="249" t="s">
        <v>34</v>
      </c>
      <c r="AX175" s="249" t="s">
        <v>73</v>
      </c>
      <c r="AY175" s="260" t="s">
        <v>203</v>
      </c>
    </row>
    <row r="176" s="238" customFormat="true" ht="12.8" hidden="false" customHeight="false" outlineLevel="0" collapsed="false">
      <c r="B176" s="239"/>
      <c r="C176" s="240"/>
      <c r="D176" s="233" t="s">
        <v>216</v>
      </c>
      <c r="E176" s="241"/>
      <c r="F176" s="242" t="s">
        <v>1088</v>
      </c>
      <c r="G176" s="240"/>
      <c r="H176" s="241"/>
      <c r="I176" s="243"/>
      <c r="J176" s="240"/>
      <c r="K176" s="240"/>
      <c r="L176" s="244"/>
      <c r="M176" s="245"/>
      <c r="N176" s="246"/>
      <c r="O176" s="246"/>
      <c r="P176" s="246"/>
      <c r="Q176" s="246"/>
      <c r="R176" s="246"/>
      <c r="S176" s="246"/>
      <c r="T176" s="247"/>
      <c r="AT176" s="248" t="s">
        <v>216</v>
      </c>
      <c r="AU176" s="248" t="s">
        <v>82</v>
      </c>
      <c r="AV176" s="238" t="s">
        <v>80</v>
      </c>
      <c r="AW176" s="238" t="s">
        <v>34</v>
      </c>
      <c r="AX176" s="238" t="s">
        <v>73</v>
      </c>
      <c r="AY176" s="248" t="s">
        <v>203</v>
      </c>
    </row>
    <row r="177" s="249" customFormat="true" ht="12.8" hidden="false" customHeight="false" outlineLevel="0" collapsed="false">
      <c r="B177" s="250"/>
      <c r="C177" s="251"/>
      <c r="D177" s="233" t="s">
        <v>216</v>
      </c>
      <c r="E177" s="252"/>
      <c r="F177" s="253" t="s">
        <v>1089</v>
      </c>
      <c r="G177" s="251"/>
      <c r="H177" s="254" t="n">
        <v>13.2</v>
      </c>
      <c r="I177" s="255"/>
      <c r="J177" s="251"/>
      <c r="K177" s="251"/>
      <c r="L177" s="256"/>
      <c r="M177" s="257"/>
      <c r="N177" s="258"/>
      <c r="O177" s="258"/>
      <c r="P177" s="258"/>
      <c r="Q177" s="258"/>
      <c r="R177" s="258"/>
      <c r="S177" s="258"/>
      <c r="T177" s="259"/>
      <c r="AT177" s="260" t="s">
        <v>216</v>
      </c>
      <c r="AU177" s="260" t="s">
        <v>82</v>
      </c>
      <c r="AV177" s="249" t="s">
        <v>82</v>
      </c>
      <c r="AW177" s="249" t="s">
        <v>34</v>
      </c>
      <c r="AX177" s="249" t="s">
        <v>73</v>
      </c>
      <c r="AY177" s="260" t="s">
        <v>203</v>
      </c>
    </row>
    <row r="178" s="261" customFormat="true" ht="12.8" hidden="false" customHeight="false" outlineLevel="0" collapsed="false">
      <c r="B178" s="262"/>
      <c r="C178" s="263"/>
      <c r="D178" s="233" t="s">
        <v>216</v>
      </c>
      <c r="E178" s="264"/>
      <c r="F178" s="265" t="s">
        <v>267</v>
      </c>
      <c r="G178" s="263"/>
      <c r="H178" s="266" t="n">
        <v>30.531</v>
      </c>
      <c r="I178" s="267"/>
      <c r="J178" s="263"/>
      <c r="K178" s="263"/>
      <c r="L178" s="268"/>
      <c r="M178" s="269"/>
      <c r="N178" s="270"/>
      <c r="O178" s="270"/>
      <c r="P178" s="270"/>
      <c r="Q178" s="270"/>
      <c r="R178" s="270"/>
      <c r="S178" s="270"/>
      <c r="T178" s="271"/>
      <c r="AT178" s="272" t="s">
        <v>216</v>
      </c>
      <c r="AU178" s="272" t="s">
        <v>82</v>
      </c>
      <c r="AV178" s="261" t="s">
        <v>103</v>
      </c>
      <c r="AW178" s="261" t="s">
        <v>34</v>
      </c>
      <c r="AX178" s="261" t="s">
        <v>80</v>
      </c>
      <c r="AY178" s="272" t="s">
        <v>203</v>
      </c>
    </row>
    <row r="179" s="31" customFormat="true" ht="16.5" hidden="false" customHeight="true" outlineLevel="0" collapsed="false">
      <c r="A179" s="24"/>
      <c r="B179" s="25"/>
      <c r="C179" s="273" t="s">
        <v>299</v>
      </c>
      <c r="D179" s="273" t="s">
        <v>269</v>
      </c>
      <c r="E179" s="274" t="s">
        <v>1090</v>
      </c>
      <c r="F179" s="275" t="s">
        <v>1091</v>
      </c>
      <c r="G179" s="276" t="s">
        <v>249</v>
      </c>
      <c r="H179" s="277" t="n">
        <v>21.12</v>
      </c>
      <c r="I179" s="278"/>
      <c r="J179" s="279" t="n">
        <f aca="false">ROUND(I179*H179,2)</f>
        <v>0</v>
      </c>
      <c r="K179" s="275" t="s">
        <v>1005</v>
      </c>
      <c r="L179" s="280"/>
      <c r="M179" s="281"/>
      <c r="N179" s="282" t="s">
        <v>44</v>
      </c>
      <c r="O179" s="67"/>
      <c r="P179" s="229" t="n">
        <f aca="false">O179*H179</f>
        <v>0</v>
      </c>
      <c r="Q179" s="229" t="n">
        <v>1</v>
      </c>
      <c r="R179" s="229" t="n">
        <f aca="false">Q179*H179</f>
        <v>21.12</v>
      </c>
      <c r="S179" s="229" t="n">
        <v>0</v>
      </c>
      <c r="T179" s="230" t="n">
        <f aca="false">S179*H179</f>
        <v>0</v>
      </c>
      <c r="U179" s="24"/>
      <c r="V179" s="24"/>
      <c r="W179" s="24"/>
      <c r="X179" s="24"/>
      <c r="Y179" s="24"/>
      <c r="Z179" s="24"/>
      <c r="AA179" s="24"/>
      <c r="AB179" s="24"/>
      <c r="AC179" s="24"/>
      <c r="AD179" s="24"/>
      <c r="AE179" s="24"/>
      <c r="AR179" s="231" t="s">
        <v>251</v>
      </c>
      <c r="AT179" s="231" t="s">
        <v>269</v>
      </c>
      <c r="AU179" s="231" t="s">
        <v>82</v>
      </c>
      <c r="AY179" s="3" t="s">
        <v>20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0</v>
      </c>
      <c r="BK179" s="232" t="n">
        <f aca="false">ROUND(I179*H179,2)</f>
        <v>0</v>
      </c>
      <c r="BL179" s="3" t="s">
        <v>103</v>
      </c>
      <c r="BM179" s="231" t="s">
        <v>1744</v>
      </c>
    </row>
    <row r="180" s="31" customFormat="true" ht="12.8" hidden="false" customHeight="false" outlineLevel="0" collapsed="false">
      <c r="A180" s="24"/>
      <c r="B180" s="25"/>
      <c r="C180" s="26"/>
      <c r="D180" s="233" t="s">
        <v>212</v>
      </c>
      <c r="E180" s="26"/>
      <c r="F180" s="234" t="s">
        <v>1091</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12</v>
      </c>
      <c r="AU180" s="3" t="s">
        <v>82</v>
      </c>
    </row>
    <row r="181" s="249" customFormat="true" ht="12.8" hidden="false" customHeight="false" outlineLevel="0" collapsed="false">
      <c r="B181" s="250"/>
      <c r="C181" s="251"/>
      <c r="D181" s="233" t="s">
        <v>216</v>
      </c>
      <c r="E181" s="252"/>
      <c r="F181" s="253" t="s">
        <v>1093</v>
      </c>
      <c r="G181" s="251"/>
      <c r="H181" s="254" t="n">
        <v>21.12</v>
      </c>
      <c r="I181" s="255"/>
      <c r="J181" s="251"/>
      <c r="K181" s="251"/>
      <c r="L181" s="256"/>
      <c r="M181" s="257"/>
      <c r="N181" s="258"/>
      <c r="O181" s="258"/>
      <c r="P181" s="258"/>
      <c r="Q181" s="258"/>
      <c r="R181" s="258"/>
      <c r="S181" s="258"/>
      <c r="T181" s="259"/>
      <c r="AT181" s="260" t="s">
        <v>216</v>
      </c>
      <c r="AU181" s="260" t="s">
        <v>82</v>
      </c>
      <c r="AV181" s="249" t="s">
        <v>82</v>
      </c>
      <c r="AW181" s="249" t="s">
        <v>34</v>
      </c>
      <c r="AX181" s="249" t="s">
        <v>80</v>
      </c>
      <c r="AY181" s="260" t="s">
        <v>203</v>
      </c>
    </row>
    <row r="182" s="31" customFormat="true" ht="21.75" hidden="false" customHeight="true" outlineLevel="0" collapsed="false">
      <c r="A182" s="24"/>
      <c r="B182" s="25"/>
      <c r="C182" s="220" t="s">
        <v>8</v>
      </c>
      <c r="D182" s="220" t="s">
        <v>206</v>
      </c>
      <c r="E182" s="221" t="s">
        <v>1094</v>
      </c>
      <c r="F182" s="222" t="s">
        <v>1095</v>
      </c>
      <c r="G182" s="223" t="s">
        <v>524</v>
      </c>
      <c r="H182" s="224" t="n">
        <v>57.2</v>
      </c>
      <c r="I182" s="225"/>
      <c r="J182" s="226" t="n">
        <f aca="false">ROUND(I182*H182,2)</f>
        <v>0</v>
      </c>
      <c r="K182" s="222" t="s">
        <v>1005</v>
      </c>
      <c r="L182" s="30"/>
      <c r="M182" s="227"/>
      <c r="N182" s="228" t="s">
        <v>44</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103</v>
      </c>
      <c r="AT182" s="231" t="s">
        <v>206</v>
      </c>
      <c r="AU182" s="231" t="s">
        <v>82</v>
      </c>
      <c r="AY182" s="3" t="s">
        <v>203</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0</v>
      </c>
      <c r="BK182" s="232" t="n">
        <f aca="false">ROUND(I182*H182,2)</f>
        <v>0</v>
      </c>
      <c r="BL182" s="3" t="s">
        <v>103</v>
      </c>
      <c r="BM182" s="231" t="s">
        <v>1745</v>
      </c>
    </row>
    <row r="183" s="31" customFormat="true" ht="12.8" hidden="false" customHeight="false" outlineLevel="0" collapsed="false">
      <c r="A183" s="24"/>
      <c r="B183" s="25"/>
      <c r="C183" s="26"/>
      <c r="D183" s="233" t="s">
        <v>212</v>
      </c>
      <c r="E183" s="26"/>
      <c r="F183" s="234" t="s">
        <v>1097</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212</v>
      </c>
      <c r="AU183" s="3" t="s">
        <v>82</v>
      </c>
    </row>
    <row r="184" s="31" customFormat="true" ht="12.8" hidden="false" customHeight="false" outlineLevel="0" collapsed="false">
      <c r="A184" s="24"/>
      <c r="B184" s="25"/>
      <c r="C184" s="26"/>
      <c r="D184" s="233" t="s">
        <v>214</v>
      </c>
      <c r="E184" s="26"/>
      <c r="F184" s="237" t="s">
        <v>1098</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14</v>
      </c>
      <c r="AU184" s="3" t="s">
        <v>82</v>
      </c>
    </row>
    <row r="185" s="238" customFormat="true" ht="12.8" hidden="false" customHeight="false" outlineLevel="0" collapsed="false">
      <c r="B185" s="239"/>
      <c r="C185" s="240"/>
      <c r="D185" s="233" t="s">
        <v>216</v>
      </c>
      <c r="E185" s="241"/>
      <c r="F185" s="242" t="s">
        <v>1023</v>
      </c>
      <c r="G185" s="240"/>
      <c r="H185" s="241"/>
      <c r="I185" s="243"/>
      <c r="J185" s="240"/>
      <c r="K185" s="240"/>
      <c r="L185" s="244"/>
      <c r="M185" s="245"/>
      <c r="N185" s="246"/>
      <c r="O185" s="246"/>
      <c r="P185" s="246"/>
      <c r="Q185" s="246"/>
      <c r="R185" s="246"/>
      <c r="S185" s="246"/>
      <c r="T185" s="247"/>
      <c r="AT185" s="248" t="s">
        <v>216</v>
      </c>
      <c r="AU185" s="248" t="s">
        <v>82</v>
      </c>
      <c r="AV185" s="238" t="s">
        <v>80</v>
      </c>
      <c r="AW185" s="238" t="s">
        <v>34</v>
      </c>
      <c r="AX185" s="238" t="s">
        <v>73</v>
      </c>
      <c r="AY185" s="248" t="s">
        <v>203</v>
      </c>
    </row>
    <row r="186" s="249" customFormat="true" ht="12.8" hidden="false" customHeight="false" outlineLevel="0" collapsed="false">
      <c r="B186" s="250"/>
      <c r="C186" s="251"/>
      <c r="D186" s="233" t="s">
        <v>216</v>
      </c>
      <c r="E186" s="252"/>
      <c r="F186" s="253" t="s">
        <v>1746</v>
      </c>
      <c r="G186" s="251"/>
      <c r="H186" s="254" t="n">
        <v>57.2</v>
      </c>
      <c r="I186" s="255"/>
      <c r="J186" s="251"/>
      <c r="K186" s="251"/>
      <c r="L186" s="256"/>
      <c r="M186" s="257"/>
      <c r="N186" s="258"/>
      <c r="O186" s="258"/>
      <c r="P186" s="258"/>
      <c r="Q186" s="258"/>
      <c r="R186" s="258"/>
      <c r="S186" s="258"/>
      <c r="T186" s="259"/>
      <c r="AT186" s="260" t="s">
        <v>216</v>
      </c>
      <c r="AU186" s="260" t="s">
        <v>82</v>
      </c>
      <c r="AV186" s="249" t="s">
        <v>82</v>
      </c>
      <c r="AW186" s="249" t="s">
        <v>34</v>
      </c>
      <c r="AX186" s="249" t="s">
        <v>80</v>
      </c>
      <c r="AY186" s="260" t="s">
        <v>203</v>
      </c>
    </row>
    <row r="187" s="31" customFormat="true" ht="16.5" hidden="false" customHeight="true" outlineLevel="0" collapsed="false">
      <c r="A187" s="24"/>
      <c r="B187" s="25"/>
      <c r="C187" s="273" t="s">
        <v>310</v>
      </c>
      <c r="D187" s="273" t="s">
        <v>269</v>
      </c>
      <c r="E187" s="274" t="s">
        <v>1100</v>
      </c>
      <c r="F187" s="275" t="s">
        <v>1101</v>
      </c>
      <c r="G187" s="276" t="s">
        <v>1102</v>
      </c>
      <c r="H187" s="277" t="n">
        <v>1.716</v>
      </c>
      <c r="I187" s="278"/>
      <c r="J187" s="279" t="n">
        <f aca="false">ROUND(I187*H187,2)</f>
        <v>0</v>
      </c>
      <c r="K187" s="275" t="s">
        <v>1005</v>
      </c>
      <c r="L187" s="280"/>
      <c r="M187" s="281"/>
      <c r="N187" s="282" t="s">
        <v>44</v>
      </c>
      <c r="O187" s="67"/>
      <c r="P187" s="229" t="n">
        <f aca="false">O187*H187</f>
        <v>0</v>
      </c>
      <c r="Q187" s="229" t="n">
        <v>0.001</v>
      </c>
      <c r="R187" s="229" t="n">
        <f aca="false">Q187*H187</f>
        <v>0.001716</v>
      </c>
      <c r="S187" s="229" t="n">
        <v>0</v>
      </c>
      <c r="T187" s="230" t="n">
        <f aca="false">S187*H187</f>
        <v>0</v>
      </c>
      <c r="U187" s="24"/>
      <c r="V187" s="24"/>
      <c r="W187" s="24"/>
      <c r="X187" s="24"/>
      <c r="Y187" s="24"/>
      <c r="Z187" s="24"/>
      <c r="AA187" s="24"/>
      <c r="AB187" s="24"/>
      <c r="AC187" s="24"/>
      <c r="AD187" s="24"/>
      <c r="AE187" s="24"/>
      <c r="AR187" s="231" t="s">
        <v>251</v>
      </c>
      <c r="AT187" s="231" t="s">
        <v>269</v>
      </c>
      <c r="AU187" s="231" t="s">
        <v>82</v>
      </c>
      <c r="AY187" s="3" t="s">
        <v>203</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0</v>
      </c>
      <c r="BK187" s="232" t="n">
        <f aca="false">ROUND(I187*H187,2)</f>
        <v>0</v>
      </c>
      <c r="BL187" s="3" t="s">
        <v>103</v>
      </c>
      <c r="BM187" s="231" t="s">
        <v>1747</v>
      </c>
    </row>
    <row r="188" s="31" customFormat="true" ht="12.8" hidden="false" customHeight="false" outlineLevel="0" collapsed="false">
      <c r="A188" s="24"/>
      <c r="B188" s="25"/>
      <c r="C188" s="26"/>
      <c r="D188" s="233" t="s">
        <v>212</v>
      </c>
      <c r="E188" s="26"/>
      <c r="F188" s="234" t="s">
        <v>1101</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12</v>
      </c>
      <c r="AU188" s="3" t="s">
        <v>82</v>
      </c>
    </row>
    <row r="189" s="249" customFormat="true" ht="12.8" hidden="false" customHeight="false" outlineLevel="0" collapsed="false">
      <c r="B189" s="250"/>
      <c r="C189" s="251"/>
      <c r="D189" s="233" t="s">
        <v>216</v>
      </c>
      <c r="E189" s="252"/>
      <c r="F189" s="253" t="s">
        <v>1748</v>
      </c>
      <c r="G189" s="251"/>
      <c r="H189" s="254" t="n">
        <v>1.716</v>
      </c>
      <c r="I189" s="255"/>
      <c r="J189" s="251"/>
      <c r="K189" s="251"/>
      <c r="L189" s="256"/>
      <c r="M189" s="257"/>
      <c r="N189" s="258"/>
      <c r="O189" s="258"/>
      <c r="P189" s="258"/>
      <c r="Q189" s="258"/>
      <c r="R189" s="258"/>
      <c r="S189" s="258"/>
      <c r="T189" s="259"/>
      <c r="AT189" s="260" t="s">
        <v>216</v>
      </c>
      <c r="AU189" s="260" t="s">
        <v>82</v>
      </c>
      <c r="AV189" s="249" t="s">
        <v>82</v>
      </c>
      <c r="AW189" s="249" t="s">
        <v>34</v>
      </c>
      <c r="AX189" s="249" t="s">
        <v>80</v>
      </c>
      <c r="AY189" s="260" t="s">
        <v>203</v>
      </c>
    </row>
    <row r="190" s="31" customFormat="true" ht="16.5" hidden="false" customHeight="true" outlineLevel="0" collapsed="false">
      <c r="A190" s="24"/>
      <c r="B190" s="25"/>
      <c r="C190" s="220" t="s">
        <v>315</v>
      </c>
      <c r="D190" s="220" t="s">
        <v>206</v>
      </c>
      <c r="E190" s="221" t="s">
        <v>1105</v>
      </c>
      <c r="F190" s="222" t="s">
        <v>1106</v>
      </c>
      <c r="G190" s="223" t="s">
        <v>524</v>
      </c>
      <c r="H190" s="224" t="n">
        <v>70</v>
      </c>
      <c r="I190" s="225"/>
      <c r="J190" s="226" t="n">
        <f aca="false">ROUND(I190*H190,2)</f>
        <v>0</v>
      </c>
      <c r="K190" s="222" t="s">
        <v>1005</v>
      </c>
      <c r="L190" s="30"/>
      <c r="M190" s="227"/>
      <c r="N190" s="228" t="s">
        <v>44</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103</v>
      </c>
      <c r="AT190" s="231" t="s">
        <v>206</v>
      </c>
      <c r="AU190" s="231" t="s">
        <v>82</v>
      </c>
      <c r="AY190" s="3" t="s">
        <v>203</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0</v>
      </c>
      <c r="BK190" s="232" t="n">
        <f aca="false">ROUND(I190*H190,2)</f>
        <v>0</v>
      </c>
      <c r="BL190" s="3" t="s">
        <v>103</v>
      </c>
      <c r="BM190" s="231" t="s">
        <v>1749</v>
      </c>
    </row>
    <row r="191" s="31" customFormat="true" ht="12.8" hidden="false" customHeight="false" outlineLevel="0" collapsed="false">
      <c r="A191" s="24"/>
      <c r="B191" s="25"/>
      <c r="C191" s="26"/>
      <c r="D191" s="233" t="s">
        <v>212</v>
      </c>
      <c r="E191" s="26"/>
      <c r="F191" s="234" t="s">
        <v>1108</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12</v>
      </c>
      <c r="AU191" s="3" t="s">
        <v>82</v>
      </c>
    </row>
    <row r="192" s="31" customFormat="true" ht="12.8" hidden="false" customHeight="false" outlineLevel="0" collapsed="false">
      <c r="A192" s="24"/>
      <c r="B192" s="25"/>
      <c r="C192" s="26"/>
      <c r="D192" s="233" t="s">
        <v>214</v>
      </c>
      <c r="E192" s="26"/>
      <c r="F192" s="237" t="s">
        <v>1109</v>
      </c>
      <c r="G192" s="26"/>
      <c r="H192" s="26"/>
      <c r="I192" s="131"/>
      <c r="J192" s="26"/>
      <c r="K192" s="26"/>
      <c r="L192" s="30"/>
      <c r="M192" s="235"/>
      <c r="N192" s="236"/>
      <c r="O192" s="67"/>
      <c r="P192" s="67"/>
      <c r="Q192" s="67"/>
      <c r="R192" s="67"/>
      <c r="S192" s="67"/>
      <c r="T192" s="68"/>
      <c r="U192" s="24"/>
      <c r="V192" s="24"/>
      <c r="W192" s="24"/>
      <c r="X192" s="24"/>
      <c r="Y192" s="24"/>
      <c r="Z192" s="24"/>
      <c r="AA192" s="24"/>
      <c r="AB192" s="24"/>
      <c r="AC192" s="24"/>
      <c r="AD192" s="24"/>
      <c r="AE192" s="24"/>
      <c r="AT192" s="3" t="s">
        <v>214</v>
      </c>
      <c r="AU192" s="3" t="s">
        <v>82</v>
      </c>
    </row>
    <row r="193" s="31" customFormat="true" ht="21.75" hidden="false" customHeight="true" outlineLevel="0" collapsed="false">
      <c r="A193" s="24"/>
      <c r="B193" s="25"/>
      <c r="C193" s="220" t="s">
        <v>320</v>
      </c>
      <c r="D193" s="220" t="s">
        <v>206</v>
      </c>
      <c r="E193" s="221" t="s">
        <v>1110</v>
      </c>
      <c r="F193" s="222" t="s">
        <v>1111</v>
      </c>
      <c r="G193" s="223" t="s">
        <v>524</v>
      </c>
      <c r="H193" s="224" t="n">
        <v>57.2</v>
      </c>
      <c r="I193" s="225"/>
      <c r="J193" s="226" t="n">
        <f aca="false">ROUND(I193*H193,2)</f>
        <v>0</v>
      </c>
      <c r="K193" s="222" t="s">
        <v>1005</v>
      </c>
      <c r="L193" s="30"/>
      <c r="M193" s="227"/>
      <c r="N193" s="228" t="s">
        <v>44</v>
      </c>
      <c r="O193" s="67"/>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103</v>
      </c>
      <c r="AT193" s="231" t="s">
        <v>206</v>
      </c>
      <c r="AU193" s="231" t="s">
        <v>82</v>
      </c>
      <c r="AY193" s="3" t="s">
        <v>203</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0</v>
      </c>
      <c r="BK193" s="232" t="n">
        <f aca="false">ROUND(I193*H193,2)</f>
        <v>0</v>
      </c>
      <c r="BL193" s="3" t="s">
        <v>103</v>
      </c>
      <c r="BM193" s="231" t="s">
        <v>1750</v>
      </c>
    </row>
    <row r="194" s="31" customFormat="true" ht="12.8" hidden="false" customHeight="false" outlineLevel="0" collapsed="false">
      <c r="A194" s="24"/>
      <c r="B194" s="25"/>
      <c r="C194" s="26"/>
      <c r="D194" s="233" t="s">
        <v>212</v>
      </c>
      <c r="E194" s="26"/>
      <c r="F194" s="234" t="s">
        <v>1113</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12</v>
      </c>
      <c r="AU194" s="3" t="s">
        <v>82</v>
      </c>
    </row>
    <row r="195" s="31" customFormat="true" ht="12.8" hidden="false" customHeight="false" outlineLevel="0" collapsed="false">
      <c r="A195" s="24"/>
      <c r="B195" s="25"/>
      <c r="C195" s="26"/>
      <c r="D195" s="233" t="s">
        <v>214</v>
      </c>
      <c r="E195" s="26"/>
      <c r="F195" s="237" t="s">
        <v>1114</v>
      </c>
      <c r="G195" s="26"/>
      <c r="H195" s="26"/>
      <c r="I195" s="131"/>
      <c r="J195" s="26"/>
      <c r="K195" s="26"/>
      <c r="L195" s="30"/>
      <c r="M195" s="235"/>
      <c r="N195" s="236"/>
      <c r="O195" s="67"/>
      <c r="P195" s="67"/>
      <c r="Q195" s="67"/>
      <c r="R195" s="67"/>
      <c r="S195" s="67"/>
      <c r="T195" s="68"/>
      <c r="U195" s="24"/>
      <c r="V195" s="24"/>
      <c r="W195" s="24"/>
      <c r="X195" s="24"/>
      <c r="Y195" s="24"/>
      <c r="Z195" s="24"/>
      <c r="AA195" s="24"/>
      <c r="AB195" s="24"/>
      <c r="AC195" s="24"/>
      <c r="AD195" s="24"/>
      <c r="AE195" s="24"/>
      <c r="AT195" s="3" t="s">
        <v>214</v>
      </c>
      <c r="AU195" s="3" t="s">
        <v>82</v>
      </c>
    </row>
    <row r="196" s="31" customFormat="true" ht="12.8" hidden="false" customHeight="false" outlineLevel="0" collapsed="false">
      <c r="A196" s="24"/>
      <c r="B196" s="25"/>
      <c r="C196" s="26"/>
      <c r="D196" s="233" t="s">
        <v>239</v>
      </c>
      <c r="E196" s="26"/>
      <c r="F196" s="237" t="s">
        <v>1115</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39</v>
      </c>
      <c r="AU196" s="3" t="s">
        <v>82</v>
      </c>
    </row>
    <row r="197" s="238" customFormat="true" ht="12.8" hidden="false" customHeight="false" outlineLevel="0" collapsed="false">
      <c r="B197" s="239"/>
      <c r="C197" s="240"/>
      <c r="D197" s="233" t="s">
        <v>216</v>
      </c>
      <c r="E197" s="241"/>
      <c r="F197" s="242" t="s">
        <v>1023</v>
      </c>
      <c r="G197" s="240"/>
      <c r="H197" s="241"/>
      <c r="I197" s="243"/>
      <c r="J197" s="240"/>
      <c r="K197" s="240"/>
      <c r="L197" s="244"/>
      <c r="M197" s="245"/>
      <c r="N197" s="246"/>
      <c r="O197" s="246"/>
      <c r="P197" s="246"/>
      <c r="Q197" s="246"/>
      <c r="R197" s="246"/>
      <c r="S197" s="246"/>
      <c r="T197" s="247"/>
      <c r="AT197" s="248" t="s">
        <v>216</v>
      </c>
      <c r="AU197" s="248" t="s">
        <v>82</v>
      </c>
      <c r="AV197" s="238" t="s">
        <v>80</v>
      </c>
      <c r="AW197" s="238" t="s">
        <v>34</v>
      </c>
      <c r="AX197" s="238" t="s">
        <v>73</v>
      </c>
      <c r="AY197" s="248" t="s">
        <v>203</v>
      </c>
    </row>
    <row r="198" s="249" customFormat="true" ht="12.8" hidden="false" customHeight="false" outlineLevel="0" collapsed="false">
      <c r="B198" s="250"/>
      <c r="C198" s="251"/>
      <c r="D198" s="233" t="s">
        <v>216</v>
      </c>
      <c r="E198" s="252"/>
      <c r="F198" s="253" t="s">
        <v>1746</v>
      </c>
      <c r="G198" s="251"/>
      <c r="H198" s="254" t="n">
        <v>57.2</v>
      </c>
      <c r="I198" s="255"/>
      <c r="J198" s="251"/>
      <c r="K198" s="251"/>
      <c r="L198" s="256"/>
      <c r="M198" s="257"/>
      <c r="N198" s="258"/>
      <c r="O198" s="258"/>
      <c r="P198" s="258"/>
      <c r="Q198" s="258"/>
      <c r="R198" s="258"/>
      <c r="S198" s="258"/>
      <c r="T198" s="259"/>
      <c r="AT198" s="260" t="s">
        <v>216</v>
      </c>
      <c r="AU198" s="260" t="s">
        <v>82</v>
      </c>
      <c r="AV198" s="249" t="s">
        <v>82</v>
      </c>
      <c r="AW198" s="249" t="s">
        <v>34</v>
      </c>
      <c r="AX198" s="249" t="s">
        <v>73</v>
      </c>
      <c r="AY198" s="260" t="s">
        <v>203</v>
      </c>
    </row>
    <row r="199" s="261" customFormat="true" ht="12.8" hidden="false" customHeight="false" outlineLevel="0" collapsed="false">
      <c r="B199" s="262"/>
      <c r="C199" s="263"/>
      <c r="D199" s="233" t="s">
        <v>216</v>
      </c>
      <c r="E199" s="264"/>
      <c r="F199" s="265" t="s">
        <v>267</v>
      </c>
      <c r="G199" s="263"/>
      <c r="H199" s="266" t="n">
        <v>57.2</v>
      </c>
      <c r="I199" s="267"/>
      <c r="J199" s="263"/>
      <c r="K199" s="263"/>
      <c r="L199" s="268"/>
      <c r="M199" s="269"/>
      <c r="N199" s="270"/>
      <c r="O199" s="270"/>
      <c r="P199" s="270"/>
      <c r="Q199" s="270"/>
      <c r="R199" s="270"/>
      <c r="S199" s="270"/>
      <c r="T199" s="271"/>
      <c r="AT199" s="272" t="s">
        <v>216</v>
      </c>
      <c r="AU199" s="272" t="s">
        <v>82</v>
      </c>
      <c r="AV199" s="261" t="s">
        <v>103</v>
      </c>
      <c r="AW199" s="261" t="s">
        <v>34</v>
      </c>
      <c r="AX199" s="261" t="s">
        <v>80</v>
      </c>
      <c r="AY199" s="272" t="s">
        <v>203</v>
      </c>
    </row>
    <row r="200" s="203" customFormat="true" ht="22.8" hidden="false" customHeight="true" outlineLevel="0" collapsed="false">
      <c r="B200" s="204"/>
      <c r="C200" s="205"/>
      <c r="D200" s="206" t="s">
        <v>72</v>
      </c>
      <c r="E200" s="218" t="s">
        <v>82</v>
      </c>
      <c r="F200" s="218" t="s">
        <v>1116</v>
      </c>
      <c r="G200" s="205"/>
      <c r="H200" s="205"/>
      <c r="I200" s="208"/>
      <c r="J200" s="219" t="n">
        <f aca="false">BK200</f>
        <v>0</v>
      </c>
      <c r="K200" s="205"/>
      <c r="L200" s="210"/>
      <c r="M200" s="211"/>
      <c r="N200" s="212"/>
      <c r="O200" s="212"/>
      <c r="P200" s="213" t="n">
        <f aca="false">SUM(P201:P210)</f>
        <v>0</v>
      </c>
      <c r="Q200" s="212"/>
      <c r="R200" s="213" t="n">
        <f aca="false">SUM(R201:R210)</f>
        <v>19.821958</v>
      </c>
      <c r="S200" s="212"/>
      <c r="T200" s="214" t="n">
        <f aca="false">SUM(T201:T210)</f>
        <v>0</v>
      </c>
      <c r="AR200" s="215" t="s">
        <v>80</v>
      </c>
      <c r="AT200" s="216" t="s">
        <v>72</v>
      </c>
      <c r="AU200" s="216" t="s">
        <v>80</v>
      </c>
      <c r="AY200" s="215" t="s">
        <v>203</v>
      </c>
      <c r="BK200" s="217" t="n">
        <f aca="false">SUM(BK201:BK210)</f>
        <v>0</v>
      </c>
    </row>
    <row r="201" s="31" customFormat="true" ht="21.75" hidden="false" customHeight="true" outlineLevel="0" collapsed="false">
      <c r="A201" s="24"/>
      <c r="B201" s="25"/>
      <c r="C201" s="220" t="s">
        <v>326</v>
      </c>
      <c r="D201" s="220" t="s">
        <v>206</v>
      </c>
      <c r="E201" s="221" t="s">
        <v>1117</v>
      </c>
      <c r="F201" s="222" t="s">
        <v>1118</v>
      </c>
      <c r="G201" s="223" t="s">
        <v>285</v>
      </c>
      <c r="H201" s="224" t="n">
        <v>13</v>
      </c>
      <c r="I201" s="225"/>
      <c r="J201" s="226" t="n">
        <f aca="false">ROUND(I201*H201,2)</f>
        <v>0</v>
      </c>
      <c r="K201" s="222" t="s">
        <v>1005</v>
      </c>
      <c r="L201" s="30"/>
      <c r="M201" s="227"/>
      <c r="N201" s="228" t="s">
        <v>44</v>
      </c>
      <c r="O201" s="67"/>
      <c r="P201" s="229" t="n">
        <f aca="false">O201*H201</f>
        <v>0</v>
      </c>
      <c r="Q201" s="229" t="n">
        <v>1.524766</v>
      </c>
      <c r="R201" s="229" t="n">
        <f aca="false">Q201*H201</f>
        <v>19.821958</v>
      </c>
      <c r="S201" s="229" t="n">
        <v>0</v>
      </c>
      <c r="T201" s="230" t="n">
        <f aca="false">S201*H201</f>
        <v>0</v>
      </c>
      <c r="U201" s="24"/>
      <c r="V201" s="24"/>
      <c r="W201" s="24"/>
      <c r="X201" s="24"/>
      <c r="Y201" s="24"/>
      <c r="Z201" s="24"/>
      <c r="AA201" s="24"/>
      <c r="AB201" s="24"/>
      <c r="AC201" s="24"/>
      <c r="AD201" s="24"/>
      <c r="AE201" s="24"/>
      <c r="AR201" s="231" t="s">
        <v>103</v>
      </c>
      <c r="AT201" s="231" t="s">
        <v>206</v>
      </c>
      <c r="AU201" s="231" t="s">
        <v>82</v>
      </c>
      <c r="AY201" s="3" t="s">
        <v>203</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0</v>
      </c>
      <c r="BK201" s="232" t="n">
        <f aca="false">ROUND(I201*H201,2)</f>
        <v>0</v>
      </c>
      <c r="BL201" s="3" t="s">
        <v>103</v>
      </c>
      <c r="BM201" s="231" t="s">
        <v>1751</v>
      </c>
    </row>
    <row r="202" s="31" customFormat="true" ht="12.8" hidden="false" customHeight="false" outlineLevel="0" collapsed="false">
      <c r="A202" s="24"/>
      <c r="B202" s="25"/>
      <c r="C202" s="26"/>
      <c r="D202" s="233" t="s">
        <v>212</v>
      </c>
      <c r="E202" s="26"/>
      <c r="F202" s="234" t="s">
        <v>1120</v>
      </c>
      <c r="G202" s="26"/>
      <c r="H202" s="26"/>
      <c r="I202" s="131"/>
      <c r="J202" s="26"/>
      <c r="K202" s="26"/>
      <c r="L202" s="30"/>
      <c r="M202" s="235"/>
      <c r="N202" s="236"/>
      <c r="O202" s="67"/>
      <c r="P202" s="67"/>
      <c r="Q202" s="67"/>
      <c r="R202" s="67"/>
      <c r="S202" s="67"/>
      <c r="T202" s="68"/>
      <c r="U202" s="24"/>
      <c r="V202" s="24"/>
      <c r="W202" s="24"/>
      <c r="X202" s="24"/>
      <c r="Y202" s="24"/>
      <c r="Z202" s="24"/>
      <c r="AA202" s="24"/>
      <c r="AB202" s="24"/>
      <c r="AC202" s="24"/>
      <c r="AD202" s="24"/>
      <c r="AE202" s="24"/>
      <c r="AT202" s="3" t="s">
        <v>212</v>
      </c>
      <c r="AU202" s="3" t="s">
        <v>82</v>
      </c>
    </row>
    <row r="203" s="31" customFormat="true" ht="12.8" hidden="false" customHeight="false" outlineLevel="0" collapsed="false">
      <c r="A203" s="24"/>
      <c r="B203" s="25"/>
      <c r="C203" s="26"/>
      <c r="D203" s="233" t="s">
        <v>214</v>
      </c>
      <c r="E203" s="26"/>
      <c r="F203" s="237" t="s">
        <v>1121</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214</v>
      </c>
      <c r="AU203" s="3" t="s">
        <v>82</v>
      </c>
    </row>
    <row r="204" s="31" customFormat="true" ht="12.8" hidden="false" customHeight="false" outlineLevel="0" collapsed="false">
      <c r="A204" s="24"/>
      <c r="B204" s="25"/>
      <c r="C204" s="26"/>
      <c r="D204" s="233" t="s">
        <v>239</v>
      </c>
      <c r="E204" s="26"/>
      <c r="F204" s="237" t="s">
        <v>1122</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39</v>
      </c>
      <c r="AU204" s="3" t="s">
        <v>82</v>
      </c>
    </row>
    <row r="205" s="249" customFormat="true" ht="12.8" hidden="false" customHeight="false" outlineLevel="0" collapsed="false">
      <c r="B205" s="250"/>
      <c r="C205" s="251"/>
      <c r="D205" s="233" t="s">
        <v>216</v>
      </c>
      <c r="E205" s="252"/>
      <c r="F205" s="253" t="s">
        <v>1123</v>
      </c>
      <c r="G205" s="251"/>
      <c r="H205" s="254" t="n">
        <v>13</v>
      </c>
      <c r="I205" s="255"/>
      <c r="J205" s="251"/>
      <c r="K205" s="251"/>
      <c r="L205" s="256"/>
      <c r="M205" s="257"/>
      <c r="N205" s="258"/>
      <c r="O205" s="258"/>
      <c r="P205" s="258"/>
      <c r="Q205" s="258"/>
      <c r="R205" s="258"/>
      <c r="S205" s="258"/>
      <c r="T205" s="259"/>
      <c r="AT205" s="260" t="s">
        <v>216</v>
      </c>
      <c r="AU205" s="260" t="s">
        <v>82</v>
      </c>
      <c r="AV205" s="249" t="s">
        <v>82</v>
      </c>
      <c r="AW205" s="249" t="s">
        <v>34</v>
      </c>
      <c r="AX205" s="249" t="s">
        <v>80</v>
      </c>
      <c r="AY205" s="260" t="s">
        <v>203</v>
      </c>
    </row>
    <row r="206" s="31" customFormat="true" ht="21.75" hidden="false" customHeight="true" outlineLevel="0" collapsed="false">
      <c r="A206" s="24"/>
      <c r="B206" s="25"/>
      <c r="C206" s="220" t="s">
        <v>332</v>
      </c>
      <c r="D206" s="220" t="s">
        <v>206</v>
      </c>
      <c r="E206" s="221" t="s">
        <v>1124</v>
      </c>
      <c r="F206" s="222" t="s">
        <v>1125</v>
      </c>
      <c r="G206" s="223" t="s">
        <v>260</v>
      </c>
      <c r="H206" s="224" t="n">
        <v>9.675</v>
      </c>
      <c r="I206" s="225"/>
      <c r="J206" s="226" t="n">
        <f aca="false">ROUND(I206*H206,2)</f>
        <v>0</v>
      </c>
      <c r="K206" s="222" t="s">
        <v>1005</v>
      </c>
      <c r="L206" s="30"/>
      <c r="M206" s="227"/>
      <c r="N206" s="228" t="s">
        <v>44</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103</v>
      </c>
      <c r="AT206" s="231" t="s">
        <v>206</v>
      </c>
      <c r="AU206" s="231" t="s">
        <v>82</v>
      </c>
      <c r="AY206" s="3" t="s">
        <v>203</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0</v>
      </c>
      <c r="BK206" s="232" t="n">
        <f aca="false">ROUND(I206*H206,2)</f>
        <v>0</v>
      </c>
      <c r="BL206" s="3" t="s">
        <v>103</v>
      </c>
      <c r="BM206" s="231" t="s">
        <v>1752</v>
      </c>
    </row>
    <row r="207" s="31" customFormat="true" ht="12.8" hidden="false" customHeight="false" outlineLevel="0" collapsed="false">
      <c r="A207" s="24"/>
      <c r="B207" s="25"/>
      <c r="C207" s="26"/>
      <c r="D207" s="233" t="s">
        <v>212</v>
      </c>
      <c r="E207" s="26"/>
      <c r="F207" s="234" t="s">
        <v>1127</v>
      </c>
      <c r="G207" s="26"/>
      <c r="H207" s="26"/>
      <c r="I207" s="131"/>
      <c r="J207" s="26"/>
      <c r="K207" s="26"/>
      <c r="L207" s="30"/>
      <c r="M207" s="235"/>
      <c r="N207" s="236"/>
      <c r="O207" s="67"/>
      <c r="P207" s="67"/>
      <c r="Q207" s="67"/>
      <c r="R207" s="67"/>
      <c r="S207" s="67"/>
      <c r="T207" s="68"/>
      <c r="U207" s="24"/>
      <c r="V207" s="24"/>
      <c r="W207" s="24"/>
      <c r="X207" s="24"/>
      <c r="Y207" s="24"/>
      <c r="Z207" s="24"/>
      <c r="AA207" s="24"/>
      <c r="AB207" s="24"/>
      <c r="AC207" s="24"/>
      <c r="AD207" s="24"/>
      <c r="AE207" s="24"/>
      <c r="AT207" s="3" t="s">
        <v>212</v>
      </c>
      <c r="AU207" s="3" t="s">
        <v>82</v>
      </c>
    </row>
    <row r="208" s="31" customFormat="true" ht="12.8" hidden="false" customHeight="false" outlineLevel="0" collapsed="false">
      <c r="A208" s="24"/>
      <c r="B208" s="25"/>
      <c r="C208" s="26"/>
      <c r="D208" s="233" t="s">
        <v>214</v>
      </c>
      <c r="E208" s="26"/>
      <c r="F208" s="237" t="s">
        <v>1128</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214</v>
      </c>
      <c r="AU208" s="3" t="s">
        <v>82</v>
      </c>
    </row>
    <row r="209" s="238" customFormat="true" ht="12.8" hidden="false" customHeight="false" outlineLevel="0" collapsed="false">
      <c r="B209" s="239"/>
      <c r="C209" s="240"/>
      <c r="D209" s="233" t="s">
        <v>216</v>
      </c>
      <c r="E209" s="241"/>
      <c r="F209" s="242" t="s">
        <v>1129</v>
      </c>
      <c r="G209" s="240"/>
      <c r="H209" s="241"/>
      <c r="I209" s="243"/>
      <c r="J209" s="240"/>
      <c r="K209" s="240"/>
      <c r="L209" s="244"/>
      <c r="M209" s="245"/>
      <c r="N209" s="246"/>
      <c r="O209" s="246"/>
      <c r="P209" s="246"/>
      <c r="Q209" s="246"/>
      <c r="R209" s="246"/>
      <c r="S209" s="246"/>
      <c r="T209" s="247"/>
      <c r="AT209" s="248" t="s">
        <v>216</v>
      </c>
      <c r="AU209" s="248" t="s">
        <v>82</v>
      </c>
      <c r="AV209" s="238" t="s">
        <v>80</v>
      </c>
      <c r="AW209" s="238" t="s">
        <v>34</v>
      </c>
      <c r="AX209" s="238" t="s">
        <v>73</v>
      </c>
      <c r="AY209" s="248" t="s">
        <v>203</v>
      </c>
    </row>
    <row r="210" s="249" customFormat="true" ht="12.8" hidden="false" customHeight="false" outlineLevel="0" collapsed="false">
      <c r="B210" s="250"/>
      <c r="C210" s="251"/>
      <c r="D210" s="233" t="s">
        <v>216</v>
      </c>
      <c r="E210" s="252"/>
      <c r="F210" s="253" t="s">
        <v>1725</v>
      </c>
      <c r="G210" s="251"/>
      <c r="H210" s="254" t="n">
        <v>9.675</v>
      </c>
      <c r="I210" s="255"/>
      <c r="J210" s="251"/>
      <c r="K210" s="251"/>
      <c r="L210" s="256"/>
      <c r="M210" s="257"/>
      <c r="N210" s="258"/>
      <c r="O210" s="258"/>
      <c r="P210" s="258"/>
      <c r="Q210" s="258"/>
      <c r="R210" s="258"/>
      <c r="S210" s="258"/>
      <c r="T210" s="259"/>
      <c r="AT210" s="260" t="s">
        <v>216</v>
      </c>
      <c r="AU210" s="260" t="s">
        <v>82</v>
      </c>
      <c r="AV210" s="249" t="s">
        <v>82</v>
      </c>
      <c r="AW210" s="249" t="s">
        <v>34</v>
      </c>
      <c r="AX210" s="249" t="s">
        <v>80</v>
      </c>
      <c r="AY210" s="260" t="s">
        <v>203</v>
      </c>
    </row>
    <row r="211" s="203" customFormat="true" ht="22.8" hidden="false" customHeight="true" outlineLevel="0" collapsed="false">
      <c r="B211" s="204"/>
      <c r="C211" s="205"/>
      <c r="D211" s="206" t="s">
        <v>72</v>
      </c>
      <c r="E211" s="218" t="s">
        <v>93</v>
      </c>
      <c r="F211" s="218" t="s">
        <v>1131</v>
      </c>
      <c r="G211" s="205"/>
      <c r="H211" s="205"/>
      <c r="I211" s="208"/>
      <c r="J211" s="219" t="n">
        <f aca="false">BK211</f>
        <v>0</v>
      </c>
      <c r="K211" s="205"/>
      <c r="L211" s="210"/>
      <c r="M211" s="211"/>
      <c r="N211" s="212"/>
      <c r="O211" s="212"/>
      <c r="P211" s="213" t="n">
        <f aca="false">SUM(P212:P286)</f>
        <v>0</v>
      </c>
      <c r="Q211" s="212"/>
      <c r="R211" s="213" t="n">
        <f aca="false">SUM(R212:R286)</f>
        <v>9.7212147649</v>
      </c>
      <c r="S211" s="212"/>
      <c r="T211" s="214" t="n">
        <f aca="false">SUM(T212:T286)</f>
        <v>0.032</v>
      </c>
      <c r="AR211" s="215" t="s">
        <v>80</v>
      </c>
      <c r="AT211" s="216" t="s">
        <v>72</v>
      </c>
      <c r="AU211" s="216" t="s">
        <v>80</v>
      </c>
      <c r="AY211" s="215" t="s">
        <v>203</v>
      </c>
      <c r="BK211" s="217" t="n">
        <f aca="false">SUM(BK212:BK286)</f>
        <v>0</v>
      </c>
    </row>
    <row r="212" s="31" customFormat="true" ht="16.5" hidden="false" customHeight="true" outlineLevel="0" collapsed="false">
      <c r="A212" s="24"/>
      <c r="B212" s="25"/>
      <c r="C212" s="220" t="s">
        <v>7</v>
      </c>
      <c r="D212" s="220" t="s">
        <v>206</v>
      </c>
      <c r="E212" s="221" t="s">
        <v>1132</v>
      </c>
      <c r="F212" s="222" t="s">
        <v>1133</v>
      </c>
      <c r="G212" s="223" t="s">
        <v>260</v>
      </c>
      <c r="H212" s="224" t="n">
        <v>9.752</v>
      </c>
      <c r="I212" s="225"/>
      <c r="J212" s="226" t="n">
        <f aca="false">ROUND(I212*H212,2)</f>
        <v>0</v>
      </c>
      <c r="K212" s="222" t="s">
        <v>1005</v>
      </c>
      <c r="L212" s="30"/>
      <c r="M212" s="227"/>
      <c r="N212" s="228" t="s">
        <v>44</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103</v>
      </c>
      <c r="AT212" s="231" t="s">
        <v>206</v>
      </c>
      <c r="AU212" s="231" t="s">
        <v>82</v>
      </c>
      <c r="AY212" s="3" t="s">
        <v>203</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0</v>
      </c>
      <c r="BK212" s="232" t="n">
        <f aca="false">ROUND(I212*H212,2)</f>
        <v>0</v>
      </c>
      <c r="BL212" s="3" t="s">
        <v>103</v>
      </c>
      <c r="BM212" s="231" t="s">
        <v>1753</v>
      </c>
    </row>
    <row r="213" s="31" customFormat="true" ht="12.8" hidden="false" customHeight="false" outlineLevel="0" collapsed="false">
      <c r="A213" s="24"/>
      <c r="B213" s="25"/>
      <c r="C213" s="26"/>
      <c r="D213" s="233" t="s">
        <v>212</v>
      </c>
      <c r="E213" s="26"/>
      <c r="F213" s="234" t="s">
        <v>1135</v>
      </c>
      <c r="G213" s="26"/>
      <c r="H213" s="26"/>
      <c r="I213" s="131"/>
      <c r="J213" s="26"/>
      <c r="K213" s="26"/>
      <c r="L213" s="30"/>
      <c r="M213" s="235"/>
      <c r="N213" s="236"/>
      <c r="O213" s="67"/>
      <c r="P213" s="67"/>
      <c r="Q213" s="67"/>
      <c r="R213" s="67"/>
      <c r="S213" s="67"/>
      <c r="T213" s="68"/>
      <c r="U213" s="24"/>
      <c r="V213" s="24"/>
      <c r="W213" s="24"/>
      <c r="X213" s="24"/>
      <c r="Y213" s="24"/>
      <c r="Z213" s="24"/>
      <c r="AA213" s="24"/>
      <c r="AB213" s="24"/>
      <c r="AC213" s="24"/>
      <c r="AD213" s="24"/>
      <c r="AE213" s="24"/>
      <c r="AT213" s="3" t="s">
        <v>212</v>
      </c>
      <c r="AU213" s="3" t="s">
        <v>82</v>
      </c>
    </row>
    <row r="214" s="31" customFormat="true" ht="12.8" hidden="false" customHeight="false" outlineLevel="0" collapsed="false">
      <c r="A214" s="24"/>
      <c r="B214" s="25"/>
      <c r="C214" s="26"/>
      <c r="D214" s="233" t="s">
        <v>214</v>
      </c>
      <c r="E214" s="26"/>
      <c r="F214" s="237" t="s">
        <v>1136</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14</v>
      </c>
      <c r="AU214" s="3" t="s">
        <v>82</v>
      </c>
    </row>
    <row r="215" s="238" customFormat="true" ht="12.8" hidden="false" customHeight="false" outlineLevel="0" collapsed="false">
      <c r="B215" s="239"/>
      <c r="C215" s="240"/>
      <c r="D215" s="233" t="s">
        <v>216</v>
      </c>
      <c r="E215" s="241"/>
      <c r="F215" s="242" t="s">
        <v>1137</v>
      </c>
      <c r="G215" s="240"/>
      <c r="H215" s="241"/>
      <c r="I215" s="243"/>
      <c r="J215" s="240"/>
      <c r="K215" s="240"/>
      <c r="L215" s="244"/>
      <c r="M215" s="245"/>
      <c r="N215" s="246"/>
      <c r="O215" s="246"/>
      <c r="P215" s="246"/>
      <c r="Q215" s="246"/>
      <c r="R215" s="246"/>
      <c r="S215" s="246"/>
      <c r="T215" s="247"/>
      <c r="AT215" s="248" t="s">
        <v>216</v>
      </c>
      <c r="AU215" s="248" t="s">
        <v>82</v>
      </c>
      <c r="AV215" s="238" t="s">
        <v>80</v>
      </c>
      <c r="AW215" s="238" t="s">
        <v>34</v>
      </c>
      <c r="AX215" s="238" t="s">
        <v>73</v>
      </c>
      <c r="AY215" s="248" t="s">
        <v>203</v>
      </c>
    </row>
    <row r="216" s="249" customFormat="true" ht="12.8" hidden="false" customHeight="false" outlineLevel="0" collapsed="false">
      <c r="B216" s="250"/>
      <c r="C216" s="251"/>
      <c r="D216" s="233" t="s">
        <v>216</v>
      </c>
      <c r="E216" s="252"/>
      <c r="F216" s="253" t="s">
        <v>1754</v>
      </c>
      <c r="G216" s="251"/>
      <c r="H216" s="254" t="n">
        <v>5.526</v>
      </c>
      <c r="I216" s="255"/>
      <c r="J216" s="251"/>
      <c r="K216" s="251"/>
      <c r="L216" s="256"/>
      <c r="M216" s="257"/>
      <c r="N216" s="258"/>
      <c r="O216" s="258"/>
      <c r="P216" s="258"/>
      <c r="Q216" s="258"/>
      <c r="R216" s="258"/>
      <c r="S216" s="258"/>
      <c r="T216" s="259"/>
      <c r="AT216" s="260" t="s">
        <v>216</v>
      </c>
      <c r="AU216" s="260" t="s">
        <v>82</v>
      </c>
      <c r="AV216" s="249" t="s">
        <v>82</v>
      </c>
      <c r="AW216" s="249" t="s">
        <v>34</v>
      </c>
      <c r="AX216" s="249" t="s">
        <v>73</v>
      </c>
      <c r="AY216" s="260" t="s">
        <v>203</v>
      </c>
    </row>
    <row r="217" s="249" customFormat="true" ht="12.8" hidden="false" customHeight="false" outlineLevel="0" collapsed="false">
      <c r="B217" s="250"/>
      <c r="C217" s="251"/>
      <c r="D217" s="233" t="s">
        <v>216</v>
      </c>
      <c r="E217" s="252"/>
      <c r="F217" s="253" t="s">
        <v>1755</v>
      </c>
      <c r="G217" s="251"/>
      <c r="H217" s="254" t="n">
        <v>1.742</v>
      </c>
      <c r="I217" s="255"/>
      <c r="J217" s="251"/>
      <c r="K217" s="251"/>
      <c r="L217" s="256"/>
      <c r="M217" s="257"/>
      <c r="N217" s="258"/>
      <c r="O217" s="258"/>
      <c r="P217" s="258"/>
      <c r="Q217" s="258"/>
      <c r="R217" s="258"/>
      <c r="S217" s="258"/>
      <c r="T217" s="259"/>
      <c r="AT217" s="260" t="s">
        <v>216</v>
      </c>
      <c r="AU217" s="260" t="s">
        <v>82</v>
      </c>
      <c r="AV217" s="249" t="s">
        <v>82</v>
      </c>
      <c r="AW217" s="249" t="s">
        <v>34</v>
      </c>
      <c r="AX217" s="249" t="s">
        <v>73</v>
      </c>
      <c r="AY217" s="260" t="s">
        <v>203</v>
      </c>
    </row>
    <row r="218" s="249" customFormat="true" ht="12.8" hidden="false" customHeight="false" outlineLevel="0" collapsed="false">
      <c r="B218" s="250"/>
      <c r="C218" s="251"/>
      <c r="D218" s="233" t="s">
        <v>216</v>
      </c>
      <c r="E218" s="252"/>
      <c r="F218" s="253" t="s">
        <v>1756</v>
      </c>
      <c r="G218" s="251"/>
      <c r="H218" s="254" t="n">
        <v>1.703</v>
      </c>
      <c r="I218" s="255"/>
      <c r="J218" s="251"/>
      <c r="K218" s="251"/>
      <c r="L218" s="256"/>
      <c r="M218" s="257"/>
      <c r="N218" s="258"/>
      <c r="O218" s="258"/>
      <c r="P218" s="258"/>
      <c r="Q218" s="258"/>
      <c r="R218" s="258"/>
      <c r="S218" s="258"/>
      <c r="T218" s="259"/>
      <c r="AT218" s="260" t="s">
        <v>216</v>
      </c>
      <c r="AU218" s="260" t="s">
        <v>82</v>
      </c>
      <c r="AV218" s="249" t="s">
        <v>82</v>
      </c>
      <c r="AW218" s="249" t="s">
        <v>34</v>
      </c>
      <c r="AX218" s="249" t="s">
        <v>73</v>
      </c>
      <c r="AY218" s="260" t="s">
        <v>203</v>
      </c>
    </row>
    <row r="219" s="238" customFormat="true" ht="12.8" hidden="false" customHeight="false" outlineLevel="0" collapsed="false">
      <c r="B219" s="239"/>
      <c r="C219" s="240"/>
      <c r="D219" s="233" t="s">
        <v>216</v>
      </c>
      <c r="E219" s="241"/>
      <c r="F219" s="242" t="s">
        <v>1143</v>
      </c>
      <c r="G219" s="240"/>
      <c r="H219" s="241"/>
      <c r="I219" s="243"/>
      <c r="J219" s="240"/>
      <c r="K219" s="240"/>
      <c r="L219" s="244"/>
      <c r="M219" s="245"/>
      <c r="N219" s="246"/>
      <c r="O219" s="246"/>
      <c r="P219" s="246"/>
      <c r="Q219" s="246"/>
      <c r="R219" s="246"/>
      <c r="S219" s="246"/>
      <c r="T219" s="247"/>
      <c r="AT219" s="248" t="s">
        <v>216</v>
      </c>
      <c r="AU219" s="248" t="s">
        <v>82</v>
      </c>
      <c r="AV219" s="238" t="s">
        <v>80</v>
      </c>
      <c r="AW219" s="238" t="s">
        <v>34</v>
      </c>
      <c r="AX219" s="238" t="s">
        <v>73</v>
      </c>
      <c r="AY219" s="248" t="s">
        <v>203</v>
      </c>
    </row>
    <row r="220" s="249" customFormat="true" ht="12.8" hidden="false" customHeight="false" outlineLevel="0" collapsed="false">
      <c r="B220" s="250"/>
      <c r="C220" s="251"/>
      <c r="D220" s="233" t="s">
        <v>216</v>
      </c>
      <c r="E220" s="252"/>
      <c r="F220" s="253" t="s">
        <v>1144</v>
      </c>
      <c r="G220" s="251"/>
      <c r="H220" s="254" t="n">
        <v>0.781</v>
      </c>
      <c r="I220" s="255"/>
      <c r="J220" s="251"/>
      <c r="K220" s="251"/>
      <c r="L220" s="256"/>
      <c r="M220" s="257"/>
      <c r="N220" s="258"/>
      <c r="O220" s="258"/>
      <c r="P220" s="258"/>
      <c r="Q220" s="258"/>
      <c r="R220" s="258"/>
      <c r="S220" s="258"/>
      <c r="T220" s="259"/>
      <c r="AT220" s="260" t="s">
        <v>216</v>
      </c>
      <c r="AU220" s="260" t="s">
        <v>82</v>
      </c>
      <c r="AV220" s="249" t="s">
        <v>82</v>
      </c>
      <c r="AW220" s="249" t="s">
        <v>34</v>
      </c>
      <c r="AX220" s="249" t="s">
        <v>73</v>
      </c>
      <c r="AY220" s="260" t="s">
        <v>203</v>
      </c>
    </row>
    <row r="221" s="261" customFormat="true" ht="12.8" hidden="false" customHeight="false" outlineLevel="0" collapsed="false">
      <c r="B221" s="262"/>
      <c r="C221" s="263"/>
      <c r="D221" s="233" t="s">
        <v>216</v>
      </c>
      <c r="E221" s="264"/>
      <c r="F221" s="265" t="s">
        <v>267</v>
      </c>
      <c r="G221" s="263"/>
      <c r="H221" s="266" t="n">
        <v>9.752</v>
      </c>
      <c r="I221" s="267"/>
      <c r="J221" s="263"/>
      <c r="K221" s="263"/>
      <c r="L221" s="268"/>
      <c r="M221" s="269"/>
      <c r="N221" s="270"/>
      <c r="O221" s="270"/>
      <c r="P221" s="270"/>
      <c r="Q221" s="270"/>
      <c r="R221" s="270"/>
      <c r="S221" s="270"/>
      <c r="T221" s="271"/>
      <c r="AT221" s="272" t="s">
        <v>216</v>
      </c>
      <c r="AU221" s="272" t="s">
        <v>82</v>
      </c>
      <c r="AV221" s="261" t="s">
        <v>103</v>
      </c>
      <c r="AW221" s="261" t="s">
        <v>34</v>
      </c>
      <c r="AX221" s="261" t="s">
        <v>80</v>
      </c>
      <c r="AY221" s="272" t="s">
        <v>203</v>
      </c>
    </row>
    <row r="222" s="31" customFormat="true" ht="16.5" hidden="false" customHeight="true" outlineLevel="0" collapsed="false">
      <c r="A222" s="24"/>
      <c r="B222" s="25"/>
      <c r="C222" s="220" t="s">
        <v>342</v>
      </c>
      <c r="D222" s="220" t="s">
        <v>206</v>
      </c>
      <c r="E222" s="221" t="s">
        <v>1145</v>
      </c>
      <c r="F222" s="222" t="s">
        <v>1146</v>
      </c>
      <c r="G222" s="223" t="s">
        <v>524</v>
      </c>
      <c r="H222" s="224" t="n">
        <v>51.608</v>
      </c>
      <c r="I222" s="225"/>
      <c r="J222" s="226" t="n">
        <f aca="false">ROUND(I222*H222,2)</f>
        <v>0</v>
      </c>
      <c r="K222" s="222" t="s">
        <v>1005</v>
      </c>
      <c r="L222" s="30"/>
      <c r="M222" s="227"/>
      <c r="N222" s="228" t="s">
        <v>44</v>
      </c>
      <c r="O222" s="67"/>
      <c r="P222" s="229" t="n">
        <f aca="false">O222*H222</f>
        <v>0</v>
      </c>
      <c r="Q222" s="229" t="n">
        <v>0.0417442</v>
      </c>
      <c r="R222" s="229" t="n">
        <f aca="false">Q222*H222</f>
        <v>2.1543346736</v>
      </c>
      <c r="S222" s="229" t="n">
        <v>0</v>
      </c>
      <c r="T222" s="230" t="n">
        <f aca="false">S222*H222</f>
        <v>0</v>
      </c>
      <c r="U222" s="24"/>
      <c r="V222" s="24"/>
      <c r="W222" s="24"/>
      <c r="X222" s="24"/>
      <c r="Y222" s="24"/>
      <c r="Z222" s="24"/>
      <c r="AA222" s="24"/>
      <c r="AB222" s="24"/>
      <c r="AC222" s="24"/>
      <c r="AD222" s="24"/>
      <c r="AE222" s="24"/>
      <c r="AR222" s="231" t="s">
        <v>103</v>
      </c>
      <c r="AT222" s="231" t="s">
        <v>206</v>
      </c>
      <c r="AU222" s="231" t="s">
        <v>82</v>
      </c>
      <c r="AY222" s="3" t="s">
        <v>203</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0</v>
      </c>
      <c r="BK222" s="232" t="n">
        <f aca="false">ROUND(I222*H222,2)</f>
        <v>0</v>
      </c>
      <c r="BL222" s="3" t="s">
        <v>103</v>
      </c>
      <c r="BM222" s="231" t="s">
        <v>1757</v>
      </c>
    </row>
    <row r="223" s="31" customFormat="true" ht="12.8" hidden="false" customHeight="false" outlineLevel="0" collapsed="false">
      <c r="A223" s="24"/>
      <c r="B223" s="25"/>
      <c r="C223" s="26"/>
      <c r="D223" s="233" t="s">
        <v>212</v>
      </c>
      <c r="E223" s="26"/>
      <c r="F223" s="234" t="s">
        <v>1148</v>
      </c>
      <c r="G223" s="26"/>
      <c r="H223" s="26"/>
      <c r="I223" s="131"/>
      <c r="J223" s="26"/>
      <c r="K223" s="26"/>
      <c r="L223" s="30"/>
      <c r="M223" s="235"/>
      <c r="N223" s="236"/>
      <c r="O223" s="67"/>
      <c r="P223" s="67"/>
      <c r="Q223" s="67"/>
      <c r="R223" s="67"/>
      <c r="S223" s="67"/>
      <c r="T223" s="68"/>
      <c r="U223" s="24"/>
      <c r="V223" s="24"/>
      <c r="W223" s="24"/>
      <c r="X223" s="24"/>
      <c r="Y223" s="24"/>
      <c r="Z223" s="24"/>
      <c r="AA223" s="24"/>
      <c r="AB223" s="24"/>
      <c r="AC223" s="24"/>
      <c r="AD223" s="24"/>
      <c r="AE223" s="24"/>
      <c r="AT223" s="3" t="s">
        <v>212</v>
      </c>
      <c r="AU223" s="3" t="s">
        <v>82</v>
      </c>
    </row>
    <row r="224" s="31" customFormat="true" ht="12.8" hidden="false" customHeight="false" outlineLevel="0" collapsed="false">
      <c r="A224" s="24"/>
      <c r="B224" s="25"/>
      <c r="C224" s="26"/>
      <c r="D224" s="233" t="s">
        <v>214</v>
      </c>
      <c r="E224" s="26"/>
      <c r="F224" s="237" t="s">
        <v>1149</v>
      </c>
      <c r="G224" s="26"/>
      <c r="H224" s="26"/>
      <c r="I224" s="131"/>
      <c r="J224" s="26"/>
      <c r="K224" s="26"/>
      <c r="L224" s="30"/>
      <c r="M224" s="235"/>
      <c r="N224" s="236"/>
      <c r="O224" s="67"/>
      <c r="P224" s="67"/>
      <c r="Q224" s="67"/>
      <c r="R224" s="67"/>
      <c r="S224" s="67"/>
      <c r="T224" s="68"/>
      <c r="U224" s="24"/>
      <c r="V224" s="24"/>
      <c r="W224" s="24"/>
      <c r="X224" s="24"/>
      <c r="Y224" s="24"/>
      <c r="Z224" s="24"/>
      <c r="AA224" s="24"/>
      <c r="AB224" s="24"/>
      <c r="AC224" s="24"/>
      <c r="AD224" s="24"/>
      <c r="AE224" s="24"/>
      <c r="AT224" s="3" t="s">
        <v>214</v>
      </c>
      <c r="AU224" s="3" t="s">
        <v>82</v>
      </c>
    </row>
    <row r="225" s="238" customFormat="true" ht="12.8" hidden="false" customHeight="false" outlineLevel="0" collapsed="false">
      <c r="B225" s="239"/>
      <c r="C225" s="240"/>
      <c r="D225" s="233" t="s">
        <v>216</v>
      </c>
      <c r="E225" s="241"/>
      <c r="F225" s="242" t="s">
        <v>1150</v>
      </c>
      <c r="G225" s="240"/>
      <c r="H225" s="241"/>
      <c r="I225" s="243"/>
      <c r="J225" s="240"/>
      <c r="K225" s="240"/>
      <c r="L225" s="244"/>
      <c r="M225" s="245"/>
      <c r="N225" s="246"/>
      <c r="O225" s="246"/>
      <c r="P225" s="246"/>
      <c r="Q225" s="246"/>
      <c r="R225" s="246"/>
      <c r="S225" s="246"/>
      <c r="T225" s="247"/>
      <c r="AT225" s="248" t="s">
        <v>216</v>
      </c>
      <c r="AU225" s="248" t="s">
        <v>82</v>
      </c>
      <c r="AV225" s="238" t="s">
        <v>80</v>
      </c>
      <c r="AW225" s="238" t="s">
        <v>34</v>
      </c>
      <c r="AX225" s="238" t="s">
        <v>73</v>
      </c>
      <c r="AY225" s="248" t="s">
        <v>203</v>
      </c>
    </row>
    <row r="226" s="249" customFormat="true" ht="12.8" hidden="false" customHeight="false" outlineLevel="0" collapsed="false">
      <c r="B226" s="250"/>
      <c r="C226" s="251"/>
      <c r="D226" s="233" t="s">
        <v>216</v>
      </c>
      <c r="E226" s="252"/>
      <c r="F226" s="253" t="s">
        <v>1758</v>
      </c>
      <c r="G226" s="251"/>
      <c r="H226" s="254" t="n">
        <v>20.434</v>
      </c>
      <c r="I226" s="255"/>
      <c r="J226" s="251"/>
      <c r="K226" s="251"/>
      <c r="L226" s="256"/>
      <c r="M226" s="257"/>
      <c r="N226" s="258"/>
      <c r="O226" s="258"/>
      <c r="P226" s="258"/>
      <c r="Q226" s="258"/>
      <c r="R226" s="258"/>
      <c r="S226" s="258"/>
      <c r="T226" s="259"/>
      <c r="AT226" s="260" t="s">
        <v>216</v>
      </c>
      <c r="AU226" s="260" t="s">
        <v>82</v>
      </c>
      <c r="AV226" s="249" t="s">
        <v>82</v>
      </c>
      <c r="AW226" s="249" t="s">
        <v>34</v>
      </c>
      <c r="AX226" s="249" t="s">
        <v>73</v>
      </c>
      <c r="AY226" s="260" t="s">
        <v>203</v>
      </c>
    </row>
    <row r="227" s="249" customFormat="true" ht="12.8" hidden="false" customHeight="false" outlineLevel="0" collapsed="false">
      <c r="B227" s="250"/>
      <c r="C227" s="251"/>
      <c r="D227" s="233" t="s">
        <v>216</v>
      </c>
      <c r="E227" s="252"/>
      <c r="F227" s="253" t="s">
        <v>1759</v>
      </c>
      <c r="G227" s="251"/>
      <c r="H227" s="254" t="n">
        <v>24.691</v>
      </c>
      <c r="I227" s="255"/>
      <c r="J227" s="251"/>
      <c r="K227" s="251"/>
      <c r="L227" s="256"/>
      <c r="M227" s="257"/>
      <c r="N227" s="258"/>
      <c r="O227" s="258"/>
      <c r="P227" s="258"/>
      <c r="Q227" s="258"/>
      <c r="R227" s="258"/>
      <c r="S227" s="258"/>
      <c r="T227" s="259"/>
      <c r="AT227" s="260" t="s">
        <v>216</v>
      </c>
      <c r="AU227" s="260" t="s">
        <v>82</v>
      </c>
      <c r="AV227" s="249" t="s">
        <v>82</v>
      </c>
      <c r="AW227" s="249" t="s">
        <v>34</v>
      </c>
      <c r="AX227" s="249" t="s">
        <v>73</v>
      </c>
      <c r="AY227" s="260" t="s">
        <v>203</v>
      </c>
    </row>
    <row r="228" s="249" customFormat="true" ht="12.8" hidden="false" customHeight="false" outlineLevel="0" collapsed="false">
      <c r="B228" s="250"/>
      <c r="C228" s="251"/>
      <c r="D228" s="233" t="s">
        <v>216</v>
      </c>
      <c r="E228" s="252"/>
      <c r="F228" s="253" t="s">
        <v>1760</v>
      </c>
      <c r="G228" s="251"/>
      <c r="H228" s="254" t="n">
        <v>2.019</v>
      </c>
      <c r="I228" s="255"/>
      <c r="J228" s="251"/>
      <c r="K228" s="251"/>
      <c r="L228" s="256"/>
      <c r="M228" s="257"/>
      <c r="N228" s="258"/>
      <c r="O228" s="258"/>
      <c r="P228" s="258"/>
      <c r="Q228" s="258"/>
      <c r="R228" s="258"/>
      <c r="S228" s="258"/>
      <c r="T228" s="259"/>
      <c r="AT228" s="260" t="s">
        <v>216</v>
      </c>
      <c r="AU228" s="260" t="s">
        <v>82</v>
      </c>
      <c r="AV228" s="249" t="s">
        <v>82</v>
      </c>
      <c r="AW228" s="249" t="s">
        <v>34</v>
      </c>
      <c r="AX228" s="249" t="s">
        <v>73</v>
      </c>
      <c r="AY228" s="260" t="s">
        <v>203</v>
      </c>
    </row>
    <row r="229" s="238" customFormat="true" ht="12.8" hidden="false" customHeight="false" outlineLevel="0" collapsed="false">
      <c r="B229" s="239"/>
      <c r="C229" s="240"/>
      <c r="D229" s="233" t="s">
        <v>216</v>
      </c>
      <c r="E229" s="241"/>
      <c r="F229" s="242" t="s">
        <v>1156</v>
      </c>
      <c r="G229" s="240"/>
      <c r="H229" s="241"/>
      <c r="I229" s="243"/>
      <c r="J229" s="240"/>
      <c r="K229" s="240"/>
      <c r="L229" s="244"/>
      <c r="M229" s="245"/>
      <c r="N229" s="246"/>
      <c r="O229" s="246"/>
      <c r="P229" s="246"/>
      <c r="Q229" s="246"/>
      <c r="R229" s="246"/>
      <c r="S229" s="246"/>
      <c r="T229" s="247"/>
      <c r="AT229" s="248" t="s">
        <v>216</v>
      </c>
      <c r="AU229" s="248" t="s">
        <v>82</v>
      </c>
      <c r="AV229" s="238" t="s">
        <v>80</v>
      </c>
      <c r="AW229" s="238" t="s">
        <v>34</v>
      </c>
      <c r="AX229" s="238" t="s">
        <v>73</v>
      </c>
      <c r="AY229" s="248" t="s">
        <v>203</v>
      </c>
    </row>
    <row r="230" s="249" customFormat="true" ht="12.8" hidden="false" customHeight="false" outlineLevel="0" collapsed="false">
      <c r="B230" s="250"/>
      <c r="C230" s="251"/>
      <c r="D230" s="233" t="s">
        <v>216</v>
      </c>
      <c r="E230" s="252"/>
      <c r="F230" s="253" t="s">
        <v>1157</v>
      </c>
      <c r="G230" s="251"/>
      <c r="H230" s="254" t="n">
        <v>4.2</v>
      </c>
      <c r="I230" s="255"/>
      <c r="J230" s="251"/>
      <c r="K230" s="251"/>
      <c r="L230" s="256"/>
      <c r="M230" s="257"/>
      <c r="N230" s="258"/>
      <c r="O230" s="258"/>
      <c r="P230" s="258"/>
      <c r="Q230" s="258"/>
      <c r="R230" s="258"/>
      <c r="S230" s="258"/>
      <c r="T230" s="259"/>
      <c r="AT230" s="260" t="s">
        <v>216</v>
      </c>
      <c r="AU230" s="260" t="s">
        <v>82</v>
      </c>
      <c r="AV230" s="249" t="s">
        <v>82</v>
      </c>
      <c r="AW230" s="249" t="s">
        <v>34</v>
      </c>
      <c r="AX230" s="249" t="s">
        <v>73</v>
      </c>
      <c r="AY230" s="260" t="s">
        <v>203</v>
      </c>
    </row>
    <row r="231" s="249" customFormat="true" ht="12.8" hidden="false" customHeight="false" outlineLevel="0" collapsed="false">
      <c r="B231" s="250"/>
      <c r="C231" s="251"/>
      <c r="D231" s="233" t="s">
        <v>216</v>
      </c>
      <c r="E231" s="252"/>
      <c r="F231" s="253" t="s">
        <v>1158</v>
      </c>
      <c r="G231" s="251"/>
      <c r="H231" s="254" t="n">
        <v>0.264</v>
      </c>
      <c r="I231" s="255"/>
      <c r="J231" s="251"/>
      <c r="K231" s="251"/>
      <c r="L231" s="256"/>
      <c r="M231" s="257"/>
      <c r="N231" s="258"/>
      <c r="O231" s="258"/>
      <c r="P231" s="258"/>
      <c r="Q231" s="258"/>
      <c r="R231" s="258"/>
      <c r="S231" s="258"/>
      <c r="T231" s="259"/>
      <c r="AT231" s="260" t="s">
        <v>216</v>
      </c>
      <c r="AU231" s="260" t="s">
        <v>82</v>
      </c>
      <c r="AV231" s="249" t="s">
        <v>82</v>
      </c>
      <c r="AW231" s="249" t="s">
        <v>34</v>
      </c>
      <c r="AX231" s="249" t="s">
        <v>73</v>
      </c>
      <c r="AY231" s="260" t="s">
        <v>203</v>
      </c>
    </row>
    <row r="232" s="261" customFormat="true" ht="12.8" hidden="false" customHeight="false" outlineLevel="0" collapsed="false">
      <c r="B232" s="262"/>
      <c r="C232" s="263"/>
      <c r="D232" s="233" t="s">
        <v>216</v>
      </c>
      <c r="E232" s="264"/>
      <c r="F232" s="265" t="s">
        <v>267</v>
      </c>
      <c r="G232" s="263"/>
      <c r="H232" s="266" t="n">
        <v>51.608</v>
      </c>
      <c r="I232" s="267"/>
      <c r="J232" s="263"/>
      <c r="K232" s="263"/>
      <c r="L232" s="268"/>
      <c r="M232" s="269"/>
      <c r="N232" s="270"/>
      <c r="O232" s="270"/>
      <c r="P232" s="270"/>
      <c r="Q232" s="270"/>
      <c r="R232" s="270"/>
      <c r="S232" s="270"/>
      <c r="T232" s="271"/>
      <c r="AT232" s="272" t="s">
        <v>216</v>
      </c>
      <c r="AU232" s="272" t="s">
        <v>82</v>
      </c>
      <c r="AV232" s="261" t="s">
        <v>103</v>
      </c>
      <c r="AW232" s="261" t="s">
        <v>34</v>
      </c>
      <c r="AX232" s="261" t="s">
        <v>80</v>
      </c>
      <c r="AY232" s="272" t="s">
        <v>203</v>
      </c>
    </row>
    <row r="233" s="31" customFormat="true" ht="16.5" hidden="false" customHeight="true" outlineLevel="0" collapsed="false">
      <c r="A233" s="24"/>
      <c r="B233" s="25"/>
      <c r="C233" s="220" t="s">
        <v>347</v>
      </c>
      <c r="D233" s="220" t="s">
        <v>206</v>
      </c>
      <c r="E233" s="221" t="s">
        <v>1159</v>
      </c>
      <c r="F233" s="222" t="s">
        <v>1160</v>
      </c>
      <c r="G233" s="223" t="s">
        <v>524</v>
      </c>
      <c r="H233" s="224" t="n">
        <v>51.608</v>
      </c>
      <c r="I233" s="225"/>
      <c r="J233" s="226" t="n">
        <f aca="false">ROUND(I233*H233,2)</f>
        <v>0</v>
      </c>
      <c r="K233" s="222" t="s">
        <v>1005</v>
      </c>
      <c r="L233" s="30"/>
      <c r="M233" s="227"/>
      <c r="N233" s="228" t="s">
        <v>44</v>
      </c>
      <c r="O233" s="67"/>
      <c r="P233" s="229" t="n">
        <f aca="false">O233*H233</f>
        <v>0</v>
      </c>
      <c r="Q233" s="229" t="n">
        <v>1.5E-005</v>
      </c>
      <c r="R233" s="229" t="n">
        <f aca="false">Q233*H233</f>
        <v>0.00077412</v>
      </c>
      <c r="S233" s="229" t="n">
        <v>0</v>
      </c>
      <c r="T233" s="230" t="n">
        <f aca="false">S233*H233</f>
        <v>0</v>
      </c>
      <c r="U233" s="24"/>
      <c r="V233" s="24"/>
      <c r="W233" s="24"/>
      <c r="X233" s="24"/>
      <c r="Y233" s="24"/>
      <c r="Z233" s="24"/>
      <c r="AA233" s="24"/>
      <c r="AB233" s="24"/>
      <c r="AC233" s="24"/>
      <c r="AD233" s="24"/>
      <c r="AE233" s="24"/>
      <c r="AR233" s="231" t="s">
        <v>103</v>
      </c>
      <c r="AT233" s="231" t="s">
        <v>206</v>
      </c>
      <c r="AU233" s="231" t="s">
        <v>82</v>
      </c>
      <c r="AY233" s="3" t="s">
        <v>203</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0</v>
      </c>
      <c r="BK233" s="232" t="n">
        <f aca="false">ROUND(I233*H233,2)</f>
        <v>0</v>
      </c>
      <c r="BL233" s="3" t="s">
        <v>103</v>
      </c>
      <c r="BM233" s="231" t="s">
        <v>1761</v>
      </c>
    </row>
    <row r="234" s="31" customFormat="true" ht="12.8" hidden="false" customHeight="false" outlineLevel="0" collapsed="false">
      <c r="A234" s="24"/>
      <c r="B234" s="25"/>
      <c r="C234" s="26"/>
      <c r="D234" s="233" t="s">
        <v>212</v>
      </c>
      <c r="E234" s="26"/>
      <c r="F234" s="234" t="s">
        <v>1162</v>
      </c>
      <c r="G234" s="26"/>
      <c r="H234" s="26"/>
      <c r="I234" s="131"/>
      <c r="J234" s="26"/>
      <c r="K234" s="26"/>
      <c r="L234" s="30"/>
      <c r="M234" s="235"/>
      <c r="N234" s="236"/>
      <c r="O234" s="67"/>
      <c r="P234" s="67"/>
      <c r="Q234" s="67"/>
      <c r="R234" s="67"/>
      <c r="S234" s="67"/>
      <c r="T234" s="68"/>
      <c r="U234" s="24"/>
      <c r="V234" s="24"/>
      <c r="W234" s="24"/>
      <c r="X234" s="24"/>
      <c r="Y234" s="24"/>
      <c r="Z234" s="24"/>
      <c r="AA234" s="24"/>
      <c r="AB234" s="24"/>
      <c r="AC234" s="24"/>
      <c r="AD234" s="24"/>
      <c r="AE234" s="24"/>
      <c r="AT234" s="3" t="s">
        <v>212</v>
      </c>
      <c r="AU234" s="3" t="s">
        <v>82</v>
      </c>
    </row>
    <row r="235" s="31" customFormat="true" ht="12.8" hidden="false" customHeight="false" outlineLevel="0" collapsed="false">
      <c r="A235" s="24"/>
      <c r="B235" s="25"/>
      <c r="C235" s="26"/>
      <c r="D235" s="233" t="s">
        <v>214</v>
      </c>
      <c r="E235" s="26"/>
      <c r="F235" s="237" t="s">
        <v>1149</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14</v>
      </c>
      <c r="AU235" s="3" t="s">
        <v>82</v>
      </c>
    </row>
    <row r="236" s="31" customFormat="true" ht="16.5" hidden="false" customHeight="true" outlineLevel="0" collapsed="false">
      <c r="A236" s="24"/>
      <c r="B236" s="25"/>
      <c r="C236" s="220" t="s">
        <v>354</v>
      </c>
      <c r="D236" s="220" t="s">
        <v>206</v>
      </c>
      <c r="E236" s="221" t="s">
        <v>1163</v>
      </c>
      <c r="F236" s="222" t="s">
        <v>1164</v>
      </c>
      <c r="G236" s="223" t="s">
        <v>249</v>
      </c>
      <c r="H236" s="224" t="n">
        <v>0.78</v>
      </c>
      <c r="I236" s="225"/>
      <c r="J236" s="226" t="n">
        <f aca="false">ROUND(I236*H236,2)</f>
        <v>0</v>
      </c>
      <c r="K236" s="222" t="s">
        <v>1005</v>
      </c>
      <c r="L236" s="30"/>
      <c r="M236" s="227"/>
      <c r="N236" s="228" t="s">
        <v>44</v>
      </c>
      <c r="O236" s="67"/>
      <c r="P236" s="229" t="n">
        <f aca="false">O236*H236</f>
        <v>0</v>
      </c>
      <c r="Q236" s="229" t="n">
        <v>1.0487652</v>
      </c>
      <c r="R236" s="229" t="n">
        <f aca="false">Q236*H236</f>
        <v>0.818036856</v>
      </c>
      <c r="S236" s="229" t="n">
        <v>0</v>
      </c>
      <c r="T236" s="230" t="n">
        <f aca="false">S236*H236</f>
        <v>0</v>
      </c>
      <c r="U236" s="24"/>
      <c r="V236" s="24"/>
      <c r="W236" s="24"/>
      <c r="X236" s="24"/>
      <c r="Y236" s="24"/>
      <c r="Z236" s="24"/>
      <c r="AA236" s="24"/>
      <c r="AB236" s="24"/>
      <c r="AC236" s="24"/>
      <c r="AD236" s="24"/>
      <c r="AE236" s="24"/>
      <c r="AR236" s="231" t="s">
        <v>103</v>
      </c>
      <c r="AT236" s="231" t="s">
        <v>206</v>
      </c>
      <c r="AU236" s="231" t="s">
        <v>82</v>
      </c>
      <c r="AY236" s="3" t="s">
        <v>203</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0</v>
      </c>
      <c r="BK236" s="232" t="n">
        <f aca="false">ROUND(I236*H236,2)</f>
        <v>0</v>
      </c>
      <c r="BL236" s="3" t="s">
        <v>103</v>
      </c>
      <c r="BM236" s="231" t="s">
        <v>1762</v>
      </c>
    </row>
    <row r="237" s="31" customFormat="true" ht="12.8" hidden="false" customHeight="false" outlineLevel="0" collapsed="false">
      <c r="A237" s="24"/>
      <c r="B237" s="25"/>
      <c r="C237" s="26"/>
      <c r="D237" s="233" t="s">
        <v>212</v>
      </c>
      <c r="E237" s="26"/>
      <c r="F237" s="234" t="s">
        <v>1166</v>
      </c>
      <c r="G237" s="26"/>
      <c r="H237" s="26"/>
      <c r="I237" s="131"/>
      <c r="J237" s="26"/>
      <c r="K237" s="26"/>
      <c r="L237" s="30"/>
      <c r="M237" s="235"/>
      <c r="N237" s="236"/>
      <c r="O237" s="67"/>
      <c r="P237" s="67"/>
      <c r="Q237" s="67"/>
      <c r="R237" s="67"/>
      <c r="S237" s="67"/>
      <c r="T237" s="68"/>
      <c r="U237" s="24"/>
      <c r="V237" s="24"/>
      <c r="W237" s="24"/>
      <c r="X237" s="24"/>
      <c r="Y237" s="24"/>
      <c r="Z237" s="24"/>
      <c r="AA237" s="24"/>
      <c r="AB237" s="24"/>
      <c r="AC237" s="24"/>
      <c r="AD237" s="24"/>
      <c r="AE237" s="24"/>
      <c r="AT237" s="3" t="s">
        <v>212</v>
      </c>
      <c r="AU237" s="3" t="s">
        <v>82</v>
      </c>
    </row>
    <row r="238" s="31" customFormat="true" ht="12.8" hidden="false" customHeight="false" outlineLevel="0" collapsed="false">
      <c r="A238" s="24"/>
      <c r="B238" s="25"/>
      <c r="C238" s="26"/>
      <c r="D238" s="233" t="s">
        <v>214</v>
      </c>
      <c r="E238" s="26"/>
      <c r="F238" s="237" t="s">
        <v>1167</v>
      </c>
      <c r="G238" s="26"/>
      <c r="H238" s="26"/>
      <c r="I238" s="131"/>
      <c r="J238" s="26"/>
      <c r="K238" s="26"/>
      <c r="L238" s="30"/>
      <c r="M238" s="235"/>
      <c r="N238" s="236"/>
      <c r="O238" s="67"/>
      <c r="P238" s="67"/>
      <c r="Q238" s="67"/>
      <c r="R238" s="67"/>
      <c r="S238" s="67"/>
      <c r="T238" s="68"/>
      <c r="U238" s="24"/>
      <c r="V238" s="24"/>
      <c r="W238" s="24"/>
      <c r="X238" s="24"/>
      <c r="Y238" s="24"/>
      <c r="Z238" s="24"/>
      <c r="AA238" s="24"/>
      <c r="AB238" s="24"/>
      <c r="AC238" s="24"/>
      <c r="AD238" s="24"/>
      <c r="AE238" s="24"/>
      <c r="AT238" s="3" t="s">
        <v>214</v>
      </c>
      <c r="AU238" s="3" t="s">
        <v>82</v>
      </c>
    </row>
    <row r="239" s="31" customFormat="true" ht="12.8" hidden="false" customHeight="false" outlineLevel="0" collapsed="false">
      <c r="A239" s="24"/>
      <c r="B239" s="25"/>
      <c r="C239" s="26"/>
      <c r="D239" s="233" t="s">
        <v>239</v>
      </c>
      <c r="E239" s="26"/>
      <c r="F239" s="237" t="s">
        <v>1214</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239</v>
      </c>
      <c r="AU239" s="3" t="s">
        <v>82</v>
      </c>
    </row>
    <row r="240" s="249" customFormat="true" ht="12.8" hidden="false" customHeight="false" outlineLevel="0" collapsed="false">
      <c r="B240" s="250"/>
      <c r="C240" s="251"/>
      <c r="D240" s="233" t="s">
        <v>216</v>
      </c>
      <c r="E240" s="252"/>
      <c r="F240" s="253" t="s">
        <v>1763</v>
      </c>
      <c r="G240" s="251"/>
      <c r="H240" s="254" t="n">
        <v>0.78</v>
      </c>
      <c r="I240" s="255"/>
      <c r="J240" s="251"/>
      <c r="K240" s="251"/>
      <c r="L240" s="256"/>
      <c r="M240" s="257"/>
      <c r="N240" s="258"/>
      <c r="O240" s="258"/>
      <c r="P240" s="258"/>
      <c r="Q240" s="258"/>
      <c r="R240" s="258"/>
      <c r="S240" s="258"/>
      <c r="T240" s="259"/>
      <c r="AT240" s="260" t="s">
        <v>216</v>
      </c>
      <c r="AU240" s="260" t="s">
        <v>82</v>
      </c>
      <c r="AV240" s="249" t="s">
        <v>82</v>
      </c>
      <c r="AW240" s="249" t="s">
        <v>34</v>
      </c>
      <c r="AX240" s="249" t="s">
        <v>80</v>
      </c>
      <c r="AY240" s="260" t="s">
        <v>203</v>
      </c>
    </row>
    <row r="241" s="31" customFormat="true" ht="21.75" hidden="false" customHeight="true" outlineLevel="0" collapsed="false">
      <c r="A241" s="24"/>
      <c r="B241" s="25"/>
      <c r="C241" s="220" t="s">
        <v>358</v>
      </c>
      <c r="D241" s="220" t="s">
        <v>206</v>
      </c>
      <c r="E241" s="221" t="s">
        <v>1177</v>
      </c>
      <c r="F241" s="222" t="s">
        <v>1178</v>
      </c>
      <c r="G241" s="223" t="s">
        <v>244</v>
      </c>
      <c r="H241" s="224" t="n">
        <v>2</v>
      </c>
      <c r="I241" s="225"/>
      <c r="J241" s="226" t="n">
        <f aca="false">ROUND(I241*H241,2)</f>
        <v>0</v>
      </c>
      <c r="K241" s="222" t="s">
        <v>1005</v>
      </c>
      <c r="L241" s="30"/>
      <c r="M241" s="227"/>
      <c r="N241" s="228" t="s">
        <v>44</v>
      </c>
      <c r="O241" s="67"/>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103</v>
      </c>
      <c r="AT241" s="231" t="s">
        <v>206</v>
      </c>
      <c r="AU241" s="231" t="s">
        <v>82</v>
      </c>
      <c r="AY241" s="3" t="s">
        <v>203</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0</v>
      </c>
      <c r="BK241" s="232" t="n">
        <f aca="false">ROUND(I241*H241,2)</f>
        <v>0</v>
      </c>
      <c r="BL241" s="3" t="s">
        <v>103</v>
      </c>
      <c r="BM241" s="231" t="s">
        <v>1764</v>
      </c>
    </row>
    <row r="242" s="31" customFormat="true" ht="12.8" hidden="false" customHeight="false" outlineLevel="0" collapsed="false">
      <c r="A242" s="24"/>
      <c r="B242" s="25"/>
      <c r="C242" s="26"/>
      <c r="D242" s="233" t="s">
        <v>212</v>
      </c>
      <c r="E242" s="26"/>
      <c r="F242" s="234" t="s">
        <v>1180</v>
      </c>
      <c r="G242" s="26"/>
      <c r="H242" s="26"/>
      <c r="I242" s="131"/>
      <c r="J242" s="26"/>
      <c r="K242" s="26"/>
      <c r="L242" s="30"/>
      <c r="M242" s="235"/>
      <c r="N242" s="236"/>
      <c r="O242" s="67"/>
      <c r="P242" s="67"/>
      <c r="Q242" s="67"/>
      <c r="R242" s="67"/>
      <c r="S242" s="67"/>
      <c r="T242" s="68"/>
      <c r="U242" s="24"/>
      <c r="V242" s="24"/>
      <c r="W242" s="24"/>
      <c r="X242" s="24"/>
      <c r="Y242" s="24"/>
      <c r="Z242" s="24"/>
      <c r="AA242" s="24"/>
      <c r="AB242" s="24"/>
      <c r="AC242" s="24"/>
      <c r="AD242" s="24"/>
      <c r="AE242" s="24"/>
      <c r="AT242" s="3" t="s">
        <v>212</v>
      </c>
      <c r="AU242" s="3" t="s">
        <v>82</v>
      </c>
    </row>
    <row r="243" s="31" customFormat="true" ht="12.8" hidden="false" customHeight="false" outlineLevel="0" collapsed="false">
      <c r="A243" s="24"/>
      <c r="B243" s="25"/>
      <c r="C243" s="26"/>
      <c r="D243" s="233" t="s">
        <v>214</v>
      </c>
      <c r="E243" s="26"/>
      <c r="F243" s="237" t="s">
        <v>1181</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214</v>
      </c>
      <c r="AU243" s="3" t="s">
        <v>82</v>
      </c>
    </row>
    <row r="244" s="31" customFormat="true" ht="12.8" hidden="false" customHeight="false" outlineLevel="0" collapsed="false">
      <c r="A244" s="24"/>
      <c r="B244" s="25"/>
      <c r="C244" s="26"/>
      <c r="D244" s="233" t="s">
        <v>239</v>
      </c>
      <c r="E244" s="26"/>
      <c r="F244" s="237" t="s">
        <v>1182</v>
      </c>
      <c r="G244" s="26"/>
      <c r="H244" s="26"/>
      <c r="I244" s="131"/>
      <c r="J244" s="26"/>
      <c r="K244" s="26"/>
      <c r="L244" s="30"/>
      <c r="M244" s="235"/>
      <c r="N244" s="236"/>
      <c r="O244" s="67"/>
      <c r="P244" s="67"/>
      <c r="Q244" s="67"/>
      <c r="R244" s="67"/>
      <c r="S244" s="67"/>
      <c r="T244" s="68"/>
      <c r="U244" s="24"/>
      <c r="V244" s="24"/>
      <c r="W244" s="24"/>
      <c r="X244" s="24"/>
      <c r="Y244" s="24"/>
      <c r="Z244" s="24"/>
      <c r="AA244" s="24"/>
      <c r="AB244" s="24"/>
      <c r="AC244" s="24"/>
      <c r="AD244" s="24"/>
      <c r="AE244" s="24"/>
      <c r="AT244" s="3" t="s">
        <v>239</v>
      </c>
      <c r="AU244" s="3" t="s">
        <v>82</v>
      </c>
    </row>
    <row r="245" s="249" customFormat="true" ht="12.8" hidden="false" customHeight="false" outlineLevel="0" collapsed="false">
      <c r="B245" s="250"/>
      <c r="C245" s="251"/>
      <c r="D245" s="233" t="s">
        <v>216</v>
      </c>
      <c r="E245" s="252"/>
      <c r="F245" s="253" t="s">
        <v>1183</v>
      </c>
      <c r="G245" s="251"/>
      <c r="H245" s="254" t="n">
        <v>2</v>
      </c>
      <c r="I245" s="255"/>
      <c r="J245" s="251"/>
      <c r="K245" s="251"/>
      <c r="L245" s="256"/>
      <c r="M245" s="257"/>
      <c r="N245" s="258"/>
      <c r="O245" s="258"/>
      <c r="P245" s="258"/>
      <c r="Q245" s="258"/>
      <c r="R245" s="258"/>
      <c r="S245" s="258"/>
      <c r="T245" s="259"/>
      <c r="AT245" s="260" t="s">
        <v>216</v>
      </c>
      <c r="AU245" s="260" t="s">
        <v>82</v>
      </c>
      <c r="AV245" s="249" t="s">
        <v>82</v>
      </c>
      <c r="AW245" s="249" t="s">
        <v>34</v>
      </c>
      <c r="AX245" s="249" t="s">
        <v>80</v>
      </c>
      <c r="AY245" s="260" t="s">
        <v>203</v>
      </c>
    </row>
    <row r="246" s="31" customFormat="true" ht="16.5" hidden="false" customHeight="true" outlineLevel="0" collapsed="false">
      <c r="A246" s="24"/>
      <c r="B246" s="25"/>
      <c r="C246" s="273" t="s">
        <v>363</v>
      </c>
      <c r="D246" s="273" t="s">
        <v>269</v>
      </c>
      <c r="E246" s="274" t="s">
        <v>1184</v>
      </c>
      <c r="F246" s="275" t="s">
        <v>1185</v>
      </c>
      <c r="G246" s="276" t="s">
        <v>244</v>
      </c>
      <c r="H246" s="277" t="n">
        <v>2</v>
      </c>
      <c r="I246" s="278"/>
      <c r="J246" s="279" t="n">
        <f aca="false">ROUND(I246*H246,2)</f>
        <v>0</v>
      </c>
      <c r="K246" s="275"/>
      <c r="L246" s="280"/>
      <c r="M246" s="281"/>
      <c r="N246" s="282" t="s">
        <v>44</v>
      </c>
      <c r="O246" s="67"/>
      <c r="P246" s="229" t="n">
        <f aca="false">O246*H246</f>
        <v>0</v>
      </c>
      <c r="Q246" s="229" t="n">
        <v>2.13</v>
      </c>
      <c r="R246" s="229" t="n">
        <f aca="false">Q246*H246</f>
        <v>4.26</v>
      </c>
      <c r="S246" s="229" t="n">
        <v>0</v>
      </c>
      <c r="T246" s="230" t="n">
        <f aca="false">S246*H246</f>
        <v>0</v>
      </c>
      <c r="U246" s="24"/>
      <c r="V246" s="24"/>
      <c r="W246" s="24"/>
      <c r="X246" s="24"/>
      <c r="Y246" s="24"/>
      <c r="Z246" s="24"/>
      <c r="AA246" s="24"/>
      <c r="AB246" s="24"/>
      <c r="AC246" s="24"/>
      <c r="AD246" s="24"/>
      <c r="AE246" s="24"/>
      <c r="AR246" s="231" t="s">
        <v>251</v>
      </c>
      <c r="AT246" s="231" t="s">
        <v>269</v>
      </c>
      <c r="AU246" s="231" t="s">
        <v>82</v>
      </c>
      <c r="AY246" s="3" t="s">
        <v>203</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0</v>
      </c>
      <c r="BK246" s="232" t="n">
        <f aca="false">ROUND(I246*H246,2)</f>
        <v>0</v>
      </c>
      <c r="BL246" s="3" t="s">
        <v>103</v>
      </c>
      <c r="BM246" s="231" t="s">
        <v>1765</v>
      </c>
    </row>
    <row r="247" s="31" customFormat="true" ht="12.8" hidden="false" customHeight="false" outlineLevel="0" collapsed="false">
      <c r="A247" s="24"/>
      <c r="B247" s="25"/>
      <c r="C247" s="26"/>
      <c r="D247" s="233" t="s">
        <v>212</v>
      </c>
      <c r="E247" s="26"/>
      <c r="F247" s="234" t="s">
        <v>1187</v>
      </c>
      <c r="G247" s="26"/>
      <c r="H247" s="26"/>
      <c r="I247" s="131"/>
      <c r="J247" s="26"/>
      <c r="K247" s="26"/>
      <c r="L247" s="30"/>
      <c r="M247" s="235"/>
      <c r="N247" s="236"/>
      <c r="O247" s="67"/>
      <c r="P247" s="67"/>
      <c r="Q247" s="67"/>
      <c r="R247" s="67"/>
      <c r="S247" s="67"/>
      <c r="T247" s="68"/>
      <c r="U247" s="24"/>
      <c r="V247" s="24"/>
      <c r="W247" s="24"/>
      <c r="X247" s="24"/>
      <c r="Y247" s="24"/>
      <c r="Z247" s="24"/>
      <c r="AA247" s="24"/>
      <c r="AB247" s="24"/>
      <c r="AC247" s="24"/>
      <c r="AD247" s="24"/>
      <c r="AE247" s="24"/>
      <c r="AT247" s="3" t="s">
        <v>212</v>
      </c>
      <c r="AU247" s="3" t="s">
        <v>82</v>
      </c>
    </row>
    <row r="248" s="31" customFormat="true" ht="16.5" hidden="false" customHeight="true" outlineLevel="0" collapsed="false">
      <c r="A248" s="24"/>
      <c r="B248" s="25"/>
      <c r="C248" s="220" t="s">
        <v>367</v>
      </c>
      <c r="D248" s="220" t="s">
        <v>206</v>
      </c>
      <c r="E248" s="221" t="s">
        <v>1188</v>
      </c>
      <c r="F248" s="222" t="s">
        <v>1189</v>
      </c>
      <c r="G248" s="223" t="s">
        <v>260</v>
      </c>
      <c r="H248" s="224" t="n">
        <v>25.295</v>
      </c>
      <c r="I248" s="225"/>
      <c r="J248" s="226" t="n">
        <f aca="false">ROUND(I248*H248,2)</f>
        <v>0</v>
      </c>
      <c r="K248" s="222" t="s">
        <v>1005</v>
      </c>
      <c r="L248" s="30"/>
      <c r="M248" s="227"/>
      <c r="N248" s="228" t="s">
        <v>44</v>
      </c>
      <c r="O248" s="67"/>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103</v>
      </c>
      <c r="AT248" s="231" t="s">
        <v>206</v>
      </c>
      <c r="AU248" s="231" t="s">
        <v>82</v>
      </c>
      <c r="AY248" s="3" t="s">
        <v>203</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0</v>
      </c>
      <c r="BK248" s="232" t="n">
        <f aca="false">ROUND(I248*H248,2)</f>
        <v>0</v>
      </c>
      <c r="BL248" s="3" t="s">
        <v>103</v>
      </c>
      <c r="BM248" s="231" t="s">
        <v>1766</v>
      </c>
    </row>
    <row r="249" s="31" customFormat="true" ht="12.8" hidden="false" customHeight="false" outlineLevel="0" collapsed="false">
      <c r="A249" s="24"/>
      <c r="B249" s="25"/>
      <c r="C249" s="26"/>
      <c r="D249" s="233" t="s">
        <v>212</v>
      </c>
      <c r="E249" s="26"/>
      <c r="F249" s="234" t="s">
        <v>1191</v>
      </c>
      <c r="G249" s="26"/>
      <c r="H249" s="26"/>
      <c r="I249" s="131"/>
      <c r="J249" s="26"/>
      <c r="K249" s="26"/>
      <c r="L249" s="30"/>
      <c r="M249" s="235"/>
      <c r="N249" s="236"/>
      <c r="O249" s="67"/>
      <c r="P249" s="67"/>
      <c r="Q249" s="67"/>
      <c r="R249" s="67"/>
      <c r="S249" s="67"/>
      <c r="T249" s="68"/>
      <c r="U249" s="24"/>
      <c r="V249" s="24"/>
      <c r="W249" s="24"/>
      <c r="X249" s="24"/>
      <c r="Y249" s="24"/>
      <c r="Z249" s="24"/>
      <c r="AA249" s="24"/>
      <c r="AB249" s="24"/>
      <c r="AC249" s="24"/>
      <c r="AD249" s="24"/>
      <c r="AE249" s="24"/>
      <c r="AT249" s="3" t="s">
        <v>212</v>
      </c>
      <c r="AU249" s="3" t="s">
        <v>82</v>
      </c>
    </row>
    <row r="250" s="31" customFormat="true" ht="12.8" hidden="false" customHeight="false" outlineLevel="0" collapsed="false">
      <c r="A250" s="24"/>
      <c r="B250" s="25"/>
      <c r="C250" s="26"/>
      <c r="D250" s="233" t="s">
        <v>214</v>
      </c>
      <c r="E250" s="26"/>
      <c r="F250" s="237" t="s">
        <v>1192</v>
      </c>
      <c r="G250" s="26"/>
      <c r="H250" s="26"/>
      <c r="I250" s="131"/>
      <c r="J250" s="26"/>
      <c r="K250" s="26"/>
      <c r="L250" s="30"/>
      <c r="M250" s="235"/>
      <c r="N250" s="236"/>
      <c r="O250" s="67"/>
      <c r="P250" s="67"/>
      <c r="Q250" s="67"/>
      <c r="R250" s="67"/>
      <c r="S250" s="67"/>
      <c r="T250" s="68"/>
      <c r="U250" s="24"/>
      <c r="V250" s="24"/>
      <c r="W250" s="24"/>
      <c r="X250" s="24"/>
      <c r="Y250" s="24"/>
      <c r="Z250" s="24"/>
      <c r="AA250" s="24"/>
      <c r="AB250" s="24"/>
      <c r="AC250" s="24"/>
      <c r="AD250" s="24"/>
      <c r="AE250" s="24"/>
      <c r="AT250" s="3" t="s">
        <v>214</v>
      </c>
      <c r="AU250" s="3" t="s">
        <v>82</v>
      </c>
    </row>
    <row r="251" s="238" customFormat="true" ht="12.8" hidden="false" customHeight="false" outlineLevel="0" collapsed="false">
      <c r="B251" s="239"/>
      <c r="C251" s="240"/>
      <c r="D251" s="233" t="s">
        <v>216</v>
      </c>
      <c r="E251" s="241"/>
      <c r="F251" s="242" t="s">
        <v>1129</v>
      </c>
      <c r="G251" s="240"/>
      <c r="H251" s="241"/>
      <c r="I251" s="243"/>
      <c r="J251" s="240"/>
      <c r="K251" s="240"/>
      <c r="L251" s="244"/>
      <c r="M251" s="245"/>
      <c r="N251" s="246"/>
      <c r="O251" s="246"/>
      <c r="P251" s="246"/>
      <c r="Q251" s="246"/>
      <c r="R251" s="246"/>
      <c r="S251" s="246"/>
      <c r="T251" s="247"/>
      <c r="AT251" s="248" t="s">
        <v>216</v>
      </c>
      <c r="AU251" s="248" t="s">
        <v>82</v>
      </c>
      <c r="AV251" s="238" t="s">
        <v>80</v>
      </c>
      <c r="AW251" s="238" t="s">
        <v>34</v>
      </c>
      <c r="AX251" s="238" t="s">
        <v>73</v>
      </c>
      <c r="AY251" s="248" t="s">
        <v>203</v>
      </c>
    </row>
    <row r="252" s="249" customFormat="true" ht="12.8" hidden="false" customHeight="false" outlineLevel="0" collapsed="false">
      <c r="B252" s="250"/>
      <c r="C252" s="251"/>
      <c r="D252" s="233" t="s">
        <v>216</v>
      </c>
      <c r="E252" s="252"/>
      <c r="F252" s="253" t="s">
        <v>1767</v>
      </c>
      <c r="G252" s="251"/>
      <c r="H252" s="254" t="n">
        <v>36.842</v>
      </c>
      <c r="I252" s="255"/>
      <c r="J252" s="251"/>
      <c r="K252" s="251"/>
      <c r="L252" s="256"/>
      <c r="M252" s="257"/>
      <c r="N252" s="258"/>
      <c r="O252" s="258"/>
      <c r="P252" s="258"/>
      <c r="Q252" s="258"/>
      <c r="R252" s="258"/>
      <c r="S252" s="258"/>
      <c r="T252" s="259"/>
      <c r="AT252" s="260" t="s">
        <v>216</v>
      </c>
      <c r="AU252" s="260" t="s">
        <v>82</v>
      </c>
      <c r="AV252" s="249" t="s">
        <v>82</v>
      </c>
      <c r="AW252" s="249" t="s">
        <v>34</v>
      </c>
      <c r="AX252" s="249" t="s">
        <v>73</v>
      </c>
      <c r="AY252" s="260" t="s">
        <v>203</v>
      </c>
    </row>
    <row r="253" s="249" customFormat="true" ht="12.8" hidden="false" customHeight="false" outlineLevel="0" collapsed="false">
      <c r="B253" s="250"/>
      <c r="C253" s="251"/>
      <c r="D253" s="233" t="s">
        <v>216</v>
      </c>
      <c r="E253" s="252"/>
      <c r="F253" s="253" t="s">
        <v>1768</v>
      </c>
      <c r="G253" s="251"/>
      <c r="H253" s="254" t="n">
        <v>-8.854</v>
      </c>
      <c r="I253" s="255"/>
      <c r="J253" s="251"/>
      <c r="K253" s="251"/>
      <c r="L253" s="256"/>
      <c r="M253" s="257"/>
      <c r="N253" s="258"/>
      <c r="O253" s="258"/>
      <c r="P253" s="258"/>
      <c r="Q253" s="258"/>
      <c r="R253" s="258"/>
      <c r="S253" s="258"/>
      <c r="T253" s="259"/>
      <c r="AT253" s="260" t="s">
        <v>216</v>
      </c>
      <c r="AU253" s="260" t="s">
        <v>82</v>
      </c>
      <c r="AV253" s="249" t="s">
        <v>82</v>
      </c>
      <c r="AW253" s="249" t="s">
        <v>34</v>
      </c>
      <c r="AX253" s="249" t="s">
        <v>73</v>
      </c>
      <c r="AY253" s="260" t="s">
        <v>203</v>
      </c>
    </row>
    <row r="254" s="249" customFormat="true" ht="12.8" hidden="false" customHeight="false" outlineLevel="0" collapsed="false">
      <c r="B254" s="250"/>
      <c r="C254" s="251"/>
      <c r="D254" s="233" t="s">
        <v>216</v>
      </c>
      <c r="E254" s="252"/>
      <c r="F254" s="253" t="s">
        <v>1769</v>
      </c>
      <c r="G254" s="251"/>
      <c r="H254" s="254" t="n">
        <v>-2.693</v>
      </c>
      <c r="I254" s="255"/>
      <c r="J254" s="251"/>
      <c r="K254" s="251"/>
      <c r="L254" s="256"/>
      <c r="M254" s="257"/>
      <c r="N254" s="258"/>
      <c r="O254" s="258"/>
      <c r="P254" s="258"/>
      <c r="Q254" s="258"/>
      <c r="R254" s="258"/>
      <c r="S254" s="258"/>
      <c r="T254" s="259"/>
      <c r="AT254" s="260" t="s">
        <v>216</v>
      </c>
      <c r="AU254" s="260" t="s">
        <v>82</v>
      </c>
      <c r="AV254" s="249" t="s">
        <v>82</v>
      </c>
      <c r="AW254" s="249" t="s">
        <v>34</v>
      </c>
      <c r="AX254" s="249" t="s">
        <v>73</v>
      </c>
      <c r="AY254" s="260" t="s">
        <v>203</v>
      </c>
    </row>
    <row r="255" s="261" customFormat="true" ht="12.8" hidden="false" customHeight="false" outlineLevel="0" collapsed="false">
      <c r="B255" s="262"/>
      <c r="C255" s="263"/>
      <c r="D255" s="233" t="s">
        <v>216</v>
      </c>
      <c r="E255" s="264"/>
      <c r="F255" s="265" t="s">
        <v>267</v>
      </c>
      <c r="G255" s="263"/>
      <c r="H255" s="266" t="n">
        <v>25.295</v>
      </c>
      <c r="I255" s="267"/>
      <c r="J255" s="263"/>
      <c r="K255" s="263"/>
      <c r="L255" s="268"/>
      <c r="M255" s="269"/>
      <c r="N255" s="270"/>
      <c r="O255" s="270"/>
      <c r="P255" s="270"/>
      <c r="Q255" s="270"/>
      <c r="R255" s="270"/>
      <c r="S255" s="270"/>
      <c r="T255" s="271"/>
      <c r="AT255" s="272" t="s">
        <v>216</v>
      </c>
      <c r="AU255" s="272" t="s">
        <v>82</v>
      </c>
      <c r="AV255" s="261" t="s">
        <v>103</v>
      </c>
      <c r="AW255" s="261" t="s">
        <v>34</v>
      </c>
      <c r="AX255" s="261" t="s">
        <v>80</v>
      </c>
      <c r="AY255" s="272" t="s">
        <v>203</v>
      </c>
    </row>
    <row r="256" s="31" customFormat="true" ht="21.75" hidden="false" customHeight="true" outlineLevel="0" collapsed="false">
      <c r="A256" s="24"/>
      <c r="B256" s="25"/>
      <c r="C256" s="220" t="s">
        <v>371</v>
      </c>
      <c r="D256" s="220" t="s">
        <v>206</v>
      </c>
      <c r="E256" s="221" t="s">
        <v>1196</v>
      </c>
      <c r="F256" s="222" t="s">
        <v>1197</v>
      </c>
      <c r="G256" s="223" t="s">
        <v>524</v>
      </c>
      <c r="H256" s="224" t="n">
        <v>54.899</v>
      </c>
      <c r="I256" s="225"/>
      <c r="J256" s="226" t="n">
        <f aca="false">ROUND(I256*H256,2)</f>
        <v>0</v>
      </c>
      <c r="K256" s="222" t="s">
        <v>1005</v>
      </c>
      <c r="L256" s="30"/>
      <c r="M256" s="227"/>
      <c r="N256" s="228" t="s">
        <v>44</v>
      </c>
      <c r="O256" s="67"/>
      <c r="P256" s="229" t="n">
        <f aca="false">O256*H256</f>
        <v>0</v>
      </c>
      <c r="Q256" s="229" t="n">
        <v>0.0018247</v>
      </c>
      <c r="R256" s="229" t="n">
        <f aca="false">Q256*H256</f>
        <v>0.1001742053</v>
      </c>
      <c r="S256" s="229" t="n">
        <v>0</v>
      </c>
      <c r="T256" s="230" t="n">
        <f aca="false">S256*H256</f>
        <v>0</v>
      </c>
      <c r="U256" s="24"/>
      <c r="V256" s="24"/>
      <c r="W256" s="24"/>
      <c r="X256" s="24"/>
      <c r="Y256" s="24"/>
      <c r="Z256" s="24"/>
      <c r="AA256" s="24"/>
      <c r="AB256" s="24"/>
      <c r="AC256" s="24"/>
      <c r="AD256" s="24"/>
      <c r="AE256" s="24"/>
      <c r="AR256" s="231" t="s">
        <v>103</v>
      </c>
      <c r="AT256" s="231" t="s">
        <v>206</v>
      </c>
      <c r="AU256" s="231" t="s">
        <v>82</v>
      </c>
      <c r="AY256" s="3" t="s">
        <v>203</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0</v>
      </c>
      <c r="BK256" s="232" t="n">
        <f aca="false">ROUND(I256*H256,2)</f>
        <v>0</v>
      </c>
      <c r="BL256" s="3" t="s">
        <v>103</v>
      </c>
      <c r="BM256" s="231" t="s">
        <v>1770</v>
      </c>
    </row>
    <row r="257" s="31" customFormat="true" ht="12.8" hidden="false" customHeight="false" outlineLevel="0" collapsed="false">
      <c r="A257" s="24"/>
      <c r="B257" s="25"/>
      <c r="C257" s="26"/>
      <c r="D257" s="233" t="s">
        <v>212</v>
      </c>
      <c r="E257" s="26"/>
      <c r="F257" s="234" t="s">
        <v>1199</v>
      </c>
      <c r="G257" s="26"/>
      <c r="H257" s="26"/>
      <c r="I257" s="131"/>
      <c r="J257" s="26"/>
      <c r="K257" s="26"/>
      <c r="L257" s="30"/>
      <c r="M257" s="235"/>
      <c r="N257" s="236"/>
      <c r="O257" s="67"/>
      <c r="P257" s="67"/>
      <c r="Q257" s="67"/>
      <c r="R257" s="67"/>
      <c r="S257" s="67"/>
      <c r="T257" s="68"/>
      <c r="U257" s="24"/>
      <c r="V257" s="24"/>
      <c r="W257" s="24"/>
      <c r="X257" s="24"/>
      <c r="Y257" s="24"/>
      <c r="Z257" s="24"/>
      <c r="AA257" s="24"/>
      <c r="AB257" s="24"/>
      <c r="AC257" s="24"/>
      <c r="AD257" s="24"/>
      <c r="AE257" s="24"/>
      <c r="AT257" s="3" t="s">
        <v>212</v>
      </c>
      <c r="AU257" s="3" t="s">
        <v>82</v>
      </c>
    </row>
    <row r="258" s="31" customFormat="true" ht="12.8" hidden="false" customHeight="false" outlineLevel="0" collapsed="false">
      <c r="A258" s="24"/>
      <c r="B258" s="25"/>
      <c r="C258" s="26"/>
      <c r="D258" s="233" t="s">
        <v>214</v>
      </c>
      <c r="E258" s="26"/>
      <c r="F258" s="237" t="s">
        <v>1200</v>
      </c>
      <c r="G258" s="26"/>
      <c r="H258" s="26"/>
      <c r="I258" s="131"/>
      <c r="J258" s="26"/>
      <c r="K258" s="26"/>
      <c r="L258" s="30"/>
      <c r="M258" s="235"/>
      <c r="N258" s="236"/>
      <c r="O258" s="67"/>
      <c r="P258" s="67"/>
      <c r="Q258" s="67"/>
      <c r="R258" s="67"/>
      <c r="S258" s="67"/>
      <c r="T258" s="68"/>
      <c r="U258" s="24"/>
      <c r="V258" s="24"/>
      <c r="W258" s="24"/>
      <c r="X258" s="24"/>
      <c r="Y258" s="24"/>
      <c r="Z258" s="24"/>
      <c r="AA258" s="24"/>
      <c r="AB258" s="24"/>
      <c r="AC258" s="24"/>
      <c r="AD258" s="24"/>
      <c r="AE258" s="24"/>
      <c r="AT258" s="3" t="s">
        <v>214</v>
      </c>
      <c r="AU258" s="3" t="s">
        <v>82</v>
      </c>
    </row>
    <row r="259" s="238" customFormat="true" ht="12.8" hidden="false" customHeight="false" outlineLevel="0" collapsed="false">
      <c r="B259" s="239"/>
      <c r="C259" s="240"/>
      <c r="D259" s="233" t="s">
        <v>216</v>
      </c>
      <c r="E259" s="241"/>
      <c r="F259" s="242" t="s">
        <v>1129</v>
      </c>
      <c r="G259" s="240"/>
      <c r="H259" s="241"/>
      <c r="I259" s="243"/>
      <c r="J259" s="240"/>
      <c r="K259" s="240"/>
      <c r="L259" s="244"/>
      <c r="M259" s="245"/>
      <c r="N259" s="246"/>
      <c r="O259" s="246"/>
      <c r="P259" s="246"/>
      <c r="Q259" s="246"/>
      <c r="R259" s="246"/>
      <c r="S259" s="246"/>
      <c r="T259" s="247"/>
      <c r="AT259" s="248" t="s">
        <v>216</v>
      </c>
      <c r="AU259" s="248" t="s">
        <v>82</v>
      </c>
      <c r="AV259" s="238" t="s">
        <v>80</v>
      </c>
      <c r="AW259" s="238" t="s">
        <v>34</v>
      </c>
      <c r="AX259" s="238" t="s">
        <v>73</v>
      </c>
      <c r="AY259" s="248" t="s">
        <v>203</v>
      </c>
    </row>
    <row r="260" s="249" customFormat="true" ht="12.8" hidden="false" customHeight="false" outlineLevel="0" collapsed="false">
      <c r="B260" s="250"/>
      <c r="C260" s="251"/>
      <c r="D260" s="233" t="s">
        <v>216</v>
      </c>
      <c r="E260" s="252"/>
      <c r="F260" s="253" t="s">
        <v>1771</v>
      </c>
      <c r="G260" s="251"/>
      <c r="H260" s="254" t="n">
        <v>40</v>
      </c>
      <c r="I260" s="255"/>
      <c r="J260" s="251"/>
      <c r="K260" s="251"/>
      <c r="L260" s="256"/>
      <c r="M260" s="257"/>
      <c r="N260" s="258"/>
      <c r="O260" s="258"/>
      <c r="P260" s="258"/>
      <c r="Q260" s="258"/>
      <c r="R260" s="258"/>
      <c r="S260" s="258"/>
      <c r="T260" s="259"/>
      <c r="AT260" s="260" t="s">
        <v>216</v>
      </c>
      <c r="AU260" s="260" t="s">
        <v>82</v>
      </c>
      <c r="AV260" s="249" t="s">
        <v>82</v>
      </c>
      <c r="AW260" s="249" t="s">
        <v>34</v>
      </c>
      <c r="AX260" s="249" t="s">
        <v>73</v>
      </c>
      <c r="AY260" s="260" t="s">
        <v>203</v>
      </c>
    </row>
    <row r="261" s="249" customFormat="true" ht="12.8" hidden="false" customHeight="false" outlineLevel="0" collapsed="false">
      <c r="B261" s="250"/>
      <c r="C261" s="251"/>
      <c r="D261" s="233" t="s">
        <v>216</v>
      </c>
      <c r="E261" s="252"/>
      <c r="F261" s="253" t="s">
        <v>1772</v>
      </c>
      <c r="G261" s="251"/>
      <c r="H261" s="254" t="n">
        <v>11.424</v>
      </c>
      <c r="I261" s="255"/>
      <c r="J261" s="251"/>
      <c r="K261" s="251"/>
      <c r="L261" s="256"/>
      <c r="M261" s="257"/>
      <c r="N261" s="258"/>
      <c r="O261" s="258"/>
      <c r="P261" s="258"/>
      <c r="Q261" s="258"/>
      <c r="R261" s="258"/>
      <c r="S261" s="258"/>
      <c r="T261" s="259"/>
      <c r="AT261" s="260" t="s">
        <v>216</v>
      </c>
      <c r="AU261" s="260" t="s">
        <v>82</v>
      </c>
      <c r="AV261" s="249" t="s">
        <v>82</v>
      </c>
      <c r="AW261" s="249" t="s">
        <v>34</v>
      </c>
      <c r="AX261" s="249" t="s">
        <v>73</v>
      </c>
      <c r="AY261" s="260" t="s">
        <v>203</v>
      </c>
    </row>
    <row r="262" s="249" customFormat="true" ht="12.8" hidden="false" customHeight="false" outlineLevel="0" collapsed="false">
      <c r="B262" s="250"/>
      <c r="C262" s="251"/>
      <c r="D262" s="233" t="s">
        <v>216</v>
      </c>
      <c r="E262" s="252"/>
      <c r="F262" s="253" t="s">
        <v>1773</v>
      </c>
      <c r="G262" s="251"/>
      <c r="H262" s="254" t="n">
        <v>3.475</v>
      </c>
      <c r="I262" s="255"/>
      <c r="J262" s="251"/>
      <c r="K262" s="251"/>
      <c r="L262" s="256"/>
      <c r="M262" s="257"/>
      <c r="N262" s="258"/>
      <c r="O262" s="258"/>
      <c r="P262" s="258"/>
      <c r="Q262" s="258"/>
      <c r="R262" s="258"/>
      <c r="S262" s="258"/>
      <c r="T262" s="259"/>
      <c r="AT262" s="260" t="s">
        <v>216</v>
      </c>
      <c r="AU262" s="260" t="s">
        <v>82</v>
      </c>
      <c r="AV262" s="249" t="s">
        <v>82</v>
      </c>
      <c r="AW262" s="249" t="s">
        <v>34</v>
      </c>
      <c r="AX262" s="249" t="s">
        <v>73</v>
      </c>
      <c r="AY262" s="260" t="s">
        <v>203</v>
      </c>
    </row>
    <row r="263" s="261" customFormat="true" ht="12.8" hidden="false" customHeight="false" outlineLevel="0" collapsed="false">
      <c r="B263" s="262"/>
      <c r="C263" s="263"/>
      <c r="D263" s="233" t="s">
        <v>216</v>
      </c>
      <c r="E263" s="264"/>
      <c r="F263" s="265" t="s">
        <v>267</v>
      </c>
      <c r="G263" s="263"/>
      <c r="H263" s="266" t="n">
        <v>54.899</v>
      </c>
      <c r="I263" s="267"/>
      <c r="J263" s="263"/>
      <c r="K263" s="263"/>
      <c r="L263" s="268"/>
      <c r="M263" s="269"/>
      <c r="N263" s="270"/>
      <c r="O263" s="270"/>
      <c r="P263" s="270"/>
      <c r="Q263" s="270"/>
      <c r="R263" s="270"/>
      <c r="S263" s="270"/>
      <c r="T263" s="271"/>
      <c r="AT263" s="272" t="s">
        <v>216</v>
      </c>
      <c r="AU263" s="272" t="s">
        <v>82</v>
      </c>
      <c r="AV263" s="261" t="s">
        <v>103</v>
      </c>
      <c r="AW263" s="261" t="s">
        <v>34</v>
      </c>
      <c r="AX263" s="261" t="s">
        <v>80</v>
      </c>
      <c r="AY263" s="272" t="s">
        <v>203</v>
      </c>
    </row>
    <row r="264" s="31" customFormat="true" ht="21.75" hidden="false" customHeight="true" outlineLevel="0" collapsed="false">
      <c r="A264" s="24"/>
      <c r="B264" s="25"/>
      <c r="C264" s="220" t="s">
        <v>375</v>
      </c>
      <c r="D264" s="220" t="s">
        <v>206</v>
      </c>
      <c r="E264" s="221" t="s">
        <v>1205</v>
      </c>
      <c r="F264" s="222" t="s">
        <v>1206</v>
      </c>
      <c r="G264" s="223" t="s">
        <v>524</v>
      </c>
      <c r="H264" s="224" t="n">
        <v>54.899</v>
      </c>
      <c r="I264" s="225"/>
      <c r="J264" s="226" t="n">
        <f aca="false">ROUND(I264*H264,2)</f>
        <v>0</v>
      </c>
      <c r="K264" s="222" t="s">
        <v>1005</v>
      </c>
      <c r="L264" s="30"/>
      <c r="M264" s="227"/>
      <c r="N264" s="228" t="s">
        <v>44</v>
      </c>
      <c r="O264" s="67"/>
      <c r="P264" s="229" t="n">
        <f aca="false">O264*H264</f>
        <v>0</v>
      </c>
      <c r="Q264" s="229" t="n">
        <v>3.6E-005</v>
      </c>
      <c r="R264" s="229" t="n">
        <f aca="false">Q264*H264</f>
        <v>0.001976364</v>
      </c>
      <c r="S264" s="229" t="n">
        <v>0</v>
      </c>
      <c r="T264" s="230" t="n">
        <f aca="false">S264*H264</f>
        <v>0</v>
      </c>
      <c r="U264" s="24"/>
      <c r="V264" s="24"/>
      <c r="W264" s="24"/>
      <c r="X264" s="24"/>
      <c r="Y264" s="24"/>
      <c r="Z264" s="24"/>
      <c r="AA264" s="24"/>
      <c r="AB264" s="24"/>
      <c r="AC264" s="24"/>
      <c r="AD264" s="24"/>
      <c r="AE264" s="24"/>
      <c r="AR264" s="231" t="s">
        <v>103</v>
      </c>
      <c r="AT264" s="231" t="s">
        <v>206</v>
      </c>
      <c r="AU264" s="231" t="s">
        <v>82</v>
      </c>
      <c r="AY264" s="3" t="s">
        <v>203</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0</v>
      </c>
      <c r="BK264" s="232" t="n">
        <f aca="false">ROUND(I264*H264,2)</f>
        <v>0</v>
      </c>
      <c r="BL264" s="3" t="s">
        <v>103</v>
      </c>
      <c r="BM264" s="231" t="s">
        <v>1774</v>
      </c>
    </row>
    <row r="265" s="31" customFormat="true" ht="12.8" hidden="false" customHeight="false" outlineLevel="0" collapsed="false">
      <c r="A265" s="24"/>
      <c r="B265" s="25"/>
      <c r="C265" s="26"/>
      <c r="D265" s="233" t="s">
        <v>212</v>
      </c>
      <c r="E265" s="26"/>
      <c r="F265" s="234" t="s">
        <v>1208</v>
      </c>
      <c r="G265" s="26"/>
      <c r="H265" s="26"/>
      <c r="I265" s="131"/>
      <c r="J265" s="26"/>
      <c r="K265" s="26"/>
      <c r="L265" s="30"/>
      <c r="M265" s="235"/>
      <c r="N265" s="236"/>
      <c r="O265" s="67"/>
      <c r="P265" s="67"/>
      <c r="Q265" s="67"/>
      <c r="R265" s="67"/>
      <c r="S265" s="67"/>
      <c r="T265" s="68"/>
      <c r="U265" s="24"/>
      <c r="V265" s="24"/>
      <c r="W265" s="24"/>
      <c r="X265" s="24"/>
      <c r="Y265" s="24"/>
      <c r="Z265" s="24"/>
      <c r="AA265" s="24"/>
      <c r="AB265" s="24"/>
      <c r="AC265" s="24"/>
      <c r="AD265" s="24"/>
      <c r="AE265" s="24"/>
      <c r="AT265" s="3" t="s">
        <v>212</v>
      </c>
      <c r="AU265" s="3" t="s">
        <v>82</v>
      </c>
    </row>
    <row r="266" s="31" customFormat="true" ht="12.8" hidden="false" customHeight="false" outlineLevel="0" collapsed="false">
      <c r="A266" s="24"/>
      <c r="B266" s="25"/>
      <c r="C266" s="26"/>
      <c r="D266" s="233" t="s">
        <v>214</v>
      </c>
      <c r="E266" s="26"/>
      <c r="F266" s="237" t="s">
        <v>1200</v>
      </c>
      <c r="G266" s="26"/>
      <c r="H266" s="26"/>
      <c r="I266" s="131"/>
      <c r="J266" s="26"/>
      <c r="K266" s="26"/>
      <c r="L266" s="30"/>
      <c r="M266" s="235"/>
      <c r="N266" s="236"/>
      <c r="O266" s="67"/>
      <c r="P266" s="67"/>
      <c r="Q266" s="67"/>
      <c r="R266" s="67"/>
      <c r="S266" s="67"/>
      <c r="T266" s="68"/>
      <c r="U266" s="24"/>
      <c r="V266" s="24"/>
      <c r="W266" s="24"/>
      <c r="X266" s="24"/>
      <c r="Y266" s="24"/>
      <c r="Z266" s="24"/>
      <c r="AA266" s="24"/>
      <c r="AB266" s="24"/>
      <c r="AC266" s="24"/>
      <c r="AD266" s="24"/>
      <c r="AE266" s="24"/>
      <c r="AT266" s="3" t="s">
        <v>214</v>
      </c>
      <c r="AU266" s="3" t="s">
        <v>82</v>
      </c>
    </row>
    <row r="267" s="31" customFormat="true" ht="16.5" hidden="false" customHeight="true" outlineLevel="0" collapsed="false">
      <c r="A267" s="24"/>
      <c r="B267" s="25"/>
      <c r="C267" s="220" t="s">
        <v>379</v>
      </c>
      <c r="D267" s="220" t="s">
        <v>206</v>
      </c>
      <c r="E267" s="221" t="s">
        <v>1209</v>
      </c>
      <c r="F267" s="222" t="s">
        <v>1210</v>
      </c>
      <c r="G267" s="223" t="s">
        <v>249</v>
      </c>
      <c r="H267" s="224" t="n">
        <v>2.023</v>
      </c>
      <c r="I267" s="225"/>
      <c r="J267" s="226" t="n">
        <f aca="false">ROUND(I267*H267,2)</f>
        <v>0</v>
      </c>
      <c r="K267" s="222" t="s">
        <v>1005</v>
      </c>
      <c r="L267" s="30"/>
      <c r="M267" s="227"/>
      <c r="N267" s="228" t="s">
        <v>44</v>
      </c>
      <c r="O267" s="67"/>
      <c r="P267" s="229" t="n">
        <f aca="false">O267*H267</f>
        <v>0</v>
      </c>
      <c r="Q267" s="229" t="n">
        <v>1.038302</v>
      </c>
      <c r="R267" s="229" t="n">
        <f aca="false">Q267*H267</f>
        <v>2.100484946</v>
      </c>
      <c r="S267" s="229" t="n">
        <v>0</v>
      </c>
      <c r="T267" s="230" t="n">
        <f aca="false">S267*H267</f>
        <v>0</v>
      </c>
      <c r="U267" s="24"/>
      <c r="V267" s="24"/>
      <c r="W267" s="24"/>
      <c r="X267" s="24"/>
      <c r="Y267" s="24"/>
      <c r="Z267" s="24"/>
      <c r="AA267" s="24"/>
      <c r="AB267" s="24"/>
      <c r="AC267" s="24"/>
      <c r="AD267" s="24"/>
      <c r="AE267" s="24"/>
      <c r="AR267" s="231" t="s">
        <v>103</v>
      </c>
      <c r="AT267" s="231" t="s">
        <v>206</v>
      </c>
      <c r="AU267" s="231" t="s">
        <v>82</v>
      </c>
      <c r="AY267" s="3" t="s">
        <v>203</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0</v>
      </c>
      <c r="BK267" s="232" t="n">
        <f aca="false">ROUND(I267*H267,2)</f>
        <v>0</v>
      </c>
      <c r="BL267" s="3" t="s">
        <v>103</v>
      </c>
      <c r="BM267" s="231" t="s">
        <v>1775</v>
      </c>
    </row>
    <row r="268" s="31" customFormat="true" ht="12.8" hidden="false" customHeight="false" outlineLevel="0" collapsed="false">
      <c r="A268" s="24"/>
      <c r="B268" s="25"/>
      <c r="C268" s="26"/>
      <c r="D268" s="233" t="s">
        <v>212</v>
      </c>
      <c r="E268" s="26"/>
      <c r="F268" s="234" t="s">
        <v>1212</v>
      </c>
      <c r="G268" s="26"/>
      <c r="H268" s="26"/>
      <c r="I268" s="131"/>
      <c r="J268" s="26"/>
      <c r="K268" s="26"/>
      <c r="L268" s="30"/>
      <c r="M268" s="235"/>
      <c r="N268" s="236"/>
      <c r="O268" s="67"/>
      <c r="P268" s="67"/>
      <c r="Q268" s="67"/>
      <c r="R268" s="67"/>
      <c r="S268" s="67"/>
      <c r="T268" s="68"/>
      <c r="U268" s="24"/>
      <c r="V268" s="24"/>
      <c r="W268" s="24"/>
      <c r="X268" s="24"/>
      <c r="Y268" s="24"/>
      <c r="Z268" s="24"/>
      <c r="AA268" s="24"/>
      <c r="AB268" s="24"/>
      <c r="AC268" s="24"/>
      <c r="AD268" s="24"/>
      <c r="AE268" s="24"/>
      <c r="AT268" s="3" t="s">
        <v>212</v>
      </c>
      <c r="AU268" s="3" t="s">
        <v>82</v>
      </c>
    </row>
    <row r="269" s="31" customFormat="true" ht="12.8" hidden="false" customHeight="false" outlineLevel="0" collapsed="false">
      <c r="A269" s="24"/>
      <c r="B269" s="25"/>
      <c r="C269" s="26"/>
      <c r="D269" s="233" t="s">
        <v>214</v>
      </c>
      <c r="E269" s="26"/>
      <c r="F269" s="237" t="s">
        <v>1213</v>
      </c>
      <c r="G269" s="26"/>
      <c r="H269" s="26"/>
      <c r="I269" s="131"/>
      <c r="J269" s="26"/>
      <c r="K269" s="26"/>
      <c r="L269" s="30"/>
      <c r="M269" s="235"/>
      <c r="N269" s="236"/>
      <c r="O269" s="67"/>
      <c r="P269" s="67"/>
      <c r="Q269" s="67"/>
      <c r="R269" s="67"/>
      <c r="S269" s="67"/>
      <c r="T269" s="68"/>
      <c r="U269" s="24"/>
      <c r="V269" s="24"/>
      <c r="W269" s="24"/>
      <c r="X269" s="24"/>
      <c r="Y269" s="24"/>
      <c r="Z269" s="24"/>
      <c r="AA269" s="24"/>
      <c r="AB269" s="24"/>
      <c r="AC269" s="24"/>
      <c r="AD269" s="24"/>
      <c r="AE269" s="24"/>
      <c r="AT269" s="3" t="s">
        <v>214</v>
      </c>
      <c r="AU269" s="3" t="s">
        <v>82</v>
      </c>
    </row>
    <row r="270" s="31" customFormat="true" ht="12.8" hidden="false" customHeight="false" outlineLevel="0" collapsed="false">
      <c r="A270" s="24"/>
      <c r="B270" s="25"/>
      <c r="C270" s="26"/>
      <c r="D270" s="233" t="s">
        <v>239</v>
      </c>
      <c r="E270" s="26"/>
      <c r="F270" s="237" t="s">
        <v>1214</v>
      </c>
      <c r="G270" s="26"/>
      <c r="H270" s="26"/>
      <c r="I270" s="131"/>
      <c r="J270" s="26"/>
      <c r="K270" s="26"/>
      <c r="L270" s="30"/>
      <c r="M270" s="235"/>
      <c r="N270" s="236"/>
      <c r="O270" s="67"/>
      <c r="P270" s="67"/>
      <c r="Q270" s="67"/>
      <c r="R270" s="67"/>
      <c r="S270" s="67"/>
      <c r="T270" s="68"/>
      <c r="U270" s="24"/>
      <c r="V270" s="24"/>
      <c r="W270" s="24"/>
      <c r="X270" s="24"/>
      <c r="Y270" s="24"/>
      <c r="Z270" s="24"/>
      <c r="AA270" s="24"/>
      <c r="AB270" s="24"/>
      <c r="AC270" s="24"/>
      <c r="AD270" s="24"/>
      <c r="AE270" s="24"/>
      <c r="AT270" s="3" t="s">
        <v>239</v>
      </c>
      <c r="AU270" s="3" t="s">
        <v>82</v>
      </c>
    </row>
    <row r="271" s="249" customFormat="true" ht="12.8" hidden="false" customHeight="false" outlineLevel="0" collapsed="false">
      <c r="B271" s="250"/>
      <c r="C271" s="251"/>
      <c r="D271" s="233" t="s">
        <v>216</v>
      </c>
      <c r="E271" s="252"/>
      <c r="F271" s="253" t="s">
        <v>1776</v>
      </c>
      <c r="G271" s="251"/>
      <c r="H271" s="254" t="n">
        <v>2.023</v>
      </c>
      <c r="I271" s="255"/>
      <c r="J271" s="251"/>
      <c r="K271" s="251"/>
      <c r="L271" s="256"/>
      <c r="M271" s="257"/>
      <c r="N271" s="258"/>
      <c r="O271" s="258"/>
      <c r="P271" s="258"/>
      <c r="Q271" s="258"/>
      <c r="R271" s="258"/>
      <c r="S271" s="258"/>
      <c r="T271" s="259"/>
      <c r="AT271" s="260" t="s">
        <v>216</v>
      </c>
      <c r="AU271" s="260" t="s">
        <v>82</v>
      </c>
      <c r="AV271" s="249" t="s">
        <v>82</v>
      </c>
      <c r="AW271" s="249" t="s">
        <v>34</v>
      </c>
      <c r="AX271" s="249" t="s">
        <v>80</v>
      </c>
      <c r="AY271" s="260" t="s">
        <v>203</v>
      </c>
    </row>
    <row r="272" s="31" customFormat="true" ht="21.75" hidden="false" customHeight="true" outlineLevel="0" collapsed="false">
      <c r="A272" s="24"/>
      <c r="B272" s="25"/>
      <c r="C272" s="220" t="s">
        <v>386</v>
      </c>
      <c r="D272" s="220" t="s">
        <v>206</v>
      </c>
      <c r="E272" s="221" t="s">
        <v>1222</v>
      </c>
      <c r="F272" s="222" t="s">
        <v>1223</v>
      </c>
      <c r="G272" s="223" t="s">
        <v>285</v>
      </c>
      <c r="H272" s="224" t="n">
        <v>38</v>
      </c>
      <c r="I272" s="225"/>
      <c r="J272" s="226" t="n">
        <f aca="false">ROUND(I272*H272,2)</f>
        <v>0</v>
      </c>
      <c r="K272" s="222" t="s">
        <v>1005</v>
      </c>
      <c r="L272" s="30"/>
      <c r="M272" s="227"/>
      <c r="N272" s="228" t="s">
        <v>44</v>
      </c>
      <c r="O272" s="67"/>
      <c r="P272" s="229" t="n">
        <f aca="false">O272*H272</f>
        <v>0</v>
      </c>
      <c r="Q272" s="229" t="n">
        <v>0.00662</v>
      </c>
      <c r="R272" s="229" t="n">
        <f aca="false">Q272*H272</f>
        <v>0.25156</v>
      </c>
      <c r="S272" s="229" t="n">
        <v>0</v>
      </c>
      <c r="T272" s="230" t="n">
        <f aca="false">S272*H272</f>
        <v>0</v>
      </c>
      <c r="U272" s="24"/>
      <c r="V272" s="24"/>
      <c r="W272" s="24"/>
      <c r="X272" s="24"/>
      <c r="Y272" s="24"/>
      <c r="Z272" s="24"/>
      <c r="AA272" s="24"/>
      <c r="AB272" s="24"/>
      <c r="AC272" s="24"/>
      <c r="AD272" s="24"/>
      <c r="AE272" s="24"/>
      <c r="AR272" s="231" t="s">
        <v>103</v>
      </c>
      <c r="AT272" s="231" t="s">
        <v>206</v>
      </c>
      <c r="AU272" s="231" t="s">
        <v>82</v>
      </c>
      <c r="AY272" s="3" t="s">
        <v>203</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0</v>
      </c>
      <c r="BK272" s="232" t="n">
        <f aca="false">ROUND(I272*H272,2)</f>
        <v>0</v>
      </c>
      <c r="BL272" s="3" t="s">
        <v>103</v>
      </c>
      <c r="BM272" s="231" t="s">
        <v>1777</v>
      </c>
    </row>
    <row r="273" s="31" customFormat="true" ht="12.8" hidden="false" customHeight="false" outlineLevel="0" collapsed="false">
      <c r="A273" s="24"/>
      <c r="B273" s="25"/>
      <c r="C273" s="26"/>
      <c r="D273" s="233" t="s">
        <v>212</v>
      </c>
      <c r="E273" s="26"/>
      <c r="F273" s="234" t="s">
        <v>1225</v>
      </c>
      <c r="G273" s="26"/>
      <c r="H273" s="26"/>
      <c r="I273" s="131"/>
      <c r="J273" s="26"/>
      <c r="K273" s="26"/>
      <c r="L273" s="30"/>
      <c r="M273" s="235"/>
      <c r="N273" s="236"/>
      <c r="O273" s="67"/>
      <c r="P273" s="67"/>
      <c r="Q273" s="67"/>
      <c r="R273" s="67"/>
      <c r="S273" s="67"/>
      <c r="T273" s="68"/>
      <c r="U273" s="24"/>
      <c r="V273" s="24"/>
      <c r="W273" s="24"/>
      <c r="X273" s="24"/>
      <c r="Y273" s="24"/>
      <c r="Z273" s="24"/>
      <c r="AA273" s="24"/>
      <c r="AB273" s="24"/>
      <c r="AC273" s="24"/>
      <c r="AD273" s="24"/>
      <c r="AE273" s="24"/>
      <c r="AT273" s="3" t="s">
        <v>212</v>
      </c>
      <c r="AU273" s="3" t="s">
        <v>82</v>
      </c>
    </row>
    <row r="274" s="31" customFormat="true" ht="12.8" hidden="false" customHeight="false" outlineLevel="0" collapsed="false">
      <c r="A274" s="24"/>
      <c r="B274" s="25"/>
      <c r="C274" s="26"/>
      <c r="D274" s="233" t="s">
        <v>214</v>
      </c>
      <c r="E274" s="26"/>
      <c r="F274" s="237" t="s">
        <v>1226</v>
      </c>
      <c r="G274" s="26"/>
      <c r="H274" s="26"/>
      <c r="I274" s="131"/>
      <c r="J274" s="26"/>
      <c r="K274" s="26"/>
      <c r="L274" s="30"/>
      <c r="M274" s="235"/>
      <c r="N274" s="236"/>
      <c r="O274" s="67"/>
      <c r="P274" s="67"/>
      <c r="Q274" s="67"/>
      <c r="R274" s="67"/>
      <c r="S274" s="67"/>
      <c r="T274" s="68"/>
      <c r="U274" s="24"/>
      <c r="V274" s="24"/>
      <c r="W274" s="24"/>
      <c r="X274" s="24"/>
      <c r="Y274" s="24"/>
      <c r="Z274" s="24"/>
      <c r="AA274" s="24"/>
      <c r="AB274" s="24"/>
      <c r="AC274" s="24"/>
      <c r="AD274" s="24"/>
      <c r="AE274" s="24"/>
      <c r="AT274" s="3" t="s">
        <v>214</v>
      </c>
      <c r="AU274" s="3" t="s">
        <v>82</v>
      </c>
    </row>
    <row r="275" s="238" customFormat="true" ht="12.8" hidden="false" customHeight="false" outlineLevel="0" collapsed="false">
      <c r="B275" s="239"/>
      <c r="C275" s="240"/>
      <c r="D275" s="233" t="s">
        <v>216</v>
      </c>
      <c r="E275" s="241"/>
      <c r="F275" s="242" t="s">
        <v>1023</v>
      </c>
      <c r="G275" s="240"/>
      <c r="H275" s="241"/>
      <c r="I275" s="243"/>
      <c r="J275" s="240"/>
      <c r="K275" s="240"/>
      <c r="L275" s="244"/>
      <c r="M275" s="245"/>
      <c r="N275" s="246"/>
      <c r="O275" s="246"/>
      <c r="P275" s="246"/>
      <c r="Q275" s="246"/>
      <c r="R275" s="246"/>
      <c r="S275" s="246"/>
      <c r="T275" s="247"/>
      <c r="AT275" s="248" t="s">
        <v>216</v>
      </c>
      <c r="AU275" s="248" t="s">
        <v>82</v>
      </c>
      <c r="AV275" s="238" t="s">
        <v>80</v>
      </c>
      <c r="AW275" s="238" t="s">
        <v>34</v>
      </c>
      <c r="AX275" s="238" t="s">
        <v>73</v>
      </c>
      <c r="AY275" s="248" t="s">
        <v>203</v>
      </c>
    </row>
    <row r="276" s="249" customFormat="true" ht="12.8" hidden="false" customHeight="false" outlineLevel="0" collapsed="false">
      <c r="B276" s="250"/>
      <c r="C276" s="251"/>
      <c r="D276" s="233" t="s">
        <v>216</v>
      </c>
      <c r="E276" s="252"/>
      <c r="F276" s="253" t="s">
        <v>1778</v>
      </c>
      <c r="G276" s="251"/>
      <c r="H276" s="254" t="n">
        <v>38</v>
      </c>
      <c r="I276" s="255"/>
      <c r="J276" s="251"/>
      <c r="K276" s="251"/>
      <c r="L276" s="256"/>
      <c r="M276" s="257"/>
      <c r="N276" s="258"/>
      <c r="O276" s="258"/>
      <c r="P276" s="258"/>
      <c r="Q276" s="258"/>
      <c r="R276" s="258"/>
      <c r="S276" s="258"/>
      <c r="T276" s="259"/>
      <c r="AT276" s="260" t="s">
        <v>216</v>
      </c>
      <c r="AU276" s="260" t="s">
        <v>82</v>
      </c>
      <c r="AV276" s="249" t="s">
        <v>82</v>
      </c>
      <c r="AW276" s="249" t="s">
        <v>34</v>
      </c>
      <c r="AX276" s="249" t="s">
        <v>80</v>
      </c>
      <c r="AY276" s="260" t="s">
        <v>203</v>
      </c>
    </row>
    <row r="277" s="31" customFormat="true" ht="21.75" hidden="false" customHeight="true" outlineLevel="0" collapsed="false">
      <c r="A277" s="24"/>
      <c r="B277" s="25"/>
      <c r="C277" s="220" t="s">
        <v>393</v>
      </c>
      <c r="D277" s="220" t="s">
        <v>206</v>
      </c>
      <c r="E277" s="221" t="s">
        <v>1170</v>
      </c>
      <c r="F277" s="222" t="s">
        <v>1171</v>
      </c>
      <c r="G277" s="223" t="s">
        <v>285</v>
      </c>
      <c r="H277" s="224" t="n">
        <v>12</v>
      </c>
      <c r="I277" s="225"/>
      <c r="J277" s="226" t="n">
        <f aca="false">ROUND(I277*H277,2)</f>
        <v>0</v>
      </c>
      <c r="K277" s="222" t="s">
        <v>1005</v>
      </c>
      <c r="L277" s="30"/>
      <c r="M277" s="227"/>
      <c r="N277" s="228" t="s">
        <v>44</v>
      </c>
      <c r="O277" s="67"/>
      <c r="P277" s="229" t="n">
        <f aca="false">O277*H277</f>
        <v>0</v>
      </c>
      <c r="Q277" s="229" t="n">
        <v>0.0007816</v>
      </c>
      <c r="R277" s="229" t="n">
        <f aca="false">Q277*H277</f>
        <v>0.0093792</v>
      </c>
      <c r="S277" s="229" t="n">
        <v>0.001</v>
      </c>
      <c r="T277" s="230" t="n">
        <f aca="false">S277*H277</f>
        <v>0.012</v>
      </c>
      <c r="U277" s="24"/>
      <c r="V277" s="24"/>
      <c r="W277" s="24"/>
      <c r="X277" s="24"/>
      <c r="Y277" s="24"/>
      <c r="Z277" s="24"/>
      <c r="AA277" s="24"/>
      <c r="AB277" s="24"/>
      <c r="AC277" s="24"/>
      <c r="AD277" s="24"/>
      <c r="AE277" s="24"/>
      <c r="AR277" s="231" t="s">
        <v>103</v>
      </c>
      <c r="AT277" s="231" t="s">
        <v>206</v>
      </c>
      <c r="AU277" s="231" t="s">
        <v>82</v>
      </c>
      <c r="AY277" s="3" t="s">
        <v>203</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0</v>
      </c>
      <c r="BK277" s="232" t="n">
        <f aca="false">ROUND(I277*H277,2)</f>
        <v>0</v>
      </c>
      <c r="BL277" s="3" t="s">
        <v>103</v>
      </c>
      <c r="BM277" s="231" t="s">
        <v>1779</v>
      </c>
    </row>
    <row r="278" s="31" customFormat="true" ht="12.8" hidden="false" customHeight="false" outlineLevel="0" collapsed="false">
      <c r="A278" s="24"/>
      <c r="B278" s="25"/>
      <c r="C278" s="26"/>
      <c r="D278" s="233" t="s">
        <v>212</v>
      </c>
      <c r="E278" s="26"/>
      <c r="F278" s="234" t="s">
        <v>1173</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212</v>
      </c>
      <c r="AU278" s="3" t="s">
        <v>82</v>
      </c>
    </row>
    <row r="279" s="31" customFormat="true" ht="12.8" hidden="false" customHeight="false" outlineLevel="0" collapsed="false">
      <c r="A279" s="24"/>
      <c r="B279" s="25"/>
      <c r="C279" s="26"/>
      <c r="D279" s="233" t="s">
        <v>214</v>
      </c>
      <c r="E279" s="26"/>
      <c r="F279" s="237" t="s">
        <v>1174</v>
      </c>
      <c r="G279" s="26"/>
      <c r="H279" s="26"/>
      <c r="I279" s="131"/>
      <c r="J279" s="26"/>
      <c r="K279" s="26"/>
      <c r="L279" s="30"/>
      <c r="M279" s="235"/>
      <c r="N279" s="236"/>
      <c r="O279" s="67"/>
      <c r="P279" s="67"/>
      <c r="Q279" s="67"/>
      <c r="R279" s="67"/>
      <c r="S279" s="67"/>
      <c r="T279" s="68"/>
      <c r="U279" s="24"/>
      <c r="V279" s="24"/>
      <c r="W279" s="24"/>
      <c r="X279" s="24"/>
      <c r="Y279" s="24"/>
      <c r="Z279" s="24"/>
      <c r="AA279" s="24"/>
      <c r="AB279" s="24"/>
      <c r="AC279" s="24"/>
      <c r="AD279" s="24"/>
      <c r="AE279" s="24"/>
      <c r="AT279" s="3" t="s">
        <v>214</v>
      </c>
      <c r="AU279" s="3" t="s">
        <v>82</v>
      </c>
    </row>
    <row r="280" s="238" customFormat="true" ht="12.8" hidden="false" customHeight="false" outlineLevel="0" collapsed="false">
      <c r="B280" s="239"/>
      <c r="C280" s="240"/>
      <c r="D280" s="233" t="s">
        <v>216</v>
      </c>
      <c r="E280" s="241"/>
      <c r="F280" s="242" t="s">
        <v>1175</v>
      </c>
      <c r="G280" s="240"/>
      <c r="H280" s="241"/>
      <c r="I280" s="243"/>
      <c r="J280" s="240"/>
      <c r="K280" s="240"/>
      <c r="L280" s="244"/>
      <c r="M280" s="245"/>
      <c r="N280" s="246"/>
      <c r="O280" s="246"/>
      <c r="P280" s="246"/>
      <c r="Q280" s="246"/>
      <c r="R280" s="246"/>
      <c r="S280" s="246"/>
      <c r="T280" s="247"/>
      <c r="AT280" s="248" t="s">
        <v>216</v>
      </c>
      <c r="AU280" s="248" t="s">
        <v>82</v>
      </c>
      <c r="AV280" s="238" t="s">
        <v>80</v>
      </c>
      <c r="AW280" s="238" t="s">
        <v>34</v>
      </c>
      <c r="AX280" s="238" t="s">
        <v>73</v>
      </c>
      <c r="AY280" s="248" t="s">
        <v>203</v>
      </c>
    </row>
    <row r="281" s="249" customFormat="true" ht="12.8" hidden="false" customHeight="false" outlineLevel="0" collapsed="false">
      <c r="B281" s="250"/>
      <c r="C281" s="251"/>
      <c r="D281" s="233" t="s">
        <v>216</v>
      </c>
      <c r="E281" s="252"/>
      <c r="F281" s="253" t="s">
        <v>1780</v>
      </c>
      <c r="G281" s="251"/>
      <c r="H281" s="254" t="n">
        <v>12</v>
      </c>
      <c r="I281" s="255"/>
      <c r="J281" s="251"/>
      <c r="K281" s="251"/>
      <c r="L281" s="256"/>
      <c r="M281" s="257"/>
      <c r="N281" s="258"/>
      <c r="O281" s="258"/>
      <c r="P281" s="258"/>
      <c r="Q281" s="258"/>
      <c r="R281" s="258"/>
      <c r="S281" s="258"/>
      <c r="T281" s="259"/>
      <c r="AT281" s="260" t="s">
        <v>216</v>
      </c>
      <c r="AU281" s="260" t="s">
        <v>82</v>
      </c>
      <c r="AV281" s="249" t="s">
        <v>82</v>
      </c>
      <c r="AW281" s="249" t="s">
        <v>34</v>
      </c>
      <c r="AX281" s="249" t="s">
        <v>80</v>
      </c>
      <c r="AY281" s="260" t="s">
        <v>203</v>
      </c>
    </row>
    <row r="282" s="31" customFormat="true" ht="21.75" hidden="false" customHeight="true" outlineLevel="0" collapsed="false">
      <c r="A282" s="24"/>
      <c r="B282" s="25"/>
      <c r="C282" s="220" t="s">
        <v>402</v>
      </c>
      <c r="D282" s="220" t="s">
        <v>206</v>
      </c>
      <c r="E282" s="221" t="s">
        <v>1216</v>
      </c>
      <c r="F282" s="222" t="s">
        <v>1217</v>
      </c>
      <c r="G282" s="223" t="s">
        <v>285</v>
      </c>
      <c r="H282" s="224" t="n">
        <v>20</v>
      </c>
      <c r="I282" s="225"/>
      <c r="J282" s="226" t="n">
        <f aca="false">ROUND(I282*H282,2)</f>
        <v>0</v>
      </c>
      <c r="K282" s="222" t="s">
        <v>1005</v>
      </c>
      <c r="L282" s="30"/>
      <c r="M282" s="227"/>
      <c r="N282" s="228" t="s">
        <v>44</v>
      </c>
      <c r="O282" s="67"/>
      <c r="P282" s="229" t="n">
        <f aca="false">O282*H282</f>
        <v>0</v>
      </c>
      <c r="Q282" s="229" t="n">
        <v>0.00122472</v>
      </c>
      <c r="R282" s="229" t="n">
        <f aca="false">Q282*H282</f>
        <v>0.0244944</v>
      </c>
      <c r="S282" s="229" t="n">
        <v>0.001</v>
      </c>
      <c r="T282" s="230" t="n">
        <f aca="false">S282*H282</f>
        <v>0.02</v>
      </c>
      <c r="U282" s="24"/>
      <c r="V282" s="24"/>
      <c r="W282" s="24"/>
      <c r="X282" s="24"/>
      <c r="Y282" s="24"/>
      <c r="Z282" s="24"/>
      <c r="AA282" s="24"/>
      <c r="AB282" s="24"/>
      <c r="AC282" s="24"/>
      <c r="AD282" s="24"/>
      <c r="AE282" s="24"/>
      <c r="AR282" s="231" t="s">
        <v>103</v>
      </c>
      <c r="AT282" s="231" t="s">
        <v>206</v>
      </c>
      <c r="AU282" s="231" t="s">
        <v>82</v>
      </c>
      <c r="AY282" s="3" t="s">
        <v>203</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0</v>
      </c>
      <c r="BK282" s="232" t="n">
        <f aca="false">ROUND(I282*H282,2)</f>
        <v>0</v>
      </c>
      <c r="BL282" s="3" t="s">
        <v>103</v>
      </c>
      <c r="BM282" s="231" t="s">
        <v>1781</v>
      </c>
    </row>
    <row r="283" s="31" customFormat="true" ht="12.8" hidden="false" customHeight="false" outlineLevel="0" collapsed="false">
      <c r="A283" s="24"/>
      <c r="B283" s="25"/>
      <c r="C283" s="26"/>
      <c r="D283" s="233" t="s">
        <v>212</v>
      </c>
      <c r="E283" s="26"/>
      <c r="F283" s="234" t="s">
        <v>1219</v>
      </c>
      <c r="G283" s="26"/>
      <c r="H283" s="26"/>
      <c r="I283" s="131"/>
      <c r="J283" s="26"/>
      <c r="K283" s="26"/>
      <c r="L283" s="30"/>
      <c r="M283" s="235"/>
      <c r="N283" s="236"/>
      <c r="O283" s="67"/>
      <c r="P283" s="67"/>
      <c r="Q283" s="67"/>
      <c r="R283" s="67"/>
      <c r="S283" s="67"/>
      <c r="T283" s="68"/>
      <c r="U283" s="24"/>
      <c r="V283" s="24"/>
      <c r="W283" s="24"/>
      <c r="X283" s="24"/>
      <c r="Y283" s="24"/>
      <c r="Z283" s="24"/>
      <c r="AA283" s="24"/>
      <c r="AB283" s="24"/>
      <c r="AC283" s="24"/>
      <c r="AD283" s="24"/>
      <c r="AE283" s="24"/>
      <c r="AT283" s="3" t="s">
        <v>212</v>
      </c>
      <c r="AU283" s="3" t="s">
        <v>82</v>
      </c>
    </row>
    <row r="284" s="31" customFormat="true" ht="12.8" hidden="false" customHeight="false" outlineLevel="0" collapsed="false">
      <c r="A284" s="24"/>
      <c r="B284" s="25"/>
      <c r="C284" s="26"/>
      <c r="D284" s="233" t="s">
        <v>214</v>
      </c>
      <c r="E284" s="26"/>
      <c r="F284" s="237" t="s">
        <v>1174</v>
      </c>
      <c r="G284" s="26"/>
      <c r="H284" s="26"/>
      <c r="I284" s="131"/>
      <c r="J284" s="26"/>
      <c r="K284" s="26"/>
      <c r="L284" s="30"/>
      <c r="M284" s="235"/>
      <c r="N284" s="236"/>
      <c r="O284" s="67"/>
      <c r="P284" s="67"/>
      <c r="Q284" s="67"/>
      <c r="R284" s="67"/>
      <c r="S284" s="67"/>
      <c r="T284" s="68"/>
      <c r="U284" s="24"/>
      <c r="V284" s="24"/>
      <c r="W284" s="24"/>
      <c r="X284" s="24"/>
      <c r="Y284" s="24"/>
      <c r="Z284" s="24"/>
      <c r="AA284" s="24"/>
      <c r="AB284" s="24"/>
      <c r="AC284" s="24"/>
      <c r="AD284" s="24"/>
      <c r="AE284" s="24"/>
      <c r="AT284" s="3" t="s">
        <v>214</v>
      </c>
      <c r="AU284" s="3" t="s">
        <v>82</v>
      </c>
    </row>
    <row r="285" s="238" customFormat="true" ht="12.8" hidden="false" customHeight="false" outlineLevel="0" collapsed="false">
      <c r="B285" s="239"/>
      <c r="C285" s="240"/>
      <c r="D285" s="233" t="s">
        <v>216</v>
      </c>
      <c r="E285" s="241"/>
      <c r="F285" s="242" t="s">
        <v>1220</v>
      </c>
      <c r="G285" s="240"/>
      <c r="H285" s="241"/>
      <c r="I285" s="243"/>
      <c r="J285" s="240"/>
      <c r="K285" s="240"/>
      <c r="L285" s="244"/>
      <c r="M285" s="245"/>
      <c r="N285" s="246"/>
      <c r="O285" s="246"/>
      <c r="P285" s="246"/>
      <c r="Q285" s="246"/>
      <c r="R285" s="246"/>
      <c r="S285" s="246"/>
      <c r="T285" s="247"/>
      <c r="AT285" s="248" t="s">
        <v>216</v>
      </c>
      <c r="AU285" s="248" t="s">
        <v>82</v>
      </c>
      <c r="AV285" s="238" t="s">
        <v>80</v>
      </c>
      <c r="AW285" s="238" t="s">
        <v>34</v>
      </c>
      <c r="AX285" s="238" t="s">
        <v>73</v>
      </c>
      <c r="AY285" s="248" t="s">
        <v>203</v>
      </c>
    </row>
    <row r="286" s="249" customFormat="true" ht="12.8" hidden="false" customHeight="false" outlineLevel="0" collapsed="false">
      <c r="B286" s="250"/>
      <c r="C286" s="251"/>
      <c r="D286" s="233" t="s">
        <v>216</v>
      </c>
      <c r="E286" s="252"/>
      <c r="F286" s="253" t="s">
        <v>1782</v>
      </c>
      <c r="G286" s="251"/>
      <c r="H286" s="254" t="n">
        <v>20</v>
      </c>
      <c r="I286" s="255"/>
      <c r="J286" s="251"/>
      <c r="K286" s="251"/>
      <c r="L286" s="256"/>
      <c r="M286" s="257"/>
      <c r="N286" s="258"/>
      <c r="O286" s="258"/>
      <c r="P286" s="258"/>
      <c r="Q286" s="258"/>
      <c r="R286" s="258"/>
      <c r="S286" s="258"/>
      <c r="T286" s="259"/>
      <c r="AT286" s="260" t="s">
        <v>216</v>
      </c>
      <c r="AU286" s="260" t="s">
        <v>82</v>
      </c>
      <c r="AV286" s="249" t="s">
        <v>82</v>
      </c>
      <c r="AW286" s="249" t="s">
        <v>34</v>
      </c>
      <c r="AX286" s="249" t="s">
        <v>80</v>
      </c>
      <c r="AY286" s="260" t="s">
        <v>203</v>
      </c>
    </row>
    <row r="287" s="203" customFormat="true" ht="22.8" hidden="false" customHeight="true" outlineLevel="0" collapsed="false">
      <c r="B287" s="204"/>
      <c r="C287" s="205"/>
      <c r="D287" s="206" t="s">
        <v>72</v>
      </c>
      <c r="E287" s="218" t="s">
        <v>103</v>
      </c>
      <c r="F287" s="218" t="s">
        <v>1227</v>
      </c>
      <c r="G287" s="205"/>
      <c r="H287" s="205"/>
      <c r="I287" s="208"/>
      <c r="J287" s="219" t="n">
        <f aca="false">BK287</f>
        <v>0</v>
      </c>
      <c r="K287" s="205"/>
      <c r="L287" s="210"/>
      <c r="M287" s="211"/>
      <c r="N287" s="212"/>
      <c r="O287" s="212"/>
      <c r="P287" s="213" t="n">
        <f aca="false">SUM(P288:P330)</f>
        <v>0</v>
      </c>
      <c r="Q287" s="212"/>
      <c r="R287" s="213" t="n">
        <f aca="false">SUM(R288:R330)</f>
        <v>24.011669756</v>
      </c>
      <c r="S287" s="212"/>
      <c r="T287" s="214" t="n">
        <f aca="false">SUM(T288:T330)</f>
        <v>0</v>
      </c>
      <c r="AR287" s="215" t="s">
        <v>80</v>
      </c>
      <c r="AT287" s="216" t="s">
        <v>72</v>
      </c>
      <c r="AU287" s="216" t="s">
        <v>80</v>
      </c>
      <c r="AY287" s="215" t="s">
        <v>203</v>
      </c>
      <c r="BK287" s="217" t="n">
        <f aca="false">SUM(BK288:BK330)</f>
        <v>0</v>
      </c>
    </row>
    <row r="288" s="31" customFormat="true" ht="21.75" hidden="false" customHeight="true" outlineLevel="0" collapsed="false">
      <c r="A288" s="24"/>
      <c r="B288" s="25"/>
      <c r="C288" s="220" t="s">
        <v>408</v>
      </c>
      <c r="D288" s="220" t="s">
        <v>206</v>
      </c>
      <c r="E288" s="221" t="s">
        <v>1228</v>
      </c>
      <c r="F288" s="222" t="s">
        <v>1229</v>
      </c>
      <c r="G288" s="223" t="s">
        <v>524</v>
      </c>
      <c r="H288" s="224" t="n">
        <v>8.821</v>
      </c>
      <c r="I288" s="225"/>
      <c r="J288" s="226" t="n">
        <f aca="false">ROUND(I288*H288,2)</f>
        <v>0</v>
      </c>
      <c r="K288" s="222" t="s">
        <v>1005</v>
      </c>
      <c r="L288" s="30"/>
      <c r="M288" s="227"/>
      <c r="N288" s="228" t="s">
        <v>44</v>
      </c>
      <c r="O288" s="67"/>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103</v>
      </c>
      <c r="AT288" s="231" t="s">
        <v>206</v>
      </c>
      <c r="AU288" s="231" t="s">
        <v>82</v>
      </c>
      <c r="AY288" s="3" t="s">
        <v>203</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0</v>
      </c>
      <c r="BK288" s="232" t="n">
        <f aca="false">ROUND(I288*H288,2)</f>
        <v>0</v>
      </c>
      <c r="BL288" s="3" t="s">
        <v>103</v>
      </c>
      <c r="BM288" s="231" t="s">
        <v>1783</v>
      </c>
    </row>
    <row r="289" s="31" customFormat="true" ht="12.8" hidden="false" customHeight="false" outlineLevel="0" collapsed="false">
      <c r="A289" s="24"/>
      <c r="B289" s="25"/>
      <c r="C289" s="26"/>
      <c r="D289" s="233" t="s">
        <v>212</v>
      </c>
      <c r="E289" s="26"/>
      <c r="F289" s="234" t="s">
        <v>1231</v>
      </c>
      <c r="G289" s="26"/>
      <c r="H289" s="26"/>
      <c r="I289" s="131"/>
      <c r="J289" s="26"/>
      <c r="K289" s="26"/>
      <c r="L289" s="30"/>
      <c r="M289" s="235"/>
      <c r="N289" s="236"/>
      <c r="O289" s="67"/>
      <c r="P289" s="67"/>
      <c r="Q289" s="67"/>
      <c r="R289" s="67"/>
      <c r="S289" s="67"/>
      <c r="T289" s="68"/>
      <c r="U289" s="24"/>
      <c r="V289" s="24"/>
      <c r="W289" s="24"/>
      <c r="X289" s="24"/>
      <c r="Y289" s="24"/>
      <c r="Z289" s="24"/>
      <c r="AA289" s="24"/>
      <c r="AB289" s="24"/>
      <c r="AC289" s="24"/>
      <c r="AD289" s="24"/>
      <c r="AE289" s="24"/>
      <c r="AT289" s="3" t="s">
        <v>212</v>
      </c>
      <c r="AU289" s="3" t="s">
        <v>82</v>
      </c>
    </row>
    <row r="290" s="31" customFormat="true" ht="12.8" hidden="false" customHeight="false" outlineLevel="0" collapsed="false">
      <c r="A290" s="24"/>
      <c r="B290" s="25"/>
      <c r="C290" s="26"/>
      <c r="D290" s="233" t="s">
        <v>214</v>
      </c>
      <c r="E290" s="26"/>
      <c r="F290" s="237" t="s">
        <v>1232</v>
      </c>
      <c r="G290" s="26"/>
      <c r="H290" s="26"/>
      <c r="I290" s="131"/>
      <c r="J290" s="26"/>
      <c r="K290" s="26"/>
      <c r="L290" s="30"/>
      <c r="M290" s="235"/>
      <c r="N290" s="236"/>
      <c r="O290" s="67"/>
      <c r="P290" s="67"/>
      <c r="Q290" s="67"/>
      <c r="R290" s="67"/>
      <c r="S290" s="67"/>
      <c r="T290" s="68"/>
      <c r="U290" s="24"/>
      <c r="V290" s="24"/>
      <c r="W290" s="24"/>
      <c r="X290" s="24"/>
      <c r="Y290" s="24"/>
      <c r="Z290" s="24"/>
      <c r="AA290" s="24"/>
      <c r="AB290" s="24"/>
      <c r="AC290" s="24"/>
      <c r="AD290" s="24"/>
      <c r="AE290" s="24"/>
      <c r="AT290" s="3" t="s">
        <v>214</v>
      </c>
      <c r="AU290" s="3" t="s">
        <v>82</v>
      </c>
    </row>
    <row r="291" s="238" customFormat="true" ht="12.8" hidden="false" customHeight="false" outlineLevel="0" collapsed="false">
      <c r="B291" s="239"/>
      <c r="C291" s="240"/>
      <c r="D291" s="233" t="s">
        <v>216</v>
      </c>
      <c r="E291" s="241"/>
      <c r="F291" s="242" t="s">
        <v>1233</v>
      </c>
      <c r="G291" s="240"/>
      <c r="H291" s="241"/>
      <c r="I291" s="243"/>
      <c r="J291" s="240"/>
      <c r="K291" s="240"/>
      <c r="L291" s="244"/>
      <c r="M291" s="245"/>
      <c r="N291" s="246"/>
      <c r="O291" s="246"/>
      <c r="P291" s="246"/>
      <c r="Q291" s="246"/>
      <c r="R291" s="246"/>
      <c r="S291" s="246"/>
      <c r="T291" s="247"/>
      <c r="AT291" s="248" t="s">
        <v>216</v>
      </c>
      <c r="AU291" s="248" t="s">
        <v>82</v>
      </c>
      <c r="AV291" s="238" t="s">
        <v>80</v>
      </c>
      <c r="AW291" s="238" t="s">
        <v>34</v>
      </c>
      <c r="AX291" s="238" t="s">
        <v>73</v>
      </c>
      <c r="AY291" s="248" t="s">
        <v>203</v>
      </c>
    </row>
    <row r="292" s="249" customFormat="true" ht="12.8" hidden="false" customHeight="false" outlineLevel="0" collapsed="false">
      <c r="B292" s="250"/>
      <c r="C292" s="251"/>
      <c r="D292" s="233" t="s">
        <v>216</v>
      </c>
      <c r="E292" s="252"/>
      <c r="F292" s="253" t="s">
        <v>1234</v>
      </c>
      <c r="G292" s="251"/>
      <c r="H292" s="254" t="n">
        <v>8.821</v>
      </c>
      <c r="I292" s="255"/>
      <c r="J292" s="251"/>
      <c r="K292" s="251"/>
      <c r="L292" s="256"/>
      <c r="M292" s="257"/>
      <c r="N292" s="258"/>
      <c r="O292" s="258"/>
      <c r="P292" s="258"/>
      <c r="Q292" s="258"/>
      <c r="R292" s="258"/>
      <c r="S292" s="258"/>
      <c r="T292" s="259"/>
      <c r="AT292" s="260" t="s">
        <v>216</v>
      </c>
      <c r="AU292" s="260" t="s">
        <v>82</v>
      </c>
      <c r="AV292" s="249" t="s">
        <v>82</v>
      </c>
      <c r="AW292" s="249" t="s">
        <v>34</v>
      </c>
      <c r="AX292" s="249" t="s">
        <v>80</v>
      </c>
      <c r="AY292" s="260" t="s">
        <v>203</v>
      </c>
    </row>
    <row r="293" s="31" customFormat="true" ht="21.75" hidden="false" customHeight="true" outlineLevel="0" collapsed="false">
      <c r="A293" s="24"/>
      <c r="B293" s="25"/>
      <c r="C293" s="220" t="s">
        <v>415</v>
      </c>
      <c r="D293" s="220" t="s">
        <v>206</v>
      </c>
      <c r="E293" s="221" t="s">
        <v>1235</v>
      </c>
      <c r="F293" s="222" t="s">
        <v>1236</v>
      </c>
      <c r="G293" s="223" t="s">
        <v>524</v>
      </c>
      <c r="H293" s="224" t="n">
        <v>0.384</v>
      </c>
      <c r="I293" s="225"/>
      <c r="J293" s="226" t="n">
        <f aca="false">ROUND(I293*H293,2)</f>
        <v>0</v>
      </c>
      <c r="K293" s="222" t="s">
        <v>1005</v>
      </c>
      <c r="L293" s="30"/>
      <c r="M293" s="227"/>
      <c r="N293" s="228" t="s">
        <v>44</v>
      </c>
      <c r="O293" s="67"/>
      <c r="P293" s="229" t="n">
        <f aca="false">O293*H293</f>
        <v>0</v>
      </c>
      <c r="Q293" s="229" t="n">
        <v>0.02102</v>
      </c>
      <c r="R293" s="229" t="n">
        <f aca="false">Q293*H293</f>
        <v>0.00807168</v>
      </c>
      <c r="S293" s="229" t="n">
        <v>0</v>
      </c>
      <c r="T293" s="230" t="n">
        <f aca="false">S293*H293</f>
        <v>0</v>
      </c>
      <c r="U293" s="24"/>
      <c r="V293" s="24"/>
      <c r="W293" s="24"/>
      <c r="X293" s="24"/>
      <c r="Y293" s="24"/>
      <c r="Z293" s="24"/>
      <c r="AA293" s="24"/>
      <c r="AB293" s="24"/>
      <c r="AC293" s="24"/>
      <c r="AD293" s="24"/>
      <c r="AE293" s="24"/>
      <c r="AR293" s="231" t="s">
        <v>103</v>
      </c>
      <c r="AT293" s="231" t="s">
        <v>206</v>
      </c>
      <c r="AU293" s="231" t="s">
        <v>82</v>
      </c>
      <c r="AY293" s="3" t="s">
        <v>203</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0</v>
      </c>
      <c r="BK293" s="232" t="n">
        <f aca="false">ROUND(I293*H293,2)</f>
        <v>0</v>
      </c>
      <c r="BL293" s="3" t="s">
        <v>103</v>
      </c>
      <c r="BM293" s="231" t="s">
        <v>1784</v>
      </c>
    </row>
    <row r="294" s="31" customFormat="true" ht="12.8" hidden="false" customHeight="false" outlineLevel="0" collapsed="false">
      <c r="A294" s="24"/>
      <c r="B294" s="25"/>
      <c r="C294" s="26"/>
      <c r="D294" s="233" t="s">
        <v>212</v>
      </c>
      <c r="E294" s="26"/>
      <c r="F294" s="234" t="s">
        <v>1238</v>
      </c>
      <c r="G294" s="26"/>
      <c r="H294" s="26"/>
      <c r="I294" s="131"/>
      <c r="J294" s="26"/>
      <c r="K294" s="26"/>
      <c r="L294" s="30"/>
      <c r="M294" s="235"/>
      <c r="N294" s="236"/>
      <c r="O294" s="67"/>
      <c r="P294" s="67"/>
      <c r="Q294" s="67"/>
      <c r="R294" s="67"/>
      <c r="S294" s="67"/>
      <c r="T294" s="68"/>
      <c r="U294" s="24"/>
      <c r="V294" s="24"/>
      <c r="W294" s="24"/>
      <c r="X294" s="24"/>
      <c r="Y294" s="24"/>
      <c r="Z294" s="24"/>
      <c r="AA294" s="24"/>
      <c r="AB294" s="24"/>
      <c r="AC294" s="24"/>
      <c r="AD294" s="24"/>
      <c r="AE294" s="24"/>
      <c r="AT294" s="3" t="s">
        <v>212</v>
      </c>
      <c r="AU294" s="3" t="s">
        <v>82</v>
      </c>
    </row>
    <row r="295" s="31" customFormat="true" ht="12.8" hidden="false" customHeight="false" outlineLevel="0" collapsed="false">
      <c r="A295" s="24"/>
      <c r="B295" s="25"/>
      <c r="C295" s="26"/>
      <c r="D295" s="233" t="s">
        <v>214</v>
      </c>
      <c r="E295" s="26"/>
      <c r="F295" s="237" t="s">
        <v>1239</v>
      </c>
      <c r="G295" s="26"/>
      <c r="H295" s="26"/>
      <c r="I295" s="131"/>
      <c r="J295" s="26"/>
      <c r="K295" s="26"/>
      <c r="L295" s="30"/>
      <c r="M295" s="235"/>
      <c r="N295" s="236"/>
      <c r="O295" s="67"/>
      <c r="P295" s="67"/>
      <c r="Q295" s="67"/>
      <c r="R295" s="67"/>
      <c r="S295" s="67"/>
      <c r="T295" s="68"/>
      <c r="U295" s="24"/>
      <c r="V295" s="24"/>
      <c r="W295" s="24"/>
      <c r="X295" s="24"/>
      <c r="Y295" s="24"/>
      <c r="Z295" s="24"/>
      <c r="AA295" s="24"/>
      <c r="AB295" s="24"/>
      <c r="AC295" s="24"/>
      <c r="AD295" s="24"/>
      <c r="AE295" s="24"/>
      <c r="AT295" s="3" t="s">
        <v>214</v>
      </c>
      <c r="AU295" s="3" t="s">
        <v>82</v>
      </c>
    </row>
    <row r="296" s="238" customFormat="true" ht="12.8" hidden="false" customHeight="false" outlineLevel="0" collapsed="false">
      <c r="B296" s="239"/>
      <c r="C296" s="240"/>
      <c r="D296" s="233" t="s">
        <v>216</v>
      </c>
      <c r="E296" s="241"/>
      <c r="F296" s="242" t="s">
        <v>1240</v>
      </c>
      <c r="G296" s="240"/>
      <c r="H296" s="241"/>
      <c r="I296" s="243"/>
      <c r="J296" s="240"/>
      <c r="K296" s="240"/>
      <c r="L296" s="244"/>
      <c r="M296" s="245"/>
      <c r="N296" s="246"/>
      <c r="O296" s="246"/>
      <c r="P296" s="246"/>
      <c r="Q296" s="246"/>
      <c r="R296" s="246"/>
      <c r="S296" s="246"/>
      <c r="T296" s="247"/>
      <c r="AT296" s="248" t="s">
        <v>216</v>
      </c>
      <c r="AU296" s="248" t="s">
        <v>82</v>
      </c>
      <c r="AV296" s="238" t="s">
        <v>80</v>
      </c>
      <c r="AW296" s="238" t="s">
        <v>34</v>
      </c>
      <c r="AX296" s="238" t="s">
        <v>73</v>
      </c>
      <c r="AY296" s="248" t="s">
        <v>203</v>
      </c>
    </row>
    <row r="297" s="249" customFormat="true" ht="12.8" hidden="false" customHeight="false" outlineLevel="0" collapsed="false">
      <c r="B297" s="250"/>
      <c r="C297" s="251"/>
      <c r="D297" s="233" t="s">
        <v>216</v>
      </c>
      <c r="E297" s="252"/>
      <c r="F297" s="253" t="s">
        <v>1785</v>
      </c>
      <c r="G297" s="251"/>
      <c r="H297" s="254" t="n">
        <v>0.384</v>
      </c>
      <c r="I297" s="255"/>
      <c r="J297" s="251"/>
      <c r="K297" s="251"/>
      <c r="L297" s="256"/>
      <c r="M297" s="257"/>
      <c r="N297" s="258"/>
      <c r="O297" s="258"/>
      <c r="P297" s="258"/>
      <c r="Q297" s="258"/>
      <c r="R297" s="258"/>
      <c r="S297" s="258"/>
      <c r="T297" s="259"/>
      <c r="AT297" s="260" t="s">
        <v>216</v>
      </c>
      <c r="AU297" s="260" t="s">
        <v>82</v>
      </c>
      <c r="AV297" s="249" t="s">
        <v>82</v>
      </c>
      <c r="AW297" s="249" t="s">
        <v>34</v>
      </c>
      <c r="AX297" s="249" t="s">
        <v>80</v>
      </c>
      <c r="AY297" s="260" t="s">
        <v>203</v>
      </c>
    </row>
    <row r="298" s="31" customFormat="true" ht="21.75" hidden="false" customHeight="true" outlineLevel="0" collapsed="false">
      <c r="A298" s="24"/>
      <c r="B298" s="25"/>
      <c r="C298" s="220" t="s">
        <v>423</v>
      </c>
      <c r="D298" s="220" t="s">
        <v>206</v>
      </c>
      <c r="E298" s="221" t="s">
        <v>1242</v>
      </c>
      <c r="F298" s="222" t="s">
        <v>1243</v>
      </c>
      <c r="G298" s="223" t="s">
        <v>524</v>
      </c>
      <c r="H298" s="224" t="n">
        <v>0.384</v>
      </c>
      <c r="I298" s="225"/>
      <c r="J298" s="226" t="n">
        <f aca="false">ROUND(I298*H298,2)</f>
        <v>0</v>
      </c>
      <c r="K298" s="222" t="s">
        <v>1005</v>
      </c>
      <c r="L298" s="30"/>
      <c r="M298" s="227"/>
      <c r="N298" s="228" t="s">
        <v>44</v>
      </c>
      <c r="O298" s="67"/>
      <c r="P298" s="229" t="n">
        <f aca="false">O298*H298</f>
        <v>0</v>
      </c>
      <c r="Q298" s="229" t="n">
        <v>0.02102</v>
      </c>
      <c r="R298" s="229" t="n">
        <f aca="false">Q298*H298</f>
        <v>0.00807168</v>
      </c>
      <c r="S298" s="229" t="n">
        <v>0</v>
      </c>
      <c r="T298" s="230" t="n">
        <f aca="false">S298*H298</f>
        <v>0</v>
      </c>
      <c r="U298" s="24"/>
      <c r="V298" s="24"/>
      <c r="W298" s="24"/>
      <c r="X298" s="24"/>
      <c r="Y298" s="24"/>
      <c r="Z298" s="24"/>
      <c r="AA298" s="24"/>
      <c r="AB298" s="24"/>
      <c r="AC298" s="24"/>
      <c r="AD298" s="24"/>
      <c r="AE298" s="24"/>
      <c r="AR298" s="231" t="s">
        <v>103</v>
      </c>
      <c r="AT298" s="231" t="s">
        <v>206</v>
      </c>
      <c r="AU298" s="231" t="s">
        <v>82</v>
      </c>
      <c r="AY298" s="3" t="s">
        <v>203</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0</v>
      </c>
      <c r="BK298" s="232" t="n">
        <f aca="false">ROUND(I298*H298,2)</f>
        <v>0</v>
      </c>
      <c r="BL298" s="3" t="s">
        <v>103</v>
      </c>
      <c r="BM298" s="231" t="s">
        <v>1786</v>
      </c>
    </row>
    <row r="299" s="31" customFormat="true" ht="12.8" hidden="false" customHeight="false" outlineLevel="0" collapsed="false">
      <c r="A299" s="24"/>
      <c r="B299" s="25"/>
      <c r="C299" s="26"/>
      <c r="D299" s="233" t="s">
        <v>212</v>
      </c>
      <c r="E299" s="26"/>
      <c r="F299" s="234" t="s">
        <v>1245</v>
      </c>
      <c r="G299" s="26"/>
      <c r="H299" s="26"/>
      <c r="I299" s="131"/>
      <c r="J299" s="26"/>
      <c r="K299" s="26"/>
      <c r="L299" s="30"/>
      <c r="M299" s="235"/>
      <c r="N299" s="236"/>
      <c r="O299" s="67"/>
      <c r="P299" s="67"/>
      <c r="Q299" s="67"/>
      <c r="R299" s="67"/>
      <c r="S299" s="67"/>
      <c r="T299" s="68"/>
      <c r="U299" s="24"/>
      <c r="V299" s="24"/>
      <c r="W299" s="24"/>
      <c r="X299" s="24"/>
      <c r="Y299" s="24"/>
      <c r="Z299" s="24"/>
      <c r="AA299" s="24"/>
      <c r="AB299" s="24"/>
      <c r="AC299" s="24"/>
      <c r="AD299" s="24"/>
      <c r="AE299" s="24"/>
      <c r="AT299" s="3" t="s">
        <v>212</v>
      </c>
      <c r="AU299" s="3" t="s">
        <v>82</v>
      </c>
    </row>
    <row r="300" s="31" customFormat="true" ht="12.8" hidden="false" customHeight="false" outlineLevel="0" collapsed="false">
      <c r="A300" s="24"/>
      <c r="B300" s="25"/>
      <c r="C300" s="26"/>
      <c r="D300" s="233" t="s">
        <v>214</v>
      </c>
      <c r="E300" s="26"/>
      <c r="F300" s="237" t="s">
        <v>1239</v>
      </c>
      <c r="G300" s="26"/>
      <c r="H300" s="26"/>
      <c r="I300" s="131"/>
      <c r="J300" s="26"/>
      <c r="K300" s="26"/>
      <c r="L300" s="30"/>
      <c r="M300" s="235"/>
      <c r="N300" s="236"/>
      <c r="O300" s="67"/>
      <c r="P300" s="67"/>
      <c r="Q300" s="67"/>
      <c r="R300" s="67"/>
      <c r="S300" s="67"/>
      <c r="T300" s="68"/>
      <c r="U300" s="24"/>
      <c r="V300" s="24"/>
      <c r="W300" s="24"/>
      <c r="X300" s="24"/>
      <c r="Y300" s="24"/>
      <c r="Z300" s="24"/>
      <c r="AA300" s="24"/>
      <c r="AB300" s="24"/>
      <c r="AC300" s="24"/>
      <c r="AD300" s="24"/>
      <c r="AE300" s="24"/>
      <c r="AT300" s="3" t="s">
        <v>214</v>
      </c>
      <c r="AU300" s="3" t="s">
        <v>82</v>
      </c>
    </row>
    <row r="301" s="238" customFormat="true" ht="12.8" hidden="false" customHeight="false" outlineLevel="0" collapsed="false">
      <c r="B301" s="239"/>
      <c r="C301" s="240"/>
      <c r="D301" s="233" t="s">
        <v>216</v>
      </c>
      <c r="E301" s="241"/>
      <c r="F301" s="242" t="s">
        <v>1240</v>
      </c>
      <c r="G301" s="240"/>
      <c r="H301" s="241"/>
      <c r="I301" s="243"/>
      <c r="J301" s="240"/>
      <c r="K301" s="240"/>
      <c r="L301" s="244"/>
      <c r="M301" s="245"/>
      <c r="N301" s="246"/>
      <c r="O301" s="246"/>
      <c r="P301" s="246"/>
      <c r="Q301" s="246"/>
      <c r="R301" s="246"/>
      <c r="S301" s="246"/>
      <c r="T301" s="247"/>
      <c r="AT301" s="248" t="s">
        <v>216</v>
      </c>
      <c r="AU301" s="248" t="s">
        <v>82</v>
      </c>
      <c r="AV301" s="238" t="s">
        <v>80</v>
      </c>
      <c r="AW301" s="238" t="s">
        <v>34</v>
      </c>
      <c r="AX301" s="238" t="s">
        <v>73</v>
      </c>
      <c r="AY301" s="248" t="s">
        <v>203</v>
      </c>
    </row>
    <row r="302" s="249" customFormat="true" ht="12.8" hidden="false" customHeight="false" outlineLevel="0" collapsed="false">
      <c r="B302" s="250"/>
      <c r="C302" s="251"/>
      <c r="D302" s="233" t="s">
        <v>216</v>
      </c>
      <c r="E302" s="252"/>
      <c r="F302" s="253" t="s">
        <v>1785</v>
      </c>
      <c r="G302" s="251"/>
      <c r="H302" s="254" t="n">
        <v>0.384</v>
      </c>
      <c r="I302" s="255"/>
      <c r="J302" s="251"/>
      <c r="K302" s="251"/>
      <c r="L302" s="256"/>
      <c r="M302" s="257"/>
      <c r="N302" s="258"/>
      <c r="O302" s="258"/>
      <c r="P302" s="258"/>
      <c r="Q302" s="258"/>
      <c r="R302" s="258"/>
      <c r="S302" s="258"/>
      <c r="T302" s="259"/>
      <c r="AT302" s="260" t="s">
        <v>216</v>
      </c>
      <c r="AU302" s="260" t="s">
        <v>82</v>
      </c>
      <c r="AV302" s="249" t="s">
        <v>82</v>
      </c>
      <c r="AW302" s="249" t="s">
        <v>34</v>
      </c>
      <c r="AX302" s="249" t="s">
        <v>80</v>
      </c>
      <c r="AY302" s="260" t="s">
        <v>203</v>
      </c>
    </row>
    <row r="303" s="31" customFormat="true" ht="21.75" hidden="false" customHeight="true" outlineLevel="0" collapsed="false">
      <c r="A303" s="24"/>
      <c r="B303" s="25"/>
      <c r="C303" s="220" t="s">
        <v>431</v>
      </c>
      <c r="D303" s="220" t="s">
        <v>206</v>
      </c>
      <c r="E303" s="221" t="s">
        <v>1246</v>
      </c>
      <c r="F303" s="222" t="s">
        <v>1247</v>
      </c>
      <c r="G303" s="223" t="s">
        <v>260</v>
      </c>
      <c r="H303" s="224" t="n">
        <v>16.896</v>
      </c>
      <c r="I303" s="225"/>
      <c r="J303" s="226" t="n">
        <f aca="false">ROUND(I303*H303,2)</f>
        <v>0</v>
      </c>
      <c r="K303" s="222" t="s">
        <v>1005</v>
      </c>
      <c r="L303" s="30"/>
      <c r="M303" s="227"/>
      <c r="N303" s="228" t="s">
        <v>44</v>
      </c>
      <c r="O303" s="67"/>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103</v>
      </c>
      <c r="AT303" s="231" t="s">
        <v>206</v>
      </c>
      <c r="AU303" s="231" t="s">
        <v>82</v>
      </c>
      <c r="AY303" s="3" t="s">
        <v>203</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0</v>
      </c>
      <c r="BK303" s="232" t="n">
        <f aca="false">ROUND(I303*H303,2)</f>
        <v>0</v>
      </c>
      <c r="BL303" s="3" t="s">
        <v>103</v>
      </c>
      <c r="BM303" s="231" t="s">
        <v>1787</v>
      </c>
    </row>
    <row r="304" s="31" customFormat="true" ht="12.8" hidden="false" customHeight="false" outlineLevel="0" collapsed="false">
      <c r="A304" s="24"/>
      <c r="B304" s="25"/>
      <c r="C304" s="26"/>
      <c r="D304" s="233" t="s">
        <v>212</v>
      </c>
      <c r="E304" s="26"/>
      <c r="F304" s="234" t="s">
        <v>1249</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212</v>
      </c>
      <c r="AU304" s="3" t="s">
        <v>82</v>
      </c>
    </row>
    <row r="305" s="31" customFormat="true" ht="12.8" hidden="false" customHeight="false" outlineLevel="0" collapsed="false">
      <c r="A305" s="24"/>
      <c r="B305" s="25"/>
      <c r="C305" s="26"/>
      <c r="D305" s="233" t="s">
        <v>214</v>
      </c>
      <c r="E305" s="26"/>
      <c r="F305" s="237" t="s">
        <v>1250</v>
      </c>
      <c r="G305" s="26"/>
      <c r="H305" s="26"/>
      <c r="I305" s="131"/>
      <c r="J305" s="26"/>
      <c r="K305" s="26"/>
      <c r="L305" s="30"/>
      <c r="M305" s="235"/>
      <c r="N305" s="236"/>
      <c r="O305" s="67"/>
      <c r="P305" s="67"/>
      <c r="Q305" s="67"/>
      <c r="R305" s="67"/>
      <c r="S305" s="67"/>
      <c r="T305" s="68"/>
      <c r="U305" s="24"/>
      <c r="V305" s="24"/>
      <c r="W305" s="24"/>
      <c r="X305" s="24"/>
      <c r="Y305" s="24"/>
      <c r="Z305" s="24"/>
      <c r="AA305" s="24"/>
      <c r="AB305" s="24"/>
      <c r="AC305" s="24"/>
      <c r="AD305" s="24"/>
      <c r="AE305" s="24"/>
      <c r="AT305" s="3" t="s">
        <v>214</v>
      </c>
      <c r="AU305" s="3" t="s">
        <v>82</v>
      </c>
    </row>
    <row r="306" s="31" customFormat="true" ht="12.8" hidden="false" customHeight="false" outlineLevel="0" collapsed="false">
      <c r="A306" s="24"/>
      <c r="B306" s="25"/>
      <c r="C306" s="26"/>
      <c r="D306" s="233" t="s">
        <v>239</v>
      </c>
      <c r="E306" s="26"/>
      <c r="F306" s="237" t="s">
        <v>1122</v>
      </c>
      <c r="G306" s="26"/>
      <c r="H306" s="26"/>
      <c r="I306" s="131"/>
      <c r="J306" s="26"/>
      <c r="K306" s="26"/>
      <c r="L306" s="30"/>
      <c r="M306" s="235"/>
      <c r="N306" s="236"/>
      <c r="O306" s="67"/>
      <c r="P306" s="67"/>
      <c r="Q306" s="67"/>
      <c r="R306" s="67"/>
      <c r="S306" s="67"/>
      <c r="T306" s="68"/>
      <c r="U306" s="24"/>
      <c r="V306" s="24"/>
      <c r="W306" s="24"/>
      <c r="X306" s="24"/>
      <c r="Y306" s="24"/>
      <c r="Z306" s="24"/>
      <c r="AA306" s="24"/>
      <c r="AB306" s="24"/>
      <c r="AC306" s="24"/>
      <c r="AD306" s="24"/>
      <c r="AE306" s="24"/>
      <c r="AT306" s="3" t="s">
        <v>239</v>
      </c>
      <c r="AU306" s="3" t="s">
        <v>82</v>
      </c>
    </row>
    <row r="307" s="238" customFormat="true" ht="12.8" hidden="false" customHeight="false" outlineLevel="0" collapsed="false">
      <c r="B307" s="239"/>
      <c r="C307" s="240"/>
      <c r="D307" s="233" t="s">
        <v>216</v>
      </c>
      <c r="E307" s="241"/>
      <c r="F307" s="242" t="s">
        <v>1251</v>
      </c>
      <c r="G307" s="240"/>
      <c r="H307" s="241"/>
      <c r="I307" s="243"/>
      <c r="J307" s="240"/>
      <c r="K307" s="240"/>
      <c r="L307" s="244"/>
      <c r="M307" s="245"/>
      <c r="N307" s="246"/>
      <c r="O307" s="246"/>
      <c r="P307" s="246"/>
      <c r="Q307" s="246"/>
      <c r="R307" s="246"/>
      <c r="S307" s="246"/>
      <c r="T307" s="247"/>
      <c r="AT307" s="248" t="s">
        <v>216</v>
      </c>
      <c r="AU307" s="248" t="s">
        <v>82</v>
      </c>
      <c r="AV307" s="238" t="s">
        <v>80</v>
      </c>
      <c r="AW307" s="238" t="s">
        <v>34</v>
      </c>
      <c r="AX307" s="238" t="s">
        <v>73</v>
      </c>
      <c r="AY307" s="248" t="s">
        <v>203</v>
      </c>
    </row>
    <row r="308" s="249" customFormat="true" ht="12.8" hidden="false" customHeight="false" outlineLevel="0" collapsed="false">
      <c r="B308" s="250"/>
      <c r="C308" s="251"/>
      <c r="D308" s="233" t="s">
        <v>216</v>
      </c>
      <c r="E308" s="252"/>
      <c r="F308" s="253" t="s">
        <v>1788</v>
      </c>
      <c r="G308" s="251"/>
      <c r="H308" s="254" t="n">
        <v>16.896</v>
      </c>
      <c r="I308" s="255"/>
      <c r="J308" s="251"/>
      <c r="K308" s="251"/>
      <c r="L308" s="256"/>
      <c r="M308" s="257"/>
      <c r="N308" s="258"/>
      <c r="O308" s="258"/>
      <c r="P308" s="258"/>
      <c r="Q308" s="258"/>
      <c r="R308" s="258"/>
      <c r="S308" s="258"/>
      <c r="T308" s="259"/>
      <c r="AT308" s="260" t="s">
        <v>216</v>
      </c>
      <c r="AU308" s="260" t="s">
        <v>82</v>
      </c>
      <c r="AV308" s="249" t="s">
        <v>82</v>
      </c>
      <c r="AW308" s="249" t="s">
        <v>34</v>
      </c>
      <c r="AX308" s="249" t="s">
        <v>80</v>
      </c>
      <c r="AY308" s="260" t="s">
        <v>203</v>
      </c>
    </row>
    <row r="309" s="31" customFormat="true" ht="21.75" hidden="false" customHeight="true" outlineLevel="0" collapsed="false">
      <c r="A309" s="24"/>
      <c r="B309" s="25"/>
      <c r="C309" s="220" t="s">
        <v>438</v>
      </c>
      <c r="D309" s="220" t="s">
        <v>206</v>
      </c>
      <c r="E309" s="221" t="s">
        <v>1253</v>
      </c>
      <c r="F309" s="222" t="s">
        <v>1254</v>
      </c>
      <c r="G309" s="223" t="s">
        <v>249</v>
      </c>
      <c r="H309" s="224" t="n">
        <v>0.912</v>
      </c>
      <c r="I309" s="225"/>
      <c r="J309" s="226" t="n">
        <f aca="false">ROUND(I309*H309,2)</f>
        <v>0</v>
      </c>
      <c r="K309" s="222" t="s">
        <v>1005</v>
      </c>
      <c r="L309" s="30"/>
      <c r="M309" s="227"/>
      <c r="N309" s="228" t="s">
        <v>44</v>
      </c>
      <c r="O309" s="67"/>
      <c r="P309" s="229" t="n">
        <f aca="false">O309*H309</f>
        <v>0</v>
      </c>
      <c r="Q309" s="229" t="n">
        <v>1.059738</v>
      </c>
      <c r="R309" s="229" t="n">
        <f aca="false">Q309*H309</f>
        <v>0.966481056</v>
      </c>
      <c r="S309" s="229" t="n">
        <v>0</v>
      </c>
      <c r="T309" s="230" t="n">
        <f aca="false">S309*H309</f>
        <v>0</v>
      </c>
      <c r="U309" s="24"/>
      <c r="V309" s="24"/>
      <c r="W309" s="24"/>
      <c r="X309" s="24"/>
      <c r="Y309" s="24"/>
      <c r="Z309" s="24"/>
      <c r="AA309" s="24"/>
      <c r="AB309" s="24"/>
      <c r="AC309" s="24"/>
      <c r="AD309" s="24"/>
      <c r="AE309" s="24"/>
      <c r="AR309" s="231" t="s">
        <v>103</v>
      </c>
      <c r="AT309" s="231" t="s">
        <v>206</v>
      </c>
      <c r="AU309" s="231" t="s">
        <v>82</v>
      </c>
      <c r="AY309" s="3" t="s">
        <v>203</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0</v>
      </c>
      <c r="BK309" s="232" t="n">
        <f aca="false">ROUND(I309*H309,2)</f>
        <v>0</v>
      </c>
      <c r="BL309" s="3" t="s">
        <v>103</v>
      </c>
      <c r="BM309" s="231" t="s">
        <v>1789</v>
      </c>
    </row>
    <row r="310" s="31" customFormat="true" ht="12.8" hidden="false" customHeight="false" outlineLevel="0" collapsed="false">
      <c r="A310" s="24"/>
      <c r="B310" s="25"/>
      <c r="C310" s="26"/>
      <c r="D310" s="233" t="s">
        <v>212</v>
      </c>
      <c r="E310" s="26"/>
      <c r="F310" s="234" t="s">
        <v>1256</v>
      </c>
      <c r="G310" s="26"/>
      <c r="H310" s="26"/>
      <c r="I310" s="131"/>
      <c r="J310" s="26"/>
      <c r="K310" s="26"/>
      <c r="L310" s="30"/>
      <c r="M310" s="235"/>
      <c r="N310" s="236"/>
      <c r="O310" s="67"/>
      <c r="P310" s="67"/>
      <c r="Q310" s="67"/>
      <c r="R310" s="67"/>
      <c r="S310" s="67"/>
      <c r="T310" s="68"/>
      <c r="U310" s="24"/>
      <c r="V310" s="24"/>
      <c r="W310" s="24"/>
      <c r="X310" s="24"/>
      <c r="Y310" s="24"/>
      <c r="Z310" s="24"/>
      <c r="AA310" s="24"/>
      <c r="AB310" s="24"/>
      <c r="AC310" s="24"/>
      <c r="AD310" s="24"/>
      <c r="AE310" s="24"/>
      <c r="AT310" s="3" t="s">
        <v>212</v>
      </c>
      <c r="AU310" s="3" t="s">
        <v>82</v>
      </c>
    </row>
    <row r="311" s="31" customFormat="true" ht="12.8" hidden="false" customHeight="false" outlineLevel="0" collapsed="false">
      <c r="A311" s="24"/>
      <c r="B311" s="25"/>
      <c r="C311" s="26"/>
      <c r="D311" s="233" t="s">
        <v>214</v>
      </c>
      <c r="E311" s="26"/>
      <c r="F311" s="237" t="s">
        <v>1257</v>
      </c>
      <c r="G311" s="26"/>
      <c r="H311" s="26"/>
      <c r="I311" s="131"/>
      <c r="J311" s="26"/>
      <c r="K311" s="26"/>
      <c r="L311" s="30"/>
      <c r="M311" s="235"/>
      <c r="N311" s="236"/>
      <c r="O311" s="67"/>
      <c r="P311" s="67"/>
      <c r="Q311" s="67"/>
      <c r="R311" s="67"/>
      <c r="S311" s="67"/>
      <c r="T311" s="68"/>
      <c r="U311" s="24"/>
      <c r="V311" s="24"/>
      <c r="W311" s="24"/>
      <c r="X311" s="24"/>
      <c r="Y311" s="24"/>
      <c r="Z311" s="24"/>
      <c r="AA311" s="24"/>
      <c r="AB311" s="24"/>
      <c r="AC311" s="24"/>
      <c r="AD311" s="24"/>
      <c r="AE311" s="24"/>
      <c r="AT311" s="3" t="s">
        <v>214</v>
      </c>
      <c r="AU311" s="3" t="s">
        <v>82</v>
      </c>
    </row>
    <row r="312" s="31" customFormat="true" ht="12.8" hidden="false" customHeight="false" outlineLevel="0" collapsed="false">
      <c r="A312" s="24"/>
      <c r="B312" s="25"/>
      <c r="C312" s="26"/>
      <c r="D312" s="233" t="s">
        <v>239</v>
      </c>
      <c r="E312" s="26"/>
      <c r="F312" s="237" t="s">
        <v>1258</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239</v>
      </c>
      <c r="AU312" s="3" t="s">
        <v>82</v>
      </c>
    </row>
    <row r="313" s="238" customFormat="true" ht="12.8" hidden="false" customHeight="false" outlineLevel="0" collapsed="false">
      <c r="B313" s="239"/>
      <c r="C313" s="240"/>
      <c r="D313" s="233" t="s">
        <v>216</v>
      </c>
      <c r="E313" s="241"/>
      <c r="F313" s="242" t="s">
        <v>1259</v>
      </c>
      <c r="G313" s="240"/>
      <c r="H313" s="241"/>
      <c r="I313" s="243"/>
      <c r="J313" s="240"/>
      <c r="K313" s="240"/>
      <c r="L313" s="244"/>
      <c r="M313" s="245"/>
      <c r="N313" s="246"/>
      <c r="O313" s="246"/>
      <c r="P313" s="246"/>
      <c r="Q313" s="246"/>
      <c r="R313" s="246"/>
      <c r="S313" s="246"/>
      <c r="T313" s="247"/>
      <c r="AT313" s="248" t="s">
        <v>216</v>
      </c>
      <c r="AU313" s="248" t="s">
        <v>82</v>
      </c>
      <c r="AV313" s="238" t="s">
        <v>80</v>
      </c>
      <c r="AW313" s="238" t="s">
        <v>34</v>
      </c>
      <c r="AX313" s="238" t="s">
        <v>73</v>
      </c>
      <c r="AY313" s="248" t="s">
        <v>203</v>
      </c>
    </row>
    <row r="314" s="249" customFormat="true" ht="12.8" hidden="false" customHeight="false" outlineLevel="0" collapsed="false">
      <c r="B314" s="250"/>
      <c r="C314" s="251"/>
      <c r="D314" s="233" t="s">
        <v>216</v>
      </c>
      <c r="E314" s="252"/>
      <c r="F314" s="253" t="s">
        <v>1790</v>
      </c>
      <c r="G314" s="251"/>
      <c r="H314" s="254" t="n">
        <v>0.912</v>
      </c>
      <c r="I314" s="255"/>
      <c r="J314" s="251"/>
      <c r="K314" s="251"/>
      <c r="L314" s="256"/>
      <c r="M314" s="257"/>
      <c r="N314" s="258"/>
      <c r="O314" s="258"/>
      <c r="P314" s="258"/>
      <c r="Q314" s="258"/>
      <c r="R314" s="258"/>
      <c r="S314" s="258"/>
      <c r="T314" s="259"/>
      <c r="AT314" s="260" t="s">
        <v>216</v>
      </c>
      <c r="AU314" s="260" t="s">
        <v>82</v>
      </c>
      <c r="AV314" s="249" t="s">
        <v>82</v>
      </c>
      <c r="AW314" s="249" t="s">
        <v>34</v>
      </c>
      <c r="AX314" s="249" t="s">
        <v>80</v>
      </c>
      <c r="AY314" s="260" t="s">
        <v>203</v>
      </c>
    </row>
    <row r="315" s="31" customFormat="true" ht="21.75" hidden="false" customHeight="true" outlineLevel="0" collapsed="false">
      <c r="A315" s="24"/>
      <c r="B315" s="25"/>
      <c r="C315" s="220" t="s">
        <v>444</v>
      </c>
      <c r="D315" s="220" t="s">
        <v>206</v>
      </c>
      <c r="E315" s="221" t="s">
        <v>1261</v>
      </c>
      <c r="F315" s="222" t="s">
        <v>1262</v>
      </c>
      <c r="G315" s="223" t="s">
        <v>524</v>
      </c>
      <c r="H315" s="224" t="n">
        <v>62.4</v>
      </c>
      <c r="I315" s="225"/>
      <c r="J315" s="226" t="n">
        <f aca="false">ROUND(I315*H315,2)</f>
        <v>0</v>
      </c>
      <c r="K315" s="222" t="s">
        <v>1005</v>
      </c>
      <c r="L315" s="30"/>
      <c r="M315" s="227"/>
      <c r="N315" s="228" t="s">
        <v>44</v>
      </c>
      <c r="O315" s="67"/>
      <c r="P315" s="229" t="n">
        <f aca="false">O315*H315</f>
        <v>0</v>
      </c>
      <c r="Q315" s="229" t="n">
        <v>0.1567963075</v>
      </c>
      <c r="R315" s="229" t="n">
        <f aca="false">Q315*H315</f>
        <v>9.784089588</v>
      </c>
      <c r="S315" s="229" t="n">
        <v>0</v>
      </c>
      <c r="T315" s="230" t="n">
        <f aca="false">S315*H315</f>
        <v>0</v>
      </c>
      <c r="U315" s="24"/>
      <c r="V315" s="24"/>
      <c r="W315" s="24"/>
      <c r="X315" s="24"/>
      <c r="Y315" s="24"/>
      <c r="Z315" s="24"/>
      <c r="AA315" s="24"/>
      <c r="AB315" s="24"/>
      <c r="AC315" s="24"/>
      <c r="AD315" s="24"/>
      <c r="AE315" s="24"/>
      <c r="AR315" s="231" t="s">
        <v>103</v>
      </c>
      <c r="AT315" s="231" t="s">
        <v>206</v>
      </c>
      <c r="AU315" s="231" t="s">
        <v>82</v>
      </c>
      <c r="AY315" s="3" t="s">
        <v>203</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0</v>
      </c>
      <c r="BK315" s="232" t="n">
        <f aca="false">ROUND(I315*H315,2)</f>
        <v>0</v>
      </c>
      <c r="BL315" s="3" t="s">
        <v>103</v>
      </c>
      <c r="BM315" s="231" t="s">
        <v>1791</v>
      </c>
    </row>
    <row r="316" s="31" customFormat="true" ht="12.8" hidden="false" customHeight="false" outlineLevel="0" collapsed="false">
      <c r="A316" s="24"/>
      <c r="B316" s="25"/>
      <c r="C316" s="26"/>
      <c r="D316" s="233" t="s">
        <v>212</v>
      </c>
      <c r="E316" s="26"/>
      <c r="F316" s="234" t="s">
        <v>1264</v>
      </c>
      <c r="G316" s="26"/>
      <c r="H316" s="26"/>
      <c r="I316" s="131"/>
      <c r="J316" s="26"/>
      <c r="K316" s="26"/>
      <c r="L316" s="30"/>
      <c r="M316" s="235"/>
      <c r="N316" s="236"/>
      <c r="O316" s="67"/>
      <c r="P316" s="67"/>
      <c r="Q316" s="67"/>
      <c r="R316" s="67"/>
      <c r="S316" s="67"/>
      <c r="T316" s="68"/>
      <c r="U316" s="24"/>
      <c r="V316" s="24"/>
      <c r="W316" s="24"/>
      <c r="X316" s="24"/>
      <c r="Y316" s="24"/>
      <c r="Z316" s="24"/>
      <c r="AA316" s="24"/>
      <c r="AB316" s="24"/>
      <c r="AC316" s="24"/>
      <c r="AD316" s="24"/>
      <c r="AE316" s="24"/>
      <c r="AT316" s="3" t="s">
        <v>212</v>
      </c>
      <c r="AU316" s="3" t="s">
        <v>82</v>
      </c>
    </row>
    <row r="317" s="31" customFormat="true" ht="12.8" hidden="false" customHeight="false" outlineLevel="0" collapsed="false">
      <c r="A317" s="24"/>
      <c r="B317" s="25"/>
      <c r="C317" s="26"/>
      <c r="D317" s="233" t="s">
        <v>214</v>
      </c>
      <c r="E317" s="26"/>
      <c r="F317" s="237" t="s">
        <v>1265</v>
      </c>
      <c r="G317" s="26"/>
      <c r="H317" s="26"/>
      <c r="I317" s="131"/>
      <c r="J317" s="26"/>
      <c r="K317" s="26"/>
      <c r="L317" s="30"/>
      <c r="M317" s="235"/>
      <c r="N317" s="236"/>
      <c r="O317" s="67"/>
      <c r="P317" s="67"/>
      <c r="Q317" s="67"/>
      <c r="R317" s="67"/>
      <c r="S317" s="67"/>
      <c r="T317" s="68"/>
      <c r="U317" s="24"/>
      <c r="V317" s="24"/>
      <c r="W317" s="24"/>
      <c r="X317" s="24"/>
      <c r="Y317" s="24"/>
      <c r="Z317" s="24"/>
      <c r="AA317" s="24"/>
      <c r="AB317" s="24"/>
      <c r="AC317" s="24"/>
      <c r="AD317" s="24"/>
      <c r="AE317" s="24"/>
      <c r="AT317" s="3" t="s">
        <v>214</v>
      </c>
      <c r="AU317" s="3" t="s">
        <v>82</v>
      </c>
    </row>
    <row r="318" s="31" customFormat="true" ht="12.8" hidden="false" customHeight="false" outlineLevel="0" collapsed="false">
      <c r="A318" s="24"/>
      <c r="B318" s="25"/>
      <c r="C318" s="26"/>
      <c r="D318" s="233" t="s">
        <v>239</v>
      </c>
      <c r="E318" s="26"/>
      <c r="F318" s="237" t="s">
        <v>1122</v>
      </c>
      <c r="G318" s="26"/>
      <c r="H318" s="26"/>
      <c r="I318" s="131"/>
      <c r="J318" s="26"/>
      <c r="K318" s="26"/>
      <c r="L318" s="30"/>
      <c r="M318" s="235"/>
      <c r="N318" s="236"/>
      <c r="O318" s="67"/>
      <c r="P318" s="67"/>
      <c r="Q318" s="67"/>
      <c r="R318" s="67"/>
      <c r="S318" s="67"/>
      <c r="T318" s="68"/>
      <c r="U318" s="24"/>
      <c r="V318" s="24"/>
      <c r="W318" s="24"/>
      <c r="X318" s="24"/>
      <c r="Y318" s="24"/>
      <c r="Z318" s="24"/>
      <c r="AA318" s="24"/>
      <c r="AB318" s="24"/>
      <c r="AC318" s="24"/>
      <c r="AD318" s="24"/>
      <c r="AE318" s="24"/>
      <c r="AT318" s="3" t="s">
        <v>239</v>
      </c>
      <c r="AU318" s="3" t="s">
        <v>82</v>
      </c>
    </row>
    <row r="319" s="249" customFormat="true" ht="12.8" hidden="false" customHeight="false" outlineLevel="0" collapsed="false">
      <c r="B319" s="250"/>
      <c r="C319" s="251"/>
      <c r="D319" s="233" t="s">
        <v>216</v>
      </c>
      <c r="E319" s="252"/>
      <c r="F319" s="253" t="s">
        <v>1792</v>
      </c>
      <c r="G319" s="251"/>
      <c r="H319" s="254" t="n">
        <v>62.4</v>
      </c>
      <c r="I319" s="255"/>
      <c r="J319" s="251"/>
      <c r="K319" s="251"/>
      <c r="L319" s="256"/>
      <c r="M319" s="257"/>
      <c r="N319" s="258"/>
      <c r="O319" s="258"/>
      <c r="P319" s="258"/>
      <c r="Q319" s="258"/>
      <c r="R319" s="258"/>
      <c r="S319" s="258"/>
      <c r="T319" s="259"/>
      <c r="AT319" s="260" t="s">
        <v>216</v>
      </c>
      <c r="AU319" s="260" t="s">
        <v>82</v>
      </c>
      <c r="AV319" s="249" t="s">
        <v>82</v>
      </c>
      <c r="AW319" s="249" t="s">
        <v>34</v>
      </c>
      <c r="AX319" s="249" t="s">
        <v>80</v>
      </c>
      <c r="AY319" s="260" t="s">
        <v>203</v>
      </c>
    </row>
    <row r="320" s="31" customFormat="true" ht="21.75" hidden="false" customHeight="true" outlineLevel="0" collapsed="false">
      <c r="A320" s="24"/>
      <c r="B320" s="25"/>
      <c r="C320" s="220" t="s">
        <v>449</v>
      </c>
      <c r="D320" s="220" t="s">
        <v>206</v>
      </c>
      <c r="E320" s="221" t="s">
        <v>1267</v>
      </c>
      <c r="F320" s="222" t="s">
        <v>1268</v>
      </c>
      <c r="G320" s="223" t="s">
        <v>524</v>
      </c>
      <c r="H320" s="224" t="n">
        <v>12.8</v>
      </c>
      <c r="I320" s="225"/>
      <c r="J320" s="226" t="n">
        <f aca="false">ROUND(I320*H320,2)</f>
        <v>0</v>
      </c>
      <c r="K320" s="222" t="s">
        <v>1005</v>
      </c>
      <c r="L320" s="30"/>
      <c r="M320" s="227"/>
      <c r="N320" s="228" t="s">
        <v>44</v>
      </c>
      <c r="O320" s="67"/>
      <c r="P320" s="229" t="n">
        <f aca="false">O320*H320</f>
        <v>0</v>
      </c>
      <c r="Q320" s="229" t="n">
        <v>1.031199</v>
      </c>
      <c r="R320" s="229" t="n">
        <f aca="false">Q320*H320</f>
        <v>13.1993472</v>
      </c>
      <c r="S320" s="229" t="n">
        <v>0</v>
      </c>
      <c r="T320" s="230" t="n">
        <f aca="false">S320*H320</f>
        <v>0</v>
      </c>
      <c r="U320" s="24"/>
      <c r="V320" s="24"/>
      <c r="W320" s="24"/>
      <c r="X320" s="24"/>
      <c r="Y320" s="24"/>
      <c r="Z320" s="24"/>
      <c r="AA320" s="24"/>
      <c r="AB320" s="24"/>
      <c r="AC320" s="24"/>
      <c r="AD320" s="24"/>
      <c r="AE320" s="24"/>
      <c r="AR320" s="231" t="s">
        <v>103</v>
      </c>
      <c r="AT320" s="231" t="s">
        <v>206</v>
      </c>
      <c r="AU320" s="231" t="s">
        <v>82</v>
      </c>
      <c r="AY320" s="3" t="s">
        <v>203</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0</v>
      </c>
      <c r="BK320" s="232" t="n">
        <f aca="false">ROUND(I320*H320,2)</f>
        <v>0</v>
      </c>
      <c r="BL320" s="3" t="s">
        <v>103</v>
      </c>
      <c r="BM320" s="231" t="s">
        <v>1793</v>
      </c>
    </row>
    <row r="321" s="31" customFormat="true" ht="12.8" hidden="false" customHeight="false" outlineLevel="0" collapsed="false">
      <c r="A321" s="24"/>
      <c r="B321" s="25"/>
      <c r="C321" s="26"/>
      <c r="D321" s="233" t="s">
        <v>212</v>
      </c>
      <c r="E321" s="26"/>
      <c r="F321" s="234" t="s">
        <v>1270</v>
      </c>
      <c r="G321" s="26"/>
      <c r="H321" s="26"/>
      <c r="I321" s="131"/>
      <c r="J321" s="26"/>
      <c r="K321" s="26"/>
      <c r="L321" s="30"/>
      <c r="M321" s="235"/>
      <c r="N321" s="236"/>
      <c r="O321" s="67"/>
      <c r="P321" s="67"/>
      <c r="Q321" s="67"/>
      <c r="R321" s="67"/>
      <c r="S321" s="67"/>
      <c r="T321" s="68"/>
      <c r="U321" s="24"/>
      <c r="V321" s="24"/>
      <c r="W321" s="24"/>
      <c r="X321" s="24"/>
      <c r="Y321" s="24"/>
      <c r="Z321" s="24"/>
      <c r="AA321" s="24"/>
      <c r="AB321" s="24"/>
      <c r="AC321" s="24"/>
      <c r="AD321" s="24"/>
      <c r="AE321" s="24"/>
      <c r="AT321" s="3" t="s">
        <v>212</v>
      </c>
      <c r="AU321" s="3" t="s">
        <v>82</v>
      </c>
    </row>
    <row r="322" s="31" customFormat="true" ht="12.8" hidden="false" customHeight="false" outlineLevel="0" collapsed="false">
      <c r="A322" s="24"/>
      <c r="B322" s="25"/>
      <c r="C322" s="26"/>
      <c r="D322" s="233" t="s">
        <v>214</v>
      </c>
      <c r="E322" s="26"/>
      <c r="F322" s="237" t="s">
        <v>1271</v>
      </c>
      <c r="G322" s="26"/>
      <c r="H322" s="26"/>
      <c r="I322" s="131"/>
      <c r="J322" s="26"/>
      <c r="K322" s="26"/>
      <c r="L322" s="30"/>
      <c r="M322" s="235"/>
      <c r="N322" s="236"/>
      <c r="O322" s="67"/>
      <c r="P322" s="67"/>
      <c r="Q322" s="67"/>
      <c r="R322" s="67"/>
      <c r="S322" s="67"/>
      <c r="T322" s="68"/>
      <c r="U322" s="24"/>
      <c r="V322" s="24"/>
      <c r="W322" s="24"/>
      <c r="X322" s="24"/>
      <c r="Y322" s="24"/>
      <c r="Z322" s="24"/>
      <c r="AA322" s="24"/>
      <c r="AB322" s="24"/>
      <c r="AC322" s="24"/>
      <c r="AD322" s="24"/>
      <c r="AE322" s="24"/>
      <c r="AT322" s="3" t="s">
        <v>214</v>
      </c>
      <c r="AU322" s="3" t="s">
        <v>82</v>
      </c>
    </row>
    <row r="323" s="238" customFormat="true" ht="12.8" hidden="false" customHeight="false" outlineLevel="0" collapsed="false">
      <c r="B323" s="239"/>
      <c r="C323" s="240"/>
      <c r="D323" s="233" t="s">
        <v>216</v>
      </c>
      <c r="E323" s="241"/>
      <c r="F323" s="242" t="s">
        <v>1794</v>
      </c>
      <c r="G323" s="240"/>
      <c r="H323" s="241"/>
      <c r="I323" s="243"/>
      <c r="J323" s="240"/>
      <c r="K323" s="240"/>
      <c r="L323" s="244"/>
      <c r="M323" s="245"/>
      <c r="N323" s="246"/>
      <c r="O323" s="246"/>
      <c r="P323" s="246"/>
      <c r="Q323" s="246"/>
      <c r="R323" s="246"/>
      <c r="S323" s="246"/>
      <c r="T323" s="247"/>
      <c r="AT323" s="248" t="s">
        <v>216</v>
      </c>
      <c r="AU323" s="248" t="s">
        <v>82</v>
      </c>
      <c r="AV323" s="238" t="s">
        <v>80</v>
      </c>
      <c r="AW323" s="238" t="s">
        <v>34</v>
      </c>
      <c r="AX323" s="238" t="s">
        <v>73</v>
      </c>
      <c r="AY323" s="248" t="s">
        <v>203</v>
      </c>
    </row>
    <row r="324" s="249" customFormat="true" ht="12.8" hidden="false" customHeight="false" outlineLevel="0" collapsed="false">
      <c r="B324" s="250"/>
      <c r="C324" s="251"/>
      <c r="D324" s="233" t="s">
        <v>216</v>
      </c>
      <c r="E324" s="252"/>
      <c r="F324" s="253" t="s">
        <v>1795</v>
      </c>
      <c r="G324" s="251"/>
      <c r="H324" s="254" t="n">
        <v>12.8</v>
      </c>
      <c r="I324" s="255"/>
      <c r="J324" s="251"/>
      <c r="K324" s="251"/>
      <c r="L324" s="256"/>
      <c r="M324" s="257"/>
      <c r="N324" s="258"/>
      <c r="O324" s="258"/>
      <c r="P324" s="258"/>
      <c r="Q324" s="258"/>
      <c r="R324" s="258"/>
      <c r="S324" s="258"/>
      <c r="T324" s="259"/>
      <c r="AT324" s="260" t="s">
        <v>216</v>
      </c>
      <c r="AU324" s="260" t="s">
        <v>82</v>
      </c>
      <c r="AV324" s="249" t="s">
        <v>82</v>
      </c>
      <c r="AW324" s="249" t="s">
        <v>34</v>
      </c>
      <c r="AX324" s="249" t="s">
        <v>80</v>
      </c>
      <c r="AY324" s="260" t="s">
        <v>203</v>
      </c>
    </row>
    <row r="325" s="31" customFormat="true" ht="21.75" hidden="false" customHeight="true" outlineLevel="0" collapsed="false">
      <c r="A325" s="24"/>
      <c r="B325" s="25"/>
      <c r="C325" s="220" t="s">
        <v>455</v>
      </c>
      <c r="D325" s="220" t="s">
        <v>206</v>
      </c>
      <c r="E325" s="221" t="s">
        <v>1274</v>
      </c>
      <c r="F325" s="222" t="s">
        <v>1275</v>
      </c>
      <c r="G325" s="223" t="s">
        <v>249</v>
      </c>
      <c r="H325" s="224" t="n">
        <v>0.043</v>
      </c>
      <c r="I325" s="225"/>
      <c r="J325" s="226" t="n">
        <f aca="false">ROUND(I325*H325,2)</f>
        <v>0</v>
      </c>
      <c r="K325" s="222" t="s">
        <v>1005</v>
      </c>
      <c r="L325" s="30"/>
      <c r="M325" s="227"/>
      <c r="N325" s="228" t="s">
        <v>44</v>
      </c>
      <c r="O325" s="67"/>
      <c r="P325" s="229" t="n">
        <f aca="false">O325*H325</f>
        <v>0</v>
      </c>
      <c r="Q325" s="229" t="n">
        <v>1.060664</v>
      </c>
      <c r="R325" s="229" t="n">
        <f aca="false">Q325*H325</f>
        <v>0.045608552</v>
      </c>
      <c r="S325" s="229" t="n">
        <v>0</v>
      </c>
      <c r="T325" s="230" t="n">
        <f aca="false">S325*H325</f>
        <v>0</v>
      </c>
      <c r="U325" s="24"/>
      <c r="V325" s="24"/>
      <c r="W325" s="24"/>
      <c r="X325" s="24"/>
      <c r="Y325" s="24"/>
      <c r="Z325" s="24"/>
      <c r="AA325" s="24"/>
      <c r="AB325" s="24"/>
      <c r="AC325" s="24"/>
      <c r="AD325" s="24"/>
      <c r="AE325" s="24"/>
      <c r="AR325" s="231" t="s">
        <v>103</v>
      </c>
      <c r="AT325" s="231" t="s">
        <v>206</v>
      </c>
      <c r="AU325" s="231" t="s">
        <v>82</v>
      </c>
      <c r="AY325" s="3" t="s">
        <v>203</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0</v>
      </c>
      <c r="BK325" s="232" t="n">
        <f aca="false">ROUND(I325*H325,2)</f>
        <v>0</v>
      </c>
      <c r="BL325" s="3" t="s">
        <v>103</v>
      </c>
      <c r="BM325" s="231" t="s">
        <v>1796</v>
      </c>
    </row>
    <row r="326" s="31" customFormat="true" ht="12.8" hidden="false" customHeight="false" outlineLevel="0" collapsed="false">
      <c r="A326" s="24"/>
      <c r="B326" s="25"/>
      <c r="C326" s="26"/>
      <c r="D326" s="233" t="s">
        <v>212</v>
      </c>
      <c r="E326" s="26"/>
      <c r="F326" s="234" t="s">
        <v>1277</v>
      </c>
      <c r="G326" s="26"/>
      <c r="H326" s="26"/>
      <c r="I326" s="131"/>
      <c r="J326" s="26"/>
      <c r="K326" s="26"/>
      <c r="L326" s="30"/>
      <c r="M326" s="235"/>
      <c r="N326" s="236"/>
      <c r="O326" s="67"/>
      <c r="P326" s="67"/>
      <c r="Q326" s="67"/>
      <c r="R326" s="67"/>
      <c r="S326" s="67"/>
      <c r="T326" s="68"/>
      <c r="U326" s="24"/>
      <c r="V326" s="24"/>
      <c r="W326" s="24"/>
      <c r="X326" s="24"/>
      <c r="Y326" s="24"/>
      <c r="Z326" s="24"/>
      <c r="AA326" s="24"/>
      <c r="AB326" s="24"/>
      <c r="AC326" s="24"/>
      <c r="AD326" s="24"/>
      <c r="AE326" s="24"/>
      <c r="AT326" s="3" t="s">
        <v>212</v>
      </c>
      <c r="AU326" s="3" t="s">
        <v>82</v>
      </c>
    </row>
    <row r="327" s="31" customFormat="true" ht="12.8" hidden="false" customHeight="false" outlineLevel="0" collapsed="false">
      <c r="A327" s="24"/>
      <c r="B327" s="25"/>
      <c r="C327" s="26"/>
      <c r="D327" s="233" t="s">
        <v>214</v>
      </c>
      <c r="E327" s="26"/>
      <c r="F327" s="237" t="s">
        <v>1257</v>
      </c>
      <c r="G327" s="26"/>
      <c r="H327" s="26"/>
      <c r="I327" s="131"/>
      <c r="J327" s="26"/>
      <c r="K327" s="26"/>
      <c r="L327" s="30"/>
      <c r="M327" s="235"/>
      <c r="N327" s="236"/>
      <c r="O327" s="67"/>
      <c r="P327" s="67"/>
      <c r="Q327" s="67"/>
      <c r="R327" s="67"/>
      <c r="S327" s="67"/>
      <c r="T327" s="68"/>
      <c r="U327" s="24"/>
      <c r="V327" s="24"/>
      <c r="W327" s="24"/>
      <c r="X327" s="24"/>
      <c r="Y327" s="24"/>
      <c r="Z327" s="24"/>
      <c r="AA327" s="24"/>
      <c r="AB327" s="24"/>
      <c r="AC327" s="24"/>
      <c r="AD327" s="24"/>
      <c r="AE327" s="24"/>
      <c r="AT327" s="3" t="s">
        <v>214</v>
      </c>
      <c r="AU327" s="3" t="s">
        <v>82</v>
      </c>
    </row>
    <row r="328" s="31" customFormat="true" ht="12.8" hidden="false" customHeight="false" outlineLevel="0" collapsed="false">
      <c r="A328" s="24"/>
      <c r="B328" s="25"/>
      <c r="C328" s="26"/>
      <c r="D328" s="233" t="s">
        <v>239</v>
      </c>
      <c r="E328" s="26"/>
      <c r="F328" s="237" t="s">
        <v>1278</v>
      </c>
      <c r="G328" s="26"/>
      <c r="H328" s="26"/>
      <c r="I328" s="131"/>
      <c r="J328" s="26"/>
      <c r="K328" s="26"/>
      <c r="L328" s="30"/>
      <c r="M328" s="235"/>
      <c r="N328" s="236"/>
      <c r="O328" s="67"/>
      <c r="P328" s="67"/>
      <c r="Q328" s="67"/>
      <c r="R328" s="67"/>
      <c r="S328" s="67"/>
      <c r="T328" s="68"/>
      <c r="U328" s="24"/>
      <c r="V328" s="24"/>
      <c r="W328" s="24"/>
      <c r="X328" s="24"/>
      <c r="Y328" s="24"/>
      <c r="Z328" s="24"/>
      <c r="AA328" s="24"/>
      <c r="AB328" s="24"/>
      <c r="AC328" s="24"/>
      <c r="AD328" s="24"/>
      <c r="AE328" s="24"/>
      <c r="AT328" s="3" t="s">
        <v>239</v>
      </c>
      <c r="AU328" s="3" t="s">
        <v>82</v>
      </c>
    </row>
    <row r="329" s="238" customFormat="true" ht="12.8" hidden="false" customHeight="false" outlineLevel="0" collapsed="false">
      <c r="B329" s="239"/>
      <c r="C329" s="240"/>
      <c r="D329" s="233" t="s">
        <v>216</v>
      </c>
      <c r="E329" s="241"/>
      <c r="F329" s="242" t="s">
        <v>1797</v>
      </c>
      <c r="G329" s="240"/>
      <c r="H329" s="241"/>
      <c r="I329" s="243"/>
      <c r="J329" s="240"/>
      <c r="K329" s="240"/>
      <c r="L329" s="244"/>
      <c r="M329" s="245"/>
      <c r="N329" s="246"/>
      <c r="O329" s="246"/>
      <c r="P329" s="246"/>
      <c r="Q329" s="246"/>
      <c r="R329" s="246"/>
      <c r="S329" s="246"/>
      <c r="T329" s="247"/>
      <c r="AT329" s="248" t="s">
        <v>216</v>
      </c>
      <c r="AU329" s="248" t="s">
        <v>82</v>
      </c>
      <c r="AV329" s="238" t="s">
        <v>80</v>
      </c>
      <c r="AW329" s="238" t="s">
        <v>34</v>
      </c>
      <c r="AX329" s="238" t="s">
        <v>73</v>
      </c>
      <c r="AY329" s="248" t="s">
        <v>203</v>
      </c>
    </row>
    <row r="330" s="249" customFormat="true" ht="12.8" hidden="false" customHeight="false" outlineLevel="0" collapsed="false">
      <c r="B330" s="250"/>
      <c r="C330" s="251"/>
      <c r="D330" s="233" t="s">
        <v>216</v>
      </c>
      <c r="E330" s="252"/>
      <c r="F330" s="253" t="s">
        <v>1798</v>
      </c>
      <c r="G330" s="251"/>
      <c r="H330" s="254" t="n">
        <v>0.043</v>
      </c>
      <c r="I330" s="255"/>
      <c r="J330" s="251"/>
      <c r="K330" s="251"/>
      <c r="L330" s="256"/>
      <c r="M330" s="257"/>
      <c r="N330" s="258"/>
      <c r="O330" s="258"/>
      <c r="P330" s="258"/>
      <c r="Q330" s="258"/>
      <c r="R330" s="258"/>
      <c r="S330" s="258"/>
      <c r="T330" s="259"/>
      <c r="AT330" s="260" t="s">
        <v>216</v>
      </c>
      <c r="AU330" s="260" t="s">
        <v>82</v>
      </c>
      <c r="AV330" s="249" t="s">
        <v>82</v>
      </c>
      <c r="AW330" s="249" t="s">
        <v>34</v>
      </c>
      <c r="AX330" s="249" t="s">
        <v>80</v>
      </c>
      <c r="AY330" s="260" t="s">
        <v>203</v>
      </c>
    </row>
    <row r="331" s="203" customFormat="true" ht="22.8" hidden="false" customHeight="true" outlineLevel="0" collapsed="false">
      <c r="B331" s="204"/>
      <c r="C331" s="205"/>
      <c r="D331" s="206" t="s">
        <v>72</v>
      </c>
      <c r="E331" s="218" t="s">
        <v>241</v>
      </c>
      <c r="F331" s="218" t="s">
        <v>1281</v>
      </c>
      <c r="G331" s="205"/>
      <c r="H331" s="205"/>
      <c r="I331" s="208"/>
      <c r="J331" s="219" t="n">
        <f aca="false">BK331</f>
        <v>0</v>
      </c>
      <c r="K331" s="205"/>
      <c r="L331" s="210"/>
      <c r="M331" s="211"/>
      <c r="N331" s="212"/>
      <c r="O331" s="212"/>
      <c r="P331" s="213" t="n">
        <f aca="false">SUM(P332:P349)</f>
        <v>0</v>
      </c>
      <c r="Q331" s="212"/>
      <c r="R331" s="213" t="n">
        <f aca="false">SUM(R332:R349)</f>
        <v>0.8666117944</v>
      </c>
      <c r="S331" s="212"/>
      <c r="T331" s="214" t="n">
        <f aca="false">SUM(T332:T349)</f>
        <v>0.9474</v>
      </c>
      <c r="AR331" s="215" t="s">
        <v>80</v>
      </c>
      <c r="AT331" s="216" t="s">
        <v>72</v>
      </c>
      <c r="AU331" s="216" t="s">
        <v>80</v>
      </c>
      <c r="AY331" s="215" t="s">
        <v>203</v>
      </c>
      <c r="BK331" s="217" t="n">
        <f aca="false">SUM(BK332:BK349)</f>
        <v>0</v>
      </c>
    </row>
    <row r="332" s="31" customFormat="true" ht="21.75" hidden="false" customHeight="true" outlineLevel="0" collapsed="false">
      <c r="A332" s="24"/>
      <c r="B332" s="25"/>
      <c r="C332" s="220" t="s">
        <v>461</v>
      </c>
      <c r="D332" s="220" t="s">
        <v>206</v>
      </c>
      <c r="E332" s="221" t="s">
        <v>1282</v>
      </c>
      <c r="F332" s="222" t="s">
        <v>1283</v>
      </c>
      <c r="G332" s="223" t="s">
        <v>524</v>
      </c>
      <c r="H332" s="224" t="n">
        <v>12.632</v>
      </c>
      <c r="I332" s="225"/>
      <c r="J332" s="226" t="n">
        <f aca="false">ROUND(I332*H332,2)</f>
        <v>0</v>
      </c>
      <c r="K332" s="222" t="s">
        <v>1005</v>
      </c>
      <c r="L332" s="30"/>
      <c r="M332" s="227"/>
      <c r="N332" s="228" t="s">
        <v>44</v>
      </c>
      <c r="O332" s="67"/>
      <c r="P332" s="229" t="n">
        <f aca="false">O332*H332</f>
        <v>0</v>
      </c>
      <c r="Q332" s="229" t="n">
        <v>0.0669617</v>
      </c>
      <c r="R332" s="229" t="n">
        <f aca="false">Q332*H332</f>
        <v>0.8458601944</v>
      </c>
      <c r="S332" s="229" t="n">
        <v>0.075</v>
      </c>
      <c r="T332" s="230" t="n">
        <f aca="false">S332*H332</f>
        <v>0.9474</v>
      </c>
      <c r="U332" s="24"/>
      <c r="V332" s="24"/>
      <c r="W332" s="24"/>
      <c r="X332" s="24"/>
      <c r="Y332" s="24"/>
      <c r="Z332" s="24"/>
      <c r="AA332" s="24"/>
      <c r="AB332" s="24"/>
      <c r="AC332" s="24"/>
      <c r="AD332" s="24"/>
      <c r="AE332" s="24"/>
      <c r="AR332" s="231" t="s">
        <v>103</v>
      </c>
      <c r="AT332" s="231" t="s">
        <v>206</v>
      </c>
      <c r="AU332" s="231" t="s">
        <v>82</v>
      </c>
      <c r="AY332" s="3" t="s">
        <v>203</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0</v>
      </c>
      <c r="BK332" s="232" t="n">
        <f aca="false">ROUND(I332*H332,2)</f>
        <v>0</v>
      </c>
      <c r="BL332" s="3" t="s">
        <v>103</v>
      </c>
      <c r="BM332" s="231" t="s">
        <v>1799</v>
      </c>
    </row>
    <row r="333" s="31" customFormat="true" ht="12.8" hidden="false" customHeight="false" outlineLevel="0" collapsed="false">
      <c r="A333" s="24"/>
      <c r="B333" s="25"/>
      <c r="C333" s="26"/>
      <c r="D333" s="233" t="s">
        <v>212</v>
      </c>
      <c r="E333" s="26"/>
      <c r="F333" s="234" t="s">
        <v>1285</v>
      </c>
      <c r="G333" s="26"/>
      <c r="H333" s="26"/>
      <c r="I333" s="131"/>
      <c r="J333" s="26"/>
      <c r="K333" s="26"/>
      <c r="L333" s="30"/>
      <c r="M333" s="235"/>
      <c r="N333" s="236"/>
      <c r="O333" s="67"/>
      <c r="P333" s="67"/>
      <c r="Q333" s="67"/>
      <c r="R333" s="67"/>
      <c r="S333" s="67"/>
      <c r="T333" s="68"/>
      <c r="U333" s="24"/>
      <c r="V333" s="24"/>
      <c r="W333" s="24"/>
      <c r="X333" s="24"/>
      <c r="Y333" s="24"/>
      <c r="Z333" s="24"/>
      <c r="AA333" s="24"/>
      <c r="AB333" s="24"/>
      <c r="AC333" s="24"/>
      <c r="AD333" s="24"/>
      <c r="AE333" s="24"/>
      <c r="AT333" s="3" t="s">
        <v>212</v>
      </c>
      <c r="AU333" s="3" t="s">
        <v>82</v>
      </c>
    </row>
    <row r="334" s="31" customFormat="true" ht="12.8" hidden="false" customHeight="false" outlineLevel="0" collapsed="false">
      <c r="A334" s="24"/>
      <c r="B334" s="25"/>
      <c r="C334" s="26"/>
      <c r="D334" s="233" t="s">
        <v>214</v>
      </c>
      <c r="E334" s="26"/>
      <c r="F334" s="237" t="s">
        <v>1286</v>
      </c>
      <c r="G334" s="26"/>
      <c r="H334" s="26"/>
      <c r="I334" s="131"/>
      <c r="J334" s="26"/>
      <c r="K334" s="26"/>
      <c r="L334" s="30"/>
      <c r="M334" s="235"/>
      <c r="N334" s="236"/>
      <c r="O334" s="67"/>
      <c r="P334" s="67"/>
      <c r="Q334" s="67"/>
      <c r="R334" s="67"/>
      <c r="S334" s="67"/>
      <c r="T334" s="68"/>
      <c r="U334" s="24"/>
      <c r="V334" s="24"/>
      <c r="W334" s="24"/>
      <c r="X334" s="24"/>
      <c r="Y334" s="24"/>
      <c r="Z334" s="24"/>
      <c r="AA334" s="24"/>
      <c r="AB334" s="24"/>
      <c r="AC334" s="24"/>
      <c r="AD334" s="24"/>
      <c r="AE334" s="24"/>
      <c r="AT334" s="3" t="s">
        <v>214</v>
      </c>
      <c r="AU334" s="3" t="s">
        <v>82</v>
      </c>
    </row>
    <row r="335" s="238" customFormat="true" ht="12.8" hidden="false" customHeight="false" outlineLevel="0" collapsed="false">
      <c r="B335" s="239"/>
      <c r="C335" s="240"/>
      <c r="D335" s="233" t="s">
        <v>216</v>
      </c>
      <c r="E335" s="241"/>
      <c r="F335" s="242" t="s">
        <v>1287</v>
      </c>
      <c r="G335" s="240"/>
      <c r="H335" s="241"/>
      <c r="I335" s="243"/>
      <c r="J335" s="240"/>
      <c r="K335" s="240"/>
      <c r="L335" s="244"/>
      <c r="M335" s="245"/>
      <c r="N335" s="246"/>
      <c r="O335" s="246"/>
      <c r="P335" s="246"/>
      <c r="Q335" s="246"/>
      <c r="R335" s="246"/>
      <c r="S335" s="246"/>
      <c r="T335" s="247"/>
      <c r="AT335" s="248" t="s">
        <v>216</v>
      </c>
      <c r="AU335" s="248" t="s">
        <v>82</v>
      </c>
      <c r="AV335" s="238" t="s">
        <v>80</v>
      </c>
      <c r="AW335" s="238" t="s">
        <v>34</v>
      </c>
      <c r="AX335" s="238" t="s">
        <v>73</v>
      </c>
      <c r="AY335" s="248" t="s">
        <v>203</v>
      </c>
    </row>
    <row r="336" s="249" customFormat="true" ht="12.8" hidden="false" customHeight="false" outlineLevel="0" collapsed="false">
      <c r="B336" s="250"/>
      <c r="C336" s="251"/>
      <c r="D336" s="233" t="s">
        <v>216</v>
      </c>
      <c r="E336" s="252"/>
      <c r="F336" s="253" t="s">
        <v>1800</v>
      </c>
      <c r="G336" s="251"/>
      <c r="H336" s="254" t="n">
        <v>9.288</v>
      </c>
      <c r="I336" s="255"/>
      <c r="J336" s="251"/>
      <c r="K336" s="251"/>
      <c r="L336" s="256"/>
      <c r="M336" s="257"/>
      <c r="N336" s="258"/>
      <c r="O336" s="258"/>
      <c r="P336" s="258"/>
      <c r="Q336" s="258"/>
      <c r="R336" s="258"/>
      <c r="S336" s="258"/>
      <c r="T336" s="259"/>
      <c r="AT336" s="260" t="s">
        <v>216</v>
      </c>
      <c r="AU336" s="260" t="s">
        <v>82</v>
      </c>
      <c r="AV336" s="249" t="s">
        <v>82</v>
      </c>
      <c r="AW336" s="249" t="s">
        <v>34</v>
      </c>
      <c r="AX336" s="249" t="s">
        <v>73</v>
      </c>
      <c r="AY336" s="260" t="s">
        <v>203</v>
      </c>
    </row>
    <row r="337" s="238" customFormat="true" ht="12.8" hidden="false" customHeight="false" outlineLevel="0" collapsed="false">
      <c r="B337" s="239"/>
      <c r="C337" s="240"/>
      <c r="D337" s="233" t="s">
        <v>216</v>
      </c>
      <c r="E337" s="241"/>
      <c r="F337" s="242" t="s">
        <v>1289</v>
      </c>
      <c r="G337" s="240"/>
      <c r="H337" s="241"/>
      <c r="I337" s="243"/>
      <c r="J337" s="240"/>
      <c r="K337" s="240"/>
      <c r="L337" s="244"/>
      <c r="M337" s="245"/>
      <c r="N337" s="246"/>
      <c r="O337" s="246"/>
      <c r="P337" s="246"/>
      <c r="Q337" s="246"/>
      <c r="R337" s="246"/>
      <c r="S337" s="246"/>
      <c r="T337" s="247"/>
      <c r="AT337" s="248" t="s">
        <v>216</v>
      </c>
      <c r="AU337" s="248" t="s">
        <v>82</v>
      </c>
      <c r="AV337" s="238" t="s">
        <v>80</v>
      </c>
      <c r="AW337" s="238" t="s">
        <v>34</v>
      </c>
      <c r="AX337" s="238" t="s">
        <v>73</v>
      </c>
      <c r="AY337" s="248" t="s">
        <v>203</v>
      </c>
    </row>
    <row r="338" s="249" customFormat="true" ht="12.8" hidden="false" customHeight="false" outlineLevel="0" collapsed="false">
      <c r="B338" s="250"/>
      <c r="C338" s="251"/>
      <c r="D338" s="233" t="s">
        <v>216</v>
      </c>
      <c r="E338" s="252"/>
      <c r="F338" s="253" t="s">
        <v>1801</v>
      </c>
      <c r="G338" s="251"/>
      <c r="H338" s="254" t="n">
        <v>2.464</v>
      </c>
      <c r="I338" s="255"/>
      <c r="J338" s="251"/>
      <c r="K338" s="251"/>
      <c r="L338" s="256"/>
      <c r="M338" s="257"/>
      <c r="N338" s="258"/>
      <c r="O338" s="258"/>
      <c r="P338" s="258"/>
      <c r="Q338" s="258"/>
      <c r="R338" s="258"/>
      <c r="S338" s="258"/>
      <c r="T338" s="259"/>
      <c r="AT338" s="260" t="s">
        <v>216</v>
      </c>
      <c r="AU338" s="260" t="s">
        <v>82</v>
      </c>
      <c r="AV338" s="249" t="s">
        <v>82</v>
      </c>
      <c r="AW338" s="249" t="s">
        <v>34</v>
      </c>
      <c r="AX338" s="249" t="s">
        <v>73</v>
      </c>
      <c r="AY338" s="260" t="s">
        <v>203</v>
      </c>
    </row>
    <row r="339" s="238" customFormat="true" ht="12.8" hidden="false" customHeight="false" outlineLevel="0" collapsed="false">
      <c r="B339" s="239"/>
      <c r="C339" s="240"/>
      <c r="D339" s="233" t="s">
        <v>216</v>
      </c>
      <c r="E339" s="241"/>
      <c r="F339" s="242" t="s">
        <v>1291</v>
      </c>
      <c r="G339" s="240"/>
      <c r="H339" s="241"/>
      <c r="I339" s="243"/>
      <c r="J339" s="240"/>
      <c r="K339" s="240"/>
      <c r="L339" s="244"/>
      <c r="M339" s="245"/>
      <c r="N339" s="246"/>
      <c r="O339" s="246"/>
      <c r="P339" s="246"/>
      <c r="Q339" s="246"/>
      <c r="R339" s="246"/>
      <c r="S339" s="246"/>
      <c r="T339" s="247"/>
      <c r="AT339" s="248" t="s">
        <v>216</v>
      </c>
      <c r="AU339" s="248" t="s">
        <v>82</v>
      </c>
      <c r="AV339" s="238" t="s">
        <v>80</v>
      </c>
      <c r="AW339" s="238" t="s">
        <v>34</v>
      </c>
      <c r="AX339" s="238" t="s">
        <v>73</v>
      </c>
      <c r="AY339" s="248" t="s">
        <v>203</v>
      </c>
    </row>
    <row r="340" s="249" customFormat="true" ht="12.8" hidden="false" customHeight="false" outlineLevel="0" collapsed="false">
      <c r="B340" s="250"/>
      <c r="C340" s="251"/>
      <c r="D340" s="233" t="s">
        <v>216</v>
      </c>
      <c r="E340" s="252"/>
      <c r="F340" s="253" t="s">
        <v>1802</v>
      </c>
      <c r="G340" s="251"/>
      <c r="H340" s="254" t="n">
        <v>0.88</v>
      </c>
      <c r="I340" s="255"/>
      <c r="J340" s="251"/>
      <c r="K340" s="251"/>
      <c r="L340" s="256"/>
      <c r="M340" s="257"/>
      <c r="N340" s="258"/>
      <c r="O340" s="258"/>
      <c r="P340" s="258"/>
      <c r="Q340" s="258"/>
      <c r="R340" s="258"/>
      <c r="S340" s="258"/>
      <c r="T340" s="259"/>
      <c r="AT340" s="260" t="s">
        <v>216</v>
      </c>
      <c r="AU340" s="260" t="s">
        <v>82</v>
      </c>
      <c r="AV340" s="249" t="s">
        <v>82</v>
      </c>
      <c r="AW340" s="249" t="s">
        <v>34</v>
      </c>
      <c r="AX340" s="249" t="s">
        <v>73</v>
      </c>
      <c r="AY340" s="260" t="s">
        <v>203</v>
      </c>
    </row>
    <row r="341" s="261" customFormat="true" ht="12.8" hidden="false" customHeight="false" outlineLevel="0" collapsed="false">
      <c r="B341" s="262"/>
      <c r="C341" s="263"/>
      <c r="D341" s="233" t="s">
        <v>216</v>
      </c>
      <c r="E341" s="264"/>
      <c r="F341" s="265" t="s">
        <v>267</v>
      </c>
      <c r="G341" s="263"/>
      <c r="H341" s="266" t="n">
        <v>12.632</v>
      </c>
      <c r="I341" s="267"/>
      <c r="J341" s="263"/>
      <c r="K341" s="263"/>
      <c r="L341" s="268"/>
      <c r="M341" s="269"/>
      <c r="N341" s="270"/>
      <c r="O341" s="270"/>
      <c r="P341" s="270"/>
      <c r="Q341" s="270"/>
      <c r="R341" s="270"/>
      <c r="S341" s="270"/>
      <c r="T341" s="271"/>
      <c r="AT341" s="272" t="s">
        <v>216</v>
      </c>
      <c r="AU341" s="272" t="s">
        <v>82</v>
      </c>
      <c r="AV341" s="261" t="s">
        <v>103</v>
      </c>
      <c r="AW341" s="261" t="s">
        <v>34</v>
      </c>
      <c r="AX341" s="261" t="s">
        <v>80</v>
      </c>
      <c r="AY341" s="272" t="s">
        <v>203</v>
      </c>
    </row>
    <row r="342" s="31" customFormat="true" ht="16.5" hidden="false" customHeight="true" outlineLevel="0" collapsed="false">
      <c r="A342" s="24"/>
      <c r="B342" s="25"/>
      <c r="C342" s="273" t="s">
        <v>1293</v>
      </c>
      <c r="D342" s="273" t="s">
        <v>269</v>
      </c>
      <c r="E342" s="274" t="s">
        <v>1294</v>
      </c>
      <c r="F342" s="275" t="s">
        <v>1295</v>
      </c>
      <c r="G342" s="276" t="s">
        <v>1102</v>
      </c>
      <c r="H342" s="277" t="n">
        <v>19.163</v>
      </c>
      <c r="I342" s="278"/>
      <c r="J342" s="279" t="n">
        <f aca="false">ROUND(I342*H342,2)</f>
        <v>0</v>
      </c>
      <c r="K342" s="275" t="s">
        <v>1005</v>
      </c>
      <c r="L342" s="280"/>
      <c r="M342" s="281"/>
      <c r="N342" s="282" t="s">
        <v>44</v>
      </c>
      <c r="O342" s="67"/>
      <c r="P342" s="229" t="n">
        <f aca="false">O342*H342</f>
        <v>0</v>
      </c>
      <c r="Q342" s="229" t="n">
        <v>0.001</v>
      </c>
      <c r="R342" s="229" t="n">
        <f aca="false">Q342*H342</f>
        <v>0.019163</v>
      </c>
      <c r="S342" s="229" t="n">
        <v>0</v>
      </c>
      <c r="T342" s="230" t="n">
        <f aca="false">S342*H342</f>
        <v>0</v>
      </c>
      <c r="U342" s="24"/>
      <c r="V342" s="24"/>
      <c r="W342" s="24"/>
      <c r="X342" s="24"/>
      <c r="Y342" s="24"/>
      <c r="Z342" s="24"/>
      <c r="AA342" s="24"/>
      <c r="AB342" s="24"/>
      <c r="AC342" s="24"/>
      <c r="AD342" s="24"/>
      <c r="AE342" s="24"/>
      <c r="AR342" s="231" t="s">
        <v>251</v>
      </c>
      <c r="AT342" s="231" t="s">
        <v>269</v>
      </c>
      <c r="AU342" s="231" t="s">
        <v>82</v>
      </c>
      <c r="AY342" s="3" t="s">
        <v>203</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80</v>
      </c>
      <c r="BK342" s="232" t="n">
        <f aca="false">ROUND(I342*H342,2)</f>
        <v>0</v>
      </c>
      <c r="BL342" s="3" t="s">
        <v>103</v>
      </c>
      <c r="BM342" s="231" t="s">
        <v>1803</v>
      </c>
    </row>
    <row r="343" s="31" customFormat="true" ht="12.8" hidden="false" customHeight="false" outlineLevel="0" collapsed="false">
      <c r="A343" s="24"/>
      <c r="B343" s="25"/>
      <c r="C343" s="26"/>
      <c r="D343" s="233" t="s">
        <v>212</v>
      </c>
      <c r="E343" s="26"/>
      <c r="F343" s="234" t="s">
        <v>1295</v>
      </c>
      <c r="G343" s="26"/>
      <c r="H343" s="26"/>
      <c r="I343" s="131"/>
      <c r="J343" s="26"/>
      <c r="K343" s="26"/>
      <c r="L343" s="30"/>
      <c r="M343" s="235"/>
      <c r="N343" s="236"/>
      <c r="O343" s="67"/>
      <c r="P343" s="67"/>
      <c r="Q343" s="67"/>
      <c r="R343" s="67"/>
      <c r="S343" s="67"/>
      <c r="T343" s="68"/>
      <c r="U343" s="24"/>
      <c r="V343" s="24"/>
      <c r="W343" s="24"/>
      <c r="X343" s="24"/>
      <c r="Y343" s="24"/>
      <c r="Z343" s="24"/>
      <c r="AA343" s="24"/>
      <c r="AB343" s="24"/>
      <c r="AC343" s="24"/>
      <c r="AD343" s="24"/>
      <c r="AE343" s="24"/>
      <c r="AT343" s="3" t="s">
        <v>212</v>
      </c>
      <c r="AU343" s="3" t="s">
        <v>82</v>
      </c>
    </row>
    <row r="344" s="31" customFormat="true" ht="12.8" hidden="false" customHeight="false" outlineLevel="0" collapsed="false">
      <c r="A344" s="24"/>
      <c r="B344" s="25"/>
      <c r="C344" s="26"/>
      <c r="D344" s="233" t="s">
        <v>239</v>
      </c>
      <c r="E344" s="26"/>
      <c r="F344" s="237" t="s">
        <v>1297</v>
      </c>
      <c r="G344" s="26"/>
      <c r="H344" s="26"/>
      <c r="I344" s="131"/>
      <c r="J344" s="26"/>
      <c r="K344" s="26"/>
      <c r="L344" s="30"/>
      <c r="M344" s="235"/>
      <c r="N344" s="236"/>
      <c r="O344" s="67"/>
      <c r="P344" s="67"/>
      <c r="Q344" s="67"/>
      <c r="R344" s="67"/>
      <c r="S344" s="67"/>
      <c r="T344" s="68"/>
      <c r="U344" s="24"/>
      <c r="V344" s="24"/>
      <c r="W344" s="24"/>
      <c r="X344" s="24"/>
      <c r="Y344" s="24"/>
      <c r="Z344" s="24"/>
      <c r="AA344" s="24"/>
      <c r="AB344" s="24"/>
      <c r="AC344" s="24"/>
      <c r="AD344" s="24"/>
      <c r="AE344" s="24"/>
      <c r="AT344" s="3" t="s">
        <v>239</v>
      </c>
      <c r="AU344" s="3" t="s">
        <v>82</v>
      </c>
    </row>
    <row r="345" s="249" customFormat="true" ht="12.8" hidden="false" customHeight="false" outlineLevel="0" collapsed="false">
      <c r="B345" s="250"/>
      <c r="C345" s="251"/>
      <c r="D345" s="233" t="s">
        <v>216</v>
      </c>
      <c r="E345" s="252"/>
      <c r="F345" s="253" t="s">
        <v>1804</v>
      </c>
      <c r="G345" s="251"/>
      <c r="H345" s="254" t="n">
        <v>19.163</v>
      </c>
      <c r="I345" s="255"/>
      <c r="J345" s="251"/>
      <c r="K345" s="251"/>
      <c r="L345" s="256"/>
      <c r="M345" s="257"/>
      <c r="N345" s="258"/>
      <c r="O345" s="258"/>
      <c r="P345" s="258"/>
      <c r="Q345" s="258"/>
      <c r="R345" s="258"/>
      <c r="S345" s="258"/>
      <c r="T345" s="259"/>
      <c r="AT345" s="260" t="s">
        <v>216</v>
      </c>
      <c r="AU345" s="260" t="s">
        <v>82</v>
      </c>
      <c r="AV345" s="249" t="s">
        <v>82</v>
      </c>
      <c r="AW345" s="249" t="s">
        <v>34</v>
      </c>
      <c r="AX345" s="249" t="s">
        <v>80</v>
      </c>
      <c r="AY345" s="260" t="s">
        <v>203</v>
      </c>
    </row>
    <row r="346" s="31" customFormat="true" ht="21.75" hidden="false" customHeight="true" outlineLevel="0" collapsed="false">
      <c r="A346" s="24"/>
      <c r="B346" s="25"/>
      <c r="C346" s="220" t="s">
        <v>1299</v>
      </c>
      <c r="D346" s="220" t="s">
        <v>206</v>
      </c>
      <c r="E346" s="221" t="s">
        <v>1300</v>
      </c>
      <c r="F346" s="222" t="s">
        <v>1301</v>
      </c>
      <c r="G346" s="223" t="s">
        <v>285</v>
      </c>
      <c r="H346" s="224" t="n">
        <v>3.38</v>
      </c>
      <c r="I346" s="225"/>
      <c r="J346" s="226" t="n">
        <f aca="false">ROUND(I346*H346,2)</f>
        <v>0</v>
      </c>
      <c r="K346" s="222" t="s">
        <v>1005</v>
      </c>
      <c r="L346" s="30"/>
      <c r="M346" s="227"/>
      <c r="N346" s="228" t="s">
        <v>44</v>
      </c>
      <c r="O346" s="67"/>
      <c r="P346" s="229" t="n">
        <f aca="false">O346*H346</f>
        <v>0</v>
      </c>
      <c r="Q346" s="229" t="n">
        <v>0.00047</v>
      </c>
      <c r="R346" s="229" t="n">
        <f aca="false">Q346*H346</f>
        <v>0.0015886</v>
      </c>
      <c r="S346" s="229" t="n">
        <v>0</v>
      </c>
      <c r="T346" s="230" t="n">
        <f aca="false">S346*H346</f>
        <v>0</v>
      </c>
      <c r="U346" s="24"/>
      <c r="V346" s="24"/>
      <c r="W346" s="24"/>
      <c r="X346" s="24"/>
      <c r="Y346" s="24"/>
      <c r="Z346" s="24"/>
      <c r="AA346" s="24"/>
      <c r="AB346" s="24"/>
      <c r="AC346" s="24"/>
      <c r="AD346" s="24"/>
      <c r="AE346" s="24"/>
      <c r="AR346" s="231" t="s">
        <v>103</v>
      </c>
      <c r="AT346" s="231" t="s">
        <v>206</v>
      </c>
      <c r="AU346" s="231" t="s">
        <v>82</v>
      </c>
      <c r="AY346" s="3" t="s">
        <v>203</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3" t="s">
        <v>80</v>
      </c>
      <c r="BK346" s="232" t="n">
        <f aca="false">ROUND(I346*H346,2)</f>
        <v>0</v>
      </c>
      <c r="BL346" s="3" t="s">
        <v>103</v>
      </c>
      <c r="BM346" s="231" t="s">
        <v>1805</v>
      </c>
    </row>
    <row r="347" s="31" customFormat="true" ht="12.8" hidden="false" customHeight="false" outlineLevel="0" collapsed="false">
      <c r="A347" s="24"/>
      <c r="B347" s="25"/>
      <c r="C347" s="26"/>
      <c r="D347" s="233" t="s">
        <v>212</v>
      </c>
      <c r="E347" s="26"/>
      <c r="F347" s="234" t="s">
        <v>1303</v>
      </c>
      <c r="G347" s="26"/>
      <c r="H347" s="26"/>
      <c r="I347" s="131"/>
      <c r="J347" s="26"/>
      <c r="K347" s="26"/>
      <c r="L347" s="30"/>
      <c r="M347" s="235"/>
      <c r="N347" s="236"/>
      <c r="O347" s="67"/>
      <c r="P347" s="67"/>
      <c r="Q347" s="67"/>
      <c r="R347" s="67"/>
      <c r="S347" s="67"/>
      <c r="T347" s="68"/>
      <c r="U347" s="24"/>
      <c r="V347" s="24"/>
      <c r="W347" s="24"/>
      <c r="X347" s="24"/>
      <c r="Y347" s="24"/>
      <c r="Z347" s="24"/>
      <c r="AA347" s="24"/>
      <c r="AB347" s="24"/>
      <c r="AC347" s="24"/>
      <c r="AD347" s="24"/>
      <c r="AE347" s="24"/>
      <c r="AT347" s="3" t="s">
        <v>212</v>
      </c>
      <c r="AU347" s="3" t="s">
        <v>82</v>
      </c>
    </row>
    <row r="348" s="238" customFormat="true" ht="12.8" hidden="false" customHeight="false" outlineLevel="0" collapsed="false">
      <c r="B348" s="239"/>
      <c r="C348" s="240"/>
      <c r="D348" s="233" t="s">
        <v>216</v>
      </c>
      <c r="E348" s="241"/>
      <c r="F348" s="242" t="s">
        <v>1304</v>
      </c>
      <c r="G348" s="240"/>
      <c r="H348" s="241"/>
      <c r="I348" s="243"/>
      <c r="J348" s="240"/>
      <c r="K348" s="240"/>
      <c r="L348" s="244"/>
      <c r="M348" s="245"/>
      <c r="N348" s="246"/>
      <c r="O348" s="246"/>
      <c r="P348" s="246"/>
      <c r="Q348" s="246"/>
      <c r="R348" s="246"/>
      <c r="S348" s="246"/>
      <c r="T348" s="247"/>
      <c r="AT348" s="248" t="s">
        <v>216</v>
      </c>
      <c r="AU348" s="248" t="s">
        <v>82</v>
      </c>
      <c r="AV348" s="238" t="s">
        <v>80</v>
      </c>
      <c r="AW348" s="238" t="s">
        <v>34</v>
      </c>
      <c r="AX348" s="238" t="s">
        <v>73</v>
      </c>
      <c r="AY348" s="248" t="s">
        <v>203</v>
      </c>
    </row>
    <row r="349" s="249" customFormat="true" ht="12.8" hidden="false" customHeight="false" outlineLevel="0" collapsed="false">
      <c r="B349" s="250"/>
      <c r="C349" s="251"/>
      <c r="D349" s="233" t="s">
        <v>216</v>
      </c>
      <c r="E349" s="252"/>
      <c r="F349" s="253" t="s">
        <v>1305</v>
      </c>
      <c r="G349" s="251"/>
      <c r="H349" s="254" t="n">
        <v>3.38</v>
      </c>
      <c r="I349" s="255"/>
      <c r="J349" s="251"/>
      <c r="K349" s="251"/>
      <c r="L349" s="256"/>
      <c r="M349" s="257"/>
      <c r="N349" s="258"/>
      <c r="O349" s="258"/>
      <c r="P349" s="258"/>
      <c r="Q349" s="258"/>
      <c r="R349" s="258"/>
      <c r="S349" s="258"/>
      <c r="T349" s="259"/>
      <c r="AT349" s="260" t="s">
        <v>216</v>
      </c>
      <c r="AU349" s="260" t="s">
        <v>82</v>
      </c>
      <c r="AV349" s="249" t="s">
        <v>82</v>
      </c>
      <c r="AW349" s="249" t="s">
        <v>34</v>
      </c>
      <c r="AX349" s="249" t="s">
        <v>80</v>
      </c>
      <c r="AY349" s="260" t="s">
        <v>203</v>
      </c>
    </row>
    <row r="350" s="203" customFormat="true" ht="22.8" hidden="false" customHeight="true" outlineLevel="0" collapsed="false">
      <c r="B350" s="204"/>
      <c r="C350" s="205"/>
      <c r="D350" s="206" t="s">
        <v>72</v>
      </c>
      <c r="E350" s="218" t="s">
        <v>257</v>
      </c>
      <c r="F350" s="218" t="s">
        <v>1306</v>
      </c>
      <c r="G350" s="205"/>
      <c r="H350" s="205"/>
      <c r="I350" s="208"/>
      <c r="J350" s="219" t="n">
        <f aca="false">BK350</f>
        <v>0</v>
      </c>
      <c r="K350" s="205"/>
      <c r="L350" s="210"/>
      <c r="M350" s="211"/>
      <c r="N350" s="212"/>
      <c r="O350" s="212"/>
      <c r="P350" s="213" t="n">
        <f aca="false">SUM(P351:P474)</f>
        <v>0</v>
      </c>
      <c r="Q350" s="212"/>
      <c r="R350" s="213" t="n">
        <f aca="false">SUM(R351:R474)</f>
        <v>8.7102765256</v>
      </c>
      <c r="S350" s="212"/>
      <c r="T350" s="214" t="n">
        <f aca="false">SUM(T351:T474)</f>
        <v>16.55278</v>
      </c>
      <c r="AR350" s="215" t="s">
        <v>80</v>
      </c>
      <c r="AT350" s="216" t="s">
        <v>72</v>
      </c>
      <c r="AU350" s="216" t="s">
        <v>80</v>
      </c>
      <c r="AY350" s="215" t="s">
        <v>203</v>
      </c>
      <c r="BK350" s="217" t="n">
        <f aca="false">SUM(BK351:BK474)</f>
        <v>0</v>
      </c>
    </row>
    <row r="351" s="31" customFormat="true" ht="16.5" hidden="false" customHeight="true" outlineLevel="0" collapsed="false">
      <c r="A351" s="24"/>
      <c r="B351" s="25"/>
      <c r="C351" s="220" t="s">
        <v>1307</v>
      </c>
      <c r="D351" s="220" t="s">
        <v>206</v>
      </c>
      <c r="E351" s="221" t="s">
        <v>1308</v>
      </c>
      <c r="F351" s="222" t="s">
        <v>1309</v>
      </c>
      <c r="G351" s="223" t="s">
        <v>285</v>
      </c>
      <c r="H351" s="224" t="n">
        <v>12.9</v>
      </c>
      <c r="I351" s="225"/>
      <c r="J351" s="226" t="n">
        <f aca="false">ROUND(I351*H351,2)</f>
        <v>0</v>
      </c>
      <c r="K351" s="222" t="s">
        <v>1005</v>
      </c>
      <c r="L351" s="30"/>
      <c r="M351" s="227"/>
      <c r="N351" s="228" t="s">
        <v>44</v>
      </c>
      <c r="O351" s="67"/>
      <c r="P351" s="229" t="n">
        <f aca="false">O351*H351</f>
        <v>0</v>
      </c>
      <c r="Q351" s="229" t="n">
        <v>0.00117</v>
      </c>
      <c r="R351" s="229" t="n">
        <f aca="false">Q351*H351</f>
        <v>0.015093</v>
      </c>
      <c r="S351" s="229" t="n">
        <v>0</v>
      </c>
      <c r="T351" s="230" t="n">
        <f aca="false">S351*H351</f>
        <v>0</v>
      </c>
      <c r="U351" s="24"/>
      <c r="V351" s="24"/>
      <c r="W351" s="24"/>
      <c r="X351" s="24"/>
      <c r="Y351" s="24"/>
      <c r="Z351" s="24"/>
      <c r="AA351" s="24"/>
      <c r="AB351" s="24"/>
      <c r="AC351" s="24"/>
      <c r="AD351" s="24"/>
      <c r="AE351" s="24"/>
      <c r="AR351" s="231" t="s">
        <v>103</v>
      </c>
      <c r="AT351" s="231" t="s">
        <v>206</v>
      </c>
      <c r="AU351" s="231" t="s">
        <v>82</v>
      </c>
      <c r="AY351" s="3" t="s">
        <v>203</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0</v>
      </c>
      <c r="BK351" s="232" t="n">
        <f aca="false">ROUND(I351*H351,2)</f>
        <v>0</v>
      </c>
      <c r="BL351" s="3" t="s">
        <v>103</v>
      </c>
      <c r="BM351" s="231" t="s">
        <v>1806</v>
      </c>
    </row>
    <row r="352" s="31" customFormat="true" ht="12.8" hidden="false" customHeight="false" outlineLevel="0" collapsed="false">
      <c r="A352" s="24"/>
      <c r="B352" s="25"/>
      <c r="C352" s="26"/>
      <c r="D352" s="233" t="s">
        <v>212</v>
      </c>
      <c r="E352" s="26"/>
      <c r="F352" s="234" t="s">
        <v>1311</v>
      </c>
      <c r="G352" s="26"/>
      <c r="H352" s="26"/>
      <c r="I352" s="131"/>
      <c r="J352" s="26"/>
      <c r="K352" s="26"/>
      <c r="L352" s="30"/>
      <c r="M352" s="235"/>
      <c r="N352" s="236"/>
      <c r="O352" s="67"/>
      <c r="P352" s="67"/>
      <c r="Q352" s="67"/>
      <c r="R352" s="67"/>
      <c r="S352" s="67"/>
      <c r="T352" s="68"/>
      <c r="U352" s="24"/>
      <c r="V352" s="24"/>
      <c r="W352" s="24"/>
      <c r="X352" s="24"/>
      <c r="Y352" s="24"/>
      <c r="Z352" s="24"/>
      <c r="AA352" s="24"/>
      <c r="AB352" s="24"/>
      <c r="AC352" s="24"/>
      <c r="AD352" s="24"/>
      <c r="AE352" s="24"/>
      <c r="AT352" s="3" t="s">
        <v>212</v>
      </c>
      <c r="AU352" s="3" t="s">
        <v>82</v>
      </c>
    </row>
    <row r="353" s="31" customFormat="true" ht="12.8" hidden="false" customHeight="false" outlineLevel="0" collapsed="false">
      <c r="A353" s="24"/>
      <c r="B353" s="25"/>
      <c r="C353" s="26"/>
      <c r="D353" s="233" t="s">
        <v>214</v>
      </c>
      <c r="E353" s="26"/>
      <c r="F353" s="237" t="s">
        <v>1312</v>
      </c>
      <c r="G353" s="26"/>
      <c r="H353" s="26"/>
      <c r="I353" s="131"/>
      <c r="J353" s="26"/>
      <c r="K353" s="26"/>
      <c r="L353" s="30"/>
      <c r="M353" s="235"/>
      <c r="N353" s="236"/>
      <c r="O353" s="67"/>
      <c r="P353" s="67"/>
      <c r="Q353" s="67"/>
      <c r="R353" s="67"/>
      <c r="S353" s="67"/>
      <c r="T353" s="68"/>
      <c r="U353" s="24"/>
      <c r="V353" s="24"/>
      <c r="W353" s="24"/>
      <c r="X353" s="24"/>
      <c r="Y353" s="24"/>
      <c r="Z353" s="24"/>
      <c r="AA353" s="24"/>
      <c r="AB353" s="24"/>
      <c r="AC353" s="24"/>
      <c r="AD353" s="24"/>
      <c r="AE353" s="24"/>
      <c r="AT353" s="3" t="s">
        <v>214</v>
      </c>
      <c r="AU353" s="3" t="s">
        <v>82</v>
      </c>
    </row>
    <row r="354" s="31" customFormat="true" ht="12.8" hidden="false" customHeight="false" outlineLevel="0" collapsed="false">
      <c r="A354" s="24"/>
      <c r="B354" s="25"/>
      <c r="C354" s="26"/>
      <c r="D354" s="233" t="s">
        <v>239</v>
      </c>
      <c r="E354" s="26"/>
      <c r="F354" s="237" t="s">
        <v>1313</v>
      </c>
      <c r="G354" s="26"/>
      <c r="H354" s="26"/>
      <c r="I354" s="131"/>
      <c r="J354" s="26"/>
      <c r="K354" s="26"/>
      <c r="L354" s="30"/>
      <c r="M354" s="235"/>
      <c r="N354" s="236"/>
      <c r="O354" s="67"/>
      <c r="P354" s="67"/>
      <c r="Q354" s="67"/>
      <c r="R354" s="67"/>
      <c r="S354" s="67"/>
      <c r="T354" s="68"/>
      <c r="U354" s="24"/>
      <c r="V354" s="24"/>
      <c r="W354" s="24"/>
      <c r="X354" s="24"/>
      <c r="Y354" s="24"/>
      <c r="Z354" s="24"/>
      <c r="AA354" s="24"/>
      <c r="AB354" s="24"/>
      <c r="AC354" s="24"/>
      <c r="AD354" s="24"/>
      <c r="AE354" s="24"/>
      <c r="AT354" s="3" t="s">
        <v>239</v>
      </c>
      <c r="AU354" s="3" t="s">
        <v>82</v>
      </c>
    </row>
    <row r="355" s="31" customFormat="true" ht="16.5" hidden="false" customHeight="true" outlineLevel="0" collapsed="false">
      <c r="A355" s="24"/>
      <c r="B355" s="25"/>
      <c r="C355" s="220" t="s">
        <v>1315</v>
      </c>
      <c r="D355" s="220" t="s">
        <v>206</v>
      </c>
      <c r="E355" s="221" t="s">
        <v>1316</v>
      </c>
      <c r="F355" s="222" t="s">
        <v>1317</v>
      </c>
      <c r="G355" s="223" t="s">
        <v>285</v>
      </c>
      <c r="H355" s="224" t="n">
        <v>12.9</v>
      </c>
      <c r="I355" s="225"/>
      <c r="J355" s="226" t="n">
        <f aca="false">ROUND(I355*H355,2)</f>
        <v>0</v>
      </c>
      <c r="K355" s="222" t="s">
        <v>1005</v>
      </c>
      <c r="L355" s="30"/>
      <c r="M355" s="227"/>
      <c r="N355" s="228" t="s">
        <v>44</v>
      </c>
      <c r="O355" s="67"/>
      <c r="P355" s="229" t="n">
        <f aca="false">O355*H355</f>
        <v>0</v>
      </c>
      <c r="Q355" s="229" t="n">
        <v>0.0005805</v>
      </c>
      <c r="R355" s="229" t="n">
        <f aca="false">Q355*H355</f>
        <v>0.00748845</v>
      </c>
      <c r="S355" s="229" t="n">
        <v>0</v>
      </c>
      <c r="T355" s="230" t="n">
        <f aca="false">S355*H355</f>
        <v>0</v>
      </c>
      <c r="U355" s="24"/>
      <c r="V355" s="24"/>
      <c r="W355" s="24"/>
      <c r="X355" s="24"/>
      <c r="Y355" s="24"/>
      <c r="Z355" s="24"/>
      <c r="AA355" s="24"/>
      <c r="AB355" s="24"/>
      <c r="AC355" s="24"/>
      <c r="AD355" s="24"/>
      <c r="AE355" s="24"/>
      <c r="AR355" s="231" t="s">
        <v>103</v>
      </c>
      <c r="AT355" s="231" t="s">
        <v>206</v>
      </c>
      <c r="AU355" s="231" t="s">
        <v>82</v>
      </c>
      <c r="AY355" s="3" t="s">
        <v>203</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0</v>
      </c>
      <c r="BK355" s="232" t="n">
        <f aca="false">ROUND(I355*H355,2)</f>
        <v>0</v>
      </c>
      <c r="BL355" s="3" t="s">
        <v>103</v>
      </c>
      <c r="BM355" s="231" t="s">
        <v>1807</v>
      </c>
    </row>
    <row r="356" s="31" customFormat="true" ht="12.8" hidden="false" customHeight="false" outlineLevel="0" collapsed="false">
      <c r="A356" s="24"/>
      <c r="B356" s="25"/>
      <c r="C356" s="26"/>
      <c r="D356" s="233" t="s">
        <v>212</v>
      </c>
      <c r="E356" s="26"/>
      <c r="F356" s="234" t="s">
        <v>1319</v>
      </c>
      <c r="G356" s="26"/>
      <c r="H356" s="26"/>
      <c r="I356" s="131"/>
      <c r="J356" s="26"/>
      <c r="K356" s="26"/>
      <c r="L356" s="30"/>
      <c r="M356" s="235"/>
      <c r="N356" s="236"/>
      <c r="O356" s="67"/>
      <c r="P356" s="67"/>
      <c r="Q356" s="67"/>
      <c r="R356" s="67"/>
      <c r="S356" s="67"/>
      <c r="T356" s="68"/>
      <c r="U356" s="24"/>
      <c r="V356" s="24"/>
      <c r="W356" s="24"/>
      <c r="X356" s="24"/>
      <c r="Y356" s="24"/>
      <c r="Z356" s="24"/>
      <c r="AA356" s="24"/>
      <c r="AB356" s="24"/>
      <c r="AC356" s="24"/>
      <c r="AD356" s="24"/>
      <c r="AE356" s="24"/>
      <c r="AT356" s="3" t="s">
        <v>212</v>
      </c>
      <c r="AU356" s="3" t="s">
        <v>82</v>
      </c>
    </row>
    <row r="357" s="31" customFormat="true" ht="12.8" hidden="false" customHeight="false" outlineLevel="0" collapsed="false">
      <c r="A357" s="24"/>
      <c r="B357" s="25"/>
      <c r="C357" s="26"/>
      <c r="D357" s="233" t="s">
        <v>214</v>
      </c>
      <c r="E357" s="26"/>
      <c r="F357" s="237" t="s">
        <v>1312</v>
      </c>
      <c r="G357" s="26"/>
      <c r="H357" s="26"/>
      <c r="I357" s="131"/>
      <c r="J357" s="26"/>
      <c r="K357" s="26"/>
      <c r="L357" s="30"/>
      <c r="M357" s="235"/>
      <c r="N357" s="236"/>
      <c r="O357" s="67"/>
      <c r="P357" s="67"/>
      <c r="Q357" s="67"/>
      <c r="R357" s="67"/>
      <c r="S357" s="67"/>
      <c r="T357" s="68"/>
      <c r="U357" s="24"/>
      <c r="V357" s="24"/>
      <c r="W357" s="24"/>
      <c r="X357" s="24"/>
      <c r="Y357" s="24"/>
      <c r="Z357" s="24"/>
      <c r="AA357" s="24"/>
      <c r="AB357" s="24"/>
      <c r="AC357" s="24"/>
      <c r="AD357" s="24"/>
      <c r="AE357" s="24"/>
      <c r="AT357" s="3" t="s">
        <v>214</v>
      </c>
      <c r="AU357" s="3" t="s">
        <v>82</v>
      </c>
    </row>
    <row r="358" s="31" customFormat="true" ht="12.8" hidden="false" customHeight="false" outlineLevel="0" collapsed="false">
      <c r="A358" s="24"/>
      <c r="B358" s="25"/>
      <c r="C358" s="26"/>
      <c r="D358" s="233" t="s">
        <v>239</v>
      </c>
      <c r="E358" s="26"/>
      <c r="F358" s="237" t="s">
        <v>1313</v>
      </c>
      <c r="G358" s="26"/>
      <c r="H358" s="26"/>
      <c r="I358" s="131"/>
      <c r="J358" s="26"/>
      <c r="K358" s="26"/>
      <c r="L358" s="30"/>
      <c r="M358" s="235"/>
      <c r="N358" s="236"/>
      <c r="O358" s="67"/>
      <c r="P358" s="67"/>
      <c r="Q358" s="67"/>
      <c r="R358" s="67"/>
      <c r="S358" s="67"/>
      <c r="T358" s="68"/>
      <c r="U358" s="24"/>
      <c r="V358" s="24"/>
      <c r="W358" s="24"/>
      <c r="X358" s="24"/>
      <c r="Y358" s="24"/>
      <c r="Z358" s="24"/>
      <c r="AA358" s="24"/>
      <c r="AB358" s="24"/>
      <c r="AC358" s="24"/>
      <c r="AD358" s="24"/>
      <c r="AE358" s="24"/>
      <c r="AT358" s="3" t="s">
        <v>239</v>
      </c>
      <c r="AU358" s="3" t="s">
        <v>82</v>
      </c>
    </row>
    <row r="359" s="31" customFormat="true" ht="21.75" hidden="false" customHeight="true" outlineLevel="0" collapsed="false">
      <c r="A359" s="24"/>
      <c r="B359" s="25"/>
      <c r="C359" s="273" t="s">
        <v>1320</v>
      </c>
      <c r="D359" s="273" t="s">
        <v>269</v>
      </c>
      <c r="E359" s="274" t="s">
        <v>1321</v>
      </c>
      <c r="F359" s="275" t="s">
        <v>1322</v>
      </c>
      <c r="G359" s="276" t="s">
        <v>249</v>
      </c>
      <c r="H359" s="277" t="n">
        <v>0.074</v>
      </c>
      <c r="I359" s="278"/>
      <c r="J359" s="279" t="n">
        <f aca="false">ROUND(I359*H359,2)</f>
        <v>0</v>
      </c>
      <c r="K359" s="275"/>
      <c r="L359" s="280"/>
      <c r="M359" s="281"/>
      <c r="N359" s="282" t="s">
        <v>44</v>
      </c>
      <c r="O359" s="67"/>
      <c r="P359" s="229" t="n">
        <f aca="false">O359*H359</f>
        <v>0</v>
      </c>
      <c r="Q359" s="229" t="n">
        <v>1</v>
      </c>
      <c r="R359" s="229" t="n">
        <f aca="false">Q359*H359</f>
        <v>0.074</v>
      </c>
      <c r="S359" s="229" t="n">
        <v>0</v>
      </c>
      <c r="T359" s="230" t="n">
        <f aca="false">S359*H359</f>
        <v>0</v>
      </c>
      <c r="U359" s="24"/>
      <c r="V359" s="24"/>
      <c r="W359" s="24"/>
      <c r="X359" s="24"/>
      <c r="Y359" s="24"/>
      <c r="Z359" s="24"/>
      <c r="AA359" s="24"/>
      <c r="AB359" s="24"/>
      <c r="AC359" s="24"/>
      <c r="AD359" s="24"/>
      <c r="AE359" s="24"/>
      <c r="AR359" s="231" t="s">
        <v>251</v>
      </c>
      <c r="AT359" s="231" t="s">
        <v>269</v>
      </c>
      <c r="AU359" s="231" t="s">
        <v>82</v>
      </c>
      <c r="AY359" s="3" t="s">
        <v>203</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3" t="s">
        <v>80</v>
      </c>
      <c r="BK359" s="232" t="n">
        <f aca="false">ROUND(I359*H359,2)</f>
        <v>0</v>
      </c>
      <c r="BL359" s="3" t="s">
        <v>103</v>
      </c>
      <c r="BM359" s="231" t="s">
        <v>1808</v>
      </c>
    </row>
    <row r="360" s="31" customFormat="true" ht="12.8" hidden="false" customHeight="false" outlineLevel="0" collapsed="false">
      <c r="A360" s="24"/>
      <c r="B360" s="25"/>
      <c r="C360" s="26"/>
      <c r="D360" s="233" t="s">
        <v>212</v>
      </c>
      <c r="E360" s="26"/>
      <c r="F360" s="234" t="s">
        <v>1322</v>
      </c>
      <c r="G360" s="26"/>
      <c r="H360" s="26"/>
      <c r="I360" s="131"/>
      <c r="J360" s="26"/>
      <c r="K360" s="26"/>
      <c r="L360" s="30"/>
      <c r="M360" s="235"/>
      <c r="N360" s="236"/>
      <c r="O360" s="67"/>
      <c r="P360" s="67"/>
      <c r="Q360" s="67"/>
      <c r="R360" s="67"/>
      <c r="S360" s="67"/>
      <c r="T360" s="68"/>
      <c r="U360" s="24"/>
      <c r="V360" s="24"/>
      <c r="W360" s="24"/>
      <c r="X360" s="24"/>
      <c r="Y360" s="24"/>
      <c r="Z360" s="24"/>
      <c r="AA360" s="24"/>
      <c r="AB360" s="24"/>
      <c r="AC360" s="24"/>
      <c r="AD360" s="24"/>
      <c r="AE360" s="24"/>
      <c r="AT360" s="3" t="s">
        <v>212</v>
      </c>
      <c r="AU360" s="3" t="s">
        <v>82</v>
      </c>
    </row>
    <row r="361" s="31" customFormat="true" ht="12.8" hidden="false" customHeight="false" outlineLevel="0" collapsed="false">
      <c r="A361" s="24"/>
      <c r="B361" s="25"/>
      <c r="C361" s="26"/>
      <c r="D361" s="233" t="s">
        <v>239</v>
      </c>
      <c r="E361" s="26"/>
      <c r="F361" s="237" t="s">
        <v>1324</v>
      </c>
      <c r="G361" s="26"/>
      <c r="H361" s="26"/>
      <c r="I361" s="131"/>
      <c r="J361" s="26"/>
      <c r="K361" s="26"/>
      <c r="L361" s="30"/>
      <c r="M361" s="235"/>
      <c r="N361" s="236"/>
      <c r="O361" s="67"/>
      <c r="P361" s="67"/>
      <c r="Q361" s="67"/>
      <c r="R361" s="67"/>
      <c r="S361" s="67"/>
      <c r="T361" s="68"/>
      <c r="U361" s="24"/>
      <c r="V361" s="24"/>
      <c r="W361" s="24"/>
      <c r="X361" s="24"/>
      <c r="Y361" s="24"/>
      <c r="Z361" s="24"/>
      <c r="AA361" s="24"/>
      <c r="AB361" s="24"/>
      <c r="AC361" s="24"/>
      <c r="AD361" s="24"/>
      <c r="AE361" s="24"/>
      <c r="AT361" s="3" t="s">
        <v>239</v>
      </c>
      <c r="AU361" s="3" t="s">
        <v>82</v>
      </c>
    </row>
    <row r="362" s="238" customFormat="true" ht="12.8" hidden="false" customHeight="false" outlineLevel="0" collapsed="false">
      <c r="B362" s="239"/>
      <c r="C362" s="240"/>
      <c r="D362" s="233" t="s">
        <v>216</v>
      </c>
      <c r="E362" s="241"/>
      <c r="F362" s="242" t="s">
        <v>1325</v>
      </c>
      <c r="G362" s="240"/>
      <c r="H362" s="241"/>
      <c r="I362" s="243"/>
      <c r="J362" s="240"/>
      <c r="K362" s="240"/>
      <c r="L362" s="244"/>
      <c r="M362" s="245"/>
      <c r="N362" s="246"/>
      <c r="O362" s="246"/>
      <c r="P362" s="246"/>
      <c r="Q362" s="246"/>
      <c r="R362" s="246"/>
      <c r="S362" s="246"/>
      <c r="T362" s="247"/>
      <c r="AT362" s="248" t="s">
        <v>216</v>
      </c>
      <c r="AU362" s="248" t="s">
        <v>82</v>
      </c>
      <c r="AV362" s="238" t="s">
        <v>80</v>
      </c>
      <c r="AW362" s="238" t="s">
        <v>34</v>
      </c>
      <c r="AX362" s="238" t="s">
        <v>73</v>
      </c>
      <c r="AY362" s="248" t="s">
        <v>203</v>
      </c>
    </row>
    <row r="363" s="249" customFormat="true" ht="12.8" hidden="false" customHeight="false" outlineLevel="0" collapsed="false">
      <c r="B363" s="250"/>
      <c r="C363" s="251"/>
      <c r="D363" s="233" t="s">
        <v>216</v>
      </c>
      <c r="E363" s="252"/>
      <c r="F363" s="253" t="s">
        <v>1809</v>
      </c>
      <c r="G363" s="251"/>
      <c r="H363" s="254" t="n">
        <v>0.074</v>
      </c>
      <c r="I363" s="255"/>
      <c r="J363" s="251"/>
      <c r="K363" s="251"/>
      <c r="L363" s="256"/>
      <c r="M363" s="257"/>
      <c r="N363" s="258"/>
      <c r="O363" s="258"/>
      <c r="P363" s="258"/>
      <c r="Q363" s="258"/>
      <c r="R363" s="258"/>
      <c r="S363" s="258"/>
      <c r="T363" s="259"/>
      <c r="AT363" s="260" t="s">
        <v>216</v>
      </c>
      <c r="AU363" s="260" t="s">
        <v>82</v>
      </c>
      <c r="AV363" s="249" t="s">
        <v>82</v>
      </c>
      <c r="AW363" s="249" t="s">
        <v>34</v>
      </c>
      <c r="AX363" s="249" t="s">
        <v>80</v>
      </c>
      <c r="AY363" s="260" t="s">
        <v>203</v>
      </c>
    </row>
    <row r="364" s="31" customFormat="true" ht="21.75" hidden="false" customHeight="true" outlineLevel="0" collapsed="false">
      <c r="A364" s="24"/>
      <c r="B364" s="25"/>
      <c r="C364" s="273" t="s">
        <v>1327</v>
      </c>
      <c r="D364" s="273" t="s">
        <v>269</v>
      </c>
      <c r="E364" s="274" t="s">
        <v>1328</v>
      </c>
      <c r="F364" s="275" t="s">
        <v>1329</v>
      </c>
      <c r="G364" s="276" t="s">
        <v>249</v>
      </c>
      <c r="H364" s="277" t="n">
        <v>0.177</v>
      </c>
      <c r="I364" s="278"/>
      <c r="J364" s="279" t="n">
        <f aca="false">ROUND(I364*H364,2)</f>
        <v>0</v>
      </c>
      <c r="K364" s="275" t="s">
        <v>1005</v>
      </c>
      <c r="L364" s="280"/>
      <c r="M364" s="281"/>
      <c r="N364" s="282" t="s">
        <v>44</v>
      </c>
      <c r="O364" s="67"/>
      <c r="P364" s="229" t="n">
        <f aca="false">O364*H364</f>
        <v>0</v>
      </c>
      <c r="Q364" s="229" t="n">
        <v>1</v>
      </c>
      <c r="R364" s="229" t="n">
        <f aca="false">Q364*H364</f>
        <v>0.177</v>
      </c>
      <c r="S364" s="229" t="n">
        <v>0</v>
      </c>
      <c r="T364" s="230" t="n">
        <f aca="false">S364*H364</f>
        <v>0</v>
      </c>
      <c r="U364" s="24"/>
      <c r="V364" s="24"/>
      <c r="W364" s="24"/>
      <c r="X364" s="24"/>
      <c r="Y364" s="24"/>
      <c r="Z364" s="24"/>
      <c r="AA364" s="24"/>
      <c r="AB364" s="24"/>
      <c r="AC364" s="24"/>
      <c r="AD364" s="24"/>
      <c r="AE364" s="24"/>
      <c r="AR364" s="231" t="s">
        <v>251</v>
      </c>
      <c r="AT364" s="231" t="s">
        <v>269</v>
      </c>
      <c r="AU364" s="231" t="s">
        <v>82</v>
      </c>
      <c r="AY364" s="3" t="s">
        <v>203</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80</v>
      </c>
      <c r="BK364" s="232" t="n">
        <f aca="false">ROUND(I364*H364,2)</f>
        <v>0</v>
      </c>
      <c r="BL364" s="3" t="s">
        <v>103</v>
      </c>
      <c r="BM364" s="231" t="s">
        <v>1810</v>
      </c>
    </row>
    <row r="365" s="31" customFormat="true" ht="12.8" hidden="false" customHeight="false" outlineLevel="0" collapsed="false">
      <c r="A365" s="24"/>
      <c r="B365" s="25"/>
      <c r="C365" s="26"/>
      <c r="D365" s="233" t="s">
        <v>212</v>
      </c>
      <c r="E365" s="26"/>
      <c r="F365" s="234" t="s">
        <v>1329</v>
      </c>
      <c r="G365" s="26"/>
      <c r="H365" s="26"/>
      <c r="I365" s="131"/>
      <c r="J365" s="26"/>
      <c r="K365" s="26"/>
      <c r="L365" s="30"/>
      <c r="M365" s="235"/>
      <c r="N365" s="236"/>
      <c r="O365" s="67"/>
      <c r="P365" s="67"/>
      <c r="Q365" s="67"/>
      <c r="R365" s="67"/>
      <c r="S365" s="67"/>
      <c r="T365" s="68"/>
      <c r="U365" s="24"/>
      <c r="V365" s="24"/>
      <c r="W365" s="24"/>
      <c r="X365" s="24"/>
      <c r="Y365" s="24"/>
      <c r="Z365" s="24"/>
      <c r="AA365" s="24"/>
      <c r="AB365" s="24"/>
      <c r="AC365" s="24"/>
      <c r="AD365" s="24"/>
      <c r="AE365" s="24"/>
      <c r="AT365" s="3" t="s">
        <v>212</v>
      </c>
      <c r="AU365" s="3" t="s">
        <v>82</v>
      </c>
    </row>
    <row r="366" s="31" customFormat="true" ht="12.8" hidden="false" customHeight="false" outlineLevel="0" collapsed="false">
      <c r="A366" s="24"/>
      <c r="B366" s="25"/>
      <c r="C366" s="26"/>
      <c r="D366" s="233" t="s">
        <v>239</v>
      </c>
      <c r="E366" s="26"/>
      <c r="F366" s="237" t="s">
        <v>1331</v>
      </c>
      <c r="G366" s="26"/>
      <c r="H366" s="26"/>
      <c r="I366" s="131"/>
      <c r="J366" s="26"/>
      <c r="K366" s="26"/>
      <c r="L366" s="30"/>
      <c r="M366" s="235"/>
      <c r="N366" s="236"/>
      <c r="O366" s="67"/>
      <c r="P366" s="67"/>
      <c r="Q366" s="67"/>
      <c r="R366" s="67"/>
      <c r="S366" s="67"/>
      <c r="T366" s="68"/>
      <c r="U366" s="24"/>
      <c r="V366" s="24"/>
      <c r="W366" s="24"/>
      <c r="X366" s="24"/>
      <c r="Y366" s="24"/>
      <c r="Z366" s="24"/>
      <c r="AA366" s="24"/>
      <c r="AB366" s="24"/>
      <c r="AC366" s="24"/>
      <c r="AD366" s="24"/>
      <c r="AE366" s="24"/>
      <c r="AT366" s="3" t="s">
        <v>239</v>
      </c>
      <c r="AU366" s="3" t="s">
        <v>82</v>
      </c>
    </row>
    <row r="367" s="238" customFormat="true" ht="12.8" hidden="false" customHeight="false" outlineLevel="0" collapsed="false">
      <c r="B367" s="239"/>
      <c r="C367" s="240"/>
      <c r="D367" s="233" t="s">
        <v>216</v>
      </c>
      <c r="E367" s="241"/>
      <c r="F367" s="242" t="s">
        <v>1332</v>
      </c>
      <c r="G367" s="240"/>
      <c r="H367" s="241"/>
      <c r="I367" s="243"/>
      <c r="J367" s="240"/>
      <c r="K367" s="240"/>
      <c r="L367" s="244"/>
      <c r="M367" s="245"/>
      <c r="N367" s="246"/>
      <c r="O367" s="246"/>
      <c r="P367" s="246"/>
      <c r="Q367" s="246"/>
      <c r="R367" s="246"/>
      <c r="S367" s="246"/>
      <c r="T367" s="247"/>
      <c r="AT367" s="248" t="s">
        <v>216</v>
      </c>
      <c r="AU367" s="248" t="s">
        <v>82</v>
      </c>
      <c r="AV367" s="238" t="s">
        <v>80</v>
      </c>
      <c r="AW367" s="238" t="s">
        <v>34</v>
      </c>
      <c r="AX367" s="238" t="s">
        <v>73</v>
      </c>
      <c r="AY367" s="248" t="s">
        <v>203</v>
      </c>
    </row>
    <row r="368" s="249" customFormat="true" ht="12.8" hidden="false" customHeight="false" outlineLevel="0" collapsed="false">
      <c r="B368" s="250"/>
      <c r="C368" s="251"/>
      <c r="D368" s="233" t="s">
        <v>216</v>
      </c>
      <c r="E368" s="252"/>
      <c r="F368" s="253" t="s">
        <v>1811</v>
      </c>
      <c r="G368" s="251"/>
      <c r="H368" s="254" t="n">
        <v>0.177</v>
      </c>
      <c r="I368" s="255"/>
      <c r="J368" s="251"/>
      <c r="K368" s="251"/>
      <c r="L368" s="256"/>
      <c r="M368" s="257"/>
      <c r="N368" s="258"/>
      <c r="O368" s="258"/>
      <c r="P368" s="258"/>
      <c r="Q368" s="258"/>
      <c r="R368" s="258"/>
      <c r="S368" s="258"/>
      <c r="T368" s="259"/>
      <c r="AT368" s="260" t="s">
        <v>216</v>
      </c>
      <c r="AU368" s="260" t="s">
        <v>82</v>
      </c>
      <c r="AV368" s="249" t="s">
        <v>82</v>
      </c>
      <c r="AW368" s="249" t="s">
        <v>34</v>
      </c>
      <c r="AX368" s="249" t="s">
        <v>80</v>
      </c>
      <c r="AY368" s="260" t="s">
        <v>203</v>
      </c>
    </row>
    <row r="369" s="31" customFormat="true" ht="16.5" hidden="false" customHeight="true" outlineLevel="0" collapsed="false">
      <c r="A369" s="24"/>
      <c r="B369" s="25"/>
      <c r="C369" s="273" t="s">
        <v>1334</v>
      </c>
      <c r="D369" s="273" t="s">
        <v>269</v>
      </c>
      <c r="E369" s="274" t="s">
        <v>1335</v>
      </c>
      <c r="F369" s="275" t="s">
        <v>1336</v>
      </c>
      <c r="G369" s="276" t="s">
        <v>249</v>
      </c>
      <c r="H369" s="277" t="n">
        <v>0.06</v>
      </c>
      <c r="I369" s="278"/>
      <c r="J369" s="279" t="n">
        <f aca="false">ROUND(I369*H369,2)</f>
        <v>0</v>
      </c>
      <c r="K369" s="275" t="s">
        <v>1005</v>
      </c>
      <c r="L369" s="280"/>
      <c r="M369" s="281"/>
      <c r="N369" s="282" t="s">
        <v>44</v>
      </c>
      <c r="O369" s="67"/>
      <c r="P369" s="229" t="n">
        <f aca="false">O369*H369</f>
        <v>0</v>
      </c>
      <c r="Q369" s="229" t="n">
        <v>1</v>
      </c>
      <c r="R369" s="229" t="n">
        <f aca="false">Q369*H369</f>
        <v>0.06</v>
      </c>
      <c r="S369" s="229" t="n">
        <v>0</v>
      </c>
      <c r="T369" s="230" t="n">
        <f aca="false">S369*H369</f>
        <v>0</v>
      </c>
      <c r="U369" s="24"/>
      <c r="V369" s="24"/>
      <c r="W369" s="24"/>
      <c r="X369" s="24"/>
      <c r="Y369" s="24"/>
      <c r="Z369" s="24"/>
      <c r="AA369" s="24"/>
      <c r="AB369" s="24"/>
      <c r="AC369" s="24"/>
      <c r="AD369" s="24"/>
      <c r="AE369" s="24"/>
      <c r="AR369" s="231" t="s">
        <v>251</v>
      </c>
      <c r="AT369" s="231" t="s">
        <v>269</v>
      </c>
      <c r="AU369" s="231" t="s">
        <v>82</v>
      </c>
      <c r="AY369" s="3" t="s">
        <v>203</v>
      </c>
      <c r="BE369" s="232" t="n">
        <f aca="false">IF(N369="základní",J369,0)</f>
        <v>0</v>
      </c>
      <c r="BF369" s="232" t="n">
        <f aca="false">IF(N369="snížená",J369,0)</f>
        <v>0</v>
      </c>
      <c r="BG369" s="232" t="n">
        <f aca="false">IF(N369="zákl. přenesená",J369,0)</f>
        <v>0</v>
      </c>
      <c r="BH369" s="232" t="n">
        <f aca="false">IF(N369="sníž. přenesená",J369,0)</f>
        <v>0</v>
      </c>
      <c r="BI369" s="232" t="n">
        <f aca="false">IF(N369="nulová",J369,0)</f>
        <v>0</v>
      </c>
      <c r="BJ369" s="3" t="s">
        <v>80</v>
      </c>
      <c r="BK369" s="232" t="n">
        <f aca="false">ROUND(I369*H369,2)</f>
        <v>0</v>
      </c>
      <c r="BL369" s="3" t="s">
        <v>103</v>
      </c>
      <c r="BM369" s="231" t="s">
        <v>1812</v>
      </c>
    </row>
    <row r="370" s="31" customFormat="true" ht="12.8" hidden="false" customHeight="false" outlineLevel="0" collapsed="false">
      <c r="A370" s="24"/>
      <c r="B370" s="25"/>
      <c r="C370" s="26"/>
      <c r="D370" s="233" t="s">
        <v>212</v>
      </c>
      <c r="E370" s="26"/>
      <c r="F370" s="234" t="s">
        <v>1336</v>
      </c>
      <c r="G370" s="26"/>
      <c r="H370" s="26"/>
      <c r="I370" s="131"/>
      <c r="J370" s="26"/>
      <c r="K370" s="26"/>
      <c r="L370" s="30"/>
      <c r="M370" s="235"/>
      <c r="N370" s="236"/>
      <c r="O370" s="67"/>
      <c r="P370" s="67"/>
      <c r="Q370" s="67"/>
      <c r="R370" s="67"/>
      <c r="S370" s="67"/>
      <c r="T370" s="68"/>
      <c r="U370" s="24"/>
      <c r="V370" s="24"/>
      <c r="W370" s="24"/>
      <c r="X370" s="24"/>
      <c r="Y370" s="24"/>
      <c r="Z370" s="24"/>
      <c r="AA370" s="24"/>
      <c r="AB370" s="24"/>
      <c r="AC370" s="24"/>
      <c r="AD370" s="24"/>
      <c r="AE370" s="24"/>
      <c r="AT370" s="3" t="s">
        <v>212</v>
      </c>
      <c r="AU370" s="3" t="s">
        <v>82</v>
      </c>
    </row>
    <row r="371" s="31" customFormat="true" ht="12.8" hidden="false" customHeight="false" outlineLevel="0" collapsed="false">
      <c r="A371" s="24"/>
      <c r="B371" s="25"/>
      <c r="C371" s="26"/>
      <c r="D371" s="233" t="s">
        <v>239</v>
      </c>
      <c r="E371" s="26"/>
      <c r="F371" s="237" t="s">
        <v>1338</v>
      </c>
      <c r="G371" s="26"/>
      <c r="H371" s="26"/>
      <c r="I371" s="131"/>
      <c r="J371" s="26"/>
      <c r="K371" s="26"/>
      <c r="L371" s="30"/>
      <c r="M371" s="235"/>
      <c r="N371" s="236"/>
      <c r="O371" s="67"/>
      <c r="P371" s="67"/>
      <c r="Q371" s="67"/>
      <c r="R371" s="67"/>
      <c r="S371" s="67"/>
      <c r="T371" s="68"/>
      <c r="U371" s="24"/>
      <c r="V371" s="24"/>
      <c r="W371" s="24"/>
      <c r="X371" s="24"/>
      <c r="Y371" s="24"/>
      <c r="Z371" s="24"/>
      <c r="AA371" s="24"/>
      <c r="AB371" s="24"/>
      <c r="AC371" s="24"/>
      <c r="AD371" s="24"/>
      <c r="AE371" s="24"/>
      <c r="AT371" s="3" t="s">
        <v>239</v>
      </c>
      <c r="AU371" s="3" t="s">
        <v>82</v>
      </c>
    </row>
    <row r="372" s="238" customFormat="true" ht="12.8" hidden="false" customHeight="false" outlineLevel="0" collapsed="false">
      <c r="B372" s="239"/>
      <c r="C372" s="240"/>
      <c r="D372" s="233" t="s">
        <v>216</v>
      </c>
      <c r="E372" s="241"/>
      <c r="F372" s="242" t="s">
        <v>1339</v>
      </c>
      <c r="G372" s="240"/>
      <c r="H372" s="241"/>
      <c r="I372" s="243"/>
      <c r="J372" s="240"/>
      <c r="K372" s="240"/>
      <c r="L372" s="244"/>
      <c r="M372" s="245"/>
      <c r="N372" s="246"/>
      <c r="O372" s="246"/>
      <c r="P372" s="246"/>
      <c r="Q372" s="246"/>
      <c r="R372" s="246"/>
      <c r="S372" s="246"/>
      <c r="T372" s="247"/>
      <c r="AT372" s="248" t="s">
        <v>216</v>
      </c>
      <c r="AU372" s="248" t="s">
        <v>82</v>
      </c>
      <c r="AV372" s="238" t="s">
        <v>80</v>
      </c>
      <c r="AW372" s="238" t="s">
        <v>34</v>
      </c>
      <c r="AX372" s="238" t="s">
        <v>73</v>
      </c>
      <c r="AY372" s="248" t="s">
        <v>203</v>
      </c>
    </row>
    <row r="373" s="249" customFormat="true" ht="12.8" hidden="false" customHeight="false" outlineLevel="0" collapsed="false">
      <c r="B373" s="250"/>
      <c r="C373" s="251"/>
      <c r="D373" s="233" t="s">
        <v>216</v>
      </c>
      <c r="E373" s="252"/>
      <c r="F373" s="253" t="s">
        <v>1813</v>
      </c>
      <c r="G373" s="251"/>
      <c r="H373" s="254" t="n">
        <v>0.06</v>
      </c>
      <c r="I373" s="255"/>
      <c r="J373" s="251"/>
      <c r="K373" s="251"/>
      <c r="L373" s="256"/>
      <c r="M373" s="257"/>
      <c r="N373" s="258"/>
      <c r="O373" s="258"/>
      <c r="P373" s="258"/>
      <c r="Q373" s="258"/>
      <c r="R373" s="258"/>
      <c r="S373" s="258"/>
      <c r="T373" s="259"/>
      <c r="AT373" s="260" t="s">
        <v>216</v>
      </c>
      <c r="AU373" s="260" t="s">
        <v>82</v>
      </c>
      <c r="AV373" s="249" t="s">
        <v>82</v>
      </c>
      <c r="AW373" s="249" t="s">
        <v>34</v>
      </c>
      <c r="AX373" s="249" t="s">
        <v>80</v>
      </c>
      <c r="AY373" s="260" t="s">
        <v>203</v>
      </c>
    </row>
    <row r="374" s="31" customFormat="true" ht="21.75" hidden="false" customHeight="true" outlineLevel="0" collapsed="false">
      <c r="A374" s="24"/>
      <c r="B374" s="25"/>
      <c r="C374" s="220" t="s">
        <v>1341</v>
      </c>
      <c r="D374" s="220" t="s">
        <v>206</v>
      </c>
      <c r="E374" s="221" t="s">
        <v>1342</v>
      </c>
      <c r="F374" s="222" t="s">
        <v>1343</v>
      </c>
      <c r="G374" s="223" t="s">
        <v>244</v>
      </c>
      <c r="H374" s="224" t="n">
        <v>1</v>
      </c>
      <c r="I374" s="225"/>
      <c r="J374" s="226" t="n">
        <f aca="false">ROUND(I374*H374,2)</f>
        <v>0</v>
      </c>
      <c r="K374" s="222" t="s">
        <v>1005</v>
      </c>
      <c r="L374" s="30"/>
      <c r="M374" s="227"/>
      <c r="N374" s="228" t="s">
        <v>44</v>
      </c>
      <c r="O374" s="67"/>
      <c r="P374" s="229" t="n">
        <f aca="false">O374*H374</f>
        <v>0</v>
      </c>
      <c r="Q374" s="229" t="n">
        <v>0.006485</v>
      </c>
      <c r="R374" s="229" t="n">
        <f aca="false">Q374*H374</f>
        <v>0.006485</v>
      </c>
      <c r="S374" s="229" t="n">
        <v>0</v>
      </c>
      <c r="T374" s="230" t="n">
        <f aca="false">S374*H374</f>
        <v>0</v>
      </c>
      <c r="U374" s="24"/>
      <c r="V374" s="24"/>
      <c r="W374" s="24"/>
      <c r="X374" s="24"/>
      <c r="Y374" s="24"/>
      <c r="Z374" s="24"/>
      <c r="AA374" s="24"/>
      <c r="AB374" s="24"/>
      <c r="AC374" s="24"/>
      <c r="AD374" s="24"/>
      <c r="AE374" s="24"/>
      <c r="AR374" s="231" t="s">
        <v>103</v>
      </c>
      <c r="AT374" s="231" t="s">
        <v>206</v>
      </c>
      <c r="AU374" s="231" t="s">
        <v>82</v>
      </c>
      <c r="AY374" s="3" t="s">
        <v>203</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0</v>
      </c>
      <c r="BK374" s="232" t="n">
        <f aca="false">ROUND(I374*H374,2)</f>
        <v>0</v>
      </c>
      <c r="BL374" s="3" t="s">
        <v>103</v>
      </c>
      <c r="BM374" s="231" t="s">
        <v>1814</v>
      </c>
    </row>
    <row r="375" s="31" customFormat="true" ht="12.8" hidden="false" customHeight="false" outlineLevel="0" collapsed="false">
      <c r="A375" s="24"/>
      <c r="B375" s="25"/>
      <c r="C375" s="26"/>
      <c r="D375" s="233" t="s">
        <v>212</v>
      </c>
      <c r="E375" s="26"/>
      <c r="F375" s="234" t="s">
        <v>1345</v>
      </c>
      <c r="G375" s="26"/>
      <c r="H375" s="26"/>
      <c r="I375" s="131"/>
      <c r="J375" s="26"/>
      <c r="K375" s="26"/>
      <c r="L375" s="30"/>
      <c r="M375" s="235"/>
      <c r="N375" s="236"/>
      <c r="O375" s="67"/>
      <c r="P375" s="67"/>
      <c r="Q375" s="67"/>
      <c r="R375" s="67"/>
      <c r="S375" s="67"/>
      <c r="T375" s="68"/>
      <c r="U375" s="24"/>
      <c r="V375" s="24"/>
      <c r="W375" s="24"/>
      <c r="X375" s="24"/>
      <c r="Y375" s="24"/>
      <c r="Z375" s="24"/>
      <c r="AA375" s="24"/>
      <c r="AB375" s="24"/>
      <c r="AC375" s="24"/>
      <c r="AD375" s="24"/>
      <c r="AE375" s="24"/>
      <c r="AT375" s="3" t="s">
        <v>212</v>
      </c>
      <c r="AU375" s="3" t="s">
        <v>82</v>
      </c>
    </row>
    <row r="376" s="238" customFormat="true" ht="12.8" hidden="false" customHeight="false" outlineLevel="0" collapsed="false">
      <c r="B376" s="239"/>
      <c r="C376" s="240"/>
      <c r="D376" s="233" t="s">
        <v>216</v>
      </c>
      <c r="E376" s="241"/>
      <c r="F376" s="242" t="s">
        <v>1346</v>
      </c>
      <c r="G376" s="240"/>
      <c r="H376" s="241"/>
      <c r="I376" s="243"/>
      <c r="J376" s="240"/>
      <c r="K376" s="240"/>
      <c r="L376" s="244"/>
      <c r="M376" s="245"/>
      <c r="N376" s="246"/>
      <c r="O376" s="246"/>
      <c r="P376" s="246"/>
      <c r="Q376" s="246"/>
      <c r="R376" s="246"/>
      <c r="S376" s="246"/>
      <c r="T376" s="247"/>
      <c r="AT376" s="248" t="s">
        <v>216</v>
      </c>
      <c r="AU376" s="248" t="s">
        <v>82</v>
      </c>
      <c r="AV376" s="238" t="s">
        <v>80</v>
      </c>
      <c r="AW376" s="238" t="s">
        <v>34</v>
      </c>
      <c r="AX376" s="238" t="s">
        <v>73</v>
      </c>
      <c r="AY376" s="248" t="s">
        <v>203</v>
      </c>
    </row>
    <row r="377" s="249" customFormat="true" ht="12.8" hidden="false" customHeight="false" outlineLevel="0" collapsed="false">
      <c r="B377" s="250"/>
      <c r="C377" s="251"/>
      <c r="D377" s="233" t="s">
        <v>216</v>
      </c>
      <c r="E377" s="252"/>
      <c r="F377" s="253" t="s">
        <v>80</v>
      </c>
      <c r="G377" s="251"/>
      <c r="H377" s="254" t="n">
        <v>1</v>
      </c>
      <c r="I377" s="255"/>
      <c r="J377" s="251"/>
      <c r="K377" s="251"/>
      <c r="L377" s="256"/>
      <c r="M377" s="257"/>
      <c r="N377" s="258"/>
      <c r="O377" s="258"/>
      <c r="P377" s="258"/>
      <c r="Q377" s="258"/>
      <c r="R377" s="258"/>
      <c r="S377" s="258"/>
      <c r="T377" s="259"/>
      <c r="AT377" s="260" t="s">
        <v>216</v>
      </c>
      <c r="AU377" s="260" t="s">
        <v>82</v>
      </c>
      <c r="AV377" s="249" t="s">
        <v>82</v>
      </c>
      <c r="AW377" s="249" t="s">
        <v>34</v>
      </c>
      <c r="AX377" s="249" t="s">
        <v>80</v>
      </c>
      <c r="AY377" s="260" t="s">
        <v>203</v>
      </c>
    </row>
    <row r="378" s="31" customFormat="true" ht="21.75" hidden="false" customHeight="true" outlineLevel="0" collapsed="false">
      <c r="A378" s="24"/>
      <c r="B378" s="25"/>
      <c r="C378" s="220" t="s">
        <v>1347</v>
      </c>
      <c r="D378" s="220" t="s">
        <v>206</v>
      </c>
      <c r="E378" s="221" t="s">
        <v>1355</v>
      </c>
      <c r="F378" s="222" t="s">
        <v>1356</v>
      </c>
      <c r="G378" s="223" t="s">
        <v>524</v>
      </c>
      <c r="H378" s="224" t="n">
        <v>45.15</v>
      </c>
      <c r="I378" s="225"/>
      <c r="J378" s="226" t="n">
        <f aca="false">ROUND(I378*H378,2)</f>
        <v>0</v>
      </c>
      <c r="K378" s="222" t="s">
        <v>1005</v>
      </c>
      <c r="L378" s="30"/>
      <c r="M378" s="227"/>
      <c r="N378" s="228" t="s">
        <v>44</v>
      </c>
      <c r="O378" s="67"/>
      <c r="P378" s="229" t="n">
        <f aca="false">O378*H378</f>
        <v>0</v>
      </c>
      <c r="Q378" s="229" t="n">
        <v>0</v>
      </c>
      <c r="R378" s="229" t="n">
        <f aca="false">Q378*H378</f>
        <v>0</v>
      </c>
      <c r="S378" s="229" t="n">
        <v>0</v>
      </c>
      <c r="T378" s="230" t="n">
        <f aca="false">S378*H378</f>
        <v>0</v>
      </c>
      <c r="U378" s="24"/>
      <c r="V378" s="24"/>
      <c r="W378" s="24"/>
      <c r="X378" s="24"/>
      <c r="Y378" s="24"/>
      <c r="Z378" s="24"/>
      <c r="AA378" s="24"/>
      <c r="AB378" s="24"/>
      <c r="AC378" s="24"/>
      <c r="AD378" s="24"/>
      <c r="AE378" s="24"/>
      <c r="AR378" s="231" t="s">
        <v>103</v>
      </c>
      <c r="AT378" s="231" t="s">
        <v>206</v>
      </c>
      <c r="AU378" s="231" t="s">
        <v>82</v>
      </c>
      <c r="AY378" s="3" t="s">
        <v>203</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80</v>
      </c>
      <c r="BK378" s="232" t="n">
        <f aca="false">ROUND(I378*H378,2)</f>
        <v>0</v>
      </c>
      <c r="BL378" s="3" t="s">
        <v>103</v>
      </c>
      <c r="BM378" s="231" t="s">
        <v>1815</v>
      </c>
    </row>
    <row r="379" s="31" customFormat="true" ht="12.8" hidden="false" customHeight="false" outlineLevel="0" collapsed="false">
      <c r="A379" s="24"/>
      <c r="B379" s="25"/>
      <c r="C379" s="26"/>
      <c r="D379" s="233" t="s">
        <v>212</v>
      </c>
      <c r="E379" s="26"/>
      <c r="F379" s="234" t="s">
        <v>1358</v>
      </c>
      <c r="G379" s="26"/>
      <c r="H379" s="26"/>
      <c r="I379" s="131"/>
      <c r="J379" s="26"/>
      <c r="K379" s="26"/>
      <c r="L379" s="30"/>
      <c r="M379" s="235"/>
      <c r="N379" s="236"/>
      <c r="O379" s="67"/>
      <c r="P379" s="67"/>
      <c r="Q379" s="67"/>
      <c r="R379" s="67"/>
      <c r="S379" s="67"/>
      <c r="T379" s="68"/>
      <c r="U379" s="24"/>
      <c r="V379" s="24"/>
      <c r="W379" s="24"/>
      <c r="X379" s="24"/>
      <c r="Y379" s="24"/>
      <c r="Z379" s="24"/>
      <c r="AA379" s="24"/>
      <c r="AB379" s="24"/>
      <c r="AC379" s="24"/>
      <c r="AD379" s="24"/>
      <c r="AE379" s="24"/>
      <c r="AT379" s="3" t="s">
        <v>212</v>
      </c>
      <c r="AU379" s="3" t="s">
        <v>82</v>
      </c>
    </row>
    <row r="380" s="31" customFormat="true" ht="12.8" hidden="false" customHeight="false" outlineLevel="0" collapsed="false">
      <c r="A380" s="24"/>
      <c r="B380" s="25"/>
      <c r="C380" s="26"/>
      <c r="D380" s="233" t="s">
        <v>214</v>
      </c>
      <c r="E380" s="26"/>
      <c r="F380" s="237" t="s">
        <v>1359</v>
      </c>
      <c r="G380" s="26"/>
      <c r="H380" s="26"/>
      <c r="I380" s="131"/>
      <c r="J380" s="26"/>
      <c r="K380" s="26"/>
      <c r="L380" s="30"/>
      <c r="M380" s="235"/>
      <c r="N380" s="236"/>
      <c r="O380" s="67"/>
      <c r="P380" s="67"/>
      <c r="Q380" s="67"/>
      <c r="R380" s="67"/>
      <c r="S380" s="67"/>
      <c r="T380" s="68"/>
      <c r="U380" s="24"/>
      <c r="V380" s="24"/>
      <c r="W380" s="24"/>
      <c r="X380" s="24"/>
      <c r="Y380" s="24"/>
      <c r="Z380" s="24"/>
      <c r="AA380" s="24"/>
      <c r="AB380" s="24"/>
      <c r="AC380" s="24"/>
      <c r="AD380" s="24"/>
      <c r="AE380" s="24"/>
      <c r="AT380" s="3" t="s">
        <v>214</v>
      </c>
      <c r="AU380" s="3" t="s">
        <v>82</v>
      </c>
    </row>
    <row r="381" s="238" customFormat="true" ht="12.8" hidden="false" customHeight="false" outlineLevel="0" collapsed="false">
      <c r="B381" s="239"/>
      <c r="C381" s="240"/>
      <c r="D381" s="233" t="s">
        <v>216</v>
      </c>
      <c r="E381" s="241"/>
      <c r="F381" s="242" t="s">
        <v>1360</v>
      </c>
      <c r="G381" s="240"/>
      <c r="H381" s="241"/>
      <c r="I381" s="243"/>
      <c r="J381" s="240"/>
      <c r="K381" s="240"/>
      <c r="L381" s="244"/>
      <c r="M381" s="245"/>
      <c r="N381" s="246"/>
      <c r="O381" s="246"/>
      <c r="P381" s="246"/>
      <c r="Q381" s="246"/>
      <c r="R381" s="246"/>
      <c r="S381" s="246"/>
      <c r="T381" s="247"/>
      <c r="AT381" s="248" t="s">
        <v>216</v>
      </c>
      <c r="AU381" s="248" t="s">
        <v>82</v>
      </c>
      <c r="AV381" s="238" t="s">
        <v>80</v>
      </c>
      <c r="AW381" s="238" t="s">
        <v>34</v>
      </c>
      <c r="AX381" s="238" t="s">
        <v>73</v>
      </c>
      <c r="AY381" s="248" t="s">
        <v>203</v>
      </c>
    </row>
    <row r="382" s="249" customFormat="true" ht="12.8" hidden="false" customHeight="false" outlineLevel="0" collapsed="false">
      <c r="B382" s="250"/>
      <c r="C382" s="251"/>
      <c r="D382" s="233" t="s">
        <v>216</v>
      </c>
      <c r="E382" s="252"/>
      <c r="F382" s="253" t="s">
        <v>1816</v>
      </c>
      <c r="G382" s="251"/>
      <c r="H382" s="254" t="n">
        <v>45.15</v>
      </c>
      <c r="I382" s="255"/>
      <c r="J382" s="251"/>
      <c r="K382" s="251"/>
      <c r="L382" s="256"/>
      <c r="M382" s="257"/>
      <c r="N382" s="258"/>
      <c r="O382" s="258"/>
      <c r="P382" s="258"/>
      <c r="Q382" s="258"/>
      <c r="R382" s="258"/>
      <c r="S382" s="258"/>
      <c r="T382" s="259"/>
      <c r="AT382" s="260" t="s">
        <v>216</v>
      </c>
      <c r="AU382" s="260" t="s">
        <v>82</v>
      </c>
      <c r="AV382" s="249" t="s">
        <v>82</v>
      </c>
      <c r="AW382" s="249" t="s">
        <v>34</v>
      </c>
      <c r="AX382" s="249" t="s">
        <v>80</v>
      </c>
      <c r="AY382" s="260" t="s">
        <v>203</v>
      </c>
    </row>
    <row r="383" s="31" customFormat="true" ht="21.75" hidden="false" customHeight="true" outlineLevel="0" collapsed="false">
      <c r="A383" s="24"/>
      <c r="B383" s="25"/>
      <c r="C383" s="220" t="s">
        <v>1354</v>
      </c>
      <c r="D383" s="220" t="s">
        <v>206</v>
      </c>
      <c r="E383" s="221" t="s">
        <v>1363</v>
      </c>
      <c r="F383" s="222" t="s">
        <v>1364</v>
      </c>
      <c r="G383" s="223" t="s">
        <v>524</v>
      </c>
      <c r="H383" s="224" t="n">
        <v>677.25</v>
      </c>
      <c r="I383" s="225"/>
      <c r="J383" s="226" t="n">
        <f aca="false">ROUND(I383*H383,2)</f>
        <v>0</v>
      </c>
      <c r="K383" s="222" t="s">
        <v>1005</v>
      </c>
      <c r="L383" s="30"/>
      <c r="M383" s="227"/>
      <c r="N383" s="228" t="s">
        <v>44</v>
      </c>
      <c r="O383" s="67"/>
      <c r="P383" s="229" t="n">
        <f aca="false">O383*H383</f>
        <v>0</v>
      </c>
      <c r="Q383" s="229" t="n">
        <v>0</v>
      </c>
      <c r="R383" s="229" t="n">
        <f aca="false">Q383*H383</f>
        <v>0</v>
      </c>
      <c r="S383" s="229" t="n">
        <v>0</v>
      </c>
      <c r="T383" s="230" t="n">
        <f aca="false">S383*H383</f>
        <v>0</v>
      </c>
      <c r="U383" s="24"/>
      <c r="V383" s="24"/>
      <c r="W383" s="24"/>
      <c r="X383" s="24"/>
      <c r="Y383" s="24"/>
      <c r="Z383" s="24"/>
      <c r="AA383" s="24"/>
      <c r="AB383" s="24"/>
      <c r="AC383" s="24"/>
      <c r="AD383" s="24"/>
      <c r="AE383" s="24"/>
      <c r="AR383" s="231" t="s">
        <v>103</v>
      </c>
      <c r="AT383" s="231" t="s">
        <v>206</v>
      </c>
      <c r="AU383" s="231" t="s">
        <v>82</v>
      </c>
      <c r="AY383" s="3" t="s">
        <v>203</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3" t="s">
        <v>80</v>
      </c>
      <c r="BK383" s="232" t="n">
        <f aca="false">ROUND(I383*H383,2)</f>
        <v>0</v>
      </c>
      <c r="BL383" s="3" t="s">
        <v>103</v>
      </c>
      <c r="BM383" s="231" t="s">
        <v>1817</v>
      </c>
    </row>
    <row r="384" s="31" customFormat="true" ht="12.8" hidden="false" customHeight="false" outlineLevel="0" collapsed="false">
      <c r="A384" s="24"/>
      <c r="B384" s="25"/>
      <c r="C384" s="26"/>
      <c r="D384" s="233" t="s">
        <v>212</v>
      </c>
      <c r="E384" s="26"/>
      <c r="F384" s="234" t="s">
        <v>1366</v>
      </c>
      <c r="G384" s="26"/>
      <c r="H384" s="26"/>
      <c r="I384" s="131"/>
      <c r="J384" s="26"/>
      <c r="K384" s="26"/>
      <c r="L384" s="30"/>
      <c r="M384" s="235"/>
      <c r="N384" s="236"/>
      <c r="O384" s="67"/>
      <c r="P384" s="67"/>
      <c r="Q384" s="67"/>
      <c r="R384" s="67"/>
      <c r="S384" s="67"/>
      <c r="T384" s="68"/>
      <c r="U384" s="24"/>
      <c r="V384" s="24"/>
      <c r="W384" s="24"/>
      <c r="X384" s="24"/>
      <c r="Y384" s="24"/>
      <c r="Z384" s="24"/>
      <c r="AA384" s="24"/>
      <c r="AB384" s="24"/>
      <c r="AC384" s="24"/>
      <c r="AD384" s="24"/>
      <c r="AE384" s="24"/>
      <c r="AT384" s="3" t="s">
        <v>212</v>
      </c>
      <c r="AU384" s="3" t="s">
        <v>82</v>
      </c>
    </row>
    <row r="385" s="31" customFormat="true" ht="12.8" hidden="false" customHeight="false" outlineLevel="0" collapsed="false">
      <c r="A385" s="24"/>
      <c r="B385" s="25"/>
      <c r="C385" s="26"/>
      <c r="D385" s="233" t="s">
        <v>214</v>
      </c>
      <c r="E385" s="26"/>
      <c r="F385" s="237" t="s">
        <v>1359</v>
      </c>
      <c r="G385" s="26"/>
      <c r="H385" s="26"/>
      <c r="I385" s="131"/>
      <c r="J385" s="26"/>
      <c r="K385" s="26"/>
      <c r="L385" s="30"/>
      <c r="M385" s="235"/>
      <c r="N385" s="236"/>
      <c r="O385" s="67"/>
      <c r="P385" s="67"/>
      <c r="Q385" s="67"/>
      <c r="R385" s="67"/>
      <c r="S385" s="67"/>
      <c r="T385" s="68"/>
      <c r="U385" s="24"/>
      <c r="V385" s="24"/>
      <c r="W385" s="24"/>
      <c r="X385" s="24"/>
      <c r="Y385" s="24"/>
      <c r="Z385" s="24"/>
      <c r="AA385" s="24"/>
      <c r="AB385" s="24"/>
      <c r="AC385" s="24"/>
      <c r="AD385" s="24"/>
      <c r="AE385" s="24"/>
      <c r="AT385" s="3" t="s">
        <v>214</v>
      </c>
      <c r="AU385" s="3" t="s">
        <v>82</v>
      </c>
    </row>
    <row r="386" s="31" customFormat="true" ht="12.8" hidden="false" customHeight="false" outlineLevel="0" collapsed="false">
      <c r="A386" s="24"/>
      <c r="B386" s="25"/>
      <c r="C386" s="26"/>
      <c r="D386" s="233" t="s">
        <v>239</v>
      </c>
      <c r="E386" s="26"/>
      <c r="F386" s="237" t="s">
        <v>1367</v>
      </c>
      <c r="G386" s="26"/>
      <c r="H386" s="26"/>
      <c r="I386" s="131"/>
      <c r="J386" s="26"/>
      <c r="K386" s="26"/>
      <c r="L386" s="30"/>
      <c r="M386" s="235"/>
      <c r="N386" s="236"/>
      <c r="O386" s="67"/>
      <c r="P386" s="67"/>
      <c r="Q386" s="67"/>
      <c r="R386" s="67"/>
      <c r="S386" s="67"/>
      <c r="T386" s="68"/>
      <c r="U386" s="24"/>
      <c r="V386" s="24"/>
      <c r="W386" s="24"/>
      <c r="X386" s="24"/>
      <c r="Y386" s="24"/>
      <c r="Z386" s="24"/>
      <c r="AA386" s="24"/>
      <c r="AB386" s="24"/>
      <c r="AC386" s="24"/>
      <c r="AD386" s="24"/>
      <c r="AE386" s="24"/>
      <c r="AT386" s="3" t="s">
        <v>239</v>
      </c>
      <c r="AU386" s="3" t="s">
        <v>82</v>
      </c>
    </row>
    <row r="387" s="249" customFormat="true" ht="12.8" hidden="false" customHeight="false" outlineLevel="0" collapsed="false">
      <c r="B387" s="250"/>
      <c r="C387" s="251"/>
      <c r="D387" s="233" t="s">
        <v>216</v>
      </c>
      <c r="E387" s="252"/>
      <c r="F387" s="253" t="s">
        <v>1818</v>
      </c>
      <c r="G387" s="251"/>
      <c r="H387" s="254" t="n">
        <v>677.25</v>
      </c>
      <c r="I387" s="255"/>
      <c r="J387" s="251"/>
      <c r="K387" s="251"/>
      <c r="L387" s="256"/>
      <c r="M387" s="257"/>
      <c r="N387" s="258"/>
      <c r="O387" s="258"/>
      <c r="P387" s="258"/>
      <c r="Q387" s="258"/>
      <c r="R387" s="258"/>
      <c r="S387" s="258"/>
      <c r="T387" s="259"/>
      <c r="AT387" s="260" t="s">
        <v>216</v>
      </c>
      <c r="AU387" s="260" t="s">
        <v>82</v>
      </c>
      <c r="AV387" s="249" t="s">
        <v>82</v>
      </c>
      <c r="AW387" s="249" t="s">
        <v>34</v>
      </c>
      <c r="AX387" s="249" t="s">
        <v>80</v>
      </c>
      <c r="AY387" s="260" t="s">
        <v>203</v>
      </c>
    </row>
    <row r="388" s="31" customFormat="true" ht="21.75" hidden="false" customHeight="true" outlineLevel="0" collapsed="false">
      <c r="A388" s="24"/>
      <c r="B388" s="25"/>
      <c r="C388" s="220" t="s">
        <v>1362</v>
      </c>
      <c r="D388" s="220" t="s">
        <v>206</v>
      </c>
      <c r="E388" s="221" t="s">
        <v>1370</v>
      </c>
      <c r="F388" s="222" t="s">
        <v>1371</v>
      </c>
      <c r="G388" s="223" t="s">
        <v>524</v>
      </c>
      <c r="H388" s="224" t="n">
        <v>45.15</v>
      </c>
      <c r="I388" s="225"/>
      <c r="J388" s="226" t="n">
        <f aca="false">ROUND(I388*H388,2)</f>
        <v>0</v>
      </c>
      <c r="K388" s="222" t="s">
        <v>1005</v>
      </c>
      <c r="L388" s="30"/>
      <c r="M388" s="227"/>
      <c r="N388" s="228" t="s">
        <v>44</v>
      </c>
      <c r="O388" s="67"/>
      <c r="P388" s="229" t="n">
        <f aca="false">O388*H388</f>
        <v>0</v>
      </c>
      <c r="Q388" s="229" t="n">
        <v>0</v>
      </c>
      <c r="R388" s="229" t="n">
        <f aca="false">Q388*H388</f>
        <v>0</v>
      </c>
      <c r="S388" s="229" t="n">
        <v>0</v>
      </c>
      <c r="T388" s="230" t="n">
        <f aca="false">S388*H388</f>
        <v>0</v>
      </c>
      <c r="U388" s="24"/>
      <c r="V388" s="24"/>
      <c r="W388" s="24"/>
      <c r="X388" s="24"/>
      <c r="Y388" s="24"/>
      <c r="Z388" s="24"/>
      <c r="AA388" s="24"/>
      <c r="AB388" s="24"/>
      <c r="AC388" s="24"/>
      <c r="AD388" s="24"/>
      <c r="AE388" s="24"/>
      <c r="AR388" s="231" t="s">
        <v>103</v>
      </c>
      <c r="AT388" s="231" t="s">
        <v>206</v>
      </c>
      <c r="AU388" s="231" t="s">
        <v>82</v>
      </c>
      <c r="AY388" s="3" t="s">
        <v>203</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0</v>
      </c>
      <c r="BK388" s="232" t="n">
        <f aca="false">ROUND(I388*H388,2)</f>
        <v>0</v>
      </c>
      <c r="BL388" s="3" t="s">
        <v>103</v>
      </c>
      <c r="BM388" s="231" t="s">
        <v>1819</v>
      </c>
    </row>
    <row r="389" s="31" customFormat="true" ht="12.8" hidden="false" customHeight="false" outlineLevel="0" collapsed="false">
      <c r="A389" s="24"/>
      <c r="B389" s="25"/>
      <c r="C389" s="26"/>
      <c r="D389" s="233" t="s">
        <v>212</v>
      </c>
      <c r="E389" s="26"/>
      <c r="F389" s="234" t="s">
        <v>1373</v>
      </c>
      <c r="G389" s="26"/>
      <c r="H389" s="26"/>
      <c r="I389" s="131"/>
      <c r="J389" s="26"/>
      <c r="K389" s="26"/>
      <c r="L389" s="30"/>
      <c r="M389" s="235"/>
      <c r="N389" s="236"/>
      <c r="O389" s="67"/>
      <c r="P389" s="67"/>
      <c r="Q389" s="67"/>
      <c r="R389" s="67"/>
      <c r="S389" s="67"/>
      <c r="T389" s="68"/>
      <c r="U389" s="24"/>
      <c r="V389" s="24"/>
      <c r="W389" s="24"/>
      <c r="X389" s="24"/>
      <c r="Y389" s="24"/>
      <c r="Z389" s="24"/>
      <c r="AA389" s="24"/>
      <c r="AB389" s="24"/>
      <c r="AC389" s="24"/>
      <c r="AD389" s="24"/>
      <c r="AE389" s="24"/>
      <c r="AT389" s="3" t="s">
        <v>212</v>
      </c>
      <c r="AU389" s="3" t="s">
        <v>82</v>
      </c>
    </row>
    <row r="390" s="31" customFormat="true" ht="12.8" hidden="false" customHeight="false" outlineLevel="0" collapsed="false">
      <c r="A390" s="24"/>
      <c r="B390" s="25"/>
      <c r="C390" s="26"/>
      <c r="D390" s="233" t="s">
        <v>214</v>
      </c>
      <c r="E390" s="26"/>
      <c r="F390" s="237" t="s">
        <v>1374</v>
      </c>
      <c r="G390" s="26"/>
      <c r="H390" s="26"/>
      <c r="I390" s="131"/>
      <c r="J390" s="26"/>
      <c r="K390" s="26"/>
      <c r="L390" s="30"/>
      <c r="M390" s="235"/>
      <c r="N390" s="236"/>
      <c r="O390" s="67"/>
      <c r="P390" s="67"/>
      <c r="Q390" s="67"/>
      <c r="R390" s="67"/>
      <c r="S390" s="67"/>
      <c r="T390" s="68"/>
      <c r="U390" s="24"/>
      <c r="V390" s="24"/>
      <c r="W390" s="24"/>
      <c r="X390" s="24"/>
      <c r="Y390" s="24"/>
      <c r="Z390" s="24"/>
      <c r="AA390" s="24"/>
      <c r="AB390" s="24"/>
      <c r="AC390" s="24"/>
      <c r="AD390" s="24"/>
      <c r="AE390" s="24"/>
      <c r="AT390" s="3" t="s">
        <v>214</v>
      </c>
      <c r="AU390" s="3" t="s">
        <v>82</v>
      </c>
    </row>
    <row r="391" s="31" customFormat="true" ht="21.75" hidden="false" customHeight="true" outlineLevel="0" collapsed="false">
      <c r="A391" s="24"/>
      <c r="B391" s="25"/>
      <c r="C391" s="220" t="s">
        <v>1369</v>
      </c>
      <c r="D391" s="220" t="s">
        <v>206</v>
      </c>
      <c r="E391" s="221" t="s">
        <v>1376</v>
      </c>
      <c r="F391" s="222" t="s">
        <v>1377</v>
      </c>
      <c r="G391" s="223" t="s">
        <v>260</v>
      </c>
      <c r="H391" s="224" t="n">
        <v>27.9</v>
      </c>
      <c r="I391" s="225"/>
      <c r="J391" s="226" t="n">
        <f aca="false">ROUND(I391*H391,2)</f>
        <v>0</v>
      </c>
      <c r="K391" s="222" t="s">
        <v>1005</v>
      </c>
      <c r="L391" s="30"/>
      <c r="M391" s="227"/>
      <c r="N391" s="228" t="s">
        <v>44</v>
      </c>
      <c r="O391" s="67"/>
      <c r="P391" s="229" t="n">
        <f aca="false">O391*H391</f>
        <v>0</v>
      </c>
      <c r="Q391" s="229" t="n">
        <v>0</v>
      </c>
      <c r="R391" s="229" t="n">
        <f aca="false">Q391*H391</f>
        <v>0</v>
      </c>
      <c r="S391" s="229" t="n">
        <v>0</v>
      </c>
      <c r="T391" s="230" t="n">
        <f aca="false">S391*H391</f>
        <v>0</v>
      </c>
      <c r="U391" s="24"/>
      <c r="V391" s="24"/>
      <c r="W391" s="24"/>
      <c r="X391" s="24"/>
      <c r="Y391" s="24"/>
      <c r="Z391" s="24"/>
      <c r="AA391" s="24"/>
      <c r="AB391" s="24"/>
      <c r="AC391" s="24"/>
      <c r="AD391" s="24"/>
      <c r="AE391" s="24"/>
      <c r="AR391" s="231" t="s">
        <v>103</v>
      </c>
      <c r="AT391" s="231" t="s">
        <v>206</v>
      </c>
      <c r="AU391" s="231" t="s">
        <v>82</v>
      </c>
      <c r="AY391" s="3" t="s">
        <v>203</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80</v>
      </c>
      <c r="BK391" s="232" t="n">
        <f aca="false">ROUND(I391*H391,2)</f>
        <v>0</v>
      </c>
      <c r="BL391" s="3" t="s">
        <v>103</v>
      </c>
      <c r="BM391" s="231" t="s">
        <v>1820</v>
      </c>
    </row>
    <row r="392" s="31" customFormat="true" ht="12.8" hidden="false" customHeight="false" outlineLevel="0" collapsed="false">
      <c r="A392" s="24"/>
      <c r="B392" s="25"/>
      <c r="C392" s="26"/>
      <c r="D392" s="233" t="s">
        <v>212</v>
      </c>
      <c r="E392" s="26"/>
      <c r="F392" s="234" t="s">
        <v>1379</v>
      </c>
      <c r="G392" s="26"/>
      <c r="H392" s="26"/>
      <c r="I392" s="131"/>
      <c r="J392" s="26"/>
      <c r="K392" s="26"/>
      <c r="L392" s="30"/>
      <c r="M392" s="235"/>
      <c r="N392" s="236"/>
      <c r="O392" s="67"/>
      <c r="P392" s="67"/>
      <c r="Q392" s="67"/>
      <c r="R392" s="67"/>
      <c r="S392" s="67"/>
      <c r="T392" s="68"/>
      <c r="U392" s="24"/>
      <c r="V392" s="24"/>
      <c r="W392" s="24"/>
      <c r="X392" s="24"/>
      <c r="Y392" s="24"/>
      <c r="Z392" s="24"/>
      <c r="AA392" s="24"/>
      <c r="AB392" s="24"/>
      <c r="AC392" s="24"/>
      <c r="AD392" s="24"/>
      <c r="AE392" s="24"/>
      <c r="AT392" s="3" t="s">
        <v>212</v>
      </c>
      <c r="AU392" s="3" t="s">
        <v>82</v>
      </c>
    </row>
    <row r="393" s="31" customFormat="true" ht="12.8" hidden="false" customHeight="false" outlineLevel="0" collapsed="false">
      <c r="A393" s="24"/>
      <c r="B393" s="25"/>
      <c r="C393" s="26"/>
      <c r="D393" s="233" t="s">
        <v>214</v>
      </c>
      <c r="E393" s="26"/>
      <c r="F393" s="237" t="s">
        <v>1380</v>
      </c>
      <c r="G393" s="26"/>
      <c r="H393" s="26"/>
      <c r="I393" s="131"/>
      <c r="J393" s="26"/>
      <c r="K393" s="26"/>
      <c r="L393" s="30"/>
      <c r="M393" s="235"/>
      <c r="N393" s="236"/>
      <c r="O393" s="67"/>
      <c r="P393" s="67"/>
      <c r="Q393" s="67"/>
      <c r="R393" s="67"/>
      <c r="S393" s="67"/>
      <c r="T393" s="68"/>
      <c r="U393" s="24"/>
      <c r="V393" s="24"/>
      <c r="W393" s="24"/>
      <c r="X393" s="24"/>
      <c r="Y393" s="24"/>
      <c r="Z393" s="24"/>
      <c r="AA393" s="24"/>
      <c r="AB393" s="24"/>
      <c r="AC393" s="24"/>
      <c r="AD393" s="24"/>
      <c r="AE393" s="24"/>
      <c r="AT393" s="3" t="s">
        <v>214</v>
      </c>
      <c r="AU393" s="3" t="s">
        <v>82</v>
      </c>
    </row>
    <row r="394" s="238" customFormat="true" ht="12.8" hidden="false" customHeight="false" outlineLevel="0" collapsed="false">
      <c r="B394" s="239"/>
      <c r="C394" s="240"/>
      <c r="D394" s="233" t="s">
        <v>216</v>
      </c>
      <c r="E394" s="241"/>
      <c r="F394" s="242" t="s">
        <v>1381</v>
      </c>
      <c r="G394" s="240"/>
      <c r="H394" s="241"/>
      <c r="I394" s="243"/>
      <c r="J394" s="240"/>
      <c r="K394" s="240"/>
      <c r="L394" s="244"/>
      <c r="M394" s="245"/>
      <c r="N394" s="246"/>
      <c r="O394" s="246"/>
      <c r="P394" s="246"/>
      <c r="Q394" s="246"/>
      <c r="R394" s="246"/>
      <c r="S394" s="246"/>
      <c r="T394" s="247"/>
      <c r="AT394" s="248" t="s">
        <v>216</v>
      </c>
      <c r="AU394" s="248" t="s">
        <v>82</v>
      </c>
      <c r="AV394" s="238" t="s">
        <v>80</v>
      </c>
      <c r="AW394" s="238" t="s">
        <v>34</v>
      </c>
      <c r="AX394" s="238" t="s">
        <v>73</v>
      </c>
      <c r="AY394" s="248" t="s">
        <v>203</v>
      </c>
    </row>
    <row r="395" s="249" customFormat="true" ht="12.8" hidden="false" customHeight="false" outlineLevel="0" collapsed="false">
      <c r="B395" s="250"/>
      <c r="C395" s="251"/>
      <c r="D395" s="233" t="s">
        <v>216</v>
      </c>
      <c r="E395" s="252"/>
      <c r="F395" s="253" t="s">
        <v>1821</v>
      </c>
      <c r="G395" s="251"/>
      <c r="H395" s="254" t="n">
        <v>27.9</v>
      </c>
      <c r="I395" s="255"/>
      <c r="J395" s="251"/>
      <c r="K395" s="251"/>
      <c r="L395" s="256"/>
      <c r="M395" s="257"/>
      <c r="N395" s="258"/>
      <c r="O395" s="258"/>
      <c r="P395" s="258"/>
      <c r="Q395" s="258"/>
      <c r="R395" s="258"/>
      <c r="S395" s="258"/>
      <c r="T395" s="259"/>
      <c r="AT395" s="260" t="s">
        <v>216</v>
      </c>
      <c r="AU395" s="260" t="s">
        <v>82</v>
      </c>
      <c r="AV395" s="249" t="s">
        <v>82</v>
      </c>
      <c r="AW395" s="249" t="s">
        <v>34</v>
      </c>
      <c r="AX395" s="249" t="s">
        <v>80</v>
      </c>
      <c r="AY395" s="260" t="s">
        <v>203</v>
      </c>
    </row>
    <row r="396" s="31" customFormat="true" ht="21.75" hidden="false" customHeight="true" outlineLevel="0" collapsed="false">
      <c r="A396" s="24"/>
      <c r="B396" s="25"/>
      <c r="C396" s="220" t="s">
        <v>1375</v>
      </c>
      <c r="D396" s="220" t="s">
        <v>206</v>
      </c>
      <c r="E396" s="221" t="s">
        <v>1384</v>
      </c>
      <c r="F396" s="222" t="s">
        <v>1385</v>
      </c>
      <c r="G396" s="223" t="s">
        <v>260</v>
      </c>
      <c r="H396" s="224" t="n">
        <v>418.5</v>
      </c>
      <c r="I396" s="225"/>
      <c r="J396" s="226" t="n">
        <f aca="false">ROUND(I396*H396,2)</f>
        <v>0</v>
      </c>
      <c r="K396" s="222" t="s">
        <v>1005</v>
      </c>
      <c r="L396" s="30"/>
      <c r="M396" s="227"/>
      <c r="N396" s="228" t="s">
        <v>44</v>
      </c>
      <c r="O396" s="67"/>
      <c r="P396" s="229" t="n">
        <f aca="false">O396*H396</f>
        <v>0</v>
      </c>
      <c r="Q396" s="229" t="n">
        <v>0</v>
      </c>
      <c r="R396" s="229" t="n">
        <f aca="false">Q396*H396</f>
        <v>0</v>
      </c>
      <c r="S396" s="229" t="n">
        <v>0</v>
      </c>
      <c r="T396" s="230" t="n">
        <f aca="false">S396*H396</f>
        <v>0</v>
      </c>
      <c r="U396" s="24"/>
      <c r="V396" s="24"/>
      <c r="W396" s="24"/>
      <c r="X396" s="24"/>
      <c r="Y396" s="24"/>
      <c r="Z396" s="24"/>
      <c r="AA396" s="24"/>
      <c r="AB396" s="24"/>
      <c r="AC396" s="24"/>
      <c r="AD396" s="24"/>
      <c r="AE396" s="24"/>
      <c r="AR396" s="231" t="s">
        <v>103</v>
      </c>
      <c r="AT396" s="231" t="s">
        <v>206</v>
      </c>
      <c r="AU396" s="231" t="s">
        <v>82</v>
      </c>
      <c r="AY396" s="3" t="s">
        <v>203</v>
      </c>
      <c r="BE396" s="232" t="n">
        <f aca="false">IF(N396="základní",J396,0)</f>
        <v>0</v>
      </c>
      <c r="BF396" s="232" t="n">
        <f aca="false">IF(N396="snížená",J396,0)</f>
        <v>0</v>
      </c>
      <c r="BG396" s="232" t="n">
        <f aca="false">IF(N396="zákl. přenesená",J396,0)</f>
        <v>0</v>
      </c>
      <c r="BH396" s="232" t="n">
        <f aca="false">IF(N396="sníž. přenesená",J396,0)</f>
        <v>0</v>
      </c>
      <c r="BI396" s="232" t="n">
        <f aca="false">IF(N396="nulová",J396,0)</f>
        <v>0</v>
      </c>
      <c r="BJ396" s="3" t="s">
        <v>80</v>
      </c>
      <c r="BK396" s="232" t="n">
        <f aca="false">ROUND(I396*H396,2)</f>
        <v>0</v>
      </c>
      <c r="BL396" s="3" t="s">
        <v>103</v>
      </c>
      <c r="BM396" s="231" t="s">
        <v>1822</v>
      </c>
    </row>
    <row r="397" s="31" customFormat="true" ht="12.8" hidden="false" customHeight="false" outlineLevel="0" collapsed="false">
      <c r="A397" s="24"/>
      <c r="B397" s="25"/>
      <c r="C397" s="26"/>
      <c r="D397" s="233" t="s">
        <v>212</v>
      </c>
      <c r="E397" s="26"/>
      <c r="F397" s="234" t="s">
        <v>1387</v>
      </c>
      <c r="G397" s="26"/>
      <c r="H397" s="26"/>
      <c r="I397" s="131"/>
      <c r="J397" s="26"/>
      <c r="K397" s="26"/>
      <c r="L397" s="30"/>
      <c r="M397" s="235"/>
      <c r="N397" s="236"/>
      <c r="O397" s="67"/>
      <c r="P397" s="67"/>
      <c r="Q397" s="67"/>
      <c r="R397" s="67"/>
      <c r="S397" s="67"/>
      <c r="T397" s="68"/>
      <c r="U397" s="24"/>
      <c r="V397" s="24"/>
      <c r="W397" s="24"/>
      <c r="X397" s="24"/>
      <c r="Y397" s="24"/>
      <c r="Z397" s="24"/>
      <c r="AA397" s="24"/>
      <c r="AB397" s="24"/>
      <c r="AC397" s="24"/>
      <c r="AD397" s="24"/>
      <c r="AE397" s="24"/>
      <c r="AT397" s="3" t="s">
        <v>212</v>
      </c>
      <c r="AU397" s="3" t="s">
        <v>82</v>
      </c>
    </row>
    <row r="398" s="31" customFormat="true" ht="12.8" hidden="false" customHeight="false" outlineLevel="0" collapsed="false">
      <c r="A398" s="24"/>
      <c r="B398" s="25"/>
      <c r="C398" s="26"/>
      <c r="D398" s="233" t="s">
        <v>214</v>
      </c>
      <c r="E398" s="26"/>
      <c r="F398" s="237" t="s">
        <v>1380</v>
      </c>
      <c r="G398" s="26"/>
      <c r="H398" s="26"/>
      <c r="I398" s="131"/>
      <c r="J398" s="26"/>
      <c r="K398" s="26"/>
      <c r="L398" s="30"/>
      <c r="M398" s="235"/>
      <c r="N398" s="236"/>
      <c r="O398" s="67"/>
      <c r="P398" s="67"/>
      <c r="Q398" s="67"/>
      <c r="R398" s="67"/>
      <c r="S398" s="67"/>
      <c r="T398" s="68"/>
      <c r="U398" s="24"/>
      <c r="V398" s="24"/>
      <c r="W398" s="24"/>
      <c r="X398" s="24"/>
      <c r="Y398" s="24"/>
      <c r="Z398" s="24"/>
      <c r="AA398" s="24"/>
      <c r="AB398" s="24"/>
      <c r="AC398" s="24"/>
      <c r="AD398" s="24"/>
      <c r="AE398" s="24"/>
      <c r="AT398" s="3" t="s">
        <v>214</v>
      </c>
      <c r="AU398" s="3" t="s">
        <v>82</v>
      </c>
    </row>
    <row r="399" s="31" customFormat="true" ht="12.8" hidden="false" customHeight="false" outlineLevel="0" collapsed="false">
      <c r="A399" s="24"/>
      <c r="B399" s="25"/>
      <c r="C399" s="26"/>
      <c r="D399" s="233" t="s">
        <v>239</v>
      </c>
      <c r="E399" s="26"/>
      <c r="F399" s="237" t="s">
        <v>1367</v>
      </c>
      <c r="G399" s="26"/>
      <c r="H399" s="26"/>
      <c r="I399" s="131"/>
      <c r="J399" s="26"/>
      <c r="K399" s="26"/>
      <c r="L399" s="30"/>
      <c r="M399" s="235"/>
      <c r="N399" s="236"/>
      <c r="O399" s="67"/>
      <c r="P399" s="67"/>
      <c r="Q399" s="67"/>
      <c r="R399" s="67"/>
      <c r="S399" s="67"/>
      <c r="T399" s="68"/>
      <c r="U399" s="24"/>
      <c r="V399" s="24"/>
      <c r="W399" s="24"/>
      <c r="X399" s="24"/>
      <c r="Y399" s="24"/>
      <c r="Z399" s="24"/>
      <c r="AA399" s="24"/>
      <c r="AB399" s="24"/>
      <c r="AC399" s="24"/>
      <c r="AD399" s="24"/>
      <c r="AE399" s="24"/>
      <c r="AT399" s="3" t="s">
        <v>239</v>
      </c>
      <c r="AU399" s="3" t="s">
        <v>82</v>
      </c>
    </row>
    <row r="400" s="249" customFormat="true" ht="12.8" hidden="false" customHeight="false" outlineLevel="0" collapsed="false">
      <c r="B400" s="250"/>
      <c r="C400" s="251"/>
      <c r="D400" s="233" t="s">
        <v>216</v>
      </c>
      <c r="E400" s="252"/>
      <c r="F400" s="253" t="s">
        <v>1823</v>
      </c>
      <c r="G400" s="251"/>
      <c r="H400" s="254" t="n">
        <v>418.5</v>
      </c>
      <c r="I400" s="255"/>
      <c r="J400" s="251"/>
      <c r="K400" s="251"/>
      <c r="L400" s="256"/>
      <c r="M400" s="257"/>
      <c r="N400" s="258"/>
      <c r="O400" s="258"/>
      <c r="P400" s="258"/>
      <c r="Q400" s="258"/>
      <c r="R400" s="258"/>
      <c r="S400" s="258"/>
      <c r="T400" s="259"/>
      <c r="AT400" s="260" t="s">
        <v>216</v>
      </c>
      <c r="AU400" s="260" t="s">
        <v>82</v>
      </c>
      <c r="AV400" s="249" t="s">
        <v>82</v>
      </c>
      <c r="AW400" s="249" t="s">
        <v>34</v>
      </c>
      <c r="AX400" s="249" t="s">
        <v>80</v>
      </c>
      <c r="AY400" s="260" t="s">
        <v>203</v>
      </c>
    </row>
    <row r="401" s="31" customFormat="true" ht="21.75" hidden="false" customHeight="true" outlineLevel="0" collapsed="false">
      <c r="A401" s="24"/>
      <c r="B401" s="25"/>
      <c r="C401" s="220" t="s">
        <v>1383</v>
      </c>
      <c r="D401" s="220" t="s">
        <v>206</v>
      </c>
      <c r="E401" s="221" t="s">
        <v>1390</v>
      </c>
      <c r="F401" s="222" t="s">
        <v>1391</v>
      </c>
      <c r="G401" s="223" t="s">
        <v>260</v>
      </c>
      <c r="H401" s="224" t="n">
        <v>27.9</v>
      </c>
      <c r="I401" s="225"/>
      <c r="J401" s="226" t="n">
        <f aca="false">ROUND(I401*H401,2)</f>
        <v>0</v>
      </c>
      <c r="K401" s="222" t="s">
        <v>1005</v>
      </c>
      <c r="L401" s="30"/>
      <c r="M401" s="227"/>
      <c r="N401" s="228" t="s">
        <v>44</v>
      </c>
      <c r="O401" s="67"/>
      <c r="P401" s="229" t="n">
        <f aca="false">O401*H401</f>
        <v>0</v>
      </c>
      <c r="Q401" s="229" t="n">
        <v>0</v>
      </c>
      <c r="R401" s="229" t="n">
        <f aca="false">Q401*H401</f>
        <v>0</v>
      </c>
      <c r="S401" s="229" t="n">
        <v>0</v>
      </c>
      <c r="T401" s="230" t="n">
        <f aca="false">S401*H401</f>
        <v>0</v>
      </c>
      <c r="U401" s="24"/>
      <c r="V401" s="24"/>
      <c r="W401" s="24"/>
      <c r="X401" s="24"/>
      <c r="Y401" s="24"/>
      <c r="Z401" s="24"/>
      <c r="AA401" s="24"/>
      <c r="AB401" s="24"/>
      <c r="AC401" s="24"/>
      <c r="AD401" s="24"/>
      <c r="AE401" s="24"/>
      <c r="AR401" s="231" t="s">
        <v>103</v>
      </c>
      <c r="AT401" s="231" t="s">
        <v>206</v>
      </c>
      <c r="AU401" s="231" t="s">
        <v>82</v>
      </c>
      <c r="AY401" s="3" t="s">
        <v>203</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3" t="s">
        <v>80</v>
      </c>
      <c r="BK401" s="232" t="n">
        <f aca="false">ROUND(I401*H401,2)</f>
        <v>0</v>
      </c>
      <c r="BL401" s="3" t="s">
        <v>103</v>
      </c>
      <c r="BM401" s="231" t="s">
        <v>1824</v>
      </c>
    </row>
    <row r="402" s="31" customFormat="true" ht="12.8" hidden="false" customHeight="false" outlineLevel="0" collapsed="false">
      <c r="A402" s="24"/>
      <c r="B402" s="25"/>
      <c r="C402" s="26"/>
      <c r="D402" s="233" t="s">
        <v>212</v>
      </c>
      <c r="E402" s="26"/>
      <c r="F402" s="234" t="s">
        <v>1393</v>
      </c>
      <c r="G402" s="26"/>
      <c r="H402" s="26"/>
      <c r="I402" s="131"/>
      <c r="J402" s="26"/>
      <c r="K402" s="26"/>
      <c r="L402" s="30"/>
      <c r="M402" s="235"/>
      <c r="N402" s="236"/>
      <c r="O402" s="67"/>
      <c r="P402" s="67"/>
      <c r="Q402" s="67"/>
      <c r="R402" s="67"/>
      <c r="S402" s="67"/>
      <c r="T402" s="68"/>
      <c r="U402" s="24"/>
      <c r="V402" s="24"/>
      <c r="W402" s="24"/>
      <c r="X402" s="24"/>
      <c r="Y402" s="24"/>
      <c r="Z402" s="24"/>
      <c r="AA402" s="24"/>
      <c r="AB402" s="24"/>
      <c r="AC402" s="24"/>
      <c r="AD402" s="24"/>
      <c r="AE402" s="24"/>
      <c r="AT402" s="3" t="s">
        <v>212</v>
      </c>
      <c r="AU402" s="3" t="s">
        <v>82</v>
      </c>
    </row>
    <row r="403" s="31" customFormat="true" ht="12.8" hidden="false" customHeight="false" outlineLevel="0" collapsed="false">
      <c r="A403" s="24"/>
      <c r="B403" s="25"/>
      <c r="C403" s="26"/>
      <c r="D403" s="233" t="s">
        <v>214</v>
      </c>
      <c r="E403" s="26"/>
      <c r="F403" s="237" t="s">
        <v>1394</v>
      </c>
      <c r="G403" s="26"/>
      <c r="H403" s="26"/>
      <c r="I403" s="131"/>
      <c r="J403" s="26"/>
      <c r="K403" s="26"/>
      <c r="L403" s="30"/>
      <c r="M403" s="235"/>
      <c r="N403" s="236"/>
      <c r="O403" s="67"/>
      <c r="P403" s="67"/>
      <c r="Q403" s="67"/>
      <c r="R403" s="67"/>
      <c r="S403" s="67"/>
      <c r="T403" s="68"/>
      <c r="U403" s="24"/>
      <c r="V403" s="24"/>
      <c r="W403" s="24"/>
      <c r="X403" s="24"/>
      <c r="Y403" s="24"/>
      <c r="Z403" s="24"/>
      <c r="AA403" s="24"/>
      <c r="AB403" s="24"/>
      <c r="AC403" s="24"/>
      <c r="AD403" s="24"/>
      <c r="AE403" s="24"/>
      <c r="AT403" s="3" t="s">
        <v>214</v>
      </c>
      <c r="AU403" s="3" t="s">
        <v>82</v>
      </c>
    </row>
    <row r="404" s="31" customFormat="true" ht="16.5" hidden="false" customHeight="true" outlineLevel="0" collapsed="false">
      <c r="A404" s="24"/>
      <c r="B404" s="25"/>
      <c r="C404" s="220" t="s">
        <v>1389</v>
      </c>
      <c r="D404" s="220" t="s">
        <v>206</v>
      </c>
      <c r="E404" s="221" t="s">
        <v>1396</v>
      </c>
      <c r="F404" s="222" t="s">
        <v>1397</v>
      </c>
      <c r="G404" s="223" t="s">
        <v>244</v>
      </c>
      <c r="H404" s="224" t="n">
        <v>32</v>
      </c>
      <c r="I404" s="225"/>
      <c r="J404" s="226" t="n">
        <f aca="false">ROUND(I404*H404,2)</f>
        <v>0</v>
      </c>
      <c r="K404" s="222" t="s">
        <v>1005</v>
      </c>
      <c r="L404" s="30"/>
      <c r="M404" s="227"/>
      <c r="N404" s="228" t="s">
        <v>44</v>
      </c>
      <c r="O404" s="67"/>
      <c r="P404" s="229" t="n">
        <f aca="false">O404*H404</f>
        <v>0</v>
      </c>
      <c r="Q404" s="229" t="n">
        <v>0.00039</v>
      </c>
      <c r="R404" s="229" t="n">
        <f aca="false">Q404*H404</f>
        <v>0.01248</v>
      </c>
      <c r="S404" s="229" t="n">
        <v>0</v>
      </c>
      <c r="T404" s="230" t="n">
        <f aca="false">S404*H404</f>
        <v>0</v>
      </c>
      <c r="U404" s="24"/>
      <c r="V404" s="24"/>
      <c r="W404" s="24"/>
      <c r="X404" s="24"/>
      <c r="Y404" s="24"/>
      <c r="Z404" s="24"/>
      <c r="AA404" s="24"/>
      <c r="AB404" s="24"/>
      <c r="AC404" s="24"/>
      <c r="AD404" s="24"/>
      <c r="AE404" s="24"/>
      <c r="AR404" s="231" t="s">
        <v>103</v>
      </c>
      <c r="AT404" s="231" t="s">
        <v>206</v>
      </c>
      <c r="AU404" s="231" t="s">
        <v>82</v>
      </c>
      <c r="AY404" s="3" t="s">
        <v>203</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0</v>
      </c>
      <c r="BK404" s="232" t="n">
        <f aca="false">ROUND(I404*H404,2)</f>
        <v>0</v>
      </c>
      <c r="BL404" s="3" t="s">
        <v>103</v>
      </c>
      <c r="BM404" s="231" t="s">
        <v>1825</v>
      </c>
    </row>
    <row r="405" s="31" customFormat="true" ht="12.8" hidden="false" customHeight="false" outlineLevel="0" collapsed="false">
      <c r="A405" s="24"/>
      <c r="B405" s="25"/>
      <c r="C405" s="26"/>
      <c r="D405" s="233" t="s">
        <v>212</v>
      </c>
      <c r="E405" s="26"/>
      <c r="F405" s="234" t="s">
        <v>1399</v>
      </c>
      <c r="G405" s="26"/>
      <c r="H405" s="26"/>
      <c r="I405" s="131"/>
      <c r="J405" s="26"/>
      <c r="K405" s="26"/>
      <c r="L405" s="30"/>
      <c r="M405" s="235"/>
      <c r="N405" s="236"/>
      <c r="O405" s="67"/>
      <c r="P405" s="67"/>
      <c r="Q405" s="67"/>
      <c r="R405" s="67"/>
      <c r="S405" s="67"/>
      <c r="T405" s="68"/>
      <c r="U405" s="24"/>
      <c r="V405" s="24"/>
      <c r="W405" s="24"/>
      <c r="X405" s="24"/>
      <c r="Y405" s="24"/>
      <c r="Z405" s="24"/>
      <c r="AA405" s="24"/>
      <c r="AB405" s="24"/>
      <c r="AC405" s="24"/>
      <c r="AD405" s="24"/>
      <c r="AE405" s="24"/>
      <c r="AT405" s="3" t="s">
        <v>212</v>
      </c>
      <c r="AU405" s="3" t="s">
        <v>82</v>
      </c>
    </row>
    <row r="406" s="31" customFormat="true" ht="12.8" hidden="false" customHeight="false" outlineLevel="0" collapsed="false">
      <c r="A406" s="24"/>
      <c r="B406" s="25"/>
      <c r="C406" s="26"/>
      <c r="D406" s="233" t="s">
        <v>214</v>
      </c>
      <c r="E406" s="26"/>
      <c r="F406" s="237" t="s">
        <v>1400</v>
      </c>
      <c r="G406" s="26"/>
      <c r="H406" s="26"/>
      <c r="I406" s="131"/>
      <c r="J406" s="26"/>
      <c r="K406" s="26"/>
      <c r="L406" s="30"/>
      <c r="M406" s="235"/>
      <c r="N406" s="236"/>
      <c r="O406" s="67"/>
      <c r="P406" s="67"/>
      <c r="Q406" s="67"/>
      <c r="R406" s="67"/>
      <c r="S406" s="67"/>
      <c r="T406" s="68"/>
      <c r="U406" s="24"/>
      <c r="V406" s="24"/>
      <c r="W406" s="24"/>
      <c r="X406" s="24"/>
      <c r="Y406" s="24"/>
      <c r="Z406" s="24"/>
      <c r="AA406" s="24"/>
      <c r="AB406" s="24"/>
      <c r="AC406" s="24"/>
      <c r="AD406" s="24"/>
      <c r="AE406" s="24"/>
      <c r="AT406" s="3" t="s">
        <v>214</v>
      </c>
      <c r="AU406" s="3" t="s">
        <v>82</v>
      </c>
    </row>
    <row r="407" s="238" customFormat="true" ht="12.8" hidden="false" customHeight="false" outlineLevel="0" collapsed="false">
      <c r="B407" s="239"/>
      <c r="C407" s="240"/>
      <c r="D407" s="233" t="s">
        <v>216</v>
      </c>
      <c r="E407" s="241"/>
      <c r="F407" s="242" t="s">
        <v>1401</v>
      </c>
      <c r="G407" s="240"/>
      <c r="H407" s="241"/>
      <c r="I407" s="243"/>
      <c r="J407" s="240"/>
      <c r="K407" s="240"/>
      <c r="L407" s="244"/>
      <c r="M407" s="245"/>
      <c r="N407" s="246"/>
      <c r="O407" s="246"/>
      <c r="P407" s="246"/>
      <c r="Q407" s="246"/>
      <c r="R407" s="246"/>
      <c r="S407" s="246"/>
      <c r="T407" s="247"/>
      <c r="AT407" s="248" t="s">
        <v>216</v>
      </c>
      <c r="AU407" s="248" t="s">
        <v>82</v>
      </c>
      <c r="AV407" s="238" t="s">
        <v>80</v>
      </c>
      <c r="AW407" s="238" t="s">
        <v>34</v>
      </c>
      <c r="AX407" s="238" t="s">
        <v>73</v>
      </c>
      <c r="AY407" s="248" t="s">
        <v>203</v>
      </c>
    </row>
    <row r="408" s="249" customFormat="true" ht="12.8" hidden="false" customHeight="false" outlineLevel="0" collapsed="false">
      <c r="B408" s="250"/>
      <c r="C408" s="251"/>
      <c r="D408" s="233" t="s">
        <v>216</v>
      </c>
      <c r="E408" s="252"/>
      <c r="F408" s="253" t="s">
        <v>1826</v>
      </c>
      <c r="G408" s="251"/>
      <c r="H408" s="254" t="n">
        <v>32</v>
      </c>
      <c r="I408" s="255"/>
      <c r="J408" s="251"/>
      <c r="K408" s="251"/>
      <c r="L408" s="256"/>
      <c r="M408" s="257"/>
      <c r="N408" s="258"/>
      <c r="O408" s="258"/>
      <c r="P408" s="258"/>
      <c r="Q408" s="258"/>
      <c r="R408" s="258"/>
      <c r="S408" s="258"/>
      <c r="T408" s="259"/>
      <c r="AT408" s="260" t="s">
        <v>216</v>
      </c>
      <c r="AU408" s="260" t="s">
        <v>82</v>
      </c>
      <c r="AV408" s="249" t="s">
        <v>82</v>
      </c>
      <c r="AW408" s="249" t="s">
        <v>34</v>
      </c>
      <c r="AX408" s="249" t="s">
        <v>80</v>
      </c>
      <c r="AY408" s="260" t="s">
        <v>203</v>
      </c>
    </row>
    <row r="409" s="31" customFormat="true" ht="16.5" hidden="false" customHeight="true" outlineLevel="0" collapsed="false">
      <c r="A409" s="24"/>
      <c r="B409" s="25"/>
      <c r="C409" s="220" t="s">
        <v>1395</v>
      </c>
      <c r="D409" s="220" t="s">
        <v>206</v>
      </c>
      <c r="E409" s="221" t="s">
        <v>1827</v>
      </c>
      <c r="F409" s="222" t="s">
        <v>1828</v>
      </c>
      <c r="G409" s="223" t="s">
        <v>260</v>
      </c>
      <c r="H409" s="224" t="n">
        <v>2.683</v>
      </c>
      <c r="I409" s="225"/>
      <c r="J409" s="226" t="n">
        <f aca="false">ROUND(I409*H409,2)</f>
        <v>0</v>
      </c>
      <c r="K409" s="222" t="s">
        <v>1005</v>
      </c>
      <c r="L409" s="30"/>
      <c r="M409" s="227"/>
      <c r="N409" s="228" t="s">
        <v>44</v>
      </c>
      <c r="O409" s="67"/>
      <c r="P409" s="229" t="n">
        <f aca="false">O409*H409</f>
        <v>0</v>
      </c>
      <c r="Q409" s="229" t="n">
        <v>0.12</v>
      </c>
      <c r="R409" s="229" t="n">
        <f aca="false">Q409*H409</f>
        <v>0.32196</v>
      </c>
      <c r="S409" s="229" t="n">
        <v>2.49</v>
      </c>
      <c r="T409" s="230" t="n">
        <f aca="false">S409*H409</f>
        <v>6.68067</v>
      </c>
      <c r="U409" s="24"/>
      <c r="V409" s="24"/>
      <c r="W409" s="24"/>
      <c r="X409" s="24"/>
      <c r="Y409" s="24"/>
      <c r="Z409" s="24"/>
      <c r="AA409" s="24"/>
      <c r="AB409" s="24"/>
      <c r="AC409" s="24"/>
      <c r="AD409" s="24"/>
      <c r="AE409" s="24"/>
      <c r="AR409" s="231" t="s">
        <v>103</v>
      </c>
      <c r="AT409" s="231" t="s">
        <v>206</v>
      </c>
      <c r="AU409" s="231" t="s">
        <v>82</v>
      </c>
      <c r="AY409" s="3" t="s">
        <v>203</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0</v>
      </c>
      <c r="BK409" s="232" t="n">
        <f aca="false">ROUND(I409*H409,2)</f>
        <v>0</v>
      </c>
      <c r="BL409" s="3" t="s">
        <v>103</v>
      </c>
      <c r="BM409" s="231" t="s">
        <v>1829</v>
      </c>
    </row>
    <row r="410" s="31" customFormat="true" ht="12.8" hidden="false" customHeight="false" outlineLevel="0" collapsed="false">
      <c r="A410" s="24"/>
      <c r="B410" s="25"/>
      <c r="C410" s="26"/>
      <c r="D410" s="233" t="s">
        <v>212</v>
      </c>
      <c r="E410" s="26"/>
      <c r="F410" s="234" t="s">
        <v>1830</v>
      </c>
      <c r="G410" s="26"/>
      <c r="H410" s="26"/>
      <c r="I410" s="131"/>
      <c r="J410" s="26"/>
      <c r="K410" s="26"/>
      <c r="L410" s="30"/>
      <c r="M410" s="235"/>
      <c r="N410" s="236"/>
      <c r="O410" s="67"/>
      <c r="P410" s="67"/>
      <c r="Q410" s="67"/>
      <c r="R410" s="67"/>
      <c r="S410" s="67"/>
      <c r="T410" s="68"/>
      <c r="U410" s="24"/>
      <c r="V410" s="24"/>
      <c r="W410" s="24"/>
      <c r="X410" s="24"/>
      <c r="Y410" s="24"/>
      <c r="Z410" s="24"/>
      <c r="AA410" s="24"/>
      <c r="AB410" s="24"/>
      <c r="AC410" s="24"/>
      <c r="AD410" s="24"/>
      <c r="AE410" s="24"/>
      <c r="AT410" s="3" t="s">
        <v>212</v>
      </c>
      <c r="AU410" s="3" t="s">
        <v>82</v>
      </c>
    </row>
    <row r="411" s="31" customFormat="true" ht="12.8" hidden="false" customHeight="false" outlineLevel="0" collapsed="false">
      <c r="A411" s="24"/>
      <c r="B411" s="25"/>
      <c r="C411" s="26"/>
      <c r="D411" s="233" t="s">
        <v>214</v>
      </c>
      <c r="E411" s="26"/>
      <c r="F411" s="237" t="s">
        <v>1408</v>
      </c>
      <c r="G411" s="26"/>
      <c r="H411" s="26"/>
      <c r="I411" s="131"/>
      <c r="J411" s="26"/>
      <c r="K411" s="26"/>
      <c r="L411" s="30"/>
      <c r="M411" s="235"/>
      <c r="N411" s="236"/>
      <c r="O411" s="67"/>
      <c r="P411" s="67"/>
      <c r="Q411" s="67"/>
      <c r="R411" s="67"/>
      <c r="S411" s="67"/>
      <c r="T411" s="68"/>
      <c r="U411" s="24"/>
      <c r="V411" s="24"/>
      <c r="W411" s="24"/>
      <c r="X411" s="24"/>
      <c r="Y411" s="24"/>
      <c r="Z411" s="24"/>
      <c r="AA411" s="24"/>
      <c r="AB411" s="24"/>
      <c r="AC411" s="24"/>
      <c r="AD411" s="24"/>
      <c r="AE411" s="24"/>
      <c r="AT411" s="3" t="s">
        <v>214</v>
      </c>
      <c r="AU411" s="3" t="s">
        <v>82</v>
      </c>
    </row>
    <row r="412" s="238" customFormat="true" ht="12.8" hidden="false" customHeight="false" outlineLevel="0" collapsed="false">
      <c r="B412" s="239"/>
      <c r="C412" s="240"/>
      <c r="D412" s="233" t="s">
        <v>216</v>
      </c>
      <c r="E412" s="241"/>
      <c r="F412" s="242" t="s">
        <v>1831</v>
      </c>
      <c r="G412" s="240"/>
      <c r="H412" s="241"/>
      <c r="I412" s="243"/>
      <c r="J412" s="240"/>
      <c r="K412" s="240"/>
      <c r="L412" s="244"/>
      <c r="M412" s="245"/>
      <c r="N412" s="246"/>
      <c r="O412" s="246"/>
      <c r="P412" s="246"/>
      <c r="Q412" s="246"/>
      <c r="R412" s="246"/>
      <c r="S412" s="246"/>
      <c r="T412" s="247"/>
      <c r="AT412" s="248" t="s">
        <v>216</v>
      </c>
      <c r="AU412" s="248" t="s">
        <v>82</v>
      </c>
      <c r="AV412" s="238" t="s">
        <v>80</v>
      </c>
      <c r="AW412" s="238" t="s">
        <v>34</v>
      </c>
      <c r="AX412" s="238" t="s">
        <v>73</v>
      </c>
      <c r="AY412" s="248" t="s">
        <v>203</v>
      </c>
    </row>
    <row r="413" s="249" customFormat="true" ht="12.8" hidden="false" customHeight="false" outlineLevel="0" collapsed="false">
      <c r="B413" s="250"/>
      <c r="C413" s="251"/>
      <c r="D413" s="233" t="s">
        <v>216</v>
      </c>
      <c r="E413" s="252"/>
      <c r="F413" s="253" t="s">
        <v>1832</v>
      </c>
      <c r="G413" s="251"/>
      <c r="H413" s="254" t="n">
        <v>2.683</v>
      </c>
      <c r="I413" s="255"/>
      <c r="J413" s="251"/>
      <c r="K413" s="251"/>
      <c r="L413" s="256"/>
      <c r="M413" s="257"/>
      <c r="N413" s="258"/>
      <c r="O413" s="258"/>
      <c r="P413" s="258"/>
      <c r="Q413" s="258"/>
      <c r="R413" s="258"/>
      <c r="S413" s="258"/>
      <c r="T413" s="259"/>
      <c r="AT413" s="260" t="s">
        <v>216</v>
      </c>
      <c r="AU413" s="260" t="s">
        <v>82</v>
      </c>
      <c r="AV413" s="249" t="s">
        <v>82</v>
      </c>
      <c r="AW413" s="249" t="s">
        <v>34</v>
      </c>
      <c r="AX413" s="249" t="s">
        <v>80</v>
      </c>
      <c r="AY413" s="260" t="s">
        <v>203</v>
      </c>
    </row>
    <row r="414" s="31" customFormat="true" ht="16.5" hidden="false" customHeight="true" outlineLevel="0" collapsed="false">
      <c r="A414" s="24"/>
      <c r="B414" s="25"/>
      <c r="C414" s="220" t="s">
        <v>1403</v>
      </c>
      <c r="D414" s="220" t="s">
        <v>206</v>
      </c>
      <c r="E414" s="221" t="s">
        <v>1418</v>
      </c>
      <c r="F414" s="222" t="s">
        <v>1419</v>
      </c>
      <c r="G414" s="223" t="s">
        <v>285</v>
      </c>
      <c r="H414" s="224" t="n">
        <v>12.9</v>
      </c>
      <c r="I414" s="225"/>
      <c r="J414" s="226" t="n">
        <f aca="false">ROUND(I414*H414,2)</f>
        <v>0</v>
      </c>
      <c r="K414" s="222" t="s">
        <v>1005</v>
      </c>
      <c r="L414" s="30"/>
      <c r="M414" s="227"/>
      <c r="N414" s="228" t="s">
        <v>44</v>
      </c>
      <c r="O414" s="67"/>
      <c r="P414" s="229" t="n">
        <f aca="false">O414*H414</f>
        <v>0</v>
      </c>
      <c r="Q414" s="229" t="n">
        <v>8E-005</v>
      </c>
      <c r="R414" s="229" t="n">
        <f aca="false">Q414*H414</f>
        <v>0.001032</v>
      </c>
      <c r="S414" s="229" t="n">
        <v>0.018</v>
      </c>
      <c r="T414" s="230" t="n">
        <f aca="false">S414*H414</f>
        <v>0.2322</v>
      </c>
      <c r="U414" s="24"/>
      <c r="V414" s="24"/>
      <c r="W414" s="24"/>
      <c r="X414" s="24"/>
      <c r="Y414" s="24"/>
      <c r="Z414" s="24"/>
      <c r="AA414" s="24"/>
      <c r="AB414" s="24"/>
      <c r="AC414" s="24"/>
      <c r="AD414" s="24"/>
      <c r="AE414" s="24"/>
      <c r="AR414" s="231" t="s">
        <v>103</v>
      </c>
      <c r="AT414" s="231" t="s">
        <v>206</v>
      </c>
      <c r="AU414" s="231" t="s">
        <v>82</v>
      </c>
      <c r="AY414" s="3" t="s">
        <v>203</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3" t="s">
        <v>80</v>
      </c>
      <c r="BK414" s="232" t="n">
        <f aca="false">ROUND(I414*H414,2)</f>
        <v>0</v>
      </c>
      <c r="BL414" s="3" t="s">
        <v>103</v>
      </c>
      <c r="BM414" s="231" t="s">
        <v>1833</v>
      </c>
    </row>
    <row r="415" s="31" customFormat="true" ht="12.8" hidden="false" customHeight="false" outlineLevel="0" collapsed="false">
      <c r="A415" s="24"/>
      <c r="B415" s="25"/>
      <c r="C415" s="26"/>
      <c r="D415" s="233" t="s">
        <v>212</v>
      </c>
      <c r="E415" s="26"/>
      <c r="F415" s="234" t="s">
        <v>1421</v>
      </c>
      <c r="G415" s="26"/>
      <c r="H415" s="26"/>
      <c r="I415" s="131"/>
      <c r="J415" s="26"/>
      <c r="K415" s="26"/>
      <c r="L415" s="30"/>
      <c r="M415" s="235"/>
      <c r="N415" s="236"/>
      <c r="O415" s="67"/>
      <c r="P415" s="67"/>
      <c r="Q415" s="67"/>
      <c r="R415" s="67"/>
      <c r="S415" s="67"/>
      <c r="T415" s="68"/>
      <c r="U415" s="24"/>
      <c r="V415" s="24"/>
      <c r="W415" s="24"/>
      <c r="X415" s="24"/>
      <c r="Y415" s="24"/>
      <c r="Z415" s="24"/>
      <c r="AA415" s="24"/>
      <c r="AB415" s="24"/>
      <c r="AC415" s="24"/>
      <c r="AD415" s="24"/>
      <c r="AE415" s="24"/>
      <c r="AT415" s="3" t="s">
        <v>212</v>
      </c>
      <c r="AU415" s="3" t="s">
        <v>82</v>
      </c>
    </row>
    <row r="416" s="31" customFormat="true" ht="16.5" hidden="false" customHeight="true" outlineLevel="0" collapsed="false">
      <c r="A416" s="24"/>
      <c r="B416" s="25"/>
      <c r="C416" s="220" t="s">
        <v>623</v>
      </c>
      <c r="D416" s="220" t="s">
        <v>206</v>
      </c>
      <c r="E416" s="221" t="s">
        <v>1834</v>
      </c>
      <c r="F416" s="222" t="s">
        <v>1835</v>
      </c>
      <c r="G416" s="223" t="s">
        <v>524</v>
      </c>
      <c r="H416" s="224" t="n">
        <v>23.994</v>
      </c>
      <c r="I416" s="225"/>
      <c r="J416" s="226" t="n">
        <f aca="false">ROUND(I416*H416,2)</f>
        <v>0</v>
      </c>
      <c r="K416" s="222" t="s">
        <v>1005</v>
      </c>
      <c r="L416" s="30"/>
      <c r="M416" s="227"/>
      <c r="N416" s="228" t="s">
        <v>44</v>
      </c>
      <c r="O416" s="67"/>
      <c r="P416" s="229" t="n">
        <f aca="false">O416*H416</f>
        <v>0</v>
      </c>
      <c r="Q416" s="229" t="n">
        <v>0</v>
      </c>
      <c r="R416" s="229" t="n">
        <f aca="false">Q416*H416</f>
        <v>0</v>
      </c>
      <c r="S416" s="229" t="n">
        <v>0.188</v>
      </c>
      <c r="T416" s="230" t="n">
        <f aca="false">S416*H416</f>
        <v>4.510872</v>
      </c>
      <c r="U416" s="24"/>
      <c r="V416" s="24"/>
      <c r="W416" s="24"/>
      <c r="X416" s="24"/>
      <c r="Y416" s="24"/>
      <c r="Z416" s="24"/>
      <c r="AA416" s="24"/>
      <c r="AB416" s="24"/>
      <c r="AC416" s="24"/>
      <c r="AD416" s="24"/>
      <c r="AE416" s="24"/>
      <c r="AR416" s="231" t="s">
        <v>103</v>
      </c>
      <c r="AT416" s="231" t="s">
        <v>206</v>
      </c>
      <c r="AU416" s="231" t="s">
        <v>82</v>
      </c>
      <c r="AY416" s="3" t="s">
        <v>203</v>
      </c>
      <c r="BE416" s="232" t="n">
        <f aca="false">IF(N416="základní",J416,0)</f>
        <v>0</v>
      </c>
      <c r="BF416" s="232" t="n">
        <f aca="false">IF(N416="snížená",J416,0)</f>
        <v>0</v>
      </c>
      <c r="BG416" s="232" t="n">
        <f aca="false">IF(N416="zákl. přenesená",J416,0)</f>
        <v>0</v>
      </c>
      <c r="BH416" s="232" t="n">
        <f aca="false">IF(N416="sníž. přenesená",J416,0)</f>
        <v>0</v>
      </c>
      <c r="BI416" s="232" t="n">
        <f aca="false">IF(N416="nulová",J416,0)</f>
        <v>0</v>
      </c>
      <c r="BJ416" s="3" t="s">
        <v>80</v>
      </c>
      <c r="BK416" s="232" t="n">
        <f aca="false">ROUND(I416*H416,2)</f>
        <v>0</v>
      </c>
      <c r="BL416" s="3" t="s">
        <v>103</v>
      </c>
      <c r="BM416" s="231" t="s">
        <v>1836</v>
      </c>
    </row>
    <row r="417" s="31" customFormat="true" ht="12.8" hidden="false" customHeight="false" outlineLevel="0" collapsed="false">
      <c r="A417" s="24"/>
      <c r="B417" s="25"/>
      <c r="C417" s="26"/>
      <c r="D417" s="233" t="s">
        <v>212</v>
      </c>
      <c r="E417" s="26"/>
      <c r="F417" s="234" t="s">
        <v>1837</v>
      </c>
      <c r="G417" s="26"/>
      <c r="H417" s="26"/>
      <c r="I417" s="131"/>
      <c r="J417" s="26"/>
      <c r="K417" s="26"/>
      <c r="L417" s="30"/>
      <c r="M417" s="235"/>
      <c r="N417" s="236"/>
      <c r="O417" s="67"/>
      <c r="P417" s="67"/>
      <c r="Q417" s="67"/>
      <c r="R417" s="67"/>
      <c r="S417" s="67"/>
      <c r="T417" s="68"/>
      <c r="U417" s="24"/>
      <c r="V417" s="24"/>
      <c r="W417" s="24"/>
      <c r="X417" s="24"/>
      <c r="Y417" s="24"/>
      <c r="Z417" s="24"/>
      <c r="AA417" s="24"/>
      <c r="AB417" s="24"/>
      <c r="AC417" s="24"/>
      <c r="AD417" s="24"/>
      <c r="AE417" s="24"/>
      <c r="AT417" s="3" t="s">
        <v>212</v>
      </c>
      <c r="AU417" s="3" t="s">
        <v>82</v>
      </c>
    </row>
    <row r="418" s="31" customFormat="true" ht="12.8" hidden="false" customHeight="false" outlineLevel="0" collapsed="false">
      <c r="A418" s="24"/>
      <c r="B418" s="25"/>
      <c r="C418" s="26"/>
      <c r="D418" s="233" t="s">
        <v>214</v>
      </c>
      <c r="E418" s="26"/>
      <c r="F418" s="237" t="s">
        <v>1838</v>
      </c>
      <c r="G418" s="26"/>
      <c r="H418" s="26"/>
      <c r="I418" s="131"/>
      <c r="J418" s="26"/>
      <c r="K418" s="26"/>
      <c r="L418" s="30"/>
      <c r="M418" s="235"/>
      <c r="N418" s="236"/>
      <c r="O418" s="67"/>
      <c r="P418" s="67"/>
      <c r="Q418" s="67"/>
      <c r="R418" s="67"/>
      <c r="S418" s="67"/>
      <c r="T418" s="68"/>
      <c r="U418" s="24"/>
      <c r="V418" s="24"/>
      <c r="W418" s="24"/>
      <c r="X418" s="24"/>
      <c r="Y418" s="24"/>
      <c r="Z418" s="24"/>
      <c r="AA418" s="24"/>
      <c r="AB418" s="24"/>
      <c r="AC418" s="24"/>
      <c r="AD418" s="24"/>
      <c r="AE418" s="24"/>
      <c r="AT418" s="3" t="s">
        <v>214</v>
      </c>
      <c r="AU418" s="3" t="s">
        <v>82</v>
      </c>
    </row>
    <row r="419" s="31" customFormat="true" ht="12.8" hidden="false" customHeight="false" outlineLevel="0" collapsed="false">
      <c r="A419" s="24"/>
      <c r="B419" s="25"/>
      <c r="C419" s="26"/>
      <c r="D419" s="233" t="s">
        <v>239</v>
      </c>
      <c r="E419" s="26"/>
      <c r="F419" s="237" t="s">
        <v>1839</v>
      </c>
      <c r="G419" s="26"/>
      <c r="H419" s="26"/>
      <c r="I419" s="131"/>
      <c r="J419" s="26"/>
      <c r="K419" s="26"/>
      <c r="L419" s="30"/>
      <c r="M419" s="235"/>
      <c r="N419" s="236"/>
      <c r="O419" s="67"/>
      <c r="P419" s="67"/>
      <c r="Q419" s="67"/>
      <c r="R419" s="67"/>
      <c r="S419" s="67"/>
      <c r="T419" s="68"/>
      <c r="U419" s="24"/>
      <c r="V419" s="24"/>
      <c r="W419" s="24"/>
      <c r="X419" s="24"/>
      <c r="Y419" s="24"/>
      <c r="Z419" s="24"/>
      <c r="AA419" s="24"/>
      <c r="AB419" s="24"/>
      <c r="AC419" s="24"/>
      <c r="AD419" s="24"/>
      <c r="AE419" s="24"/>
      <c r="AT419" s="3" t="s">
        <v>239</v>
      </c>
      <c r="AU419" s="3" t="s">
        <v>82</v>
      </c>
    </row>
    <row r="420" s="238" customFormat="true" ht="12.8" hidden="false" customHeight="false" outlineLevel="0" collapsed="false">
      <c r="B420" s="239"/>
      <c r="C420" s="240"/>
      <c r="D420" s="233" t="s">
        <v>216</v>
      </c>
      <c r="E420" s="241"/>
      <c r="F420" s="242" t="s">
        <v>1440</v>
      </c>
      <c r="G420" s="240"/>
      <c r="H420" s="241"/>
      <c r="I420" s="243"/>
      <c r="J420" s="240"/>
      <c r="K420" s="240"/>
      <c r="L420" s="244"/>
      <c r="M420" s="245"/>
      <c r="N420" s="246"/>
      <c r="O420" s="246"/>
      <c r="P420" s="246"/>
      <c r="Q420" s="246"/>
      <c r="R420" s="246"/>
      <c r="S420" s="246"/>
      <c r="T420" s="247"/>
      <c r="AT420" s="248" t="s">
        <v>216</v>
      </c>
      <c r="AU420" s="248" t="s">
        <v>82</v>
      </c>
      <c r="AV420" s="238" t="s">
        <v>80</v>
      </c>
      <c r="AW420" s="238" t="s">
        <v>34</v>
      </c>
      <c r="AX420" s="238" t="s">
        <v>73</v>
      </c>
      <c r="AY420" s="248" t="s">
        <v>203</v>
      </c>
    </row>
    <row r="421" s="249" customFormat="true" ht="12.8" hidden="false" customHeight="false" outlineLevel="0" collapsed="false">
      <c r="B421" s="250"/>
      <c r="C421" s="251"/>
      <c r="D421" s="233" t="s">
        <v>216</v>
      </c>
      <c r="E421" s="252"/>
      <c r="F421" s="253" t="s">
        <v>1840</v>
      </c>
      <c r="G421" s="251"/>
      <c r="H421" s="254" t="n">
        <v>23.994</v>
      </c>
      <c r="I421" s="255"/>
      <c r="J421" s="251"/>
      <c r="K421" s="251"/>
      <c r="L421" s="256"/>
      <c r="M421" s="257"/>
      <c r="N421" s="258"/>
      <c r="O421" s="258"/>
      <c r="P421" s="258"/>
      <c r="Q421" s="258"/>
      <c r="R421" s="258"/>
      <c r="S421" s="258"/>
      <c r="T421" s="259"/>
      <c r="AT421" s="260" t="s">
        <v>216</v>
      </c>
      <c r="AU421" s="260" t="s">
        <v>82</v>
      </c>
      <c r="AV421" s="249" t="s">
        <v>82</v>
      </c>
      <c r="AW421" s="249" t="s">
        <v>34</v>
      </c>
      <c r="AX421" s="249" t="s">
        <v>80</v>
      </c>
      <c r="AY421" s="260" t="s">
        <v>203</v>
      </c>
    </row>
    <row r="422" s="31" customFormat="true" ht="21.75" hidden="false" customHeight="true" outlineLevel="0" collapsed="false">
      <c r="A422" s="24"/>
      <c r="B422" s="25"/>
      <c r="C422" s="220" t="s">
        <v>1417</v>
      </c>
      <c r="D422" s="220" t="s">
        <v>206</v>
      </c>
      <c r="E422" s="221" t="s">
        <v>1423</v>
      </c>
      <c r="F422" s="222" t="s">
        <v>1424</v>
      </c>
      <c r="G422" s="223" t="s">
        <v>524</v>
      </c>
      <c r="H422" s="224" t="n">
        <v>16.762</v>
      </c>
      <c r="I422" s="225"/>
      <c r="J422" s="226" t="n">
        <f aca="false">ROUND(I422*H422,2)</f>
        <v>0</v>
      </c>
      <c r="K422" s="222" t="s">
        <v>1005</v>
      </c>
      <c r="L422" s="30"/>
      <c r="M422" s="227"/>
      <c r="N422" s="228" t="s">
        <v>44</v>
      </c>
      <c r="O422" s="67"/>
      <c r="P422" s="229" t="n">
        <f aca="false">O422*H422</f>
        <v>0</v>
      </c>
      <c r="Q422" s="229" t="n">
        <v>0</v>
      </c>
      <c r="R422" s="229" t="n">
        <f aca="false">Q422*H422</f>
        <v>0</v>
      </c>
      <c r="S422" s="229" t="n">
        <v>0</v>
      </c>
      <c r="T422" s="230" t="n">
        <f aca="false">S422*H422</f>
        <v>0</v>
      </c>
      <c r="U422" s="24"/>
      <c r="V422" s="24"/>
      <c r="W422" s="24"/>
      <c r="X422" s="24"/>
      <c r="Y422" s="24"/>
      <c r="Z422" s="24"/>
      <c r="AA422" s="24"/>
      <c r="AB422" s="24"/>
      <c r="AC422" s="24"/>
      <c r="AD422" s="24"/>
      <c r="AE422" s="24"/>
      <c r="AR422" s="231" t="s">
        <v>103</v>
      </c>
      <c r="AT422" s="231" t="s">
        <v>206</v>
      </c>
      <c r="AU422" s="231" t="s">
        <v>82</v>
      </c>
      <c r="AY422" s="3" t="s">
        <v>203</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80</v>
      </c>
      <c r="BK422" s="232" t="n">
        <f aca="false">ROUND(I422*H422,2)</f>
        <v>0</v>
      </c>
      <c r="BL422" s="3" t="s">
        <v>103</v>
      </c>
      <c r="BM422" s="231" t="s">
        <v>1841</v>
      </c>
    </row>
    <row r="423" s="31" customFormat="true" ht="12.8" hidden="false" customHeight="false" outlineLevel="0" collapsed="false">
      <c r="A423" s="24"/>
      <c r="B423" s="25"/>
      <c r="C423" s="26"/>
      <c r="D423" s="233" t="s">
        <v>212</v>
      </c>
      <c r="E423" s="26"/>
      <c r="F423" s="234" t="s">
        <v>1424</v>
      </c>
      <c r="G423" s="26"/>
      <c r="H423" s="26"/>
      <c r="I423" s="131"/>
      <c r="J423" s="26"/>
      <c r="K423" s="26"/>
      <c r="L423" s="30"/>
      <c r="M423" s="235"/>
      <c r="N423" s="236"/>
      <c r="O423" s="67"/>
      <c r="P423" s="67"/>
      <c r="Q423" s="67"/>
      <c r="R423" s="67"/>
      <c r="S423" s="67"/>
      <c r="T423" s="68"/>
      <c r="U423" s="24"/>
      <c r="V423" s="24"/>
      <c r="W423" s="24"/>
      <c r="X423" s="24"/>
      <c r="Y423" s="24"/>
      <c r="Z423" s="24"/>
      <c r="AA423" s="24"/>
      <c r="AB423" s="24"/>
      <c r="AC423" s="24"/>
      <c r="AD423" s="24"/>
      <c r="AE423" s="24"/>
      <c r="AT423" s="3" t="s">
        <v>212</v>
      </c>
      <c r="AU423" s="3" t="s">
        <v>82</v>
      </c>
    </row>
    <row r="424" s="31" customFormat="true" ht="12.8" hidden="false" customHeight="false" outlineLevel="0" collapsed="false">
      <c r="A424" s="24"/>
      <c r="B424" s="25"/>
      <c r="C424" s="26"/>
      <c r="D424" s="233" t="s">
        <v>214</v>
      </c>
      <c r="E424" s="26"/>
      <c r="F424" s="237" t="s">
        <v>1426</v>
      </c>
      <c r="G424" s="26"/>
      <c r="H424" s="26"/>
      <c r="I424" s="131"/>
      <c r="J424" s="26"/>
      <c r="K424" s="26"/>
      <c r="L424" s="30"/>
      <c r="M424" s="235"/>
      <c r="N424" s="236"/>
      <c r="O424" s="67"/>
      <c r="P424" s="67"/>
      <c r="Q424" s="67"/>
      <c r="R424" s="67"/>
      <c r="S424" s="67"/>
      <c r="T424" s="68"/>
      <c r="U424" s="24"/>
      <c r="V424" s="24"/>
      <c r="W424" s="24"/>
      <c r="X424" s="24"/>
      <c r="Y424" s="24"/>
      <c r="Z424" s="24"/>
      <c r="AA424" s="24"/>
      <c r="AB424" s="24"/>
      <c r="AC424" s="24"/>
      <c r="AD424" s="24"/>
      <c r="AE424" s="24"/>
      <c r="AT424" s="3" t="s">
        <v>214</v>
      </c>
      <c r="AU424" s="3" t="s">
        <v>82</v>
      </c>
    </row>
    <row r="425" s="238" customFormat="true" ht="12.8" hidden="false" customHeight="false" outlineLevel="0" collapsed="false">
      <c r="B425" s="239"/>
      <c r="C425" s="240"/>
      <c r="D425" s="233" t="s">
        <v>216</v>
      </c>
      <c r="E425" s="241"/>
      <c r="F425" s="242" t="s">
        <v>1427</v>
      </c>
      <c r="G425" s="240"/>
      <c r="H425" s="241"/>
      <c r="I425" s="243"/>
      <c r="J425" s="240"/>
      <c r="K425" s="240"/>
      <c r="L425" s="244"/>
      <c r="M425" s="245"/>
      <c r="N425" s="246"/>
      <c r="O425" s="246"/>
      <c r="P425" s="246"/>
      <c r="Q425" s="246"/>
      <c r="R425" s="246"/>
      <c r="S425" s="246"/>
      <c r="T425" s="247"/>
      <c r="AT425" s="248" t="s">
        <v>216</v>
      </c>
      <c r="AU425" s="248" t="s">
        <v>82</v>
      </c>
      <c r="AV425" s="238" t="s">
        <v>80</v>
      </c>
      <c r="AW425" s="238" t="s">
        <v>34</v>
      </c>
      <c r="AX425" s="238" t="s">
        <v>73</v>
      </c>
      <c r="AY425" s="248" t="s">
        <v>203</v>
      </c>
    </row>
    <row r="426" s="249" customFormat="true" ht="12.8" hidden="false" customHeight="false" outlineLevel="0" collapsed="false">
      <c r="B426" s="250"/>
      <c r="C426" s="251"/>
      <c r="D426" s="233" t="s">
        <v>216</v>
      </c>
      <c r="E426" s="252"/>
      <c r="F426" s="253" t="s">
        <v>1842</v>
      </c>
      <c r="G426" s="251"/>
      <c r="H426" s="254" t="n">
        <v>16.762</v>
      </c>
      <c r="I426" s="255"/>
      <c r="J426" s="251"/>
      <c r="K426" s="251"/>
      <c r="L426" s="256"/>
      <c r="M426" s="257"/>
      <c r="N426" s="258"/>
      <c r="O426" s="258"/>
      <c r="P426" s="258"/>
      <c r="Q426" s="258"/>
      <c r="R426" s="258"/>
      <c r="S426" s="258"/>
      <c r="T426" s="259"/>
      <c r="AT426" s="260" t="s">
        <v>216</v>
      </c>
      <c r="AU426" s="260" t="s">
        <v>82</v>
      </c>
      <c r="AV426" s="249" t="s">
        <v>82</v>
      </c>
      <c r="AW426" s="249" t="s">
        <v>34</v>
      </c>
      <c r="AX426" s="249" t="s">
        <v>80</v>
      </c>
      <c r="AY426" s="260" t="s">
        <v>203</v>
      </c>
    </row>
    <row r="427" s="31" customFormat="true" ht="21.75" hidden="false" customHeight="true" outlineLevel="0" collapsed="false">
      <c r="A427" s="24"/>
      <c r="B427" s="25"/>
      <c r="C427" s="220" t="s">
        <v>1422</v>
      </c>
      <c r="D427" s="220" t="s">
        <v>206</v>
      </c>
      <c r="E427" s="221" t="s">
        <v>1432</v>
      </c>
      <c r="F427" s="222" t="s">
        <v>1433</v>
      </c>
      <c r="G427" s="223" t="s">
        <v>524</v>
      </c>
      <c r="H427" s="224" t="n">
        <v>16.762</v>
      </c>
      <c r="I427" s="225"/>
      <c r="J427" s="226" t="n">
        <f aca="false">ROUND(I427*H427,2)</f>
        <v>0</v>
      </c>
      <c r="K427" s="222" t="s">
        <v>1005</v>
      </c>
      <c r="L427" s="30"/>
      <c r="M427" s="227"/>
      <c r="N427" s="228" t="s">
        <v>44</v>
      </c>
      <c r="O427" s="67"/>
      <c r="P427" s="229" t="n">
        <f aca="false">O427*H427</f>
        <v>0</v>
      </c>
      <c r="Q427" s="229" t="n">
        <v>0.048</v>
      </c>
      <c r="R427" s="229" t="n">
        <f aca="false">Q427*H427</f>
        <v>0.804576</v>
      </c>
      <c r="S427" s="229" t="n">
        <v>0.048</v>
      </c>
      <c r="T427" s="230" t="n">
        <f aca="false">S427*H427</f>
        <v>0.804576</v>
      </c>
      <c r="U427" s="24"/>
      <c r="V427" s="24"/>
      <c r="W427" s="24"/>
      <c r="X427" s="24"/>
      <c r="Y427" s="24"/>
      <c r="Z427" s="24"/>
      <c r="AA427" s="24"/>
      <c r="AB427" s="24"/>
      <c r="AC427" s="24"/>
      <c r="AD427" s="24"/>
      <c r="AE427" s="24"/>
      <c r="AR427" s="231" t="s">
        <v>103</v>
      </c>
      <c r="AT427" s="231" t="s">
        <v>206</v>
      </c>
      <c r="AU427" s="231" t="s">
        <v>82</v>
      </c>
      <c r="AY427" s="3" t="s">
        <v>203</v>
      </c>
      <c r="BE427" s="232" t="n">
        <f aca="false">IF(N427="základní",J427,0)</f>
        <v>0</v>
      </c>
      <c r="BF427" s="232" t="n">
        <f aca="false">IF(N427="snížená",J427,0)</f>
        <v>0</v>
      </c>
      <c r="BG427" s="232" t="n">
        <f aca="false">IF(N427="zákl. přenesená",J427,0)</f>
        <v>0</v>
      </c>
      <c r="BH427" s="232" t="n">
        <f aca="false">IF(N427="sníž. přenesená",J427,0)</f>
        <v>0</v>
      </c>
      <c r="BI427" s="232" t="n">
        <f aca="false">IF(N427="nulová",J427,0)</f>
        <v>0</v>
      </c>
      <c r="BJ427" s="3" t="s">
        <v>80</v>
      </c>
      <c r="BK427" s="232" t="n">
        <f aca="false">ROUND(I427*H427,2)</f>
        <v>0</v>
      </c>
      <c r="BL427" s="3" t="s">
        <v>103</v>
      </c>
      <c r="BM427" s="231" t="s">
        <v>1843</v>
      </c>
    </row>
    <row r="428" s="31" customFormat="true" ht="12.8" hidden="false" customHeight="false" outlineLevel="0" collapsed="false">
      <c r="A428" s="24"/>
      <c r="B428" s="25"/>
      <c r="C428" s="26"/>
      <c r="D428" s="233" t="s">
        <v>212</v>
      </c>
      <c r="E428" s="26"/>
      <c r="F428" s="234" t="s">
        <v>1435</v>
      </c>
      <c r="G428" s="26"/>
      <c r="H428" s="26"/>
      <c r="I428" s="131"/>
      <c r="J428" s="26"/>
      <c r="K428" s="26"/>
      <c r="L428" s="30"/>
      <c r="M428" s="235"/>
      <c r="N428" s="236"/>
      <c r="O428" s="67"/>
      <c r="P428" s="67"/>
      <c r="Q428" s="67"/>
      <c r="R428" s="67"/>
      <c r="S428" s="67"/>
      <c r="T428" s="68"/>
      <c r="U428" s="24"/>
      <c r="V428" s="24"/>
      <c r="W428" s="24"/>
      <c r="X428" s="24"/>
      <c r="Y428" s="24"/>
      <c r="Z428" s="24"/>
      <c r="AA428" s="24"/>
      <c r="AB428" s="24"/>
      <c r="AC428" s="24"/>
      <c r="AD428" s="24"/>
      <c r="AE428" s="24"/>
      <c r="AT428" s="3" t="s">
        <v>212</v>
      </c>
      <c r="AU428" s="3" t="s">
        <v>82</v>
      </c>
    </row>
    <row r="429" s="31" customFormat="true" ht="12.8" hidden="false" customHeight="false" outlineLevel="0" collapsed="false">
      <c r="A429" s="24"/>
      <c r="B429" s="25"/>
      <c r="C429" s="26"/>
      <c r="D429" s="233" t="s">
        <v>214</v>
      </c>
      <c r="E429" s="26"/>
      <c r="F429" s="237" t="s">
        <v>1426</v>
      </c>
      <c r="G429" s="26"/>
      <c r="H429" s="26"/>
      <c r="I429" s="131"/>
      <c r="J429" s="26"/>
      <c r="K429" s="26"/>
      <c r="L429" s="30"/>
      <c r="M429" s="235"/>
      <c r="N429" s="236"/>
      <c r="O429" s="67"/>
      <c r="P429" s="67"/>
      <c r="Q429" s="67"/>
      <c r="R429" s="67"/>
      <c r="S429" s="67"/>
      <c r="T429" s="68"/>
      <c r="U429" s="24"/>
      <c r="V429" s="24"/>
      <c r="W429" s="24"/>
      <c r="X429" s="24"/>
      <c r="Y429" s="24"/>
      <c r="Z429" s="24"/>
      <c r="AA429" s="24"/>
      <c r="AB429" s="24"/>
      <c r="AC429" s="24"/>
      <c r="AD429" s="24"/>
      <c r="AE429" s="24"/>
      <c r="AT429" s="3" t="s">
        <v>214</v>
      </c>
      <c r="AU429" s="3" t="s">
        <v>82</v>
      </c>
    </row>
    <row r="430" s="238" customFormat="true" ht="12.8" hidden="false" customHeight="false" outlineLevel="0" collapsed="false">
      <c r="B430" s="239"/>
      <c r="C430" s="240"/>
      <c r="D430" s="233" t="s">
        <v>216</v>
      </c>
      <c r="E430" s="241"/>
      <c r="F430" s="242" t="s">
        <v>1427</v>
      </c>
      <c r="G430" s="240"/>
      <c r="H430" s="241"/>
      <c r="I430" s="243"/>
      <c r="J430" s="240"/>
      <c r="K430" s="240"/>
      <c r="L430" s="244"/>
      <c r="M430" s="245"/>
      <c r="N430" s="246"/>
      <c r="O430" s="246"/>
      <c r="P430" s="246"/>
      <c r="Q430" s="246"/>
      <c r="R430" s="246"/>
      <c r="S430" s="246"/>
      <c r="T430" s="247"/>
      <c r="AT430" s="248" t="s">
        <v>216</v>
      </c>
      <c r="AU430" s="248" t="s">
        <v>82</v>
      </c>
      <c r="AV430" s="238" t="s">
        <v>80</v>
      </c>
      <c r="AW430" s="238" t="s">
        <v>34</v>
      </c>
      <c r="AX430" s="238" t="s">
        <v>73</v>
      </c>
      <c r="AY430" s="248" t="s">
        <v>203</v>
      </c>
    </row>
    <row r="431" s="249" customFormat="true" ht="12.8" hidden="false" customHeight="false" outlineLevel="0" collapsed="false">
      <c r="B431" s="250"/>
      <c r="C431" s="251"/>
      <c r="D431" s="233" t="s">
        <v>216</v>
      </c>
      <c r="E431" s="252"/>
      <c r="F431" s="253" t="s">
        <v>1842</v>
      </c>
      <c r="G431" s="251"/>
      <c r="H431" s="254" t="n">
        <v>16.762</v>
      </c>
      <c r="I431" s="255"/>
      <c r="J431" s="251"/>
      <c r="K431" s="251"/>
      <c r="L431" s="256"/>
      <c r="M431" s="257"/>
      <c r="N431" s="258"/>
      <c r="O431" s="258"/>
      <c r="P431" s="258"/>
      <c r="Q431" s="258"/>
      <c r="R431" s="258"/>
      <c r="S431" s="258"/>
      <c r="T431" s="259"/>
      <c r="AT431" s="260" t="s">
        <v>216</v>
      </c>
      <c r="AU431" s="260" t="s">
        <v>82</v>
      </c>
      <c r="AV431" s="249" t="s">
        <v>82</v>
      </c>
      <c r="AW431" s="249" t="s">
        <v>34</v>
      </c>
      <c r="AX431" s="249" t="s">
        <v>80</v>
      </c>
      <c r="AY431" s="260" t="s">
        <v>203</v>
      </c>
    </row>
    <row r="432" s="31" customFormat="true" ht="16.5" hidden="false" customHeight="true" outlineLevel="0" collapsed="false">
      <c r="A432" s="24"/>
      <c r="B432" s="25"/>
      <c r="C432" s="220" t="s">
        <v>1431</v>
      </c>
      <c r="D432" s="220" t="s">
        <v>206</v>
      </c>
      <c r="E432" s="221" t="s">
        <v>1437</v>
      </c>
      <c r="F432" s="222" t="s">
        <v>1438</v>
      </c>
      <c r="G432" s="223" t="s">
        <v>524</v>
      </c>
      <c r="H432" s="224" t="n">
        <v>23.994</v>
      </c>
      <c r="I432" s="225"/>
      <c r="J432" s="226" t="n">
        <f aca="false">ROUND(I432*H432,2)</f>
        <v>0</v>
      </c>
      <c r="K432" s="222" t="s">
        <v>1005</v>
      </c>
      <c r="L432" s="30"/>
      <c r="M432" s="227"/>
      <c r="N432" s="228" t="s">
        <v>44</v>
      </c>
      <c r="O432" s="67"/>
      <c r="P432" s="229" t="n">
        <f aca="false">O432*H432</f>
        <v>0</v>
      </c>
      <c r="Q432" s="229" t="n">
        <v>0</v>
      </c>
      <c r="R432" s="229" t="n">
        <f aca="false">Q432*H432</f>
        <v>0</v>
      </c>
      <c r="S432" s="229" t="n">
        <v>0</v>
      </c>
      <c r="T432" s="230" t="n">
        <f aca="false">S432*H432</f>
        <v>0</v>
      </c>
      <c r="U432" s="24"/>
      <c r="V432" s="24"/>
      <c r="W432" s="24"/>
      <c r="X432" s="24"/>
      <c r="Y432" s="24"/>
      <c r="Z432" s="24"/>
      <c r="AA432" s="24"/>
      <c r="AB432" s="24"/>
      <c r="AC432" s="24"/>
      <c r="AD432" s="24"/>
      <c r="AE432" s="24"/>
      <c r="AR432" s="231" t="s">
        <v>103</v>
      </c>
      <c r="AT432" s="231" t="s">
        <v>206</v>
      </c>
      <c r="AU432" s="231" t="s">
        <v>82</v>
      </c>
      <c r="AY432" s="3" t="s">
        <v>203</v>
      </c>
      <c r="BE432" s="232" t="n">
        <f aca="false">IF(N432="základní",J432,0)</f>
        <v>0</v>
      </c>
      <c r="BF432" s="232" t="n">
        <f aca="false">IF(N432="snížená",J432,0)</f>
        <v>0</v>
      </c>
      <c r="BG432" s="232" t="n">
        <f aca="false">IF(N432="zákl. přenesená",J432,0)</f>
        <v>0</v>
      </c>
      <c r="BH432" s="232" t="n">
        <f aca="false">IF(N432="sníž. přenesená",J432,0)</f>
        <v>0</v>
      </c>
      <c r="BI432" s="232" t="n">
        <f aca="false">IF(N432="nulová",J432,0)</f>
        <v>0</v>
      </c>
      <c r="BJ432" s="3" t="s">
        <v>80</v>
      </c>
      <c r="BK432" s="232" t="n">
        <f aca="false">ROUND(I432*H432,2)</f>
        <v>0</v>
      </c>
      <c r="BL432" s="3" t="s">
        <v>103</v>
      </c>
      <c r="BM432" s="231" t="s">
        <v>1844</v>
      </c>
    </row>
    <row r="433" s="31" customFormat="true" ht="12.8" hidden="false" customHeight="false" outlineLevel="0" collapsed="false">
      <c r="A433" s="24"/>
      <c r="B433" s="25"/>
      <c r="C433" s="26"/>
      <c r="D433" s="233" t="s">
        <v>212</v>
      </c>
      <c r="E433" s="26"/>
      <c r="F433" s="234" t="s">
        <v>1438</v>
      </c>
      <c r="G433" s="26"/>
      <c r="H433" s="26"/>
      <c r="I433" s="131"/>
      <c r="J433" s="26"/>
      <c r="K433" s="26"/>
      <c r="L433" s="30"/>
      <c r="M433" s="235"/>
      <c r="N433" s="236"/>
      <c r="O433" s="67"/>
      <c r="P433" s="67"/>
      <c r="Q433" s="67"/>
      <c r="R433" s="67"/>
      <c r="S433" s="67"/>
      <c r="T433" s="68"/>
      <c r="U433" s="24"/>
      <c r="V433" s="24"/>
      <c r="W433" s="24"/>
      <c r="X433" s="24"/>
      <c r="Y433" s="24"/>
      <c r="Z433" s="24"/>
      <c r="AA433" s="24"/>
      <c r="AB433" s="24"/>
      <c r="AC433" s="24"/>
      <c r="AD433" s="24"/>
      <c r="AE433" s="24"/>
      <c r="AT433" s="3" t="s">
        <v>212</v>
      </c>
      <c r="AU433" s="3" t="s">
        <v>82</v>
      </c>
    </row>
    <row r="434" s="31" customFormat="true" ht="12.8" hidden="false" customHeight="false" outlineLevel="0" collapsed="false">
      <c r="A434" s="24"/>
      <c r="B434" s="25"/>
      <c r="C434" s="26"/>
      <c r="D434" s="233" t="s">
        <v>214</v>
      </c>
      <c r="E434" s="26"/>
      <c r="F434" s="237" t="s">
        <v>1426</v>
      </c>
      <c r="G434" s="26"/>
      <c r="H434" s="26"/>
      <c r="I434" s="131"/>
      <c r="J434" s="26"/>
      <c r="K434" s="26"/>
      <c r="L434" s="30"/>
      <c r="M434" s="235"/>
      <c r="N434" s="236"/>
      <c r="O434" s="67"/>
      <c r="P434" s="67"/>
      <c r="Q434" s="67"/>
      <c r="R434" s="67"/>
      <c r="S434" s="67"/>
      <c r="T434" s="68"/>
      <c r="U434" s="24"/>
      <c r="V434" s="24"/>
      <c r="W434" s="24"/>
      <c r="X434" s="24"/>
      <c r="Y434" s="24"/>
      <c r="Z434" s="24"/>
      <c r="AA434" s="24"/>
      <c r="AB434" s="24"/>
      <c r="AC434" s="24"/>
      <c r="AD434" s="24"/>
      <c r="AE434" s="24"/>
      <c r="AT434" s="3" t="s">
        <v>214</v>
      </c>
      <c r="AU434" s="3" t="s">
        <v>82</v>
      </c>
    </row>
    <row r="435" s="238" customFormat="true" ht="12.8" hidden="false" customHeight="false" outlineLevel="0" collapsed="false">
      <c r="B435" s="239"/>
      <c r="C435" s="240"/>
      <c r="D435" s="233" t="s">
        <v>216</v>
      </c>
      <c r="E435" s="241"/>
      <c r="F435" s="242" t="s">
        <v>1440</v>
      </c>
      <c r="G435" s="240"/>
      <c r="H435" s="241"/>
      <c r="I435" s="243"/>
      <c r="J435" s="240"/>
      <c r="K435" s="240"/>
      <c r="L435" s="244"/>
      <c r="M435" s="245"/>
      <c r="N435" s="246"/>
      <c r="O435" s="246"/>
      <c r="P435" s="246"/>
      <c r="Q435" s="246"/>
      <c r="R435" s="246"/>
      <c r="S435" s="246"/>
      <c r="T435" s="247"/>
      <c r="AT435" s="248" t="s">
        <v>216</v>
      </c>
      <c r="AU435" s="248" t="s">
        <v>82</v>
      </c>
      <c r="AV435" s="238" t="s">
        <v>80</v>
      </c>
      <c r="AW435" s="238" t="s">
        <v>34</v>
      </c>
      <c r="AX435" s="238" t="s">
        <v>73</v>
      </c>
      <c r="AY435" s="248" t="s">
        <v>203</v>
      </c>
    </row>
    <row r="436" s="249" customFormat="true" ht="12.8" hidden="false" customHeight="false" outlineLevel="0" collapsed="false">
      <c r="B436" s="250"/>
      <c r="C436" s="251"/>
      <c r="D436" s="233" t="s">
        <v>216</v>
      </c>
      <c r="E436" s="252"/>
      <c r="F436" s="253" t="s">
        <v>1840</v>
      </c>
      <c r="G436" s="251"/>
      <c r="H436" s="254" t="n">
        <v>23.994</v>
      </c>
      <c r="I436" s="255"/>
      <c r="J436" s="251"/>
      <c r="K436" s="251"/>
      <c r="L436" s="256"/>
      <c r="M436" s="257"/>
      <c r="N436" s="258"/>
      <c r="O436" s="258"/>
      <c r="P436" s="258"/>
      <c r="Q436" s="258"/>
      <c r="R436" s="258"/>
      <c r="S436" s="258"/>
      <c r="T436" s="259"/>
      <c r="AT436" s="260" t="s">
        <v>216</v>
      </c>
      <c r="AU436" s="260" t="s">
        <v>82</v>
      </c>
      <c r="AV436" s="249" t="s">
        <v>82</v>
      </c>
      <c r="AW436" s="249" t="s">
        <v>34</v>
      </c>
      <c r="AX436" s="249" t="s">
        <v>80</v>
      </c>
      <c r="AY436" s="260" t="s">
        <v>203</v>
      </c>
    </row>
    <row r="437" s="31" customFormat="true" ht="21.75" hidden="false" customHeight="true" outlineLevel="0" collapsed="false">
      <c r="A437" s="24"/>
      <c r="B437" s="25"/>
      <c r="C437" s="220" t="s">
        <v>1436</v>
      </c>
      <c r="D437" s="220" t="s">
        <v>206</v>
      </c>
      <c r="E437" s="221" t="s">
        <v>1443</v>
      </c>
      <c r="F437" s="222" t="s">
        <v>1444</v>
      </c>
      <c r="G437" s="223" t="s">
        <v>524</v>
      </c>
      <c r="H437" s="224" t="n">
        <v>23.994</v>
      </c>
      <c r="I437" s="225"/>
      <c r="J437" s="226" t="n">
        <f aca="false">ROUND(I437*H437,2)</f>
        <v>0</v>
      </c>
      <c r="K437" s="222" t="s">
        <v>1005</v>
      </c>
      <c r="L437" s="30"/>
      <c r="M437" s="227"/>
      <c r="N437" s="228" t="s">
        <v>44</v>
      </c>
      <c r="O437" s="67"/>
      <c r="P437" s="229" t="n">
        <f aca="false">O437*H437</f>
        <v>0</v>
      </c>
      <c r="Q437" s="229" t="n">
        <v>0.048</v>
      </c>
      <c r="R437" s="229" t="n">
        <f aca="false">Q437*H437</f>
        <v>1.151712</v>
      </c>
      <c r="S437" s="229" t="n">
        <v>0.048</v>
      </c>
      <c r="T437" s="230" t="n">
        <f aca="false">S437*H437</f>
        <v>1.151712</v>
      </c>
      <c r="U437" s="24"/>
      <c r="V437" s="24"/>
      <c r="W437" s="24"/>
      <c r="X437" s="24"/>
      <c r="Y437" s="24"/>
      <c r="Z437" s="24"/>
      <c r="AA437" s="24"/>
      <c r="AB437" s="24"/>
      <c r="AC437" s="24"/>
      <c r="AD437" s="24"/>
      <c r="AE437" s="24"/>
      <c r="AR437" s="231" t="s">
        <v>103</v>
      </c>
      <c r="AT437" s="231" t="s">
        <v>206</v>
      </c>
      <c r="AU437" s="231" t="s">
        <v>82</v>
      </c>
      <c r="AY437" s="3" t="s">
        <v>203</v>
      </c>
      <c r="BE437" s="232" t="n">
        <f aca="false">IF(N437="základní",J437,0)</f>
        <v>0</v>
      </c>
      <c r="BF437" s="232" t="n">
        <f aca="false">IF(N437="snížená",J437,0)</f>
        <v>0</v>
      </c>
      <c r="BG437" s="232" t="n">
        <f aca="false">IF(N437="zákl. přenesená",J437,0)</f>
        <v>0</v>
      </c>
      <c r="BH437" s="232" t="n">
        <f aca="false">IF(N437="sníž. přenesená",J437,0)</f>
        <v>0</v>
      </c>
      <c r="BI437" s="232" t="n">
        <f aca="false">IF(N437="nulová",J437,0)</f>
        <v>0</v>
      </c>
      <c r="BJ437" s="3" t="s">
        <v>80</v>
      </c>
      <c r="BK437" s="232" t="n">
        <f aca="false">ROUND(I437*H437,2)</f>
        <v>0</v>
      </c>
      <c r="BL437" s="3" t="s">
        <v>103</v>
      </c>
      <c r="BM437" s="231" t="s">
        <v>1845</v>
      </c>
    </row>
    <row r="438" s="31" customFormat="true" ht="12.8" hidden="false" customHeight="false" outlineLevel="0" collapsed="false">
      <c r="A438" s="24"/>
      <c r="B438" s="25"/>
      <c r="C438" s="26"/>
      <c r="D438" s="233" t="s">
        <v>212</v>
      </c>
      <c r="E438" s="26"/>
      <c r="F438" s="234" t="s">
        <v>1446</v>
      </c>
      <c r="G438" s="26"/>
      <c r="H438" s="26"/>
      <c r="I438" s="131"/>
      <c r="J438" s="26"/>
      <c r="K438" s="26"/>
      <c r="L438" s="30"/>
      <c r="M438" s="235"/>
      <c r="N438" s="236"/>
      <c r="O438" s="67"/>
      <c r="P438" s="67"/>
      <c r="Q438" s="67"/>
      <c r="R438" s="67"/>
      <c r="S438" s="67"/>
      <c r="T438" s="68"/>
      <c r="U438" s="24"/>
      <c r="V438" s="24"/>
      <c r="W438" s="24"/>
      <c r="X438" s="24"/>
      <c r="Y438" s="24"/>
      <c r="Z438" s="24"/>
      <c r="AA438" s="24"/>
      <c r="AB438" s="24"/>
      <c r="AC438" s="24"/>
      <c r="AD438" s="24"/>
      <c r="AE438" s="24"/>
      <c r="AT438" s="3" t="s">
        <v>212</v>
      </c>
      <c r="AU438" s="3" t="s">
        <v>82</v>
      </c>
    </row>
    <row r="439" s="31" customFormat="true" ht="12.8" hidden="false" customHeight="false" outlineLevel="0" collapsed="false">
      <c r="A439" s="24"/>
      <c r="B439" s="25"/>
      <c r="C439" s="26"/>
      <c r="D439" s="233" t="s">
        <v>214</v>
      </c>
      <c r="E439" s="26"/>
      <c r="F439" s="237" t="s">
        <v>1426</v>
      </c>
      <c r="G439" s="26"/>
      <c r="H439" s="26"/>
      <c r="I439" s="131"/>
      <c r="J439" s="26"/>
      <c r="K439" s="26"/>
      <c r="L439" s="30"/>
      <c r="M439" s="235"/>
      <c r="N439" s="236"/>
      <c r="O439" s="67"/>
      <c r="P439" s="67"/>
      <c r="Q439" s="67"/>
      <c r="R439" s="67"/>
      <c r="S439" s="67"/>
      <c r="T439" s="68"/>
      <c r="U439" s="24"/>
      <c r="V439" s="24"/>
      <c r="W439" s="24"/>
      <c r="X439" s="24"/>
      <c r="Y439" s="24"/>
      <c r="Z439" s="24"/>
      <c r="AA439" s="24"/>
      <c r="AB439" s="24"/>
      <c r="AC439" s="24"/>
      <c r="AD439" s="24"/>
      <c r="AE439" s="24"/>
      <c r="AT439" s="3" t="s">
        <v>214</v>
      </c>
      <c r="AU439" s="3" t="s">
        <v>82</v>
      </c>
    </row>
    <row r="440" s="238" customFormat="true" ht="12.8" hidden="false" customHeight="false" outlineLevel="0" collapsed="false">
      <c r="B440" s="239"/>
      <c r="C440" s="240"/>
      <c r="D440" s="233" t="s">
        <v>216</v>
      </c>
      <c r="E440" s="241"/>
      <c r="F440" s="242" t="s">
        <v>1440</v>
      </c>
      <c r="G440" s="240"/>
      <c r="H440" s="241"/>
      <c r="I440" s="243"/>
      <c r="J440" s="240"/>
      <c r="K440" s="240"/>
      <c r="L440" s="244"/>
      <c r="M440" s="245"/>
      <c r="N440" s="246"/>
      <c r="O440" s="246"/>
      <c r="P440" s="246"/>
      <c r="Q440" s="246"/>
      <c r="R440" s="246"/>
      <c r="S440" s="246"/>
      <c r="T440" s="247"/>
      <c r="AT440" s="248" t="s">
        <v>216</v>
      </c>
      <c r="AU440" s="248" t="s">
        <v>82</v>
      </c>
      <c r="AV440" s="238" t="s">
        <v>80</v>
      </c>
      <c r="AW440" s="238" t="s">
        <v>34</v>
      </c>
      <c r="AX440" s="238" t="s">
        <v>73</v>
      </c>
      <c r="AY440" s="248" t="s">
        <v>203</v>
      </c>
    </row>
    <row r="441" s="249" customFormat="true" ht="12.8" hidden="false" customHeight="false" outlineLevel="0" collapsed="false">
      <c r="B441" s="250"/>
      <c r="C441" s="251"/>
      <c r="D441" s="233" t="s">
        <v>216</v>
      </c>
      <c r="E441" s="252"/>
      <c r="F441" s="253" t="s">
        <v>1840</v>
      </c>
      <c r="G441" s="251"/>
      <c r="H441" s="254" t="n">
        <v>23.994</v>
      </c>
      <c r="I441" s="255"/>
      <c r="J441" s="251"/>
      <c r="K441" s="251"/>
      <c r="L441" s="256"/>
      <c r="M441" s="257"/>
      <c r="N441" s="258"/>
      <c r="O441" s="258"/>
      <c r="P441" s="258"/>
      <c r="Q441" s="258"/>
      <c r="R441" s="258"/>
      <c r="S441" s="258"/>
      <c r="T441" s="259"/>
      <c r="AT441" s="260" t="s">
        <v>216</v>
      </c>
      <c r="AU441" s="260" t="s">
        <v>82</v>
      </c>
      <c r="AV441" s="249" t="s">
        <v>82</v>
      </c>
      <c r="AW441" s="249" t="s">
        <v>34</v>
      </c>
      <c r="AX441" s="249" t="s">
        <v>80</v>
      </c>
      <c r="AY441" s="260" t="s">
        <v>203</v>
      </c>
    </row>
    <row r="442" s="31" customFormat="true" ht="21.75" hidden="false" customHeight="true" outlineLevel="0" collapsed="false">
      <c r="A442" s="24"/>
      <c r="B442" s="25"/>
      <c r="C442" s="220" t="s">
        <v>1442</v>
      </c>
      <c r="D442" s="220" t="s">
        <v>206</v>
      </c>
      <c r="E442" s="221" t="s">
        <v>1448</v>
      </c>
      <c r="F442" s="222" t="s">
        <v>1449</v>
      </c>
      <c r="G442" s="223" t="s">
        <v>524</v>
      </c>
      <c r="H442" s="224" t="n">
        <v>25.9</v>
      </c>
      <c r="I442" s="225"/>
      <c r="J442" s="226" t="n">
        <f aca="false">ROUND(I442*H442,2)</f>
        <v>0</v>
      </c>
      <c r="K442" s="222" t="s">
        <v>1005</v>
      </c>
      <c r="L442" s="30"/>
      <c r="M442" s="227"/>
      <c r="N442" s="228" t="s">
        <v>44</v>
      </c>
      <c r="O442" s="67"/>
      <c r="P442" s="229" t="n">
        <f aca="false">O442*H442</f>
        <v>0</v>
      </c>
      <c r="Q442" s="229" t="n">
        <v>0</v>
      </c>
      <c r="R442" s="229" t="n">
        <f aca="false">Q442*H442</f>
        <v>0</v>
      </c>
      <c r="S442" s="229" t="n">
        <v>0.1225</v>
      </c>
      <c r="T442" s="230" t="n">
        <f aca="false">S442*H442</f>
        <v>3.17275</v>
      </c>
      <c r="U442" s="24"/>
      <c r="V442" s="24"/>
      <c r="W442" s="24"/>
      <c r="X442" s="24"/>
      <c r="Y442" s="24"/>
      <c r="Z442" s="24"/>
      <c r="AA442" s="24"/>
      <c r="AB442" s="24"/>
      <c r="AC442" s="24"/>
      <c r="AD442" s="24"/>
      <c r="AE442" s="24"/>
      <c r="AR442" s="231" t="s">
        <v>103</v>
      </c>
      <c r="AT442" s="231" t="s">
        <v>206</v>
      </c>
      <c r="AU442" s="231" t="s">
        <v>82</v>
      </c>
      <c r="AY442" s="3" t="s">
        <v>203</v>
      </c>
      <c r="BE442" s="232" t="n">
        <f aca="false">IF(N442="základní",J442,0)</f>
        <v>0</v>
      </c>
      <c r="BF442" s="232" t="n">
        <f aca="false">IF(N442="snížená",J442,0)</f>
        <v>0</v>
      </c>
      <c r="BG442" s="232" t="n">
        <f aca="false">IF(N442="zákl. přenesená",J442,0)</f>
        <v>0</v>
      </c>
      <c r="BH442" s="232" t="n">
        <f aca="false">IF(N442="sníž. přenesená",J442,0)</f>
        <v>0</v>
      </c>
      <c r="BI442" s="232" t="n">
        <f aca="false">IF(N442="nulová",J442,0)</f>
        <v>0</v>
      </c>
      <c r="BJ442" s="3" t="s">
        <v>80</v>
      </c>
      <c r="BK442" s="232" t="n">
        <f aca="false">ROUND(I442*H442,2)</f>
        <v>0</v>
      </c>
      <c r="BL442" s="3" t="s">
        <v>103</v>
      </c>
      <c r="BM442" s="231" t="s">
        <v>1846</v>
      </c>
    </row>
    <row r="443" s="31" customFormat="true" ht="12.8" hidden="false" customHeight="false" outlineLevel="0" collapsed="false">
      <c r="A443" s="24"/>
      <c r="B443" s="25"/>
      <c r="C443" s="26"/>
      <c r="D443" s="233" t="s">
        <v>212</v>
      </c>
      <c r="E443" s="26"/>
      <c r="F443" s="234" t="s">
        <v>1451</v>
      </c>
      <c r="G443" s="26"/>
      <c r="H443" s="26"/>
      <c r="I443" s="131"/>
      <c r="J443" s="26"/>
      <c r="K443" s="26"/>
      <c r="L443" s="30"/>
      <c r="M443" s="235"/>
      <c r="N443" s="236"/>
      <c r="O443" s="67"/>
      <c r="P443" s="67"/>
      <c r="Q443" s="67"/>
      <c r="R443" s="67"/>
      <c r="S443" s="67"/>
      <c r="T443" s="68"/>
      <c r="U443" s="24"/>
      <c r="V443" s="24"/>
      <c r="W443" s="24"/>
      <c r="X443" s="24"/>
      <c r="Y443" s="24"/>
      <c r="Z443" s="24"/>
      <c r="AA443" s="24"/>
      <c r="AB443" s="24"/>
      <c r="AC443" s="24"/>
      <c r="AD443" s="24"/>
      <c r="AE443" s="24"/>
      <c r="AT443" s="3" t="s">
        <v>212</v>
      </c>
      <c r="AU443" s="3" t="s">
        <v>82</v>
      </c>
    </row>
    <row r="444" s="31" customFormat="true" ht="12.8" hidden="false" customHeight="false" outlineLevel="0" collapsed="false">
      <c r="A444" s="24"/>
      <c r="B444" s="25"/>
      <c r="C444" s="26"/>
      <c r="D444" s="233" t="s">
        <v>214</v>
      </c>
      <c r="E444" s="26"/>
      <c r="F444" s="237" t="s">
        <v>1452</v>
      </c>
      <c r="G444" s="26"/>
      <c r="H444" s="26"/>
      <c r="I444" s="131"/>
      <c r="J444" s="26"/>
      <c r="K444" s="26"/>
      <c r="L444" s="30"/>
      <c r="M444" s="235"/>
      <c r="N444" s="236"/>
      <c r="O444" s="67"/>
      <c r="P444" s="67"/>
      <c r="Q444" s="67"/>
      <c r="R444" s="67"/>
      <c r="S444" s="67"/>
      <c r="T444" s="68"/>
      <c r="U444" s="24"/>
      <c r="V444" s="24"/>
      <c r="W444" s="24"/>
      <c r="X444" s="24"/>
      <c r="Y444" s="24"/>
      <c r="Z444" s="24"/>
      <c r="AA444" s="24"/>
      <c r="AB444" s="24"/>
      <c r="AC444" s="24"/>
      <c r="AD444" s="24"/>
      <c r="AE444" s="24"/>
      <c r="AT444" s="3" t="s">
        <v>214</v>
      </c>
      <c r="AU444" s="3" t="s">
        <v>82</v>
      </c>
    </row>
    <row r="445" s="238" customFormat="true" ht="12.8" hidden="false" customHeight="false" outlineLevel="0" collapsed="false">
      <c r="B445" s="239"/>
      <c r="C445" s="240"/>
      <c r="D445" s="233" t="s">
        <v>216</v>
      </c>
      <c r="E445" s="241"/>
      <c r="F445" s="242" t="s">
        <v>1847</v>
      </c>
      <c r="G445" s="240"/>
      <c r="H445" s="241"/>
      <c r="I445" s="243"/>
      <c r="J445" s="240"/>
      <c r="K445" s="240"/>
      <c r="L445" s="244"/>
      <c r="M445" s="245"/>
      <c r="N445" s="246"/>
      <c r="O445" s="246"/>
      <c r="P445" s="246"/>
      <c r="Q445" s="246"/>
      <c r="R445" s="246"/>
      <c r="S445" s="246"/>
      <c r="T445" s="247"/>
      <c r="AT445" s="248" t="s">
        <v>216</v>
      </c>
      <c r="AU445" s="248" t="s">
        <v>82</v>
      </c>
      <c r="AV445" s="238" t="s">
        <v>80</v>
      </c>
      <c r="AW445" s="238" t="s">
        <v>34</v>
      </c>
      <c r="AX445" s="238" t="s">
        <v>73</v>
      </c>
      <c r="AY445" s="248" t="s">
        <v>203</v>
      </c>
    </row>
    <row r="446" s="249" customFormat="true" ht="12.8" hidden="false" customHeight="false" outlineLevel="0" collapsed="false">
      <c r="B446" s="250"/>
      <c r="C446" s="251"/>
      <c r="D446" s="233" t="s">
        <v>216</v>
      </c>
      <c r="E446" s="252"/>
      <c r="F446" s="253" t="s">
        <v>1848</v>
      </c>
      <c r="G446" s="251"/>
      <c r="H446" s="254" t="n">
        <v>19.195</v>
      </c>
      <c r="I446" s="255"/>
      <c r="J446" s="251"/>
      <c r="K446" s="251"/>
      <c r="L446" s="256"/>
      <c r="M446" s="257"/>
      <c r="N446" s="258"/>
      <c r="O446" s="258"/>
      <c r="P446" s="258"/>
      <c r="Q446" s="258"/>
      <c r="R446" s="258"/>
      <c r="S446" s="258"/>
      <c r="T446" s="259"/>
      <c r="AT446" s="260" t="s">
        <v>216</v>
      </c>
      <c r="AU446" s="260" t="s">
        <v>82</v>
      </c>
      <c r="AV446" s="249" t="s">
        <v>82</v>
      </c>
      <c r="AW446" s="249" t="s">
        <v>34</v>
      </c>
      <c r="AX446" s="249" t="s">
        <v>73</v>
      </c>
      <c r="AY446" s="260" t="s">
        <v>203</v>
      </c>
    </row>
    <row r="447" s="238" customFormat="true" ht="12.8" hidden="false" customHeight="false" outlineLevel="0" collapsed="false">
      <c r="B447" s="239"/>
      <c r="C447" s="240"/>
      <c r="D447" s="233" t="s">
        <v>216</v>
      </c>
      <c r="E447" s="241"/>
      <c r="F447" s="242" t="s">
        <v>1455</v>
      </c>
      <c r="G447" s="240"/>
      <c r="H447" s="241"/>
      <c r="I447" s="243"/>
      <c r="J447" s="240"/>
      <c r="K447" s="240"/>
      <c r="L447" s="244"/>
      <c r="M447" s="245"/>
      <c r="N447" s="246"/>
      <c r="O447" s="246"/>
      <c r="P447" s="246"/>
      <c r="Q447" s="246"/>
      <c r="R447" s="246"/>
      <c r="S447" s="246"/>
      <c r="T447" s="247"/>
      <c r="AT447" s="248" t="s">
        <v>216</v>
      </c>
      <c r="AU447" s="248" t="s">
        <v>82</v>
      </c>
      <c r="AV447" s="238" t="s">
        <v>80</v>
      </c>
      <c r="AW447" s="238" t="s">
        <v>34</v>
      </c>
      <c r="AX447" s="238" t="s">
        <v>73</v>
      </c>
      <c r="AY447" s="248" t="s">
        <v>203</v>
      </c>
    </row>
    <row r="448" s="249" customFormat="true" ht="12.8" hidden="false" customHeight="false" outlineLevel="0" collapsed="false">
      <c r="B448" s="250"/>
      <c r="C448" s="251"/>
      <c r="D448" s="233" t="s">
        <v>216</v>
      </c>
      <c r="E448" s="252"/>
      <c r="F448" s="253" t="s">
        <v>1849</v>
      </c>
      <c r="G448" s="251"/>
      <c r="H448" s="254" t="n">
        <v>6.705</v>
      </c>
      <c r="I448" s="255"/>
      <c r="J448" s="251"/>
      <c r="K448" s="251"/>
      <c r="L448" s="256"/>
      <c r="M448" s="257"/>
      <c r="N448" s="258"/>
      <c r="O448" s="258"/>
      <c r="P448" s="258"/>
      <c r="Q448" s="258"/>
      <c r="R448" s="258"/>
      <c r="S448" s="258"/>
      <c r="T448" s="259"/>
      <c r="AT448" s="260" t="s">
        <v>216</v>
      </c>
      <c r="AU448" s="260" t="s">
        <v>82</v>
      </c>
      <c r="AV448" s="249" t="s">
        <v>82</v>
      </c>
      <c r="AW448" s="249" t="s">
        <v>34</v>
      </c>
      <c r="AX448" s="249" t="s">
        <v>73</v>
      </c>
      <c r="AY448" s="260" t="s">
        <v>203</v>
      </c>
    </row>
    <row r="449" s="261" customFormat="true" ht="12.8" hidden="false" customHeight="false" outlineLevel="0" collapsed="false">
      <c r="B449" s="262"/>
      <c r="C449" s="263"/>
      <c r="D449" s="233" t="s">
        <v>216</v>
      </c>
      <c r="E449" s="264"/>
      <c r="F449" s="265" t="s">
        <v>267</v>
      </c>
      <c r="G449" s="263"/>
      <c r="H449" s="266" t="n">
        <v>25.9</v>
      </c>
      <c r="I449" s="267"/>
      <c r="J449" s="263"/>
      <c r="K449" s="263"/>
      <c r="L449" s="268"/>
      <c r="M449" s="269"/>
      <c r="N449" s="270"/>
      <c r="O449" s="270"/>
      <c r="P449" s="270"/>
      <c r="Q449" s="270"/>
      <c r="R449" s="270"/>
      <c r="S449" s="270"/>
      <c r="T449" s="271"/>
      <c r="AT449" s="272" t="s">
        <v>216</v>
      </c>
      <c r="AU449" s="272" t="s">
        <v>82</v>
      </c>
      <c r="AV449" s="261" t="s">
        <v>103</v>
      </c>
      <c r="AW449" s="261" t="s">
        <v>34</v>
      </c>
      <c r="AX449" s="261" t="s">
        <v>80</v>
      </c>
      <c r="AY449" s="272" t="s">
        <v>203</v>
      </c>
    </row>
    <row r="450" s="31" customFormat="true" ht="21.75" hidden="false" customHeight="true" outlineLevel="0" collapsed="false">
      <c r="A450" s="24"/>
      <c r="B450" s="25"/>
      <c r="C450" s="220" t="s">
        <v>1447</v>
      </c>
      <c r="D450" s="220" t="s">
        <v>206</v>
      </c>
      <c r="E450" s="221" t="s">
        <v>1460</v>
      </c>
      <c r="F450" s="222" t="s">
        <v>1461</v>
      </c>
      <c r="G450" s="223" t="s">
        <v>260</v>
      </c>
      <c r="H450" s="224" t="n">
        <v>0.96</v>
      </c>
      <c r="I450" s="225"/>
      <c r="J450" s="226" t="n">
        <f aca="false">ROUND(I450*H450,2)</f>
        <v>0</v>
      </c>
      <c r="K450" s="222" t="s">
        <v>1005</v>
      </c>
      <c r="L450" s="30"/>
      <c r="M450" s="227"/>
      <c r="N450" s="228" t="s">
        <v>44</v>
      </c>
      <c r="O450" s="67"/>
      <c r="P450" s="229" t="n">
        <f aca="false">O450*H450</f>
        <v>0</v>
      </c>
      <c r="Q450" s="229" t="n">
        <v>0.50426</v>
      </c>
      <c r="R450" s="229" t="n">
        <f aca="false">Q450*H450</f>
        <v>0.4840896</v>
      </c>
      <c r="S450" s="229" t="n">
        <v>0</v>
      </c>
      <c r="T450" s="230" t="n">
        <f aca="false">S450*H450</f>
        <v>0</v>
      </c>
      <c r="U450" s="24"/>
      <c r="V450" s="24"/>
      <c r="W450" s="24"/>
      <c r="X450" s="24"/>
      <c r="Y450" s="24"/>
      <c r="Z450" s="24"/>
      <c r="AA450" s="24"/>
      <c r="AB450" s="24"/>
      <c r="AC450" s="24"/>
      <c r="AD450" s="24"/>
      <c r="AE450" s="24"/>
      <c r="AR450" s="231" t="s">
        <v>103</v>
      </c>
      <c r="AT450" s="231" t="s">
        <v>206</v>
      </c>
      <c r="AU450" s="231" t="s">
        <v>82</v>
      </c>
      <c r="AY450" s="3" t="s">
        <v>203</v>
      </c>
      <c r="BE450" s="232" t="n">
        <f aca="false">IF(N450="základní",J450,0)</f>
        <v>0</v>
      </c>
      <c r="BF450" s="232" t="n">
        <f aca="false">IF(N450="snížená",J450,0)</f>
        <v>0</v>
      </c>
      <c r="BG450" s="232" t="n">
        <f aca="false">IF(N450="zákl. přenesená",J450,0)</f>
        <v>0</v>
      </c>
      <c r="BH450" s="232" t="n">
        <f aca="false">IF(N450="sníž. přenesená",J450,0)</f>
        <v>0</v>
      </c>
      <c r="BI450" s="232" t="n">
        <f aca="false">IF(N450="nulová",J450,0)</f>
        <v>0</v>
      </c>
      <c r="BJ450" s="3" t="s">
        <v>80</v>
      </c>
      <c r="BK450" s="232" t="n">
        <f aca="false">ROUND(I450*H450,2)</f>
        <v>0</v>
      </c>
      <c r="BL450" s="3" t="s">
        <v>103</v>
      </c>
      <c r="BM450" s="231" t="s">
        <v>1850</v>
      </c>
    </row>
    <row r="451" s="31" customFormat="true" ht="12.8" hidden="false" customHeight="false" outlineLevel="0" collapsed="false">
      <c r="A451" s="24"/>
      <c r="B451" s="25"/>
      <c r="C451" s="26"/>
      <c r="D451" s="233" t="s">
        <v>212</v>
      </c>
      <c r="E451" s="26"/>
      <c r="F451" s="234" t="s">
        <v>1463</v>
      </c>
      <c r="G451" s="26"/>
      <c r="H451" s="26"/>
      <c r="I451" s="131"/>
      <c r="J451" s="26"/>
      <c r="K451" s="26"/>
      <c r="L451" s="30"/>
      <c r="M451" s="235"/>
      <c r="N451" s="236"/>
      <c r="O451" s="67"/>
      <c r="P451" s="67"/>
      <c r="Q451" s="67"/>
      <c r="R451" s="67"/>
      <c r="S451" s="67"/>
      <c r="T451" s="68"/>
      <c r="U451" s="24"/>
      <c r="V451" s="24"/>
      <c r="W451" s="24"/>
      <c r="X451" s="24"/>
      <c r="Y451" s="24"/>
      <c r="Z451" s="24"/>
      <c r="AA451" s="24"/>
      <c r="AB451" s="24"/>
      <c r="AC451" s="24"/>
      <c r="AD451" s="24"/>
      <c r="AE451" s="24"/>
      <c r="AT451" s="3" t="s">
        <v>212</v>
      </c>
      <c r="AU451" s="3" t="s">
        <v>82</v>
      </c>
    </row>
    <row r="452" s="31" customFormat="true" ht="12.8" hidden="false" customHeight="false" outlineLevel="0" collapsed="false">
      <c r="A452" s="24"/>
      <c r="B452" s="25"/>
      <c r="C452" s="26"/>
      <c r="D452" s="233" t="s">
        <v>214</v>
      </c>
      <c r="E452" s="26"/>
      <c r="F452" s="237" t="s">
        <v>1464</v>
      </c>
      <c r="G452" s="26"/>
      <c r="H452" s="26"/>
      <c r="I452" s="131"/>
      <c r="J452" s="26"/>
      <c r="K452" s="26"/>
      <c r="L452" s="30"/>
      <c r="M452" s="235"/>
      <c r="N452" s="236"/>
      <c r="O452" s="67"/>
      <c r="P452" s="67"/>
      <c r="Q452" s="67"/>
      <c r="R452" s="67"/>
      <c r="S452" s="67"/>
      <c r="T452" s="68"/>
      <c r="U452" s="24"/>
      <c r="V452" s="24"/>
      <c r="W452" s="24"/>
      <c r="X452" s="24"/>
      <c r="Y452" s="24"/>
      <c r="Z452" s="24"/>
      <c r="AA452" s="24"/>
      <c r="AB452" s="24"/>
      <c r="AC452" s="24"/>
      <c r="AD452" s="24"/>
      <c r="AE452" s="24"/>
      <c r="AT452" s="3" t="s">
        <v>214</v>
      </c>
      <c r="AU452" s="3" t="s">
        <v>82</v>
      </c>
    </row>
    <row r="453" s="238" customFormat="true" ht="12.8" hidden="false" customHeight="false" outlineLevel="0" collapsed="false">
      <c r="B453" s="239"/>
      <c r="C453" s="240"/>
      <c r="D453" s="233" t="s">
        <v>216</v>
      </c>
      <c r="E453" s="241"/>
      <c r="F453" s="242" t="s">
        <v>1453</v>
      </c>
      <c r="G453" s="240"/>
      <c r="H453" s="241"/>
      <c r="I453" s="243"/>
      <c r="J453" s="240"/>
      <c r="K453" s="240"/>
      <c r="L453" s="244"/>
      <c r="M453" s="245"/>
      <c r="N453" s="246"/>
      <c r="O453" s="246"/>
      <c r="P453" s="246"/>
      <c r="Q453" s="246"/>
      <c r="R453" s="246"/>
      <c r="S453" s="246"/>
      <c r="T453" s="247"/>
      <c r="AT453" s="248" t="s">
        <v>216</v>
      </c>
      <c r="AU453" s="248" t="s">
        <v>82</v>
      </c>
      <c r="AV453" s="238" t="s">
        <v>80</v>
      </c>
      <c r="AW453" s="238" t="s">
        <v>34</v>
      </c>
      <c r="AX453" s="238" t="s">
        <v>73</v>
      </c>
      <c r="AY453" s="248" t="s">
        <v>203</v>
      </c>
    </row>
    <row r="454" s="249" customFormat="true" ht="12.8" hidden="false" customHeight="false" outlineLevel="0" collapsed="false">
      <c r="B454" s="250"/>
      <c r="C454" s="251"/>
      <c r="D454" s="233" t="s">
        <v>216</v>
      </c>
      <c r="E454" s="252"/>
      <c r="F454" s="253" t="s">
        <v>1851</v>
      </c>
      <c r="G454" s="251"/>
      <c r="H454" s="254" t="n">
        <v>0.96</v>
      </c>
      <c r="I454" s="255"/>
      <c r="J454" s="251"/>
      <c r="K454" s="251"/>
      <c r="L454" s="256"/>
      <c r="M454" s="257"/>
      <c r="N454" s="258"/>
      <c r="O454" s="258"/>
      <c r="P454" s="258"/>
      <c r="Q454" s="258"/>
      <c r="R454" s="258"/>
      <c r="S454" s="258"/>
      <c r="T454" s="259"/>
      <c r="AT454" s="260" t="s">
        <v>216</v>
      </c>
      <c r="AU454" s="260" t="s">
        <v>82</v>
      </c>
      <c r="AV454" s="249" t="s">
        <v>82</v>
      </c>
      <c r="AW454" s="249" t="s">
        <v>34</v>
      </c>
      <c r="AX454" s="249" t="s">
        <v>80</v>
      </c>
      <c r="AY454" s="260" t="s">
        <v>203</v>
      </c>
    </row>
    <row r="455" s="31" customFormat="true" ht="21.75" hidden="false" customHeight="true" outlineLevel="0" collapsed="false">
      <c r="A455" s="24"/>
      <c r="B455" s="25"/>
      <c r="C455" s="273" t="s">
        <v>1459</v>
      </c>
      <c r="D455" s="273" t="s">
        <v>269</v>
      </c>
      <c r="E455" s="274" t="s">
        <v>1468</v>
      </c>
      <c r="F455" s="275" t="s">
        <v>1469</v>
      </c>
      <c r="G455" s="276" t="s">
        <v>249</v>
      </c>
      <c r="H455" s="277" t="n">
        <v>2.304</v>
      </c>
      <c r="I455" s="278"/>
      <c r="J455" s="279" t="n">
        <f aca="false">ROUND(I455*H455,2)</f>
        <v>0</v>
      </c>
      <c r="K455" s="275" t="s">
        <v>1005</v>
      </c>
      <c r="L455" s="280"/>
      <c r="M455" s="281"/>
      <c r="N455" s="282" t="s">
        <v>44</v>
      </c>
      <c r="O455" s="67"/>
      <c r="P455" s="229" t="n">
        <f aca="false">O455*H455</f>
        <v>0</v>
      </c>
      <c r="Q455" s="229" t="n">
        <v>1</v>
      </c>
      <c r="R455" s="229" t="n">
        <f aca="false">Q455*H455</f>
        <v>2.304</v>
      </c>
      <c r="S455" s="229" t="n">
        <v>0</v>
      </c>
      <c r="T455" s="230" t="n">
        <f aca="false">S455*H455</f>
        <v>0</v>
      </c>
      <c r="U455" s="24"/>
      <c r="V455" s="24"/>
      <c r="W455" s="24"/>
      <c r="X455" s="24"/>
      <c r="Y455" s="24"/>
      <c r="Z455" s="24"/>
      <c r="AA455" s="24"/>
      <c r="AB455" s="24"/>
      <c r="AC455" s="24"/>
      <c r="AD455" s="24"/>
      <c r="AE455" s="24"/>
      <c r="AR455" s="231" t="s">
        <v>251</v>
      </c>
      <c r="AT455" s="231" t="s">
        <v>269</v>
      </c>
      <c r="AU455" s="231" t="s">
        <v>82</v>
      </c>
      <c r="AY455" s="3" t="s">
        <v>203</v>
      </c>
      <c r="BE455" s="232" t="n">
        <f aca="false">IF(N455="základní",J455,0)</f>
        <v>0</v>
      </c>
      <c r="BF455" s="232" t="n">
        <f aca="false">IF(N455="snížená",J455,0)</f>
        <v>0</v>
      </c>
      <c r="BG455" s="232" t="n">
        <f aca="false">IF(N455="zákl. přenesená",J455,0)</f>
        <v>0</v>
      </c>
      <c r="BH455" s="232" t="n">
        <f aca="false">IF(N455="sníž. přenesená",J455,0)</f>
        <v>0</v>
      </c>
      <c r="BI455" s="232" t="n">
        <f aca="false">IF(N455="nulová",J455,0)</f>
        <v>0</v>
      </c>
      <c r="BJ455" s="3" t="s">
        <v>80</v>
      </c>
      <c r="BK455" s="232" t="n">
        <f aca="false">ROUND(I455*H455,2)</f>
        <v>0</v>
      </c>
      <c r="BL455" s="3" t="s">
        <v>103</v>
      </c>
      <c r="BM455" s="231" t="s">
        <v>1852</v>
      </c>
    </row>
    <row r="456" s="31" customFormat="true" ht="12.8" hidden="false" customHeight="false" outlineLevel="0" collapsed="false">
      <c r="A456" s="24"/>
      <c r="B456" s="25"/>
      <c r="C456" s="26"/>
      <c r="D456" s="233" t="s">
        <v>212</v>
      </c>
      <c r="E456" s="26"/>
      <c r="F456" s="234" t="s">
        <v>1469</v>
      </c>
      <c r="G456" s="26"/>
      <c r="H456" s="26"/>
      <c r="I456" s="131"/>
      <c r="J456" s="26"/>
      <c r="K456" s="26"/>
      <c r="L456" s="30"/>
      <c r="M456" s="235"/>
      <c r="N456" s="236"/>
      <c r="O456" s="67"/>
      <c r="P456" s="67"/>
      <c r="Q456" s="67"/>
      <c r="R456" s="67"/>
      <c r="S456" s="67"/>
      <c r="T456" s="68"/>
      <c r="U456" s="24"/>
      <c r="V456" s="24"/>
      <c r="W456" s="24"/>
      <c r="X456" s="24"/>
      <c r="Y456" s="24"/>
      <c r="Z456" s="24"/>
      <c r="AA456" s="24"/>
      <c r="AB456" s="24"/>
      <c r="AC456" s="24"/>
      <c r="AD456" s="24"/>
      <c r="AE456" s="24"/>
      <c r="AT456" s="3" t="s">
        <v>212</v>
      </c>
      <c r="AU456" s="3" t="s">
        <v>82</v>
      </c>
    </row>
    <row r="457" s="249" customFormat="true" ht="12.8" hidden="false" customHeight="false" outlineLevel="0" collapsed="false">
      <c r="B457" s="250"/>
      <c r="C457" s="251"/>
      <c r="D457" s="233" t="s">
        <v>216</v>
      </c>
      <c r="E457" s="252"/>
      <c r="F457" s="253" t="s">
        <v>1853</v>
      </c>
      <c r="G457" s="251"/>
      <c r="H457" s="254" t="n">
        <v>2.304</v>
      </c>
      <c r="I457" s="255"/>
      <c r="J457" s="251"/>
      <c r="K457" s="251"/>
      <c r="L457" s="256"/>
      <c r="M457" s="257"/>
      <c r="N457" s="258"/>
      <c r="O457" s="258"/>
      <c r="P457" s="258"/>
      <c r="Q457" s="258"/>
      <c r="R457" s="258"/>
      <c r="S457" s="258"/>
      <c r="T457" s="259"/>
      <c r="AT457" s="260" t="s">
        <v>216</v>
      </c>
      <c r="AU457" s="260" t="s">
        <v>82</v>
      </c>
      <c r="AV457" s="249" t="s">
        <v>82</v>
      </c>
      <c r="AW457" s="249" t="s">
        <v>34</v>
      </c>
      <c r="AX457" s="249" t="s">
        <v>80</v>
      </c>
      <c r="AY457" s="260" t="s">
        <v>203</v>
      </c>
    </row>
    <row r="458" s="31" customFormat="true" ht="21.75" hidden="false" customHeight="true" outlineLevel="0" collapsed="false">
      <c r="A458" s="24"/>
      <c r="B458" s="25"/>
      <c r="C458" s="220" t="s">
        <v>1467</v>
      </c>
      <c r="D458" s="220" t="s">
        <v>206</v>
      </c>
      <c r="E458" s="221" t="s">
        <v>1487</v>
      </c>
      <c r="F458" s="222" t="s">
        <v>1488</v>
      </c>
      <c r="G458" s="223" t="s">
        <v>524</v>
      </c>
      <c r="H458" s="224" t="n">
        <v>4.799</v>
      </c>
      <c r="I458" s="225"/>
      <c r="J458" s="226" t="n">
        <f aca="false">ROUND(I458*H458,2)</f>
        <v>0</v>
      </c>
      <c r="K458" s="222" t="s">
        <v>1005</v>
      </c>
      <c r="L458" s="30"/>
      <c r="M458" s="227"/>
      <c r="N458" s="228" t="s">
        <v>44</v>
      </c>
      <c r="O458" s="67"/>
      <c r="P458" s="229" t="n">
        <f aca="false">O458*H458</f>
        <v>0</v>
      </c>
      <c r="Q458" s="229" t="n">
        <v>0.0232444</v>
      </c>
      <c r="R458" s="229" t="n">
        <f aca="false">Q458*H458</f>
        <v>0.1115498756</v>
      </c>
      <c r="S458" s="229" t="n">
        <v>0</v>
      </c>
      <c r="T458" s="230" t="n">
        <f aca="false">S458*H458</f>
        <v>0</v>
      </c>
      <c r="U458" s="24"/>
      <c r="V458" s="24"/>
      <c r="W458" s="24"/>
      <c r="X458" s="24"/>
      <c r="Y458" s="24"/>
      <c r="Z458" s="24"/>
      <c r="AA458" s="24"/>
      <c r="AB458" s="24"/>
      <c r="AC458" s="24"/>
      <c r="AD458" s="24"/>
      <c r="AE458" s="24"/>
      <c r="AR458" s="231" t="s">
        <v>103</v>
      </c>
      <c r="AT458" s="231" t="s">
        <v>206</v>
      </c>
      <c r="AU458" s="231" t="s">
        <v>82</v>
      </c>
      <c r="AY458" s="3" t="s">
        <v>203</v>
      </c>
      <c r="BE458" s="232" t="n">
        <f aca="false">IF(N458="základní",J458,0)</f>
        <v>0</v>
      </c>
      <c r="BF458" s="232" t="n">
        <f aca="false">IF(N458="snížená",J458,0)</f>
        <v>0</v>
      </c>
      <c r="BG458" s="232" t="n">
        <f aca="false">IF(N458="zákl. přenesená",J458,0)</f>
        <v>0</v>
      </c>
      <c r="BH458" s="232" t="n">
        <f aca="false">IF(N458="sníž. přenesená",J458,0)</f>
        <v>0</v>
      </c>
      <c r="BI458" s="232" t="n">
        <f aca="false">IF(N458="nulová",J458,0)</f>
        <v>0</v>
      </c>
      <c r="BJ458" s="3" t="s">
        <v>80</v>
      </c>
      <c r="BK458" s="232" t="n">
        <f aca="false">ROUND(I458*H458,2)</f>
        <v>0</v>
      </c>
      <c r="BL458" s="3" t="s">
        <v>103</v>
      </c>
      <c r="BM458" s="231" t="s">
        <v>1854</v>
      </c>
    </row>
    <row r="459" s="31" customFormat="true" ht="12.8" hidden="false" customHeight="false" outlineLevel="0" collapsed="false">
      <c r="A459" s="24"/>
      <c r="B459" s="25"/>
      <c r="C459" s="26"/>
      <c r="D459" s="233" t="s">
        <v>212</v>
      </c>
      <c r="E459" s="26"/>
      <c r="F459" s="234" t="s">
        <v>1490</v>
      </c>
      <c r="G459" s="26"/>
      <c r="H459" s="26"/>
      <c r="I459" s="131"/>
      <c r="J459" s="26"/>
      <c r="K459" s="26"/>
      <c r="L459" s="30"/>
      <c r="M459" s="235"/>
      <c r="N459" s="236"/>
      <c r="O459" s="67"/>
      <c r="P459" s="67"/>
      <c r="Q459" s="67"/>
      <c r="R459" s="67"/>
      <c r="S459" s="67"/>
      <c r="T459" s="68"/>
      <c r="U459" s="24"/>
      <c r="V459" s="24"/>
      <c r="W459" s="24"/>
      <c r="X459" s="24"/>
      <c r="Y459" s="24"/>
      <c r="Z459" s="24"/>
      <c r="AA459" s="24"/>
      <c r="AB459" s="24"/>
      <c r="AC459" s="24"/>
      <c r="AD459" s="24"/>
      <c r="AE459" s="24"/>
      <c r="AT459" s="3" t="s">
        <v>212</v>
      </c>
      <c r="AU459" s="3" t="s">
        <v>82</v>
      </c>
    </row>
    <row r="460" s="31" customFormat="true" ht="12.8" hidden="false" customHeight="false" outlineLevel="0" collapsed="false">
      <c r="A460" s="24"/>
      <c r="B460" s="25"/>
      <c r="C460" s="26"/>
      <c r="D460" s="233" t="s">
        <v>214</v>
      </c>
      <c r="E460" s="26"/>
      <c r="F460" s="237" t="s">
        <v>1491</v>
      </c>
      <c r="G460" s="26"/>
      <c r="H460" s="26"/>
      <c r="I460" s="131"/>
      <c r="J460" s="26"/>
      <c r="K460" s="26"/>
      <c r="L460" s="30"/>
      <c r="M460" s="235"/>
      <c r="N460" s="236"/>
      <c r="O460" s="67"/>
      <c r="P460" s="67"/>
      <c r="Q460" s="67"/>
      <c r="R460" s="67"/>
      <c r="S460" s="67"/>
      <c r="T460" s="68"/>
      <c r="U460" s="24"/>
      <c r="V460" s="24"/>
      <c r="W460" s="24"/>
      <c r="X460" s="24"/>
      <c r="Y460" s="24"/>
      <c r="Z460" s="24"/>
      <c r="AA460" s="24"/>
      <c r="AB460" s="24"/>
      <c r="AC460" s="24"/>
      <c r="AD460" s="24"/>
      <c r="AE460" s="24"/>
      <c r="AT460" s="3" t="s">
        <v>214</v>
      </c>
      <c r="AU460" s="3" t="s">
        <v>82</v>
      </c>
    </row>
    <row r="461" s="238" customFormat="true" ht="12.8" hidden="false" customHeight="false" outlineLevel="0" collapsed="false">
      <c r="B461" s="239"/>
      <c r="C461" s="240"/>
      <c r="D461" s="233" t="s">
        <v>216</v>
      </c>
      <c r="E461" s="241"/>
      <c r="F461" s="242" t="s">
        <v>1453</v>
      </c>
      <c r="G461" s="240"/>
      <c r="H461" s="241"/>
      <c r="I461" s="243"/>
      <c r="J461" s="240"/>
      <c r="K461" s="240"/>
      <c r="L461" s="244"/>
      <c r="M461" s="245"/>
      <c r="N461" s="246"/>
      <c r="O461" s="246"/>
      <c r="P461" s="246"/>
      <c r="Q461" s="246"/>
      <c r="R461" s="246"/>
      <c r="S461" s="246"/>
      <c r="T461" s="247"/>
      <c r="AT461" s="248" t="s">
        <v>216</v>
      </c>
      <c r="AU461" s="248" t="s">
        <v>82</v>
      </c>
      <c r="AV461" s="238" t="s">
        <v>80</v>
      </c>
      <c r="AW461" s="238" t="s">
        <v>34</v>
      </c>
      <c r="AX461" s="238" t="s">
        <v>73</v>
      </c>
      <c r="AY461" s="248" t="s">
        <v>203</v>
      </c>
    </row>
    <row r="462" s="249" customFormat="true" ht="12.8" hidden="false" customHeight="false" outlineLevel="0" collapsed="false">
      <c r="B462" s="250"/>
      <c r="C462" s="251"/>
      <c r="D462" s="233" t="s">
        <v>216</v>
      </c>
      <c r="E462" s="252"/>
      <c r="F462" s="253" t="s">
        <v>1855</v>
      </c>
      <c r="G462" s="251"/>
      <c r="H462" s="254" t="n">
        <v>4.799</v>
      </c>
      <c r="I462" s="255"/>
      <c r="J462" s="251"/>
      <c r="K462" s="251"/>
      <c r="L462" s="256"/>
      <c r="M462" s="257"/>
      <c r="N462" s="258"/>
      <c r="O462" s="258"/>
      <c r="P462" s="258"/>
      <c r="Q462" s="258"/>
      <c r="R462" s="258"/>
      <c r="S462" s="258"/>
      <c r="T462" s="259"/>
      <c r="AT462" s="260" t="s">
        <v>216</v>
      </c>
      <c r="AU462" s="260" t="s">
        <v>82</v>
      </c>
      <c r="AV462" s="249" t="s">
        <v>82</v>
      </c>
      <c r="AW462" s="249" t="s">
        <v>34</v>
      </c>
      <c r="AX462" s="249" t="s">
        <v>80</v>
      </c>
      <c r="AY462" s="260" t="s">
        <v>203</v>
      </c>
    </row>
    <row r="463" s="31" customFormat="true" ht="21.75" hidden="false" customHeight="true" outlineLevel="0" collapsed="false">
      <c r="A463" s="24"/>
      <c r="B463" s="25"/>
      <c r="C463" s="220" t="s">
        <v>1472</v>
      </c>
      <c r="D463" s="220" t="s">
        <v>206</v>
      </c>
      <c r="E463" s="221" t="s">
        <v>1494</v>
      </c>
      <c r="F463" s="222" t="s">
        <v>1495</v>
      </c>
      <c r="G463" s="223" t="s">
        <v>524</v>
      </c>
      <c r="H463" s="224" t="n">
        <v>25.9</v>
      </c>
      <c r="I463" s="225"/>
      <c r="J463" s="226" t="n">
        <f aca="false">ROUND(I463*H463,2)</f>
        <v>0</v>
      </c>
      <c r="K463" s="222" t="s">
        <v>1005</v>
      </c>
      <c r="L463" s="30"/>
      <c r="M463" s="227"/>
      <c r="N463" s="228" t="s">
        <v>44</v>
      </c>
      <c r="O463" s="67"/>
      <c r="P463" s="229" t="n">
        <f aca="false">O463*H463</f>
        <v>0</v>
      </c>
      <c r="Q463" s="229" t="n">
        <v>0.122734</v>
      </c>
      <c r="R463" s="229" t="n">
        <f aca="false">Q463*H463</f>
        <v>3.1788106</v>
      </c>
      <c r="S463" s="229" t="n">
        <v>0</v>
      </c>
      <c r="T463" s="230" t="n">
        <f aca="false">S463*H463</f>
        <v>0</v>
      </c>
      <c r="U463" s="24"/>
      <c r="V463" s="24"/>
      <c r="W463" s="24"/>
      <c r="X463" s="24"/>
      <c r="Y463" s="24"/>
      <c r="Z463" s="24"/>
      <c r="AA463" s="24"/>
      <c r="AB463" s="24"/>
      <c r="AC463" s="24"/>
      <c r="AD463" s="24"/>
      <c r="AE463" s="24"/>
      <c r="AR463" s="231" t="s">
        <v>103</v>
      </c>
      <c r="AT463" s="231" t="s">
        <v>206</v>
      </c>
      <c r="AU463" s="231" t="s">
        <v>82</v>
      </c>
      <c r="AY463" s="3" t="s">
        <v>203</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80</v>
      </c>
      <c r="BK463" s="232" t="n">
        <f aca="false">ROUND(I463*H463,2)</f>
        <v>0</v>
      </c>
      <c r="BL463" s="3" t="s">
        <v>103</v>
      </c>
      <c r="BM463" s="231" t="s">
        <v>1856</v>
      </c>
    </row>
    <row r="464" s="31" customFormat="true" ht="12.8" hidden="false" customHeight="false" outlineLevel="0" collapsed="false">
      <c r="A464" s="24"/>
      <c r="B464" s="25"/>
      <c r="C464" s="26"/>
      <c r="D464" s="233" t="s">
        <v>212</v>
      </c>
      <c r="E464" s="26"/>
      <c r="F464" s="234" t="s">
        <v>1497</v>
      </c>
      <c r="G464" s="26"/>
      <c r="H464" s="26"/>
      <c r="I464" s="131"/>
      <c r="J464" s="26"/>
      <c r="K464" s="26"/>
      <c r="L464" s="30"/>
      <c r="M464" s="235"/>
      <c r="N464" s="236"/>
      <c r="O464" s="67"/>
      <c r="P464" s="67"/>
      <c r="Q464" s="67"/>
      <c r="R464" s="67"/>
      <c r="S464" s="67"/>
      <c r="T464" s="68"/>
      <c r="U464" s="24"/>
      <c r="V464" s="24"/>
      <c r="W464" s="24"/>
      <c r="X464" s="24"/>
      <c r="Y464" s="24"/>
      <c r="Z464" s="24"/>
      <c r="AA464" s="24"/>
      <c r="AB464" s="24"/>
      <c r="AC464" s="24"/>
      <c r="AD464" s="24"/>
      <c r="AE464" s="24"/>
      <c r="AT464" s="3" t="s">
        <v>212</v>
      </c>
      <c r="AU464" s="3" t="s">
        <v>82</v>
      </c>
    </row>
    <row r="465" s="31" customFormat="true" ht="12.8" hidden="false" customHeight="false" outlineLevel="0" collapsed="false">
      <c r="A465" s="24"/>
      <c r="B465" s="25"/>
      <c r="C465" s="26"/>
      <c r="D465" s="233" t="s">
        <v>214</v>
      </c>
      <c r="E465" s="26"/>
      <c r="F465" s="237" t="s">
        <v>1498</v>
      </c>
      <c r="G465" s="26"/>
      <c r="H465" s="26"/>
      <c r="I465" s="131"/>
      <c r="J465" s="26"/>
      <c r="K465" s="26"/>
      <c r="L465" s="30"/>
      <c r="M465" s="235"/>
      <c r="N465" s="236"/>
      <c r="O465" s="67"/>
      <c r="P465" s="67"/>
      <c r="Q465" s="67"/>
      <c r="R465" s="67"/>
      <c r="S465" s="67"/>
      <c r="T465" s="68"/>
      <c r="U465" s="24"/>
      <c r="V465" s="24"/>
      <c r="W465" s="24"/>
      <c r="X465" s="24"/>
      <c r="Y465" s="24"/>
      <c r="Z465" s="24"/>
      <c r="AA465" s="24"/>
      <c r="AB465" s="24"/>
      <c r="AC465" s="24"/>
      <c r="AD465" s="24"/>
      <c r="AE465" s="24"/>
      <c r="AT465" s="3" t="s">
        <v>214</v>
      </c>
      <c r="AU465" s="3" t="s">
        <v>82</v>
      </c>
    </row>
    <row r="466" s="238" customFormat="true" ht="12.8" hidden="false" customHeight="false" outlineLevel="0" collapsed="false">
      <c r="B466" s="239"/>
      <c r="C466" s="240"/>
      <c r="D466" s="233" t="s">
        <v>216</v>
      </c>
      <c r="E466" s="241"/>
      <c r="F466" s="242" t="s">
        <v>1847</v>
      </c>
      <c r="G466" s="240"/>
      <c r="H466" s="241"/>
      <c r="I466" s="243"/>
      <c r="J466" s="240"/>
      <c r="K466" s="240"/>
      <c r="L466" s="244"/>
      <c r="M466" s="245"/>
      <c r="N466" s="246"/>
      <c r="O466" s="246"/>
      <c r="P466" s="246"/>
      <c r="Q466" s="246"/>
      <c r="R466" s="246"/>
      <c r="S466" s="246"/>
      <c r="T466" s="247"/>
      <c r="AT466" s="248" t="s">
        <v>216</v>
      </c>
      <c r="AU466" s="248" t="s">
        <v>82</v>
      </c>
      <c r="AV466" s="238" t="s">
        <v>80</v>
      </c>
      <c r="AW466" s="238" t="s">
        <v>34</v>
      </c>
      <c r="AX466" s="238" t="s">
        <v>73</v>
      </c>
      <c r="AY466" s="248" t="s">
        <v>203</v>
      </c>
    </row>
    <row r="467" s="249" customFormat="true" ht="12.8" hidden="false" customHeight="false" outlineLevel="0" collapsed="false">
      <c r="B467" s="250"/>
      <c r="C467" s="251"/>
      <c r="D467" s="233" t="s">
        <v>216</v>
      </c>
      <c r="E467" s="252"/>
      <c r="F467" s="253" t="s">
        <v>1848</v>
      </c>
      <c r="G467" s="251"/>
      <c r="H467" s="254" t="n">
        <v>19.195</v>
      </c>
      <c r="I467" s="255"/>
      <c r="J467" s="251"/>
      <c r="K467" s="251"/>
      <c r="L467" s="256"/>
      <c r="M467" s="257"/>
      <c r="N467" s="258"/>
      <c r="O467" s="258"/>
      <c r="P467" s="258"/>
      <c r="Q467" s="258"/>
      <c r="R467" s="258"/>
      <c r="S467" s="258"/>
      <c r="T467" s="259"/>
      <c r="AT467" s="260" t="s">
        <v>216</v>
      </c>
      <c r="AU467" s="260" t="s">
        <v>82</v>
      </c>
      <c r="AV467" s="249" t="s">
        <v>82</v>
      </c>
      <c r="AW467" s="249" t="s">
        <v>34</v>
      </c>
      <c r="AX467" s="249" t="s">
        <v>73</v>
      </c>
      <c r="AY467" s="260" t="s">
        <v>203</v>
      </c>
    </row>
    <row r="468" s="238" customFormat="true" ht="12.8" hidden="false" customHeight="false" outlineLevel="0" collapsed="false">
      <c r="B468" s="239"/>
      <c r="C468" s="240"/>
      <c r="D468" s="233" t="s">
        <v>216</v>
      </c>
      <c r="E468" s="241"/>
      <c r="F468" s="242" t="s">
        <v>1455</v>
      </c>
      <c r="G468" s="240"/>
      <c r="H468" s="241"/>
      <c r="I468" s="243"/>
      <c r="J468" s="240"/>
      <c r="K468" s="240"/>
      <c r="L468" s="244"/>
      <c r="M468" s="245"/>
      <c r="N468" s="246"/>
      <c r="O468" s="246"/>
      <c r="P468" s="246"/>
      <c r="Q468" s="246"/>
      <c r="R468" s="246"/>
      <c r="S468" s="246"/>
      <c r="T468" s="247"/>
      <c r="AT468" s="248" t="s">
        <v>216</v>
      </c>
      <c r="AU468" s="248" t="s">
        <v>82</v>
      </c>
      <c r="AV468" s="238" t="s">
        <v>80</v>
      </c>
      <c r="AW468" s="238" t="s">
        <v>34</v>
      </c>
      <c r="AX468" s="238" t="s">
        <v>73</v>
      </c>
      <c r="AY468" s="248" t="s">
        <v>203</v>
      </c>
    </row>
    <row r="469" s="249" customFormat="true" ht="12.8" hidden="false" customHeight="false" outlineLevel="0" collapsed="false">
      <c r="B469" s="250"/>
      <c r="C469" s="251"/>
      <c r="D469" s="233" t="s">
        <v>216</v>
      </c>
      <c r="E469" s="252"/>
      <c r="F469" s="253" t="s">
        <v>1849</v>
      </c>
      <c r="G469" s="251"/>
      <c r="H469" s="254" t="n">
        <v>6.705</v>
      </c>
      <c r="I469" s="255"/>
      <c r="J469" s="251"/>
      <c r="K469" s="251"/>
      <c r="L469" s="256"/>
      <c r="M469" s="257"/>
      <c r="N469" s="258"/>
      <c r="O469" s="258"/>
      <c r="P469" s="258"/>
      <c r="Q469" s="258"/>
      <c r="R469" s="258"/>
      <c r="S469" s="258"/>
      <c r="T469" s="259"/>
      <c r="AT469" s="260" t="s">
        <v>216</v>
      </c>
      <c r="AU469" s="260" t="s">
        <v>82</v>
      </c>
      <c r="AV469" s="249" t="s">
        <v>82</v>
      </c>
      <c r="AW469" s="249" t="s">
        <v>34</v>
      </c>
      <c r="AX469" s="249" t="s">
        <v>73</v>
      </c>
      <c r="AY469" s="260" t="s">
        <v>203</v>
      </c>
    </row>
    <row r="470" s="261" customFormat="true" ht="12.8" hidden="false" customHeight="false" outlineLevel="0" collapsed="false">
      <c r="B470" s="262"/>
      <c r="C470" s="263"/>
      <c r="D470" s="233" t="s">
        <v>216</v>
      </c>
      <c r="E470" s="264"/>
      <c r="F470" s="265" t="s">
        <v>267</v>
      </c>
      <c r="G470" s="263"/>
      <c r="H470" s="266" t="n">
        <v>25.9</v>
      </c>
      <c r="I470" s="267"/>
      <c r="J470" s="263"/>
      <c r="K470" s="263"/>
      <c r="L470" s="268"/>
      <c r="M470" s="269"/>
      <c r="N470" s="270"/>
      <c r="O470" s="270"/>
      <c r="P470" s="270"/>
      <c r="Q470" s="270"/>
      <c r="R470" s="270"/>
      <c r="S470" s="270"/>
      <c r="T470" s="271"/>
      <c r="AT470" s="272" t="s">
        <v>216</v>
      </c>
      <c r="AU470" s="272" t="s">
        <v>82</v>
      </c>
      <c r="AV470" s="261" t="s">
        <v>103</v>
      </c>
      <c r="AW470" s="261" t="s">
        <v>34</v>
      </c>
      <c r="AX470" s="261" t="s">
        <v>80</v>
      </c>
      <c r="AY470" s="272" t="s">
        <v>203</v>
      </c>
    </row>
    <row r="471" s="31" customFormat="true" ht="21.75" hidden="false" customHeight="true" outlineLevel="0" collapsed="false">
      <c r="A471" s="24"/>
      <c r="B471" s="25"/>
      <c r="C471" s="220" t="s">
        <v>1480</v>
      </c>
      <c r="D471" s="220" t="s">
        <v>206</v>
      </c>
      <c r="E471" s="221" t="s">
        <v>1500</v>
      </c>
      <c r="F471" s="222" t="s">
        <v>1501</v>
      </c>
      <c r="G471" s="223" t="s">
        <v>524</v>
      </c>
      <c r="H471" s="224" t="n">
        <v>30.699</v>
      </c>
      <c r="I471" s="225"/>
      <c r="J471" s="226" t="n">
        <f aca="false">ROUND(I471*H471,2)</f>
        <v>0</v>
      </c>
      <c r="K471" s="222" t="s">
        <v>1005</v>
      </c>
      <c r="L471" s="30"/>
      <c r="M471" s="227"/>
      <c r="N471" s="228" t="s">
        <v>44</v>
      </c>
      <c r="O471" s="67"/>
      <c r="P471" s="229" t="n">
        <f aca="false">O471*H471</f>
        <v>0</v>
      </c>
      <c r="Q471" s="229" t="n">
        <v>0</v>
      </c>
      <c r="R471" s="229" t="n">
        <f aca="false">Q471*H471</f>
        <v>0</v>
      </c>
      <c r="S471" s="229" t="n">
        <v>0</v>
      </c>
      <c r="T471" s="230" t="n">
        <f aca="false">S471*H471</f>
        <v>0</v>
      </c>
      <c r="U471" s="24"/>
      <c r="V471" s="24"/>
      <c r="W471" s="24"/>
      <c r="X471" s="24"/>
      <c r="Y471" s="24"/>
      <c r="Z471" s="24"/>
      <c r="AA471" s="24"/>
      <c r="AB471" s="24"/>
      <c r="AC471" s="24"/>
      <c r="AD471" s="24"/>
      <c r="AE471" s="24"/>
      <c r="AR471" s="231" t="s">
        <v>103</v>
      </c>
      <c r="AT471" s="231" t="s">
        <v>206</v>
      </c>
      <c r="AU471" s="231" t="s">
        <v>82</v>
      </c>
      <c r="AY471" s="3" t="s">
        <v>203</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80</v>
      </c>
      <c r="BK471" s="232" t="n">
        <f aca="false">ROUND(I471*H471,2)</f>
        <v>0</v>
      </c>
      <c r="BL471" s="3" t="s">
        <v>103</v>
      </c>
      <c r="BM471" s="231" t="s">
        <v>1857</v>
      </c>
    </row>
    <row r="472" s="31" customFormat="true" ht="12.8" hidden="false" customHeight="false" outlineLevel="0" collapsed="false">
      <c r="A472" s="24"/>
      <c r="B472" s="25"/>
      <c r="C472" s="26"/>
      <c r="D472" s="233" t="s">
        <v>212</v>
      </c>
      <c r="E472" s="26"/>
      <c r="F472" s="234" t="s">
        <v>1503</v>
      </c>
      <c r="G472" s="26"/>
      <c r="H472" s="26"/>
      <c r="I472" s="131"/>
      <c r="J472" s="26"/>
      <c r="K472" s="26"/>
      <c r="L472" s="30"/>
      <c r="M472" s="235"/>
      <c r="N472" s="236"/>
      <c r="O472" s="67"/>
      <c r="P472" s="67"/>
      <c r="Q472" s="67"/>
      <c r="R472" s="67"/>
      <c r="S472" s="67"/>
      <c r="T472" s="68"/>
      <c r="U472" s="24"/>
      <c r="V472" s="24"/>
      <c r="W472" s="24"/>
      <c r="X472" s="24"/>
      <c r="Y472" s="24"/>
      <c r="Z472" s="24"/>
      <c r="AA472" s="24"/>
      <c r="AB472" s="24"/>
      <c r="AC472" s="24"/>
      <c r="AD472" s="24"/>
      <c r="AE472" s="24"/>
      <c r="AT472" s="3" t="s">
        <v>212</v>
      </c>
      <c r="AU472" s="3" t="s">
        <v>82</v>
      </c>
    </row>
    <row r="473" s="31" customFormat="true" ht="12.8" hidden="false" customHeight="false" outlineLevel="0" collapsed="false">
      <c r="A473" s="24"/>
      <c r="B473" s="25"/>
      <c r="C473" s="26"/>
      <c r="D473" s="233" t="s">
        <v>214</v>
      </c>
      <c r="E473" s="26"/>
      <c r="F473" s="237" t="s">
        <v>1504</v>
      </c>
      <c r="G473" s="26"/>
      <c r="H473" s="26"/>
      <c r="I473" s="131"/>
      <c r="J473" s="26"/>
      <c r="K473" s="26"/>
      <c r="L473" s="30"/>
      <c r="M473" s="235"/>
      <c r="N473" s="236"/>
      <c r="O473" s="67"/>
      <c r="P473" s="67"/>
      <c r="Q473" s="67"/>
      <c r="R473" s="67"/>
      <c r="S473" s="67"/>
      <c r="T473" s="68"/>
      <c r="U473" s="24"/>
      <c r="V473" s="24"/>
      <c r="W473" s="24"/>
      <c r="X473" s="24"/>
      <c r="Y473" s="24"/>
      <c r="Z473" s="24"/>
      <c r="AA473" s="24"/>
      <c r="AB473" s="24"/>
      <c r="AC473" s="24"/>
      <c r="AD473" s="24"/>
      <c r="AE473" s="24"/>
      <c r="AT473" s="3" t="s">
        <v>214</v>
      </c>
      <c r="AU473" s="3" t="s">
        <v>82</v>
      </c>
    </row>
    <row r="474" s="249" customFormat="true" ht="12.8" hidden="false" customHeight="false" outlineLevel="0" collapsed="false">
      <c r="B474" s="250"/>
      <c r="C474" s="251"/>
      <c r="D474" s="233" t="s">
        <v>216</v>
      </c>
      <c r="E474" s="252"/>
      <c r="F474" s="253" t="s">
        <v>1858</v>
      </c>
      <c r="G474" s="251"/>
      <c r="H474" s="254" t="n">
        <v>30.699</v>
      </c>
      <c r="I474" s="255"/>
      <c r="J474" s="251"/>
      <c r="K474" s="251"/>
      <c r="L474" s="256"/>
      <c r="M474" s="257"/>
      <c r="N474" s="258"/>
      <c r="O474" s="258"/>
      <c r="P474" s="258"/>
      <c r="Q474" s="258"/>
      <c r="R474" s="258"/>
      <c r="S474" s="258"/>
      <c r="T474" s="259"/>
      <c r="AT474" s="260" t="s">
        <v>216</v>
      </c>
      <c r="AU474" s="260" t="s">
        <v>82</v>
      </c>
      <c r="AV474" s="249" t="s">
        <v>82</v>
      </c>
      <c r="AW474" s="249" t="s">
        <v>34</v>
      </c>
      <c r="AX474" s="249" t="s">
        <v>80</v>
      </c>
      <c r="AY474" s="260" t="s">
        <v>203</v>
      </c>
    </row>
    <row r="475" s="203" customFormat="true" ht="22.8" hidden="false" customHeight="true" outlineLevel="0" collapsed="false">
      <c r="B475" s="204"/>
      <c r="C475" s="205"/>
      <c r="D475" s="206" t="s">
        <v>72</v>
      </c>
      <c r="E475" s="218" t="s">
        <v>1515</v>
      </c>
      <c r="F475" s="218" t="s">
        <v>1516</v>
      </c>
      <c r="G475" s="205"/>
      <c r="H475" s="205"/>
      <c r="I475" s="208"/>
      <c r="J475" s="219" t="n">
        <f aca="false">BK475</f>
        <v>0</v>
      </c>
      <c r="K475" s="205"/>
      <c r="L475" s="210"/>
      <c r="M475" s="211"/>
      <c r="N475" s="212"/>
      <c r="O475" s="212"/>
      <c r="P475" s="213" t="n">
        <f aca="false">SUM(P476:P492)</f>
        <v>0</v>
      </c>
      <c r="Q475" s="212"/>
      <c r="R475" s="213" t="n">
        <f aca="false">SUM(R476:R492)</f>
        <v>0</v>
      </c>
      <c r="S475" s="212"/>
      <c r="T475" s="214" t="n">
        <f aca="false">SUM(T476:T492)</f>
        <v>0</v>
      </c>
      <c r="AR475" s="215" t="s">
        <v>80</v>
      </c>
      <c r="AT475" s="216" t="s">
        <v>72</v>
      </c>
      <c r="AU475" s="216" t="s">
        <v>80</v>
      </c>
      <c r="AY475" s="215" t="s">
        <v>203</v>
      </c>
      <c r="BK475" s="217" t="n">
        <f aca="false">SUM(BK476:BK492)</f>
        <v>0</v>
      </c>
    </row>
    <row r="476" s="31" customFormat="true" ht="33" hidden="false" customHeight="true" outlineLevel="0" collapsed="false">
      <c r="A476" s="24"/>
      <c r="B476" s="25"/>
      <c r="C476" s="220" t="s">
        <v>1486</v>
      </c>
      <c r="D476" s="220" t="s">
        <v>206</v>
      </c>
      <c r="E476" s="221" t="s">
        <v>1525</v>
      </c>
      <c r="F476" s="222" t="s">
        <v>1081</v>
      </c>
      <c r="G476" s="223" t="s">
        <v>249</v>
      </c>
      <c r="H476" s="224" t="n">
        <v>17.3</v>
      </c>
      <c r="I476" s="225"/>
      <c r="J476" s="226" t="n">
        <f aca="false">ROUND(I476*H476,2)</f>
        <v>0</v>
      </c>
      <c r="K476" s="222" t="s">
        <v>1005</v>
      </c>
      <c r="L476" s="30"/>
      <c r="M476" s="227"/>
      <c r="N476" s="228" t="s">
        <v>44</v>
      </c>
      <c r="O476" s="67"/>
      <c r="P476" s="229" t="n">
        <f aca="false">O476*H476</f>
        <v>0</v>
      </c>
      <c r="Q476" s="229" t="n">
        <v>0</v>
      </c>
      <c r="R476" s="229" t="n">
        <f aca="false">Q476*H476</f>
        <v>0</v>
      </c>
      <c r="S476" s="229" t="n">
        <v>0</v>
      </c>
      <c r="T476" s="230" t="n">
        <f aca="false">S476*H476</f>
        <v>0</v>
      </c>
      <c r="U476" s="24"/>
      <c r="V476" s="24"/>
      <c r="W476" s="24"/>
      <c r="X476" s="24"/>
      <c r="Y476" s="24"/>
      <c r="Z476" s="24"/>
      <c r="AA476" s="24"/>
      <c r="AB476" s="24"/>
      <c r="AC476" s="24"/>
      <c r="AD476" s="24"/>
      <c r="AE476" s="24"/>
      <c r="AR476" s="231" t="s">
        <v>103</v>
      </c>
      <c r="AT476" s="231" t="s">
        <v>206</v>
      </c>
      <c r="AU476" s="231" t="s">
        <v>82</v>
      </c>
      <c r="AY476" s="3" t="s">
        <v>203</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0</v>
      </c>
      <c r="BK476" s="232" t="n">
        <f aca="false">ROUND(I476*H476,2)</f>
        <v>0</v>
      </c>
      <c r="BL476" s="3" t="s">
        <v>103</v>
      </c>
      <c r="BM476" s="231" t="s">
        <v>1859</v>
      </c>
    </row>
    <row r="477" s="31" customFormat="true" ht="12.8" hidden="false" customHeight="false" outlineLevel="0" collapsed="false">
      <c r="A477" s="24"/>
      <c r="B477" s="25"/>
      <c r="C477" s="26"/>
      <c r="D477" s="233" t="s">
        <v>212</v>
      </c>
      <c r="E477" s="26"/>
      <c r="F477" s="234" t="s">
        <v>1081</v>
      </c>
      <c r="G477" s="26"/>
      <c r="H477" s="26"/>
      <c r="I477" s="131"/>
      <c r="J477" s="26"/>
      <c r="K477" s="26"/>
      <c r="L477" s="30"/>
      <c r="M477" s="235"/>
      <c r="N477" s="236"/>
      <c r="O477" s="67"/>
      <c r="P477" s="67"/>
      <c r="Q477" s="67"/>
      <c r="R477" s="67"/>
      <c r="S477" s="67"/>
      <c r="T477" s="68"/>
      <c r="U477" s="24"/>
      <c r="V477" s="24"/>
      <c r="W477" s="24"/>
      <c r="X477" s="24"/>
      <c r="Y477" s="24"/>
      <c r="Z477" s="24"/>
      <c r="AA477" s="24"/>
      <c r="AB477" s="24"/>
      <c r="AC477" s="24"/>
      <c r="AD477" s="24"/>
      <c r="AE477" s="24"/>
      <c r="AT477" s="3" t="s">
        <v>212</v>
      </c>
      <c r="AU477" s="3" t="s">
        <v>82</v>
      </c>
    </row>
    <row r="478" s="31" customFormat="true" ht="12.8" hidden="false" customHeight="false" outlineLevel="0" collapsed="false">
      <c r="A478" s="24"/>
      <c r="B478" s="25"/>
      <c r="C478" s="26"/>
      <c r="D478" s="233" t="s">
        <v>214</v>
      </c>
      <c r="E478" s="26"/>
      <c r="F478" s="237" t="s">
        <v>1522</v>
      </c>
      <c r="G478" s="26"/>
      <c r="H478" s="26"/>
      <c r="I478" s="131"/>
      <c r="J478" s="26"/>
      <c r="K478" s="26"/>
      <c r="L478" s="30"/>
      <c r="M478" s="235"/>
      <c r="N478" s="236"/>
      <c r="O478" s="67"/>
      <c r="P478" s="67"/>
      <c r="Q478" s="67"/>
      <c r="R478" s="67"/>
      <c r="S478" s="67"/>
      <c r="T478" s="68"/>
      <c r="U478" s="24"/>
      <c r="V478" s="24"/>
      <c r="W478" s="24"/>
      <c r="X478" s="24"/>
      <c r="Y478" s="24"/>
      <c r="Z478" s="24"/>
      <c r="AA478" s="24"/>
      <c r="AB478" s="24"/>
      <c r="AC478" s="24"/>
      <c r="AD478" s="24"/>
      <c r="AE478" s="24"/>
      <c r="AT478" s="3" t="s">
        <v>214</v>
      </c>
      <c r="AU478" s="3" t="s">
        <v>82</v>
      </c>
    </row>
    <row r="479" s="238" customFormat="true" ht="12.8" hidden="false" customHeight="false" outlineLevel="0" collapsed="false">
      <c r="B479" s="239"/>
      <c r="C479" s="240"/>
      <c r="D479" s="233" t="s">
        <v>216</v>
      </c>
      <c r="E479" s="241"/>
      <c r="F479" s="242" t="s">
        <v>1860</v>
      </c>
      <c r="G479" s="240"/>
      <c r="H479" s="241"/>
      <c r="I479" s="243"/>
      <c r="J479" s="240"/>
      <c r="K479" s="240"/>
      <c r="L479" s="244"/>
      <c r="M479" s="245"/>
      <c r="N479" s="246"/>
      <c r="O479" s="246"/>
      <c r="P479" s="246"/>
      <c r="Q479" s="246"/>
      <c r="R479" s="246"/>
      <c r="S479" s="246"/>
      <c r="T479" s="247"/>
      <c r="AT479" s="248" t="s">
        <v>216</v>
      </c>
      <c r="AU479" s="248" t="s">
        <v>82</v>
      </c>
      <c r="AV479" s="238" t="s">
        <v>80</v>
      </c>
      <c r="AW479" s="238" t="s">
        <v>34</v>
      </c>
      <c r="AX479" s="238" t="s">
        <v>73</v>
      </c>
      <c r="AY479" s="248" t="s">
        <v>203</v>
      </c>
    </row>
    <row r="480" s="249" customFormat="true" ht="12.8" hidden="false" customHeight="false" outlineLevel="0" collapsed="false">
      <c r="B480" s="250"/>
      <c r="C480" s="251"/>
      <c r="D480" s="233" t="s">
        <v>216</v>
      </c>
      <c r="E480" s="252"/>
      <c r="F480" s="253" t="s">
        <v>1861</v>
      </c>
      <c r="G480" s="251"/>
      <c r="H480" s="254" t="n">
        <v>17.3</v>
      </c>
      <c r="I480" s="255"/>
      <c r="J480" s="251"/>
      <c r="K480" s="251"/>
      <c r="L480" s="256"/>
      <c r="M480" s="257"/>
      <c r="N480" s="258"/>
      <c r="O480" s="258"/>
      <c r="P480" s="258"/>
      <c r="Q480" s="258"/>
      <c r="R480" s="258"/>
      <c r="S480" s="258"/>
      <c r="T480" s="259"/>
      <c r="AT480" s="260" t="s">
        <v>216</v>
      </c>
      <c r="AU480" s="260" t="s">
        <v>82</v>
      </c>
      <c r="AV480" s="249" t="s">
        <v>82</v>
      </c>
      <c r="AW480" s="249" t="s">
        <v>34</v>
      </c>
      <c r="AX480" s="249" t="s">
        <v>80</v>
      </c>
      <c r="AY480" s="260" t="s">
        <v>203</v>
      </c>
    </row>
    <row r="481" s="31" customFormat="true" ht="21.75" hidden="false" customHeight="true" outlineLevel="0" collapsed="false">
      <c r="A481" s="24"/>
      <c r="B481" s="25"/>
      <c r="C481" s="220" t="s">
        <v>1493</v>
      </c>
      <c r="D481" s="220" t="s">
        <v>206</v>
      </c>
      <c r="E481" s="221" t="s">
        <v>1529</v>
      </c>
      <c r="F481" s="222" t="s">
        <v>1530</v>
      </c>
      <c r="G481" s="223" t="s">
        <v>249</v>
      </c>
      <c r="H481" s="224" t="n">
        <v>17.532</v>
      </c>
      <c r="I481" s="225"/>
      <c r="J481" s="226" t="n">
        <f aca="false">ROUND(I481*H481,2)</f>
        <v>0</v>
      </c>
      <c r="K481" s="222" t="s">
        <v>1005</v>
      </c>
      <c r="L481" s="30"/>
      <c r="M481" s="227"/>
      <c r="N481" s="228" t="s">
        <v>44</v>
      </c>
      <c r="O481" s="67"/>
      <c r="P481" s="229" t="n">
        <f aca="false">O481*H481</f>
        <v>0</v>
      </c>
      <c r="Q481" s="229" t="n">
        <v>0</v>
      </c>
      <c r="R481" s="229" t="n">
        <f aca="false">Q481*H481</f>
        <v>0</v>
      </c>
      <c r="S481" s="229" t="n">
        <v>0</v>
      </c>
      <c r="T481" s="230" t="n">
        <f aca="false">S481*H481</f>
        <v>0</v>
      </c>
      <c r="U481" s="24"/>
      <c r="V481" s="24"/>
      <c r="W481" s="24"/>
      <c r="X481" s="24"/>
      <c r="Y481" s="24"/>
      <c r="Z481" s="24"/>
      <c r="AA481" s="24"/>
      <c r="AB481" s="24"/>
      <c r="AC481" s="24"/>
      <c r="AD481" s="24"/>
      <c r="AE481" s="24"/>
      <c r="AR481" s="231" t="s">
        <v>103</v>
      </c>
      <c r="AT481" s="231" t="s">
        <v>206</v>
      </c>
      <c r="AU481" s="231" t="s">
        <v>82</v>
      </c>
      <c r="AY481" s="3" t="s">
        <v>203</v>
      </c>
      <c r="BE481" s="232" t="n">
        <f aca="false">IF(N481="základní",J481,0)</f>
        <v>0</v>
      </c>
      <c r="BF481" s="232" t="n">
        <f aca="false">IF(N481="snížená",J481,0)</f>
        <v>0</v>
      </c>
      <c r="BG481" s="232" t="n">
        <f aca="false">IF(N481="zákl. přenesená",J481,0)</f>
        <v>0</v>
      </c>
      <c r="BH481" s="232" t="n">
        <f aca="false">IF(N481="sníž. přenesená",J481,0)</f>
        <v>0</v>
      </c>
      <c r="BI481" s="232" t="n">
        <f aca="false">IF(N481="nulová",J481,0)</f>
        <v>0</v>
      </c>
      <c r="BJ481" s="3" t="s">
        <v>80</v>
      </c>
      <c r="BK481" s="232" t="n">
        <f aca="false">ROUND(I481*H481,2)</f>
        <v>0</v>
      </c>
      <c r="BL481" s="3" t="s">
        <v>103</v>
      </c>
      <c r="BM481" s="231" t="s">
        <v>1862</v>
      </c>
    </row>
    <row r="482" s="31" customFormat="true" ht="12.8" hidden="false" customHeight="false" outlineLevel="0" collapsed="false">
      <c r="A482" s="24"/>
      <c r="B482" s="25"/>
      <c r="C482" s="26"/>
      <c r="D482" s="233" t="s">
        <v>212</v>
      </c>
      <c r="E482" s="26"/>
      <c r="F482" s="234" t="s">
        <v>1532</v>
      </c>
      <c r="G482" s="26"/>
      <c r="H482" s="26"/>
      <c r="I482" s="131"/>
      <c r="J482" s="26"/>
      <c r="K482" s="26"/>
      <c r="L482" s="30"/>
      <c r="M482" s="235"/>
      <c r="N482" s="236"/>
      <c r="O482" s="67"/>
      <c r="P482" s="67"/>
      <c r="Q482" s="67"/>
      <c r="R482" s="67"/>
      <c r="S482" s="67"/>
      <c r="T482" s="68"/>
      <c r="U482" s="24"/>
      <c r="V482" s="24"/>
      <c r="W482" s="24"/>
      <c r="X482" s="24"/>
      <c r="Y482" s="24"/>
      <c r="Z482" s="24"/>
      <c r="AA482" s="24"/>
      <c r="AB482" s="24"/>
      <c r="AC482" s="24"/>
      <c r="AD482" s="24"/>
      <c r="AE482" s="24"/>
      <c r="AT482" s="3" t="s">
        <v>212</v>
      </c>
      <c r="AU482" s="3" t="s">
        <v>82</v>
      </c>
    </row>
    <row r="483" s="31" customFormat="true" ht="12.8" hidden="false" customHeight="false" outlineLevel="0" collapsed="false">
      <c r="A483" s="24"/>
      <c r="B483" s="25"/>
      <c r="C483" s="26"/>
      <c r="D483" s="233" t="s">
        <v>214</v>
      </c>
      <c r="E483" s="26"/>
      <c r="F483" s="237" t="s">
        <v>1533</v>
      </c>
      <c r="G483" s="26"/>
      <c r="H483" s="26"/>
      <c r="I483" s="131"/>
      <c r="J483" s="26"/>
      <c r="K483" s="26"/>
      <c r="L483" s="30"/>
      <c r="M483" s="235"/>
      <c r="N483" s="236"/>
      <c r="O483" s="67"/>
      <c r="P483" s="67"/>
      <c r="Q483" s="67"/>
      <c r="R483" s="67"/>
      <c r="S483" s="67"/>
      <c r="T483" s="68"/>
      <c r="U483" s="24"/>
      <c r="V483" s="24"/>
      <c r="W483" s="24"/>
      <c r="X483" s="24"/>
      <c r="Y483" s="24"/>
      <c r="Z483" s="24"/>
      <c r="AA483" s="24"/>
      <c r="AB483" s="24"/>
      <c r="AC483" s="24"/>
      <c r="AD483" s="24"/>
      <c r="AE483" s="24"/>
      <c r="AT483" s="3" t="s">
        <v>214</v>
      </c>
      <c r="AU483" s="3" t="s">
        <v>82</v>
      </c>
    </row>
    <row r="484" s="238" customFormat="true" ht="12.8" hidden="false" customHeight="false" outlineLevel="0" collapsed="false">
      <c r="B484" s="239"/>
      <c r="C484" s="240"/>
      <c r="D484" s="233" t="s">
        <v>216</v>
      </c>
      <c r="E484" s="241"/>
      <c r="F484" s="242" t="s">
        <v>1534</v>
      </c>
      <c r="G484" s="240"/>
      <c r="H484" s="241"/>
      <c r="I484" s="243"/>
      <c r="J484" s="240"/>
      <c r="K484" s="240"/>
      <c r="L484" s="244"/>
      <c r="M484" s="245"/>
      <c r="N484" s="246"/>
      <c r="O484" s="246"/>
      <c r="P484" s="246"/>
      <c r="Q484" s="246"/>
      <c r="R484" s="246"/>
      <c r="S484" s="246"/>
      <c r="T484" s="247"/>
      <c r="AT484" s="248" t="s">
        <v>216</v>
      </c>
      <c r="AU484" s="248" t="s">
        <v>82</v>
      </c>
      <c r="AV484" s="238" t="s">
        <v>80</v>
      </c>
      <c r="AW484" s="238" t="s">
        <v>34</v>
      </c>
      <c r="AX484" s="238" t="s">
        <v>73</v>
      </c>
      <c r="AY484" s="248" t="s">
        <v>203</v>
      </c>
    </row>
    <row r="485" s="249" customFormat="true" ht="12.8" hidden="false" customHeight="false" outlineLevel="0" collapsed="false">
      <c r="B485" s="250"/>
      <c r="C485" s="251"/>
      <c r="D485" s="233" t="s">
        <v>216</v>
      </c>
      <c r="E485" s="252"/>
      <c r="F485" s="253" t="s">
        <v>1863</v>
      </c>
      <c r="G485" s="251"/>
      <c r="H485" s="254" t="n">
        <v>17.532</v>
      </c>
      <c r="I485" s="255"/>
      <c r="J485" s="251"/>
      <c r="K485" s="251"/>
      <c r="L485" s="256"/>
      <c r="M485" s="257"/>
      <c r="N485" s="258"/>
      <c r="O485" s="258"/>
      <c r="P485" s="258"/>
      <c r="Q485" s="258"/>
      <c r="R485" s="258"/>
      <c r="S485" s="258"/>
      <c r="T485" s="259"/>
      <c r="AT485" s="260" t="s">
        <v>216</v>
      </c>
      <c r="AU485" s="260" t="s">
        <v>82</v>
      </c>
      <c r="AV485" s="249" t="s">
        <v>82</v>
      </c>
      <c r="AW485" s="249" t="s">
        <v>34</v>
      </c>
      <c r="AX485" s="249" t="s">
        <v>80</v>
      </c>
      <c r="AY485" s="260" t="s">
        <v>203</v>
      </c>
    </row>
    <row r="486" s="31" customFormat="true" ht="16.5" hidden="false" customHeight="true" outlineLevel="0" collapsed="false">
      <c r="A486" s="24"/>
      <c r="B486" s="25"/>
      <c r="C486" s="220" t="s">
        <v>1499</v>
      </c>
      <c r="D486" s="220" t="s">
        <v>206</v>
      </c>
      <c r="E486" s="221" t="s">
        <v>1537</v>
      </c>
      <c r="F486" s="222" t="s">
        <v>1538</v>
      </c>
      <c r="G486" s="223" t="s">
        <v>249</v>
      </c>
      <c r="H486" s="224" t="n">
        <v>298.044</v>
      </c>
      <c r="I486" s="225"/>
      <c r="J486" s="226" t="n">
        <f aca="false">ROUND(I486*H486,2)</f>
        <v>0</v>
      </c>
      <c r="K486" s="222" t="s">
        <v>1005</v>
      </c>
      <c r="L486" s="30"/>
      <c r="M486" s="227"/>
      <c r="N486" s="228" t="s">
        <v>44</v>
      </c>
      <c r="O486" s="67"/>
      <c r="P486" s="229" t="n">
        <f aca="false">O486*H486</f>
        <v>0</v>
      </c>
      <c r="Q486" s="229" t="n">
        <v>0</v>
      </c>
      <c r="R486" s="229" t="n">
        <f aca="false">Q486*H486</f>
        <v>0</v>
      </c>
      <c r="S486" s="229" t="n">
        <v>0</v>
      </c>
      <c r="T486" s="230" t="n">
        <f aca="false">S486*H486</f>
        <v>0</v>
      </c>
      <c r="U486" s="24"/>
      <c r="V486" s="24"/>
      <c r="W486" s="24"/>
      <c r="X486" s="24"/>
      <c r="Y486" s="24"/>
      <c r="Z486" s="24"/>
      <c r="AA486" s="24"/>
      <c r="AB486" s="24"/>
      <c r="AC486" s="24"/>
      <c r="AD486" s="24"/>
      <c r="AE486" s="24"/>
      <c r="AR486" s="231" t="s">
        <v>103</v>
      </c>
      <c r="AT486" s="231" t="s">
        <v>206</v>
      </c>
      <c r="AU486" s="231" t="s">
        <v>82</v>
      </c>
      <c r="AY486" s="3" t="s">
        <v>203</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3" t="s">
        <v>80</v>
      </c>
      <c r="BK486" s="232" t="n">
        <f aca="false">ROUND(I486*H486,2)</f>
        <v>0</v>
      </c>
      <c r="BL486" s="3" t="s">
        <v>103</v>
      </c>
      <c r="BM486" s="231" t="s">
        <v>1864</v>
      </c>
    </row>
    <row r="487" s="31" customFormat="true" ht="12.8" hidden="false" customHeight="false" outlineLevel="0" collapsed="false">
      <c r="A487" s="24"/>
      <c r="B487" s="25"/>
      <c r="C487" s="26"/>
      <c r="D487" s="233" t="s">
        <v>212</v>
      </c>
      <c r="E487" s="26"/>
      <c r="F487" s="234" t="s">
        <v>1540</v>
      </c>
      <c r="G487" s="26"/>
      <c r="H487" s="26"/>
      <c r="I487" s="131"/>
      <c r="J487" s="26"/>
      <c r="K487" s="26"/>
      <c r="L487" s="30"/>
      <c r="M487" s="235"/>
      <c r="N487" s="236"/>
      <c r="O487" s="67"/>
      <c r="P487" s="67"/>
      <c r="Q487" s="67"/>
      <c r="R487" s="67"/>
      <c r="S487" s="67"/>
      <c r="T487" s="68"/>
      <c r="U487" s="24"/>
      <c r="V487" s="24"/>
      <c r="W487" s="24"/>
      <c r="X487" s="24"/>
      <c r="Y487" s="24"/>
      <c r="Z487" s="24"/>
      <c r="AA487" s="24"/>
      <c r="AB487" s="24"/>
      <c r="AC487" s="24"/>
      <c r="AD487" s="24"/>
      <c r="AE487" s="24"/>
      <c r="AT487" s="3" t="s">
        <v>212</v>
      </c>
      <c r="AU487" s="3" t="s">
        <v>82</v>
      </c>
    </row>
    <row r="488" s="31" customFormat="true" ht="12.8" hidden="false" customHeight="false" outlineLevel="0" collapsed="false">
      <c r="A488" s="24"/>
      <c r="B488" s="25"/>
      <c r="C488" s="26"/>
      <c r="D488" s="233" t="s">
        <v>214</v>
      </c>
      <c r="E488" s="26"/>
      <c r="F488" s="237" t="s">
        <v>1533</v>
      </c>
      <c r="G488" s="26"/>
      <c r="H488" s="26"/>
      <c r="I488" s="131"/>
      <c r="J488" s="26"/>
      <c r="K488" s="26"/>
      <c r="L488" s="30"/>
      <c r="M488" s="235"/>
      <c r="N488" s="236"/>
      <c r="O488" s="67"/>
      <c r="P488" s="67"/>
      <c r="Q488" s="67"/>
      <c r="R488" s="67"/>
      <c r="S488" s="67"/>
      <c r="T488" s="68"/>
      <c r="U488" s="24"/>
      <c r="V488" s="24"/>
      <c r="W488" s="24"/>
      <c r="X488" s="24"/>
      <c r="Y488" s="24"/>
      <c r="Z488" s="24"/>
      <c r="AA488" s="24"/>
      <c r="AB488" s="24"/>
      <c r="AC488" s="24"/>
      <c r="AD488" s="24"/>
      <c r="AE488" s="24"/>
      <c r="AT488" s="3" t="s">
        <v>214</v>
      </c>
      <c r="AU488" s="3" t="s">
        <v>82</v>
      </c>
    </row>
    <row r="489" s="31" customFormat="true" ht="12.8" hidden="false" customHeight="false" outlineLevel="0" collapsed="false">
      <c r="A489" s="24"/>
      <c r="B489" s="25"/>
      <c r="C489" s="26"/>
      <c r="D489" s="233" t="s">
        <v>239</v>
      </c>
      <c r="E489" s="26"/>
      <c r="F489" s="237" t="s">
        <v>1735</v>
      </c>
      <c r="G489" s="26"/>
      <c r="H489" s="26"/>
      <c r="I489" s="131"/>
      <c r="J489" s="26"/>
      <c r="K489" s="26"/>
      <c r="L489" s="30"/>
      <c r="M489" s="235"/>
      <c r="N489" s="236"/>
      <c r="O489" s="67"/>
      <c r="P489" s="67"/>
      <c r="Q489" s="67"/>
      <c r="R489" s="67"/>
      <c r="S489" s="67"/>
      <c r="T489" s="68"/>
      <c r="U489" s="24"/>
      <c r="V489" s="24"/>
      <c r="W489" s="24"/>
      <c r="X489" s="24"/>
      <c r="Y489" s="24"/>
      <c r="Z489" s="24"/>
      <c r="AA489" s="24"/>
      <c r="AB489" s="24"/>
      <c r="AC489" s="24"/>
      <c r="AD489" s="24"/>
      <c r="AE489" s="24"/>
      <c r="AT489" s="3" t="s">
        <v>239</v>
      </c>
      <c r="AU489" s="3" t="s">
        <v>82</v>
      </c>
    </row>
    <row r="490" s="249" customFormat="true" ht="12.8" hidden="false" customHeight="false" outlineLevel="0" collapsed="false">
      <c r="B490" s="250"/>
      <c r="C490" s="251"/>
      <c r="D490" s="233" t="s">
        <v>216</v>
      </c>
      <c r="E490" s="252"/>
      <c r="F490" s="253" t="s">
        <v>1865</v>
      </c>
      <c r="G490" s="251"/>
      <c r="H490" s="254" t="n">
        <v>298.044</v>
      </c>
      <c r="I490" s="255"/>
      <c r="J490" s="251"/>
      <c r="K490" s="251"/>
      <c r="L490" s="256"/>
      <c r="M490" s="257"/>
      <c r="N490" s="258"/>
      <c r="O490" s="258"/>
      <c r="P490" s="258"/>
      <c r="Q490" s="258"/>
      <c r="R490" s="258"/>
      <c r="S490" s="258"/>
      <c r="T490" s="259"/>
      <c r="AT490" s="260" t="s">
        <v>216</v>
      </c>
      <c r="AU490" s="260" t="s">
        <v>82</v>
      </c>
      <c r="AV490" s="249" t="s">
        <v>82</v>
      </c>
      <c r="AW490" s="249" t="s">
        <v>34</v>
      </c>
      <c r="AX490" s="249" t="s">
        <v>80</v>
      </c>
      <c r="AY490" s="260" t="s">
        <v>203</v>
      </c>
    </row>
    <row r="491" s="31" customFormat="true" ht="21.75" hidden="false" customHeight="true" outlineLevel="0" collapsed="false">
      <c r="A491" s="24"/>
      <c r="B491" s="25"/>
      <c r="C491" s="220" t="s">
        <v>1506</v>
      </c>
      <c r="D491" s="220" t="s">
        <v>206</v>
      </c>
      <c r="E491" s="221" t="s">
        <v>1543</v>
      </c>
      <c r="F491" s="222" t="s">
        <v>1544</v>
      </c>
      <c r="G491" s="223" t="s">
        <v>249</v>
      </c>
      <c r="H491" s="224" t="n">
        <v>17.532</v>
      </c>
      <c r="I491" s="225"/>
      <c r="J491" s="226" t="n">
        <f aca="false">ROUND(I491*H491,2)</f>
        <v>0</v>
      </c>
      <c r="K491" s="222" t="s">
        <v>1005</v>
      </c>
      <c r="L491" s="30"/>
      <c r="M491" s="227"/>
      <c r="N491" s="228" t="s">
        <v>44</v>
      </c>
      <c r="O491" s="67"/>
      <c r="P491" s="229" t="n">
        <f aca="false">O491*H491</f>
        <v>0</v>
      </c>
      <c r="Q491" s="229" t="n">
        <v>0</v>
      </c>
      <c r="R491" s="229" t="n">
        <f aca="false">Q491*H491</f>
        <v>0</v>
      </c>
      <c r="S491" s="229" t="n">
        <v>0</v>
      </c>
      <c r="T491" s="230" t="n">
        <f aca="false">S491*H491</f>
        <v>0</v>
      </c>
      <c r="U491" s="24"/>
      <c r="V491" s="24"/>
      <c r="W491" s="24"/>
      <c r="X491" s="24"/>
      <c r="Y491" s="24"/>
      <c r="Z491" s="24"/>
      <c r="AA491" s="24"/>
      <c r="AB491" s="24"/>
      <c r="AC491" s="24"/>
      <c r="AD491" s="24"/>
      <c r="AE491" s="24"/>
      <c r="AR491" s="231" t="s">
        <v>103</v>
      </c>
      <c r="AT491" s="231" t="s">
        <v>206</v>
      </c>
      <c r="AU491" s="231" t="s">
        <v>82</v>
      </c>
      <c r="AY491" s="3" t="s">
        <v>203</v>
      </c>
      <c r="BE491" s="232" t="n">
        <f aca="false">IF(N491="základní",J491,0)</f>
        <v>0</v>
      </c>
      <c r="BF491" s="232" t="n">
        <f aca="false">IF(N491="snížená",J491,0)</f>
        <v>0</v>
      </c>
      <c r="BG491" s="232" t="n">
        <f aca="false">IF(N491="zákl. přenesená",J491,0)</f>
        <v>0</v>
      </c>
      <c r="BH491" s="232" t="n">
        <f aca="false">IF(N491="sníž. přenesená",J491,0)</f>
        <v>0</v>
      </c>
      <c r="BI491" s="232" t="n">
        <f aca="false">IF(N491="nulová",J491,0)</f>
        <v>0</v>
      </c>
      <c r="BJ491" s="3" t="s">
        <v>80</v>
      </c>
      <c r="BK491" s="232" t="n">
        <f aca="false">ROUND(I491*H491,2)</f>
        <v>0</v>
      </c>
      <c r="BL491" s="3" t="s">
        <v>103</v>
      </c>
      <c r="BM491" s="231" t="s">
        <v>1866</v>
      </c>
    </row>
    <row r="492" s="31" customFormat="true" ht="12.8" hidden="false" customHeight="false" outlineLevel="0" collapsed="false">
      <c r="A492" s="24"/>
      <c r="B492" s="25"/>
      <c r="C492" s="26"/>
      <c r="D492" s="233" t="s">
        <v>212</v>
      </c>
      <c r="E492" s="26"/>
      <c r="F492" s="234" t="s">
        <v>1546</v>
      </c>
      <c r="G492" s="26"/>
      <c r="H492" s="26"/>
      <c r="I492" s="131"/>
      <c r="J492" s="26"/>
      <c r="K492" s="26"/>
      <c r="L492" s="30"/>
      <c r="M492" s="235"/>
      <c r="N492" s="236"/>
      <c r="O492" s="67"/>
      <c r="P492" s="67"/>
      <c r="Q492" s="67"/>
      <c r="R492" s="67"/>
      <c r="S492" s="67"/>
      <c r="T492" s="68"/>
      <c r="U492" s="24"/>
      <c r="V492" s="24"/>
      <c r="W492" s="24"/>
      <c r="X492" s="24"/>
      <c r="Y492" s="24"/>
      <c r="Z492" s="24"/>
      <c r="AA492" s="24"/>
      <c r="AB492" s="24"/>
      <c r="AC492" s="24"/>
      <c r="AD492" s="24"/>
      <c r="AE492" s="24"/>
      <c r="AT492" s="3" t="s">
        <v>212</v>
      </c>
      <c r="AU492" s="3" t="s">
        <v>82</v>
      </c>
    </row>
    <row r="493" s="203" customFormat="true" ht="22.8" hidden="false" customHeight="true" outlineLevel="0" collapsed="false">
      <c r="B493" s="204"/>
      <c r="C493" s="205"/>
      <c r="D493" s="206" t="s">
        <v>72</v>
      </c>
      <c r="E493" s="218" t="s">
        <v>1547</v>
      </c>
      <c r="F493" s="218" t="s">
        <v>1548</v>
      </c>
      <c r="G493" s="205"/>
      <c r="H493" s="205"/>
      <c r="I493" s="208"/>
      <c r="J493" s="219" t="n">
        <f aca="false">BK493</f>
        <v>0</v>
      </c>
      <c r="K493" s="205"/>
      <c r="L493" s="210"/>
      <c r="M493" s="211"/>
      <c r="N493" s="212"/>
      <c r="O493" s="212"/>
      <c r="P493" s="213" t="n">
        <f aca="false">SUM(P494:P497)</f>
        <v>0</v>
      </c>
      <c r="Q493" s="212"/>
      <c r="R493" s="213" t="n">
        <f aca="false">SUM(R494:R497)</f>
        <v>0</v>
      </c>
      <c r="S493" s="212"/>
      <c r="T493" s="214" t="n">
        <f aca="false">SUM(T494:T497)</f>
        <v>0</v>
      </c>
      <c r="AR493" s="215" t="s">
        <v>80</v>
      </c>
      <c r="AT493" s="216" t="s">
        <v>72</v>
      </c>
      <c r="AU493" s="216" t="s">
        <v>80</v>
      </c>
      <c r="AY493" s="215" t="s">
        <v>203</v>
      </c>
      <c r="BK493" s="217" t="n">
        <f aca="false">SUM(BK494:BK497)</f>
        <v>0</v>
      </c>
    </row>
    <row r="494" s="31" customFormat="true" ht="21.75" hidden="false" customHeight="true" outlineLevel="0" collapsed="false">
      <c r="A494" s="24"/>
      <c r="B494" s="25"/>
      <c r="C494" s="220" t="s">
        <v>1517</v>
      </c>
      <c r="D494" s="220" t="s">
        <v>206</v>
      </c>
      <c r="E494" s="221" t="s">
        <v>1550</v>
      </c>
      <c r="F494" s="222" t="s">
        <v>1551</v>
      </c>
      <c r="G494" s="223" t="s">
        <v>249</v>
      </c>
      <c r="H494" s="224" t="n">
        <v>85.019</v>
      </c>
      <c r="I494" s="225"/>
      <c r="J494" s="226" t="n">
        <f aca="false">ROUND(I494*H494,2)</f>
        <v>0</v>
      </c>
      <c r="K494" s="222" t="s">
        <v>1005</v>
      </c>
      <c r="L494" s="30"/>
      <c r="M494" s="227"/>
      <c r="N494" s="228" t="s">
        <v>44</v>
      </c>
      <c r="O494" s="67"/>
      <c r="P494" s="229" t="n">
        <f aca="false">O494*H494</f>
        <v>0</v>
      </c>
      <c r="Q494" s="229" t="n">
        <v>0</v>
      </c>
      <c r="R494" s="229" t="n">
        <f aca="false">Q494*H494</f>
        <v>0</v>
      </c>
      <c r="S494" s="229" t="n">
        <v>0</v>
      </c>
      <c r="T494" s="230" t="n">
        <f aca="false">S494*H494</f>
        <v>0</v>
      </c>
      <c r="U494" s="24"/>
      <c r="V494" s="24"/>
      <c r="W494" s="24"/>
      <c r="X494" s="24"/>
      <c r="Y494" s="24"/>
      <c r="Z494" s="24"/>
      <c r="AA494" s="24"/>
      <c r="AB494" s="24"/>
      <c r="AC494" s="24"/>
      <c r="AD494" s="24"/>
      <c r="AE494" s="24"/>
      <c r="AR494" s="231" t="s">
        <v>103</v>
      </c>
      <c r="AT494" s="231" t="s">
        <v>206</v>
      </c>
      <c r="AU494" s="231" t="s">
        <v>82</v>
      </c>
      <c r="AY494" s="3" t="s">
        <v>203</v>
      </c>
      <c r="BE494" s="232" t="n">
        <f aca="false">IF(N494="základní",J494,0)</f>
        <v>0</v>
      </c>
      <c r="BF494" s="232" t="n">
        <f aca="false">IF(N494="snížená",J494,0)</f>
        <v>0</v>
      </c>
      <c r="BG494" s="232" t="n">
        <f aca="false">IF(N494="zákl. přenesená",J494,0)</f>
        <v>0</v>
      </c>
      <c r="BH494" s="232" t="n">
        <f aca="false">IF(N494="sníž. přenesená",J494,0)</f>
        <v>0</v>
      </c>
      <c r="BI494" s="232" t="n">
        <f aca="false">IF(N494="nulová",J494,0)</f>
        <v>0</v>
      </c>
      <c r="BJ494" s="3" t="s">
        <v>80</v>
      </c>
      <c r="BK494" s="232" t="n">
        <f aca="false">ROUND(I494*H494,2)</f>
        <v>0</v>
      </c>
      <c r="BL494" s="3" t="s">
        <v>103</v>
      </c>
      <c r="BM494" s="231" t="s">
        <v>1867</v>
      </c>
    </row>
    <row r="495" s="31" customFormat="true" ht="12.8" hidden="false" customHeight="false" outlineLevel="0" collapsed="false">
      <c r="A495" s="24"/>
      <c r="B495" s="25"/>
      <c r="C495" s="26"/>
      <c r="D495" s="233" t="s">
        <v>212</v>
      </c>
      <c r="E495" s="26"/>
      <c r="F495" s="234" t="s">
        <v>1553</v>
      </c>
      <c r="G495" s="26"/>
      <c r="H495" s="26"/>
      <c r="I495" s="131"/>
      <c r="J495" s="26"/>
      <c r="K495" s="26"/>
      <c r="L495" s="30"/>
      <c r="M495" s="235"/>
      <c r="N495" s="236"/>
      <c r="O495" s="67"/>
      <c r="P495" s="67"/>
      <c r="Q495" s="67"/>
      <c r="R495" s="67"/>
      <c r="S495" s="67"/>
      <c r="T495" s="68"/>
      <c r="U495" s="24"/>
      <c r="V495" s="24"/>
      <c r="W495" s="24"/>
      <c r="X495" s="24"/>
      <c r="Y495" s="24"/>
      <c r="Z495" s="24"/>
      <c r="AA495" s="24"/>
      <c r="AB495" s="24"/>
      <c r="AC495" s="24"/>
      <c r="AD495" s="24"/>
      <c r="AE495" s="24"/>
      <c r="AT495" s="3" t="s">
        <v>212</v>
      </c>
      <c r="AU495" s="3" t="s">
        <v>82</v>
      </c>
    </row>
    <row r="496" s="31" customFormat="true" ht="12.8" hidden="false" customHeight="false" outlineLevel="0" collapsed="false">
      <c r="A496" s="24"/>
      <c r="B496" s="25"/>
      <c r="C496" s="26"/>
      <c r="D496" s="233" t="s">
        <v>214</v>
      </c>
      <c r="E496" s="26"/>
      <c r="F496" s="237" t="s">
        <v>1554</v>
      </c>
      <c r="G496" s="26"/>
      <c r="H496" s="26"/>
      <c r="I496" s="131"/>
      <c r="J496" s="26"/>
      <c r="K496" s="26"/>
      <c r="L496" s="30"/>
      <c r="M496" s="235"/>
      <c r="N496" s="236"/>
      <c r="O496" s="67"/>
      <c r="P496" s="67"/>
      <c r="Q496" s="67"/>
      <c r="R496" s="67"/>
      <c r="S496" s="67"/>
      <c r="T496" s="68"/>
      <c r="U496" s="24"/>
      <c r="V496" s="24"/>
      <c r="W496" s="24"/>
      <c r="X496" s="24"/>
      <c r="Y496" s="24"/>
      <c r="Z496" s="24"/>
      <c r="AA496" s="24"/>
      <c r="AB496" s="24"/>
      <c r="AC496" s="24"/>
      <c r="AD496" s="24"/>
      <c r="AE496" s="24"/>
      <c r="AT496" s="3" t="s">
        <v>214</v>
      </c>
      <c r="AU496" s="3" t="s">
        <v>82</v>
      </c>
    </row>
    <row r="497" s="31" customFormat="true" ht="12.8" hidden="false" customHeight="false" outlineLevel="0" collapsed="false">
      <c r="A497" s="24"/>
      <c r="B497" s="25"/>
      <c r="C497" s="26"/>
      <c r="D497" s="233" t="s">
        <v>239</v>
      </c>
      <c r="E497" s="26"/>
      <c r="F497" s="237" t="s">
        <v>1555</v>
      </c>
      <c r="G497" s="26"/>
      <c r="H497" s="26"/>
      <c r="I497" s="131"/>
      <c r="J497" s="26"/>
      <c r="K497" s="26"/>
      <c r="L497" s="30"/>
      <c r="M497" s="235"/>
      <c r="N497" s="236"/>
      <c r="O497" s="67"/>
      <c r="P497" s="67"/>
      <c r="Q497" s="67"/>
      <c r="R497" s="67"/>
      <c r="S497" s="67"/>
      <c r="T497" s="68"/>
      <c r="U497" s="24"/>
      <c r="V497" s="24"/>
      <c r="W497" s="24"/>
      <c r="X497" s="24"/>
      <c r="Y497" s="24"/>
      <c r="Z497" s="24"/>
      <c r="AA497" s="24"/>
      <c r="AB497" s="24"/>
      <c r="AC497" s="24"/>
      <c r="AD497" s="24"/>
      <c r="AE497" s="24"/>
      <c r="AT497" s="3" t="s">
        <v>239</v>
      </c>
      <c r="AU497" s="3" t="s">
        <v>82</v>
      </c>
    </row>
    <row r="498" s="203" customFormat="true" ht="25.9" hidden="false" customHeight="true" outlineLevel="0" collapsed="false">
      <c r="B498" s="204"/>
      <c r="C498" s="205"/>
      <c r="D498" s="206" t="s">
        <v>72</v>
      </c>
      <c r="E498" s="207" t="s">
        <v>1556</v>
      </c>
      <c r="F498" s="207" t="s">
        <v>1557</v>
      </c>
      <c r="G498" s="205"/>
      <c r="H498" s="205"/>
      <c r="I498" s="208"/>
      <c r="J498" s="209" t="n">
        <f aca="false">BK498</f>
        <v>0</v>
      </c>
      <c r="K498" s="205"/>
      <c r="L498" s="210"/>
      <c r="M498" s="211"/>
      <c r="N498" s="212"/>
      <c r="O498" s="212"/>
      <c r="P498" s="213" t="n">
        <f aca="false">P499+P534</f>
        <v>0</v>
      </c>
      <c r="Q498" s="212"/>
      <c r="R498" s="213" t="n">
        <f aca="false">R499+R534</f>
        <v>0.03655876</v>
      </c>
      <c r="S498" s="212"/>
      <c r="T498" s="214" t="n">
        <f aca="false">T499+T534</f>
        <v>0</v>
      </c>
      <c r="AR498" s="215" t="s">
        <v>82</v>
      </c>
      <c r="AT498" s="216" t="s">
        <v>72</v>
      </c>
      <c r="AU498" s="216" t="s">
        <v>73</v>
      </c>
      <c r="AY498" s="215" t="s">
        <v>203</v>
      </c>
      <c r="BK498" s="217" t="n">
        <f aca="false">BK499+BK534</f>
        <v>0</v>
      </c>
    </row>
    <row r="499" s="203" customFormat="true" ht="22.8" hidden="false" customHeight="true" outlineLevel="0" collapsed="false">
      <c r="B499" s="204"/>
      <c r="C499" s="205"/>
      <c r="D499" s="206" t="s">
        <v>72</v>
      </c>
      <c r="E499" s="218" t="s">
        <v>1558</v>
      </c>
      <c r="F499" s="218" t="s">
        <v>1559</v>
      </c>
      <c r="G499" s="205"/>
      <c r="H499" s="205"/>
      <c r="I499" s="208"/>
      <c r="J499" s="219" t="n">
        <f aca="false">BK499</f>
        <v>0</v>
      </c>
      <c r="K499" s="205"/>
      <c r="L499" s="210"/>
      <c r="M499" s="211"/>
      <c r="N499" s="212"/>
      <c r="O499" s="212"/>
      <c r="P499" s="213" t="n">
        <f aca="false">SUM(P500:P533)</f>
        <v>0</v>
      </c>
      <c r="Q499" s="212"/>
      <c r="R499" s="213" t="n">
        <f aca="false">SUM(R500:R533)</f>
        <v>0.028</v>
      </c>
      <c r="S499" s="212"/>
      <c r="T499" s="214" t="n">
        <f aca="false">SUM(T500:T533)</f>
        <v>0</v>
      </c>
      <c r="AR499" s="215" t="s">
        <v>82</v>
      </c>
      <c r="AT499" s="216" t="s">
        <v>72</v>
      </c>
      <c r="AU499" s="216" t="s">
        <v>80</v>
      </c>
      <c r="AY499" s="215" t="s">
        <v>203</v>
      </c>
      <c r="BK499" s="217" t="n">
        <f aca="false">SUM(BK500:BK533)</f>
        <v>0</v>
      </c>
    </row>
    <row r="500" s="31" customFormat="true" ht="21.75" hidden="false" customHeight="true" outlineLevel="0" collapsed="false">
      <c r="A500" s="24"/>
      <c r="B500" s="25"/>
      <c r="C500" s="220" t="s">
        <v>1524</v>
      </c>
      <c r="D500" s="220" t="s">
        <v>206</v>
      </c>
      <c r="E500" s="221" t="s">
        <v>1561</v>
      </c>
      <c r="F500" s="222" t="s">
        <v>1562</v>
      </c>
      <c r="G500" s="223" t="s">
        <v>524</v>
      </c>
      <c r="H500" s="224" t="n">
        <v>19.733</v>
      </c>
      <c r="I500" s="225"/>
      <c r="J500" s="226" t="n">
        <f aca="false">ROUND(I500*H500,2)</f>
        <v>0</v>
      </c>
      <c r="K500" s="222" t="s">
        <v>1005</v>
      </c>
      <c r="L500" s="30"/>
      <c r="M500" s="227"/>
      <c r="N500" s="228" t="s">
        <v>44</v>
      </c>
      <c r="O500" s="67"/>
      <c r="P500" s="229" t="n">
        <f aca="false">O500*H500</f>
        <v>0</v>
      </c>
      <c r="Q500" s="229" t="n">
        <v>0</v>
      </c>
      <c r="R500" s="229" t="n">
        <f aca="false">Q500*H500</f>
        <v>0</v>
      </c>
      <c r="S500" s="229" t="n">
        <v>0</v>
      </c>
      <c r="T500" s="230" t="n">
        <f aca="false">S500*H500</f>
        <v>0</v>
      </c>
      <c r="U500" s="24"/>
      <c r="V500" s="24"/>
      <c r="W500" s="24"/>
      <c r="X500" s="24"/>
      <c r="Y500" s="24"/>
      <c r="Z500" s="24"/>
      <c r="AA500" s="24"/>
      <c r="AB500" s="24"/>
      <c r="AC500" s="24"/>
      <c r="AD500" s="24"/>
      <c r="AE500" s="24"/>
      <c r="AR500" s="231" t="s">
        <v>310</v>
      </c>
      <c r="AT500" s="231" t="s">
        <v>206</v>
      </c>
      <c r="AU500" s="231" t="s">
        <v>82</v>
      </c>
      <c r="AY500" s="3" t="s">
        <v>203</v>
      </c>
      <c r="BE500" s="232" t="n">
        <f aca="false">IF(N500="základní",J500,0)</f>
        <v>0</v>
      </c>
      <c r="BF500" s="232" t="n">
        <f aca="false">IF(N500="snížená",J500,0)</f>
        <v>0</v>
      </c>
      <c r="BG500" s="232" t="n">
        <f aca="false">IF(N500="zákl. přenesená",J500,0)</f>
        <v>0</v>
      </c>
      <c r="BH500" s="232" t="n">
        <f aca="false">IF(N500="sníž. přenesená",J500,0)</f>
        <v>0</v>
      </c>
      <c r="BI500" s="232" t="n">
        <f aca="false">IF(N500="nulová",J500,0)</f>
        <v>0</v>
      </c>
      <c r="BJ500" s="3" t="s">
        <v>80</v>
      </c>
      <c r="BK500" s="232" t="n">
        <f aca="false">ROUND(I500*H500,2)</f>
        <v>0</v>
      </c>
      <c r="BL500" s="3" t="s">
        <v>310</v>
      </c>
      <c r="BM500" s="231" t="s">
        <v>1868</v>
      </c>
    </row>
    <row r="501" s="31" customFormat="true" ht="12.8" hidden="false" customHeight="false" outlineLevel="0" collapsed="false">
      <c r="A501" s="24"/>
      <c r="B501" s="25"/>
      <c r="C501" s="26"/>
      <c r="D501" s="233" t="s">
        <v>212</v>
      </c>
      <c r="E501" s="26"/>
      <c r="F501" s="234" t="s">
        <v>1564</v>
      </c>
      <c r="G501" s="26"/>
      <c r="H501" s="26"/>
      <c r="I501" s="131"/>
      <c r="J501" s="26"/>
      <c r="K501" s="26"/>
      <c r="L501" s="30"/>
      <c r="M501" s="235"/>
      <c r="N501" s="236"/>
      <c r="O501" s="67"/>
      <c r="P501" s="67"/>
      <c r="Q501" s="67"/>
      <c r="R501" s="67"/>
      <c r="S501" s="67"/>
      <c r="T501" s="68"/>
      <c r="U501" s="24"/>
      <c r="V501" s="24"/>
      <c r="W501" s="24"/>
      <c r="X501" s="24"/>
      <c r="Y501" s="24"/>
      <c r="Z501" s="24"/>
      <c r="AA501" s="24"/>
      <c r="AB501" s="24"/>
      <c r="AC501" s="24"/>
      <c r="AD501" s="24"/>
      <c r="AE501" s="24"/>
      <c r="AT501" s="3" t="s">
        <v>212</v>
      </c>
      <c r="AU501" s="3" t="s">
        <v>82</v>
      </c>
    </row>
    <row r="502" s="31" customFormat="true" ht="12.8" hidden="false" customHeight="false" outlineLevel="0" collapsed="false">
      <c r="A502" s="24"/>
      <c r="B502" s="25"/>
      <c r="C502" s="26"/>
      <c r="D502" s="233" t="s">
        <v>214</v>
      </c>
      <c r="E502" s="26"/>
      <c r="F502" s="237" t="s">
        <v>1565</v>
      </c>
      <c r="G502" s="26"/>
      <c r="H502" s="26"/>
      <c r="I502" s="131"/>
      <c r="J502" s="26"/>
      <c r="K502" s="26"/>
      <c r="L502" s="30"/>
      <c r="M502" s="235"/>
      <c r="N502" s="236"/>
      <c r="O502" s="67"/>
      <c r="P502" s="67"/>
      <c r="Q502" s="67"/>
      <c r="R502" s="67"/>
      <c r="S502" s="67"/>
      <c r="T502" s="68"/>
      <c r="U502" s="24"/>
      <c r="V502" s="24"/>
      <c r="W502" s="24"/>
      <c r="X502" s="24"/>
      <c r="Y502" s="24"/>
      <c r="Z502" s="24"/>
      <c r="AA502" s="24"/>
      <c r="AB502" s="24"/>
      <c r="AC502" s="24"/>
      <c r="AD502" s="24"/>
      <c r="AE502" s="24"/>
      <c r="AT502" s="3" t="s">
        <v>214</v>
      </c>
      <c r="AU502" s="3" t="s">
        <v>82</v>
      </c>
    </row>
    <row r="503" s="31" customFormat="true" ht="12.8" hidden="false" customHeight="false" outlineLevel="0" collapsed="false">
      <c r="A503" s="24"/>
      <c r="B503" s="25"/>
      <c r="C503" s="26"/>
      <c r="D503" s="233" t="s">
        <v>239</v>
      </c>
      <c r="E503" s="26"/>
      <c r="F503" s="237" t="s">
        <v>1566</v>
      </c>
      <c r="G503" s="26"/>
      <c r="H503" s="26"/>
      <c r="I503" s="131"/>
      <c r="J503" s="26"/>
      <c r="K503" s="26"/>
      <c r="L503" s="30"/>
      <c r="M503" s="235"/>
      <c r="N503" s="236"/>
      <c r="O503" s="67"/>
      <c r="P503" s="67"/>
      <c r="Q503" s="67"/>
      <c r="R503" s="67"/>
      <c r="S503" s="67"/>
      <c r="T503" s="68"/>
      <c r="U503" s="24"/>
      <c r="V503" s="24"/>
      <c r="W503" s="24"/>
      <c r="X503" s="24"/>
      <c r="Y503" s="24"/>
      <c r="Z503" s="24"/>
      <c r="AA503" s="24"/>
      <c r="AB503" s="24"/>
      <c r="AC503" s="24"/>
      <c r="AD503" s="24"/>
      <c r="AE503" s="24"/>
      <c r="AT503" s="3" t="s">
        <v>239</v>
      </c>
      <c r="AU503" s="3" t="s">
        <v>82</v>
      </c>
    </row>
    <row r="504" s="238" customFormat="true" ht="12.8" hidden="false" customHeight="false" outlineLevel="0" collapsed="false">
      <c r="B504" s="239"/>
      <c r="C504" s="240"/>
      <c r="D504" s="233" t="s">
        <v>216</v>
      </c>
      <c r="E504" s="241"/>
      <c r="F504" s="242" t="s">
        <v>1567</v>
      </c>
      <c r="G504" s="240"/>
      <c r="H504" s="241"/>
      <c r="I504" s="243"/>
      <c r="J504" s="240"/>
      <c r="K504" s="240"/>
      <c r="L504" s="244"/>
      <c r="M504" s="245"/>
      <c r="N504" s="246"/>
      <c r="O504" s="246"/>
      <c r="P504" s="246"/>
      <c r="Q504" s="246"/>
      <c r="R504" s="246"/>
      <c r="S504" s="246"/>
      <c r="T504" s="247"/>
      <c r="AT504" s="248" t="s">
        <v>216</v>
      </c>
      <c r="AU504" s="248" t="s">
        <v>82</v>
      </c>
      <c r="AV504" s="238" t="s">
        <v>80</v>
      </c>
      <c r="AW504" s="238" t="s">
        <v>34</v>
      </c>
      <c r="AX504" s="238" t="s">
        <v>73</v>
      </c>
      <c r="AY504" s="248" t="s">
        <v>203</v>
      </c>
    </row>
    <row r="505" s="249" customFormat="true" ht="12.8" hidden="false" customHeight="false" outlineLevel="0" collapsed="false">
      <c r="B505" s="250"/>
      <c r="C505" s="251"/>
      <c r="D505" s="233" t="s">
        <v>216</v>
      </c>
      <c r="E505" s="252"/>
      <c r="F505" s="253" t="s">
        <v>1869</v>
      </c>
      <c r="G505" s="251"/>
      <c r="H505" s="254" t="n">
        <v>3.87</v>
      </c>
      <c r="I505" s="255"/>
      <c r="J505" s="251"/>
      <c r="K505" s="251"/>
      <c r="L505" s="256"/>
      <c r="M505" s="257"/>
      <c r="N505" s="258"/>
      <c r="O505" s="258"/>
      <c r="P505" s="258"/>
      <c r="Q505" s="258"/>
      <c r="R505" s="258"/>
      <c r="S505" s="258"/>
      <c r="T505" s="259"/>
      <c r="AT505" s="260" t="s">
        <v>216</v>
      </c>
      <c r="AU505" s="260" t="s">
        <v>82</v>
      </c>
      <c r="AV505" s="249" t="s">
        <v>82</v>
      </c>
      <c r="AW505" s="249" t="s">
        <v>34</v>
      </c>
      <c r="AX505" s="249" t="s">
        <v>73</v>
      </c>
      <c r="AY505" s="260" t="s">
        <v>203</v>
      </c>
    </row>
    <row r="506" s="249" customFormat="true" ht="12.8" hidden="false" customHeight="false" outlineLevel="0" collapsed="false">
      <c r="B506" s="250"/>
      <c r="C506" s="251"/>
      <c r="D506" s="233" t="s">
        <v>216</v>
      </c>
      <c r="E506" s="252"/>
      <c r="F506" s="253" t="s">
        <v>1870</v>
      </c>
      <c r="G506" s="251"/>
      <c r="H506" s="254" t="n">
        <v>6.45</v>
      </c>
      <c r="I506" s="255"/>
      <c r="J506" s="251"/>
      <c r="K506" s="251"/>
      <c r="L506" s="256"/>
      <c r="M506" s="257"/>
      <c r="N506" s="258"/>
      <c r="O506" s="258"/>
      <c r="P506" s="258"/>
      <c r="Q506" s="258"/>
      <c r="R506" s="258"/>
      <c r="S506" s="258"/>
      <c r="T506" s="259"/>
      <c r="AT506" s="260" t="s">
        <v>216</v>
      </c>
      <c r="AU506" s="260" t="s">
        <v>82</v>
      </c>
      <c r="AV506" s="249" t="s">
        <v>82</v>
      </c>
      <c r="AW506" s="249" t="s">
        <v>34</v>
      </c>
      <c r="AX506" s="249" t="s">
        <v>73</v>
      </c>
      <c r="AY506" s="260" t="s">
        <v>203</v>
      </c>
    </row>
    <row r="507" s="238" customFormat="true" ht="12.8" hidden="false" customHeight="false" outlineLevel="0" collapsed="false">
      <c r="B507" s="239"/>
      <c r="C507" s="240"/>
      <c r="D507" s="233" t="s">
        <v>216</v>
      </c>
      <c r="E507" s="241"/>
      <c r="F507" s="242" t="s">
        <v>1570</v>
      </c>
      <c r="G507" s="240"/>
      <c r="H507" s="241"/>
      <c r="I507" s="243"/>
      <c r="J507" s="240"/>
      <c r="K507" s="240"/>
      <c r="L507" s="244"/>
      <c r="M507" s="245"/>
      <c r="N507" s="246"/>
      <c r="O507" s="246"/>
      <c r="P507" s="246"/>
      <c r="Q507" s="246"/>
      <c r="R507" s="246"/>
      <c r="S507" s="246"/>
      <c r="T507" s="247"/>
      <c r="AT507" s="248" t="s">
        <v>216</v>
      </c>
      <c r="AU507" s="248" t="s">
        <v>82</v>
      </c>
      <c r="AV507" s="238" t="s">
        <v>80</v>
      </c>
      <c r="AW507" s="238" t="s">
        <v>34</v>
      </c>
      <c r="AX507" s="238" t="s">
        <v>73</v>
      </c>
      <c r="AY507" s="248" t="s">
        <v>203</v>
      </c>
    </row>
    <row r="508" s="249" customFormat="true" ht="12.8" hidden="false" customHeight="false" outlineLevel="0" collapsed="false">
      <c r="B508" s="250"/>
      <c r="C508" s="251"/>
      <c r="D508" s="233" t="s">
        <v>216</v>
      </c>
      <c r="E508" s="252"/>
      <c r="F508" s="253" t="s">
        <v>1571</v>
      </c>
      <c r="G508" s="251"/>
      <c r="H508" s="254" t="n">
        <v>2.368</v>
      </c>
      <c r="I508" s="255"/>
      <c r="J508" s="251"/>
      <c r="K508" s="251"/>
      <c r="L508" s="256"/>
      <c r="M508" s="257"/>
      <c r="N508" s="258"/>
      <c r="O508" s="258"/>
      <c r="P508" s="258"/>
      <c r="Q508" s="258"/>
      <c r="R508" s="258"/>
      <c r="S508" s="258"/>
      <c r="T508" s="259"/>
      <c r="AT508" s="260" t="s">
        <v>216</v>
      </c>
      <c r="AU508" s="260" t="s">
        <v>82</v>
      </c>
      <c r="AV508" s="249" t="s">
        <v>82</v>
      </c>
      <c r="AW508" s="249" t="s">
        <v>34</v>
      </c>
      <c r="AX508" s="249" t="s">
        <v>73</v>
      </c>
      <c r="AY508" s="260" t="s">
        <v>203</v>
      </c>
    </row>
    <row r="509" s="249" customFormat="true" ht="12.8" hidden="false" customHeight="false" outlineLevel="0" collapsed="false">
      <c r="B509" s="250"/>
      <c r="C509" s="251"/>
      <c r="D509" s="233" t="s">
        <v>216</v>
      </c>
      <c r="E509" s="252"/>
      <c r="F509" s="253" t="s">
        <v>1572</v>
      </c>
      <c r="G509" s="251"/>
      <c r="H509" s="254" t="n">
        <v>7.045</v>
      </c>
      <c r="I509" s="255"/>
      <c r="J509" s="251"/>
      <c r="K509" s="251"/>
      <c r="L509" s="256"/>
      <c r="M509" s="257"/>
      <c r="N509" s="258"/>
      <c r="O509" s="258"/>
      <c r="P509" s="258"/>
      <c r="Q509" s="258"/>
      <c r="R509" s="258"/>
      <c r="S509" s="258"/>
      <c r="T509" s="259"/>
      <c r="AT509" s="260" t="s">
        <v>216</v>
      </c>
      <c r="AU509" s="260" t="s">
        <v>82</v>
      </c>
      <c r="AV509" s="249" t="s">
        <v>82</v>
      </c>
      <c r="AW509" s="249" t="s">
        <v>34</v>
      </c>
      <c r="AX509" s="249" t="s">
        <v>73</v>
      </c>
      <c r="AY509" s="260" t="s">
        <v>203</v>
      </c>
    </row>
    <row r="510" s="261" customFormat="true" ht="12.8" hidden="false" customHeight="false" outlineLevel="0" collapsed="false">
      <c r="B510" s="262"/>
      <c r="C510" s="263"/>
      <c r="D510" s="233" t="s">
        <v>216</v>
      </c>
      <c r="E510" s="264"/>
      <c r="F510" s="265" t="s">
        <v>267</v>
      </c>
      <c r="G510" s="263"/>
      <c r="H510" s="266" t="n">
        <v>19.733</v>
      </c>
      <c r="I510" s="267"/>
      <c r="J510" s="263"/>
      <c r="K510" s="263"/>
      <c r="L510" s="268"/>
      <c r="M510" s="269"/>
      <c r="N510" s="270"/>
      <c r="O510" s="270"/>
      <c r="P510" s="270"/>
      <c r="Q510" s="270"/>
      <c r="R510" s="270"/>
      <c r="S510" s="270"/>
      <c r="T510" s="271"/>
      <c r="AT510" s="272" t="s">
        <v>216</v>
      </c>
      <c r="AU510" s="272" t="s">
        <v>82</v>
      </c>
      <c r="AV510" s="261" t="s">
        <v>103</v>
      </c>
      <c r="AW510" s="261" t="s">
        <v>34</v>
      </c>
      <c r="AX510" s="261" t="s">
        <v>80</v>
      </c>
      <c r="AY510" s="272" t="s">
        <v>203</v>
      </c>
    </row>
    <row r="511" s="31" customFormat="true" ht="16.5" hidden="false" customHeight="true" outlineLevel="0" collapsed="false">
      <c r="A511" s="24"/>
      <c r="B511" s="25"/>
      <c r="C511" s="273" t="s">
        <v>1528</v>
      </c>
      <c r="D511" s="273" t="s">
        <v>269</v>
      </c>
      <c r="E511" s="274" t="s">
        <v>1574</v>
      </c>
      <c r="F511" s="275" t="s">
        <v>1575</v>
      </c>
      <c r="G511" s="276" t="s">
        <v>249</v>
      </c>
      <c r="H511" s="277" t="n">
        <v>0.008</v>
      </c>
      <c r="I511" s="278"/>
      <c r="J511" s="279" t="n">
        <f aca="false">ROUND(I511*H511,2)</f>
        <v>0</v>
      </c>
      <c r="K511" s="275" t="s">
        <v>1005</v>
      </c>
      <c r="L511" s="280"/>
      <c r="M511" s="281"/>
      <c r="N511" s="282" t="s">
        <v>44</v>
      </c>
      <c r="O511" s="67"/>
      <c r="P511" s="229" t="n">
        <f aca="false">O511*H511</f>
        <v>0</v>
      </c>
      <c r="Q511" s="229" t="n">
        <v>1</v>
      </c>
      <c r="R511" s="229" t="n">
        <f aca="false">Q511*H511</f>
        <v>0.008</v>
      </c>
      <c r="S511" s="229" t="n">
        <v>0</v>
      </c>
      <c r="T511" s="230" t="n">
        <f aca="false">S511*H511</f>
        <v>0</v>
      </c>
      <c r="U511" s="24"/>
      <c r="V511" s="24"/>
      <c r="W511" s="24"/>
      <c r="X511" s="24"/>
      <c r="Y511" s="24"/>
      <c r="Z511" s="24"/>
      <c r="AA511" s="24"/>
      <c r="AB511" s="24"/>
      <c r="AC511" s="24"/>
      <c r="AD511" s="24"/>
      <c r="AE511" s="24"/>
      <c r="AR511" s="231" t="s">
        <v>393</v>
      </c>
      <c r="AT511" s="231" t="s">
        <v>269</v>
      </c>
      <c r="AU511" s="231" t="s">
        <v>82</v>
      </c>
      <c r="AY511" s="3" t="s">
        <v>203</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80</v>
      </c>
      <c r="BK511" s="232" t="n">
        <f aca="false">ROUND(I511*H511,2)</f>
        <v>0</v>
      </c>
      <c r="BL511" s="3" t="s">
        <v>310</v>
      </c>
      <c r="BM511" s="231" t="s">
        <v>1871</v>
      </c>
    </row>
    <row r="512" s="31" customFormat="true" ht="12.8" hidden="false" customHeight="false" outlineLevel="0" collapsed="false">
      <c r="A512" s="24"/>
      <c r="B512" s="25"/>
      <c r="C512" s="26"/>
      <c r="D512" s="233" t="s">
        <v>212</v>
      </c>
      <c r="E512" s="26"/>
      <c r="F512" s="234" t="s">
        <v>1575</v>
      </c>
      <c r="G512" s="26"/>
      <c r="H512" s="26"/>
      <c r="I512" s="131"/>
      <c r="J512" s="26"/>
      <c r="K512" s="26"/>
      <c r="L512" s="30"/>
      <c r="M512" s="235"/>
      <c r="N512" s="236"/>
      <c r="O512" s="67"/>
      <c r="P512" s="67"/>
      <c r="Q512" s="67"/>
      <c r="R512" s="67"/>
      <c r="S512" s="67"/>
      <c r="T512" s="68"/>
      <c r="U512" s="24"/>
      <c r="V512" s="24"/>
      <c r="W512" s="24"/>
      <c r="X512" s="24"/>
      <c r="Y512" s="24"/>
      <c r="Z512" s="24"/>
      <c r="AA512" s="24"/>
      <c r="AB512" s="24"/>
      <c r="AC512" s="24"/>
      <c r="AD512" s="24"/>
      <c r="AE512" s="24"/>
      <c r="AT512" s="3" t="s">
        <v>212</v>
      </c>
      <c r="AU512" s="3" t="s">
        <v>82</v>
      </c>
    </row>
    <row r="513" s="31" customFormat="true" ht="12.8" hidden="false" customHeight="false" outlineLevel="0" collapsed="false">
      <c r="A513" s="24"/>
      <c r="B513" s="25"/>
      <c r="C513" s="26"/>
      <c r="D513" s="233" t="s">
        <v>239</v>
      </c>
      <c r="E513" s="26"/>
      <c r="F513" s="237" t="s">
        <v>1577</v>
      </c>
      <c r="G513" s="26"/>
      <c r="H513" s="26"/>
      <c r="I513" s="131"/>
      <c r="J513" s="26"/>
      <c r="K513" s="26"/>
      <c r="L513" s="30"/>
      <c r="M513" s="235"/>
      <c r="N513" s="236"/>
      <c r="O513" s="67"/>
      <c r="P513" s="67"/>
      <c r="Q513" s="67"/>
      <c r="R513" s="67"/>
      <c r="S513" s="67"/>
      <c r="T513" s="68"/>
      <c r="U513" s="24"/>
      <c r="V513" s="24"/>
      <c r="W513" s="24"/>
      <c r="X513" s="24"/>
      <c r="Y513" s="24"/>
      <c r="Z513" s="24"/>
      <c r="AA513" s="24"/>
      <c r="AB513" s="24"/>
      <c r="AC513" s="24"/>
      <c r="AD513" s="24"/>
      <c r="AE513" s="24"/>
      <c r="AT513" s="3" t="s">
        <v>239</v>
      </c>
      <c r="AU513" s="3" t="s">
        <v>82</v>
      </c>
    </row>
    <row r="514" s="249" customFormat="true" ht="12.8" hidden="false" customHeight="false" outlineLevel="0" collapsed="false">
      <c r="B514" s="250"/>
      <c r="C514" s="251"/>
      <c r="D514" s="233" t="s">
        <v>216</v>
      </c>
      <c r="E514" s="252"/>
      <c r="F514" s="253" t="s">
        <v>1872</v>
      </c>
      <c r="G514" s="251"/>
      <c r="H514" s="254" t="n">
        <v>0.008</v>
      </c>
      <c r="I514" s="255"/>
      <c r="J514" s="251"/>
      <c r="K514" s="251"/>
      <c r="L514" s="256"/>
      <c r="M514" s="257"/>
      <c r="N514" s="258"/>
      <c r="O514" s="258"/>
      <c r="P514" s="258"/>
      <c r="Q514" s="258"/>
      <c r="R514" s="258"/>
      <c r="S514" s="258"/>
      <c r="T514" s="259"/>
      <c r="AT514" s="260" t="s">
        <v>216</v>
      </c>
      <c r="AU514" s="260" t="s">
        <v>82</v>
      </c>
      <c r="AV514" s="249" t="s">
        <v>82</v>
      </c>
      <c r="AW514" s="249" t="s">
        <v>34</v>
      </c>
      <c r="AX514" s="249" t="s">
        <v>80</v>
      </c>
      <c r="AY514" s="260" t="s">
        <v>203</v>
      </c>
    </row>
    <row r="515" s="31" customFormat="true" ht="21.75" hidden="false" customHeight="true" outlineLevel="0" collapsed="false">
      <c r="A515" s="24"/>
      <c r="B515" s="25"/>
      <c r="C515" s="220" t="s">
        <v>1536</v>
      </c>
      <c r="D515" s="220" t="s">
        <v>206</v>
      </c>
      <c r="E515" s="221" t="s">
        <v>1580</v>
      </c>
      <c r="F515" s="222" t="s">
        <v>1581</v>
      </c>
      <c r="G515" s="223" t="s">
        <v>524</v>
      </c>
      <c r="H515" s="224" t="n">
        <v>39.466</v>
      </c>
      <c r="I515" s="225"/>
      <c r="J515" s="226" t="n">
        <f aca="false">ROUND(I515*H515,2)</f>
        <v>0</v>
      </c>
      <c r="K515" s="222" t="s">
        <v>1005</v>
      </c>
      <c r="L515" s="30"/>
      <c r="M515" s="227"/>
      <c r="N515" s="228" t="s">
        <v>44</v>
      </c>
      <c r="O515" s="67"/>
      <c r="P515" s="229" t="n">
        <f aca="false">O515*H515</f>
        <v>0</v>
      </c>
      <c r="Q515" s="229" t="n">
        <v>0</v>
      </c>
      <c r="R515" s="229" t="n">
        <f aca="false">Q515*H515</f>
        <v>0</v>
      </c>
      <c r="S515" s="229" t="n">
        <v>0</v>
      </c>
      <c r="T515" s="230" t="n">
        <f aca="false">S515*H515</f>
        <v>0</v>
      </c>
      <c r="U515" s="24"/>
      <c r="V515" s="24"/>
      <c r="W515" s="24"/>
      <c r="X515" s="24"/>
      <c r="Y515" s="24"/>
      <c r="Z515" s="24"/>
      <c r="AA515" s="24"/>
      <c r="AB515" s="24"/>
      <c r="AC515" s="24"/>
      <c r="AD515" s="24"/>
      <c r="AE515" s="24"/>
      <c r="AR515" s="231" t="s">
        <v>310</v>
      </c>
      <c r="AT515" s="231" t="s">
        <v>206</v>
      </c>
      <c r="AU515" s="231" t="s">
        <v>82</v>
      </c>
      <c r="AY515" s="3" t="s">
        <v>203</v>
      </c>
      <c r="BE515" s="232" t="n">
        <f aca="false">IF(N515="základní",J515,0)</f>
        <v>0</v>
      </c>
      <c r="BF515" s="232" t="n">
        <f aca="false">IF(N515="snížená",J515,0)</f>
        <v>0</v>
      </c>
      <c r="BG515" s="232" t="n">
        <f aca="false">IF(N515="zákl. přenesená",J515,0)</f>
        <v>0</v>
      </c>
      <c r="BH515" s="232" t="n">
        <f aca="false">IF(N515="sníž. přenesená",J515,0)</f>
        <v>0</v>
      </c>
      <c r="BI515" s="232" t="n">
        <f aca="false">IF(N515="nulová",J515,0)</f>
        <v>0</v>
      </c>
      <c r="BJ515" s="3" t="s">
        <v>80</v>
      </c>
      <c r="BK515" s="232" t="n">
        <f aca="false">ROUND(I515*H515,2)</f>
        <v>0</v>
      </c>
      <c r="BL515" s="3" t="s">
        <v>310</v>
      </c>
      <c r="BM515" s="231" t="s">
        <v>1873</v>
      </c>
    </row>
    <row r="516" s="31" customFormat="true" ht="12.8" hidden="false" customHeight="false" outlineLevel="0" collapsed="false">
      <c r="A516" s="24"/>
      <c r="B516" s="25"/>
      <c r="C516" s="26"/>
      <c r="D516" s="233" t="s">
        <v>212</v>
      </c>
      <c r="E516" s="26"/>
      <c r="F516" s="234" t="s">
        <v>1583</v>
      </c>
      <c r="G516" s="26"/>
      <c r="H516" s="26"/>
      <c r="I516" s="131"/>
      <c r="J516" s="26"/>
      <c r="K516" s="26"/>
      <c r="L516" s="30"/>
      <c r="M516" s="235"/>
      <c r="N516" s="236"/>
      <c r="O516" s="67"/>
      <c r="P516" s="67"/>
      <c r="Q516" s="67"/>
      <c r="R516" s="67"/>
      <c r="S516" s="67"/>
      <c r="T516" s="68"/>
      <c r="U516" s="24"/>
      <c r="V516" s="24"/>
      <c r="W516" s="24"/>
      <c r="X516" s="24"/>
      <c r="Y516" s="24"/>
      <c r="Z516" s="24"/>
      <c r="AA516" s="24"/>
      <c r="AB516" s="24"/>
      <c r="AC516" s="24"/>
      <c r="AD516" s="24"/>
      <c r="AE516" s="24"/>
      <c r="AT516" s="3" t="s">
        <v>212</v>
      </c>
      <c r="AU516" s="3" t="s">
        <v>82</v>
      </c>
    </row>
    <row r="517" s="31" customFormat="true" ht="12.8" hidden="false" customHeight="false" outlineLevel="0" collapsed="false">
      <c r="A517" s="24"/>
      <c r="B517" s="25"/>
      <c r="C517" s="26"/>
      <c r="D517" s="233" t="s">
        <v>214</v>
      </c>
      <c r="E517" s="26"/>
      <c r="F517" s="237" t="s">
        <v>1565</v>
      </c>
      <c r="G517" s="26"/>
      <c r="H517" s="26"/>
      <c r="I517" s="131"/>
      <c r="J517" s="26"/>
      <c r="K517" s="26"/>
      <c r="L517" s="30"/>
      <c r="M517" s="235"/>
      <c r="N517" s="236"/>
      <c r="O517" s="67"/>
      <c r="P517" s="67"/>
      <c r="Q517" s="67"/>
      <c r="R517" s="67"/>
      <c r="S517" s="67"/>
      <c r="T517" s="68"/>
      <c r="U517" s="24"/>
      <c r="V517" s="24"/>
      <c r="W517" s="24"/>
      <c r="X517" s="24"/>
      <c r="Y517" s="24"/>
      <c r="Z517" s="24"/>
      <c r="AA517" s="24"/>
      <c r="AB517" s="24"/>
      <c r="AC517" s="24"/>
      <c r="AD517" s="24"/>
      <c r="AE517" s="24"/>
      <c r="AT517" s="3" t="s">
        <v>214</v>
      </c>
      <c r="AU517" s="3" t="s">
        <v>82</v>
      </c>
    </row>
    <row r="518" s="31" customFormat="true" ht="12.8" hidden="false" customHeight="false" outlineLevel="0" collapsed="false">
      <c r="A518" s="24"/>
      <c r="B518" s="25"/>
      <c r="C518" s="26"/>
      <c r="D518" s="233" t="s">
        <v>239</v>
      </c>
      <c r="E518" s="26"/>
      <c r="F518" s="237" t="s">
        <v>1584</v>
      </c>
      <c r="G518" s="26"/>
      <c r="H518" s="26"/>
      <c r="I518" s="131"/>
      <c r="J518" s="26"/>
      <c r="K518" s="26"/>
      <c r="L518" s="30"/>
      <c r="M518" s="235"/>
      <c r="N518" s="236"/>
      <c r="O518" s="67"/>
      <c r="P518" s="67"/>
      <c r="Q518" s="67"/>
      <c r="R518" s="67"/>
      <c r="S518" s="67"/>
      <c r="T518" s="68"/>
      <c r="U518" s="24"/>
      <c r="V518" s="24"/>
      <c r="W518" s="24"/>
      <c r="X518" s="24"/>
      <c r="Y518" s="24"/>
      <c r="Z518" s="24"/>
      <c r="AA518" s="24"/>
      <c r="AB518" s="24"/>
      <c r="AC518" s="24"/>
      <c r="AD518" s="24"/>
      <c r="AE518" s="24"/>
      <c r="AT518" s="3" t="s">
        <v>239</v>
      </c>
      <c r="AU518" s="3" t="s">
        <v>82</v>
      </c>
    </row>
    <row r="519" s="249" customFormat="true" ht="12.8" hidden="false" customHeight="false" outlineLevel="0" collapsed="false">
      <c r="B519" s="250"/>
      <c r="C519" s="251"/>
      <c r="D519" s="233" t="s">
        <v>216</v>
      </c>
      <c r="E519" s="252"/>
      <c r="F519" s="253" t="s">
        <v>1874</v>
      </c>
      <c r="G519" s="251"/>
      <c r="H519" s="254" t="n">
        <v>39.466</v>
      </c>
      <c r="I519" s="255"/>
      <c r="J519" s="251"/>
      <c r="K519" s="251"/>
      <c r="L519" s="256"/>
      <c r="M519" s="257"/>
      <c r="N519" s="258"/>
      <c r="O519" s="258"/>
      <c r="P519" s="258"/>
      <c r="Q519" s="258"/>
      <c r="R519" s="258"/>
      <c r="S519" s="258"/>
      <c r="T519" s="259"/>
      <c r="AT519" s="260" t="s">
        <v>216</v>
      </c>
      <c r="AU519" s="260" t="s">
        <v>82</v>
      </c>
      <c r="AV519" s="249" t="s">
        <v>82</v>
      </c>
      <c r="AW519" s="249" t="s">
        <v>34</v>
      </c>
      <c r="AX519" s="249" t="s">
        <v>80</v>
      </c>
      <c r="AY519" s="260" t="s">
        <v>203</v>
      </c>
    </row>
    <row r="520" s="31" customFormat="true" ht="16.5" hidden="false" customHeight="true" outlineLevel="0" collapsed="false">
      <c r="A520" s="24"/>
      <c r="B520" s="25"/>
      <c r="C520" s="273" t="s">
        <v>1542</v>
      </c>
      <c r="D520" s="273" t="s">
        <v>269</v>
      </c>
      <c r="E520" s="274" t="s">
        <v>1587</v>
      </c>
      <c r="F520" s="275" t="s">
        <v>1588</v>
      </c>
      <c r="G520" s="276" t="s">
        <v>249</v>
      </c>
      <c r="H520" s="277" t="n">
        <v>0.02</v>
      </c>
      <c r="I520" s="278"/>
      <c r="J520" s="279" t="n">
        <f aca="false">ROUND(I520*H520,2)</f>
        <v>0</v>
      </c>
      <c r="K520" s="275" t="s">
        <v>1005</v>
      </c>
      <c r="L520" s="280"/>
      <c r="M520" s="281"/>
      <c r="N520" s="282" t="s">
        <v>44</v>
      </c>
      <c r="O520" s="67"/>
      <c r="P520" s="229" t="n">
        <f aca="false">O520*H520</f>
        <v>0</v>
      </c>
      <c r="Q520" s="229" t="n">
        <v>1</v>
      </c>
      <c r="R520" s="229" t="n">
        <f aca="false">Q520*H520</f>
        <v>0.02</v>
      </c>
      <c r="S520" s="229" t="n">
        <v>0</v>
      </c>
      <c r="T520" s="230" t="n">
        <f aca="false">S520*H520</f>
        <v>0</v>
      </c>
      <c r="U520" s="24"/>
      <c r="V520" s="24"/>
      <c r="W520" s="24"/>
      <c r="X520" s="24"/>
      <c r="Y520" s="24"/>
      <c r="Z520" s="24"/>
      <c r="AA520" s="24"/>
      <c r="AB520" s="24"/>
      <c r="AC520" s="24"/>
      <c r="AD520" s="24"/>
      <c r="AE520" s="24"/>
      <c r="AR520" s="231" t="s">
        <v>393</v>
      </c>
      <c r="AT520" s="231" t="s">
        <v>269</v>
      </c>
      <c r="AU520" s="231" t="s">
        <v>82</v>
      </c>
      <c r="AY520" s="3" t="s">
        <v>203</v>
      </c>
      <c r="BE520" s="232" t="n">
        <f aca="false">IF(N520="základní",J520,0)</f>
        <v>0</v>
      </c>
      <c r="BF520" s="232" t="n">
        <f aca="false">IF(N520="snížená",J520,0)</f>
        <v>0</v>
      </c>
      <c r="BG520" s="232" t="n">
        <f aca="false">IF(N520="zákl. přenesená",J520,0)</f>
        <v>0</v>
      </c>
      <c r="BH520" s="232" t="n">
        <f aca="false">IF(N520="sníž. přenesená",J520,0)</f>
        <v>0</v>
      </c>
      <c r="BI520" s="232" t="n">
        <f aca="false">IF(N520="nulová",J520,0)</f>
        <v>0</v>
      </c>
      <c r="BJ520" s="3" t="s">
        <v>80</v>
      </c>
      <c r="BK520" s="232" t="n">
        <f aca="false">ROUND(I520*H520,2)</f>
        <v>0</v>
      </c>
      <c r="BL520" s="3" t="s">
        <v>310</v>
      </c>
      <c r="BM520" s="231" t="s">
        <v>1875</v>
      </c>
    </row>
    <row r="521" s="31" customFormat="true" ht="12.8" hidden="false" customHeight="false" outlineLevel="0" collapsed="false">
      <c r="A521" s="24"/>
      <c r="B521" s="25"/>
      <c r="C521" s="26"/>
      <c r="D521" s="233" t="s">
        <v>212</v>
      </c>
      <c r="E521" s="26"/>
      <c r="F521" s="234" t="s">
        <v>1588</v>
      </c>
      <c r="G521" s="26"/>
      <c r="H521" s="26"/>
      <c r="I521" s="131"/>
      <c r="J521" s="26"/>
      <c r="K521" s="26"/>
      <c r="L521" s="30"/>
      <c r="M521" s="235"/>
      <c r="N521" s="236"/>
      <c r="O521" s="67"/>
      <c r="P521" s="67"/>
      <c r="Q521" s="67"/>
      <c r="R521" s="67"/>
      <c r="S521" s="67"/>
      <c r="T521" s="68"/>
      <c r="U521" s="24"/>
      <c r="V521" s="24"/>
      <c r="W521" s="24"/>
      <c r="X521" s="24"/>
      <c r="Y521" s="24"/>
      <c r="Z521" s="24"/>
      <c r="AA521" s="24"/>
      <c r="AB521" s="24"/>
      <c r="AC521" s="24"/>
      <c r="AD521" s="24"/>
      <c r="AE521" s="24"/>
      <c r="AT521" s="3" t="s">
        <v>212</v>
      </c>
      <c r="AU521" s="3" t="s">
        <v>82</v>
      </c>
    </row>
    <row r="522" s="31" customFormat="true" ht="12.8" hidden="false" customHeight="false" outlineLevel="0" collapsed="false">
      <c r="A522" s="24"/>
      <c r="B522" s="25"/>
      <c r="C522" s="26"/>
      <c r="D522" s="233" t="s">
        <v>239</v>
      </c>
      <c r="E522" s="26"/>
      <c r="F522" s="237" t="s">
        <v>1590</v>
      </c>
      <c r="G522" s="26"/>
      <c r="H522" s="26"/>
      <c r="I522" s="131"/>
      <c r="J522" s="26"/>
      <c r="K522" s="26"/>
      <c r="L522" s="30"/>
      <c r="M522" s="235"/>
      <c r="N522" s="236"/>
      <c r="O522" s="67"/>
      <c r="P522" s="67"/>
      <c r="Q522" s="67"/>
      <c r="R522" s="67"/>
      <c r="S522" s="67"/>
      <c r="T522" s="68"/>
      <c r="U522" s="24"/>
      <c r="V522" s="24"/>
      <c r="W522" s="24"/>
      <c r="X522" s="24"/>
      <c r="Y522" s="24"/>
      <c r="Z522" s="24"/>
      <c r="AA522" s="24"/>
      <c r="AB522" s="24"/>
      <c r="AC522" s="24"/>
      <c r="AD522" s="24"/>
      <c r="AE522" s="24"/>
      <c r="AT522" s="3" t="s">
        <v>239</v>
      </c>
      <c r="AU522" s="3" t="s">
        <v>82</v>
      </c>
    </row>
    <row r="523" s="249" customFormat="true" ht="12.8" hidden="false" customHeight="false" outlineLevel="0" collapsed="false">
      <c r="B523" s="250"/>
      <c r="C523" s="251"/>
      <c r="D523" s="233" t="s">
        <v>216</v>
      </c>
      <c r="E523" s="252"/>
      <c r="F523" s="253" t="s">
        <v>1876</v>
      </c>
      <c r="G523" s="251"/>
      <c r="H523" s="254" t="n">
        <v>0.02</v>
      </c>
      <c r="I523" s="255"/>
      <c r="J523" s="251"/>
      <c r="K523" s="251"/>
      <c r="L523" s="256"/>
      <c r="M523" s="257"/>
      <c r="N523" s="258"/>
      <c r="O523" s="258"/>
      <c r="P523" s="258"/>
      <c r="Q523" s="258"/>
      <c r="R523" s="258"/>
      <c r="S523" s="258"/>
      <c r="T523" s="259"/>
      <c r="AT523" s="260" t="s">
        <v>216</v>
      </c>
      <c r="AU523" s="260" t="s">
        <v>82</v>
      </c>
      <c r="AV523" s="249" t="s">
        <v>82</v>
      </c>
      <c r="AW523" s="249" t="s">
        <v>34</v>
      </c>
      <c r="AX523" s="249" t="s">
        <v>80</v>
      </c>
      <c r="AY523" s="260" t="s">
        <v>203</v>
      </c>
    </row>
    <row r="524" s="31" customFormat="true" ht="21.75" hidden="false" customHeight="true" outlineLevel="0" collapsed="false">
      <c r="A524" s="24"/>
      <c r="B524" s="25"/>
      <c r="C524" s="220" t="s">
        <v>1549</v>
      </c>
      <c r="D524" s="220" t="s">
        <v>206</v>
      </c>
      <c r="E524" s="221" t="s">
        <v>1593</v>
      </c>
      <c r="F524" s="222" t="s">
        <v>1594</v>
      </c>
      <c r="G524" s="223" t="s">
        <v>524</v>
      </c>
      <c r="H524" s="224" t="n">
        <v>96</v>
      </c>
      <c r="I524" s="225"/>
      <c r="J524" s="226" t="n">
        <f aca="false">ROUND(I524*H524,2)</f>
        <v>0</v>
      </c>
      <c r="K524" s="222"/>
      <c r="L524" s="30"/>
      <c r="M524" s="227"/>
      <c r="N524" s="228" t="s">
        <v>44</v>
      </c>
      <c r="O524" s="67"/>
      <c r="P524" s="229" t="n">
        <f aca="false">O524*H524</f>
        <v>0</v>
      </c>
      <c r="Q524" s="229" t="n">
        <v>0</v>
      </c>
      <c r="R524" s="229" t="n">
        <f aca="false">Q524*H524</f>
        <v>0</v>
      </c>
      <c r="S524" s="229" t="n">
        <v>0</v>
      </c>
      <c r="T524" s="230" t="n">
        <f aca="false">S524*H524</f>
        <v>0</v>
      </c>
      <c r="U524" s="24"/>
      <c r="V524" s="24"/>
      <c r="W524" s="24"/>
      <c r="X524" s="24"/>
      <c r="Y524" s="24"/>
      <c r="Z524" s="24"/>
      <c r="AA524" s="24"/>
      <c r="AB524" s="24"/>
      <c r="AC524" s="24"/>
      <c r="AD524" s="24"/>
      <c r="AE524" s="24"/>
      <c r="AR524" s="231" t="s">
        <v>103</v>
      </c>
      <c r="AT524" s="231" t="s">
        <v>206</v>
      </c>
      <c r="AU524" s="231" t="s">
        <v>82</v>
      </c>
      <c r="AY524" s="3" t="s">
        <v>203</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80</v>
      </c>
      <c r="BK524" s="232" t="n">
        <f aca="false">ROUND(I524*H524,2)</f>
        <v>0</v>
      </c>
      <c r="BL524" s="3" t="s">
        <v>103</v>
      </c>
      <c r="BM524" s="231" t="s">
        <v>1877</v>
      </c>
    </row>
    <row r="525" s="31" customFormat="true" ht="12.8" hidden="false" customHeight="false" outlineLevel="0" collapsed="false">
      <c r="A525" s="24"/>
      <c r="B525" s="25"/>
      <c r="C525" s="26"/>
      <c r="D525" s="233" t="s">
        <v>212</v>
      </c>
      <c r="E525" s="26"/>
      <c r="F525" s="234" t="s">
        <v>1594</v>
      </c>
      <c r="G525" s="26"/>
      <c r="H525" s="26"/>
      <c r="I525" s="131"/>
      <c r="J525" s="26"/>
      <c r="K525" s="26"/>
      <c r="L525" s="30"/>
      <c r="M525" s="235"/>
      <c r="N525" s="236"/>
      <c r="O525" s="67"/>
      <c r="P525" s="67"/>
      <c r="Q525" s="67"/>
      <c r="R525" s="67"/>
      <c r="S525" s="67"/>
      <c r="T525" s="68"/>
      <c r="U525" s="24"/>
      <c r="V525" s="24"/>
      <c r="W525" s="24"/>
      <c r="X525" s="24"/>
      <c r="Y525" s="24"/>
      <c r="Z525" s="24"/>
      <c r="AA525" s="24"/>
      <c r="AB525" s="24"/>
      <c r="AC525" s="24"/>
      <c r="AD525" s="24"/>
      <c r="AE525" s="24"/>
      <c r="AT525" s="3" t="s">
        <v>212</v>
      </c>
      <c r="AU525" s="3" t="s">
        <v>82</v>
      </c>
    </row>
    <row r="526" s="31" customFormat="true" ht="12.8" hidden="false" customHeight="false" outlineLevel="0" collapsed="false">
      <c r="A526" s="24"/>
      <c r="B526" s="25"/>
      <c r="C526" s="26"/>
      <c r="D526" s="233" t="s">
        <v>239</v>
      </c>
      <c r="E526" s="26"/>
      <c r="F526" s="237" t="s">
        <v>1122</v>
      </c>
      <c r="G526" s="26"/>
      <c r="H526" s="26"/>
      <c r="I526" s="131"/>
      <c r="J526" s="26"/>
      <c r="K526" s="26"/>
      <c r="L526" s="30"/>
      <c r="M526" s="235"/>
      <c r="N526" s="236"/>
      <c r="O526" s="67"/>
      <c r="P526" s="67"/>
      <c r="Q526" s="67"/>
      <c r="R526" s="67"/>
      <c r="S526" s="67"/>
      <c r="T526" s="68"/>
      <c r="U526" s="24"/>
      <c r="V526" s="24"/>
      <c r="W526" s="24"/>
      <c r="X526" s="24"/>
      <c r="Y526" s="24"/>
      <c r="Z526" s="24"/>
      <c r="AA526" s="24"/>
      <c r="AB526" s="24"/>
      <c r="AC526" s="24"/>
      <c r="AD526" s="24"/>
      <c r="AE526" s="24"/>
      <c r="AT526" s="3" t="s">
        <v>239</v>
      </c>
      <c r="AU526" s="3" t="s">
        <v>82</v>
      </c>
    </row>
    <row r="527" s="249" customFormat="true" ht="12.8" hidden="false" customHeight="false" outlineLevel="0" collapsed="false">
      <c r="B527" s="250"/>
      <c r="C527" s="251"/>
      <c r="D527" s="233" t="s">
        <v>216</v>
      </c>
      <c r="E527" s="252"/>
      <c r="F527" s="253" t="s">
        <v>1878</v>
      </c>
      <c r="G527" s="251"/>
      <c r="H527" s="254" t="n">
        <v>96</v>
      </c>
      <c r="I527" s="255"/>
      <c r="J527" s="251"/>
      <c r="K527" s="251"/>
      <c r="L527" s="256"/>
      <c r="M527" s="257"/>
      <c r="N527" s="258"/>
      <c r="O527" s="258"/>
      <c r="P527" s="258"/>
      <c r="Q527" s="258"/>
      <c r="R527" s="258"/>
      <c r="S527" s="258"/>
      <c r="T527" s="259"/>
      <c r="AT527" s="260" t="s">
        <v>216</v>
      </c>
      <c r="AU527" s="260" t="s">
        <v>82</v>
      </c>
      <c r="AV527" s="249" t="s">
        <v>82</v>
      </c>
      <c r="AW527" s="249" t="s">
        <v>34</v>
      </c>
      <c r="AX527" s="249" t="s">
        <v>80</v>
      </c>
      <c r="AY527" s="260" t="s">
        <v>203</v>
      </c>
    </row>
    <row r="528" s="31" customFormat="true" ht="21.75" hidden="false" customHeight="true" outlineLevel="0" collapsed="false">
      <c r="A528" s="24"/>
      <c r="B528" s="25"/>
      <c r="C528" s="220" t="s">
        <v>1560</v>
      </c>
      <c r="D528" s="220" t="s">
        <v>206</v>
      </c>
      <c r="E528" s="221" t="s">
        <v>1598</v>
      </c>
      <c r="F528" s="222" t="s">
        <v>1599</v>
      </c>
      <c r="G528" s="223" t="s">
        <v>285</v>
      </c>
      <c r="H528" s="224" t="n">
        <v>12.9</v>
      </c>
      <c r="I528" s="225"/>
      <c r="J528" s="226" t="n">
        <f aca="false">ROUND(I528*H528,2)</f>
        <v>0</v>
      </c>
      <c r="K528" s="222"/>
      <c r="L528" s="30"/>
      <c r="M528" s="227"/>
      <c r="N528" s="228" t="s">
        <v>44</v>
      </c>
      <c r="O528" s="67"/>
      <c r="P528" s="229" t="n">
        <f aca="false">O528*H528</f>
        <v>0</v>
      </c>
      <c r="Q528" s="229" t="n">
        <v>0</v>
      </c>
      <c r="R528" s="229" t="n">
        <f aca="false">Q528*H528</f>
        <v>0</v>
      </c>
      <c r="S528" s="229" t="n">
        <v>0</v>
      </c>
      <c r="T528" s="230" t="n">
        <f aca="false">S528*H528</f>
        <v>0</v>
      </c>
      <c r="U528" s="24"/>
      <c r="V528" s="24"/>
      <c r="W528" s="24"/>
      <c r="X528" s="24"/>
      <c r="Y528" s="24"/>
      <c r="Z528" s="24"/>
      <c r="AA528" s="24"/>
      <c r="AB528" s="24"/>
      <c r="AC528" s="24"/>
      <c r="AD528" s="24"/>
      <c r="AE528" s="24"/>
      <c r="AR528" s="231" t="s">
        <v>103</v>
      </c>
      <c r="AT528" s="231" t="s">
        <v>206</v>
      </c>
      <c r="AU528" s="231" t="s">
        <v>82</v>
      </c>
      <c r="AY528" s="3" t="s">
        <v>203</v>
      </c>
      <c r="BE528" s="232" t="n">
        <f aca="false">IF(N528="základní",J528,0)</f>
        <v>0</v>
      </c>
      <c r="BF528" s="232" t="n">
        <f aca="false">IF(N528="snížená",J528,0)</f>
        <v>0</v>
      </c>
      <c r="BG528" s="232" t="n">
        <f aca="false">IF(N528="zákl. přenesená",J528,0)</f>
        <v>0</v>
      </c>
      <c r="BH528" s="232" t="n">
        <f aca="false">IF(N528="sníž. přenesená",J528,0)</f>
        <v>0</v>
      </c>
      <c r="BI528" s="232" t="n">
        <f aca="false">IF(N528="nulová",J528,0)</f>
        <v>0</v>
      </c>
      <c r="BJ528" s="3" t="s">
        <v>80</v>
      </c>
      <c r="BK528" s="232" t="n">
        <f aca="false">ROUND(I528*H528,2)</f>
        <v>0</v>
      </c>
      <c r="BL528" s="3" t="s">
        <v>103</v>
      </c>
      <c r="BM528" s="231" t="s">
        <v>1879</v>
      </c>
    </row>
    <row r="529" s="31" customFormat="true" ht="12.8" hidden="false" customHeight="false" outlineLevel="0" collapsed="false">
      <c r="A529" s="24"/>
      <c r="B529" s="25"/>
      <c r="C529" s="26"/>
      <c r="D529" s="233" t="s">
        <v>212</v>
      </c>
      <c r="E529" s="26"/>
      <c r="F529" s="234" t="s">
        <v>1599</v>
      </c>
      <c r="G529" s="26"/>
      <c r="H529" s="26"/>
      <c r="I529" s="131"/>
      <c r="J529" s="26"/>
      <c r="K529" s="26"/>
      <c r="L529" s="30"/>
      <c r="M529" s="235"/>
      <c r="N529" s="236"/>
      <c r="O529" s="67"/>
      <c r="P529" s="67"/>
      <c r="Q529" s="67"/>
      <c r="R529" s="67"/>
      <c r="S529" s="67"/>
      <c r="T529" s="68"/>
      <c r="U529" s="24"/>
      <c r="V529" s="24"/>
      <c r="W529" s="24"/>
      <c r="X529" s="24"/>
      <c r="Y529" s="24"/>
      <c r="Z529" s="24"/>
      <c r="AA529" s="24"/>
      <c r="AB529" s="24"/>
      <c r="AC529" s="24"/>
      <c r="AD529" s="24"/>
      <c r="AE529" s="24"/>
      <c r="AT529" s="3" t="s">
        <v>212</v>
      </c>
      <c r="AU529" s="3" t="s">
        <v>82</v>
      </c>
    </row>
    <row r="530" s="31" customFormat="true" ht="12.8" hidden="false" customHeight="false" outlineLevel="0" collapsed="false">
      <c r="A530" s="24"/>
      <c r="B530" s="25"/>
      <c r="C530" s="26"/>
      <c r="D530" s="233" t="s">
        <v>239</v>
      </c>
      <c r="E530" s="26"/>
      <c r="F530" s="237" t="s">
        <v>1122</v>
      </c>
      <c r="G530" s="26"/>
      <c r="H530" s="26"/>
      <c r="I530" s="131"/>
      <c r="J530" s="26"/>
      <c r="K530" s="26"/>
      <c r="L530" s="30"/>
      <c r="M530" s="235"/>
      <c r="N530" s="236"/>
      <c r="O530" s="67"/>
      <c r="P530" s="67"/>
      <c r="Q530" s="67"/>
      <c r="R530" s="67"/>
      <c r="S530" s="67"/>
      <c r="T530" s="68"/>
      <c r="U530" s="24"/>
      <c r="V530" s="24"/>
      <c r="W530" s="24"/>
      <c r="X530" s="24"/>
      <c r="Y530" s="24"/>
      <c r="Z530" s="24"/>
      <c r="AA530" s="24"/>
      <c r="AB530" s="24"/>
      <c r="AC530" s="24"/>
      <c r="AD530" s="24"/>
      <c r="AE530" s="24"/>
      <c r="AT530" s="3" t="s">
        <v>239</v>
      </c>
      <c r="AU530" s="3" t="s">
        <v>82</v>
      </c>
    </row>
    <row r="531" s="31" customFormat="true" ht="21.75" hidden="false" customHeight="true" outlineLevel="0" collapsed="false">
      <c r="A531" s="24"/>
      <c r="B531" s="25"/>
      <c r="C531" s="220" t="s">
        <v>1573</v>
      </c>
      <c r="D531" s="220" t="s">
        <v>206</v>
      </c>
      <c r="E531" s="221" t="s">
        <v>1602</v>
      </c>
      <c r="F531" s="222" t="s">
        <v>1603</v>
      </c>
      <c r="G531" s="223" t="s">
        <v>1604</v>
      </c>
      <c r="H531" s="295"/>
      <c r="I531" s="225"/>
      <c r="J531" s="226" t="n">
        <f aca="false">ROUND(I531*H531,2)</f>
        <v>0</v>
      </c>
      <c r="K531" s="222" t="s">
        <v>1005</v>
      </c>
      <c r="L531" s="30"/>
      <c r="M531" s="227"/>
      <c r="N531" s="228" t="s">
        <v>44</v>
      </c>
      <c r="O531" s="67"/>
      <c r="P531" s="229" t="n">
        <f aca="false">O531*H531</f>
        <v>0</v>
      </c>
      <c r="Q531" s="229" t="n">
        <v>0</v>
      </c>
      <c r="R531" s="229" t="n">
        <f aca="false">Q531*H531</f>
        <v>0</v>
      </c>
      <c r="S531" s="229" t="n">
        <v>0</v>
      </c>
      <c r="T531" s="230" t="n">
        <f aca="false">S531*H531</f>
        <v>0</v>
      </c>
      <c r="U531" s="24"/>
      <c r="V531" s="24"/>
      <c r="W531" s="24"/>
      <c r="X531" s="24"/>
      <c r="Y531" s="24"/>
      <c r="Z531" s="24"/>
      <c r="AA531" s="24"/>
      <c r="AB531" s="24"/>
      <c r="AC531" s="24"/>
      <c r="AD531" s="24"/>
      <c r="AE531" s="24"/>
      <c r="AR531" s="231" t="s">
        <v>310</v>
      </c>
      <c r="AT531" s="231" t="s">
        <v>206</v>
      </c>
      <c r="AU531" s="231" t="s">
        <v>82</v>
      </c>
      <c r="AY531" s="3" t="s">
        <v>203</v>
      </c>
      <c r="BE531" s="232" t="n">
        <f aca="false">IF(N531="základní",J531,0)</f>
        <v>0</v>
      </c>
      <c r="BF531" s="232" t="n">
        <f aca="false">IF(N531="snížená",J531,0)</f>
        <v>0</v>
      </c>
      <c r="BG531" s="232" t="n">
        <f aca="false">IF(N531="zákl. přenesená",J531,0)</f>
        <v>0</v>
      </c>
      <c r="BH531" s="232" t="n">
        <f aca="false">IF(N531="sníž. přenesená",J531,0)</f>
        <v>0</v>
      </c>
      <c r="BI531" s="232" t="n">
        <f aca="false">IF(N531="nulová",J531,0)</f>
        <v>0</v>
      </c>
      <c r="BJ531" s="3" t="s">
        <v>80</v>
      </c>
      <c r="BK531" s="232" t="n">
        <f aca="false">ROUND(I531*H531,2)</f>
        <v>0</v>
      </c>
      <c r="BL531" s="3" t="s">
        <v>310</v>
      </c>
      <c r="BM531" s="231" t="s">
        <v>1880</v>
      </c>
    </row>
    <row r="532" s="31" customFormat="true" ht="12.8" hidden="false" customHeight="false" outlineLevel="0" collapsed="false">
      <c r="A532" s="24"/>
      <c r="B532" s="25"/>
      <c r="C532" s="26"/>
      <c r="D532" s="233" t="s">
        <v>212</v>
      </c>
      <c r="E532" s="26"/>
      <c r="F532" s="234" t="s">
        <v>1606</v>
      </c>
      <c r="G532" s="26"/>
      <c r="H532" s="26"/>
      <c r="I532" s="131"/>
      <c r="J532" s="26"/>
      <c r="K532" s="26"/>
      <c r="L532" s="30"/>
      <c r="M532" s="235"/>
      <c r="N532" s="236"/>
      <c r="O532" s="67"/>
      <c r="P532" s="67"/>
      <c r="Q532" s="67"/>
      <c r="R532" s="67"/>
      <c r="S532" s="67"/>
      <c r="T532" s="68"/>
      <c r="U532" s="24"/>
      <c r="V532" s="24"/>
      <c r="W532" s="24"/>
      <c r="X532" s="24"/>
      <c r="Y532" s="24"/>
      <c r="Z532" s="24"/>
      <c r="AA532" s="24"/>
      <c r="AB532" s="24"/>
      <c r="AC532" s="24"/>
      <c r="AD532" s="24"/>
      <c r="AE532" s="24"/>
      <c r="AT532" s="3" t="s">
        <v>212</v>
      </c>
      <c r="AU532" s="3" t="s">
        <v>82</v>
      </c>
    </row>
    <row r="533" s="31" customFormat="true" ht="12.8" hidden="false" customHeight="false" outlineLevel="0" collapsed="false">
      <c r="A533" s="24"/>
      <c r="B533" s="25"/>
      <c r="C533" s="26"/>
      <c r="D533" s="233" t="s">
        <v>214</v>
      </c>
      <c r="E533" s="26"/>
      <c r="F533" s="237" t="s">
        <v>1607</v>
      </c>
      <c r="G533" s="26"/>
      <c r="H533" s="26"/>
      <c r="I533" s="131"/>
      <c r="J533" s="26"/>
      <c r="K533" s="26"/>
      <c r="L533" s="30"/>
      <c r="M533" s="235"/>
      <c r="N533" s="236"/>
      <c r="O533" s="67"/>
      <c r="P533" s="67"/>
      <c r="Q533" s="67"/>
      <c r="R533" s="67"/>
      <c r="S533" s="67"/>
      <c r="T533" s="68"/>
      <c r="U533" s="24"/>
      <c r="V533" s="24"/>
      <c r="W533" s="24"/>
      <c r="X533" s="24"/>
      <c r="Y533" s="24"/>
      <c r="Z533" s="24"/>
      <c r="AA533" s="24"/>
      <c r="AB533" s="24"/>
      <c r="AC533" s="24"/>
      <c r="AD533" s="24"/>
      <c r="AE533" s="24"/>
      <c r="AT533" s="3" t="s">
        <v>214</v>
      </c>
      <c r="AU533" s="3" t="s">
        <v>82</v>
      </c>
    </row>
    <row r="534" s="203" customFormat="true" ht="22.8" hidden="false" customHeight="true" outlineLevel="0" collapsed="false">
      <c r="B534" s="204"/>
      <c r="C534" s="205"/>
      <c r="D534" s="206" t="s">
        <v>72</v>
      </c>
      <c r="E534" s="218" t="s">
        <v>1608</v>
      </c>
      <c r="F534" s="218" t="s">
        <v>1609</v>
      </c>
      <c r="G534" s="205"/>
      <c r="H534" s="205"/>
      <c r="I534" s="208"/>
      <c r="J534" s="219" t="n">
        <f aca="false">BK534</f>
        <v>0</v>
      </c>
      <c r="K534" s="205"/>
      <c r="L534" s="210"/>
      <c r="M534" s="211"/>
      <c r="N534" s="212"/>
      <c r="O534" s="212"/>
      <c r="P534" s="213" t="n">
        <f aca="false">SUM(P535:P542)</f>
        <v>0</v>
      </c>
      <c r="Q534" s="212"/>
      <c r="R534" s="213" t="n">
        <f aca="false">SUM(R535:R542)</f>
        <v>0.00855876</v>
      </c>
      <c r="S534" s="212"/>
      <c r="T534" s="214" t="n">
        <f aca="false">SUM(T535:T542)</f>
        <v>0</v>
      </c>
      <c r="AR534" s="215" t="s">
        <v>82</v>
      </c>
      <c r="AT534" s="216" t="s">
        <v>72</v>
      </c>
      <c r="AU534" s="216" t="s">
        <v>80</v>
      </c>
      <c r="AY534" s="215" t="s">
        <v>203</v>
      </c>
      <c r="BK534" s="217" t="n">
        <f aca="false">SUM(BK535:BK542)</f>
        <v>0</v>
      </c>
    </row>
    <row r="535" s="31" customFormat="true" ht="21.75" hidden="false" customHeight="true" outlineLevel="0" collapsed="false">
      <c r="A535" s="24"/>
      <c r="B535" s="25"/>
      <c r="C535" s="220" t="s">
        <v>1579</v>
      </c>
      <c r="D535" s="220" t="s">
        <v>206</v>
      </c>
      <c r="E535" s="221" t="s">
        <v>1611</v>
      </c>
      <c r="F535" s="222" t="s">
        <v>1612</v>
      </c>
      <c r="G535" s="223" t="s">
        <v>524</v>
      </c>
      <c r="H535" s="224" t="n">
        <v>40.756</v>
      </c>
      <c r="I535" s="225"/>
      <c r="J535" s="226" t="n">
        <f aca="false">ROUND(I535*H535,2)</f>
        <v>0</v>
      </c>
      <c r="K535" s="222" t="s">
        <v>1005</v>
      </c>
      <c r="L535" s="30"/>
      <c r="M535" s="227"/>
      <c r="N535" s="228" t="s">
        <v>44</v>
      </c>
      <c r="O535" s="67"/>
      <c r="P535" s="229" t="n">
        <f aca="false">O535*H535</f>
        <v>0</v>
      </c>
      <c r="Q535" s="229" t="n">
        <v>0.00021</v>
      </c>
      <c r="R535" s="229" t="n">
        <f aca="false">Q535*H535</f>
        <v>0.00855876</v>
      </c>
      <c r="S535" s="229" t="n">
        <v>0</v>
      </c>
      <c r="T535" s="230" t="n">
        <f aca="false">S535*H535</f>
        <v>0</v>
      </c>
      <c r="U535" s="24"/>
      <c r="V535" s="24"/>
      <c r="W535" s="24"/>
      <c r="X535" s="24"/>
      <c r="Y535" s="24"/>
      <c r="Z535" s="24"/>
      <c r="AA535" s="24"/>
      <c r="AB535" s="24"/>
      <c r="AC535" s="24"/>
      <c r="AD535" s="24"/>
      <c r="AE535" s="24"/>
      <c r="AR535" s="231" t="s">
        <v>310</v>
      </c>
      <c r="AT535" s="231" t="s">
        <v>206</v>
      </c>
      <c r="AU535" s="231" t="s">
        <v>82</v>
      </c>
      <c r="AY535" s="3" t="s">
        <v>203</v>
      </c>
      <c r="BE535" s="232" t="n">
        <f aca="false">IF(N535="základní",J535,0)</f>
        <v>0</v>
      </c>
      <c r="BF535" s="232" t="n">
        <f aca="false">IF(N535="snížená",J535,0)</f>
        <v>0</v>
      </c>
      <c r="BG535" s="232" t="n">
        <f aca="false">IF(N535="zákl. přenesená",J535,0)</f>
        <v>0</v>
      </c>
      <c r="BH535" s="232" t="n">
        <f aca="false">IF(N535="sníž. přenesená",J535,0)</f>
        <v>0</v>
      </c>
      <c r="BI535" s="232" t="n">
        <f aca="false">IF(N535="nulová",J535,0)</f>
        <v>0</v>
      </c>
      <c r="BJ535" s="3" t="s">
        <v>80</v>
      </c>
      <c r="BK535" s="232" t="n">
        <f aca="false">ROUND(I535*H535,2)</f>
        <v>0</v>
      </c>
      <c r="BL535" s="3" t="s">
        <v>310</v>
      </c>
      <c r="BM535" s="231" t="s">
        <v>1881</v>
      </c>
    </row>
    <row r="536" s="31" customFormat="true" ht="12.8" hidden="false" customHeight="false" outlineLevel="0" collapsed="false">
      <c r="A536" s="24"/>
      <c r="B536" s="25"/>
      <c r="C536" s="26"/>
      <c r="D536" s="233" t="s">
        <v>212</v>
      </c>
      <c r="E536" s="26"/>
      <c r="F536" s="234" t="s">
        <v>1614</v>
      </c>
      <c r="G536" s="26"/>
      <c r="H536" s="26"/>
      <c r="I536" s="131"/>
      <c r="J536" s="26"/>
      <c r="K536" s="26"/>
      <c r="L536" s="30"/>
      <c r="M536" s="235"/>
      <c r="N536" s="236"/>
      <c r="O536" s="67"/>
      <c r="P536" s="67"/>
      <c r="Q536" s="67"/>
      <c r="R536" s="67"/>
      <c r="S536" s="67"/>
      <c r="T536" s="68"/>
      <c r="U536" s="24"/>
      <c r="V536" s="24"/>
      <c r="W536" s="24"/>
      <c r="X536" s="24"/>
      <c r="Y536" s="24"/>
      <c r="Z536" s="24"/>
      <c r="AA536" s="24"/>
      <c r="AB536" s="24"/>
      <c r="AC536" s="24"/>
      <c r="AD536" s="24"/>
      <c r="AE536" s="24"/>
      <c r="AT536" s="3" t="s">
        <v>212</v>
      </c>
      <c r="AU536" s="3" t="s">
        <v>82</v>
      </c>
    </row>
    <row r="537" s="31" customFormat="true" ht="12.8" hidden="false" customHeight="false" outlineLevel="0" collapsed="false">
      <c r="A537" s="24"/>
      <c r="B537" s="25"/>
      <c r="C537" s="26"/>
      <c r="D537" s="233" t="s">
        <v>239</v>
      </c>
      <c r="E537" s="26"/>
      <c r="F537" s="237" t="s">
        <v>1615</v>
      </c>
      <c r="G537" s="26"/>
      <c r="H537" s="26"/>
      <c r="I537" s="131"/>
      <c r="J537" s="26"/>
      <c r="K537" s="26"/>
      <c r="L537" s="30"/>
      <c r="M537" s="235"/>
      <c r="N537" s="236"/>
      <c r="O537" s="67"/>
      <c r="P537" s="67"/>
      <c r="Q537" s="67"/>
      <c r="R537" s="67"/>
      <c r="S537" s="67"/>
      <c r="T537" s="68"/>
      <c r="U537" s="24"/>
      <c r="V537" s="24"/>
      <c r="W537" s="24"/>
      <c r="X537" s="24"/>
      <c r="Y537" s="24"/>
      <c r="Z537" s="24"/>
      <c r="AA537" s="24"/>
      <c r="AB537" s="24"/>
      <c r="AC537" s="24"/>
      <c r="AD537" s="24"/>
      <c r="AE537" s="24"/>
      <c r="AT537" s="3" t="s">
        <v>239</v>
      </c>
      <c r="AU537" s="3" t="s">
        <v>82</v>
      </c>
    </row>
    <row r="538" s="238" customFormat="true" ht="12.8" hidden="false" customHeight="false" outlineLevel="0" collapsed="false">
      <c r="B538" s="239"/>
      <c r="C538" s="240"/>
      <c r="D538" s="233" t="s">
        <v>216</v>
      </c>
      <c r="E538" s="241"/>
      <c r="F538" s="242" t="s">
        <v>1427</v>
      </c>
      <c r="G538" s="240"/>
      <c r="H538" s="241"/>
      <c r="I538" s="243"/>
      <c r="J538" s="240"/>
      <c r="K538" s="240"/>
      <c r="L538" s="244"/>
      <c r="M538" s="245"/>
      <c r="N538" s="246"/>
      <c r="O538" s="246"/>
      <c r="P538" s="246"/>
      <c r="Q538" s="246"/>
      <c r="R538" s="246"/>
      <c r="S538" s="246"/>
      <c r="T538" s="247"/>
      <c r="AT538" s="248" t="s">
        <v>216</v>
      </c>
      <c r="AU538" s="248" t="s">
        <v>82</v>
      </c>
      <c r="AV538" s="238" t="s">
        <v>80</v>
      </c>
      <c r="AW538" s="238" t="s">
        <v>34</v>
      </c>
      <c r="AX538" s="238" t="s">
        <v>73</v>
      </c>
      <c r="AY538" s="248" t="s">
        <v>203</v>
      </c>
    </row>
    <row r="539" s="249" customFormat="true" ht="12.8" hidden="false" customHeight="false" outlineLevel="0" collapsed="false">
      <c r="B539" s="250"/>
      <c r="C539" s="251"/>
      <c r="D539" s="233" t="s">
        <v>216</v>
      </c>
      <c r="E539" s="252"/>
      <c r="F539" s="253" t="s">
        <v>1842</v>
      </c>
      <c r="G539" s="251"/>
      <c r="H539" s="254" t="n">
        <v>16.762</v>
      </c>
      <c r="I539" s="255"/>
      <c r="J539" s="251"/>
      <c r="K539" s="251"/>
      <c r="L539" s="256"/>
      <c r="M539" s="257"/>
      <c r="N539" s="258"/>
      <c r="O539" s="258"/>
      <c r="P539" s="258"/>
      <c r="Q539" s="258"/>
      <c r="R539" s="258"/>
      <c r="S539" s="258"/>
      <c r="T539" s="259"/>
      <c r="AT539" s="260" t="s">
        <v>216</v>
      </c>
      <c r="AU539" s="260" t="s">
        <v>82</v>
      </c>
      <c r="AV539" s="249" t="s">
        <v>82</v>
      </c>
      <c r="AW539" s="249" t="s">
        <v>34</v>
      </c>
      <c r="AX539" s="249" t="s">
        <v>73</v>
      </c>
      <c r="AY539" s="260" t="s">
        <v>203</v>
      </c>
    </row>
    <row r="540" s="238" customFormat="true" ht="12.8" hidden="false" customHeight="false" outlineLevel="0" collapsed="false">
      <c r="B540" s="239"/>
      <c r="C540" s="240"/>
      <c r="D540" s="233" t="s">
        <v>216</v>
      </c>
      <c r="E540" s="241"/>
      <c r="F540" s="242" t="s">
        <v>1440</v>
      </c>
      <c r="G540" s="240"/>
      <c r="H540" s="241"/>
      <c r="I540" s="243"/>
      <c r="J540" s="240"/>
      <c r="K540" s="240"/>
      <c r="L540" s="244"/>
      <c r="M540" s="245"/>
      <c r="N540" s="246"/>
      <c r="O540" s="246"/>
      <c r="P540" s="246"/>
      <c r="Q540" s="246"/>
      <c r="R540" s="246"/>
      <c r="S540" s="246"/>
      <c r="T540" s="247"/>
      <c r="AT540" s="248" t="s">
        <v>216</v>
      </c>
      <c r="AU540" s="248" t="s">
        <v>82</v>
      </c>
      <c r="AV540" s="238" t="s">
        <v>80</v>
      </c>
      <c r="AW540" s="238" t="s">
        <v>34</v>
      </c>
      <c r="AX540" s="238" t="s">
        <v>73</v>
      </c>
      <c r="AY540" s="248" t="s">
        <v>203</v>
      </c>
    </row>
    <row r="541" s="249" customFormat="true" ht="12.8" hidden="false" customHeight="false" outlineLevel="0" collapsed="false">
      <c r="B541" s="250"/>
      <c r="C541" s="251"/>
      <c r="D541" s="233" t="s">
        <v>216</v>
      </c>
      <c r="E541" s="252"/>
      <c r="F541" s="253" t="s">
        <v>1840</v>
      </c>
      <c r="G541" s="251"/>
      <c r="H541" s="254" t="n">
        <v>23.994</v>
      </c>
      <c r="I541" s="255"/>
      <c r="J541" s="251"/>
      <c r="K541" s="251"/>
      <c r="L541" s="256"/>
      <c r="M541" s="257"/>
      <c r="N541" s="258"/>
      <c r="O541" s="258"/>
      <c r="P541" s="258"/>
      <c r="Q541" s="258"/>
      <c r="R541" s="258"/>
      <c r="S541" s="258"/>
      <c r="T541" s="259"/>
      <c r="AT541" s="260" t="s">
        <v>216</v>
      </c>
      <c r="AU541" s="260" t="s">
        <v>82</v>
      </c>
      <c r="AV541" s="249" t="s">
        <v>82</v>
      </c>
      <c r="AW541" s="249" t="s">
        <v>34</v>
      </c>
      <c r="AX541" s="249" t="s">
        <v>73</v>
      </c>
      <c r="AY541" s="260" t="s">
        <v>203</v>
      </c>
    </row>
    <row r="542" s="261" customFormat="true" ht="12.8" hidden="false" customHeight="false" outlineLevel="0" collapsed="false">
      <c r="B542" s="262"/>
      <c r="C542" s="263"/>
      <c r="D542" s="233" t="s">
        <v>216</v>
      </c>
      <c r="E542" s="264"/>
      <c r="F542" s="265" t="s">
        <v>267</v>
      </c>
      <c r="G542" s="263"/>
      <c r="H542" s="266" t="n">
        <v>40.756</v>
      </c>
      <c r="I542" s="267"/>
      <c r="J542" s="263"/>
      <c r="K542" s="263"/>
      <c r="L542" s="268"/>
      <c r="M542" s="288"/>
      <c r="N542" s="289"/>
      <c r="O542" s="289"/>
      <c r="P542" s="289"/>
      <c r="Q542" s="289"/>
      <c r="R542" s="289"/>
      <c r="S542" s="289"/>
      <c r="T542" s="290"/>
      <c r="AT542" s="272" t="s">
        <v>216</v>
      </c>
      <c r="AU542" s="272" t="s">
        <v>82</v>
      </c>
      <c r="AV542" s="261" t="s">
        <v>103</v>
      </c>
      <c r="AW542" s="261" t="s">
        <v>34</v>
      </c>
      <c r="AX542" s="261" t="s">
        <v>80</v>
      </c>
      <c r="AY542" s="272" t="s">
        <v>203</v>
      </c>
    </row>
    <row r="543" s="31" customFormat="true" ht="6.95" hidden="false" customHeight="true" outlineLevel="0" collapsed="false">
      <c r="A543" s="24"/>
      <c r="B543" s="45"/>
      <c r="C543" s="46"/>
      <c r="D543" s="46"/>
      <c r="E543" s="46"/>
      <c r="F543" s="46"/>
      <c r="G543" s="46"/>
      <c r="H543" s="46"/>
      <c r="I543" s="162"/>
      <c r="J543" s="46"/>
      <c r="K543" s="46"/>
      <c r="L543" s="30"/>
      <c r="M543" s="24"/>
      <c r="O543" s="24"/>
      <c r="P543" s="24"/>
      <c r="Q543" s="24"/>
      <c r="R543" s="24"/>
      <c r="S543" s="24"/>
      <c r="T543" s="24"/>
      <c r="U543" s="24"/>
      <c r="V543" s="24"/>
      <c r="W543" s="24"/>
      <c r="X543" s="24"/>
      <c r="Y543" s="24"/>
      <c r="Z543" s="24"/>
      <c r="AA543" s="24"/>
      <c r="AB543" s="24"/>
      <c r="AC543" s="24"/>
      <c r="AD543" s="24"/>
      <c r="AE543" s="24"/>
    </row>
  </sheetData>
  <sheetProtection algorithmName="SHA-512" hashValue="C6Ykb0Lv42dipTnOj2ICmTcthQJPsf9VSjHrK4glGtbYXK5XEn8EmbS9pTgzvGEyt7DSjG5MZ3bITbfWq8L5QA==" saltValue="eUv/UYg56D0JGC33DNMjXfT3Wdhz1nGMIm6oYZDrcRLoNJFSq6lBJjfpR7ZpeolJd95j89AfSHt5GD20M/Zr4w==" spinCount="100000" sheet="true" password="cc35" objects="true" scenarios="true" formatColumns="false" formatRows="false" autoFilter="false"/>
  <autoFilter ref="C102:K542"/>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170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882</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4,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4:BE137)),  2)</f>
        <v>0</v>
      </c>
      <c r="G37" s="24"/>
      <c r="H37" s="24"/>
      <c r="I37" s="151" t="n">
        <v>0.21</v>
      </c>
      <c r="J37" s="150" t="n">
        <f aca="false">ROUND(((SUM(BE94:BE137))*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4:BF137)),  2)</f>
        <v>0</v>
      </c>
      <c r="G38" s="24"/>
      <c r="H38" s="24"/>
      <c r="I38" s="151" t="n">
        <v>0.15</v>
      </c>
      <c r="J38" s="150" t="n">
        <f aca="false">ROUND(((SUM(BF94:BF137))*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4:BG137)),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4:BH137)),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4:BI137)),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170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2 - km 441,125 - svršek</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4</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95</f>
        <v>0</v>
      </c>
      <c r="K68" s="177"/>
      <c r="L68" s="182"/>
    </row>
    <row r="69" s="183" customFormat="true" ht="19.9" hidden="true" customHeight="true" outlineLevel="0" collapsed="false">
      <c r="B69" s="184"/>
      <c r="C69" s="109"/>
      <c r="D69" s="185" t="s">
        <v>1641</v>
      </c>
      <c r="E69" s="186"/>
      <c r="F69" s="186"/>
      <c r="G69" s="186"/>
      <c r="H69" s="186"/>
      <c r="I69" s="187"/>
      <c r="J69" s="188" t="n">
        <f aca="false">J96</f>
        <v>0</v>
      </c>
      <c r="K69" s="109"/>
      <c r="L69" s="189"/>
    </row>
    <row r="70" s="175" customFormat="true" ht="24.95" hidden="true" customHeight="true" outlineLevel="0" collapsed="false">
      <c r="B70" s="176"/>
      <c r="C70" s="177"/>
      <c r="D70" s="178" t="s">
        <v>688</v>
      </c>
      <c r="E70" s="179"/>
      <c r="F70" s="179"/>
      <c r="G70" s="179"/>
      <c r="H70" s="179"/>
      <c r="I70" s="180"/>
      <c r="J70" s="181" t="n">
        <f aca="false">J131</f>
        <v>0</v>
      </c>
      <c r="K70" s="177"/>
      <c r="L70" s="182"/>
    </row>
    <row r="71" s="31" customFormat="true" ht="21.85" hidden="tru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95" hidden="true" customHeight="tru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3" customFormat="false" ht="12.8" hidden="true" customHeight="false" outlineLevel="0" collapsed="false"/>
    <row r="74" customFormat="false" ht="12.8" hidden="true" customHeight="false" outlineLevel="0" collapsed="false"/>
    <row r="75" customFormat="false" ht="12.8" hidden="true" customHeight="false" outlineLevel="0" collapsed="false"/>
    <row r="76" s="31" customFormat="true" ht="6.95" hidden="false" customHeight="tru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23.25" hidden="false" customHeight="true" outlineLevel="0" collapsed="false">
      <c r="A80" s="24"/>
      <c r="B80" s="25"/>
      <c r="C80" s="26"/>
      <c r="D80" s="26"/>
      <c r="E80" s="166" t="str">
        <f aca="false">E7</f>
        <v>Oprava trati v úseku Velké Březno - Boletice n/L km 440,200 - 443,320_OPRAVA_Č. 1</v>
      </c>
      <c r="F80" s="166"/>
      <c r="G80" s="166"/>
      <c r="H80" s="166"/>
      <c r="I80" s="131"/>
      <c r="J80" s="26"/>
      <c r="K80" s="26"/>
      <c r="L80" s="132"/>
      <c r="S80" s="24"/>
      <c r="T80" s="24"/>
      <c r="U80" s="24"/>
      <c r="V80" s="24"/>
      <c r="W80" s="24"/>
      <c r="X80" s="24"/>
      <c r="Y80" s="24"/>
      <c r="Z80" s="24"/>
      <c r="AA80" s="24"/>
      <c r="AB80" s="24"/>
      <c r="AC80" s="24"/>
      <c r="AD80" s="24"/>
      <c r="AE80" s="24"/>
    </row>
    <row r="81" customFormat="false" ht="12" hidden="false" customHeight="true" outlineLevel="0" collapsed="false">
      <c r="B81" s="7"/>
      <c r="C81" s="17" t="s">
        <v>178</v>
      </c>
      <c r="D81" s="8"/>
      <c r="E81" s="8"/>
      <c r="F81" s="8"/>
      <c r="G81" s="8"/>
      <c r="H81" s="8"/>
      <c r="J81" s="8"/>
      <c r="K81" s="8"/>
      <c r="L81" s="6"/>
    </row>
    <row r="82" customFormat="false" ht="16.5" hidden="false" customHeight="true" outlineLevel="0" collapsed="false">
      <c r="B82" s="7"/>
      <c r="C82" s="8"/>
      <c r="D82" s="8"/>
      <c r="E82" s="166" t="s">
        <v>987</v>
      </c>
      <c r="F82" s="166"/>
      <c r="G82" s="166"/>
      <c r="H82" s="166"/>
      <c r="J82" s="8"/>
      <c r="K82" s="8"/>
      <c r="L82" s="6"/>
    </row>
    <row r="83" customFormat="false" ht="12" hidden="false" customHeight="true" outlineLevel="0" collapsed="false">
      <c r="B83" s="7"/>
      <c r="C83" s="17" t="s">
        <v>180</v>
      </c>
      <c r="D83" s="8"/>
      <c r="E83" s="8"/>
      <c r="F83" s="8"/>
      <c r="G83" s="8"/>
      <c r="H83" s="8"/>
      <c r="J83" s="8"/>
      <c r="K83" s="8"/>
      <c r="L83" s="6"/>
    </row>
    <row r="84" s="31" customFormat="true" ht="16.5" hidden="false" customHeight="true" outlineLevel="0" collapsed="false">
      <c r="A84" s="24"/>
      <c r="B84" s="25"/>
      <c r="C84" s="26"/>
      <c r="D84" s="26"/>
      <c r="E84" s="287" t="s">
        <v>1708</v>
      </c>
      <c r="F84" s="287"/>
      <c r="G84" s="287"/>
      <c r="H84" s="287"/>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68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02 - km 441,125 - svršek</v>
      </c>
      <c r="F86" s="57"/>
      <c r="G86" s="57"/>
      <c r="H86" s="57"/>
      <c r="I86" s="131"/>
      <c r="J86" s="26"/>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trať 073</v>
      </c>
      <c r="G88" s="26"/>
      <c r="H88" s="26"/>
      <c r="I88" s="134" t="s">
        <v>22</v>
      </c>
      <c r="J88" s="167" t="str">
        <f aca="false">IF(J16="","",J16)</f>
        <v>14. 2. 2020</v>
      </c>
      <c r="K88" s="26"/>
      <c r="L88" s="13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Správa železnic, OŘ ÚNL</v>
      </c>
      <c r="G90" s="26"/>
      <c r="H90" s="26"/>
      <c r="I90" s="134" t="s">
        <v>32</v>
      </c>
      <c r="J90" s="168" t="str">
        <f aca="false">E25</f>
        <v> </v>
      </c>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2="","",E22)</f>
        <v>Vyplň údaj</v>
      </c>
      <c r="G91" s="26"/>
      <c r="H91" s="26"/>
      <c r="I91" s="134" t="s">
        <v>35</v>
      </c>
      <c r="J91" s="168" t="str">
        <f aca="false">E28</f>
        <v>Věra Trnková</v>
      </c>
      <c r="K91" s="26"/>
      <c r="L91" s="132"/>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197" customFormat="true" ht="29.3" hidden="false" customHeight="true" outlineLevel="0" collapsed="false">
      <c r="A93" s="190"/>
      <c r="B93" s="191"/>
      <c r="C93" s="192" t="s">
        <v>189</v>
      </c>
      <c r="D93" s="193" t="s">
        <v>58</v>
      </c>
      <c r="E93" s="193" t="s">
        <v>54</v>
      </c>
      <c r="F93" s="193" t="s">
        <v>55</v>
      </c>
      <c r="G93" s="193" t="s">
        <v>190</v>
      </c>
      <c r="H93" s="193" t="s">
        <v>191</v>
      </c>
      <c r="I93" s="194" t="s">
        <v>192</v>
      </c>
      <c r="J93" s="193" t="s">
        <v>184</v>
      </c>
      <c r="K93" s="195" t="s">
        <v>193</v>
      </c>
      <c r="L93" s="196"/>
      <c r="M93" s="74"/>
      <c r="N93" s="75" t="s">
        <v>43</v>
      </c>
      <c r="O93" s="75" t="s">
        <v>194</v>
      </c>
      <c r="P93" s="75" t="s">
        <v>195</v>
      </c>
      <c r="Q93" s="75" t="s">
        <v>196</v>
      </c>
      <c r="R93" s="75" t="s">
        <v>197</v>
      </c>
      <c r="S93" s="75" t="s">
        <v>198</v>
      </c>
      <c r="T93" s="76" t="s">
        <v>199</v>
      </c>
      <c r="U93" s="190"/>
      <c r="V93" s="190"/>
      <c r="W93" s="190"/>
      <c r="X93" s="190"/>
      <c r="Y93" s="190"/>
      <c r="Z93" s="190"/>
      <c r="AA93" s="190"/>
      <c r="AB93" s="190"/>
      <c r="AC93" s="190"/>
      <c r="AD93" s="190"/>
      <c r="AE93" s="190"/>
    </row>
    <row r="94" s="31" customFormat="true" ht="22.8" hidden="false" customHeight="true" outlineLevel="0" collapsed="false">
      <c r="A94" s="24"/>
      <c r="B94" s="25"/>
      <c r="C94" s="82" t="s">
        <v>200</v>
      </c>
      <c r="D94" s="26"/>
      <c r="E94" s="26"/>
      <c r="F94" s="26"/>
      <c r="G94" s="26"/>
      <c r="H94" s="26"/>
      <c r="I94" s="131"/>
      <c r="J94" s="198" t="n">
        <f aca="false">BK94</f>
        <v>0</v>
      </c>
      <c r="K94" s="26"/>
      <c r="L94" s="30"/>
      <c r="M94" s="77"/>
      <c r="N94" s="199"/>
      <c r="O94" s="78"/>
      <c r="P94" s="200" t="n">
        <f aca="false">P95+P131</f>
        <v>0</v>
      </c>
      <c r="Q94" s="78"/>
      <c r="R94" s="200" t="n">
        <f aca="false">R95+R131</f>
        <v>41.583</v>
      </c>
      <c r="S94" s="78"/>
      <c r="T94" s="201" t="n">
        <f aca="false">T95+T131</f>
        <v>0</v>
      </c>
      <c r="U94" s="24"/>
      <c r="V94" s="24"/>
      <c r="W94" s="24"/>
      <c r="X94" s="24"/>
      <c r="Y94" s="24"/>
      <c r="Z94" s="24"/>
      <c r="AA94" s="24"/>
      <c r="AB94" s="24"/>
      <c r="AC94" s="24"/>
      <c r="AD94" s="24"/>
      <c r="AE94" s="24"/>
      <c r="AT94" s="3" t="s">
        <v>72</v>
      </c>
      <c r="AU94" s="3" t="s">
        <v>185</v>
      </c>
      <c r="BK94" s="202" t="n">
        <f aca="false">BK95+BK131</f>
        <v>0</v>
      </c>
    </row>
    <row r="95" s="203" customFormat="true" ht="25.9" hidden="false" customHeight="true" outlineLevel="0" collapsed="false">
      <c r="B95" s="204"/>
      <c r="C95" s="205"/>
      <c r="D95" s="206" t="s">
        <v>72</v>
      </c>
      <c r="E95" s="207" t="s">
        <v>201</v>
      </c>
      <c r="F95" s="207" t="s">
        <v>202</v>
      </c>
      <c r="G95" s="205"/>
      <c r="H95" s="205"/>
      <c r="I95" s="208"/>
      <c r="J95" s="209" t="n">
        <f aca="false">BK95</f>
        <v>0</v>
      </c>
      <c r="K95" s="205"/>
      <c r="L95" s="210"/>
      <c r="M95" s="211"/>
      <c r="N95" s="212"/>
      <c r="O95" s="212"/>
      <c r="P95" s="213" t="n">
        <f aca="false">P96</f>
        <v>0</v>
      </c>
      <c r="Q95" s="212"/>
      <c r="R95" s="213" t="n">
        <f aca="false">R96</f>
        <v>41.583</v>
      </c>
      <c r="S95" s="212"/>
      <c r="T95" s="214" t="n">
        <f aca="false">T96</f>
        <v>0</v>
      </c>
      <c r="AR95" s="215" t="s">
        <v>80</v>
      </c>
      <c r="AT95" s="216" t="s">
        <v>72</v>
      </c>
      <c r="AU95" s="216" t="s">
        <v>73</v>
      </c>
      <c r="AY95" s="215" t="s">
        <v>203</v>
      </c>
      <c r="BK95" s="217" t="n">
        <f aca="false">BK96</f>
        <v>0</v>
      </c>
    </row>
    <row r="96" s="203" customFormat="true" ht="22.8" hidden="false" customHeight="true" outlineLevel="0" collapsed="false">
      <c r="B96" s="204"/>
      <c r="C96" s="205"/>
      <c r="D96" s="206" t="s">
        <v>72</v>
      </c>
      <c r="E96" s="218" t="s">
        <v>204</v>
      </c>
      <c r="F96" s="218" t="s">
        <v>1642</v>
      </c>
      <c r="G96" s="205"/>
      <c r="H96" s="205"/>
      <c r="I96" s="208"/>
      <c r="J96" s="219" t="n">
        <f aca="false">BK96</f>
        <v>0</v>
      </c>
      <c r="K96" s="205"/>
      <c r="L96" s="210"/>
      <c r="M96" s="211"/>
      <c r="N96" s="212"/>
      <c r="O96" s="212"/>
      <c r="P96" s="213" t="n">
        <f aca="false">SUM(P97:P130)</f>
        <v>0</v>
      </c>
      <c r="Q96" s="212"/>
      <c r="R96" s="213" t="n">
        <f aca="false">SUM(R97:R130)</f>
        <v>41.583</v>
      </c>
      <c r="S96" s="212"/>
      <c r="T96" s="214" t="n">
        <f aca="false">SUM(T97:T130)</f>
        <v>0</v>
      </c>
      <c r="AR96" s="215" t="s">
        <v>80</v>
      </c>
      <c r="AT96" s="216" t="s">
        <v>72</v>
      </c>
      <c r="AU96" s="216" t="s">
        <v>80</v>
      </c>
      <c r="AY96" s="215" t="s">
        <v>203</v>
      </c>
      <c r="BK96" s="217" t="n">
        <f aca="false">SUM(BK97:BK130)</f>
        <v>0</v>
      </c>
    </row>
    <row r="97" s="31" customFormat="true" ht="21.75" hidden="false" customHeight="true" outlineLevel="0" collapsed="false">
      <c r="A97" s="24"/>
      <c r="B97" s="25"/>
      <c r="C97" s="220" t="s">
        <v>80</v>
      </c>
      <c r="D97" s="220" t="s">
        <v>206</v>
      </c>
      <c r="E97" s="221" t="s">
        <v>1643</v>
      </c>
      <c r="F97" s="222" t="s">
        <v>1644</v>
      </c>
      <c r="G97" s="223" t="s">
        <v>260</v>
      </c>
      <c r="H97" s="224" t="n">
        <v>32</v>
      </c>
      <c r="I97" s="225"/>
      <c r="J97" s="226" t="n">
        <f aca="false">ROUND(I97*H97,2)</f>
        <v>0</v>
      </c>
      <c r="K97" s="222" t="s">
        <v>210</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103</v>
      </c>
      <c r="AT97" s="231" t="s">
        <v>206</v>
      </c>
      <c r="AU97" s="231" t="s">
        <v>82</v>
      </c>
      <c r="AY97" s="3" t="s">
        <v>20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103</v>
      </c>
      <c r="BM97" s="231" t="s">
        <v>1883</v>
      </c>
    </row>
    <row r="98" s="31" customFormat="true" ht="12.8" hidden="false" customHeight="false" outlineLevel="0" collapsed="false">
      <c r="A98" s="24"/>
      <c r="B98" s="25"/>
      <c r="C98" s="26"/>
      <c r="D98" s="233" t="s">
        <v>212</v>
      </c>
      <c r="E98" s="26"/>
      <c r="F98" s="234" t="s">
        <v>1646</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2</v>
      </c>
      <c r="AU98" s="3" t="s">
        <v>82</v>
      </c>
    </row>
    <row r="99" s="31" customFormat="true" ht="12.8" hidden="false" customHeight="false" outlineLevel="0" collapsed="false">
      <c r="A99" s="24"/>
      <c r="B99" s="25"/>
      <c r="C99" s="26"/>
      <c r="D99" s="233" t="s">
        <v>214</v>
      </c>
      <c r="E99" s="26"/>
      <c r="F99" s="237" t="s">
        <v>1647</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4</v>
      </c>
      <c r="AU99" s="3" t="s">
        <v>82</v>
      </c>
    </row>
    <row r="100" s="238" customFormat="true" ht="12.8" hidden="false" customHeight="false" outlineLevel="0" collapsed="false">
      <c r="B100" s="239"/>
      <c r="C100" s="240"/>
      <c r="D100" s="233" t="s">
        <v>216</v>
      </c>
      <c r="E100" s="241"/>
      <c r="F100" s="242" t="s">
        <v>1648</v>
      </c>
      <c r="G100" s="240"/>
      <c r="H100" s="241"/>
      <c r="I100" s="243"/>
      <c r="J100" s="240"/>
      <c r="K100" s="240"/>
      <c r="L100" s="244"/>
      <c r="M100" s="245"/>
      <c r="N100" s="246"/>
      <c r="O100" s="246"/>
      <c r="P100" s="246"/>
      <c r="Q100" s="246"/>
      <c r="R100" s="246"/>
      <c r="S100" s="246"/>
      <c r="T100" s="247"/>
      <c r="AT100" s="248" t="s">
        <v>216</v>
      </c>
      <c r="AU100" s="248" t="s">
        <v>82</v>
      </c>
      <c r="AV100" s="238" t="s">
        <v>80</v>
      </c>
      <c r="AW100" s="238" t="s">
        <v>34</v>
      </c>
      <c r="AX100" s="238" t="s">
        <v>73</v>
      </c>
      <c r="AY100" s="248" t="s">
        <v>203</v>
      </c>
    </row>
    <row r="101" s="249" customFormat="true" ht="12.8" hidden="false" customHeight="false" outlineLevel="0" collapsed="false">
      <c r="B101" s="250"/>
      <c r="C101" s="251"/>
      <c r="D101" s="233" t="s">
        <v>216</v>
      </c>
      <c r="E101" s="252"/>
      <c r="F101" s="253" t="s">
        <v>1884</v>
      </c>
      <c r="G101" s="251"/>
      <c r="H101" s="254" t="n">
        <v>32</v>
      </c>
      <c r="I101" s="255"/>
      <c r="J101" s="251"/>
      <c r="K101" s="251"/>
      <c r="L101" s="256"/>
      <c r="M101" s="257"/>
      <c r="N101" s="258"/>
      <c r="O101" s="258"/>
      <c r="P101" s="258"/>
      <c r="Q101" s="258"/>
      <c r="R101" s="258"/>
      <c r="S101" s="258"/>
      <c r="T101" s="259"/>
      <c r="AT101" s="260" t="s">
        <v>216</v>
      </c>
      <c r="AU101" s="260" t="s">
        <v>82</v>
      </c>
      <c r="AV101" s="249" t="s">
        <v>82</v>
      </c>
      <c r="AW101" s="249" t="s">
        <v>34</v>
      </c>
      <c r="AX101" s="249" t="s">
        <v>80</v>
      </c>
      <c r="AY101" s="260" t="s">
        <v>203</v>
      </c>
    </row>
    <row r="102" s="31" customFormat="true" ht="21.75" hidden="false" customHeight="true" outlineLevel="0" collapsed="false">
      <c r="A102" s="24"/>
      <c r="B102" s="25"/>
      <c r="C102" s="220" t="s">
        <v>82</v>
      </c>
      <c r="D102" s="220" t="s">
        <v>206</v>
      </c>
      <c r="E102" s="221" t="s">
        <v>1650</v>
      </c>
      <c r="F102" s="222" t="s">
        <v>1651</v>
      </c>
      <c r="G102" s="223" t="s">
        <v>260</v>
      </c>
      <c r="H102" s="224" t="n">
        <v>29.12</v>
      </c>
      <c r="I102" s="225"/>
      <c r="J102" s="226" t="n">
        <f aca="false">ROUND(I102*H102,2)</f>
        <v>0</v>
      </c>
      <c r="K102" s="222" t="s">
        <v>210</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103</v>
      </c>
      <c r="AT102" s="231" t="s">
        <v>206</v>
      </c>
      <c r="AU102" s="231" t="s">
        <v>82</v>
      </c>
      <c r="AY102" s="3" t="s">
        <v>20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103</v>
      </c>
      <c r="BM102" s="231" t="s">
        <v>1885</v>
      </c>
    </row>
    <row r="103" s="31" customFormat="true" ht="12.8" hidden="false" customHeight="false" outlineLevel="0" collapsed="false">
      <c r="A103" s="24"/>
      <c r="B103" s="25"/>
      <c r="C103" s="26"/>
      <c r="D103" s="233" t="s">
        <v>212</v>
      </c>
      <c r="E103" s="26"/>
      <c r="F103" s="234" t="s">
        <v>1653</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12</v>
      </c>
      <c r="AU103" s="3" t="s">
        <v>82</v>
      </c>
    </row>
    <row r="104" s="31" customFormat="true" ht="12.8" hidden="false" customHeight="false" outlineLevel="0" collapsed="false">
      <c r="A104" s="24"/>
      <c r="B104" s="25"/>
      <c r="C104" s="26"/>
      <c r="D104" s="233" t="s">
        <v>214</v>
      </c>
      <c r="E104" s="26"/>
      <c r="F104" s="237" t="s">
        <v>1654</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14</v>
      </c>
      <c r="AU104" s="3" t="s">
        <v>82</v>
      </c>
    </row>
    <row r="105" s="31" customFormat="true" ht="12.8" hidden="false" customHeight="false" outlineLevel="0" collapsed="false">
      <c r="A105" s="24"/>
      <c r="B105" s="25"/>
      <c r="C105" s="26"/>
      <c r="D105" s="233" t="s">
        <v>239</v>
      </c>
      <c r="E105" s="26"/>
      <c r="F105" s="237" t="s">
        <v>1655</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39</v>
      </c>
      <c r="AU105" s="3" t="s">
        <v>82</v>
      </c>
    </row>
    <row r="106" s="238" customFormat="true" ht="12.8" hidden="false" customHeight="false" outlineLevel="0" collapsed="false">
      <c r="B106" s="239"/>
      <c r="C106" s="240"/>
      <c r="D106" s="233" t="s">
        <v>216</v>
      </c>
      <c r="E106" s="241"/>
      <c r="F106" s="242" t="s">
        <v>1648</v>
      </c>
      <c r="G106" s="240"/>
      <c r="H106" s="241"/>
      <c r="I106" s="243"/>
      <c r="J106" s="240"/>
      <c r="K106" s="240"/>
      <c r="L106" s="244"/>
      <c r="M106" s="245"/>
      <c r="N106" s="246"/>
      <c r="O106" s="246"/>
      <c r="P106" s="246"/>
      <c r="Q106" s="246"/>
      <c r="R106" s="246"/>
      <c r="S106" s="246"/>
      <c r="T106" s="247"/>
      <c r="AT106" s="248" t="s">
        <v>216</v>
      </c>
      <c r="AU106" s="248" t="s">
        <v>82</v>
      </c>
      <c r="AV106" s="238" t="s">
        <v>80</v>
      </c>
      <c r="AW106" s="238" t="s">
        <v>34</v>
      </c>
      <c r="AX106" s="238" t="s">
        <v>73</v>
      </c>
      <c r="AY106" s="248" t="s">
        <v>203</v>
      </c>
    </row>
    <row r="107" s="249" customFormat="true" ht="12.8" hidden="false" customHeight="false" outlineLevel="0" collapsed="false">
      <c r="B107" s="250"/>
      <c r="C107" s="251"/>
      <c r="D107" s="233" t="s">
        <v>216</v>
      </c>
      <c r="E107" s="252"/>
      <c r="F107" s="253" t="s">
        <v>1886</v>
      </c>
      <c r="G107" s="251"/>
      <c r="H107" s="254" t="n">
        <v>29.12</v>
      </c>
      <c r="I107" s="255"/>
      <c r="J107" s="251"/>
      <c r="K107" s="251"/>
      <c r="L107" s="256"/>
      <c r="M107" s="257"/>
      <c r="N107" s="258"/>
      <c r="O107" s="258"/>
      <c r="P107" s="258"/>
      <c r="Q107" s="258"/>
      <c r="R107" s="258"/>
      <c r="S107" s="258"/>
      <c r="T107" s="259"/>
      <c r="AT107" s="260" t="s">
        <v>216</v>
      </c>
      <c r="AU107" s="260" t="s">
        <v>82</v>
      </c>
      <c r="AV107" s="249" t="s">
        <v>82</v>
      </c>
      <c r="AW107" s="249" t="s">
        <v>34</v>
      </c>
      <c r="AX107" s="249" t="s">
        <v>80</v>
      </c>
      <c r="AY107" s="260" t="s">
        <v>203</v>
      </c>
    </row>
    <row r="108" s="31" customFormat="true" ht="21.75" hidden="false" customHeight="true" outlineLevel="0" collapsed="false">
      <c r="A108" s="24"/>
      <c r="B108" s="25"/>
      <c r="C108" s="273" t="s">
        <v>93</v>
      </c>
      <c r="D108" s="273" t="s">
        <v>269</v>
      </c>
      <c r="E108" s="274" t="s">
        <v>1657</v>
      </c>
      <c r="F108" s="275" t="s">
        <v>1658</v>
      </c>
      <c r="G108" s="276" t="s">
        <v>249</v>
      </c>
      <c r="H108" s="277" t="n">
        <v>41.583</v>
      </c>
      <c r="I108" s="278"/>
      <c r="J108" s="279" t="n">
        <f aca="false">ROUND(I108*H108,2)</f>
        <v>0</v>
      </c>
      <c r="K108" s="275" t="s">
        <v>210</v>
      </c>
      <c r="L108" s="280"/>
      <c r="M108" s="281"/>
      <c r="N108" s="282" t="s">
        <v>44</v>
      </c>
      <c r="O108" s="67"/>
      <c r="P108" s="229" t="n">
        <f aca="false">O108*H108</f>
        <v>0</v>
      </c>
      <c r="Q108" s="229" t="n">
        <v>1</v>
      </c>
      <c r="R108" s="229" t="n">
        <f aca="false">Q108*H108</f>
        <v>41.583</v>
      </c>
      <c r="S108" s="229" t="n">
        <v>0</v>
      </c>
      <c r="T108" s="230" t="n">
        <f aca="false">S108*H108</f>
        <v>0</v>
      </c>
      <c r="U108" s="24"/>
      <c r="V108" s="24"/>
      <c r="W108" s="24"/>
      <c r="X108" s="24"/>
      <c r="Y108" s="24"/>
      <c r="Z108" s="24"/>
      <c r="AA108" s="24"/>
      <c r="AB108" s="24"/>
      <c r="AC108" s="24"/>
      <c r="AD108" s="24"/>
      <c r="AE108" s="24"/>
      <c r="AR108" s="231" t="s">
        <v>251</v>
      </c>
      <c r="AT108" s="231" t="s">
        <v>269</v>
      </c>
      <c r="AU108" s="231" t="s">
        <v>82</v>
      </c>
      <c r="AY108" s="3" t="s">
        <v>20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0</v>
      </c>
      <c r="BK108" s="232" t="n">
        <f aca="false">ROUND(I108*H108,2)</f>
        <v>0</v>
      </c>
      <c r="BL108" s="3" t="s">
        <v>103</v>
      </c>
      <c r="BM108" s="231" t="s">
        <v>1887</v>
      </c>
    </row>
    <row r="109" s="31" customFormat="true" ht="12.8" hidden="false" customHeight="false" outlineLevel="0" collapsed="false">
      <c r="A109" s="24"/>
      <c r="B109" s="25"/>
      <c r="C109" s="26"/>
      <c r="D109" s="233" t="s">
        <v>212</v>
      </c>
      <c r="E109" s="26"/>
      <c r="F109" s="234" t="s">
        <v>1658</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12</v>
      </c>
      <c r="AU109" s="3" t="s">
        <v>82</v>
      </c>
    </row>
    <row r="110" s="249" customFormat="true" ht="12.8" hidden="false" customHeight="false" outlineLevel="0" collapsed="false">
      <c r="B110" s="250"/>
      <c r="C110" s="251"/>
      <c r="D110" s="233" t="s">
        <v>216</v>
      </c>
      <c r="E110" s="252"/>
      <c r="F110" s="253" t="s">
        <v>1888</v>
      </c>
      <c r="G110" s="251"/>
      <c r="H110" s="254" t="n">
        <v>41.583</v>
      </c>
      <c r="I110" s="255"/>
      <c r="J110" s="251"/>
      <c r="K110" s="251"/>
      <c r="L110" s="256"/>
      <c r="M110" s="257"/>
      <c r="N110" s="258"/>
      <c r="O110" s="258"/>
      <c r="P110" s="258"/>
      <c r="Q110" s="258"/>
      <c r="R110" s="258"/>
      <c r="S110" s="258"/>
      <c r="T110" s="259"/>
      <c r="AT110" s="260" t="s">
        <v>216</v>
      </c>
      <c r="AU110" s="260" t="s">
        <v>82</v>
      </c>
      <c r="AV110" s="249" t="s">
        <v>82</v>
      </c>
      <c r="AW110" s="249" t="s">
        <v>34</v>
      </c>
      <c r="AX110" s="249" t="s">
        <v>80</v>
      </c>
      <c r="AY110" s="260" t="s">
        <v>203</v>
      </c>
    </row>
    <row r="111" s="31" customFormat="true" ht="21.75" hidden="false" customHeight="true" outlineLevel="0" collapsed="false">
      <c r="A111" s="24"/>
      <c r="B111" s="25"/>
      <c r="C111" s="220" t="s">
        <v>103</v>
      </c>
      <c r="D111" s="220" t="s">
        <v>206</v>
      </c>
      <c r="E111" s="221" t="s">
        <v>258</v>
      </c>
      <c r="F111" s="222" t="s">
        <v>1661</v>
      </c>
      <c r="G111" s="223" t="s">
        <v>260</v>
      </c>
      <c r="H111" s="224" t="n">
        <v>32</v>
      </c>
      <c r="I111" s="225"/>
      <c r="J111" s="226" t="n">
        <f aca="false">ROUND(I111*H111,2)</f>
        <v>0</v>
      </c>
      <c r="K111" s="222" t="s">
        <v>210</v>
      </c>
      <c r="L111" s="30"/>
      <c r="M111" s="227"/>
      <c r="N111" s="228" t="s">
        <v>44</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103</v>
      </c>
      <c r="AT111" s="231" t="s">
        <v>206</v>
      </c>
      <c r="AU111" s="231" t="s">
        <v>82</v>
      </c>
      <c r="AY111" s="3" t="s">
        <v>20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103</v>
      </c>
      <c r="BM111" s="231" t="s">
        <v>1889</v>
      </c>
    </row>
    <row r="112" s="31" customFormat="true" ht="12.8" hidden="false" customHeight="false" outlineLevel="0" collapsed="false">
      <c r="A112" s="24"/>
      <c r="B112" s="25"/>
      <c r="C112" s="26"/>
      <c r="D112" s="233" t="s">
        <v>212</v>
      </c>
      <c r="E112" s="26"/>
      <c r="F112" s="234" t="s">
        <v>262</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12</v>
      </c>
      <c r="AU112" s="3" t="s">
        <v>82</v>
      </c>
    </row>
    <row r="113" s="31" customFormat="true" ht="12.8" hidden="false" customHeight="false" outlineLevel="0" collapsed="false">
      <c r="A113" s="24"/>
      <c r="B113" s="25"/>
      <c r="C113" s="26"/>
      <c r="D113" s="233" t="s">
        <v>214</v>
      </c>
      <c r="E113" s="26"/>
      <c r="F113" s="237" t="s">
        <v>1663</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14</v>
      </c>
      <c r="AU113" s="3" t="s">
        <v>82</v>
      </c>
    </row>
    <row r="114" s="238" customFormat="true" ht="12.8" hidden="false" customHeight="false" outlineLevel="0" collapsed="false">
      <c r="B114" s="239"/>
      <c r="C114" s="240"/>
      <c r="D114" s="233" t="s">
        <v>216</v>
      </c>
      <c r="E114" s="241"/>
      <c r="F114" s="242" t="s">
        <v>1664</v>
      </c>
      <c r="G114" s="240"/>
      <c r="H114" s="241"/>
      <c r="I114" s="243"/>
      <c r="J114" s="240"/>
      <c r="K114" s="240"/>
      <c r="L114" s="244"/>
      <c r="M114" s="245"/>
      <c r="N114" s="246"/>
      <c r="O114" s="246"/>
      <c r="P114" s="246"/>
      <c r="Q114" s="246"/>
      <c r="R114" s="246"/>
      <c r="S114" s="246"/>
      <c r="T114" s="247"/>
      <c r="AT114" s="248" t="s">
        <v>216</v>
      </c>
      <c r="AU114" s="248" t="s">
        <v>82</v>
      </c>
      <c r="AV114" s="238" t="s">
        <v>80</v>
      </c>
      <c r="AW114" s="238" t="s">
        <v>34</v>
      </c>
      <c r="AX114" s="238" t="s">
        <v>73</v>
      </c>
      <c r="AY114" s="248" t="s">
        <v>203</v>
      </c>
    </row>
    <row r="115" s="249" customFormat="true" ht="12.8" hidden="false" customHeight="false" outlineLevel="0" collapsed="false">
      <c r="B115" s="250"/>
      <c r="C115" s="251"/>
      <c r="D115" s="233" t="s">
        <v>216</v>
      </c>
      <c r="E115" s="252"/>
      <c r="F115" s="253" t="s">
        <v>393</v>
      </c>
      <c r="G115" s="251"/>
      <c r="H115" s="254" t="n">
        <v>32</v>
      </c>
      <c r="I115" s="255"/>
      <c r="J115" s="251"/>
      <c r="K115" s="251"/>
      <c r="L115" s="256"/>
      <c r="M115" s="257"/>
      <c r="N115" s="258"/>
      <c r="O115" s="258"/>
      <c r="P115" s="258"/>
      <c r="Q115" s="258"/>
      <c r="R115" s="258"/>
      <c r="S115" s="258"/>
      <c r="T115" s="259"/>
      <c r="AT115" s="260" t="s">
        <v>216</v>
      </c>
      <c r="AU115" s="260" t="s">
        <v>82</v>
      </c>
      <c r="AV115" s="249" t="s">
        <v>82</v>
      </c>
      <c r="AW115" s="249" t="s">
        <v>34</v>
      </c>
      <c r="AX115" s="249" t="s">
        <v>80</v>
      </c>
      <c r="AY115" s="260" t="s">
        <v>203</v>
      </c>
    </row>
    <row r="116" s="31" customFormat="true" ht="21.75" hidden="false" customHeight="true" outlineLevel="0" collapsed="false">
      <c r="A116" s="24"/>
      <c r="B116" s="25"/>
      <c r="C116" s="220" t="s">
        <v>204</v>
      </c>
      <c r="D116" s="220" t="s">
        <v>206</v>
      </c>
      <c r="E116" s="221" t="s">
        <v>1665</v>
      </c>
      <c r="F116" s="222" t="s">
        <v>1666</v>
      </c>
      <c r="G116" s="223" t="s">
        <v>209</v>
      </c>
      <c r="H116" s="224" t="n">
        <v>0.016</v>
      </c>
      <c r="I116" s="225"/>
      <c r="J116" s="226" t="n">
        <f aca="false">ROUND(I116*H116,2)</f>
        <v>0</v>
      </c>
      <c r="K116" s="222" t="s">
        <v>210</v>
      </c>
      <c r="L116" s="30"/>
      <c r="M116" s="227"/>
      <c r="N116" s="228" t="s">
        <v>44</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103</v>
      </c>
      <c r="AT116" s="231" t="s">
        <v>206</v>
      </c>
      <c r="AU116" s="231" t="s">
        <v>82</v>
      </c>
      <c r="AY116" s="3" t="s">
        <v>20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103</v>
      </c>
      <c r="BM116" s="231" t="s">
        <v>1890</v>
      </c>
    </row>
    <row r="117" s="31" customFormat="true" ht="12.8" hidden="false" customHeight="false" outlineLevel="0" collapsed="false">
      <c r="A117" s="24"/>
      <c r="B117" s="25"/>
      <c r="C117" s="26"/>
      <c r="D117" s="233" t="s">
        <v>212</v>
      </c>
      <c r="E117" s="26"/>
      <c r="F117" s="234" t="s">
        <v>1668</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12</v>
      </c>
      <c r="AU117" s="3" t="s">
        <v>82</v>
      </c>
    </row>
    <row r="118" s="31" customFormat="true" ht="12.8" hidden="false" customHeight="false" outlineLevel="0" collapsed="false">
      <c r="A118" s="24"/>
      <c r="B118" s="25"/>
      <c r="C118" s="26"/>
      <c r="D118" s="233" t="s">
        <v>214</v>
      </c>
      <c r="E118" s="26"/>
      <c r="F118" s="237" t="s">
        <v>223</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4</v>
      </c>
      <c r="AU118" s="3" t="s">
        <v>82</v>
      </c>
    </row>
    <row r="119" s="238" customFormat="true" ht="12.8" hidden="false" customHeight="false" outlineLevel="0" collapsed="false">
      <c r="B119" s="239"/>
      <c r="C119" s="240"/>
      <c r="D119" s="233" t="s">
        <v>216</v>
      </c>
      <c r="E119" s="241"/>
      <c r="F119" s="242" t="s">
        <v>1648</v>
      </c>
      <c r="G119" s="240"/>
      <c r="H119" s="241"/>
      <c r="I119" s="243"/>
      <c r="J119" s="240"/>
      <c r="K119" s="240"/>
      <c r="L119" s="244"/>
      <c r="M119" s="245"/>
      <c r="N119" s="246"/>
      <c r="O119" s="246"/>
      <c r="P119" s="246"/>
      <c r="Q119" s="246"/>
      <c r="R119" s="246"/>
      <c r="S119" s="246"/>
      <c r="T119" s="247"/>
      <c r="AT119" s="248" t="s">
        <v>216</v>
      </c>
      <c r="AU119" s="248" t="s">
        <v>82</v>
      </c>
      <c r="AV119" s="238" t="s">
        <v>80</v>
      </c>
      <c r="AW119" s="238" t="s">
        <v>34</v>
      </c>
      <c r="AX119" s="238" t="s">
        <v>73</v>
      </c>
      <c r="AY119" s="248" t="s">
        <v>203</v>
      </c>
    </row>
    <row r="120" s="249" customFormat="true" ht="12.8" hidden="false" customHeight="false" outlineLevel="0" collapsed="false">
      <c r="B120" s="250"/>
      <c r="C120" s="251"/>
      <c r="D120" s="233" t="s">
        <v>216</v>
      </c>
      <c r="E120" s="252"/>
      <c r="F120" s="253" t="s">
        <v>1891</v>
      </c>
      <c r="G120" s="251"/>
      <c r="H120" s="254" t="n">
        <v>0.016</v>
      </c>
      <c r="I120" s="255"/>
      <c r="J120" s="251"/>
      <c r="K120" s="251"/>
      <c r="L120" s="256"/>
      <c r="M120" s="257"/>
      <c r="N120" s="258"/>
      <c r="O120" s="258"/>
      <c r="P120" s="258"/>
      <c r="Q120" s="258"/>
      <c r="R120" s="258"/>
      <c r="S120" s="258"/>
      <c r="T120" s="259"/>
      <c r="AT120" s="260" t="s">
        <v>216</v>
      </c>
      <c r="AU120" s="260" t="s">
        <v>82</v>
      </c>
      <c r="AV120" s="249" t="s">
        <v>82</v>
      </c>
      <c r="AW120" s="249" t="s">
        <v>34</v>
      </c>
      <c r="AX120" s="249" t="s">
        <v>80</v>
      </c>
      <c r="AY120" s="260" t="s">
        <v>203</v>
      </c>
    </row>
    <row r="121" s="31" customFormat="true" ht="21.75" hidden="false" customHeight="true" outlineLevel="0" collapsed="false">
      <c r="A121" s="24"/>
      <c r="B121" s="25"/>
      <c r="C121" s="220" t="s">
        <v>241</v>
      </c>
      <c r="D121" s="220" t="s">
        <v>206</v>
      </c>
      <c r="E121" s="221" t="s">
        <v>207</v>
      </c>
      <c r="F121" s="222" t="s">
        <v>208</v>
      </c>
      <c r="G121" s="223" t="s">
        <v>209</v>
      </c>
      <c r="H121" s="224" t="n">
        <v>0.016</v>
      </c>
      <c r="I121" s="225"/>
      <c r="J121" s="226" t="n">
        <f aca="false">ROUND(I121*H121,2)</f>
        <v>0</v>
      </c>
      <c r="K121" s="222" t="s">
        <v>210</v>
      </c>
      <c r="L121" s="30"/>
      <c r="M121" s="227"/>
      <c r="N121" s="228" t="s">
        <v>44</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103</v>
      </c>
      <c r="AT121" s="231" t="s">
        <v>206</v>
      </c>
      <c r="AU121" s="231" t="s">
        <v>82</v>
      </c>
      <c r="AY121" s="3" t="s">
        <v>20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0</v>
      </c>
      <c r="BK121" s="232" t="n">
        <f aca="false">ROUND(I121*H121,2)</f>
        <v>0</v>
      </c>
      <c r="BL121" s="3" t="s">
        <v>103</v>
      </c>
      <c r="BM121" s="231" t="s">
        <v>1892</v>
      </c>
    </row>
    <row r="122" s="31" customFormat="true" ht="12.8" hidden="false" customHeight="false" outlineLevel="0" collapsed="false">
      <c r="A122" s="24"/>
      <c r="B122" s="25"/>
      <c r="C122" s="26"/>
      <c r="D122" s="233" t="s">
        <v>212</v>
      </c>
      <c r="E122" s="26"/>
      <c r="F122" s="234" t="s">
        <v>213</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12</v>
      </c>
      <c r="AU122" s="3" t="s">
        <v>82</v>
      </c>
    </row>
    <row r="123" s="31" customFormat="true" ht="12.8" hidden="false" customHeight="false" outlineLevel="0" collapsed="false">
      <c r="A123" s="24"/>
      <c r="B123" s="25"/>
      <c r="C123" s="26"/>
      <c r="D123" s="233" t="s">
        <v>214</v>
      </c>
      <c r="E123" s="26"/>
      <c r="F123" s="237" t="s">
        <v>215</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14</v>
      </c>
      <c r="AU123" s="3" t="s">
        <v>82</v>
      </c>
    </row>
    <row r="124" s="238" customFormat="true" ht="12.8" hidden="false" customHeight="false" outlineLevel="0" collapsed="false">
      <c r="B124" s="239"/>
      <c r="C124" s="240"/>
      <c r="D124" s="233" t="s">
        <v>216</v>
      </c>
      <c r="E124" s="241"/>
      <c r="F124" s="242" t="s">
        <v>1648</v>
      </c>
      <c r="G124" s="240"/>
      <c r="H124" s="241"/>
      <c r="I124" s="243"/>
      <c r="J124" s="240"/>
      <c r="K124" s="240"/>
      <c r="L124" s="244"/>
      <c r="M124" s="245"/>
      <c r="N124" s="246"/>
      <c r="O124" s="246"/>
      <c r="P124" s="246"/>
      <c r="Q124" s="246"/>
      <c r="R124" s="246"/>
      <c r="S124" s="246"/>
      <c r="T124" s="247"/>
      <c r="AT124" s="248" t="s">
        <v>216</v>
      </c>
      <c r="AU124" s="248" t="s">
        <v>82</v>
      </c>
      <c r="AV124" s="238" t="s">
        <v>80</v>
      </c>
      <c r="AW124" s="238" t="s">
        <v>34</v>
      </c>
      <c r="AX124" s="238" t="s">
        <v>73</v>
      </c>
      <c r="AY124" s="248" t="s">
        <v>203</v>
      </c>
    </row>
    <row r="125" s="249" customFormat="true" ht="12.8" hidden="false" customHeight="false" outlineLevel="0" collapsed="false">
      <c r="B125" s="250"/>
      <c r="C125" s="251"/>
      <c r="D125" s="233" t="s">
        <v>216</v>
      </c>
      <c r="E125" s="252"/>
      <c r="F125" s="253" t="s">
        <v>1891</v>
      </c>
      <c r="G125" s="251"/>
      <c r="H125" s="254" t="n">
        <v>0.016</v>
      </c>
      <c r="I125" s="255"/>
      <c r="J125" s="251"/>
      <c r="K125" s="251"/>
      <c r="L125" s="256"/>
      <c r="M125" s="257"/>
      <c r="N125" s="258"/>
      <c r="O125" s="258"/>
      <c r="P125" s="258"/>
      <c r="Q125" s="258"/>
      <c r="R125" s="258"/>
      <c r="S125" s="258"/>
      <c r="T125" s="259"/>
      <c r="AT125" s="260" t="s">
        <v>216</v>
      </c>
      <c r="AU125" s="260" t="s">
        <v>82</v>
      </c>
      <c r="AV125" s="249" t="s">
        <v>82</v>
      </c>
      <c r="AW125" s="249" t="s">
        <v>34</v>
      </c>
      <c r="AX125" s="249" t="s">
        <v>80</v>
      </c>
      <c r="AY125" s="260" t="s">
        <v>203</v>
      </c>
    </row>
    <row r="126" s="31" customFormat="true" ht="21.75" hidden="false" customHeight="true" outlineLevel="0" collapsed="false">
      <c r="A126" s="24"/>
      <c r="B126" s="25"/>
      <c r="C126" s="220" t="s">
        <v>246</v>
      </c>
      <c r="D126" s="220" t="s">
        <v>206</v>
      </c>
      <c r="E126" s="221" t="s">
        <v>1671</v>
      </c>
      <c r="F126" s="222" t="s">
        <v>1672</v>
      </c>
      <c r="G126" s="223" t="s">
        <v>1673</v>
      </c>
      <c r="H126" s="224" t="n">
        <v>4</v>
      </c>
      <c r="I126" s="225"/>
      <c r="J126" s="226" t="n">
        <f aca="false">ROUND(I126*H126,2)</f>
        <v>0</v>
      </c>
      <c r="K126" s="222" t="s">
        <v>210</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103</v>
      </c>
      <c r="AT126" s="231" t="s">
        <v>206</v>
      </c>
      <c r="AU126" s="231" t="s">
        <v>82</v>
      </c>
      <c r="AY126" s="3" t="s">
        <v>20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103</v>
      </c>
      <c r="BM126" s="231" t="s">
        <v>1893</v>
      </c>
    </row>
    <row r="127" s="31" customFormat="true" ht="12.8" hidden="false" customHeight="false" outlineLevel="0" collapsed="false">
      <c r="A127" s="24"/>
      <c r="B127" s="25"/>
      <c r="C127" s="26"/>
      <c r="D127" s="233" t="s">
        <v>212</v>
      </c>
      <c r="E127" s="26"/>
      <c r="F127" s="234" t="s">
        <v>1675</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12</v>
      </c>
      <c r="AU127" s="3" t="s">
        <v>82</v>
      </c>
    </row>
    <row r="128" s="31" customFormat="true" ht="12.8" hidden="false" customHeight="false" outlineLevel="0" collapsed="false">
      <c r="A128" s="24"/>
      <c r="B128" s="25"/>
      <c r="C128" s="26"/>
      <c r="D128" s="233" t="s">
        <v>214</v>
      </c>
      <c r="E128" s="26"/>
      <c r="F128" s="237" t="s">
        <v>1676</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14</v>
      </c>
      <c r="AU128" s="3" t="s">
        <v>82</v>
      </c>
    </row>
    <row r="129" s="238" customFormat="true" ht="12.8" hidden="false" customHeight="false" outlineLevel="0" collapsed="false">
      <c r="B129" s="239"/>
      <c r="C129" s="240"/>
      <c r="D129" s="233" t="s">
        <v>216</v>
      </c>
      <c r="E129" s="241"/>
      <c r="F129" s="242" t="s">
        <v>1648</v>
      </c>
      <c r="G129" s="240"/>
      <c r="H129" s="241"/>
      <c r="I129" s="243"/>
      <c r="J129" s="240"/>
      <c r="K129" s="240"/>
      <c r="L129" s="244"/>
      <c r="M129" s="245"/>
      <c r="N129" s="246"/>
      <c r="O129" s="246"/>
      <c r="P129" s="246"/>
      <c r="Q129" s="246"/>
      <c r="R129" s="246"/>
      <c r="S129" s="246"/>
      <c r="T129" s="247"/>
      <c r="AT129" s="248" t="s">
        <v>216</v>
      </c>
      <c r="AU129" s="248" t="s">
        <v>82</v>
      </c>
      <c r="AV129" s="238" t="s">
        <v>80</v>
      </c>
      <c r="AW129" s="238" t="s">
        <v>34</v>
      </c>
      <c r="AX129" s="238" t="s">
        <v>73</v>
      </c>
      <c r="AY129" s="248" t="s">
        <v>203</v>
      </c>
    </row>
    <row r="130" s="249" customFormat="true" ht="12.8" hidden="false" customHeight="false" outlineLevel="0" collapsed="false">
      <c r="B130" s="250"/>
      <c r="C130" s="251"/>
      <c r="D130" s="233" t="s">
        <v>216</v>
      </c>
      <c r="E130" s="252"/>
      <c r="F130" s="253" t="s">
        <v>1677</v>
      </c>
      <c r="G130" s="251"/>
      <c r="H130" s="254" t="n">
        <v>4</v>
      </c>
      <c r="I130" s="255"/>
      <c r="J130" s="251"/>
      <c r="K130" s="251"/>
      <c r="L130" s="256"/>
      <c r="M130" s="257"/>
      <c r="N130" s="258"/>
      <c r="O130" s="258"/>
      <c r="P130" s="258"/>
      <c r="Q130" s="258"/>
      <c r="R130" s="258"/>
      <c r="S130" s="258"/>
      <c r="T130" s="259"/>
      <c r="AT130" s="260" t="s">
        <v>216</v>
      </c>
      <c r="AU130" s="260" t="s">
        <v>82</v>
      </c>
      <c r="AV130" s="249" t="s">
        <v>82</v>
      </c>
      <c r="AW130" s="249" t="s">
        <v>34</v>
      </c>
      <c r="AX130" s="249" t="s">
        <v>80</v>
      </c>
      <c r="AY130" s="260" t="s">
        <v>203</v>
      </c>
    </row>
    <row r="131" s="203" customFormat="true" ht="25.9" hidden="false" customHeight="true" outlineLevel="0" collapsed="false">
      <c r="B131" s="204"/>
      <c r="C131" s="205"/>
      <c r="D131" s="206" t="s">
        <v>72</v>
      </c>
      <c r="E131" s="207" t="s">
        <v>761</v>
      </c>
      <c r="F131" s="207" t="s">
        <v>762</v>
      </c>
      <c r="G131" s="205"/>
      <c r="H131" s="205"/>
      <c r="I131" s="208"/>
      <c r="J131" s="209" t="n">
        <f aca="false">BK131</f>
        <v>0</v>
      </c>
      <c r="K131" s="205"/>
      <c r="L131" s="210"/>
      <c r="M131" s="211"/>
      <c r="N131" s="212"/>
      <c r="O131" s="212"/>
      <c r="P131" s="213" t="n">
        <f aca="false">SUM(P132:P137)</f>
        <v>0</v>
      </c>
      <c r="Q131" s="212"/>
      <c r="R131" s="213" t="n">
        <f aca="false">SUM(R132:R137)</f>
        <v>0</v>
      </c>
      <c r="S131" s="212"/>
      <c r="T131" s="214" t="n">
        <f aca="false">SUM(T132:T137)</f>
        <v>0</v>
      </c>
      <c r="AR131" s="215" t="s">
        <v>103</v>
      </c>
      <c r="AT131" s="216" t="s">
        <v>72</v>
      </c>
      <c r="AU131" s="216" t="s">
        <v>73</v>
      </c>
      <c r="AY131" s="215" t="s">
        <v>203</v>
      </c>
      <c r="BK131" s="217" t="n">
        <f aca="false">SUM(BK132:BK137)</f>
        <v>0</v>
      </c>
    </row>
    <row r="132" s="31" customFormat="true" ht="21.75" hidden="false" customHeight="true" outlineLevel="0" collapsed="false">
      <c r="A132" s="24"/>
      <c r="B132" s="25"/>
      <c r="C132" s="220" t="s">
        <v>251</v>
      </c>
      <c r="D132" s="220" t="s">
        <v>206</v>
      </c>
      <c r="E132" s="221" t="s">
        <v>424</v>
      </c>
      <c r="F132" s="222" t="s">
        <v>767</v>
      </c>
      <c r="G132" s="223" t="s">
        <v>249</v>
      </c>
      <c r="H132" s="224" t="n">
        <v>41.583</v>
      </c>
      <c r="I132" s="225"/>
      <c r="J132" s="226" t="n">
        <f aca="false">ROUND(I132*H132,2)</f>
        <v>0</v>
      </c>
      <c r="K132" s="222" t="s">
        <v>210</v>
      </c>
      <c r="L132" s="30"/>
      <c r="M132" s="227"/>
      <c r="N132" s="228" t="s">
        <v>44</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768</v>
      </c>
      <c r="AT132" s="231" t="s">
        <v>206</v>
      </c>
      <c r="AU132" s="231" t="s">
        <v>80</v>
      </c>
      <c r="AY132" s="3" t="s">
        <v>20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0</v>
      </c>
      <c r="BK132" s="232" t="n">
        <f aca="false">ROUND(I132*H132,2)</f>
        <v>0</v>
      </c>
      <c r="BL132" s="3" t="s">
        <v>768</v>
      </c>
      <c r="BM132" s="231" t="s">
        <v>1894</v>
      </c>
    </row>
    <row r="133" s="31" customFormat="true" ht="12.8" hidden="false" customHeight="false" outlineLevel="0" collapsed="false">
      <c r="A133" s="24"/>
      <c r="B133" s="25"/>
      <c r="C133" s="26"/>
      <c r="D133" s="233" t="s">
        <v>212</v>
      </c>
      <c r="E133" s="26"/>
      <c r="F133" s="234" t="s">
        <v>427</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12</v>
      </c>
      <c r="AU133" s="3" t="s">
        <v>80</v>
      </c>
    </row>
    <row r="134" s="31" customFormat="true" ht="12.8" hidden="false" customHeight="false" outlineLevel="0" collapsed="false">
      <c r="A134" s="24"/>
      <c r="B134" s="25"/>
      <c r="C134" s="26"/>
      <c r="D134" s="233" t="s">
        <v>214</v>
      </c>
      <c r="E134" s="26"/>
      <c r="F134" s="237" t="s">
        <v>428</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14</v>
      </c>
      <c r="AU134" s="3" t="s">
        <v>80</v>
      </c>
    </row>
    <row r="135" s="31" customFormat="true" ht="12.8" hidden="false" customHeight="false" outlineLevel="0" collapsed="false">
      <c r="A135" s="24"/>
      <c r="B135" s="25"/>
      <c r="C135" s="26"/>
      <c r="D135" s="233" t="s">
        <v>239</v>
      </c>
      <c r="E135" s="26"/>
      <c r="F135" s="237" t="s">
        <v>279</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39</v>
      </c>
      <c r="AU135" s="3" t="s">
        <v>80</v>
      </c>
    </row>
    <row r="136" s="238" customFormat="true" ht="12.8" hidden="false" customHeight="false" outlineLevel="0" collapsed="false">
      <c r="B136" s="239"/>
      <c r="C136" s="240"/>
      <c r="D136" s="233" t="s">
        <v>216</v>
      </c>
      <c r="E136" s="241"/>
      <c r="F136" s="242" t="s">
        <v>1679</v>
      </c>
      <c r="G136" s="240"/>
      <c r="H136" s="241"/>
      <c r="I136" s="243"/>
      <c r="J136" s="240"/>
      <c r="K136" s="240"/>
      <c r="L136" s="244"/>
      <c r="M136" s="245"/>
      <c r="N136" s="246"/>
      <c r="O136" s="246"/>
      <c r="P136" s="246"/>
      <c r="Q136" s="246"/>
      <c r="R136" s="246"/>
      <c r="S136" s="246"/>
      <c r="T136" s="247"/>
      <c r="AT136" s="248" t="s">
        <v>216</v>
      </c>
      <c r="AU136" s="248" t="s">
        <v>80</v>
      </c>
      <c r="AV136" s="238" t="s">
        <v>80</v>
      </c>
      <c r="AW136" s="238" t="s">
        <v>34</v>
      </c>
      <c r="AX136" s="238" t="s">
        <v>73</v>
      </c>
      <c r="AY136" s="248" t="s">
        <v>203</v>
      </c>
    </row>
    <row r="137" s="249" customFormat="true" ht="12.8" hidden="false" customHeight="false" outlineLevel="0" collapsed="false">
      <c r="B137" s="250"/>
      <c r="C137" s="251"/>
      <c r="D137" s="233" t="s">
        <v>216</v>
      </c>
      <c r="E137" s="252"/>
      <c r="F137" s="253" t="s">
        <v>1895</v>
      </c>
      <c r="G137" s="251"/>
      <c r="H137" s="254" t="n">
        <v>41.583</v>
      </c>
      <c r="I137" s="255"/>
      <c r="J137" s="251"/>
      <c r="K137" s="251"/>
      <c r="L137" s="256"/>
      <c r="M137" s="283"/>
      <c r="N137" s="284"/>
      <c r="O137" s="284"/>
      <c r="P137" s="284"/>
      <c r="Q137" s="284"/>
      <c r="R137" s="284"/>
      <c r="S137" s="284"/>
      <c r="T137" s="285"/>
      <c r="AT137" s="260" t="s">
        <v>216</v>
      </c>
      <c r="AU137" s="260" t="s">
        <v>80</v>
      </c>
      <c r="AV137" s="249" t="s">
        <v>82</v>
      </c>
      <c r="AW137" s="249" t="s">
        <v>34</v>
      </c>
      <c r="AX137" s="249" t="s">
        <v>80</v>
      </c>
      <c r="AY137" s="260" t="s">
        <v>203</v>
      </c>
    </row>
    <row r="138" s="31" customFormat="true" ht="6.95" hidden="false" customHeight="true" outlineLevel="0" collapsed="false">
      <c r="A138" s="24"/>
      <c r="B138" s="45"/>
      <c r="C138" s="46"/>
      <c r="D138" s="46"/>
      <c r="E138" s="46"/>
      <c r="F138" s="46"/>
      <c r="G138" s="46"/>
      <c r="H138" s="46"/>
      <c r="I138" s="162"/>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duODZ2ciw2T8oOb6L6nTYxzXHHQDesrly+TNF2VBBgh4yBmThvAD+u48a+TewRrmK8Ja2Y9Sd53IJUrYyH0M+A==" saltValue="Y47I5+qjDGwSkZFM3GsyC/dBcsVDk+g5ERO0McSALzQB7eDzWl/k4JUwLOhiL12wUu1kJt38r4wYMN3Wv9puqA==" spinCount="100000" sheet="true" password="cc35" objects="true" scenarios="true" formatColumns="false" formatRows="false" autoFilter="false"/>
  <autoFilter ref="C93:K13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170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469</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681</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5,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5:BE113)),  2)</f>
        <v>0</v>
      </c>
      <c r="G37" s="24"/>
      <c r="H37" s="24"/>
      <c r="I37" s="151" t="n">
        <v>0.21</v>
      </c>
      <c r="J37" s="150" t="n">
        <f aca="false">ROUND(((SUM(BE95:BE113))*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5:BF113)),  2)</f>
        <v>0</v>
      </c>
      <c r="G38" s="24"/>
      <c r="H38" s="24"/>
      <c r="I38" s="151" t="n">
        <v>0.15</v>
      </c>
      <c r="J38" s="150" t="n">
        <f aca="false">ROUND(((SUM(BF95:BF113))*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5:BG113)),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5:BH113)),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5:BI113)),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170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69</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2 - VRN</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5</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938</v>
      </c>
      <c r="E68" s="179"/>
      <c r="F68" s="179"/>
      <c r="G68" s="179"/>
      <c r="H68" s="179"/>
      <c r="I68" s="180"/>
      <c r="J68" s="181" t="n">
        <f aca="false">J96</f>
        <v>0</v>
      </c>
      <c r="K68" s="177"/>
      <c r="L68" s="182"/>
    </row>
    <row r="69" s="183" customFormat="true" ht="19.9" hidden="true" customHeight="true" outlineLevel="0" collapsed="false">
      <c r="B69" s="184"/>
      <c r="C69" s="109"/>
      <c r="D69" s="185" t="s">
        <v>1682</v>
      </c>
      <c r="E69" s="186"/>
      <c r="F69" s="186"/>
      <c r="G69" s="186"/>
      <c r="H69" s="186"/>
      <c r="I69" s="187"/>
      <c r="J69" s="188" t="n">
        <f aca="false">J97</f>
        <v>0</v>
      </c>
      <c r="K69" s="109"/>
      <c r="L69" s="189"/>
    </row>
    <row r="70" s="183" customFormat="true" ht="19.9" hidden="true" customHeight="true" outlineLevel="0" collapsed="false">
      <c r="B70" s="184"/>
      <c r="C70" s="109"/>
      <c r="D70" s="185" t="s">
        <v>1683</v>
      </c>
      <c r="E70" s="186"/>
      <c r="F70" s="186"/>
      <c r="G70" s="186"/>
      <c r="H70" s="186"/>
      <c r="I70" s="187"/>
      <c r="J70" s="188" t="n">
        <f aca="false">J104</f>
        <v>0</v>
      </c>
      <c r="K70" s="109"/>
      <c r="L70" s="189"/>
    </row>
    <row r="71" s="183" customFormat="true" ht="19.9" hidden="true" customHeight="true" outlineLevel="0" collapsed="false">
      <c r="B71" s="184"/>
      <c r="C71" s="109"/>
      <c r="D71" s="185" t="s">
        <v>1684</v>
      </c>
      <c r="E71" s="186"/>
      <c r="F71" s="186"/>
      <c r="G71" s="186"/>
      <c r="H71" s="186"/>
      <c r="I71" s="187"/>
      <c r="J71" s="188" t="n">
        <f aca="false">J108</f>
        <v>0</v>
      </c>
      <c r="K71" s="109"/>
      <c r="L71" s="189"/>
    </row>
    <row r="72" s="31" customFormat="true" ht="21.85" hidden="tru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true" customHeight="tru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4" customFormat="false" ht="12.8" hidden="true" customHeight="false" outlineLevel="0" collapsed="false"/>
    <row r="75" customFormat="false" ht="12.8" hidden="true" customHeight="false" outlineLevel="0" collapsed="false"/>
    <row r="76" customFormat="false" ht="12.8" hidden="true" customHeight="false" outlineLevel="0" collapsed="false"/>
    <row r="77" s="31" customFormat="true" ht="6.95" hidden="false" customHeight="tru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8</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23.25" hidden="false" customHeight="true" outlineLevel="0" collapsed="false">
      <c r="A81" s="24"/>
      <c r="B81" s="25"/>
      <c r="C81" s="26"/>
      <c r="D81" s="26"/>
      <c r="E81" s="166" t="str">
        <f aca="false">E7</f>
        <v>Oprava trati v úseku Velké Březno - Boletice n/L km 440,200 - 443,320_OPRAVA_Č. 1</v>
      </c>
      <c r="F81" s="166"/>
      <c r="G81" s="166"/>
      <c r="H81" s="166"/>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78</v>
      </c>
      <c r="D82" s="8"/>
      <c r="E82" s="8"/>
      <c r="F82" s="8"/>
      <c r="G82" s="8"/>
      <c r="H82" s="8"/>
      <c r="J82" s="8"/>
      <c r="K82" s="8"/>
      <c r="L82" s="6"/>
    </row>
    <row r="83" customFormat="false" ht="16.5" hidden="false" customHeight="true" outlineLevel="0" collapsed="false">
      <c r="B83" s="7"/>
      <c r="C83" s="8"/>
      <c r="D83" s="8"/>
      <c r="E83" s="166" t="s">
        <v>987</v>
      </c>
      <c r="F83" s="166"/>
      <c r="G83" s="166"/>
      <c r="H83" s="166"/>
      <c r="J83" s="8"/>
      <c r="K83" s="8"/>
      <c r="L83" s="6"/>
    </row>
    <row r="84" customFormat="false" ht="12" hidden="false" customHeight="true" outlineLevel="0" collapsed="false">
      <c r="B84" s="7"/>
      <c r="C84" s="17" t="s">
        <v>180</v>
      </c>
      <c r="D84" s="8"/>
      <c r="E84" s="8"/>
      <c r="F84" s="8"/>
      <c r="G84" s="8"/>
      <c r="H84" s="8"/>
      <c r="J84" s="8"/>
      <c r="K84" s="8"/>
      <c r="L84" s="6"/>
    </row>
    <row r="85" s="31" customFormat="true" ht="16.5" hidden="false" customHeight="true" outlineLevel="0" collapsed="false">
      <c r="A85" s="24"/>
      <c r="B85" s="25"/>
      <c r="C85" s="26"/>
      <c r="D85" s="26"/>
      <c r="E85" s="287" t="s">
        <v>1708</v>
      </c>
      <c r="F85" s="287"/>
      <c r="G85" s="287"/>
      <c r="H85" s="287"/>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69</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v>
      </c>
      <c r="F87" s="57"/>
      <c r="G87" s="57"/>
      <c r="H87" s="57"/>
      <c r="I87" s="131"/>
      <c r="J87" s="26"/>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trať 073</v>
      </c>
      <c r="G89" s="26"/>
      <c r="H89" s="26"/>
      <c r="I89" s="134" t="s">
        <v>22</v>
      </c>
      <c r="J89" s="167" t="str">
        <f aca="false">IF(J16="","",J16)</f>
        <v>14. 2. 2020</v>
      </c>
      <c r="K89" s="26"/>
      <c r="L89" s="132"/>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Správa železnic, OŘ ÚNL</v>
      </c>
      <c r="G91" s="26"/>
      <c r="H91" s="26"/>
      <c r="I91" s="134" t="s">
        <v>32</v>
      </c>
      <c r="J91" s="168" t="str">
        <f aca="false">E25</f>
        <v> </v>
      </c>
      <c r="K91" s="26"/>
      <c r="L91" s="132"/>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34" t="s">
        <v>35</v>
      </c>
      <c r="J92" s="168" t="str">
        <f aca="false">E28</f>
        <v>Věra Trnková</v>
      </c>
      <c r="K92" s="26"/>
      <c r="L92" s="132"/>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197" customFormat="true" ht="29.3" hidden="false" customHeight="true" outlineLevel="0" collapsed="false">
      <c r="A94" s="190"/>
      <c r="B94" s="191"/>
      <c r="C94" s="192" t="s">
        <v>189</v>
      </c>
      <c r="D94" s="193" t="s">
        <v>58</v>
      </c>
      <c r="E94" s="193" t="s">
        <v>54</v>
      </c>
      <c r="F94" s="193" t="s">
        <v>55</v>
      </c>
      <c r="G94" s="193" t="s">
        <v>190</v>
      </c>
      <c r="H94" s="193" t="s">
        <v>191</v>
      </c>
      <c r="I94" s="194" t="s">
        <v>192</v>
      </c>
      <c r="J94" s="193" t="s">
        <v>184</v>
      </c>
      <c r="K94" s="195" t="s">
        <v>193</v>
      </c>
      <c r="L94" s="196"/>
      <c r="M94" s="74"/>
      <c r="N94" s="75" t="s">
        <v>43</v>
      </c>
      <c r="O94" s="75" t="s">
        <v>194</v>
      </c>
      <c r="P94" s="75" t="s">
        <v>195</v>
      </c>
      <c r="Q94" s="75" t="s">
        <v>196</v>
      </c>
      <c r="R94" s="75" t="s">
        <v>197</v>
      </c>
      <c r="S94" s="75" t="s">
        <v>198</v>
      </c>
      <c r="T94" s="76" t="s">
        <v>199</v>
      </c>
      <c r="U94" s="190"/>
      <c r="V94" s="190"/>
      <c r="W94" s="190"/>
      <c r="X94" s="190"/>
      <c r="Y94" s="190"/>
      <c r="Z94" s="190"/>
      <c r="AA94" s="190"/>
      <c r="AB94" s="190"/>
      <c r="AC94" s="190"/>
      <c r="AD94" s="190"/>
      <c r="AE94" s="190"/>
    </row>
    <row r="95" s="31" customFormat="true" ht="22.8" hidden="false" customHeight="true" outlineLevel="0" collapsed="false">
      <c r="A95" s="24"/>
      <c r="B95" s="25"/>
      <c r="C95" s="82" t="s">
        <v>200</v>
      </c>
      <c r="D95" s="26"/>
      <c r="E95" s="26"/>
      <c r="F95" s="26"/>
      <c r="G95" s="26"/>
      <c r="H95" s="26"/>
      <c r="I95" s="131"/>
      <c r="J95" s="198" t="n">
        <f aca="false">BK95</f>
        <v>0</v>
      </c>
      <c r="K95" s="26"/>
      <c r="L95" s="30"/>
      <c r="M95" s="77"/>
      <c r="N95" s="199"/>
      <c r="O95" s="78"/>
      <c r="P95" s="200" t="n">
        <f aca="false">P96</f>
        <v>0</v>
      </c>
      <c r="Q95" s="78"/>
      <c r="R95" s="200" t="n">
        <f aca="false">R96</f>
        <v>0</v>
      </c>
      <c r="S95" s="78"/>
      <c r="T95" s="201" t="n">
        <f aca="false">T96</f>
        <v>0</v>
      </c>
      <c r="U95" s="24"/>
      <c r="V95" s="24"/>
      <c r="W95" s="24"/>
      <c r="X95" s="24"/>
      <c r="Y95" s="24"/>
      <c r="Z95" s="24"/>
      <c r="AA95" s="24"/>
      <c r="AB95" s="24"/>
      <c r="AC95" s="24"/>
      <c r="AD95" s="24"/>
      <c r="AE95" s="24"/>
      <c r="AT95" s="3" t="s">
        <v>72</v>
      </c>
      <c r="AU95" s="3" t="s">
        <v>185</v>
      </c>
      <c r="BK95" s="202" t="n">
        <f aca="false">BK96</f>
        <v>0</v>
      </c>
    </row>
    <row r="96" s="203" customFormat="true" ht="25.9" hidden="false" customHeight="true" outlineLevel="0" collapsed="false">
      <c r="B96" s="204"/>
      <c r="C96" s="205"/>
      <c r="D96" s="206" t="s">
        <v>72</v>
      </c>
      <c r="E96" s="207" t="s">
        <v>118</v>
      </c>
      <c r="F96" s="207" t="s">
        <v>939</v>
      </c>
      <c r="G96" s="205"/>
      <c r="H96" s="205"/>
      <c r="I96" s="208"/>
      <c r="J96" s="209" t="n">
        <f aca="false">BK96</f>
        <v>0</v>
      </c>
      <c r="K96" s="205"/>
      <c r="L96" s="210"/>
      <c r="M96" s="211"/>
      <c r="N96" s="212"/>
      <c r="O96" s="212"/>
      <c r="P96" s="213" t="n">
        <f aca="false">P97+P104+P108</f>
        <v>0</v>
      </c>
      <c r="Q96" s="212"/>
      <c r="R96" s="213" t="n">
        <f aca="false">R97+R104+R108</f>
        <v>0</v>
      </c>
      <c r="S96" s="212"/>
      <c r="T96" s="214" t="n">
        <f aca="false">T97+T104+T108</f>
        <v>0</v>
      </c>
      <c r="AR96" s="215" t="s">
        <v>204</v>
      </c>
      <c r="AT96" s="216" t="s">
        <v>72</v>
      </c>
      <c r="AU96" s="216" t="s">
        <v>73</v>
      </c>
      <c r="AY96" s="215" t="s">
        <v>203</v>
      </c>
      <c r="BK96" s="217" t="n">
        <f aca="false">BK97+BK104+BK108</f>
        <v>0</v>
      </c>
    </row>
    <row r="97" s="203" customFormat="true" ht="22.8" hidden="false" customHeight="true" outlineLevel="0" collapsed="false">
      <c r="B97" s="204"/>
      <c r="C97" s="205"/>
      <c r="D97" s="206" t="s">
        <v>72</v>
      </c>
      <c r="E97" s="218" t="s">
        <v>1685</v>
      </c>
      <c r="F97" s="218" t="s">
        <v>1686</v>
      </c>
      <c r="G97" s="205"/>
      <c r="H97" s="205"/>
      <c r="I97" s="208"/>
      <c r="J97" s="219" t="n">
        <f aca="false">BK97</f>
        <v>0</v>
      </c>
      <c r="K97" s="205"/>
      <c r="L97" s="210"/>
      <c r="M97" s="211"/>
      <c r="N97" s="212"/>
      <c r="O97" s="212"/>
      <c r="P97" s="213" t="n">
        <f aca="false">SUM(P98:P103)</f>
        <v>0</v>
      </c>
      <c r="Q97" s="212"/>
      <c r="R97" s="213" t="n">
        <f aca="false">SUM(R98:R103)</f>
        <v>0</v>
      </c>
      <c r="S97" s="212"/>
      <c r="T97" s="214" t="n">
        <f aca="false">SUM(T98:T103)</f>
        <v>0</v>
      </c>
      <c r="AR97" s="215" t="s">
        <v>204</v>
      </c>
      <c r="AT97" s="216" t="s">
        <v>72</v>
      </c>
      <c r="AU97" s="216" t="s">
        <v>80</v>
      </c>
      <c r="AY97" s="215" t="s">
        <v>203</v>
      </c>
      <c r="BK97" s="217" t="n">
        <f aca="false">SUM(BK98:BK103)</f>
        <v>0</v>
      </c>
    </row>
    <row r="98" s="31" customFormat="true" ht="16.5" hidden="false" customHeight="true" outlineLevel="0" collapsed="false">
      <c r="A98" s="24"/>
      <c r="B98" s="25"/>
      <c r="C98" s="220" t="s">
        <v>80</v>
      </c>
      <c r="D98" s="220" t="s">
        <v>206</v>
      </c>
      <c r="E98" s="221" t="s">
        <v>1687</v>
      </c>
      <c r="F98" s="222" t="s">
        <v>1688</v>
      </c>
      <c r="G98" s="223" t="s">
        <v>942</v>
      </c>
      <c r="H98" s="224" t="n">
        <v>1</v>
      </c>
      <c r="I98" s="225"/>
      <c r="J98" s="226" t="n">
        <f aca="false">ROUND(I98*H98,2)</f>
        <v>0</v>
      </c>
      <c r="K98" s="222" t="s">
        <v>1005</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1689</v>
      </c>
      <c r="AT98" s="231" t="s">
        <v>206</v>
      </c>
      <c r="AU98" s="231" t="s">
        <v>82</v>
      </c>
      <c r="AY98" s="3" t="s">
        <v>20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1689</v>
      </c>
      <c r="BM98" s="231" t="s">
        <v>1896</v>
      </c>
    </row>
    <row r="99" s="31" customFormat="true" ht="12.8" hidden="false" customHeight="false" outlineLevel="0" collapsed="false">
      <c r="A99" s="24"/>
      <c r="B99" s="25"/>
      <c r="C99" s="26"/>
      <c r="D99" s="233" t="s">
        <v>212</v>
      </c>
      <c r="E99" s="26"/>
      <c r="F99" s="234" t="s">
        <v>1688</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2</v>
      </c>
      <c r="AU99" s="3" t="s">
        <v>82</v>
      </c>
    </row>
    <row r="100" s="31" customFormat="true" ht="12.8" hidden="false" customHeight="false" outlineLevel="0" collapsed="false">
      <c r="A100" s="24"/>
      <c r="B100" s="25"/>
      <c r="C100" s="26"/>
      <c r="D100" s="233" t="s">
        <v>239</v>
      </c>
      <c r="E100" s="26"/>
      <c r="F100" s="237" t="s">
        <v>1691</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39</v>
      </c>
      <c r="AU100" s="3" t="s">
        <v>82</v>
      </c>
    </row>
    <row r="101" s="31" customFormat="true" ht="16.5" hidden="false" customHeight="true" outlineLevel="0" collapsed="false">
      <c r="A101" s="24"/>
      <c r="B101" s="25"/>
      <c r="C101" s="220" t="s">
        <v>82</v>
      </c>
      <c r="D101" s="220" t="s">
        <v>206</v>
      </c>
      <c r="E101" s="221" t="s">
        <v>1692</v>
      </c>
      <c r="F101" s="222" t="s">
        <v>1693</v>
      </c>
      <c r="G101" s="223" t="s">
        <v>942</v>
      </c>
      <c r="H101" s="224" t="n">
        <v>1</v>
      </c>
      <c r="I101" s="225"/>
      <c r="J101" s="226" t="n">
        <f aca="false">ROUND(I101*H101,2)</f>
        <v>0</v>
      </c>
      <c r="K101" s="222" t="s">
        <v>1005</v>
      </c>
      <c r="L101" s="30"/>
      <c r="M101" s="227"/>
      <c r="N101" s="228" t="s">
        <v>44</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1689</v>
      </c>
      <c r="AT101" s="231" t="s">
        <v>206</v>
      </c>
      <c r="AU101" s="231" t="s">
        <v>82</v>
      </c>
      <c r="AY101" s="3" t="s">
        <v>20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0</v>
      </c>
      <c r="BK101" s="232" t="n">
        <f aca="false">ROUND(I101*H101,2)</f>
        <v>0</v>
      </c>
      <c r="BL101" s="3" t="s">
        <v>1689</v>
      </c>
      <c r="BM101" s="231" t="s">
        <v>1897</v>
      </c>
    </row>
    <row r="102" s="31" customFormat="true" ht="12.8" hidden="false" customHeight="false" outlineLevel="0" collapsed="false">
      <c r="A102" s="24"/>
      <c r="B102" s="25"/>
      <c r="C102" s="26"/>
      <c r="D102" s="233" t="s">
        <v>212</v>
      </c>
      <c r="E102" s="26"/>
      <c r="F102" s="234" t="s">
        <v>1693</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12</v>
      </c>
      <c r="AU102" s="3" t="s">
        <v>82</v>
      </c>
    </row>
    <row r="103" s="31" customFormat="true" ht="12.8" hidden="false" customHeight="false" outlineLevel="0" collapsed="false">
      <c r="A103" s="24"/>
      <c r="B103" s="25"/>
      <c r="C103" s="26"/>
      <c r="D103" s="233" t="s">
        <v>239</v>
      </c>
      <c r="E103" s="26"/>
      <c r="F103" s="237" t="s">
        <v>1695</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39</v>
      </c>
      <c r="AU103" s="3" t="s">
        <v>82</v>
      </c>
    </row>
    <row r="104" s="203" customFormat="true" ht="22.8" hidden="false" customHeight="true" outlineLevel="0" collapsed="false">
      <c r="B104" s="204"/>
      <c r="C104" s="205"/>
      <c r="D104" s="206" t="s">
        <v>72</v>
      </c>
      <c r="E104" s="218" t="s">
        <v>1696</v>
      </c>
      <c r="F104" s="218" t="s">
        <v>1697</v>
      </c>
      <c r="G104" s="205"/>
      <c r="H104" s="205"/>
      <c r="I104" s="208"/>
      <c r="J104" s="219" t="n">
        <f aca="false">BK104</f>
        <v>0</v>
      </c>
      <c r="K104" s="205"/>
      <c r="L104" s="210"/>
      <c r="M104" s="211"/>
      <c r="N104" s="212"/>
      <c r="O104" s="212"/>
      <c r="P104" s="213" t="n">
        <f aca="false">SUM(P105:P107)</f>
        <v>0</v>
      </c>
      <c r="Q104" s="212"/>
      <c r="R104" s="213" t="n">
        <f aca="false">SUM(R105:R107)</f>
        <v>0</v>
      </c>
      <c r="S104" s="212"/>
      <c r="T104" s="214" t="n">
        <f aca="false">SUM(T105:T107)</f>
        <v>0</v>
      </c>
      <c r="AR104" s="215" t="s">
        <v>204</v>
      </c>
      <c r="AT104" s="216" t="s">
        <v>72</v>
      </c>
      <c r="AU104" s="216" t="s">
        <v>80</v>
      </c>
      <c r="AY104" s="215" t="s">
        <v>203</v>
      </c>
      <c r="BK104" s="217" t="n">
        <f aca="false">SUM(BK105:BK107)</f>
        <v>0</v>
      </c>
    </row>
    <row r="105" s="31" customFormat="true" ht="16.5" hidden="false" customHeight="true" outlineLevel="0" collapsed="false">
      <c r="A105" s="24"/>
      <c r="B105" s="25"/>
      <c r="C105" s="220" t="s">
        <v>93</v>
      </c>
      <c r="D105" s="220" t="s">
        <v>206</v>
      </c>
      <c r="E105" s="221" t="s">
        <v>1698</v>
      </c>
      <c r="F105" s="222" t="s">
        <v>1697</v>
      </c>
      <c r="G105" s="223" t="s">
        <v>942</v>
      </c>
      <c r="H105" s="224" t="n">
        <v>1</v>
      </c>
      <c r="I105" s="225"/>
      <c r="J105" s="226" t="n">
        <f aca="false">ROUND(I105*H105,2)</f>
        <v>0</v>
      </c>
      <c r="K105" s="222" t="s">
        <v>1005</v>
      </c>
      <c r="L105" s="30"/>
      <c r="M105" s="227"/>
      <c r="N105" s="228" t="s">
        <v>44</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1689</v>
      </c>
      <c r="AT105" s="231" t="s">
        <v>206</v>
      </c>
      <c r="AU105" s="231" t="s">
        <v>82</v>
      </c>
      <c r="AY105" s="3" t="s">
        <v>20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0</v>
      </c>
      <c r="BK105" s="232" t="n">
        <f aca="false">ROUND(I105*H105,2)</f>
        <v>0</v>
      </c>
      <c r="BL105" s="3" t="s">
        <v>1689</v>
      </c>
      <c r="BM105" s="231" t="s">
        <v>1898</v>
      </c>
    </row>
    <row r="106" s="31" customFormat="true" ht="12.8" hidden="false" customHeight="false" outlineLevel="0" collapsed="false">
      <c r="A106" s="24"/>
      <c r="B106" s="25"/>
      <c r="C106" s="26"/>
      <c r="D106" s="233" t="s">
        <v>212</v>
      </c>
      <c r="E106" s="26"/>
      <c r="F106" s="234" t="s">
        <v>1697</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12</v>
      </c>
      <c r="AU106" s="3" t="s">
        <v>82</v>
      </c>
    </row>
    <row r="107" s="31" customFormat="true" ht="12.8" hidden="false" customHeight="false" outlineLevel="0" collapsed="false">
      <c r="A107" s="24"/>
      <c r="B107" s="25"/>
      <c r="C107" s="26"/>
      <c r="D107" s="233" t="s">
        <v>239</v>
      </c>
      <c r="E107" s="26"/>
      <c r="F107" s="237" t="s">
        <v>170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39</v>
      </c>
      <c r="AU107" s="3" t="s">
        <v>82</v>
      </c>
    </row>
    <row r="108" s="203" customFormat="true" ht="22.8" hidden="false" customHeight="true" outlineLevel="0" collapsed="false">
      <c r="B108" s="204"/>
      <c r="C108" s="205"/>
      <c r="D108" s="206" t="s">
        <v>72</v>
      </c>
      <c r="E108" s="218" t="s">
        <v>1701</v>
      </c>
      <c r="F108" s="218" t="s">
        <v>1702</v>
      </c>
      <c r="G108" s="205"/>
      <c r="H108" s="205"/>
      <c r="I108" s="208"/>
      <c r="J108" s="219" t="n">
        <f aca="false">BK108</f>
        <v>0</v>
      </c>
      <c r="K108" s="205"/>
      <c r="L108" s="210"/>
      <c r="M108" s="211"/>
      <c r="N108" s="212"/>
      <c r="O108" s="212"/>
      <c r="P108" s="213" t="n">
        <f aca="false">SUM(P109:P113)</f>
        <v>0</v>
      </c>
      <c r="Q108" s="212"/>
      <c r="R108" s="213" t="n">
        <f aca="false">SUM(R109:R113)</f>
        <v>0</v>
      </c>
      <c r="S108" s="212"/>
      <c r="T108" s="214" t="n">
        <f aca="false">SUM(T109:T113)</f>
        <v>0</v>
      </c>
      <c r="AR108" s="215" t="s">
        <v>204</v>
      </c>
      <c r="AT108" s="216" t="s">
        <v>72</v>
      </c>
      <c r="AU108" s="216" t="s">
        <v>80</v>
      </c>
      <c r="AY108" s="215" t="s">
        <v>203</v>
      </c>
      <c r="BK108" s="217" t="n">
        <f aca="false">SUM(BK109:BK113)</f>
        <v>0</v>
      </c>
    </row>
    <row r="109" s="31" customFormat="true" ht="16.5" hidden="false" customHeight="true" outlineLevel="0" collapsed="false">
      <c r="A109" s="24"/>
      <c r="B109" s="25"/>
      <c r="C109" s="220" t="s">
        <v>103</v>
      </c>
      <c r="D109" s="220" t="s">
        <v>206</v>
      </c>
      <c r="E109" s="221" t="s">
        <v>1703</v>
      </c>
      <c r="F109" s="222" t="s">
        <v>1704</v>
      </c>
      <c r="G109" s="223" t="s">
        <v>942</v>
      </c>
      <c r="H109" s="224" t="n">
        <v>1</v>
      </c>
      <c r="I109" s="225"/>
      <c r="J109" s="226" t="n">
        <f aca="false">ROUND(I109*H109,2)</f>
        <v>0</v>
      </c>
      <c r="K109" s="222" t="s">
        <v>1005</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1899</v>
      </c>
    </row>
    <row r="110" s="31" customFormat="true" ht="12.8" hidden="false" customHeight="false" outlineLevel="0" collapsed="false">
      <c r="A110" s="24"/>
      <c r="B110" s="25"/>
      <c r="C110" s="26"/>
      <c r="D110" s="233" t="s">
        <v>212</v>
      </c>
      <c r="E110" s="26"/>
      <c r="F110" s="234" t="s">
        <v>170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12.8" hidden="false" customHeight="false" outlineLevel="0" collapsed="false">
      <c r="A111" s="24"/>
      <c r="B111" s="25"/>
      <c r="C111" s="26"/>
      <c r="D111" s="233" t="s">
        <v>239</v>
      </c>
      <c r="E111" s="26"/>
      <c r="F111" s="237" t="s">
        <v>1706</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39</v>
      </c>
      <c r="AU111" s="3" t="s">
        <v>82</v>
      </c>
    </row>
    <row r="112" s="238" customFormat="true" ht="12.8" hidden="false" customHeight="false" outlineLevel="0" collapsed="false">
      <c r="B112" s="239"/>
      <c r="C112" s="240"/>
      <c r="D112" s="233" t="s">
        <v>216</v>
      </c>
      <c r="E112" s="241"/>
      <c r="F112" s="242" t="s">
        <v>1707</v>
      </c>
      <c r="G112" s="240"/>
      <c r="H112" s="241"/>
      <c r="I112" s="243"/>
      <c r="J112" s="240"/>
      <c r="K112" s="240"/>
      <c r="L112" s="244"/>
      <c r="M112" s="245"/>
      <c r="N112" s="246"/>
      <c r="O112" s="246"/>
      <c r="P112" s="246"/>
      <c r="Q112" s="246"/>
      <c r="R112" s="246"/>
      <c r="S112" s="246"/>
      <c r="T112" s="247"/>
      <c r="AT112" s="248" t="s">
        <v>216</v>
      </c>
      <c r="AU112" s="248" t="s">
        <v>82</v>
      </c>
      <c r="AV112" s="238" t="s">
        <v>80</v>
      </c>
      <c r="AW112" s="238" t="s">
        <v>34</v>
      </c>
      <c r="AX112" s="238" t="s">
        <v>73</v>
      </c>
      <c r="AY112" s="248" t="s">
        <v>203</v>
      </c>
    </row>
    <row r="113" s="249" customFormat="true" ht="12.8" hidden="false" customHeight="false" outlineLevel="0" collapsed="false">
      <c r="B113" s="250"/>
      <c r="C113" s="251"/>
      <c r="D113" s="233" t="s">
        <v>216</v>
      </c>
      <c r="E113" s="252"/>
      <c r="F113" s="253" t="s">
        <v>80</v>
      </c>
      <c r="G113" s="251"/>
      <c r="H113" s="254" t="n">
        <v>1</v>
      </c>
      <c r="I113" s="255"/>
      <c r="J113" s="251"/>
      <c r="K113" s="251"/>
      <c r="L113" s="256"/>
      <c r="M113" s="283"/>
      <c r="N113" s="284"/>
      <c r="O113" s="284"/>
      <c r="P113" s="284"/>
      <c r="Q113" s="284"/>
      <c r="R113" s="284"/>
      <c r="S113" s="284"/>
      <c r="T113" s="285"/>
      <c r="AT113" s="260" t="s">
        <v>216</v>
      </c>
      <c r="AU113" s="260" t="s">
        <v>82</v>
      </c>
      <c r="AV113" s="249" t="s">
        <v>82</v>
      </c>
      <c r="AW113" s="249" t="s">
        <v>34</v>
      </c>
      <c r="AX113" s="249" t="s">
        <v>80</v>
      </c>
      <c r="AY113" s="260" t="s">
        <v>203</v>
      </c>
    </row>
    <row r="114" s="31" customFormat="true" ht="6.95" hidden="false" customHeight="true" outlineLevel="0" collapsed="false">
      <c r="A114" s="24"/>
      <c r="B114" s="45"/>
      <c r="C114" s="46"/>
      <c r="D114" s="46"/>
      <c r="E114" s="46"/>
      <c r="F114" s="46"/>
      <c r="G114" s="46"/>
      <c r="H114" s="46"/>
      <c r="I114" s="162"/>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f7TKxtlP4uy7XudselXyHgD1zHwghY0sVUCvJcAOsPiRf4kDZB52zZIPeX1nejoQQPWdJ3DZMojdaZpqwQyPew==" saltValue="IpGxZXmss2SQ6rbYId2X2V0J9w6DJxzlgrtoxtUBMemIFoashqopPx+YvEQoPD+vrkJQq9sC6/cOELHKrLXojA==" spinCount="100000" sheet="true" password="cc35" objects="true" scenarios="true" formatColumns="false" formatRows="false" autoFilter="false"/>
  <autoFilter ref="C94:K11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1900</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901</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100,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100:BE201)),  2)</f>
        <v>0</v>
      </c>
      <c r="G37" s="24"/>
      <c r="H37" s="24"/>
      <c r="I37" s="151" t="n">
        <v>0.21</v>
      </c>
      <c r="J37" s="150" t="n">
        <f aca="false">ROUND(((SUM(BE100:BE201))*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100:BF201)),  2)</f>
        <v>0</v>
      </c>
      <c r="G38" s="24"/>
      <c r="H38" s="24"/>
      <c r="I38" s="151" t="n">
        <v>0.15</v>
      </c>
      <c r="J38" s="150" t="n">
        <f aca="false">ROUND(((SUM(BF100:BF201))*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100:BG201)),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100:BH201)),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100:BI201)),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1900</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1 - km 441,562 - most</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100</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101</f>
        <v>0</v>
      </c>
      <c r="K68" s="177"/>
      <c r="L68" s="182"/>
    </row>
    <row r="69" s="183" customFormat="true" ht="19.9" hidden="true" customHeight="true" outlineLevel="0" collapsed="false">
      <c r="B69" s="184"/>
      <c r="C69" s="109"/>
      <c r="D69" s="185" t="s">
        <v>990</v>
      </c>
      <c r="E69" s="186"/>
      <c r="F69" s="186"/>
      <c r="G69" s="186"/>
      <c r="H69" s="186"/>
      <c r="I69" s="187"/>
      <c r="J69" s="188" t="n">
        <f aca="false">J102</f>
        <v>0</v>
      </c>
      <c r="K69" s="109"/>
      <c r="L69" s="189"/>
    </row>
    <row r="70" s="183" customFormat="true" ht="19.9" hidden="true" customHeight="true" outlineLevel="0" collapsed="false">
      <c r="B70" s="184"/>
      <c r="C70" s="109"/>
      <c r="D70" s="185" t="s">
        <v>991</v>
      </c>
      <c r="E70" s="186"/>
      <c r="F70" s="186"/>
      <c r="G70" s="186"/>
      <c r="H70" s="186"/>
      <c r="I70" s="187"/>
      <c r="J70" s="188" t="n">
        <f aca="false">J155</f>
        <v>0</v>
      </c>
      <c r="K70" s="109"/>
      <c r="L70" s="189"/>
    </row>
    <row r="71" s="183" customFormat="true" ht="19.9" hidden="true" customHeight="true" outlineLevel="0" collapsed="false">
      <c r="B71" s="184"/>
      <c r="C71" s="109"/>
      <c r="D71" s="185" t="s">
        <v>992</v>
      </c>
      <c r="E71" s="186"/>
      <c r="F71" s="186"/>
      <c r="G71" s="186"/>
      <c r="H71" s="186"/>
      <c r="I71" s="187"/>
      <c r="J71" s="188" t="n">
        <f aca="false">J161</f>
        <v>0</v>
      </c>
      <c r="K71" s="109"/>
      <c r="L71" s="189"/>
    </row>
    <row r="72" s="183" customFormat="true" ht="19.9" hidden="true" customHeight="true" outlineLevel="0" collapsed="false">
      <c r="B72" s="184"/>
      <c r="C72" s="109"/>
      <c r="D72" s="185" t="s">
        <v>993</v>
      </c>
      <c r="E72" s="186"/>
      <c r="F72" s="186"/>
      <c r="G72" s="186"/>
      <c r="H72" s="186"/>
      <c r="I72" s="187"/>
      <c r="J72" s="188" t="n">
        <f aca="false">J167</f>
        <v>0</v>
      </c>
      <c r="K72" s="109"/>
      <c r="L72" s="189"/>
    </row>
    <row r="73" s="183" customFormat="true" ht="19.9" hidden="true" customHeight="true" outlineLevel="0" collapsed="false">
      <c r="B73" s="184"/>
      <c r="C73" s="109"/>
      <c r="D73" s="185" t="s">
        <v>995</v>
      </c>
      <c r="E73" s="186"/>
      <c r="F73" s="186"/>
      <c r="G73" s="186"/>
      <c r="H73" s="186"/>
      <c r="I73" s="187"/>
      <c r="J73" s="188" t="n">
        <f aca="false">J180</f>
        <v>0</v>
      </c>
      <c r="K73" s="109"/>
      <c r="L73" s="189"/>
    </row>
    <row r="74" s="183" customFormat="true" ht="19.9" hidden="true" customHeight="true" outlineLevel="0" collapsed="false">
      <c r="B74" s="184"/>
      <c r="C74" s="109"/>
      <c r="D74" s="185" t="s">
        <v>997</v>
      </c>
      <c r="E74" s="186"/>
      <c r="F74" s="186"/>
      <c r="G74" s="186"/>
      <c r="H74" s="186"/>
      <c r="I74" s="187"/>
      <c r="J74" s="188" t="n">
        <f aca="false">J185</f>
        <v>0</v>
      </c>
      <c r="K74" s="109"/>
      <c r="L74" s="189"/>
    </row>
    <row r="75" s="175" customFormat="true" ht="24.95" hidden="true" customHeight="true" outlineLevel="0" collapsed="false">
      <c r="B75" s="176"/>
      <c r="C75" s="177"/>
      <c r="D75" s="178" t="s">
        <v>998</v>
      </c>
      <c r="E75" s="179"/>
      <c r="F75" s="179"/>
      <c r="G75" s="179"/>
      <c r="H75" s="179"/>
      <c r="I75" s="180"/>
      <c r="J75" s="181" t="n">
        <f aca="false">J190</f>
        <v>0</v>
      </c>
      <c r="K75" s="177"/>
      <c r="L75" s="182"/>
    </row>
    <row r="76" s="183" customFormat="true" ht="19.9" hidden="true" customHeight="true" outlineLevel="0" collapsed="false">
      <c r="B76" s="184"/>
      <c r="C76" s="109"/>
      <c r="D76" s="185" t="s">
        <v>999</v>
      </c>
      <c r="E76" s="186"/>
      <c r="F76" s="186"/>
      <c r="G76" s="186"/>
      <c r="H76" s="186"/>
      <c r="I76" s="187"/>
      <c r="J76" s="188" t="n">
        <f aca="false">J191</f>
        <v>0</v>
      </c>
      <c r="K76" s="109"/>
      <c r="L76" s="189"/>
    </row>
    <row r="77" s="31" customFormat="true" ht="21.85" hidden="tru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true" customHeight="true" outlineLevel="0" collapsed="false">
      <c r="A78" s="24"/>
      <c r="B78" s="45"/>
      <c r="C78" s="46"/>
      <c r="D78" s="46"/>
      <c r="E78" s="46"/>
      <c r="F78" s="46"/>
      <c r="G78" s="46"/>
      <c r="H78" s="46"/>
      <c r="I78" s="162"/>
      <c r="J78" s="46"/>
      <c r="K78" s="46"/>
      <c r="L78" s="132"/>
      <c r="S78" s="24"/>
      <c r="T78" s="24"/>
      <c r="U78" s="24"/>
      <c r="V78" s="24"/>
      <c r="W78" s="24"/>
      <c r="X78" s="24"/>
      <c r="Y78" s="24"/>
      <c r="Z78" s="24"/>
      <c r="AA78" s="24"/>
      <c r="AB78" s="24"/>
      <c r="AC78" s="24"/>
      <c r="AD78" s="24"/>
      <c r="AE78" s="24"/>
    </row>
    <row r="79" customFormat="false" ht="12.8" hidden="true" customHeight="false" outlineLevel="0" collapsed="false"/>
    <row r="80" customFormat="false" ht="12.8" hidden="true" customHeight="false" outlineLevel="0" collapsed="false"/>
    <row r="81" customFormat="false" ht="12.8" hidden="true" customHeight="false" outlineLevel="0" collapsed="false"/>
    <row r="82" s="31" customFormat="true" ht="6.95" hidden="false" customHeight="true" outlineLevel="0" collapsed="false">
      <c r="A82" s="24"/>
      <c r="B82" s="47"/>
      <c r="C82" s="48"/>
      <c r="D82" s="48"/>
      <c r="E82" s="48"/>
      <c r="F82" s="48"/>
      <c r="G82" s="48"/>
      <c r="H82" s="48"/>
      <c r="I82" s="165"/>
      <c r="J82" s="48"/>
      <c r="K82" s="48"/>
      <c r="L82" s="132"/>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88</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23.25" hidden="false" customHeight="true" outlineLevel="0" collapsed="false">
      <c r="A86" s="24"/>
      <c r="B86" s="25"/>
      <c r="C86" s="26"/>
      <c r="D86" s="26"/>
      <c r="E86" s="166" t="str">
        <f aca="false">E7</f>
        <v>Oprava trati v úseku Velké Březno - Boletice n/L km 440,200 - 443,320_OPRAVA_Č. 1</v>
      </c>
      <c r="F86" s="166"/>
      <c r="G86" s="166"/>
      <c r="H86" s="166"/>
      <c r="I86" s="131"/>
      <c r="J86" s="26"/>
      <c r="K86" s="26"/>
      <c r="L86" s="132"/>
      <c r="S86" s="24"/>
      <c r="T86" s="24"/>
      <c r="U86" s="24"/>
      <c r="V86" s="24"/>
      <c r="W86" s="24"/>
      <c r="X86" s="24"/>
      <c r="Y86" s="24"/>
      <c r="Z86" s="24"/>
      <c r="AA86" s="24"/>
      <c r="AB86" s="24"/>
      <c r="AC86" s="24"/>
      <c r="AD86" s="24"/>
      <c r="AE86" s="24"/>
    </row>
    <row r="87" customFormat="false" ht="12" hidden="false" customHeight="true" outlineLevel="0" collapsed="false">
      <c r="B87" s="7"/>
      <c r="C87" s="17" t="s">
        <v>178</v>
      </c>
      <c r="D87" s="8"/>
      <c r="E87" s="8"/>
      <c r="F87" s="8"/>
      <c r="G87" s="8"/>
      <c r="H87" s="8"/>
      <c r="J87" s="8"/>
      <c r="K87" s="8"/>
      <c r="L87" s="6"/>
    </row>
    <row r="88" customFormat="false" ht="16.5" hidden="false" customHeight="true" outlineLevel="0" collapsed="false">
      <c r="B88" s="7"/>
      <c r="C88" s="8"/>
      <c r="D88" s="8"/>
      <c r="E88" s="166" t="s">
        <v>987</v>
      </c>
      <c r="F88" s="166"/>
      <c r="G88" s="166"/>
      <c r="H88" s="166"/>
      <c r="J88" s="8"/>
      <c r="K88" s="8"/>
      <c r="L88" s="6"/>
    </row>
    <row r="89" customFormat="false" ht="12" hidden="false" customHeight="true" outlineLevel="0" collapsed="false">
      <c r="B89" s="7"/>
      <c r="C89" s="17" t="s">
        <v>180</v>
      </c>
      <c r="D89" s="8"/>
      <c r="E89" s="8"/>
      <c r="F89" s="8"/>
      <c r="G89" s="8"/>
      <c r="H89" s="8"/>
      <c r="J89" s="8"/>
      <c r="K89" s="8"/>
      <c r="L89" s="6"/>
    </row>
    <row r="90" s="31" customFormat="true" ht="16.5" hidden="false" customHeight="true" outlineLevel="0" collapsed="false">
      <c r="A90" s="24"/>
      <c r="B90" s="25"/>
      <c r="C90" s="26"/>
      <c r="D90" s="26"/>
      <c r="E90" s="287" t="s">
        <v>1900</v>
      </c>
      <c r="F90" s="287"/>
      <c r="G90" s="287"/>
      <c r="H90" s="287"/>
      <c r="I90" s="131"/>
      <c r="J90" s="26"/>
      <c r="K90" s="26"/>
      <c r="L90" s="13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686</v>
      </c>
      <c r="D91" s="26"/>
      <c r="E91" s="26"/>
      <c r="F91" s="26"/>
      <c r="G91" s="26"/>
      <c r="H91" s="26"/>
      <c r="I91" s="131"/>
      <c r="J91" s="26"/>
      <c r="K91" s="26"/>
      <c r="L91" s="132"/>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001 - km 441,562 - most</v>
      </c>
      <c r="F92" s="57"/>
      <c r="G92" s="57"/>
      <c r="H92" s="57"/>
      <c r="I92" s="131"/>
      <c r="J92" s="26"/>
      <c r="K92" s="26"/>
      <c r="L92" s="132"/>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trať 073</v>
      </c>
      <c r="G94" s="26"/>
      <c r="H94" s="26"/>
      <c r="I94" s="134" t="s">
        <v>22</v>
      </c>
      <c r="J94" s="167" t="str">
        <f aca="false">IF(J16="","",J16)</f>
        <v>14. 2. 2020</v>
      </c>
      <c r="K94" s="26"/>
      <c r="L94" s="132"/>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31"/>
      <c r="J95" s="26"/>
      <c r="K95" s="26"/>
      <c r="L95" s="132"/>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9</f>
        <v>Správa železnic, OŘ ÚNL</v>
      </c>
      <c r="G96" s="26"/>
      <c r="H96" s="26"/>
      <c r="I96" s="134" t="s">
        <v>32</v>
      </c>
      <c r="J96" s="168" t="str">
        <f aca="false">E25</f>
        <v> </v>
      </c>
      <c r="K96" s="26"/>
      <c r="L96" s="132"/>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30</v>
      </c>
      <c r="D97" s="26"/>
      <c r="E97" s="26"/>
      <c r="F97" s="18" t="str">
        <f aca="false">IF(E22="","",E22)</f>
        <v>Vyplň údaj</v>
      </c>
      <c r="G97" s="26"/>
      <c r="H97" s="26"/>
      <c r="I97" s="134" t="s">
        <v>35</v>
      </c>
      <c r="J97" s="168" t="str">
        <f aca="false">E28</f>
        <v>Věra Trnková</v>
      </c>
      <c r="K97" s="26"/>
      <c r="L97" s="132"/>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131"/>
      <c r="J98" s="26"/>
      <c r="K98" s="26"/>
      <c r="L98" s="132"/>
      <c r="S98" s="24"/>
      <c r="T98" s="24"/>
      <c r="U98" s="24"/>
      <c r="V98" s="24"/>
      <c r="W98" s="24"/>
      <c r="X98" s="24"/>
      <c r="Y98" s="24"/>
      <c r="Z98" s="24"/>
      <c r="AA98" s="24"/>
      <c r="AB98" s="24"/>
      <c r="AC98" s="24"/>
      <c r="AD98" s="24"/>
      <c r="AE98" s="24"/>
    </row>
    <row r="99" s="197" customFormat="true" ht="29.3" hidden="false" customHeight="true" outlineLevel="0" collapsed="false">
      <c r="A99" s="190"/>
      <c r="B99" s="191"/>
      <c r="C99" s="192" t="s">
        <v>189</v>
      </c>
      <c r="D99" s="193" t="s">
        <v>58</v>
      </c>
      <c r="E99" s="193" t="s">
        <v>54</v>
      </c>
      <c r="F99" s="193" t="s">
        <v>55</v>
      </c>
      <c r="G99" s="193" t="s">
        <v>190</v>
      </c>
      <c r="H99" s="193" t="s">
        <v>191</v>
      </c>
      <c r="I99" s="194" t="s">
        <v>192</v>
      </c>
      <c r="J99" s="193" t="s">
        <v>184</v>
      </c>
      <c r="K99" s="195" t="s">
        <v>193</v>
      </c>
      <c r="L99" s="196"/>
      <c r="M99" s="74"/>
      <c r="N99" s="75" t="s">
        <v>43</v>
      </c>
      <c r="O99" s="75" t="s">
        <v>194</v>
      </c>
      <c r="P99" s="75" t="s">
        <v>195</v>
      </c>
      <c r="Q99" s="75" t="s">
        <v>196</v>
      </c>
      <c r="R99" s="75" t="s">
        <v>197</v>
      </c>
      <c r="S99" s="75" t="s">
        <v>198</v>
      </c>
      <c r="T99" s="76" t="s">
        <v>199</v>
      </c>
      <c r="U99" s="190"/>
      <c r="V99" s="190"/>
      <c r="W99" s="190"/>
      <c r="X99" s="190"/>
      <c r="Y99" s="190"/>
      <c r="Z99" s="190"/>
      <c r="AA99" s="190"/>
      <c r="AB99" s="190"/>
      <c r="AC99" s="190"/>
      <c r="AD99" s="190"/>
      <c r="AE99" s="190"/>
    </row>
    <row r="100" s="31" customFormat="true" ht="22.8" hidden="false" customHeight="true" outlineLevel="0" collapsed="false">
      <c r="A100" s="24"/>
      <c r="B100" s="25"/>
      <c r="C100" s="82" t="s">
        <v>200</v>
      </c>
      <c r="D100" s="26"/>
      <c r="E100" s="26"/>
      <c r="F100" s="26"/>
      <c r="G100" s="26"/>
      <c r="H100" s="26"/>
      <c r="I100" s="131"/>
      <c r="J100" s="198" t="n">
        <f aca="false">BK100</f>
        <v>0</v>
      </c>
      <c r="K100" s="26"/>
      <c r="L100" s="30"/>
      <c r="M100" s="77"/>
      <c r="N100" s="199"/>
      <c r="O100" s="78"/>
      <c r="P100" s="200" t="n">
        <f aca="false">P101+P190</f>
        <v>0</v>
      </c>
      <c r="Q100" s="78"/>
      <c r="R100" s="200" t="n">
        <f aca="false">R101+R190</f>
        <v>38.932405724</v>
      </c>
      <c r="S100" s="78"/>
      <c r="T100" s="201" t="n">
        <f aca="false">T101+T190</f>
        <v>0.005</v>
      </c>
      <c r="U100" s="24"/>
      <c r="V100" s="24"/>
      <c r="W100" s="24"/>
      <c r="X100" s="24"/>
      <c r="Y100" s="24"/>
      <c r="Z100" s="24"/>
      <c r="AA100" s="24"/>
      <c r="AB100" s="24"/>
      <c r="AC100" s="24"/>
      <c r="AD100" s="24"/>
      <c r="AE100" s="24"/>
      <c r="AT100" s="3" t="s">
        <v>72</v>
      </c>
      <c r="AU100" s="3" t="s">
        <v>185</v>
      </c>
      <c r="BK100" s="202" t="n">
        <f aca="false">BK101+BK190</f>
        <v>0</v>
      </c>
    </row>
    <row r="101" s="203" customFormat="true" ht="25.9" hidden="false" customHeight="true" outlineLevel="0" collapsed="false">
      <c r="B101" s="204"/>
      <c r="C101" s="205"/>
      <c r="D101" s="206" t="s">
        <v>72</v>
      </c>
      <c r="E101" s="207" t="s">
        <v>201</v>
      </c>
      <c r="F101" s="207" t="s">
        <v>202</v>
      </c>
      <c r="G101" s="205"/>
      <c r="H101" s="205"/>
      <c r="I101" s="208"/>
      <c r="J101" s="209" t="n">
        <f aca="false">BK101</f>
        <v>0</v>
      </c>
      <c r="K101" s="205"/>
      <c r="L101" s="210"/>
      <c r="M101" s="211"/>
      <c r="N101" s="212"/>
      <c r="O101" s="212"/>
      <c r="P101" s="213" t="n">
        <f aca="false">P102+P155+P161+P167+P180+P185</f>
        <v>0</v>
      </c>
      <c r="Q101" s="212"/>
      <c r="R101" s="213" t="n">
        <f aca="false">R102+R155+R161+R167+R180+R185</f>
        <v>38.932405724</v>
      </c>
      <c r="S101" s="212"/>
      <c r="T101" s="214" t="n">
        <f aca="false">T102+T155+T161+T167+T180+T185</f>
        <v>0.005</v>
      </c>
      <c r="AR101" s="215" t="s">
        <v>80</v>
      </c>
      <c r="AT101" s="216" t="s">
        <v>72</v>
      </c>
      <c r="AU101" s="216" t="s">
        <v>73</v>
      </c>
      <c r="AY101" s="215" t="s">
        <v>203</v>
      </c>
      <c r="BK101" s="217" t="n">
        <f aca="false">BK102+BK155+BK161+BK167+BK180+BK185</f>
        <v>0</v>
      </c>
    </row>
    <row r="102" s="203" customFormat="true" ht="22.8" hidden="false" customHeight="true" outlineLevel="0" collapsed="false">
      <c r="B102" s="204"/>
      <c r="C102" s="205"/>
      <c r="D102" s="206" t="s">
        <v>72</v>
      </c>
      <c r="E102" s="218" t="s">
        <v>80</v>
      </c>
      <c r="F102" s="218" t="s">
        <v>1002</v>
      </c>
      <c r="G102" s="205"/>
      <c r="H102" s="205"/>
      <c r="I102" s="208"/>
      <c r="J102" s="219" t="n">
        <f aca="false">BK102</f>
        <v>0</v>
      </c>
      <c r="K102" s="205"/>
      <c r="L102" s="210"/>
      <c r="M102" s="211"/>
      <c r="N102" s="212"/>
      <c r="O102" s="212"/>
      <c r="P102" s="213" t="n">
        <f aca="false">SUM(P103:P154)</f>
        <v>0</v>
      </c>
      <c r="Q102" s="212"/>
      <c r="R102" s="213" t="n">
        <f aca="false">SUM(R103:R154)</f>
        <v>21.1024688</v>
      </c>
      <c r="S102" s="212"/>
      <c r="T102" s="214" t="n">
        <f aca="false">SUM(T103:T154)</f>
        <v>0</v>
      </c>
      <c r="AR102" s="215" t="s">
        <v>80</v>
      </c>
      <c r="AT102" s="216" t="s">
        <v>72</v>
      </c>
      <c r="AU102" s="216" t="s">
        <v>80</v>
      </c>
      <c r="AY102" s="215" t="s">
        <v>203</v>
      </c>
      <c r="BK102" s="217" t="n">
        <f aca="false">SUM(BK103:BK154)</f>
        <v>0</v>
      </c>
    </row>
    <row r="103" s="31" customFormat="true" ht="21.75" hidden="false" customHeight="true" outlineLevel="0" collapsed="false">
      <c r="A103" s="24"/>
      <c r="B103" s="25"/>
      <c r="C103" s="220" t="s">
        <v>80</v>
      </c>
      <c r="D103" s="220" t="s">
        <v>206</v>
      </c>
      <c r="E103" s="221" t="s">
        <v>1003</v>
      </c>
      <c r="F103" s="222" t="s">
        <v>1004</v>
      </c>
      <c r="G103" s="223" t="s">
        <v>524</v>
      </c>
      <c r="H103" s="224" t="n">
        <v>30</v>
      </c>
      <c r="I103" s="225"/>
      <c r="J103" s="226" t="n">
        <f aca="false">ROUND(I103*H103,2)</f>
        <v>0</v>
      </c>
      <c r="K103" s="222" t="s">
        <v>1005</v>
      </c>
      <c r="L103" s="30"/>
      <c r="M103" s="227"/>
      <c r="N103" s="228" t="s">
        <v>44</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103</v>
      </c>
      <c r="AT103" s="231" t="s">
        <v>206</v>
      </c>
      <c r="AU103" s="231" t="s">
        <v>82</v>
      </c>
      <c r="AY103" s="3" t="s">
        <v>20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0</v>
      </c>
      <c r="BK103" s="232" t="n">
        <f aca="false">ROUND(I103*H103,2)</f>
        <v>0</v>
      </c>
      <c r="BL103" s="3" t="s">
        <v>103</v>
      </c>
      <c r="BM103" s="231" t="s">
        <v>1902</v>
      </c>
    </row>
    <row r="104" s="31" customFormat="true" ht="12.8" hidden="false" customHeight="false" outlineLevel="0" collapsed="false">
      <c r="A104" s="24"/>
      <c r="B104" s="25"/>
      <c r="C104" s="26"/>
      <c r="D104" s="233" t="s">
        <v>212</v>
      </c>
      <c r="E104" s="26"/>
      <c r="F104" s="234" t="s">
        <v>1007</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12</v>
      </c>
      <c r="AU104" s="3" t="s">
        <v>82</v>
      </c>
    </row>
    <row r="105" s="31" customFormat="true" ht="12.8" hidden="false" customHeight="false" outlineLevel="0" collapsed="false">
      <c r="A105" s="24"/>
      <c r="B105" s="25"/>
      <c r="C105" s="26"/>
      <c r="D105" s="233" t="s">
        <v>214</v>
      </c>
      <c r="E105" s="26"/>
      <c r="F105" s="237" t="s">
        <v>1008</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14</v>
      </c>
      <c r="AU105" s="3" t="s">
        <v>82</v>
      </c>
    </row>
    <row r="106" s="238" customFormat="true" ht="12.8" hidden="false" customHeight="false" outlineLevel="0" collapsed="false">
      <c r="B106" s="239"/>
      <c r="C106" s="240"/>
      <c r="D106" s="233" t="s">
        <v>216</v>
      </c>
      <c r="E106" s="241"/>
      <c r="F106" s="242" t="s">
        <v>1009</v>
      </c>
      <c r="G106" s="240"/>
      <c r="H106" s="241"/>
      <c r="I106" s="243"/>
      <c r="J106" s="240"/>
      <c r="K106" s="240"/>
      <c r="L106" s="244"/>
      <c r="M106" s="245"/>
      <c r="N106" s="246"/>
      <c r="O106" s="246"/>
      <c r="P106" s="246"/>
      <c r="Q106" s="246"/>
      <c r="R106" s="246"/>
      <c r="S106" s="246"/>
      <c r="T106" s="247"/>
      <c r="AT106" s="248" t="s">
        <v>216</v>
      </c>
      <c r="AU106" s="248" t="s">
        <v>82</v>
      </c>
      <c r="AV106" s="238" t="s">
        <v>80</v>
      </c>
      <c r="AW106" s="238" t="s">
        <v>34</v>
      </c>
      <c r="AX106" s="238" t="s">
        <v>73</v>
      </c>
      <c r="AY106" s="248" t="s">
        <v>203</v>
      </c>
    </row>
    <row r="107" s="249" customFormat="true" ht="12.8" hidden="false" customHeight="false" outlineLevel="0" collapsed="false">
      <c r="B107" s="250"/>
      <c r="C107" s="251"/>
      <c r="D107" s="233" t="s">
        <v>216</v>
      </c>
      <c r="E107" s="252"/>
      <c r="F107" s="253" t="s">
        <v>1010</v>
      </c>
      <c r="G107" s="251"/>
      <c r="H107" s="254" t="n">
        <v>30</v>
      </c>
      <c r="I107" s="255"/>
      <c r="J107" s="251"/>
      <c r="K107" s="251"/>
      <c r="L107" s="256"/>
      <c r="M107" s="257"/>
      <c r="N107" s="258"/>
      <c r="O107" s="258"/>
      <c r="P107" s="258"/>
      <c r="Q107" s="258"/>
      <c r="R107" s="258"/>
      <c r="S107" s="258"/>
      <c r="T107" s="259"/>
      <c r="AT107" s="260" t="s">
        <v>216</v>
      </c>
      <c r="AU107" s="260" t="s">
        <v>82</v>
      </c>
      <c r="AV107" s="249" t="s">
        <v>82</v>
      </c>
      <c r="AW107" s="249" t="s">
        <v>34</v>
      </c>
      <c r="AX107" s="249" t="s">
        <v>73</v>
      </c>
      <c r="AY107" s="260" t="s">
        <v>203</v>
      </c>
    </row>
    <row r="108" s="261" customFormat="true" ht="12.8" hidden="false" customHeight="false" outlineLevel="0" collapsed="false">
      <c r="B108" s="262"/>
      <c r="C108" s="263"/>
      <c r="D108" s="233" t="s">
        <v>216</v>
      </c>
      <c r="E108" s="264"/>
      <c r="F108" s="265" t="s">
        <v>267</v>
      </c>
      <c r="G108" s="263"/>
      <c r="H108" s="266" t="n">
        <v>30</v>
      </c>
      <c r="I108" s="267"/>
      <c r="J108" s="263"/>
      <c r="K108" s="263"/>
      <c r="L108" s="268"/>
      <c r="M108" s="269"/>
      <c r="N108" s="270"/>
      <c r="O108" s="270"/>
      <c r="P108" s="270"/>
      <c r="Q108" s="270"/>
      <c r="R108" s="270"/>
      <c r="S108" s="270"/>
      <c r="T108" s="271"/>
      <c r="AT108" s="272" t="s">
        <v>216</v>
      </c>
      <c r="AU108" s="272" t="s">
        <v>82</v>
      </c>
      <c r="AV108" s="261" t="s">
        <v>103</v>
      </c>
      <c r="AW108" s="261" t="s">
        <v>34</v>
      </c>
      <c r="AX108" s="261" t="s">
        <v>80</v>
      </c>
      <c r="AY108" s="272" t="s">
        <v>203</v>
      </c>
    </row>
    <row r="109" s="31" customFormat="true" ht="21.75" hidden="false" customHeight="true" outlineLevel="0" collapsed="false">
      <c r="A109" s="24"/>
      <c r="B109" s="25"/>
      <c r="C109" s="220" t="s">
        <v>82</v>
      </c>
      <c r="D109" s="220" t="s">
        <v>206</v>
      </c>
      <c r="E109" s="221" t="s">
        <v>1011</v>
      </c>
      <c r="F109" s="222" t="s">
        <v>1012</v>
      </c>
      <c r="G109" s="223" t="s">
        <v>260</v>
      </c>
      <c r="H109" s="224" t="n">
        <v>0.4</v>
      </c>
      <c r="I109" s="225"/>
      <c r="J109" s="226" t="n">
        <f aca="false">ROUND(I109*H109,2)</f>
        <v>0</v>
      </c>
      <c r="K109" s="222" t="s">
        <v>1005</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1903</v>
      </c>
    </row>
    <row r="110" s="31" customFormat="true" ht="12.8" hidden="false" customHeight="false" outlineLevel="0" collapsed="false">
      <c r="A110" s="24"/>
      <c r="B110" s="25"/>
      <c r="C110" s="26"/>
      <c r="D110" s="233" t="s">
        <v>212</v>
      </c>
      <c r="E110" s="26"/>
      <c r="F110" s="234" t="s">
        <v>101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12.8" hidden="false" customHeight="false" outlineLevel="0" collapsed="false">
      <c r="A111" s="24"/>
      <c r="B111" s="25"/>
      <c r="C111" s="26"/>
      <c r="D111" s="233" t="s">
        <v>214</v>
      </c>
      <c r="E111" s="26"/>
      <c r="F111" s="237" t="s">
        <v>1015</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14</v>
      </c>
      <c r="AU111" s="3" t="s">
        <v>82</v>
      </c>
    </row>
    <row r="112" s="249" customFormat="true" ht="12.8" hidden="false" customHeight="false" outlineLevel="0" collapsed="false">
      <c r="B112" s="250"/>
      <c r="C112" s="251"/>
      <c r="D112" s="233" t="s">
        <v>216</v>
      </c>
      <c r="E112" s="252"/>
      <c r="F112" s="253" t="s">
        <v>1016</v>
      </c>
      <c r="G112" s="251"/>
      <c r="H112" s="254" t="n">
        <v>0.4</v>
      </c>
      <c r="I112" s="255"/>
      <c r="J112" s="251"/>
      <c r="K112" s="251"/>
      <c r="L112" s="256"/>
      <c r="M112" s="257"/>
      <c r="N112" s="258"/>
      <c r="O112" s="258"/>
      <c r="P112" s="258"/>
      <c r="Q112" s="258"/>
      <c r="R112" s="258"/>
      <c r="S112" s="258"/>
      <c r="T112" s="259"/>
      <c r="AT112" s="260" t="s">
        <v>216</v>
      </c>
      <c r="AU112" s="260" t="s">
        <v>82</v>
      </c>
      <c r="AV112" s="249" t="s">
        <v>82</v>
      </c>
      <c r="AW112" s="249" t="s">
        <v>34</v>
      </c>
      <c r="AX112" s="249" t="s">
        <v>80</v>
      </c>
      <c r="AY112" s="260" t="s">
        <v>203</v>
      </c>
    </row>
    <row r="113" s="31" customFormat="true" ht="21.75" hidden="false" customHeight="true" outlineLevel="0" collapsed="false">
      <c r="A113" s="24"/>
      <c r="B113" s="25"/>
      <c r="C113" s="220" t="s">
        <v>93</v>
      </c>
      <c r="D113" s="220" t="s">
        <v>206</v>
      </c>
      <c r="E113" s="221" t="s">
        <v>1017</v>
      </c>
      <c r="F113" s="222" t="s">
        <v>1018</v>
      </c>
      <c r="G113" s="223" t="s">
        <v>285</v>
      </c>
      <c r="H113" s="224" t="n">
        <v>16</v>
      </c>
      <c r="I113" s="225"/>
      <c r="J113" s="226" t="n">
        <f aca="false">ROUND(I113*H113,2)</f>
        <v>0</v>
      </c>
      <c r="K113" s="222" t="s">
        <v>1005</v>
      </c>
      <c r="L113" s="30"/>
      <c r="M113" s="227"/>
      <c r="N113" s="228" t="s">
        <v>44</v>
      </c>
      <c r="O113" s="67"/>
      <c r="P113" s="229" t="n">
        <f aca="false">O113*H113</f>
        <v>0</v>
      </c>
      <c r="Q113" s="229" t="n">
        <v>0.0369043</v>
      </c>
      <c r="R113" s="229" t="n">
        <f aca="false">Q113*H113</f>
        <v>0.5904688</v>
      </c>
      <c r="S113" s="229" t="n">
        <v>0</v>
      </c>
      <c r="T113" s="230" t="n">
        <f aca="false">S113*H113</f>
        <v>0</v>
      </c>
      <c r="U113" s="24"/>
      <c r="V113" s="24"/>
      <c r="W113" s="24"/>
      <c r="X113" s="24"/>
      <c r="Y113" s="24"/>
      <c r="Z113" s="24"/>
      <c r="AA113" s="24"/>
      <c r="AB113" s="24"/>
      <c r="AC113" s="24"/>
      <c r="AD113" s="24"/>
      <c r="AE113" s="24"/>
      <c r="AR113" s="231" t="s">
        <v>103</v>
      </c>
      <c r="AT113" s="231" t="s">
        <v>206</v>
      </c>
      <c r="AU113" s="231" t="s">
        <v>82</v>
      </c>
      <c r="AY113" s="3" t="s">
        <v>20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0</v>
      </c>
      <c r="BK113" s="232" t="n">
        <f aca="false">ROUND(I113*H113,2)</f>
        <v>0</v>
      </c>
      <c r="BL113" s="3" t="s">
        <v>103</v>
      </c>
      <c r="BM113" s="231" t="s">
        <v>1904</v>
      </c>
    </row>
    <row r="114" s="31" customFormat="true" ht="12.8" hidden="false" customHeight="false" outlineLevel="0" collapsed="false">
      <c r="A114" s="24"/>
      <c r="B114" s="25"/>
      <c r="C114" s="26"/>
      <c r="D114" s="233" t="s">
        <v>212</v>
      </c>
      <c r="E114" s="26"/>
      <c r="F114" s="234" t="s">
        <v>1020</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12</v>
      </c>
      <c r="AU114" s="3" t="s">
        <v>82</v>
      </c>
    </row>
    <row r="115" s="31" customFormat="true" ht="12.8" hidden="false" customHeight="false" outlineLevel="0" collapsed="false">
      <c r="A115" s="24"/>
      <c r="B115" s="25"/>
      <c r="C115" s="26"/>
      <c r="D115" s="233" t="s">
        <v>214</v>
      </c>
      <c r="E115" s="26"/>
      <c r="F115" s="237" t="s">
        <v>1021</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14</v>
      </c>
      <c r="AU115" s="3" t="s">
        <v>82</v>
      </c>
    </row>
    <row r="116" s="31" customFormat="true" ht="12.8" hidden="false" customHeight="false" outlineLevel="0" collapsed="false">
      <c r="A116" s="24"/>
      <c r="B116" s="25"/>
      <c r="C116" s="26"/>
      <c r="D116" s="233" t="s">
        <v>239</v>
      </c>
      <c r="E116" s="26"/>
      <c r="F116" s="237" t="s">
        <v>1905</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39</v>
      </c>
      <c r="AU116" s="3" t="s">
        <v>82</v>
      </c>
    </row>
    <row r="117" s="31" customFormat="true" ht="33" hidden="false" customHeight="true" outlineLevel="0" collapsed="false">
      <c r="A117" s="24"/>
      <c r="B117" s="25"/>
      <c r="C117" s="220" t="s">
        <v>103</v>
      </c>
      <c r="D117" s="220" t="s">
        <v>206</v>
      </c>
      <c r="E117" s="221" t="s">
        <v>1029</v>
      </c>
      <c r="F117" s="222" t="s">
        <v>1030</v>
      </c>
      <c r="G117" s="223" t="s">
        <v>260</v>
      </c>
      <c r="H117" s="224" t="n">
        <v>43.6</v>
      </c>
      <c r="I117" s="225"/>
      <c r="J117" s="226" t="n">
        <f aca="false">ROUND(I117*H117,2)</f>
        <v>0</v>
      </c>
      <c r="K117" s="222" t="s">
        <v>1005</v>
      </c>
      <c r="L117" s="30"/>
      <c r="M117" s="227"/>
      <c r="N117" s="228" t="s">
        <v>44</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103</v>
      </c>
      <c r="AT117" s="231" t="s">
        <v>206</v>
      </c>
      <c r="AU117" s="231" t="s">
        <v>82</v>
      </c>
      <c r="AY117" s="3" t="s">
        <v>20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0</v>
      </c>
      <c r="BK117" s="232" t="n">
        <f aca="false">ROUND(I117*H117,2)</f>
        <v>0</v>
      </c>
      <c r="BL117" s="3" t="s">
        <v>103</v>
      </c>
      <c r="BM117" s="231" t="s">
        <v>1906</v>
      </c>
    </row>
    <row r="118" s="31" customFormat="true" ht="12.8" hidden="false" customHeight="false" outlineLevel="0" collapsed="false">
      <c r="A118" s="24"/>
      <c r="B118" s="25"/>
      <c r="C118" s="26"/>
      <c r="D118" s="233" t="s">
        <v>212</v>
      </c>
      <c r="E118" s="26"/>
      <c r="F118" s="234" t="s">
        <v>1032</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2</v>
      </c>
      <c r="AU118" s="3" t="s">
        <v>82</v>
      </c>
    </row>
    <row r="119" s="31" customFormat="true" ht="12.8" hidden="false" customHeight="false" outlineLevel="0" collapsed="false">
      <c r="A119" s="24"/>
      <c r="B119" s="25"/>
      <c r="C119" s="26"/>
      <c r="D119" s="233" t="s">
        <v>214</v>
      </c>
      <c r="E119" s="26"/>
      <c r="F119" s="237" t="s">
        <v>1033</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14</v>
      </c>
      <c r="AU119" s="3" t="s">
        <v>82</v>
      </c>
    </row>
    <row r="120" s="249" customFormat="true" ht="12.8" hidden="false" customHeight="false" outlineLevel="0" collapsed="false">
      <c r="B120" s="250"/>
      <c r="C120" s="251"/>
      <c r="D120" s="233" t="s">
        <v>216</v>
      </c>
      <c r="E120" s="252"/>
      <c r="F120" s="253" t="s">
        <v>1907</v>
      </c>
      <c r="G120" s="251"/>
      <c r="H120" s="254" t="n">
        <v>33.6</v>
      </c>
      <c r="I120" s="255"/>
      <c r="J120" s="251"/>
      <c r="K120" s="251"/>
      <c r="L120" s="256"/>
      <c r="M120" s="257"/>
      <c r="N120" s="258"/>
      <c r="O120" s="258"/>
      <c r="P120" s="258"/>
      <c r="Q120" s="258"/>
      <c r="R120" s="258"/>
      <c r="S120" s="258"/>
      <c r="T120" s="259"/>
      <c r="AT120" s="260" t="s">
        <v>216</v>
      </c>
      <c r="AU120" s="260" t="s">
        <v>82</v>
      </c>
      <c r="AV120" s="249" t="s">
        <v>82</v>
      </c>
      <c r="AW120" s="249" t="s">
        <v>34</v>
      </c>
      <c r="AX120" s="249" t="s">
        <v>73</v>
      </c>
      <c r="AY120" s="260" t="s">
        <v>203</v>
      </c>
    </row>
    <row r="121" s="249" customFormat="true" ht="12.8" hidden="false" customHeight="false" outlineLevel="0" collapsed="false">
      <c r="B121" s="250"/>
      <c r="C121" s="251"/>
      <c r="D121" s="233" t="s">
        <v>216</v>
      </c>
      <c r="E121" s="252"/>
      <c r="F121" s="253" t="s">
        <v>1908</v>
      </c>
      <c r="G121" s="251"/>
      <c r="H121" s="254" t="n">
        <v>10</v>
      </c>
      <c r="I121" s="255"/>
      <c r="J121" s="251"/>
      <c r="K121" s="251"/>
      <c r="L121" s="256"/>
      <c r="M121" s="257"/>
      <c r="N121" s="258"/>
      <c r="O121" s="258"/>
      <c r="P121" s="258"/>
      <c r="Q121" s="258"/>
      <c r="R121" s="258"/>
      <c r="S121" s="258"/>
      <c r="T121" s="259"/>
      <c r="AT121" s="260" t="s">
        <v>216</v>
      </c>
      <c r="AU121" s="260" t="s">
        <v>82</v>
      </c>
      <c r="AV121" s="249" t="s">
        <v>82</v>
      </c>
      <c r="AW121" s="249" t="s">
        <v>34</v>
      </c>
      <c r="AX121" s="249" t="s">
        <v>73</v>
      </c>
      <c r="AY121" s="260" t="s">
        <v>203</v>
      </c>
    </row>
    <row r="122" s="261" customFormat="true" ht="12.8" hidden="false" customHeight="false" outlineLevel="0" collapsed="false">
      <c r="B122" s="262"/>
      <c r="C122" s="263"/>
      <c r="D122" s="233" t="s">
        <v>216</v>
      </c>
      <c r="E122" s="264"/>
      <c r="F122" s="265" t="s">
        <v>267</v>
      </c>
      <c r="G122" s="263"/>
      <c r="H122" s="266" t="n">
        <v>43.6</v>
      </c>
      <c r="I122" s="267"/>
      <c r="J122" s="263"/>
      <c r="K122" s="263"/>
      <c r="L122" s="268"/>
      <c r="M122" s="269"/>
      <c r="N122" s="270"/>
      <c r="O122" s="270"/>
      <c r="P122" s="270"/>
      <c r="Q122" s="270"/>
      <c r="R122" s="270"/>
      <c r="S122" s="270"/>
      <c r="T122" s="271"/>
      <c r="AT122" s="272" t="s">
        <v>216</v>
      </c>
      <c r="AU122" s="272" t="s">
        <v>82</v>
      </c>
      <c r="AV122" s="261" t="s">
        <v>103</v>
      </c>
      <c r="AW122" s="261" t="s">
        <v>34</v>
      </c>
      <c r="AX122" s="261" t="s">
        <v>80</v>
      </c>
      <c r="AY122" s="272" t="s">
        <v>203</v>
      </c>
    </row>
    <row r="123" s="31" customFormat="true" ht="21.75" hidden="false" customHeight="true" outlineLevel="0" collapsed="false">
      <c r="A123" s="24"/>
      <c r="B123" s="25"/>
      <c r="C123" s="220" t="s">
        <v>204</v>
      </c>
      <c r="D123" s="220" t="s">
        <v>206</v>
      </c>
      <c r="E123" s="221" t="s">
        <v>1040</v>
      </c>
      <c r="F123" s="222" t="s">
        <v>1041</v>
      </c>
      <c r="G123" s="223" t="s">
        <v>260</v>
      </c>
      <c r="H123" s="224" t="n">
        <v>16</v>
      </c>
      <c r="I123" s="225"/>
      <c r="J123" s="226" t="n">
        <f aca="false">ROUND(I123*H123,2)</f>
        <v>0</v>
      </c>
      <c r="K123" s="222"/>
      <c r="L123" s="30"/>
      <c r="M123" s="227"/>
      <c r="N123" s="228" t="s">
        <v>44</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103</v>
      </c>
      <c r="AT123" s="231" t="s">
        <v>206</v>
      </c>
      <c r="AU123" s="231" t="s">
        <v>82</v>
      </c>
      <c r="AY123" s="3" t="s">
        <v>20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103</v>
      </c>
      <c r="BM123" s="231" t="s">
        <v>1909</v>
      </c>
    </row>
    <row r="124" s="31" customFormat="true" ht="12.8" hidden="false" customHeight="false" outlineLevel="0" collapsed="false">
      <c r="A124" s="24"/>
      <c r="B124" s="25"/>
      <c r="C124" s="26"/>
      <c r="D124" s="233" t="s">
        <v>212</v>
      </c>
      <c r="E124" s="26"/>
      <c r="F124" s="234" t="s">
        <v>1043</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12</v>
      </c>
      <c r="AU124" s="3" t="s">
        <v>82</v>
      </c>
    </row>
    <row r="125" s="31" customFormat="true" ht="12.8" hidden="false" customHeight="false" outlineLevel="0" collapsed="false">
      <c r="A125" s="24"/>
      <c r="B125" s="25"/>
      <c r="C125" s="26"/>
      <c r="D125" s="233" t="s">
        <v>214</v>
      </c>
      <c r="E125" s="26"/>
      <c r="F125" s="237" t="s">
        <v>1044</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14</v>
      </c>
      <c r="AU125" s="3" t="s">
        <v>82</v>
      </c>
    </row>
    <row r="126" s="238" customFormat="true" ht="12.8" hidden="false" customHeight="false" outlineLevel="0" collapsed="false">
      <c r="B126" s="239"/>
      <c r="C126" s="240"/>
      <c r="D126" s="233" t="s">
        <v>216</v>
      </c>
      <c r="E126" s="241"/>
      <c r="F126" s="242" t="s">
        <v>1045</v>
      </c>
      <c r="G126" s="240"/>
      <c r="H126" s="241"/>
      <c r="I126" s="243"/>
      <c r="J126" s="240"/>
      <c r="K126" s="240"/>
      <c r="L126" s="244"/>
      <c r="M126" s="245"/>
      <c r="N126" s="246"/>
      <c r="O126" s="246"/>
      <c r="P126" s="246"/>
      <c r="Q126" s="246"/>
      <c r="R126" s="246"/>
      <c r="S126" s="246"/>
      <c r="T126" s="247"/>
      <c r="AT126" s="248" t="s">
        <v>216</v>
      </c>
      <c r="AU126" s="248" t="s">
        <v>82</v>
      </c>
      <c r="AV126" s="238" t="s">
        <v>80</v>
      </c>
      <c r="AW126" s="238" t="s">
        <v>34</v>
      </c>
      <c r="AX126" s="238" t="s">
        <v>73</v>
      </c>
      <c r="AY126" s="248" t="s">
        <v>203</v>
      </c>
    </row>
    <row r="127" s="249" customFormat="true" ht="12.8" hidden="false" customHeight="false" outlineLevel="0" collapsed="false">
      <c r="B127" s="250"/>
      <c r="C127" s="251"/>
      <c r="D127" s="233" t="s">
        <v>216</v>
      </c>
      <c r="E127" s="252"/>
      <c r="F127" s="253" t="s">
        <v>1910</v>
      </c>
      <c r="G127" s="251"/>
      <c r="H127" s="254" t="n">
        <v>16</v>
      </c>
      <c r="I127" s="255"/>
      <c r="J127" s="251"/>
      <c r="K127" s="251"/>
      <c r="L127" s="256"/>
      <c r="M127" s="257"/>
      <c r="N127" s="258"/>
      <c r="O127" s="258"/>
      <c r="P127" s="258"/>
      <c r="Q127" s="258"/>
      <c r="R127" s="258"/>
      <c r="S127" s="258"/>
      <c r="T127" s="259"/>
      <c r="AT127" s="260" t="s">
        <v>216</v>
      </c>
      <c r="AU127" s="260" t="s">
        <v>82</v>
      </c>
      <c r="AV127" s="249" t="s">
        <v>82</v>
      </c>
      <c r="AW127" s="249" t="s">
        <v>34</v>
      </c>
      <c r="AX127" s="249" t="s">
        <v>80</v>
      </c>
      <c r="AY127" s="260" t="s">
        <v>203</v>
      </c>
    </row>
    <row r="128" s="31" customFormat="true" ht="21.75" hidden="false" customHeight="true" outlineLevel="0" collapsed="false">
      <c r="A128" s="24"/>
      <c r="B128" s="25"/>
      <c r="C128" s="220" t="s">
        <v>241</v>
      </c>
      <c r="D128" s="220" t="s">
        <v>206</v>
      </c>
      <c r="E128" s="221" t="s">
        <v>1047</v>
      </c>
      <c r="F128" s="222" t="s">
        <v>1048</v>
      </c>
      <c r="G128" s="223" t="s">
        <v>524</v>
      </c>
      <c r="H128" s="224" t="n">
        <v>16</v>
      </c>
      <c r="I128" s="225"/>
      <c r="J128" s="226" t="n">
        <f aca="false">ROUND(I128*H128,2)</f>
        <v>0</v>
      </c>
      <c r="K128" s="222" t="s">
        <v>1005</v>
      </c>
      <c r="L128" s="30"/>
      <c r="M128" s="227"/>
      <c r="N128" s="228" t="s">
        <v>44</v>
      </c>
      <c r="O128" s="67"/>
      <c r="P128" s="229" t="n">
        <f aca="false">O128*H128</f>
        <v>0</v>
      </c>
      <c r="Q128" s="229" t="n">
        <v>0.002</v>
      </c>
      <c r="R128" s="229" t="n">
        <f aca="false">Q128*H128</f>
        <v>0.032</v>
      </c>
      <c r="S128" s="229" t="n">
        <v>0</v>
      </c>
      <c r="T128" s="230" t="n">
        <f aca="false">S128*H128</f>
        <v>0</v>
      </c>
      <c r="U128" s="24"/>
      <c r="V128" s="24"/>
      <c r="W128" s="24"/>
      <c r="X128" s="24"/>
      <c r="Y128" s="24"/>
      <c r="Z128" s="24"/>
      <c r="AA128" s="24"/>
      <c r="AB128" s="24"/>
      <c r="AC128" s="24"/>
      <c r="AD128" s="24"/>
      <c r="AE128" s="24"/>
      <c r="AR128" s="231" t="s">
        <v>103</v>
      </c>
      <c r="AT128" s="231" t="s">
        <v>206</v>
      </c>
      <c r="AU128" s="231" t="s">
        <v>82</v>
      </c>
      <c r="AY128" s="3" t="s">
        <v>20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0</v>
      </c>
      <c r="BK128" s="232" t="n">
        <f aca="false">ROUND(I128*H128,2)</f>
        <v>0</v>
      </c>
      <c r="BL128" s="3" t="s">
        <v>103</v>
      </c>
      <c r="BM128" s="231" t="s">
        <v>1911</v>
      </c>
    </row>
    <row r="129" s="31" customFormat="true" ht="12.8" hidden="false" customHeight="false" outlineLevel="0" collapsed="false">
      <c r="A129" s="24"/>
      <c r="B129" s="25"/>
      <c r="C129" s="26"/>
      <c r="D129" s="233" t="s">
        <v>212</v>
      </c>
      <c r="E129" s="26"/>
      <c r="F129" s="234" t="s">
        <v>1050</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12</v>
      </c>
      <c r="AU129" s="3" t="s">
        <v>82</v>
      </c>
    </row>
    <row r="130" s="31" customFormat="true" ht="12.8" hidden="false" customHeight="false" outlineLevel="0" collapsed="false">
      <c r="A130" s="24"/>
      <c r="B130" s="25"/>
      <c r="C130" s="26"/>
      <c r="D130" s="233" t="s">
        <v>214</v>
      </c>
      <c r="E130" s="26"/>
      <c r="F130" s="237" t="s">
        <v>1051</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14</v>
      </c>
      <c r="AU130" s="3" t="s">
        <v>82</v>
      </c>
    </row>
    <row r="131" s="238" customFormat="true" ht="12.8" hidden="false" customHeight="false" outlineLevel="0" collapsed="false">
      <c r="B131" s="239"/>
      <c r="C131" s="240"/>
      <c r="D131" s="233" t="s">
        <v>216</v>
      </c>
      <c r="E131" s="241"/>
      <c r="F131" s="242" t="s">
        <v>1054</v>
      </c>
      <c r="G131" s="240"/>
      <c r="H131" s="241"/>
      <c r="I131" s="243"/>
      <c r="J131" s="240"/>
      <c r="K131" s="240"/>
      <c r="L131" s="244"/>
      <c r="M131" s="245"/>
      <c r="N131" s="246"/>
      <c r="O131" s="246"/>
      <c r="P131" s="246"/>
      <c r="Q131" s="246"/>
      <c r="R131" s="246"/>
      <c r="S131" s="246"/>
      <c r="T131" s="247"/>
      <c r="AT131" s="248" t="s">
        <v>216</v>
      </c>
      <c r="AU131" s="248" t="s">
        <v>82</v>
      </c>
      <c r="AV131" s="238" t="s">
        <v>80</v>
      </c>
      <c r="AW131" s="238" t="s">
        <v>34</v>
      </c>
      <c r="AX131" s="238" t="s">
        <v>73</v>
      </c>
      <c r="AY131" s="248" t="s">
        <v>203</v>
      </c>
    </row>
    <row r="132" s="249" customFormat="true" ht="12.8" hidden="false" customHeight="false" outlineLevel="0" collapsed="false">
      <c r="B132" s="250"/>
      <c r="C132" s="251"/>
      <c r="D132" s="233" t="s">
        <v>216</v>
      </c>
      <c r="E132" s="252"/>
      <c r="F132" s="253" t="s">
        <v>1729</v>
      </c>
      <c r="G132" s="251"/>
      <c r="H132" s="254" t="n">
        <v>16</v>
      </c>
      <c r="I132" s="255"/>
      <c r="J132" s="251"/>
      <c r="K132" s="251"/>
      <c r="L132" s="256"/>
      <c r="M132" s="257"/>
      <c r="N132" s="258"/>
      <c r="O132" s="258"/>
      <c r="P132" s="258"/>
      <c r="Q132" s="258"/>
      <c r="R132" s="258"/>
      <c r="S132" s="258"/>
      <c r="T132" s="259"/>
      <c r="AT132" s="260" t="s">
        <v>216</v>
      </c>
      <c r="AU132" s="260" t="s">
        <v>82</v>
      </c>
      <c r="AV132" s="249" t="s">
        <v>82</v>
      </c>
      <c r="AW132" s="249" t="s">
        <v>34</v>
      </c>
      <c r="AX132" s="249" t="s">
        <v>80</v>
      </c>
      <c r="AY132" s="260" t="s">
        <v>203</v>
      </c>
    </row>
    <row r="133" s="31" customFormat="true" ht="21.75" hidden="false" customHeight="true" outlineLevel="0" collapsed="false">
      <c r="A133" s="24"/>
      <c r="B133" s="25"/>
      <c r="C133" s="220" t="s">
        <v>246</v>
      </c>
      <c r="D133" s="220" t="s">
        <v>206</v>
      </c>
      <c r="E133" s="221" t="s">
        <v>1056</v>
      </c>
      <c r="F133" s="222" t="s">
        <v>1057</v>
      </c>
      <c r="G133" s="223" t="s">
        <v>524</v>
      </c>
      <c r="H133" s="224" t="n">
        <v>16</v>
      </c>
      <c r="I133" s="225"/>
      <c r="J133" s="226" t="n">
        <f aca="false">ROUND(I133*H133,2)</f>
        <v>0</v>
      </c>
      <c r="K133" s="222" t="s">
        <v>1005</v>
      </c>
      <c r="L133" s="30"/>
      <c r="M133" s="227"/>
      <c r="N133" s="228" t="s">
        <v>44</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103</v>
      </c>
      <c r="AT133" s="231" t="s">
        <v>206</v>
      </c>
      <c r="AU133" s="231" t="s">
        <v>82</v>
      </c>
      <c r="AY133" s="3" t="s">
        <v>20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0</v>
      </c>
      <c r="BK133" s="232" t="n">
        <f aca="false">ROUND(I133*H133,2)</f>
        <v>0</v>
      </c>
      <c r="BL133" s="3" t="s">
        <v>103</v>
      </c>
      <c r="BM133" s="231" t="s">
        <v>1912</v>
      </c>
    </row>
    <row r="134" s="31" customFormat="true" ht="12.8" hidden="false" customHeight="false" outlineLevel="0" collapsed="false">
      <c r="A134" s="24"/>
      <c r="B134" s="25"/>
      <c r="C134" s="26"/>
      <c r="D134" s="233" t="s">
        <v>212</v>
      </c>
      <c r="E134" s="26"/>
      <c r="F134" s="234" t="s">
        <v>1059</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12</v>
      </c>
      <c r="AU134" s="3" t="s">
        <v>82</v>
      </c>
    </row>
    <row r="135" s="31" customFormat="true" ht="21.75" hidden="false" customHeight="true" outlineLevel="0" collapsed="false">
      <c r="A135" s="24"/>
      <c r="B135" s="25"/>
      <c r="C135" s="220" t="s">
        <v>251</v>
      </c>
      <c r="D135" s="220" t="s">
        <v>206</v>
      </c>
      <c r="E135" s="221" t="s">
        <v>1060</v>
      </c>
      <c r="F135" s="222" t="s">
        <v>1061</v>
      </c>
      <c r="G135" s="223" t="s">
        <v>260</v>
      </c>
      <c r="H135" s="224" t="n">
        <v>43.6</v>
      </c>
      <c r="I135" s="225"/>
      <c r="J135" s="226" t="n">
        <f aca="false">ROUND(I135*H135,2)</f>
        <v>0</v>
      </c>
      <c r="K135" s="222" t="s">
        <v>1005</v>
      </c>
      <c r="L135" s="30"/>
      <c r="M135" s="227"/>
      <c r="N135" s="228" t="s">
        <v>44</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03</v>
      </c>
      <c r="AT135" s="231" t="s">
        <v>206</v>
      </c>
      <c r="AU135" s="231" t="s">
        <v>82</v>
      </c>
      <c r="AY135" s="3" t="s">
        <v>20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0</v>
      </c>
      <c r="BK135" s="232" t="n">
        <f aca="false">ROUND(I135*H135,2)</f>
        <v>0</v>
      </c>
      <c r="BL135" s="3" t="s">
        <v>103</v>
      </c>
      <c r="BM135" s="231" t="s">
        <v>1913</v>
      </c>
    </row>
    <row r="136" s="31" customFormat="true" ht="12.8" hidden="false" customHeight="false" outlineLevel="0" collapsed="false">
      <c r="A136" s="24"/>
      <c r="B136" s="25"/>
      <c r="C136" s="26"/>
      <c r="D136" s="233" t="s">
        <v>212</v>
      </c>
      <c r="E136" s="26"/>
      <c r="F136" s="234" t="s">
        <v>1063</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12</v>
      </c>
      <c r="AU136" s="3" t="s">
        <v>82</v>
      </c>
    </row>
    <row r="137" s="31" customFormat="true" ht="12.8" hidden="false" customHeight="false" outlineLevel="0" collapsed="false">
      <c r="A137" s="24"/>
      <c r="B137" s="25"/>
      <c r="C137" s="26"/>
      <c r="D137" s="233" t="s">
        <v>214</v>
      </c>
      <c r="E137" s="26"/>
      <c r="F137" s="237" t="s">
        <v>1064</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14</v>
      </c>
      <c r="AU137" s="3" t="s">
        <v>82</v>
      </c>
    </row>
    <row r="138" s="31" customFormat="true" ht="12.8" hidden="false" customHeight="false" outlineLevel="0" collapsed="false">
      <c r="A138" s="24"/>
      <c r="B138" s="25"/>
      <c r="C138" s="26"/>
      <c r="D138" s="233" t="s">
        <v>239</v>
      </c>
      <c r="E138" s="26"/>
      <c r="F138" s="237" t="s">
        <v>1732</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39</v>
      </c>
      <c r="AU138" s="3" t="s">
        <v>82</v>
      </c>
    </row>
    <row r="139" s="31" customFormat="true" ht="33" hidden="false" customHeight="true" outlineLevel="0" collapsed="false">
      <c r="A139" s="24"/>
      <c r="B139" s="25"/>
      <c r="C139" s="220" t="s">
        <v>257</v>
      </c>
      <c r="D139" s="220" t="s">
        <v>206</v>
      </c>
      <c r="E139" s="221" t="s">
        <v>1065</v>
      </c>
      <c r="F139" s="222" t="s">
        <v>1066</v>
      </c>
      <c r="G139" s="223" t="s">
        <v>260</v>
      </c>
      <c r="H139" s="224" t="n">
        <v>348.8</v>
      </c>
      <c r="I139" s="225"/>
      <c r="J139" s="226" t="n">
        <f aca="false">ROUND(I139*H139,2)</f>
        <v>0</v>
      </c>
      <c r="K139" s="222" t="s">
        <v>1005</v>
      </c>
      <c r="L139" s="30"/>
      <c r="M139" s="227"/>
      <c r="N139" s="228" t="s">
        <v>44</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03</v>
      </c>
      <c r="AT139" s="231" t="s">
        <v>206</v>
      </c>
      <c r="AU139" s="231" t="s">
        <v>82</v>
      </c>
      <c r="AY139" s="3" t="s">
        <v>20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103</v>
      </c>
      <c r="BM139" s="231" t="s">
        <v>1914</v>
      </c>
    </row>
    <row r="140" s="31" customFormat="true" ht="12.8" hidden="false" customHeight="false" outlineLevel="0" collapsed="false">
      <c r="A140" s="24"/>
      <c r="B140" s="25"/>
      <c r="C140" s="26"/>
      <c r="D140" s="233" t="s">
        <v>212</v>
      </c>
      <c r="E140" s="26"/>
      <c r="F140" s="234" t="s">
        <v>1068</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12</v>
      </c>
      <c r="AU140" s="3" t="s">
        <v>82</v>
      </c>
    </row>
    <row r="141" s="31" customFormat="true" ht="12.8" hidden="false" customHeight="false" outlineLevel="0" collapsed="false">
      <c r="A141" s="24"/>
      <c r="B141" s="25"/>
      <c r="C141" s="26"/>
      <c r="D141" s="233" t="s">
        <v>214</v>
      </c>
      <c r="E141" s="26"/>
      <c r="F141" s="237" t="s">
        <v>1064</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14</v>
      </c>
      <c r="AU141" s="3" t="s">
        <v>82</v>
      </c>
    </row>
    <row r="142" s="31" customFormat="true" ht="12.8" hidden="false" customHeight="false" outlineLevel="0" collapsed="false">
      <c r="A142" s="24"/>
      <c r="B142" s="25"/>
      <c r="C142" s="26"/>
      <c r="D142" s="233" t="s">
        <v>239</v>
      </c>
      <c r="E142" s="26"/>
      <c r="F142" s="237" t="s">
        <v>1735</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39</v>
      </c>
      <c r="AU142" s="3" t="s">
        <v>82</v>
      </c>
    </row>
    <row r="143" s="249" customFormat="true" ht="12.8" hidden="false" customHeight="false" outlineLevel="0" collapsed="false">
      <c r="B143" s="250"/>
      <c r="C143" s="251"/>
      <c r="D143" s="233" t="s">
        <v>216</v>
      </c>
      <c r="E143" s="252"/>
      <c r="F143" s="253" t="s">
        <v>1915</v>
      </c>
      <c r="G143" s="251"/>
      <c r="H143" s="254" t="n">
        <v>348.8</v>
      </c>
      <c r="I143" s="255"/>
      <c r="J143" s="251"/>
      <c r="K143" s="251"/>
      <c r="L143" s="256"/>
      <c r="M143" s="257"/>
      <c r="N143" s="258"/>
      <c r="O143" s="258"/>
      <c r="P143" s="258"/>
      <c r="Q143" s="258"/>
      <c r="R143" s="258"/>
      <c r="S143" s="258"/>
      <c r="T143" s="259"/>
      <c r="AT143" s="260" t="s">
        <v>216</v>
      </c>
      <c r="AU143" s="260" t="s">
        <v>82</v>
      </c>
      <c r="AV143" s="249" t="s">
        <v>82</v>
      </c>
      <c r="AW143" s="249" t="s">
        <v>34</v>
      </c>
      <c r="AX143" s="249" t="s">
        <v>80</v>
      </c>
      <c r="AY143" s="260" t="s">
        <v>203</v>
      </c>
    </row>
    <row r="144" s="31" customFormat="true" ht="21.75" hidden="false" customHeight="true" outlineLevel="0" collapsed="false">
      <c r="A144" s="24"/>
      <c r="B144" s="25"/>
      <c r="C144" s="220" t="s">
        <v>268</v>
      </c>
      <c r="D144" s="220" t="s">
        <v>206</v>
      </c>
      <c r="E144" s="221" t="s">
        <v>1078</v>
      </c>
      <c r="F144" s="222" t="s">
        <v>1079</v>
      </c>
      <c r="G144" s="223" t="s">
        <v>249</v>
      </c>
      <c r="H144" s="224" t="n">
        <v>87.2</v>
      </c>
      <c r="I144" s="225"/>
      <c r="J144" s="226" t="n">
        <f aca="false">ROUND(I144*H144,2)</f>
        <v>0</v>
      </c>
      <c r="K144" s="222" t="s">
        <v>1005</v>
      </c>
      <c r="L144" s="30"/>
      <c r="M144" s="227"/>
      <c r="N144" s="228" t="s">
        <v>44</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103</v>
      </c>
      <c r="AT144" s="231" t="s">
        <v>206</v>
      </c>
      <c r="AU144" s="231" t="s">
        <v>82</v>
      </c>
      <c r="AY144" s="3" t="s">
        <v>203</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0</v>
      </c>
      <c r="BK144" s="232" t="n">
        <f aca="false">ROUND(I144*H144,2)</f>
        <v>0</v>
      </c>
      <c r="BL144" s="3" t="s">
        <v>103</v>
      </c>
      <c r="BM144" s="231" t="s">
        <v>1916</v>
      </c>
    </row>
    <row r="145" s="31" customFormat="true" ht="12.8" hidden="false" customHeight="false" outlineLevel="0" collapsed="false">
      <c r="A145" s="24"/>
      <c r="B145" s="25"/>
      <c r="C145" s="26"/>
      <c r="D145" s="233" t="s">
        <v>212</v>
      </c>
      <c r="E145" s="26"/>
      <c r="F145" s="234" t="s">
        <v>1081</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12</v>
      </c>
      <c r="AU145" s="3" t="s">
        <v>82</v>
      </c>
    </row>
    <row r="146" s="249" customFormat="true" ht="12.8" hidden="false" customHeight="false" outlineLevel="0" collapsed="false">
      <c r="B146" s="250"/>
      <c r="C146" s="251"/>
      <c r="D146" s="233" t="s">
        <v>216</v>
      </c>
      <c r="E146" s="252"/>
      <c r="F146" s="253" t="s">
        <v>1917</v>
      </c>
      <c r="G146" s="251"/>
      <c r="H146" s="254" t="n">
        <v>87.2</v>
      </c>
      <c r="I146" s="255"/>
      <c r="J146" s="251"/>
      <c r="K146" s="251"/>
      <c r="L146" s="256"/>
      <c r="M146" s="257"/>
      <c r="N146" s="258"/>
      <c r="O146" s="258"/>
      <c r="P146" s="258"/>
      <c r="Q146" s="258"/>
      <c r="R146" s="258"/>
      <c r="S146" s="258"/>
      <c r="T146" s="259"/>
      <c r="AT146" s="260" t="s">
        <v>216</v>
      </c>
      <c r="AU146" s="260" t="s">
        <v>82</v>
      </c>
      <c r="AV146" s="249" t="s">
        <v>82</v>
      </c>
      <c r="AW146" s="249" t="s">
        <v>34</v>
      </c>
      <c r="AX146" s="249" t="s">
        <v>80</v>
      </c>
      <c r="AY146" s="260" t="s">
        <v>203</v>
      </c>
    </row>
    <row r="147" s="31" customFormat="true" ht="21.75" hidden="false" customHeight="true" outlineLevel="0" collapsed="false">
      <c r="A147" s="24"/>
      <c r="B147" s="25"/>
      <c r="C147" s="220" t="s">
        <v>274</v>
      </c>
      <c r="D147" s="220" t="s">
        <v>206</v>
      </c>
      <c r="E147" s="221" t="s">
        <v>1083</v>
      </c>
      <c r="F147" s="222" t="s">
        <v>1084</v>
      </c>
      <c r="G147" s="223" t="s">
        <v>260</v>
      </c>
      <c r="H147" s="224" t="n">
        <v>12.8</v>
      </c>
      <c r="I147" s="225"/>
      <c r="J147" s="226" t="n">
        <f aca="false">ROUND(I147*H147,2)</f>
        <v>0</v>
      </c>
      <c r="K147" s="222" t="s">
        <v>1005</v>
      </c>
      <c r="L147" s="30"/>
      <c r="M147" s="227"/>
      <c r="N147" s="228" t="s">
        <v>44</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03</v>
      </c>
      <c r="AT147" s="231" t="s">
        <v>206</v>
      </c>
      <c r="AU147" s="231" t="s">
        <v>82</v>
      </c>
      <c r="AY147" s="3" t="s">
        <v>203</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0</v>
      </c>
      <c r="BK147" s="232" t="n">
        <f aca="false">ROUND(I147*H147,2)</f>
        <v>0</v>
      </c>
      <c r="BL147" s="3" t="s">
        <v>103</v>
      </c>
      <c r="BM147" s="231" t="s">
        <v>1918</v>
      </c>
    </row>
    <row r="148" s="31" customFormat="true" ht="12.8" hidden="false" customHeight="false" outlineLevel="0" collapsed="false">
      <c r="A148" s="24"/>
      <c r="B148" s="25"/>
      <c r="C148" s="26"/>
      <c r="D148" s="233" t="s">
        <v>212</v>
      </c>
      <c r="E148" s="26"/>
      <c r="F148" s="234" t="s">
        <v>1086</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12</v>
      </c>
      <c r="AU148" s="3" t="s">
        <v>82</v>
      </c>
    </row>
    <row r="149" s="31" customFormat="true" ht="12.8" hidden="false" customHeight="false" outlineLevel="0" collapsed="false">
      <c r="A149" s="24"/>
      <c r="B149" s="25"/>
      <c r="C149" s="26"/>
      <c r="D149" s="233" t="s">
        <v>214</v>
      </c>
      <c r="E149" s="26"/>
      <c r="F149" s="237" t="s">
        <v>1087</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14</v>
      </c>
      <c r="AU149" s="3" t="s">
        <v>82</v>
      </c>
    </row>
    <row r="150" s="238" customFormat="true" ht="12.8" hidden="false" customHeight="false" outlineLevel="0" collapsed="false">
      <c r="B150" s="239"/>
      <c r="C150" s="240"/>
      <c r="D150" s="233" t="s">
        <v>216</v>
      </c>
      <c r="E150" s="241"/>
      <c r="F150" s="242" t="s">
        <v>1088</v>
      </c>
      <c r="G150" s="240"/>
      <c r="H150" s="241"/>
      <c r="I150" s="243"/>
      <c r="J150" s="240"/>
      <c r="K150" s="240"/>
      <c r="L150" s="244"/>
      <c r="M150" s="245"/>
      <c r="N150" s="246"/>
      <c r="O150" s="246"/>
      <c r="P150" s="246"/>
      <c r="Q150" s="246"/>
      <c r="R150" s="246"/>
      <c r="S150" s="246"/>
      <c r="T150" s="247"/>
      <c r="AT150" s="248" t="s">
        <v>216</v>
      </c>
      <c r="AU150" s="248" t="s">
        <v>82</v>
      </c>
      <c r="AV150" s="238" t="s">
        <v>80</v>
      </c>
      <c r="AW150" s="238" t="s">
        <v>34</v>
      </c>
      <c r="AX150" s="238" t="s">
        <v>73</v>
      </c>
      <c r="AY150" s="248" t="s">
        <v>203</v>
      </c>
    </row>
    <row r="151" s="249" customFormat="true" ht="12.8" hidden="false" customHeight="false" outlineLevel="0" collapsed="false">
      <c r="B151" s="250"/>
      <c r="C151" s="251"/>
      <c r="D151" s="233" t="s">
        <v>216</v>
      </c>
      <c r="E151" s="252"/>
      <c r="F151" s="253" t="s">
        <v>1919</v>
      </c>
      <c r="G151" s="251"/>
      <c r="H151" s="254" t="n">
        <v>12.8</v>
      </c>
      <c r="I151" s="255"/>
      <c r="J151" s="251"/>
      <c r="K151" s="251"/>
      <c r="L151" s="256"/>
      <c r="M151" s="257"/>
      <c r="N151" s="258"/>
      <c r="O151" s="258"/>
      <c r="P151" s="258"/>
      <c r="Q151" s="258"/>
      <c r="R151" s="258"/>
      <c r="S151" s="258"/>
      <c r="T151" s="259"/>
      <c r="AT151" s="260" t="s">
        <v>216</v>
      </c>
      <c r="AU151" s="260" t="s">
        <v>82</v>
      </c>
      <c r="AV151" s="249" t="s">
        <v>82</v>
      </c>
      <c r="AW151" s="249" t="s">
        <v>34</v>
      </c>
      <c r="AX151" s="249" t="s">
        <v>80</v>
      </c>
      <c r="AY151" s="260" t="s">
        <v>203</v>
      </c>
    </row>
    <row r="152" s="31" customFormat="true" ht="16.5" hidden="false" customHeight="true" outlineLevel="0" collapsed="false">
      <c r="A152" s="24"/>
      <c r="B152" s="25"/>
      <c r="C152" s="273" t="s">
        <v>282</v>
      </c>
      <c r="D152" s="273" t="s">
        <v>269</v>
      </c>
      <c r="E152" s="274" t="s">
        <v>1090</v>
      </c>
      <c r="F152" s="275" t="s">
        <v>1091</v>
      </c>
      <c r="G152" s="276" t="s">
        <v>249</v>
      </c>
      <c r="H152" s="277" t="n">
        <v>20.48</v>
      </c>
      <c r="I152" s="278"/>
      <c r="J152" s="279" t="n">
        <f aca="false">ROUND(I152*H152,2)</f>
        <v>0</v>
      </c>
      <c r="K152" s="275" t="s">
        <v>1005</v>
      </c>
      <c r="L152" s="280"/>
      <c r="M152" s="281"/>
      <c r="N152" s="282" t="s">
        <v>44</v>
      </c>
      <c r="O152" s="67"/>
      <c r="P152" s="229" t="n">
        <f aca="false">O152*H152</f>
        <v>0</v>
      </c>
      <c r="Q152" s="229" t="n">
        <v>1</v>
      </c>
      <c r="R152" s="229" t="n">
        <f aca="false">Q152*H152</f>
        <v>20.48</v>
      </c>
      <c r="S152" s="229" t="n">
        <v>0</v>
      </c>
      <c r="T152" s="230" t="n">
        <f aca="false">S152*H152</f>
        <v>0</v>
      </c>
      <c r="U152" s="24"/>
      <c r="V152" s="24"/>
      <c r="W152" s="24"/>
      <c r="X152" s="24"/>
      <c r="Y152" s="24"/>
      <c r="Z152" s="24"/>
      <c r="AA152" s="24"/>
      <c r="AB152" s="24"/>
      <c r="AC152" s="24"/>
      <c r="AD152" s="24"/>
      <c r="AE152" s="24"/>
      <c r="AR152" s="231" t="s">
        <v>251</v>
      </c>
      <c r="AT152" s="231" t="s">
        <v>269</v>
      </c>
      <c r="AU152" s="231" t="s">
        <v>82</v>
      </c>
      <c r="AY152" s="3" t="s">
        <v>20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0</v>
      </c>
      <c r="BK152" s="232" t="n">
        <f aca="false">ROUND(I152*H152,2)</f>
        <v>0</v>
      </c>
      <c r="BL152" s="3" t="s">
        <v>103</v>
      </c>
      <c r="BM152" s="231" t="s">
        <v>1920</v>
      </c>
    </row>
    <row r="153" s="31" customFormat="true" ht="12.8" hidden="false" customHeight="false" outlineLevel="0" collapsed="false">
      <c r="A153" s="24"/>
      <c r="B153" s="25"/>
      <c r="C153" s="26"/>
      <c r="D153" s="233" t="s">
        <v>212</v>
      </c>
      <c r="E153" s="26"/>
      <c r="F153" s="234" t="s">
        <v>1091</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12</v>
      </c>
      <c r="AU153" s="3" t="s">
        <v>82</v>
      </c>
    </row>
    <row r="154" s="249" customFormat="true" ht="12.8" hidden="false" customHeight="false" outlineLevel="0" collapsed="false">
      <c r="B154" s="250"/>
      <c r="C154" s="251"/>
      <c r="D154" s="233" t="s">
        <v>216</v>
      </c>
      <c r="E154" s="252"/>
      <c r="F154" s="253" t="s">
        <v>1921</v>
      </c>
      <c r="G154" s="251"/>
      <c r="H154" s="254" t="n">
        <v>20.48</v>
      </c>
      <c r="I154" s="255"/>
      <c r="J154" s="251"/>
      <c r="K154" s="251"/>
      <c r="L154" s="256"/>
      <c r="M154" s="257"/>
      <c r="N154" s="258"/>
      <c r="O154" s="258"/>
      <c r="P154" s="258"/>
      <c r="Q154" s="258"/>
      <c r="R154" s="258"/>
      <c r="S154" s="258"/>
      <c r="T154" s="259"/>
      <c r="AT154" s="260" t="s">
        <v>216</v>
      </c>
      <c r="AU154" s="260" t="s">
        <v>82</v>
      </c>
      <c r="AV154" s="249" t="s">
        <v>82</v>
      </c>
      <c r="AW154" s="249" t="s">
        <v>34</v>
      </c>
      <c r="AX154" s="249" t="s">
        <v>80</v>
      </c>
      <c r="AY154" s="260" t="s">
        <v>203</v>
      </c>
    </row>
    <row r="155" s="203" customFormat="true" ht="22.8" hidden="false" customHeight="true" outlineLevel="0" collapsed="false">
      <c r="B155" s="204"/>
      <c r="C155" s="205"/>
      <c r="D155" s="206" t="s">
        <v>72</v>
      </c>
      <c r="E155" s="218" t="s">
        <v>82</v>
      </c>
      <c r="F155" s="218" t="s">
        <v>1116</v>
      </c>
      <c r="G155" s="205"/>
      <c r="H155" s="205"/>
      <c r="I155" s="208"/>
      <c r="J155" s="219" t="n">
        <f aca="false">BK155</f>
        <v>0</v>
      </c>
      <c r="K155" s="205"/>
      <c r="L155" s="210"/>
      <c r="M155" s="211"/>
      <c r="N155" s="212"/>
      <c r="O155" s="212"/>
      <c r="P155" s="213" t="n">
        <f aca="false">SUM(P156:P160)</f>
        <v>0</v>
      </c>
      <c r="Q155" s="212"/>
      <c r="R155" s="213" t="n">
        <f aca="false">SUM(R156:R160)</f>
        <v>16.772426</v>
      </c>
      <c r="S155" s="212"/>
      <c r="T155" s="214" t="n">
        <f aca="false">SUM(T156:T160)</f>
        <v>0</v>
      </c>
      <c r="AR155" s="215" t="s">
        <v>80</v>
      </c>
      <c r="AT155" s="216" t="s">
        <v>72</v>
      </c>
      <c r="AU155" s="216" t="s">
        <v>80</v>
      </c>
      <c r="AY155" s="215" t="s">
        <v>203</v>
      </c>
      <c r="BK155" s="217" t="n">
        <f aca="false">SUM(BK156:BK160)</f>
        <v>0</v>
      </c>
    </row>
    <row r="156" s="31" customFormat="true" ht="21.75" hidden="false" customHeight="true" outlineLevel="0" collapsed="false">
      <c r="A156" s="24"/>
      <c r="B156" s="25"/>
      <c r="C156" s="220" t="s">
        <v>291</v>
      </c>
      <c r="D156" s="220" t="s">
        <v>206</v>
      </c>
      <c r="E156" s="221" t="s">
        <v>1117</v>
      </c>
      <c r="F156" s="222" t="s">
        <v>1118</v>
      </c>
      <c r="G156" s="223" t="s">
        <v>285</v>
      </c>
      <c r="H156" s="224" t="n">
        <v>11</v>
      </c>
      <c r="I156" s="225"/>
      <c r="J156" s="226" t="n">
        <f aca="false">ROUND(I156*H156,2)</f>
        <v>0</v>
      </c>
      <c r="K156" s="222" t="s">
        <v>1005</v>
      </c>
      <c r="L156" s="30"/>
      <c r="M156" s="227"/>
      <c r="N156" s="228" t="s">
        <v>44</v>
      </c>
      <c r="O156" s="67"/>
      <c r="P156" s="229" t="n">
        <f aca="false">O156*H156</f>
        <v>0</v>
      </c>
      <c r="Q156" s="229" t="n">
        <v>1.524766</v>
      </c>
      <c r="R156" s="229" t="n">
        <f aca="false">Q156*H156</f>
        <v>16.772426</v>
      </c>
      <c r="S156" s="229" t="n">
        <v>0</v>
      </c>
      <c r="T156" s="230" t="n">
        <f aca="false">S156*H156</f>
        <v>0</v>
      </c>
      <c r="U156" s="24"/>
      <c r="V156" s="24"/>
      <c r="W156" s="24"/>
      <c r="X156" s="24"/>
      <c r="Y156" s="24"/>
      <c r="Z156" s="24"/>
      <c r="AA156" s="24"/>
      <c r="AB156" s="24"/>
      <c r="AC156" s="24"/>
      <c r="AD156" s="24"/>
      <c r="AE156" s="24"/>
      <c r="AR156" s="231" t="s">
        <v>103</v>
      </c>
      <c r="AT156" s="231" t="s">
        <v>206</v>
      </c>
      <c r="AU156" s="231" t="s">
        <v>82</v>
      </c>
      <c r="AY156" s="3" t="s">
        <v>20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0</v>
      </c>
      <c r="BK156" s="232" t="n">
        <f aca="false">ROUND(I156*H156,2)</f>
        <v>0</v>
      </c>
      <c r="BL156" s="3" t="s">
        <v>103</v>
      </c>
      <c r="BM156" s="231" t="s">
        <v>1922</v>
      </c>
    </row>
    <row r="157" s="31" customFormat="true" ht="12.8" hidden="false" customHeight="false" outlineLevel="0" collapsed="false">
      <c r="A157" s="24"/>
      <c r="B157" s="25"/>
      <c r="C157" s="26"/>
      <c r="D157" s="233" t="s">
        <v>212</v>
      </c>
      <c r="E157" s="26"/>
      <c r="F157" s="234" t="s">
        <v>1120</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12</v>
      </c>
      <c r="AU157" s="3" t="s">
        <v>82</v>
      </c>
    </row>
    <row r="158" s="31" customFormat="true" ht="12.8" hidden="false" customHeight="false" outlineLevel="0" collapsed="false">
      <c r="A158" s="24"/>
      <c r="B158" s="25"/>
      <c r="C158" s="26"/>
      <c r="D158" s="233" t="s">
        <v>214</v>
      </c>
      <c r="E158" s="26"/>
      <c r="F158" s="237" t="s">
        <v>1121</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14</v>
      </c>
      <c r="AU158" s="3" t="s">
        <v>82</v>
      </c>
    </row>
    <row r="159" s="31" customFormat="true" ht="12.8" hidden="false" customHeight="false" outlineLevel="0" collapsed="false">
      <c r="A159" s="24"/>
      <c r="B159" s="25"/>
      <c r="C159" s="26"/>
      <c r="D159" s="233" t="s">
        <v>239</v>
      </c>
      <c r="E159" s="26"/>
      <c r="F159" s="237" t="s">
        <v>1122</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39</v>
      </c>
      <c r="AU159" s="3" t="s">
        <v>82</v>
      </c>
    </row>
    <row r="160" s="249" customFormat="true" ht="12.8" hidden="false" customHeight="false" outlineLevel="0" collapsed="false">
      <c r="B160" s="250"/>
      <c r="C160" s="251"/>
      <c r="D160" s="233" t="s">
        <v>216</v>
      </c>
      <c r="E160" s="252"/>
      <c r="F160" s="253" t="s">
        <v>1923</v>
      </c>
      <c r="G160" s="251"/>
      <c r="H160" s="254" t="n">
        <v>11</v>
      </c>
      <c r="I160" s="255"/>
      <c r="J160" s="251"/>
      <c r="K160" s="251"/>
      <c r="L160" s="256"/>
      <c r="M160" s="257"/>
      <c r="N160" s="258"/>
      <c r="O160" s="258"/>
      <c r="P160" s="258"/>
      <c r="Q160" s="258"/>
      <c r="R160" s="258"/>
      <c r="S160" s="258"/>
      <c r="T160" s="259"/>
      <c r="AT160" s="260" t="s">
        <v>216</v>
      </c>
      <c r="AU160" s="260" t="s">
        <v>82</v>
      </c>
      <c r="AV160" s="249" t="s">
        <v>82</v>
      </c>
      <c r="AW160" s="249" t="s">
        <v>34</v>
      </c>
      <c r="AX160" s="249" t="s">
        <v>80</v>
      </c>
      <c r="AY160" s="260" t="s">
        <v>203</v>
      </c>
    </row>
    <row r="161" s="203" customFormat="true" ht="22.8" hidden="false" customHeight="true" outlineLevel="0" collapsed="false">
      <c r="B161" s="204"/>
      <c r="C161" s="205"/>
      <c r="D161" s="206" t="s">
        <v>72</v>
      </c>
      <c r="E161" s="218" t="s">
        <v>93</v>
      </c>
      <c r="F161" s="218" t="s">
        <v>1131</v>
      </c>
      <c r="G161" s="205"/>
      <c r="H161" s="205"/>
      <c r="I161" s="208"/>
      <c r="J161" s="219" t="n">
        <f aca="false">BK161</f>
        <v>0</v>
      </c>
      <c r="K161" s="205"/>
      <c r="L161" s="210"/>
      <c r="M161" s="211"/>
      <c r="N161" s="212"/>
      <c r="O161" s="212"/>
      <c r="P161" s="213" t="n">
        <f aca="false">SUM(P162:P166)</f>
        <v>0</v>
      </c>
      <c r="Q161" s="212"/>
      <c r="R161" s="213" t="n">
        <f aca="false">SUM(R162:R166)</f>
        <v>0.21184</v>
      </c>
      <c r="S161" s="212"/>
      <c r="T161" s="214" t="n">
        <f aca="false">SUM(T162:T166)</f>
        <v>0</v>
      </c>
      <c r="AR161" s="215" t="s">
        <v>80</v>
      </c>
      <c r="AT161" s="216" t="s">
        <v>72</v>
      </c>
      <c r="AU161" s="216" t="s">
        <v>80</v>
      </c>
      <c r="AY161" s="215" t="s">
        <v>203</v>
      </c>
      <c r="BK161" s="217" t="n">
        <f aca="false">SUM(BK162:BK166)</f>
        <v>0</v>
      </c>
    </row>
    <row r="162" s="31" customFormat="true" ht="21.75" hidden="false" customHeight="true" outlineLevel="0" collapsed="false">
      <c r="A162" s="24"/>
      <c r="B162" s="25"/>
      <c r="C162" s="220" t="s">
        <v>299</v>
      </c>
      <c r="D162" s="220" t="s">
        <v>206</v>
      </c>
      <c r="E162" s="221" t="s">
        <v>1222</v>
      </c>
      <c r="F162" s="222" t="s">
        <v>1223</v>
      </c>
      <c r="G162" s="223" t="s">
        <v>285</v>
      </c>
      <c r="H162" s="224" t="n">
        <v>32</v>
      </c>
      <c r="I162" s="225"/>
      <c r="J162" s="226" t="n">
        <f aca="false">ROUND(I162*H162,2)</f>
        <v>0</v>
      </c>
      <c r="K162" s="222" t="s">
        <v>1005</v>
      </c>
      <c r="L162" s="30"/>
      <c r="M162" s="227"/>
      <c r="N162" s="228" t="s">
        <v>44</v>
      </c>
      <c r="O162" s="67"/>
      <c r="P162" s="229" t="n">
        <f aca="false">O162*H162</f>
        <v>0</v>
      </c>
      <c r="Q162" s="229" t="n">
        <v>0.00662</v>
      </c>
      <c r="R162" s="229" t="n">
        <f aca="false">Q162*H162</f>
        <v>0.21184</v>
      </c>
      <c r="S162" s="229" t="n">
        <v>0</v>
      </c>
      <c r="T162" s="230" t="n">
        <f aca="false">S162*H162</f>
        <v>0</v>
      </c>
      <c r="U162" s="24"/>
      <c r="V162" s="24"/>
      <c r="W162" s="24"/>
      <c r="X162" s="24"/>
      <c r="Y162" s="24"/>
      <c r="Z162" s="24"/>
      <c r="AA162" s="24"/>
      <c r="AB162" s="24"/>
      <c r="AC162" s="24"/>
      <c r="AD162" s="24"/>
      <c r="AE162" s="24"/>
      <c r="AR162" s="231" t="s">
        <v>103</v>
      </c>
      <c r="AT162" s="231" t="s">
        <v>206</v>
      </c>
      <c r="AU162" s="231" t="s">
        <v>82</v>
      </c>
      <c r="AY162" s="3" t="s">
        <v>20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103</v>
      </c>
      <c r="BM162" s="231" t="s">
        <v>1924</v>
      </c>
    </row>
    <row r="163" s="31" customFormat="true" ht="12.8" hidden="false" customHeight="false" outlineLevel="0" collapsed="false">
      <c r="A163" s="24"/>
      <c r="B163" s="25"/>
      <c r="C163" s="26"/>
      <c r="D163" s="233" t="s">
        <v>212</v>
      </c>
      <c r="E163" s="26"/>
      <c r="F163" s="234" t="s">
        <v>1225</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12</v>
      </c>
      <c r="AU163" s="3" t="s">
        <v>82</v>
      </c>
    </row>
    <row r="164" s="31" customFormat="true" ht="12.8" hidden="false" customHeight="false" outlineLevel="0" collapsed="false">
      <c r="A164" s="24"/>
      <c r="B164" s="25"/>
      <c r="C164" s="26"/>
      <c r="D164" s="233" t="s">
        <v>214</v>
      </c>
      <c r="E164" s="26"/>
      <c r="F164" s="237" t="s">
        <v>1226</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14</v>
      </c>
      <c r="AU164" s="3" t="s">
        <v>82</v>
      </c>
    </row>
    <row r="165" s="238" customFormat="true" ht="12.8" hidden="false" customHeight="false" outlineLevel="0" collapsed="false">
      <c r="B165" s="239"/>
      <c r="C165" s="240"/>
      <c r="D165" s="233" t="s">
        <v>216</v>
      </c>
      <c r="E165" s="241"/>
      <c r="F165" s="242" t="s">
        <v>1023</v>
      </c>
      <c r="G165" s="240"/>
      <c r="H165" s="241"/>
      <c r="I165" s="243"/>
      <c r="J165" s="240"/>
      <c r="K165" s="240"/>
      <c r="L165" s="244"/>
      <c r="M165" s="245"/>
      <c r="N165" s="246"/>
      <c r="O165" s="246"/>
      <c r="P165" s="246"/>
      <c r="Q165" s="246"/>
      <c r="R165" s="246"/>
      <c r="S165" s="246"/>
      <c r="T165" s="247"/>
      <c r="AT165" s="248" t="s">
        <v>216</v>
      </c>
      <c r="AU165" s="248" t="s">
        <v>82</v>
      </c>
      <c r="AV165" s="238" t="s">
        <v>80</v>
      </c>
      <c r="AW165" s="238" t="s">
        <v>34</v>
      </c>
      <c r="AX165" s="238" t="s">
        <v>73</v>
      </c>
      <c r="AY165" s="248" t="s">
        <v>203</v>
      </c>
    </row>
    <row r="166" s="249" customFormat="true" ht="12.8" hidden="false" customHeight="false" outlineLevel="0" collapsed="false">
      <c r="B166" s="250"/>
      <c r="C166" s="251"/>
      <c r="D166" s="233" t="s">
        <v>216</v>
      </c>
      <c r="E166" s="252"/>
      <c r="F166" s="253" t="s">
        <v>1925</v>
      </c>
      <c r="G166" s="251"/>
      <c r="H166" s="254" t="n">
        <v>32</v>
      </c>
      <c r="I166" s="255"/>
      <c r="J166" s="251"/>
      <c r="K166" s="251"/>
      <c r="L166" s="256"/>
      <c r="M166" s="257"/>
      <c r="N166" s="258"/>
      <c r="O166" s="258"/>
      <c r="P166" s="258"/>
      <c r="Q166" s="258"/>
      <c r="R166" s="258"/>
      <c r="S166" s="258"/>
      <c r="T166" s="259"/>
      <c r="AT166" s="260" t="s">
        <v>216</v>
      </c>
      <c r="AU166" s="260" t="s">
        <v>82</v>
      </c>
      <c r="AV166" s="249" t="s">
        <v>82</v>
      </c>
      <c r="AW166" s="249" t="s">
        <v>34</v>
      </c>
      <c r="AX166" s="249" t="s">
        <v>80</v>
      </c>
      <c r="AY166" s="260" t="s">
        <v>203</v>
      </c>
    </row>
    <row r="167" s="203" customFormat="true" ht="22.8" hidden="false" customHeight="true" outlineLevel="0" collapsed="false">
      <c r="B167" s="204"/>
      <c r="C167" s="205"/>
      <c r="D167" s="206" t="s">
        <v>72</v>
      </c>
      <c r="E167" s="218" t="s">
        <v>103</v>
      </c>
      <c r="F167" s="218" t="s">
        <v>1227</v>
      </c>
      <c r="G167" s="205"/>
      <c r="H167" s="205"/>
      <c r="I167" s="208"/>
      <c r="J167" s="219" t="n">
        <f aca="false">BK167</f>
        <v>0</v>
      </c>
      <c r="K167" s="205"/>
      <c r="L167" s="210"/>
      <c r="M167" s="211"/>
      <c r="N167" s="212"/>
      <c r="O167" s="212"/>
      <c r="P167" s="213" t="n">
        <f aca="false">SUM(P168:P179)</f>
        <v>0</v>
      </c>
      <c r="Q167" s="212"/>
      <c r="R167" s="213" t="n">
        <f aca="false">SUM(R168:R179)</f>
        <v>0.845670924</v>
      </c>
      <c r="S167" s="212"/>
      <c r="T167" s="214" t="n">
        <f aca="false">SUM(T168:T179)</f>
        <v>0</v>
      </c>
      <c r="AR167" s="215" t="s">
        <v>80</v>
      </c>
      <c r="AT167" s="216" t="s">
        <v>72</v>
      </c>
      <c r="AU167" s="216" t="s">
        <v>80</v>
      </c>
      <c r="AY167" s="215" t="s">
        <v>203</v>
      </c>
      <c r="BK167" s="217" t="n">
        <f aca="false">SUM(BK168:BK179)</f>
        <v>0</v>
      </c>
    </row>
    <row r="168" s="31" customFormat="true" ht="21.75" hidden="false" customHeight="true" outlineLevel="0" collapsed="false">
      <c r="A168" s="24"/>
      <c r="B168" s="25"/>
      <c r="C168" s="220" t="s">
        <v>8</v>
      </c>
      <c r="D168" s="220" t="s">
        <v>206</v>
      </c>
      <c r="E168" s="221" t="s">
        <v>1246</v>
      </c>
      <c r="F168" s="222" t="s">
        <v>1247</v>
      </c>
      <c r="G168" s="223" t="s">
        <v>260</v>
      </c>
      <c r="H168" s="224" t="n">
        <v>14.784</v>
      </c>
      <c r="I168" s="225"/>
      <c r="J168" s="226" t="n">
        <f aca="false">ROUND(I168*H168,2)</f>
        <v>0</v>
      </c>
      <c r="K168" s="222" t="s">
        <v>1005</v>
      </c>
      <c r="L168" s="30"/>
      <c r="M168" s="227"/>
      <c r="N168" s="228" t="s">
        <v>44</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103</v>
      </c>
      <c r="AT168" s="231" t="s">
        <v>206</v>
      </c>
      <c r="AU168" s="231" t="s">
        <v>82</v>
      </c>
      <c r="AY168" s="3" t="s">
        <v>20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0</v>
      </c>
      <c r="BK168" s="232" t="n">
        <f aca="false">ROUND(I168*H168,2)</f>
        <v>0</v>
      </c>
      <c r="BL168" s="3" t="s">
        <v>103</v>
      </c>
      <c r="BM168" s="231" t="s">
        <v>1926</v>
      </c>
    </row>
    <row r="169" s="31" customFormat="true" ht="12.8" hidden="false" customHeight="false" outlineLevel="0" collapsed="false">
      <c r="A169" s="24"/>
      <c r="B169" s="25"/>
      <c r="C169" s="26"/>
      <c r="D169" s="233" t="s">
        <v>212</v>
      </c>
      <c r="E169" s="26"/>
      <c r="F169" s="234" t="s">
        <v>1249</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12</v>
      </c>
      <c r="AU169" s="3" t="s">
        <v>82</v>
      </c>
    </row>
    <row r="170" s="31" customFormat="true" ht="12.8" hidden="false" customHeight="false" outlineLevel="0" collapsed="false">
      <c r="A170" s="24"/>
      <c r="B170" s="25"/>
      <c r="C170" s="26"/>
      <c r="D170" s="233" t="s">
        <v>214</v>
      </c>
      <c r="E170" s="26"/>
      <c r="F170" s="237" t="s">
        <v>1250</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14</v>
      </c>
      <c r="AU170" s="3" t="s">
        <v>82</v>
      </c>
    </row>
    <row r="171" s="31" customFormat="true" ht="12.8" hidden="false" customHeight="false" outlineLevel="0" collapsed="false">
      <c r="A171" s="24"/>
      <c r="B171" s="25"/>
      <c r="C171" s="26"/>
      <c r="D171" s="233" t="s">
        <v>239</v>
      </c>
      <c r="E171" s="26"/>
      <c r="F171" s="237" t="s">
        <v>1122</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39</v>
      </c>
      <c r="AU171" s="3" t="s">
        <v>82</v>
      </c>
    </row>
    <row r="172" s="238" customFormat="true" ht="12.8" hidden="false" customHeight="false" outlineLevel="0" collapsed="false">
      <c r="B172" s="239"/>
      <c r="C172" s="240"/>
      <c r="D172" s="233" t="s">
        <v>216</v>
      </c>
      <c r="E172" s="241"/>
      <c r="F172" s="242" t="s">
        <v>1251</v>
      </c>
      <c r="G172" s="240"/>
      <c r="H172" s="241"/>
      <c r="I172" s="243"/>
      <c r="J172" s="240"/>
      <c r="K172" s="240"/>
      <c r="L172" s="244"/>
      <c r="M172" s="245"/>
      <c r="N172" s="246"/>
      <c r="O172" s="246"/>
      <c r="P172" s="246"/>
      <c r="Q172" s="246"/>
      <c r="R172" s="246"/>
      <c r="S172" s="246"/>
      <c r="T172" s="247"/>
      <c r="AT172" s="248" t="s">
        <v>216</v>
      </c>
      <c r="AU172" s="248" t="s">
        <v>82</v>
      </c>
      <c r="AV172" s="238" t="s">
        <v>80</v>
      </c>
      <c r="AW172" s="238" t="s">
        <v>34</v>
      </c>
      <c r="AX172" s="238" t="s">
        <v>73</v>
      </c>
      <c r="AY172" s="248" t="s">
        <v>203</v>
      </c>
    </row>
    <row r="173" s="249" customFormat="true" ht="12.8" hidden="false" customHeight="false" outlineLevel="0" collapsed="false">
      <c r="B173" s="250"/>
      <c r="C173" s="251"/>
      <c r="D173" s="233" t="s">
        <v>216</v>
      </c>
      <c r="E173" s="252"/>
      <c r="F173" s="253" t="s">
        <v>1927</v>
      </c>
      <c r="G173" s="251"/>
      <c r="H173" s="254" t="n">
        <v>14.784</v>
      </c>
      <c r="I173" s="255"/>
      <c r="J173" s="251"/>
      <c r="K173" s="251"/>
      <c r="L173" s="256"/>
      <c r="M173" s="257"/>
      <c r="N173" s="258"/>
      <c r="O173" s="258"/>
      <c r="P173" s="258"/>
      <c r="Q173" s="258"/>
      <c r="R173" s="258"/>
      <c r="S173" s="258"/>
      <c r="T173" s="259"/>
      <c r="AT173" s="260" t="s">
        <v>216</v>
      </c>
      <c r="AU173" s="260" t="s">
        <v>82</v>
      </c>
      <c r="AV173" s="249" t="s">
        <v>82</v>
      </c>
      <c r="AW173" s="249" t="s">
        <v>34</v>
      </c>
      <c r="AX173" s="249" t="s">
        <v>80</v>
      </c>
      <c r="AY173" s="260" t="s">
        <v>203</v>
      </c>
    </row>
    <row r="174" s="31" customFormat="true" ht="21.75" hidden="false" customHeight="true" outlineLevel="0" collapsed="false">
      <c r="A174" s="24"/>
      <c r="B174" s="25"/>
      <c r="C174" s="220" t="s">
        <v>310</v>
      </c>
      <c r="D174" s="220" t="s">
        <v>206</v>
      </c>
      <c r="E174" s="221" t="s">
        <v>1253</v>
      </c>
      <c r="F174" s="222" t="s">
        <v>1254</v>
      </c>
      <c r="G174" s="223" t="s">
        <v>249</v>
      </c>
      <c r="H174" s="224" t="n">
        <v>0.798</v>
      </c>
      <c r="I174" s="225"/>
      <c r="J174" s="226" t="n">
        <f aca="false">ROUND(I174*H174,2)</f>
        <v>0</v>
      </c>
      <c r="K174" s="222" t="s">
        <v>1005</v>
      </c>
      <c r="L174" s="30"/>
      <c r="M174" s="227"/>
      <c r="N174" s="228" t="s">
        <v>44</v>
      </c>
      <c r="O174" s="67"/>
      <c r="P174" s="229" t="n">
        <f aca="false">O174*H174</f>
        <v>0</v>
      </c>
      <c r="Q174" s="229" t="n">
        <v>1.059738</v>
      </c>
      <c r="R174" s="229" t="n">
        <f aca="false">Q174*H174</f>
        <v>0.845670924</v>
      </c>
      <c r="S174" s="229" t="n">
        <v>0</v>
      </c>
      <c r="T174" s="230" t="n">
        <f aca="false">S174*H174</f>
        <v>0</v>
      </c>
      <c r="U174" s="24"/>
      <c r="V174" s="24"/>
      <c r="W174" s="24"/>
      <c r="X174" s="24"/>
      <c r="Y174" s="24"/>
      <c r="Z174" s="24"/>
      <c r="AA174" s="24"/>
      <c r="AB174" s="24"/>
      <c r="AC174" s="24"/>
      <c r="AD174" s="24"/>
      <c r="AE174" s="24"/>
      <c r="AR174" s="231" t="s">
        <v>103</v>
      </c>
      <c r="AT174" s="231" t="s">
        <v>206</v>
      </c>
      <c r="AU174" s="231" t="s">
        <v>82</v>
      </c>
      <c r="AY174" s="3" t="s">
        <v>203</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0</v>
      </c>
      <c r="BK174" s="232" t="n">
        <f aca="false">ROUND(I174*H174,2)</f>
        <v>0</v>
      </c>
      <c r="BL174" s="3" t="s">
        <v>103</v>
      </c>
      <c r="BM174" s="231" t="s">
        <v>1928</v>
      </c>
    </row>
    <row r="175" s="31" customFormat="true" ht="12.8" hidden="false" customHeight="false" outlineLevel="0" collapsed="false">
      <c r="A175" s="24"/>
      <c r="B175" s="25"/>
      <c r="C175" s="26"/>
      <c r="D175" s="233" t="s">
        <v>212</v>
      </c>
      <c r="E175" s="26"/>
      <c r="F175" s="234" t="s">
        <v>1256</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212</v>
      </c>
      <c r="AU175" s="3" t="s">
        <v>82</v>
      </c>
    </row>
    <row r="176" s="31" customFormat="true" ht="12.8" hidden="false" customHeight="false" outlineLevel="0" collapsed="false">
      <c r="A176" s="24"/>
      <c r="B176" s="25"/>
      <c r="C176" s="26"/>
      <c r="D176" s="233" t="s">
        <v>214</v>
      </c>
      <c r="E176" s="26"/>
      <c r="F176" s="237" t="s">
        <v>1257</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14</v>
      </c>
      <c r="AU176" s="3" t="s">
        <v>82</v>
      </c>
    </row>
    <row r="177" s="31" customFormat="true" ht="12.8" hidden="false" customHeight="false" outlineLevel="0" collapsed="false">
      <c r="A177" s="24"/>
      <c r="B177" s="25"/>
      <c r="C177" s="26"/>
      <c r="D177" s="233" t="s">
        <v>239</v>
      </c>
      <c r="E177" s="26"/>
      <c r="F177" s="237" t="s">
        <v>1258</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39</v>
      </c>
      <c r="AU177" s="3" t="s">
        <v>82</v>
      </c>
    </row>
    <row r="178" s="238" customFormat="true" ht="12.8" hidden="false" customHeight="false" outlineLevel="0" collapsed="false">
      <c r="B178" s="239"/>
      <c r="C178" s="240"/>
      <c r="D178" s="233" t="s">
        <v>216</v>
      </c>
      <c r="E178" s="241"/>
      <c r="F178" s="242" t="s">
        <v>1259</v>
      </c>
      <c r="G178" s="240"/>
      <c r="H178" s="241"/>
      <c r="I178" s="243"/>
      <c r="J178" s="240"/>
      <c r="K178" s="240"/>
      <c r="L178" s="244"/>
      <c r="M178" s="245"/>
      <c r="N178" s="246"/>
      <c r="O178" s="246"/>
      <c r="P178" s="246"/>
      <c r="Q178" s="246"/>
      <c r="R178" s="246"/>
      <c r="S178" s="246"/>
      <c r="T178" s="247"/>
      <c r="AT178" s="248" t="s">
        <v>216</v>
      </c>
      <c r="AU178" s="248" t="s">
        <v>82</v>
      </c>
      <c r="AV178" s="238" t="s">
        <v>80</v>
      </c>
      <c r="AW178" s="238" t="s">
        <v>34</v>
      </c>
      <c r="AX178" s="238" t="s">
        <v>73</v>
      </c>
      <c r="AY178" s="248" t="s">
        <v>203</v>
      </c>
    </row>
    <row r="179" s="249" customFormat="true" ht="12.8" hidden="false" customHeight="false" outlineLevel="0" collapsed="false">
      <c r="B179" s="250"/>
      <c r="C179" s="251"/>
      <c r="D179" s="233" t="s">
        <v>216</v>
      </c>
      <c r="E179" s="252"/>
      <c r="F179" s="253" t="s">
        <v>1929</v>
      </c>
      <c r="G179" s="251"/>
      <c r="H179" s="254" t="n">
        <v>0.798</v>
      </c>
      <c r="I179" s="255"/>
      <c r="J179" s="251"/>
      <c r="K179" s="251"/>
      <c r="L179" s="256"/>
      <c r="M179" s="257"/>
      <c r="N179" s="258"/>
      <c r="O179" s="258"/>
      <c r="P179" s="258"/>
      <c r="Q179" s="258"/>
      <c r="R179" s="258"/>
      <c r="S179" s="258"/>
      <c r="T179" s="259"/>
      <c r="AT179" s="260" t="s">
        <v>216</v>
      </c>
      <c r="AU179" s="260" t="s">
        <v>82</v>
      </c>
      <c r="AV179" s="249" t="s">
        <v>82</v>
      </c>
      <c r="AW179" s="249" t="s">
        <v>34</v>
      </c>
      <c r="AX179" s="249" t="s">
        <v>80</v>
      </c>
      <c r="AY179" s="260" t="s">
        <v>203</v>
      </c>
    </row>
    <row r="180" s="203" customFormat="true" ht="22.8" hidden="false" customHeight="true" outlineLevel="0" collapsed="false">
      <c r="B180" s="204"/>
      <c r="C180" s="205"/>
      <c r="D180" s="206" t="s">
        <v>72</v>
      </c>
      <c r="E180" s="218" t="s">
        <v>257</v>
      </c>
      <c r="F180" s="218" t="s">
        <v>1306</v>
      </c>
      <c r="G180" s="205"/>
      <c r="H180" s="205"/>
      <c r="I180" s="208"/>
      <c r="J180" s="219" t="n">
        <f aca="false">BK180</f>
        <v>0</v>
      </c>
      <c r="K180" s="205"/>
      <c r="L180" s="210"/>
      <c r="M180" s="211"/>
      <c r="N180" s="212"/>
      <c r="O180" s="212"/>
      <c r="P180" s="213" t="n">
        <f aca="false">SUM(P181:P184)</f>
        <v>0</v>
      </c>
      <c r="Q180" s="212"/>
      <c r="R180" s="213" t="n">
        <f aca="false">SUM(R181:R184)</f>
        <v>0</v>
      </c>
      <c r="S180" s="212"/>
      <c r="T180" s="214" t="n">
        <f aca="false">SUM(T181:T184)</f>
        <v>0.005</v>
      </c>
      <c r="AR180" s="215" t="s">
        <v>80</v>
      </c>
      <c r="AT180" s="216" t="s">
        <v>72</v>
      </c>
      <c r="AU180" s="216" t="s">
        <v>80</v>
      </c>
      <c r="AY180" s="215" t="s">
        <v>203</v>
      </c>
      <c r="BK180" s="217" t="n">
        <f aca="false">SUM(BK181:BK184)</f>
        <v>0</v>
      </c>
    </row>
    <row r="181" s="31" customFormat="true" ht="21.75" hidden="false" customHeight="true" outlineLevel="0" collapsed="false">
      <c r="A181" s="24"/>
      <c r="B181" s="25"/>
      <c r="C181" s="220" t="s">
        <v>315</v>
      </c>
      <c r="D181" s="220" t="s">
        <v>206</v>
      </c>
      <c r="E181" s="221" t="s">
        <v>1348</v>
      </c>
      <c r="F181" s="222" t="s">
        <v>1349</v>
      </c>
      <c r="G181" s="223" t="s">
        <v>524</v>
      </c>
      <c r="H181" s="224" t="n">
        <v>10</v>
      </c>
      <c r="I181" s="225"/>
      <c r="J181" s="226" t="n">
        <f aca="false">ROUND(I181*H181,2)</f>
        <v>0</v>
      </c>
      <c r="K181" s="222" t="s">
        <v>1005</v>
      </c>
      <c r="L181" s="30"/>
      <c r="M181" s="227"/>
      <c r="N181" s="228" t="s">
        <v>44</v>
      </c>
      <c r="O181" s="67"/>
      <c r="P181" s="229" t="n">
        <f aca="false">O181*H181</f>
        <v>0</v>
      </c>
      <c r="Q181" s="229" t="n">
        <v>0</v>
      </c>
      <c r="R181" s="229" t="n">
        <f aca="false">Q181*H181</f>
        <v>0</v>
      </c>
      <c r="S181" s="229" t="n">
        <v>0.0005</v>
      </c>
      <c r="T181" s="230" t="n">
        <f aca="false">S181*H181</f>
        <v>0.005</v>
      </c>
      <c r="U181" s="24"/>
      <c r="V181" s="24"/>
      <c r="W181" s="24"/>
      <c r="X181" s="24"/>
      <c r="Y181" s="24"/>
      <c r="Z181" s="24"/>
      <c r="AA181" s="24"/>
      <c r="AB181" s="24"/>
      <c r="AC181" s="24"/>
      <c r="AD181" s="24"/>
      <c r="AE181" s="24"/>
      <c r="AR181" s="231" t="s">
        <v>103</v>
      </c>
      <c r="AT181" s="231" t="s">
        <v>206</v>
      </c>
      <c r="AU181" s="231" t="s">
        <v>82</v>
      </c>
      <c r="AY181" s="3" t="s">
        <v>203</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0</v>
      </c>
      <c r="BK181" s="232" t="n">
        <f aca="false">ROUND(I181*H181,2)</f>
        <v>0</v>
      </c>
      <c r="BL181" s="3" t="s">
        <v>103</v>
      </c>
      <c r="BM181" s="231" t="s">
        <v>1930</v>
      </c>
    </row>
    <row r="182" s="31" customFormat="true" ht="12.8" hidden="false" customHeight="false" outlineLevel="0" collapsed="false">
      <c r="A182" s="24"/>
      <c r="B182" s="25"/>
      <c r="C182" s="26"/>
      <c r="D182" s="233" t="s">
        <v>212</v>
      </c>
      <c r="E182" s="26"/>
      <c r="F182" s="234" t="s">
        <v>1351</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12</v>
      </c>
      <c r="AU182" s="3" t="s">
        <v>82</v>
      </c>
    </row>
    <row r="183" s="238" customFormat="true" ht="12.8" hidden="false" customHeight="false" outlineLevel="0" collapsed="false">
      <c r="B183" s="239"/>
      <c r="C183" s="240"/>
      <c r="D183" s="233" t="s">
        <v>216</v>
      </c>
      <c r="E183" s="241"/>
      <c r="F183" s="242" t="s">
        <v>1352</v>
      </c>
      <c r="G183" s="240"/>
      <c r="H183" s="241"/>
      <c r="I183" s="243"/>
      <c r="J183" s="240"/>
      <c r="K183" s="240"/>
      <c r="L183" s="244"/>
      <c r="M183" s="245"/>
      <c r="N183" s="246"/>
      <c r="O183" s="246"/>
      <c r="P183" s="246"/>
      <c r="Q183" s="246"/>
      <c r="R183" s="246"/>
      <c r="S183" s="246"/>
      <c r="T183" s="247"/>
      <c r="AT183" s="248" t="s">
        <v>216</v>
      </c>
      <c r="AU183" s="248" t="s">
        <v>82</v>
      </c>
      <c r="AV183" s="238" t="s">
        <v>80</v>
      </c>
      <c r="AW183" s="238" t="s">
        <v>34</v>
      </c>
      <c r="AX183" s="238" t="s">
        <v>73</v>
      </c>
      <c r="AY183" s="248" t="s">
        <v>203</v>
      </c>
    </row>
    <row r="184" s="249" customFormat="true" ht="12.8" hidden="false" customHeight="false" outlineLevel="0" collapsed="false">
      <c r="B184" s="250"/>
      <c r="C184" s="251"/>
      <c r="D184" s="233" t="s">
        <v>216</v>
      </c>
      <c r="E184" s="252"/>
      <c r="F184" s="253" t="s">
        <v>1353</v>
      </c>
      <c r="G184" s="251"/>
      <c r="H184" s="254" t="n">
        <v>10</v>
      </c>
      <c r="I184" s="255"/>
      <c r="J184" s="251"/>
      <c r="K184" s="251"/>
      <c r="L184" s="256"/>
      <c r="M184" s="257"/>
      <c r="N184" s="258"/>
      <c r="O184" s="258"/>
      <c r="P184" s="258"/>
      <c r="Q184" s="258"/>
      <c r="R184" s="258"/>
      <c r="S184" s="258"/>
      <c r="T184" s="259"/>
      <c r="AT184" s="260" t="s">
        <v>216</v>
      </c>
      <c r="AU184" s="260" t="s">
        <v>82</v>
      </c>
      <c r="AV184" s="249" t="s">
        <v>82</v>
      </c>
      <c r="AW184" s="249" t="s">
        <v>34</v>
      </c>
      <c r="AX184" s="249" t="s">
        <v>80</v>
      </c>
      <c r="AY184" s="260" t="s">
        <v>203</v>
      </c>
    </row>
    <row r="185" s="203" customFormat="true" ht="22.8" hidden="false" customHeight="true" outlineLevel="0" collapsed="false">
      <c r="B185" s="204"/>
      <c r="C185" s="205"/>
      <c r="D185" s="206" t="s">
        <v>72</v>
      </c>
      <c r="E185" s="218" t="s">
        <v>1547</v>
      </c>
      <c r="F185" s="218" t="s">
        <v>1548</v>
      </c>
      <c r="G185" s="205"/>
      <c r="H185" s="205"/>
      <c r="I185" s="208"/>
      <c r="J185" s="219" t="n">
        <f aca="false">BK185</f>
        <v>0</v>
      </c>
      <c r="K185" s="205"/>
      <c r="L185" s="210"/>
      <c r="M185" s="211"/>
      <c r="N185" s="212"/>
      <c r="O185" s="212"/>
      <c r="P185" s="213" t="n">
        <f aca="false">SUM(P186:P189)</f>
        <v>0</v>
      </c>
      <c r="Q185" s="212"/>
      <c r="R185" s="213" t="n">
        <f aca="false">SUM(R186:R189)</f>
        <v>0</v>
      </c>
      <c r="S185" s="212"/>
      <c r="T185" s="214" t="n">
        <f aca="false">SUM(T186:T189)</f>
        <v>0</v>
      </c>
      <c r="AR185" s="215" t="s">
        <v>80</v>
      </c>
      <c r="AT185" s="216" t="s">
        <v>72</v>
      </c>
      <c r="AU185" s="216" t="s">
        <v>80</v>
      </c>
      <c r="AY185" s="215" t="s">
        <v>203</v>
      </c>
      <c r="BK185" s="217" t="n">
        <f aca="false">SUM(BK186:BK189)</f>
        <v>0</v>
      </c>
    </row>
    <row r="186" s="31" customFormat="true" ht="21.75" hidden="false" customHeight="true" outlineLevel="0" collapsed="false">
      <c r="A186" s="24"/>
      <c r="B186" s="25"/>
      <c r="C186" s="220" t="s">
        <v>320</v>
      </c>
      <c r="D186" s="220" t="s">
        <v>206</v>
      </c>
      <c r="E186" s="221" t="s">
        <v>1550</v>
      </c>
      <c r="F186" s="222" t="s">
        <v>1551</v>
      </c>
      <c r="G186" s="223" t="s">
        <v>249</v>
      </c>
      <c r="H186" s="224" t="n">
        <v>38.932</v>
      </c>
      <c r="I186" s="225"/>
      <c r="J186" s="226" t="n">
        <f aca="false">ROUND(I186*H186,2)</f>
        <v>0</v>
      </c>
      <c r="K186" s="222" t="s">
        <v>1005</v>
      </c>
      <c r="L186" s="30"/>
      <c r="M186" s="227"/>
      <c r="N186" s="228" t="s">
        <v>44</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103</v>
      </c>
      <c r="AT186" s="231" t="s">
        <v>206</v>
      </c>
      <c r="AU186" s="231" t="s">
        <v>82</v>
      </c>
      <c r="AY186" s="3" t="s">
        <v>203</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0</v>
      </c>
      <c r="BK186" s="232" t="n">
        <f aca="false">ROUND(I186*H186,2)</f>
        <v>0</v>
      </c>
      <c r="BL186" s="3" t="s">
        <v>103</v>
      </c>
      <c r="BM186" s="231" t="s">
        <v>1931</v>
      </c>
    </row>
    <row r="187" s="31" customFormat="true" ht="12.8" hidden="false" customHeight="false" outlineLevel="0" collapsed="false">
      <c r="A187" s="24"/>
      <c r="B187" s="25"/>
      <c r="C187" s="26"/>
      <c r="D187" s="233" t="s">
        <v>212</v>
      </c>
      <c r="E187" s="26"/>
      <c r="F187" s="234" t="s">
        <v>1553</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12</v>
      </c>
      <c r="AU187" s="3" t="s">
        <v>82</v>
      </c>
    </row>
    <row r="188" s="31" customFormat="true" ht="12.8" hidden="false" customHeight="false" outlineLevel="0" collapsed="false">
      <c r="A188" s="24"/>
      <c r="B188" s="25"/>
      <c r="C188" s="26"/>
      <c r="D188" s="233" t="s">
        <v>214</v>
      </c>
      <c r="E188" s="26"/>
      <c r="F188" s="237" t="s">
        <v>1554</v>
      </c>
      <c r="G188" s="26"/>
      <c r="H188" s="26"/>
      <c r="I188" s="131"/>
      <c r="J188" s="26"/>
      <c r="K188" s="26"/>
      <c r="L188" s="30"/>
      <c r="M188" s="235"/>
      <c r="N188" s="236"/>
      <c r="O188" s="67"/>
      <c r="P188" s="67"/>
      <c r="Q188" s="67"/>
      <c r="R188" s="67"/>
      <c r="S188" s="67"/>
      <c r="T188" s="68"/>
      <c r="U188" s="24"/>
      <c r="V188" s="24"/>
      <c r="W188" s="24"/>
      <c r="X188" s="24"/>
      <c r="Y188" s="24"/>
      <c r="Z188" s="24"/>
      <c r="AA188" s="24"/>
      <c r="AB188" s="24"/>
      <c r="AC188" s="24"/>
      <c r="AD188" s="24"/>
      <c r="AE188" s="24"/>
      <c r="AT188" s="3" t="s">
        <v>214</v>
      </c>
      <c r="AU188" s="3" t="s">
        <v>82</v>
      </c>
    </row>
    <row r="189" s="31" customFormat="true" ht="12.8" hidden="false" customHeight="false" outlineLevel="0" collapsed="false">
      <c r="A189" s="24"/>
      <c r="B189" s="25"/>
      <c r="C189" s="26"/>
      <c r="D189" s="233" t="s">
        <v>239</v>
      </c>
      <c r="E189" s="26"/>
      <c r="F189" s="237" t="s">
        <v>1932</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39</v>
      </c>
      <c r="AU189" s="3" t="s">
        <v>82</v>
      </c>
    </row>
    <row r="190" s="203" customFormat="true" ht="25.9" hidden="false" customHeight="true" outlineLevel="0" collapsed="false">
      <c r="B190" s="204"/>
      <c r="C190" s="205"/>
      <c r="D190" s="206" t="s">
        <v>72</v>
      </c>
      <c r="E190" s="207" t="s">
        <v>1556</v>
      </c>
      <c r="F190" s="207" t="s">
        <v>1557</v>
      </c>
      <c r="G190" s="205"/>
      <c r="H190" s="205"/>
      <c r="I190" s="208"/>
      <c r="J190" s="209" t="n">
        <f aca="false">BK190</f>
        <v>0</v>
      </c>
      <c r="K190" s="205"/>
      <c r="L190" s="210"/>
      <c r="M190" s="211"/>
      <c r="N190" s="212"/>
      <c r="O190" s="212"/>
      <c r="P190" s="213" t="n">
        <f aca="false">P191</f>
        <v>0</v>
      </c>
      <c r="Q190" s="212"/>
      <c r="R190" s="213" t="n">
        <f aca="false">R191</f>
        <v>0</v>
      </c>
      <c r="S190" s="212"/>
      <c r="T190" s="214" t="n">
        <f aca="false">T191</f>
        <v>0</v>
      </c>
      <c r="AR190" s="215" t="s">
        <v>82</v>
      </c>
      <c r="AT190" s="216" t="s">
        <v>72</v>
      </c>
      <c r="AU190" s="216" t="s">
        <v>73</v>
      </c>
      <c r="AY190" s="215" t="s">
        <v>203</v>
      </c>
      <c r="BK190" s="217" t="n">
        <f aca="false">BK191</f>
        <v>0</v>
      </c>
    </row>
    <row r="191" s="203" customFormat="true" ht="22.8" hidden="false" customHeight="true" outlineLevel="0" collapsed="false">
      <c r="B191" s="204"/>
      <c r="C191" s="205"/>
      <c r="D191" s="206" t="s">
        <v>72</v>
      </c>
      <c r="E191" s="218" t="s">
        <v>1558</v>
      </c>
      <c r="F191" s="218" t="s">
        <v>1559</v>
      </c>
      <c r="G191" s="205"/>
      <c r="H191" s="205"/>
      <c r="I191" s="208"/>
      <c r="J191" s="219" t="n">
        <f aca="false">BK191</f>
        <v>0</v>
      </c>
      <c r="K191" s="205"/>
      <c r="L191" s="210"/>
      <c r="M191" s="211"/>
      <c r="N191" s="212"/>
      <c r="O191" s="212"/>
      <c r="P191" s="213" t="n">
        <f aca="false">SUM(P192:P201)</f>
        <v>0</v>
      </c>
      <c r="Q191" s="212"/>
      <c r="R191" s="213" t="n">
        <f aca="false">SUM(R192:R201)</f>
        <v>0</v>
      </c>
      <c r="S191" s="212"/>
      <c r="T191" s="214" t="n">
        <f aca="false">SUM(T192:T201)</f>
        <v>0</v>
      </c>
      <c r="AR191" s="215" t="s">
        <v>82</v>
      </c>
      <c r="AT191" s="216" t="s">
        <v>72</v>
      </c>
      <c r="AU191" s="216" t="s">
        <v>80</v>
      </c>
      <c r="AY191" s="215" t="s">
        <v>203</v>
      </c>
      <c r="BK191" s="217" t="n">
        <f aca="false">SUM(BK192:BK201)</f>
        <v>0</v>
      </c>
    </row>
    <row r="192" s="31" customFormat="true" ht="21.75" hidden="false" customHeight="true" outlineLevel="0" collapsed="false">
      <c r="A192" s="24"/>
      <c r="B192" s="25"/>
      <c r="C192" s="220" t="s">
        <v>326</v>
      </c>
      <c r="D192" s="220" t="s">
        <v>206</v>
      </c>
      <c r="E192" s="221" t="s">
        <v>1593</v>
      </c>
      <c r="F192" s="222" t="s">
        <v>1594</v>
      </c>
      <c r="G192" s="223" t="s">
        <v>524</v>
      </c>
      <c r="H192" s="224" t="n">
        <v>80</v>
      </c>
      <c r="I192" s="225"/>
      <c r="J192" s="226" t="n">
        <f aca="false">ROUND(I192*H192,2)</f>
        <v>0</v>
      </c>
      <c r="K192" s="222"/>
      <c r="L192" s="30"/>
      <c r="M192" s="227"/>
      <c r="N192" s="228" t="s">
        <v>44</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103</v>
      </c>
      <c r="AT192" s="231" t="s">
        <v>206</v>
      </c>
      <c r="AU192" s="231" t="s">
        <v>82</v>
      </c>
      <c r="AY192" s="3" t="s">
        <v>203</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0</v>
      </c>
      <c r="BK192" s="232" t="n">
        <f aca="false">ROUND(I192*H192,2)</f>
        <v>0</v>
      </c>
      <c r="BL192" s="3" t="s">
        <v>103</v>
      </c>
      <c r="BM192" s="231" t="s">
        <v>1933</v>
      </c>
    </row>
    <row r="193" s="31" customFormat="true" ht="12.8" hidden="false" customHeight="false" outlineLevel="0" collapsed="false">
      <c r="A193" s="24"/>
      <c r="B193" s="25"/>
      <c r="C193" s="26"/>
      <c r="D193" s="233" t="s">
        <v>212</v>
      </c>
      <c r="E193" s="26"/>
      <c r="F193" s="234" t="s">
        <v>1594</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12</v>
      </c>
      <c r="AU193" s="3" t="s">
        <v>82</v>
      </c>
    </row>
    <row r="194" s="31" customFormat="true" ht="12.8" hidden="false" customHeight="false" outlineLevel="0" collapsed="false">
      <c r="A194" s="24"/>
      <c r="B194" s="25"/>
      <c r="C194" s="26"/>
      <c r="D194" s="233" t="s">
        <v>239</v>
      </c>
      <c r="E194" s="26"/>
      <c r="F194" s="237" t="s">
        <v>1122</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39</v>
      </c>
      <c r="AU194" s="3" t="s">
        <v>82</v>
      </c>
    </row>
    <row r="195" s="249" customFormat="true" ht="12.8" hidden="false" customHeight="false" outlineLevel="0" collapsed="false">
      <c r="B195" s="250"/>
      <c r="C195" s="251"/>
      <c r="D195" s="233" t="s">
        <v>216</v>
      </c>
      <c r="E195" s="252"/>
      <c r="F195" s="253" t="s">
        <v>1934</v>
      </c>
      <c r="G195" s="251"/>
      <c r="H195" s="254" t="n">
        <v>80</v>
      </c>
      <c r="I195" s="255"/>
      <c r="J195" s="251"/>
      <c r="K195" s="251"/>
      <c r="L195" s="256"/>
      <c r="M195" s="257"/>
      <c r="N195" s="258"/>
      <c r="O195" s="258"/>
      <c r="P195" s="258"/>
      <c r="Q195" s="258"/>
      <c r="R195" s="258"/>
      <c r="S195" s="258"/>
      <c r="T195" s="259"/>
      <c r="AT195" s="260" t="s">
        <v>216</v>
      </c>
      <c r="AU195" s="260" t="s">
        <v>82</v>
      </c>
      <c r="AV195" s="249" t="s">
        <v>82</v>
      </c>
      <c r="AW195" s="249" t="s">
        <v>34</v>
      </c>
      <c r="AX195" s="249" t="s">
        <v>80</v>
      </c>
      <c r="AY195" s="260" t="s">
        <v>203</v>
      </c>
    </row>
    <row r="196" s="31" customFormat="true" ht="21.75" hidden="false" customHeight="true" outlineLevel="0" collapsed="false">
      <c r="A196" s="24"/>
      <c r="B196" s="25"/>
      <c r="C196" s="220" t="s">
        <v>332</v>
      </c>
      <c r="D196" s="220" t="s">
        <v>206</v>
      </c>
      <c r="E196" s="221" t="s">
        <v>1598</v>
      </c>
      <c r="F196" s="222" t="s">
        <v>1599</v>
      </c>
      <c r="G196" s="223" t="s">
        <v>285</v>
      </c>
      <c r="H196" s="224" t="n">
        <v>13</v>
      </c>
      <c r="I196" s="225"/>
      <c r="J196" s="226" t="n">
        <f aca="false">ROUND(I196*H196,2)</f>
        <v>0</v>
      </c>
      <c r="K196" s="222"/>
      <c r="L196" s="30"/>
      <c r="M196" s="227"/>
      <c r="N196" s="228" t="s">
        <v>44</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103</v>
      </c>
      <c r="AT196" s="231" t="s">
        <v>206</v>
      </c>
      <c r="AU196" s="231" t="s">
        <v>82</v>
      </c>
      <c r="AY196" s="3" t="s">
        <v>203</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0</v>
      </c>
      <c r="BK196" s="232" t="n">
        <f aca="false">ROUND(I196*H196,2)</f>
        <v>0</v>
      </c>
      <c r="BL196" s="3" t="s">
        <v>103</v>
      </c>
      <c r="BM196" s="231" t="s">
        <v>1935</v>
      </c>
    </row>
    <row r="197" s="31" customFormat="true" ht="12.8" hidden="false" customHeight="false" outlineLevel="0" collapsed="false">
      <c r="A197" s="24"/>
      <c r="B197" s="25"/>
      <c r="C197" s="26"/>
      <c r="D197" s="233" t="s">
        <v>212</v>
      </c>
      <c r="E197" s="26"/>
      <c r="F197" s="234" t="s">
        <v>1599</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212</v>
      </c>
      <c r="AU197" s="3" t="s">
        <v>82</v>
      </c>
    </row>
    <row r="198" s="31" customFormat="true" ht="12.8" hidden="false" customHeight="false" outlineLevel="0" collapsed="false">
      <c r="A198" s="24"/>
      <c r="B198" s="25"/>
      <c r="C198" s="26"/>
      <c r="D198" s="233" t="s">
        <v>239</v>
      </c>
      <c r="E198" s="26"/>
      <c r="F198" s="237" t="s">
        <v>1122</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39</v>
      </c>
      <c r="AU198" s="3" t="s">
        <v>82</v>
      </c>
    </row>
    <row r="199" s="31" customFormat="true" ht="21.75" hidden="false" customHeight="true" outlineLevel="0" collapsed="false">
      <c r="A199" s="24"/>
      <c r="B199" s="25"/>
      <c r="C199" s="220" t="s">
        <v>7</v>
      </c>
      <c r="D199" s="220" t="s">
        <v>206</v>
      </c>
      <c r="E199" s="221" t="s">
        <v>1602</v>
      </c>
      <c r="F199" s="222" t="s">
        <v>1603</v>
      </c>
      <c r="G199" s="223" t="s">
        <v>1604</v>
      </c>
      <c r="H199" s="295"/>
      <c r="I199" s="225"/>
      <c r="J199" s="226" t="n">
        <f aca="false">ROUND(I199*H199,2)</f>
        <v>0</v>
      </c>
      <c r="K199" s="222" t="s">
        <v>1005</v>
      </c>
      <c r="L199" s="30"/>
      <c r="M199" s="227"/>
      <c r="N199" s="228" t="s">
        <v>44</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310</v>
      </c>
      <c r="AT199" s="231" t="s">
        <v>206</v>
      </c>
      <c r="AU199" s="231" t="s">
        <v>82</v>
      </c>
      <c r="AY199" s="3" t="s">
        <v>203</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0</v>
      </c>
      <c r="BK199" s="232" t="n">
        <f aca="false">ROUND(I199*H199,2)</f>
        <v>0</v>
      </c>
      <c r="BL199" s="3" t="s">
        <v>310</v>
      </c>
      <c r="BM199" s="231" t="s">
        <v>1936</v>
      </c>
    </row>
    <row r="200" s="31" customFormat="true" ht="12.8" hidden="false" customHeight="false" outlineLevel="0" collapsed="false">
      <c r="A200" s="24"/>
      <c r="B200" s="25"/>
      <c r="C200" s="26"/>
      <c r="D200" s="233" t="s">
        <v>212</v>
      </c>
      <c r="E200" s="26"/>
      <c r="F200" s="234" t="s">
        <v>1606</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12</v>
      </c>
      <c r="AU200" s="3" t="s">
        <v>82</v>
      </c>
    </row>
    <row r="201" s="31" customFormat="true" ht="12.8" hidden="false" customHeight="false" outlineLevel="0" collapsed="false">
      <c r="A201" s="24"/>
      <c r="B201" s="25"/>
      <c r="C201" s="26"/>
      <c r="D201" s="233" t="s">
        <v>214</v>
      </c>
      <c r="E201" s="26"/>
      <c r="F201" s="237" t="s">
        <v>1607</v>
      </c>
      <c r="G201" s="26"/>
      <c r="H201" s="26"/>
      <c r="I201" s="131"/>
      <c r="J201" s="26"/>
      <c r="K201" s="26"/>
      <c r="L201" s="30"/>
      <c r="M201" s="291"/>
      <c r="N201" s="292"/>
      <c r="O201" s="293"/>
      <c r="P201" s="293"/>
      <c r="Q201" s="293"/>
      <c r="R201" s="293"/>
      <c r="S201" s="293"/>
      <c r="T201" s="294"/>
      <c r="U201" s="24"/>
      <c r="V201" s="24"/>
      <c r="W201" s="24"/>
      <c r="X201" s="24"/>
      <c r="Y201" s="24"/>
      <c r="Z201" s="24"/>
      <c r="AA201" s="24"/>
      <c r="AB201" s="24"/>
      <c r="AC201" s="24"/>
      <c r="AD201" s="24"/>
      <c r="AE201" s="24"/>
      <c r="AT201" s="3" t="s">
        <v>214</v>
      </c>
      <c r="AU201" s="3" t="s">
        <v>82</v>
      </c>
    </row>
    <row r="202" s="31" customFormat="true" ht="6.95" hidden="false" customHeight="true" outlineLevel="0" collapsed="false">
      <c r="A202" s="24"/>
      <c r="B202" s="45"/>
      <c r="C202" s="46"/>
      <c r="D202" s="46"/>
      <c r="E202" s="46"/>
      <c r="F202" s="46"/>
      <c r="G202" s="46"/>
      <c r="H202" s="46"/>
      <c r="I202" s="162"/>
      <c r="J202" s="46"/>
      <c r="K202" s="46"/>
      <c r="L202" s="30"/>
      <c r="M202" s="24"/>
      <c r="O202" s="24"/>
      <c r="P202" s="24"/>
      <c r="Q202" s="24"/>
      <c r="R202" s="24"/>
      <c r="S202" s="24"/>
      <c r="T202" s="24"/>
      <c r="U202" s="24"/>
      <c r="V202" s="24"/>
      <c r="W202" s="24"/>
      <c r="X202" s="24"/>
      <c r="Y202" s="24"/>
      <c r="Z202" s="24"/>
      <c r="AA202" s="24"/>
      <c r="AB202" s="24"/>
      <c r="AC202" s="24"/>
      <c r="AD202" s="24"/>
      <c r="AE202" s="24"/>
    </row>
  </sheetData>
  <sheetProtection algorithmName="SHA-512" hashValue="sTS3QjLe4s7sUFGHupiaH+bHiKMBZCjtie83kx3I/Lee6HVa5wNXqVn7pKuZS8QE4T0w8nvyKtVJWSEqASM04g==" saltValue="wfKAtGBE7BLQrbwlelSMV4CFsc3lI9Te5UcQzZOnLA4rcD7p/gMX8NXmFBCl5ZqTwz62vO8mglbBTSnpJTfHdQ==" spinCount="100000" sheet="true" password="cc35" objects="true" scenarios="true" formatColumns="false" formatRows="false" autoFilter="false"/>
  <autoFilter ref="C99:K201"/>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1900</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937</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4,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4:BE137)),  2)</f>
        <v>0</v>
      </c>
      <c r="G37" s="24"/>
      <c r="H37" s="24"/>
      <c r="I37" s="151" t="n">
        <v>0.21</v>
      </c>
      <c r="J37" s="150" t="n">
        <f aca="false">ROUND(((SUM(BE94:BE137))*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4:BF137)),  2)</f>
        <v>0</v>
      </c>
      <c r="G38" s="24"/>
      <c r="H38" s="24"/>
      <c r="I38" s="151" t="n">
        <v>0.15</v>
      </c>
      <c r="J38" s="150" t="n">
        <f aca="false">ROUND(((SUM(BF94:BF137))*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4:BG137)),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4:BH137)),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4:BI137)),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1900</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2 - km 441,562 - svršek</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4</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95</f>
        <v>0</v>
      </c>
      <c r="K68" s="177"/>
      <c r="L68" s="182"/>
    </row>
    <row r="69" s="183" customFormat="true" ht="19.9" hidden="true" customHeight="true" outlineLevel="0" collapsed="false">
      <c r="B69" s="184"/>
      <c r="C69" s="109"/>
      <c r="D69" s="185" t="s">
        <v>1641</v>
      </c>
      <c r="E69" s="186"/>
      <c r="F69" s="186"/>
      <c r="G69" s="186"/>
      <c r="H69" s="186"/>
      <c r="I69" s="187"/>
      <c r="J69" s="188" t="n">
        <f aca="false">J96</f>
        <v>0</v>
      </c>
      <c r="K69" s="109"/>
      <c r="L69" s="189"/>
    </row>
    <row r="70" s="175" customFormat="true" ht="24.95" hidden="true" customHeight="true" outlineLevel="0" collapsed="false">
      <c r="B70" s="176"/>
      <c r="C70" s="177"/>
      <c r="D70" s="178" t="s">
        <v>688</v>
      </c>
      <c r="E70" s="179"/>
      <c r="F70" s="179"/>
      <c r="G70" s="179"/>
      <c r="H70" s="179"/>
      <c r="I70" s="180"/>
      <c r="J70" s="181" t="n">
        <f aca="false">J131</f>
        <v>0</v>
      </c>
      <c r="K70" s="177"/>
      <c r="L70" s="182"/>
    </row>
    <row r="71" s="31" customFormat="true" ht="21.85" hidden="tru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95" hidden="true" customHeight="tru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3" customFormat="false" ht="12.8" hidden="true" customHeight="false" outlineLevel="0" collapsed="false"/>
    <row r="74" customFormat="false" ht="12.8" hidden="true" customHeight="false" outlineLevel="0" collapsed="false"/>
    <row r="75" customFormat="false" ht="12.8" hidden="true" customHeight="false" outlineLevel="0" collapsed="false"/>
    <row r="76" s="31" customFormat="true" ht="6.95" hidden="false" customHeight="tru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23.25" hidden="false" customHeight="true" outlineLevel="0" collapsed="false">
      <c r="A80" s="24"/>
      <c r="B80" s="25"/>
      <c r="C80" s="26"/>
      <c r="D80" s="26"/>
      <c r="E80" s="166" t="str">
        <f aca="false">E7</f>
        <v>Oprava trati v úseku Velké Březno - Boletice n/L km 440,200 - 443,320_OPRAVA_Č. 1</v>
      </c>
      <c r="F80" s="166"/>
      <c r="G80" s="166"/>
      <c r="H80" s="166"/>
      <c r="I80" s="131"/>
      <c r="J80" s="26"/>
      <c r="K80" s="26"/>
      <c r="L80" s="132"/>
      <c r="S80" s="24"/>
      <c r="T80" s="24"/>
      <c r="U80" s="24"/>
      <c r="V80" s="24"/>
      <c r="W80" s="24"/>
      <c r="X80" s="24"/>
      <c r="Y80" s="24"/>
      <c r="Z80" s="24"/>
      <c r="AA80" s="24"/>
      <c r="AB80" s="24"/>
      <c r="AC80" s="24"/>
      <c r="AD80" s="24"/>
      <c r="AE80" s="24"/>
    </row>
    <row r="81" customFormat="false" ht="12" hidden="false" customHeight="true" outlineLevel="0" collapsed="false">
      <c r="B81" s="7"/>
      <c r="C81" s="17" t="s">
        <v>178</v>
      </c>
      <c r="D81" s="8"/>
      <c r="E81" s="8"/>
      <c r="F81" s="8"/>
      <c r="G81" s="8"/>
      <c r="H81" s="8"/>
      <c r="J81" s="8"/>
      <c r="K81" s="8"/>
      <c r="L81" s="6"/>
    </row>
    <row r="82" customFormat="false" ht="16.5" hidden="false" customHeight="true" outlineLevel="0" collapsed="false">
      <c r="B82" s="7"/>
      <c r="C82" s="8"/>
      <c r="D82" s="8"/>
      <c r="E82" s="166" t="s">
        <v>987</v>
      </c>
      <c r="F82" s="166"/>
      <c r="G82" s="166"/>
      <c r="H82" s="166"/>
      <c r="J82" s="8"/>
      <c r="K82" s="8"/>
      <c r="L82" s="6"/>
    </row>
    <row r="83" customFormat="false" ht="12" hidden="false" customHeight="true" outlineLevel="0" collapsed="false">
      <c r="B83" s="7"/>
      <c r="C83" s="17" t="s">
        <v>180</v>
      </c>
      <c r="D83" s="8"/>
      <c r="E83" s="8"/>
      <c r="F83" s="8"/>
      <c r="G83" s="8"/>
      <c r="H83" s="8"/>
      <c r="J83" s="8"/>
      <c r="K83" s="8"/>
      <c r="L83" s="6"/>
    </row>
    <row r="84" s="31" customFormat="true" ht="16.5" hidden="false" customHeight="true" outlineLevel="0" collapsed="false">
      <c r="A84" s="24"/>
      <c r="B84" s="25"/>
      <c r="C84" s="26"/>
      <c r="D84" s="26"/>
      <c r="E84" s="287" t="s">
        <v>1900</v>
      </c>
      <c r="F84" s="287"/>
      <c r="G84" s="287"/>
      <c r="H84" s="287"/>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68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02 - km 441,562 - svršek</v>
      </c>
      <c r="F86" s="57"/>
      <c r="G86" s="57"/>
      <c r="H86" s="57"/>
      <c r="I86" s="131"/>
      <c r="J86" s="26"/>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trať 073</v>
      </c>
      <c r="G88" s="26"/>
      <c r="H88" s="26"/>
      <c r="I88" s="134" t="s">
        <v>22</v>
      </c>
      <c r="J88" s="167" t="str">
        <f aca="false">IF(J16="","",J16)</f>
        <v>14. 2. 2020</v>
      </c>
      <c r="K88" s="26"/>
      <c r="L88" s="13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Správa železnic, OŘ ÚNL</v>
      </c>
      <c r="G90" s="26"/>
      <c r="H90" s="26"/>
      <c r="I90" s="134" t="s">
        <v>32</v>
      </c>
      <c r="J90" s="168" t="str">
        <f aca="false">E25</f>
        <v> </v>
      </c>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2="","",E22)</f>
        <v>Vyplň údaj</v>
      </c>
      <c r="G91" s="26"/>
      <c r="H91" s="26"/>
      <c r="I91" s="134" t="s">
        <v>35</v>
      </c>
      <c r="J91" s="168" t="str">
        <f aca="false">E28</f>
        <v>Věra Trnková</v>
      </c>
      <c r="K91" s="26"/>
      <c r="L91" s="132"/>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197" customFormat="true" ht="29.3" hidden="false" customHeight="true" outlineLevel="0" collapsed="false">
      <c r="A93" s="190"/>
      <c r="B93" s="191"/>
      <c r="C93" s="192" t="s">
        <v>189</v>
      </c>
      <c r="D93" s="193" t="s">
        <v>58</v>
      </c>
      <c r="E93" s="193" t="s">
        <v>54</v>
      </c>
      <c r="F93" s="193" t="s">
        <v>55</v>
      </c>
      <c r="G93" s="193" t="s">
        <v>190</v>
      </c>
      <c r="H93" s="193" t="s">
        <v>191</v>
      </c>
      <c r="I93" s="194" t="s">
        <v>192</v>
      </c>
      <c r="J93" s="193" t="s">
        <v>184</v>
      </c>
      <c r="K93" s="195" t="s">
        <v>193</v>
      </c>
      <c r="L93" s="196"/>
      <c r="M93" s="74"/>
      <c r="N93" s="75" t="s">
        <v>43</v>
      </c>
      <c r="O93" s="75" t="s">
        <v>194</v>
      </c>
      <c r="P93" s="75" t="s">
        <v>195</v>
      </c>
      <c r="Q93" s="75" t="s">
        <v>196</v>
      </c>
      <c r="R93" s="75" t="s">
        <v>197</v>
      </c>
      <c r="S93" s="75" t="s">
        <v>198</v>
      </c>
      <c r="T93" s="76" t="s">
        <v>199</v>
      </c>
      <c r="U93" s="190"/>
      <c r="V93" s="190"/>
      <c r="W93" s="190"/>
      <c r="X93" s="190"/>
      <c r="Y93" s="190"/>
      <c r="Z93" s="190"/>
      <c r="AA93" s="190"/>
      <c r="AB93" s="190"/>
      <c r="AC93" s="190"/>
      <c r="AD93" s="190"/>
      <c r="AE93" s="190"/>
    </row>
    <row r="94" s="31" customFormat="true" ht="22.8" hidden="false" customHeight="true" outlineLevel="0" collapsed="false">
      <c r="A94" s="24"/>
      <c r="B94" s="25"/>
      <c r="C94" s="82" t="s">
        <v>200</v>
      </c>
      <c r="D94" s="26"/>
      <c r="E94" s="26"/>
      <c r="F94" s="26"/>
      <c r="G94" s="26"/>
      <c r="H94" s="26"/>
      <c r="I94" s="131"/>
      <c r="J94" s="198" t="n">
        <f aca="false">BK94</f>
        <v>0</v>
      </c>
      <c r="K94" s="26"/>
      <c r="L94" s="30"/>
      <c r="M94" s="77"/>
      <c r="N94" s="199"/>
      <c r="O94" s="78"/>
      <c r="P94" s="200" t="n">
        <f aca="false">P95+P131</f>
        <v>0</v>
      </c>
      <c r="Q94" s="78"/>
      <c r="R94" s="200" t="n">
        <f aca="false">R95+R131</f>
        <v>33.587</v>
      </c>
      <c r="S94" s="78"/>
      <c r="T94" s="201" t="n">
        <f aca="false">T95+T131</f>
        <v>0</v>
      </c>
      <c r="U94" s="24"/>
      <c r="V94" s="24"/>
      <c r="W94" s="24"/>
      <c r="X94" s="24"/>
      <c r="Y94" s="24"/>
      <c r="Z94" s="24"/>
      <c r="AA94" s="24"/>
      <c r="AB94" s="24"/>
      <c r="AC94" s="24"/>
      <c r="AD94" s="24"/>
      <c r="AE94" s="24"/>
      <c r="AT94" s="3" t="s">
        <v>72</v>
      </c>
      <c r="AU94" s="3" t="s">
        <v>185</v>
      </c>
      <c r="BK94" s="202" t="n">
        <f aca="false">BK95+BK131</f>
        <v>0</v>
      </c>
    </row>
    <row r="95" s="203" customFormat="true" ht="25.9" hidden="false" customHeight="true" outlineLevel="0" collapsed="false">
      <c r="B95" s="204"/>
      <c r="C95" s="205"/>
      <c r="D95" s="206" t="s">
        <v>72</v>
      </c>
      <c r="E95" s="207" t="s">
        <v>201</v>
      </c>
      <c r="F95" s="207" t="s">
        <v>202</v>
      </c>
      <c r="G95" s="205"/>
      <c r="H95" s="205"/>
      <c r="I95" s="208"/>
      <c r="J95" s="209" t="n">
        <f aca="false">BK95</f>
        <v>0</v>
      </c>
      <c r="K95" s="205"/>
      <c r="L95" s="210"/>
      <c r="M95" s="211"/>
      <c r="N95" s="212"/>
      <c r="O95" s="212"/>
      <c r="P95" s="213" t="n">
        <f aca="false">P96</f>
        <v>0</v>
      </c>
      <c r="Q95" s="212"/>
      <c r="R95" s="213" t="n">
        <f aca="false">R96</f>
        <v>33.587</v>
      </c>
      <c r="S95" s="212"/>
      <c r="T95" s="214" t="n">
        <f aca="false">T96</f>
        <v>0</v>
      </c>
      <c r="AR95" s="215" t="s">
        <v>80</v>
      </c>
      <c r="AT95" s="216" t="s">
        <v>72</v>
      </c>
      <c r="AU95" s="216" t="s">
        <v>73</v>
      </c>
      <c r="AY95" s="215" t="s">
        <v>203</v>
      </c>
      <c r="BK95" s="217" t="n">
        <f aca="false">BK96</f>
        <v>0</v>
      </c>
    </row>
    <row r="96" s="203" customFormat="true" ht="22.8" hidden="false" customHeight="true" outlineLevel="0" collapsed="false">
      <c r="B96" s="204"/>
      <c r="C96" s="205"/>
      <c r="D96" s="206" t="s">
        <v>72</v>
      </c>
      <c r="E96" s="218" t="s">
        <v>204</v>
      </c>
      <c r="F96" s="218" t="s">
        <v>1642</v>
      </c>
      <c r="G96" s="205"/>
      <c r="H96" s="205"/>
      <c r="I96" s="208"/>
      <c r="J96" s="219" t="n">
        <f aca="false">BK96</f>
        <v>0</v>
      </c>
      <c r="K96" s="205"/>
      <c r="L96" s="210"/>
      <c r="M96" s="211"/>
      <c r="N96" s="212"/>
      <c r="O96" s="212"/>
      <c r="P96" s="213" t="n">
        <f aca="false">SUM(P97:P130)</f>
        <v>0</v>
      </c>
      <c r="Q96" s="212"/>
      <c r="R96" s="213" t="n">
        <f aca="false">SUM(R97:R130)</f>
        <v>33.587</v>
      </c>
      <c r="S96" s="212"/>
      <c r="T96" s="214" t="n">
        <f aca="false">SUM(T97:T130)</f>
        <v>0</v>
      </c>
      <c r="AR96" s="215" t="s">
        <v>80</v>
      </c>
      <c r="AT96" s="216" t="s">
        <v>72</v>
      </c>
      <c r="AU96" s="216" t="s">
        <v>80</v>
      </c>
      <c r="AY96" s="215" t="s">
        <v>203</v>
      </c>
      <c r="BK96" s="217" t="n">
        <f aca="false">SUM(BK97:BK130)</f>
        <v>0</v>
      </c>
    </row>
    <row r="97" s="31" customFormat="true" ht="21.75" hidden="false" customHeight="true" outlineLevel="0" collapsed="false">
      <c r="A97" s="24"/>
      <c r="B97" s="25"/>
      <c r="C97" s="220" t="s">
        <v>80</v>
      </c>
      <c r="D97" s="220" t="s">
        <v>206</v>
      </c>
      <c r="E97" s="221" t="s">
        <v>1643</v>
      </c>
      <c r="F97" s="222" t="s">
        <v>1644</v>
      </c>
      <c r="G97" s="223" t="s">
        <v>260</v>
      </c>
      <c r="H97" s="224" t="n">
        <v>33.6</v>
      </c>
      <c r="I97" s="225"/>
      <c r="J97" s="226" t="n">
        <f aca="false">ROUND(I97*H97,2)</f>
        <v>0</v>
      </c>
      <c r="K97" s="222" t="s">
        <v>210</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103</v>
      </c>
      <c r="AT97" s="231" t="s">
        <v>206</v>
      </c>
      <c r="AU97" s="231" t="s">
        <v>82</v>
      </c>
      <c r="AY97" s="3" t="s">
        <v>20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103</v>
      </c>
      <c r="BM97" s="231" t="s">
        <v>1938</v>
      </c>
    </row>
    <row r="98" s="31" customFormat="true" ht="12.8" hidden="false" customHeight="false" outlineLevel="0" collapsed="false">
      <c r="A98" s="24"/>
      <c r="B98" s="25"/>
      <c r="C98" s="26"/>
      <c r="D98" s="233" t="s">
        <v>212</v>
      </c>
      <c r="E98" s="26"/>
      <c r="F98" s="234" t="s">
        <v>1646</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2</v>
      </c>
      <c r="AU98" s="3" t="s">
        <v>82</v>
      </c>
    </row>
    <row r="99" s="31" customFormat="true" ht="12.8" hidden="false" customHeight="false" outlineLevel="0" collapsed="false">
      <c r="A99" s="24"/>
      <c r="B99" s="25"/>
      <c r="C99" s="26"/>
      <c r="D99" s="233" t="s">
        <v>214</v>
      </c>
      <c r="E99" s="26"/>
      <c r="F99" s="237" t="s">
        <v>1647</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4</v>
      </c>
      <c r="AU99" s="3" t="s">
        <v>82</v>
      </c>
    </row>
    <row r="100" s="238" customFormat="true" ht="12.8" hidden="false" customHeight="false" outlineLevel="0" collapsed="false">
      <c r="B100" s="239"/>
      <c r="C100" s="240"/>
      <c r="D100" s="233" t="s">
        <v>216</v>
      </c>
      <c r="E100" s="241"/>
      <c r="F100" s="242" t="s">
        <v>1648</v>
      </c>
      <c r="G100" s="240"/>
      <c r="H100" s="241"/>
      <c r="I100" s="243"/>
      <c r="J100" s="240"/>
      <c r="K100" s="240"/>
      <c r="L100" s="244"/>
      <c r="M100" s="245"/>
      <c r="N100" s="246"/>
      <c r="O100" s="246"/>
      <c r="P100" s="246"/>
      <c r="Q100" s="246"/>
      <c r="R100" s="246"/>
      <c r="S100" s="246"/>
      <c r="T100" s="247"/>
      <c r="AT100" s="248" t="s">
        <v>216</v>
      </c>
      <c r="AU100" s="248" t="s">
        <v>82</v>
      </c>
      <c r="AV100" s="238" t="s">
        <v>80</v>
      </c>
      <c r="AW100" s="238" t="s">
        <v>34</v>
      </c>
      <c r="AX100" s="238" t="s">
        <v>73</v>
      </c>
      <c r="AY100" s="248" t="s">
        <v>203</v>
      </c>
    </row>
    <row r="101" s="249" customFormat="true" ht="12.8" hidden="false" customHeight="false" outlineLevel="0" collapsed="false">
      <c r="B101" s="250"/>
      <c r="C101" s="251"/>
      <c r="D101" s="233" t="s">
        <v>216</v>
      </c>
      <c r="E101" s="252"/>
      <c r="F101" s="253" t="s">
        <v>1939</v>
      </c>
      <c r="G101" s="251"/>
      <c r="H101" s="254" t="n">
        <v>33.6</v>
      </c>
      <c r="I101" s="255"/>
      <c r="J101" s="251"/>
      <c r="K101" s="251"/>
      <c r="L101" s="256"/>
      <c r="M101" s="257"/>
      <c r="N101" s="258"/>
      <c r="O101" s="258"/>
      <c r="P101" s="258"/>
      <c r="Q101" s="258"/>
      <c r="R101" s="258"/>
      <c r="S101" s="258"/>
      <c r="T101" s="259"/>
      <c r="AT101" s="260" t="s">
        <v>216</v>
      </c>
      <c r="AU101" s="260" t="s">
        <v>82</v>
      </c>
      <c r="AV101" s="249" t="s">
        <v>82</v>
      </c>
      <c r="AW101" s="249" t="s">
        <v>34</v>
      </c>
      <c r="AX101" s="249" t="s">
        <v>80</v>
      </c>
      <c r="AY101" s="260" t="s">
        <v>203</v>
      </c>
    </row>
    <row r="102" s="31" customFormat="true" ht="21.75" hidden="false" customHeight="true" outlineLevel="0" collapsed="false">
      <c r="A102" s="24"/>
      <c r="B102" s="25"/>
      <c r="C102" s="220" t="s">
        <v>82</v>
      </c>
      <c r="D102" s="220" t="s">
        <v>206</v>
      </c>
      <c r="E102" s="221" t="s">
        <v>1650</v>
      </c>
      <c r="F102" s="222" t="s">
        <v>1651</v>
      </c>
      <c r="G102" s="223" t="s">
        <v>260</v>
      </c>
      <c r="H102" s="224" t="n">
        <v>23.52</v>
      </c>
      <c r="I102" s="225"/>
      <c r="J102" s="226" t="n">
        <f aca="false">ROUND(I102*H102,2)</f>
        <v>0</v>
      </c>
      <c r="K102" s="222" t="s">
        <v>210</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103</v>
      </c>
      <c r="AT102" s="231" t="s">
        <v>206</v>
      </c>
      <c r="AU102" s="231" t="s">
        <v>82</v>
      </c>
      <c r="AY102" s="3" t="s">
        <v>20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103</v>
      </c>
      <c r="BM102" s="231" t="s">
        <v>1940</v>
      </c>
    </row>
    <row r="103" s="31" customFormat="true" ht="12.8" hidden="false" customHeight="false" outlineLevel="0" collapsed="false">
      <c r="A103" s="24"/>
      <c r="B103" s="25"/>
      <c r="C103" s="26"/>
      <c r="D103" s="233" t="s">
        <v>212</v>
      </c>
      <c r="E103" s="26"/>
      <c r="F103" s="234" t="s">
        <v>1653</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12</v>
      </c>
      <c r="AU103" s="3" t="s">
        <v>82</v>
      </c>
    </row>
    <row r="104" s="31" customFormat="true" ht="12.8" hidden="false" customHeight="false" outlineLevel="0" collapsed="false">
      <c r="A104" s="24"/>
      <c r="B104" s="25"/>
      <c r="C104" s="26"/>
      <c r="D104" s="233" t="s">
        <v>214</v>
      </c>
      <c r="E104" s="26"/>
      <c r="F104" s="237" t="s">
        <v>1654</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14</v>
      </c>
      <c r="AU104" s="3" t="s">
        <v>82</v>
      </c>
    </row>
    <row r="105" s="31" customFormat="true" ht="12.8" hidden="false" customHeight="false" outlineLevel="0" collapsed="false">
      <c r="A105" s="24"/>
      <c r="B105" s="25"/>
      <c r="C105" s="26"/>
      <c r="D105" s="233" t="s">
        <v>239</v>
      </c>
      <c r="E105" s="26"/>
      <c r="F105" s="237" t="s">
        <v>1655</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39</v>
      </c>
      <c r="AU105" s="3" t="s">
        <v>82</v>
      </c>
    </row>
    <row r="106" s="238" customFormat="true" ht="12.8" hidden="false" customHeight="false" outlineLevel="0" collapsed="false">
      <c r="B106" s="239"/>
      <c r="C106" s="240"/>
      <c r="D106" s="233" t="s">
        <v>216</v>
      </c>
      <c r="E106" s="241"/>
      <c r="F106" s="242" t="s">
        <v>1648</v>
      </c>
      <c r="G106" s="240"/>
      <c r="H106" s="241"/>
      <c r="I106" s="243"/>
      <c r="J106" s="240"/>
      <c r="K106" s="240"/>
      <c r="L106" s="244"/>
      <c r="M106" s="245"/>
      <c r="N106" s="246"/>
      <c r="O106" s="246"/>
      <c r="P106" s="246"/>
      <c r="Q106" s="246"/>
      <c r="R106" s="246"/>
      <c r="S106" s="246"/>
      <c r="T106" s="247"/>
      <c r="AT106" s="248" t="s">
        <v>216</v>
      </c>
      <c r="AU106" s="248" t="s">
        <v>82</v>
      </c>
      <c r="AV106" s="238" t="s">
        <v>80</v>
      </c>
      <c r="AW106" s="238" t="s">
        <v>34</v>
      </c>
      <c r="AX106" s="238" t="s">
        <v>73</v>
      </c>
      <c r="AY106" s="248" t="s">
        <v>203</v>
      </c>
    </row>
    <row r="107" s="249" customFormat="true" ht="12.8" hidden="false" customHeight="false" outlineLevel="0" collapsed="false">
      <c r="B107" s="250"/>
      <c r="C107" s="251"/>
      <c r="D107" s="233" t="s">
        <v>216</v>
      </c>
      <c r="E107" s="252"/>
      <c r="F107" s="253" t="s">
        <v>1941</v>
      </c>
      <c r="G107" s="251"/>
      <c r="H107" s="254" t="n">
        <v>23.52</v>
      </c>
      <c r="I107" s="255"/>
      <c r="J107" s="251"/>
      <c r="K107" s="251"/>
      <c r="L107" s="256"/>
      <c r="M107" s="257"/>
      <c r="N107" s="258"/>
      <c r="O107" s="258"/>
      <c r="P107" s="258"/>
      <c r="Q107" s="258"/>
      <c r="R107" s="258"/>
      <c r="S107" s="258"/>
      <c r="T107" s="259"/>
      <c r="AT107" s="260" t="s">
        <v>216</v>
      </c>
      <c r="AU107" s="260" t="s">
        <v>82</v>
      </c>
      <c r="AV107" s="249" t="s">
        <v>82</v>
      </c>
      <c r="AW107" s="249" t="s">
        <v>34</v>
      </c>
      <c r="AX107" s="249" t="s">
        <v>80</v>
      </c>
      <c r="AY107" s="260" t="s">
        <v>203</v>
      </c>
    </row>
    <row r="108" s="31" customFormat="true" ht="21.75" hidden="false" customHeight="true" outlineLevel="0" collapsed="false">
      <c r="A108" s="24"/>
      <c r="B108" s="25"/>
      <c r="C108" s="273" t="s">
        <v>93</v>
      </c>
      <c r="D108" s="273" t="s">
        <v>269</v>
      </c>
      <c r="E108" s="274" t="s">
        <v>1657</v>
      </c>
      <c r="F108" s="275" t="s">
        <v>1658</v>
      </c>
      <c r="G108" s="276" t="s">
        <v>249</v>
      </c>
      <c r="H108" s="277" t="n">
        <v>33.587</v>
      </c>
      <c r="I108" s="278"/>
      <c r="J108" s="279" t="n">
        <f aca="false">ROUND(I108*H108,2)</f>
        <v>0</v>
      </c>
      <c r="K108" s="275" t="s">
        <v>210</v>
      </c>
      <c r="L108" s="280"/>
      <c r="M108" s="281"/>
      <c r="N108" s="282" t="s">
        <v>44</v>
      </c>
      <c r="O108" s="67"/>
      <c r="P108" s="229" t="n">
        <f aca="false">O108*H108</f>
        <v>0</v>
      </c>
      <c r="Q108" s="229" t="n">
        <v>1</v>
      </c>
      <c r="R108" s="229" t="n">
        <f aca="false">Q108*H108</f>
        <v>33.587</v>
      </c>
      <c r="S108" s="229" t="n">
        <v>0</v>
      </c>
      <c r="T108" s="230" t="n">
        <f aca="false">S108*H108</f>
        <v>0</v>
      </c>
      <c r="U108" s="24"/>
      <c r="V108" s="24"/>
      <c r="W108" s="24"/>
      <c r="X108" s="24"/>
      <c r="Y108" s="24"/>
      <c r="Z108" s="24"/>
      <c r="AA108" s="24"/>
      <c r="AB108" s="24"/>
      <c r="AC108" s="24"/>
      <c r="AD108" s="24"/>
      <c r="AE108" s="24"/>
      <c r="AR108" s="231" t="s">
        <v>251</v>
      </c>
      <c r="AT108" s="231" t="s">
        <v>269</v>
      </c>
      <c r="AU108" s="231" t="s">
        <v>82</v>
      </c>
      <c r="AY108" s="3" t="s">
        <v>20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0</v>
      </c>
      <c r="BK108" s="232" t="n">
        <f aca="false">ROUND(I108*H108,2)</f>
        <v>0</v>
      </c>
      <c r="BL108" s="3" t="s">
        <v>103</v>
      </c>
      <c r="BM108" s="231" t="s">
        <v>1942</v>
      </c>
    </row>
    <row r="109" s="31" customFormat="true" ht="12.8" hidden="false" customHeight="false" outlineLevel="0" collapsed="false">
      <c r="A109" s="24"/>
      <c r="B109" s="25"/>
      <c r="C109" s="26"/>
      <c r="D109" s="233" t="s">
        <v>212</v>
      </c>
      <c r="E109" s="26"/>
      <c r="F109" s="234" t="s">
        <v>1658</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12</v>
      </c>
      <c r="AU109" s="3" t="s">
        <v>82</v>
      </c>
    </row>
    <row r="110" s="249" customFormat="true" ht="12.8" hidden="false" customHeight="false" outlineLevel="0" collapsed="false">
      <c r="B110" s="250"/>
      <c r="C110" s="251"/>
      <c r="D110" s="233" t="s">
        <v>216</v>
      </c>
      <c r="E110" s="252"/>
      <c r="F110" s="253" t="s">
        <v>1943</v>
      </c>
      <c r="G110" s="251"/>
      <c r="H110" s="254" t="n">
        <v>33.587</v>
      </c>
      <c r="I110" s="255"/>
      <c r="J110" s="251"/>
      <c r="K110" s="251"/>
      <c r="L110" s="256"/>
      <c r="M110" s="257"/>
      <c r="N110" s="258"/>
      <c r="O110" s="258"/>
      <c r="P110" s="258"/>
      <c r="Q110" s="258"/>
      <c r="R110" s="258"/>
      <c r="S110" s="258"/>
      <c r="T110" s="259"/>
      <c r="AT110" s="260" t="s">
        <v>216</v>
      </c>
      <c r="AU110" s="260" t="s">
        <v>82</v>
      </c>
      <c r="AV110" s="249" t="s">
        <v>82</v>
      </c>
      <c r="AW110" s="249" t="s">
        <v>34</v>
      </c>
      <c r="AX110" s="249" t="s">
        <v>80</v>
      </c>
      <c r="AY110" s="260" t="s">
        <v>203</v>
      </c>
    </row>
    <row r="111" s="31" customFormat="true" ht="16.5" hidden="false" customHeight="true" outlineLevel="0" collapsed="false">
      <c r="A111" s="24"/>
      <c r="B111" s="25"/>
      <c r="C111" s="220" t="s">
        <v>103</v>
      </c>
      <c r="D111" s="220" t="s">
        <v>206</v>
      </c>
      <c r="E111" s="221" t="s">
        <v>258</v>
      </c>
      <c r="F111" s="222" t="s">
        <v>1661</v>
      </c>
      <c r="G111" s="223" t="s">
        <v>260</v>
      </c>
      <c r="H111" s="224" t="n">
        <v>33.6</v>
      </c>
      <c r="I111" s="225"/>
      <c r="J111" s="226" t="n">
        <f aca="false">ROUND(I111*H111,2)</f>
        <v>0</v>
      </c>
      <c r="K111" s="222"/>
      <c r="L111" s="30"/>
      <c r="M111" s="227"/>
      <c r="N111" s="228" t="s">
        <v>44</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103</v>
      </c>
      <c r="AT111" s="231" t="s">
        <v>206</v>
      </c>
      <c r="AU111" s="231" t="s">
        <v>82</v>
      </c>
      <c r="AY111" s="3" t="s">
        <v>20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103</v>
      </c>
      <c r="BM111" s="231" t="s">
        <v>1944</v>
      </c>
    </row>
    <row r="112" s="31" customFormat="true" ht="12.8" hidden="false" customHeight="false" outlineLevel="0" collapsed="false">
      <c r="A112" s="24"/>
      <c r="B112" s="25"/>
      <c r="C112" s="26"/>
      <c r="D112" s="233" t="s">
        <v>212</v>
      </c>
      <c r="E112" s="26"/>
      <c r="F112" s="234" t="s">
        <v>262</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12</v>
      </c>
      <c r="AU112" s="3" t="s">
        <v>82</v>
      </c>
    </row>
    <row r="113" s="31" customFormat="true" ht="12.8" hidden="false" customHeight="false" outlineLevel="0" collapsed="false">
      <c r="A113" s="24"/>
      <c r="B113" s="25"/>
      <c r="C113" s="26"/>
      <c r="D113" s="233" t="s">
        <v>214</v>
      </c>
      <c r="E113" s="26"/>
      <c r="F113" s="237" t="s">
        <v>1663</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14</v>
      </c>
      <c r="AU113" s="3" t="s">
        <v>82</v>
      </c>
    </row>
    <row r="114" s="238" customFormat="true" ht="12.8" hidden="false" customHeight="false" outlineLevel="0" collapsed="false">
      <c r="B114" s="239"/>
      <c r="C114" s="240"/>
      <c r="D114" s="233" t="s">
        <v>216</v>
      </c>
      <c r="E114" s="241"/>
      <c r="F114" s="242" t="s">
        <v>1664</v>
      </c>
      <c r="G114" s="240"/>
      <c r="H114" s="241"/>
      <c r="I114" s="243"/>
      <c r="J114" s="240"/>
      <c r="K114" s="240"/>
      <c r="L114" s="244"/>
      <c r="M114" s="245"/>
      <c r="N114" s="246"/>
      <c r="O114" s="246"/>
      <c r="P114" s="246"/>
      <c r="Q114" s="246"/>
      <c r="R114" s="246"/>
      <c r="S114" s="246"/>
      <c r="T114" s="247"/>
      <c r="AT114" s="248" t="s">
        <v>216</v>
      </c>
      <c r="AU114" s="248" t="s">
        <v>82</v>
      </c>
      <c r="AV114" s="238" t="s">
        <v>80</v>
      </c>
      <c r="AW114" s="238" t="s">
        <v>34</v>
      </c>
      <c r="AX114" s="238" t="s">
        <v>73</v>
      </c>
      <c r="AY114" s="248" t="s">
        <v>203</v>
      </c>
    </row>
    <row r="115" s="249" customFormat="true" ht="12.8" hidden="false" customHeight="false" outlineLevel="0" collapsed="false">
      <c r="B115" s="250"/>
      <c r="C115" s="251"/>
      <c r="D115" s="233" t="s">
        <v>216</v>
      </c>
      <c r="E115" s="252"/>
      <c r="F115" s="253" t="s">
        <v>1945</v>
      </c>
      <c r="G115" s="251"/>
      <c r="H115" s="254" t="n">
        <v>33.6</v>
      </c>
      <c r="I115" s="255"/>
      <c r="J115" s="251"/>
      <c r="K115" s="251"/>
      <c r="L115" s="256"/>
      <c r="M115" s="257"/>
      <c r="N115" s="258"/>
      <c r="O115" s="258"/>
      <c r="P115" s="258"/>
      <c r="Q115" s="258"/>
      <c r="R115" s="258"/>
      <c r="S115" s="258"/>
      <c r="T115" s="259"/>
      <c r="AT115" s="260" t="s">
        <v>216</v>
      </c>
      <c r="AU115" s="260" t="s">
        <v>82</v>
      </c>
      <c r="AV115" s="249" t="s">
        <v>82</v>
      </c>
      <c r="AW115" s="249" t="s">
        <v>34</v>
      </c>
      <c r="AX115" s="249" t="s">
        <v>80</v>
      </c>
      <c r="AY115" s="260" t="s">
        <v>203</v>
      </c>
    </row>
    <row r="116" s="31" customFormat="true" ht="21.75" hidden="false" customHeight="true" outlineLevel="0" collapsed="false">
      <c r="A116" s="24"/>
      <c r="B116" s="25"/>
      <c r="C116" s="220" t="s">
        <v>204</v>
      </c>
      <c r="D116" s="220" t="s">
        <v>206</v>
      </c>
      <c r="E116" s="221" t="s">
        <v>1665</v>
      </c>
      <c r="F116" s="222" t="s">
        <v>1666</v>
      </c>
      <c r="G116" s="223" t="s">
        <v>209</v>
      </c>
      <c r="H116" s="224" t="n">
        <v>0.016</v>
      </c>
      <c r="I116" s="225"/>
      <c r="J116" s="226" t="n">
        <f aca="false">ROUND(I116*H116,2)</f>
        <v>0</v>
      </c>
      <c r="K116" s="222" t="s">
        <v>210</v>
      </c>
      <c r="L116" s="30"/>
      <c r="M116" s="227"/>
      <c r="N116" s="228" t="s">
        <v>44</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103</v>
      </c>
      <c r="AT116" s="231" t="s">
        <v>206</v>
      </c>
      <c r="AU116" s="231" t="s">
        <v>82</v>
      </c>
      <c r="AY116" s="3" t="s">
        <v>20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103</v>
      </c>
      <c r="BM116" s="231" t="s">
        <v>1946</v>
      </c>
    </row>
    <row r="117" s="31" customFormat="true" ht="12.8" hidden="false" customHeight="false" outlineLevel="0" collapsed="false">
      <c r="A117" s="24"/>
      <c r="B117" s="25"/>
      <c r="C117" s="26"/>
      <c r="D117" s="233" t="s">
        <v>212</v>
      </c>
      <c r="E117" s="26"/>
      <c r="F117" s="234" t="s">
        <v>1668</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12</v>
      </c>
      <c r="AU117" s="3" t="s">
        <v>82</v>
      </c>
    </row>
    <row r="118" s="31" customFormat="true" ht="12.8" hidden="false" customHeight="false" outlineLevel="0" collapsed="false">
      <c r="A118" s="24"/>
      <c r="B118" s="25"/>
      <c r="C118" s="26"/>
      <c r="D118" s="233" t="s">
        <v>214</v>
      </c>
      <c r="E118" s="26"/>
      <c r="F118" s="237" t="s">
        <v>223</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4</v>
      </c>
      <c r="AU118" s="3" t="s">
        <v>82</v>
      </c>
    </row>
    <row r="119" s="238" customFormat="true" ht="12.8" hidden="false" customHeight="false" outlineLevel="0" collapsed="false">
      <c r="B119" s="239"/>
      <c r="C119" s="240"/>
      <c r="D119" s="233" t="s">
        <v>216</v>
      </c>
      <c r="E119" s="241"/>
      <c r="F119" s="242" t="s">
        <v>1648</v>
      </c>
      <c r="G119" s="240"/>
      <c r="H119" s="241"/>
      <c r="I119" s="243"/>
      <c r="J119" s="240"/>
      <c r="K119" s="240"/>
      <c r="L119" s="244"/>
      <c r="M119" s="245"/>
      <c r="N119" s="246"/>
      <c r="O119" s="246"/>
      <c r="P119" s="246"/>
      <c r="Q119" s="246"/>
      <c r="R119" s="246"/>
      <c r="S119" s="246"/>
      <c r="T119" s="247"/>
      <c r="AT119" s="248" t="s">
        <v>216</v>
      </c>
      <c r="AU119" s="248" t="s">
        <v>82</v>
      </c>
      <c r="AV119" s="238" t="s">
        <v>80</v>
      </c>
      <c r="AW119" s="238" t="s">
        <v>34</v>
      </c>
      <c r="AX119" s="238" t="s">
        <v>73</v>
      </c>
      <c r="AY119" s="248" t="s">
        <v>203</v>
      </c>
    </row>
    <row r="120" s="249" customFormat="true" ht="12.8" hidden="false" customHeight="false" outlineLevel="0" collapsed="false">
      <c r="B120" s="250"/>
      <c r="C120" s="251"/>
      <c r="D120" s="233" t="s">
        <v>216</v>
      </c>
      <c r="E120" s="252"/>
      <c r="F120" s="253" t="s">
        <v>1891</v>
      </c>
      <c r="G120" s="251"/>
      <c r="H120" s="254" t="n">
        <v>0.016</v>
      </c>
      <c r="I120" s="255"/>
      <c r="J120" s="251"/>
      <c r="K120" s="251"/>
      <c r="L120" s="256"/>
      <c r="M120" s="257"/>
      <c r="N120" s="258"/>
      <c r="O120" s="258"/>
      <c r="P120" s="258"/>
      <c r="Q120" s="258"/>
      <c r="R120" s="258"/>
      <c r="S120" s="258"/>
      <c r="T120" s="259"/>
      <c r="AT120" s="260" t="s">
        <v>216</v>
      </c>
      <c r="AU120" s="260" t="s">
        <v>82</v>
      </c>
      <c r="AV120" s="249" t="s">
        <v>82</v>
      </c>
      <c r="AW120" s="249" t="s">
        <v>34</v>
      </c>
      <c r="AX120" s="249" t="s">
        <v>80</v>
      </c>
      <c r="AY120" s="260" t="s">
        <v>203</v>
      </c>
    </row>
    <row r="121" s="31" customFormat="true" ht="21.75" hidden="false" customHeight="true" outlineLevel="0" collapsed="false">
      <c r="A121" s="24"/>
      <c r="B121" s="25"/>
      <c r="C121" s="220" t="s">
        <v>241</v>
      </c>
      <c r="D121" s="220" t="s">
        <v>206</v>
      </c>
      <c r="E121" s="221" t="s">
        <v>207</v>
      </c>
      <c r="F121" s="222" t="s">
        <v>208</v>
      </c>
      <c r="G121" s="223" t="s">
        <v>209</v>
      </c>
      <c r="H121" s="224" t="n">
        <v>0.016</v>
      </c>
      <c r="I121" s="225"/>
      <c r="J121" s="226" t="n">
        <f aca="false">ROUND(I121*H121,2)</f>
        <v>0</v>
      </c>
      <c r="K121" s="222" t="s">
        <v>210</v>
      </c>
      <c r="L121" s="30"/>
      <c r="M121" s="227"/>
      <c r="N121" s="228" t="s">
        <v>44</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103</v>
      </c>
      <c r="AT121" s="231" t="s">
        <v>206</v>
      </c>
      <c r="AU121" s="231" t="s">
        <v>82</v>
      </c>
      <c r="AY121" s="3" t="s">
        <v>20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0</v>
      </c>
      <c r="BK121" s="232" t="n">
        <f aca="false">ROUND(I121*H121,2)</f>
        <v>0</v>
      </c>
      <c r="BL121" s="3" t="s">
        <v>103</v>
      </c>
      <c r="BM121" s="231" t="s">
        <v>1947</v>
      </c>
    </row>
    <row r="122" s="31" customFormat="true" ht="12.8" hidden="false" customHeight="false" outlineLevel="0" collapsed="false">
      <c r="A122" s="24"/>
      <c r="B122" s="25"/>
      <c r="C122" s="26"/>
      <c r="D122" s="233" t="s">
        <v>212</v>
      </c>
      <c r="E122" s="26"/>
      <c r="F122" s="234" t="s">
        <v>213</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12</v>
      </c>
      <c r="AU122" s="3" t="s">
        <v>82</v>
      </c>
    </row>
    <row r="123" s="31" customFormat="true" ht="12.8" hidden="false" customHeight="false" outlineLevel="0" collapsed="false">
      <c r="A123" s="24"/>
      <c r="B123" s="25"/>
      <c r="C123" s="26"/>
      <c r="D123" s="233" t="s">
        <v>214</v>
      </c>
      <c r="E123" s="26"/>
      <c r="F123" s="237" t="s">
        <v>215</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14</v>
      </c>
      <c r="AU123" s="3" t="s">
        <v>82</v>
      </c>
    </row>
    <row r="124" s="238" customFormat="true" ht="12.8" hidden="false" customHeight="false" outlineLevel="0" collapsed="false">
      <c r="B124" s="239"/>
      <c r="C124" s="240"/>
      <c r="D124" s="233" t="s">
        <v>216</v>
      </c>
      <c r="E124" s="241"/>
      <c r="F124" s="242" t="s">
        <v>1648</v>
      </c>
      <c r="G124" s="240"/>
      <c r="H124" s="241"/>
      <c r="I124" s="243"/>
      <c r="J124" s="240"/>
      <c r="K124" s="240"/>
      <c r="L124" s="244"/>
      <c r="M124" s="245"/>
      <c r="N124" s="246"/>
      <c r="O124" s="246"/>
      <c r="P124" s="246"/>
      <c r="Q124" s="246"/>
      <c r="R124" s="246"/>
      <c r="S124" s="246"/>
      <c r="T124" s="247"/>
      <c r="AT124" s="248" t="s">
        <v>216</v>
      </c>
      <c r="AU124" s="248" t="s">
        <v>82</v>
      </c>
      <c r="AV124" s="238" t="s">
        <v>80</v>
      </c>
      <c r="AW124" s="238" t="s">
        <v>34</v>
      </c>
      <c r="AX124" s="238" t="s">
        <v>73</v>
      </c>
      <c r="AY124" s="248" t="s">
        <v>203</v>
      </c>
    </row>
    <row r="125" s="249" customFormat="true" ht="12.8" hidden="false" customHeight="false" outlineLevel="0" collapsed="false">
      <c r="B125" s="250"/>
      <c r="C125" s="251"/>
      <c r="D125" s="233" t="s">
        <v>216</v>
      </c>
      <c r="E125" s="252"/>
      <c r="F125" s="253" t="s">
        <v>1891</v>
      </c>
      <c r="G125" s="251"/>
      <c r="H125" s="254" t="n">
        <v>0.016</v>
      </c>
      <c r="I125" s="255"/>
      <c r="J125" s="251"/>
      <c r="K125" s="251"/>
      <c r="L125" s="256"/>
      <c r="M125" s="257"/>
      <c r="N125" s="258"/>
      <c r="O125" s="258"/>
      <c r="P125" s="258"/>
      <c r="Q125" s="258"/>
      <c r="R125" s="258"/>
      <c r="S125" s="258"/>
      <c r="T125" s="259"/>
      <c r="AT125" s="260" t="s">
        <v>216</v>
      </c>
      <c r="AU125" s="260" t="s">
        <v>82</v>
      </c>
      <c r="AV125" s="249" t="s">
        <v>82</v>
      </c>
      <c r="AW125" s="249" t="s">
        <v>34</v>
      </c>
      <c r="AX125" s="249" t="s">
        <v>80</v>
      </c>
      <c r="AY125" s="260" t="s">
        <v>203</v>
      </c>
    </row>
    <row r="126" s="31" customFormat="true" ht="21.75" hidden="false" customHeight="true" outlineLevel="0" collapsed="false">
      <c r="A126" s="24"/>
      <c r="B126" s="25"/>
      <c r="C126" s="220" t="s">
        <v>246</v>
      </c>
      <c r="D126" s="220" t="s">
        <v>206</v>
      </c>
      <c r="E126" s="221" t="s">
        <v>1671</v>
      </c>
      <c r="F126" s="222" t="s">
        <v>1672</v>
      </c>
      <c r="G126" s="223" t="s">
        <v>1673</v>
      </c>
      <c r="H126" s="224" t="n">
        <v>4</v>
      </c>
      <c r="I126" s="225"/>
      <c r="J126" s="226" t="n">
        <f aca="false">ROUND(I126*H126,2)</f>
        <v>0</v>
      </c>
      <c r="K126" s="222" t="s">
        <v>210</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103</v>
      </c>
      <c r="AT126" s="231" t="s">
        <v>206</v>
      </c>
      <c r="AU126" s="231" t="s">
        <v>82</v>
      </c>
      <c r="AY126" s="3" t="s">
        <v>20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103</v>
      </c>
      <c r="BM126" s="231" t="s">
        <v>1948</v>
      </c>
    </row>
    <row r="127" s="31" customFormat="true" ht="12.8" hidden="false" customHeight="false" outlineLevel="0" collapsed="false">
      <c r="A127" s="24"/>
      <c r="B127" s="25"/>
      <c r="C127" s="26"/>
      <c r="D127" s="233" t="s">
        <v>212</v>
      </c>
      <c r="E127" s="26"/>
      <c r="F127" s="234" t="s">
        <v>1675</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12</v>
      </c>
      <c r="AU127" s="3" t="s">
        <v>82</v>
      </c>
    </row>
    <row r="128" s="31" customFormat="true" ht="12.8" hidden="false" customHeight="false" outlineLevel="0" collapsed="false">
      <c r="A128" s="24"/>
      <c r="B128" s="25"/>
      <c r="C128" s="26"/>
      <c r="D128" s="233" t="s">
        <v>214</v>
      </c>
      <c r="E128" s="26"/>
      <c r="F128" s="237" t="s">
        <v>1676</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14</v>
      </c>
      <c r="AU128" s="3" t="s">
        <v>82</v>
      </c>
    </row>
    <row r="129" s="238" customFormat="true" ht="12.8" hidden="false" customHeight="false" outlineLevel="0" collapsed="false">
      <c r="B129" s="239"/>
      <c r="C129" s="240"/>
      <c r="D129" s="233" t="s">
        <v>216</v>
      </c>
      <c r="E129" s="241"/>
      <c r="F129" s="242" t="s">
        <v>1648</v>
      </c>
      <c r="G129" s="240"/>
      <c r="H129" s="241"/>
      <c r="I129" s="243"/>
      <c r="J129" s="240"/>
      <c r="K129" s="240"/>
      <c r="L129" s="244"/>
      <c r="M129" s="245"/>
      <c r="N129" s="246"/>
      <c r="O129" s="246"/>
      <c r="P129" s="246"/>
      <c r="Q129" s="246"/>
      <c r="R129" s="246"/>
      <c r="S129" s="246"/>
      <c r="T129" s="247"/>
      <c r="AT129" s="248" t="s">
        <v>216</v>
      </c>
      <c r="AU129" s="248" t="s">
        <v>82</v>
      </c>
      <c r="AV129" s="238" t="s">
        <v>80</v>
      </c>
      <c r="AW129" s="238" t="s">
        <v>34</v>
      </c>
      <c r="AX129" s="238" t="s">
        <v>73</v>
      </c>
      <c r="AY129" s="248" t="s">
        <v>203</v>
      </c>
    </row>
    <row r="130" s="249" customFormat="true" ht="12.8" hidden="false" customHeight="false" outlineLevel="0" collapsed="false">
      <c r="B130" s="250"/>
      <c r="C130" s="251"/>
      <c r="D130" s="233" t="s">
        <v>216</v>
      </c>
      <c r="E130" s="252"/>
      <c r="F130" s="253" t="s">
        <v>1677</v>
      </c>
      <c r="G130" s="251"/>
      <c r="H130" s="254" t="n">
        <v>4</v>
      </c>
      <c r="I130" s="255"/>
      <c r="J130" s="251"/>
      <c r="K130" s="251"/>
      <c r="L130" s="256"/>
      <c r="M130" s="257"/>
      <c r="N130" s="258"/>
      <c r="O130" s="258"/>
      <c r="P130" s="258"/>
      <c r="Q130" s="258"/>
      <c r="R130" s="258"/>
      <c r="S130" s="258"/>
      <c r="T130" s="259"/>
      <c r="AT130" s="260" t="s">
        <v>216</v>
      </c>
      <c r="AU130" s="260" t="s">
        <v>82</v>
      </c>
      <c r="AV130" s="249" t="s">
        <v>82</v>
      </c>
      <c r="AW130" s="249" t="s">
        <v>34</v>
      </c>
      <c r="AX130" s="249" t="s">
        <v>80</v>
      </c>
      <c r="AY130" s="260" t="s">
        <v>203</v>
      </c>
    </row>
    <row r="131" s="203" customFormat="true" ht="25.9" hidden="false" customHeight="true" outlineLevel="0" collapsed="false">
      <c r="B131" s="204"/>
      <c r="C131" s="205"/>
      <c r="D131" s="206" t="s">
        <v>72</v>
      </c>
      <c r="E131" s="207" t="s">
        <v>761</v>
      </c>
      <c r="F131" s="207" t="s">
        <v>762</v>
      </c>
      <c r="G131" s="205"/>
      <c r="H131" s="205"/>
      <c r="I131" s="208"/>
      <c r="J131" s="209" t="n">
        <f aca="false">BK131</f>
        <v>0</v>
      </c>
      <c r="K131" s="205"/>
      <c r="L131" s="210"/>
      <c r="M131" s="211"/>
      <c r="N131" s="212"/>
      <c r="O131" s="212"/>
      <c r="P131" s="213" t="n">
        <f aca="false">SUM(P132:P137)</f>
        <v>0</v>
      </c>
      <c r="Q131" s="212"/>
      <c r="R131" s="213" t="n">
        <f aca="false">SUM(R132:R137)</f>
        <v>0</v>
      </c>
      <c r="S131" s="212"/>
      <c r="T131" s="214" t="n">
        <f aca="false">SUM(T132:T137)</f>
        <v>0</v>
      </c>
      <c r="AR131" s="215" t="s">
        <v>103</v>
      </c>
      <c r="AT131" s="216" t="s">
        <v>72</v>
      </c>
      <c r="AU131" s="216" t="s">
        <v>73</v>
      </c>
      <c r="AY131" s="215" t="s">
        <v>203</v>
      </c>
      <c r="BK131" s="217" t="n">
        <f aca="false">SUM(BK132:BK137)</f>
        <v>0</v>
      </c>
    </row>
    <row r="132" s="31" customFormat="true" ht="21.75" hidden="false" customHeight="true" outlineLevel="0" collapsed="false">
      <c r="A132" s="24"/>
      <c r="B132" s="25"/>
      <c r="C132" s="220" t="s">
        <v>251</v>
      </c>
      <c r="D132" s="220" t="s">
        <v>206</v>
      </c>
      <c r="E132" s="221" t="s">
        <v>424</v>
      </c>
      <c r="F132" s="222" t="s">
        <v>767</v>
      </c>
      <c r="G132" s="223" t="s">
        <v>249</v>
      </c>
      <c r="H132" s="224" t="n">
        <v>33.587</v>
      </c>
      <c r="I132" s="225"/>
      <c r="J132" s="226" t="n">
        <f aca="false">ROUND(I132*H132,2)</f>
        <v>0</v>
      </c>
      <c r="K132" s="222" t="s">
        <v>210</v>
      </c>
      <c r="L132" s="30"/>
      <c r="M132" s="227"/>
      <c r="N132" s="228" t="s">
        <v>44</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768</v>
      </c>
      <c r="AT132" s="231" t="s">
        <v>206</v>
      </c>
      <c r="AU132" s="231" t="s">
        <v>80</v>
      </c>
      <c r="AY132" s="3" t="s">
        <v>20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0</v>
      </c>
      <c r="BK132" s="232" t="n">
        <f aca="false">ROUND(I132*H132,2)</f>
        <v>0</v>
      </c>
      <c r="BL132" s="3" t="s">
        <v>768</v>
      </c>
      <c r="BM132" s="231" t="s">
        <v>1949</v>
      </c>
    </row>
    <row r="133" s="31" customFormat="true" ht="12.8" hidden="false" customHeight="false" outlineLevel="0" collapsed="false">
      <c r="A133" s="24"/>
      <c r="B133" s="25"/>
      <c r="C133" s="26"/>
      <c r="D133" s="233" t="s">
        <v>212</v>
      </c>
      <c r="E133" s="26"/>
      <c r="F133" s="234" t="s">
        <v>427</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12</v>
      </c>
      <c r="AU133" s="3" t="s">
        <v>80</v>
      </c>
    </row>
    <row r="134" s="31" customFormat="true" ht="12.8" hidden="false" customHeight="false" outlineLevel="0" collapsed="false">
      <c r="A134" s="24"/>
      <c r="B134" s="25"/>
      <c r="C134" s="26"/>
      <c r="D134" s="233" t="s">
        <v>214</v>
      </c>
      <c r="E134" s="26"/>
      <c r="F134" s="237" t="s">
        <v>428</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14</v>
      </c>
      <c r="AU134" s="3" t="s">
        <v>80</v>
      </c>
    </row>
    <row r="135" s="31" customFormat="true" ht="12.8" hidden="false" customHeight="false" outlineLevel="0" collapsed="false">
      <c r="A135" s="24"/>
      <c r="B135" s="25"/>
      <c r="C135" s="26"/>
      <c r="D135" s="233" t="s">
        <v>239</v>
      </c>
      <c r="E135" s="26"/>
      <c r="F135" s="237" t="s">
        <v>279</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39</v>
      </c>
      <c r="AU135" s="3" t="s">
        <v>80</v>
      </c>
    </row>
    <row r="136" s="238" customFormat="true" ht="12.8" hidden="false" customHeight="false" outlineLevel="0" collapsed="false">
      <c r="B136" s="239"/>
      <c r="C136" s="240"/>
      <c r="D136" s="233" t="s">
        <v>216</v>
      </c>
      <c r="E136" s="241"/>
      <c r="F136" s="242" t="s">
        <v>1679</v>
      </c>
      <c r="G136" s="240"/>
      <c r="H136" s="241"/>
      <c r="I136" s="243"/>
      <c r="J136" s="240"/>
      <c r="K136" s="240"/>
      <c r="L136" s="244"/>
      <c r="M136" s="245"/>
      <c r="N136" s="246"/>
      <c r="O136" s="246"/>
      <c r="P136" s="246"/>
      <c r="Q136" s="246"/>
      <c r="R136" s="246"/>
      <c r="S136" s="246"/>
      <c r="T136" s="247"/>
      <c r="AT136" s="248" t="s">
        <v>216</v>
      </c>
      <c r="AU136" s="248" t="s">
        <v>80</v>
      </c>
      <c r="AV136" s="238" t="s">
        <v>80</v>
      </c>
      <c r="AW136" s="238" t="s">
        <v>34</v>
      </c>
      <c r="AX136" s="238" t="s">
        <v>73</v>
      </c>
      <c r="AY136" s="248" t="s">
        <v>203</v>
      </c>
    </row>
    <row r="137" s="249" customFormat="true" ht="12.8" hidden="false" customHeight="false" outlineLevel="0" collapsed="false">
      <c r="B137" s="250"/>
      <c r="C137" s="251"/>
      <c r="D137" s="233" t="s">
        <v>216</v>
      </c>
      <c r="E137" s="252"/>
      <c r="F137" s="253" t="s">
        <v>1950</v>
      </c>
      <c r="G137" s="251"/>
      <c r="H137" s="254" t="n">
        <v>33.587</v>
      </c>
      <c r="I137" s="255"/>
      <c r="J137" s="251"/>
      <c r="K137" s="251"/>
      <c r="L137" s="256"/>
      <c r="M137" s="283"/>
      <c r="N137" s="284"/>
      <c r="O137" s="284"/>
      <c r="P137" s="284"/>
      <c r="Q137" s="284"/>
      <c r="R137" s="284"/>
      <c r="S137" s="284"/>
      <c r="T137" s="285"/>
      <c r="AT137" s="260" t="s">
        <v>216</v>
      </c>
      <c r="AU137" s="260" t="s">
        <v>80</v>
      </c>
      <c r="AV137" s="249" t="s">
        <v>82</v>
      </c>
      <c r="AW137" s="249" t="s">
        <v>34</v>
      </c>
      <c r="AX137" s="249" t="s">
        <v>80</v>
      </c>
      <c r="AY137" s="260" t="s">
        <v>203</v>
      </c>
    </row>
    <row r="138" s="31" customFormat="true" ht="6.95" hidden="false" customHeight="true" outlineLevel="0" collapsed="false">
      <c r="A138" s="24"/>
      <c r="B138" s="45"/>
      <c r="C138" s="46"/>
      <c r="D138" s="46"/>
      <c r="E138" s="46"/>
      <c r="F138" s="46"/>
      <c r="G138" s="46"/>
      <c r="H138" s="46"/>
      <c r="I138" s="162"/>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CYVIijUs2RgnywzqJC+d1fFEJCjoEwRxCulukKJnU/XM8Srh7ctR+Vr7cG9O7JmTQda4lwgybuU3KjkEZCkNGA==" saltValue="ZCumv5pzqTTsFBFTgZZQpbnIYm3KDDXz89eVkMwM7hKzaAiK2UUGMujMPEcizBY+zxW+deiRTx/8Jt6GgaDIhw==" spinCount="100000" sheet="true" password="cc35" objects="true" scenarios="true" formatColumns="false" formatRows="false" autoFilter="false"/>
  <autoFilter ref="C93:K13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1900</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469</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681</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5,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5:BE113)),  2)</f>
        <v>0</v>
      </c>
      <c r="G37" s="24"/>
      <c r="H37" s="24"/>
      <c r="I37" s="151" t="n">
        <v>0.21</v>
      </c>
      <c r="J37" s="150" t="n">
        <f aca="false">ROUND(((SUM(BE95:BE113))*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5:BF113)),  2)</f>
        <v>0</v>
      </c>
      <c r="G38" s="24"/>
      <c r="H38" s="24"/>
      <c r="I38" s="151" t="n">
        <v>0.15</v>
      </c>
      <c r="J38" s="150" t="n">
        <f aca="false">ROUND(((SUM(BF95:BF113))*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5:BG113)),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5:BH113)),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5:BI113)),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1900</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69</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2 - VRN</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5</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938</v>
      </c>
      <c r="E68" s="179"/>
      <c r="F68" s="179"/>
      <c r="G68" s="179"/>
      <c r="H68" s="179"/>
      <c r="I68" s="180"/>
      <c r="J68" s="181" t="n">
        <f aca="false">J96</f>
        <v>0</v>
      </c>
      <c r="K68" s="177"/>
      <c r="L68" s="182"/>
    </row>
    <row r="69" s="183" customFormat="true" ht="19.9" hidden="true" customHeight="true" outlineLevel="0" collapsed="false">
      <c r="B69" s="184"/>
      <c r="C69" s="109"/>
      <c r="D69" s="185" t="s">
        <v>1682</v>
      </c>
      <c r="E69" s="186"/>
      <c r="F69" s="186"/>
      <c r="G69" s="186"/>
      <c r="H69" s="186"/>
      <c r="I69" s="187"/>
      <c r="J69" s="188" t="n">
        <f aca="false">J97</f>
        <v>0</v>
      </c>
      <c r="K69" s="109"/>
      <c r="L69" s="189"/>
    </row>
    <row r="70" s="183" customFormat="true" ht="19.9" hidden="true" customHeight="true" outlineLevel="0" collapsed="false">
      <c r="B70" s="184"/>
      <c r="C70" s="109"/>
      <c r="D70" s="185" t="s">
        <v>1683</v>
      </c>
      <c r="E70" s="186"/>
      <c r="F70" s="186"/>
      <c r="G70" s="186"/>
      <c r="H70" s="186"/>
      <c r="I70" s="187"/>
      <c r="J70" s="188" t="n">
        <f aca="false">J104</f>
        <v>0</v>
      </c>
      <c r="K70" s="109"/>
      <c r="L70" s="189"/>
    </row>
    <row r="71" s="183" customFormat="true" ht="19.9" hidden="true" customHeight="true" outlineLevel="0" collapsed="false">
      <c r="B71" s="184"/>
      <c r="C71" s="109"/>
      <c r="D71" s="185" t="s">
        <v>1684</v>
      </c>
      <c r="E71" s="186"/>
      <c r="F71" s="186"/>
      <c r="G71" s="186"/>
      <c r="H71" s="186"/>
      <c r="I71" s="187"/>
      <c r="J71" s="188" t="n">
        <f aca="false">J108</f>
        <v>0</v>
      </c>
      <c r="K71" s="109"/>
      <c r="L71" s="189"/>
    </row>
    <row r="72" s="31" customFormat="true" ht="21.85" hidden="tru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true" customHeight="tru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4" customFormat="false" ht="12.8" hidden="true" customHeight="false" outlineLevel="0" collapsed="false"/>
    <row r="75" customFormat="false" ht="12.8" hidden="true" customHeight="false" outlineLevel="0" collapsed="false"/>
    <row r="76" customFormat="false" ht="12.8" hidden="true" customHeight="false" outlineLevel="0" collapsed="false"/>
    <row r="77" s="31" customFormat="true" ht="6.95" hidden="false" customHeight="tru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8</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23.25" hidden="false" customHeight="true" outlineLevel="0" collapsed="false">
      <c r="A81" s="24"/>
      <c r="B81" s="25"/>
      <c r="C81" s="26"/>
      <c r="D81" s="26"/>
      <c r="E81" s="166" t="str">
        <f aca="false">E7</f>
        <v>Oprava trati v úseku Velké Březno - Boletice n/L km 440,200 - 443,320_OPRAVA_Č. 1</v>
      </c>
      <c r="F81" s="166"/>
      <c r="G81" s="166"/>
      <c r="H81" s="166"/>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78</v>
      </c>
      <c r="D82" s="8"/>
      <c r="E82" s="8"/>
      <c r="F82" s="8"/>
      <c r="G82" s="8"/>
      <c r="H82" s="8"/>
      <c r="J82" s="8"/>
      <c r="K82" s="8"/>
      <c r="L82" s="6"/>
    </row>
    <row r="83" customFormat="false" ht="16.5" hidden="false" customHeight="true" outlineLevel="0" collapsed="false">
      <c r="B83" s="7"/>
      <c r="C83" s="8"/>
      <c r="D83" s="8"/>
      <c r="E83" s="166" t="s">
        <v>987</v>
      </c>
      <c r="F83" s="166"/>
      <c r="G83" s="166"/>
      <c r="H83" s="166"/>
      <c r="J83" s="8"/>
      <c r="K83" s="8"/>
      <c r="L83" s="6"/>
    </row>
    <row r="84" customFormat="false" ht="12" hidden="false" customHeight="true" outlineLevel="0" collapsed="false">
      <c r="B84" s="7"/>
      <c r="C84" s="17" t="s">
        <v>180</v>
      </c>
      <c r="D84" s="8"/>
      <c r="E84" s="8"/>
      <c r="F84" s="8"/>
      <c r="G84" s="8"/>
      <c r="H84" s="8"/>
      <c r="J84" s="8"/>
      <c r="K84" s="8"/>
      <c r="L84" s="6"/>
    </row>
    <row r="85" s="31" customFormat="true" ht="16.5" hidden="false" customHeight="true" outlineLevel="0" collapsed="false">
      <c r="A85" s="24"/>
      <c r="B85" s="25"/>
      <c r="C85" s="26"/>
      <c r="D85" s="26"/>
      <c r="E85" s="287" t="s">
        <v>1900</v>
      </c>
      <c r="F85" s="287"/>
      <c r="G85" s="287"/>
      <c r="H85" s="287"/>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69</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v>
      </c>
      <c r="F87" s="57"/>
      <c r="G87" s="57"/>
      <c r="H87" s="57"/>
      <c r="I87" s="131"/>
      <c r="J87" s="26"/>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trať 073</v>
      </c>
      <c r="G89" s="26"/>
      <c r="H89" s="26"/>
      <c r="I89" s="134" t="s">
        <v>22</v>
      </c>
      <c r="J89" s="167" t="str">
        <f aca="false">IF(J16="","",J16)</f>
        <v>14. 2. 2020</v>
      </c>
      <c r="K89" s="26"/>
      <c r="L89" s="132"/>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Správa železnic, OŘ ÚNL</v>
      </c>
      <c r="G91" s="26"/>
      <c r="H91" s="26"/>
      <c r="I91" s="134" t="s">
        <v>32</v>
      </c>
      <c r="J91" s="168" t="str">
        <f aca="false">E25</f>
        <v> </v>
      </c>
      <c r="K91" s="26"/>
      <c r="L91" s="132"/>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34" t="s">
        <v>35</v>
      </c>
      <c r="J92" s="168" t="str">
        <f aca="false">E28</f>
        <v>Věra Trnková</v>
      </c>
      <c r="K92" s="26"/>
      <c r="L92" s="132"/>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197" customFormat="true" ht="29.3" hidden="false" customHeight="true" outlineLevel="0" collapsed="false">
      <c r="A94" s="190"/>
      <c r="B94" s="191"/>
      <c r="C94" s="192" t="s">
        <v>189</v>
      </c>
      <c r="D94" s="193" t="s">
        <v>58</v>
      </c>
      <c r="E94" s="193" t="s">
        <v>54</v>
      </c>
      <c r="F94" s="193" t="s">
        <v>55</v>
      </c>
      <c r="G94" s="193" t="s">
        <v>190</v>
      </c>
      <c r="H94" s="193" t="s">
        <v>191</v>
      </c>
      <c r="I94" s="194" t="s">
        <v>192</v>
      </c>
      <c r="J94" s="193" t="s">
        <v>184</v>
      </c>
      <c r="K94" s="195" t="s">
        <v>193</v>
      </c>
      <c r="L94" s="196"/>
      <c r="M94" s="74"/>
      <c r="N94" s="75" t="s">
        <v>43</v>
      </c>
      <c r="O94" s="75" t="s">
        <v>194</v>
      </c>
      <c r="P94" s="75" t="s">
        <v>195</v>
      </c>
      <c r="Q94" s="75" t="s">
        <v>196</v>
      </c>
      <c r="R94" s="75" t="s">
        <v>197</v>
      </c>
      <c r="S94" s="75" t="s">
        <v>198</v>
      </c>
      <c r="T94" s="76" t="s">
        <v>199</v>
      </c>
      <c r="U94" s="190"/>
      <c r="V94" s="190"/>
      <c r="W94" s="190"/>
      <c r="X94" s="190"/>
      <c r="Y94" s="190"/>
      <c r="Z94" s="190"/>
      <c r="AA94" s="190"/>
      <c r="AB94" s="190"/>
      <c r="AC94" s="190"/>
      <c r="AD94" s="190"/>
      <c r="AE94" s="190"/>
    </row>
    <row r="95" s="31" customFormat="true" ht="22.8" hidden="false" customHeight="true" outlineLevel="0" collapsed="false">
      <c r="A95" s="24"/>
      <c r="B95" s="25"/>
      <c r="C95" s="82" t="s">
        <v>200</v>
      </c>
      <c r="D95" s="26"/>
      <c r="E95" s="26"/>
      <c r="F95" s="26"/>
      <c r="G95" s="26"/>
      <c r="H95" s="26"/>
      <c r="I95" s="131"/>
      <c r="J95" s="198" t="n">
        <f aca="false">BK95</f>
        <v>0</v>
      </c>
      <c r="K95" s="26"/>
      <c r="L95" s="30"/>
      <c r="M95" s="77"/>
      <c r="N95" s="199"/>
      <c r="O95" s="78"/>
      <c r="P95" s="200" t="n">
        <f aca="false">P96</f>
        <v>0</v>
      </c>
      <c r="Q95" s="78"/>
      <c r="R95" s="200" t="n">
        <f aca="false">R96</f>
        <v>0</v>
      </c>
      <c r="S95" s="78"/>
      <c r="T95" s="201" t="n">
        <f aca="false">T96</f>
        <v>0</v>
      </c>
      <c r="U95" s="24"/>
      <c r="V95" s="24"/>
      <c r="W95" s="24"/>
      <c r="X95" s="24"/>
      <c r="Y95" s="24"/>
      <c r="Z95" s="24"/>
      <c r="AA95" s="24"/>
      <c r="AB95" s="24"/>
      <c r="AC95" s="24"/>
      <c r="AD95" s="24"/>
      <c r="AE95" s="24"/>
      <c r="AT95" s="3" t="s">
        <v>72</v>
      </c>
      <c r="AU95" s="3" t="s">
        <v>185</v>
      </c>
      <c r="BK95" s="202" t="n">
        <f aca="false">BK96</f>
        <v>0</v>
      </c>
    </row>
    <row r="96" s="203" customFormat="true" ht="25.9" hidden="false" customHeight="true" outlineLevel="0" collapsed="false">
      <c r="B96" s="204"/>
      <c r="C96" s="205"/>
      <c r="D96" s="206" t="s">
        <v>72</v>
      </c>
      <c r="E96" s="207" t="s">
        <v>118</v>
      </c>
      <c r="F96" s="207" t="s">
        <v>939</v>
      </c>
      <c r="G96" s="205"/>
      <c r="H96" s="205"/>
      <c r="I96" s="208"/>
      <c r="J96" s="209" t="n">
        <f aca="false">BK96</f>
        <v>0</v>
      </c>
      <c r="K96" s="205"/>
      <c r="L96" s="210"/>
      <c r="M96" s="211"/>
      <c r="N96" s="212"/>
      <c r="O96" s="212"/>
      <c r="P96" s="213" t="n">
        <f aca="false">P97+P104+P108</f>
        <v>0</v>
      </c>
      <c r="Q96" s="212"/>
      <c r="R96" s="213" t="n">
        <f aca="false">R97+R104+R108</f>
        <v>0</v>
      </c>
      <c r="S96" s="212"/>
      <c r="T96" s="214" t="n">
        <f aca="false">T97+T104+T108</f>
        <v>0</v>
      </c>
      <c r="AR96" s="215" t="s">
        <v>204</v>
      </c>
      <c r="AT96" s="216" t="s">
        <v>72</v>
      </c>
      <c r="AU96" s="216" t="s">
        <v>73</v>
      </c>
      <c r="AY96" s="215" t="s">
        <v>203</v>
      </c>
      <c r="BK96" s="217" t="n">
        <f aca="false">BK97+BK104+BK108</f>
        <v>0</v>
      </c>
    </row>
    <row r="97" s="203" customFormat="true" ht="22.8" hidden="false" customHeight="true" outlineLevel="0" collapsed="false">
      <c r="B97" s="204"/>
      <c r="C97" s="205"/>
      <c r="D97" s="206" t="s">
        <v>72</v>
      </c>
      <c r="E97" s="218" t="s">
        <v>1685</v>
      </c>
      <c r="F97" s="218" t="s">
        <v>1686</v>
      </c>
      <c r="G97" s="205"/>
      <c r="H97" s="205"/>
      <c r="I97" s="208"/>
      <c r="J97" s="219" t="n">
        <f aca="false">BK97</f>
        <v>0</v>
      </c>
      <c r="K97" s="205"/>
      <c r="L97" s="210"/>
      <c r="M97" s="211"/>
      <c r="N97" s="212"/>
      <c r="O97" s="212"/>
      <c r="P97" s="213" t="n">
        <f aca="false">SUM(P98:P103)</f>
        <v>0</v>
      </c>
      <c r="Q97" s="212"/>
      <c r="R97" s="213" t="n">
        <f aca="false">SUM(R98:R103)</f>
        <v>0</v>
      </c>
      <c r="S97" s="212"/>
      <c r="T97" s="214" t="n">
        <f aca="false">SUM(T98:T103)</f>
        <v>0</v>
      </c>
      <c r="AR97" s="215" t="s">
        <v>204</v>
      </c>
      <c r="AT97" s="216" t="s">
        <v>72</v>
      </c>
      <c r="AU97" s="216" t="s">
        <v>80</v>
      </c>
      <c r="AY97" s="215" t="s">
        <v>203</v>
      </c>
      <c r="BK97" s="217" t="n">
        <f aca="false">SUM(BK98:BK103)</f>
        <v>0</v>
      </c>
    </row>
    <row r="98" s="31" customFormat="true" ht="16.5" hidden="false" customHeight="true" outlineLevel="0" collapsed="false">
      <c r="A98" s="24"/>
      <c r="B98" s="25"/>
      <c r="C98" s="220" t="s">
        <v>80</v>
      </c>
      <c r="D98" s="220" t="s">
        <v>206</v>
      </c>
      <c r="E98" s="221" t="s">
        <v>1687</v>
      </c>
      <c r="F98" s="222" t="s">
        <v>1688</v>
      </c>
      <c r="G98" s="223" t="s">
        <v>942</v>
      </c>
      <c r="H98" s="224" t="n">
        <v>1</v>
      </c>
      <c r="I98" s="225"/>
      <c r="J98" s="226" t="n">
        <f aca="false">ROUND(I98*H98,2)</f>
        <v>0</v>
      </c>
      <c r="K98" s="222" t="s">
        <v>1005</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1689</v>
      </c>
      <c r="AT98" s="231" t="s">
        <v>206</v>
      </c>
      <c r="AU98" s="231" t="s">
        <v>82</v>
      </c>
      <c r="AY98" s="3" t="s">
        <v>20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1689</v>
      </c>
      <c r="BM98" s="231" t="s">
        <v>1951</v>
      </c>
    </row>
    <row r="99" s="31" customFormat="true" ht="12.8" hidden="false" customHeight="false" outlineLevel="0" collapsed="false">
      <c r="A99" s="24"/>
      <c r="B99" s="25"/>
      <c r="C99" s="26"/>
      <c r="D99" s="233" t="s">
        <v>212</v>
      </c>
      <c r="E99" s="26"/>
      <c r="F99" s="234" t="s">
        <v>1688</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2</v>
      </c>
      <c r="AU99" s="3" t="s">
        <v>82</v>
      </c>
    </row>
    <row r="100" s="31" customFormat="true" ht="12.8" hidden="false" customHeight="false" outlineLevel="0" collapsed="false">
      <c r="A100" s="24"/>
      <c r="B100" s="25"/>
      <c r="C100" s="26"/>
      <c r="D100" s="233" t="s">
        <v>239</v>
      </c>
      <c r="E100" s="26"/>
      <c r="F100" s="237" t="s">
        <v>1691</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39</v>
      </c>
      <c r="AU100" s="3" t="s">
        <v>82</v>
      </c>
    </row>
    <row r="101" s="31" customFormat="true" ht="16.5" hidden="false" customHeight="true" outlineLevel="0" collapsed="false">
      <c r="A101" s="24"/>
      <c r="B101" s="25"/>
      <c r="C101" s="220" t="s">
        <v>82</v>
      </c>
      <c r="D101" s="220" t="s">
        <v>206</v>
      </c>
      <c r="E101" s="221" t="s">
        <v>1692</v>
      </c>
      <c r="F101" s="222" t="s">
        <v>1693</v>
      </c>
      <c r="G101" s="223" t="s">
        <v>942</v>
      </c>
      <c r="H101" s="224" t="n">
        <v>1</v>
      </c>
      <c r="I101" s="225"/>
      <c r="J101" s="226" t="n">
        <f aca="false">ROUND(I101*H101,2)</f>
        <v>0</v>
      </c>
      <c r="K101" s="222" t="s">
        <v>1005</v>
      </c>
      <c r="L101" s="30"/>
      <c r="M101" s="227"/>
      <c r="N101" s="228" t="s">
        <v>44</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1689</v>
      </c>
      <c r="AT101" s="231" t="s">
        <v>206</v>
      </c>
      <c r="AU101" s="231" t="s">
        <v>82</v>
      </c>
      <c r="AY101" s="3" t="s">
        <v>20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0</v>
      </c>
      <c r="BK101" s="232" t="n">
        <f aca="false">ROUND(I101*H101,2)</f>
        <v>0</v>
      </c>
      <c r="BL101" s="3" t="s">
        <v>1689</v>
      </c>
      <c r="BM101" s="231" t="s">
        <v>1952</v>
      </c>
    </row>
    <row r="102" s="31" customFormat="true" ht="12.8" hidden="false" customHeight="false" outlineLevel="0" collapsed="false">
      <c r="A102" s="24"/>
      <c r="B102" s="25"/>
      <c r="C102" s="26"/>
      <c r="D102" s="233" t="s">
        <v>212</v>
      </c>
      <c r="E102" s="26"/>
      <c r="F102" s="234" t="s">
        <v>1693</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12</v>
      </c>
      <c r="AU102" s="3" t="s">
        <v>82</v>
      </c>
    </row>
    <row r="103" s="31" customFormat="true" ht="12.8" hidden="false" customHeight="false" outlineLevel="0" collapsed="false">
      <c r="A103" s="24"/>
      <c r="B103" s="25"/>
      <c r="C103" s="26"/>
      <c r="D103" s="233" t="s">
        <v>239</v>
      </c>
      <c r="E103" s="26"/>
      <c r="F103" s="237" t="s">
        <v>1953</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39</v>
      </c>
      <c r="AU103" s="3" t="s">
        <v>82</v>
      </c>
    </row>
    <row r="104" s="203" customFormat="true" ht="22.8" hidden="false" customHeight="true" outlineLevel="0" collapsed="false">
      <c r="B104" s="204"/>
      <c r="C104" s="205"/>
      <c r="D104" s="206" t="s">
        <v>72</v>
      </c>
      <c r="E104" s="218" t="s">
        <v>1696</v>
      </c>
      <c r="F104" s="218" t="s">
        <v>1697</v>
      </c>
      <c r="G104" s="205"/>
      <c r="H104" s="205"/>
      <c r="I104" s="208"/>
      <c r="J104" s="219" t="n">
        <f aca="false">BK104</f>
        <v>0</v>
      </c>
      <c r="K104" s="205"/>
      <c r="L104" s="210"/>
      <c r="M104" s="211"/>
      <c r="N104" s="212"/>
      <c r="O104" s="212"/>
      <c r="P104" s="213" t="n">
        <f aca="false">SUM(P105:P107)</f>
        <v>0</v>
      </c>
      <c r="Q104" s="212"/>
      <c r="R104" s="213" t="n">
        <f aca="false">SUM(R105:R107)</f>
        <v>0</v>
      </c>
      <c r="S104" s="212"/>
      <c r="T104" s="214" t="n">
        <f aca="false">SUM(T105:T107)</f>
        <v>0</v>
      </c>
      <c r="AR104" s="215" t="s">
        <v>204</v>
      </c>
      <c r="AT104" s="216" t="s">
        <v>72</v>
      </c>
      <c r="AU104" s="216" t="s">
        <v>80</v>
      </c>
      <c r="AY104" s="215" t="s">
        <v>203</v>
      </c>
      <c r="BK104" s="217" t="n">
        <f aca="false">SUM(BK105:BK107)</f>
        <v>0</v>
      </c>
    </row>
    <row r="105" s="31" customFormat="true" ht="16.5" hidden="false" customHeight="true" outlineLevel="0" collapsed="false">
      <c r="A105" s="24"/>
      <c r="B105" s="25"/>
      <c r="C105" s="220" t="s">
        <v>93</v>
      </c>
      <c r="D105" s="220" t="s">
        <v>206</v>
      </c>
      <c r="E105" s="221" t="s">
        <v>1698</v>
      </c>
      <c r="F105" s="222" t="s">
        <v>1697</v>
      </c>
      <c r="G105" s="223" t="s">
        <v>942</v>
      </c>
      <c r="H105" s="224" t="n">
        <v>1</v>
      </c>
      <c r="I105" s="225"/>
      <c r="J105" s="226" t="n">
        <f aca="false">ROUND(I105*H105,2)</f>
        <v>0</v>
      </c>
      <c r="K105" s="222" t="s">
        <v>1005</v>
      </c>
      <c r="L105" s="30"/>
      <c r="M105" s="227"/>
      <c r="N105" s="228" t="s">
        <v>44</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1689</v>
      </c>
      <c r="AT105" s="231" t="s">
        <v>206</v>
      </c>
      <c r="AU105" s="231" t="s">
        <v>82</v>
      </c>
      <c r="AY105" s="3" t="s">
        <v>20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0</v>
      </c>
      <c r="BK105" s="232" t="n">
        <f aca="false">ROUND(I105*H105,2)</f>
        <v>0</v>
      </c>
      <c r="BL105" s="3" t="s">
        <v>1689</v>
      </c>
      <c r="BM105" s="231" t="s">
        <v>1954</v>
      </c>
    </row>
    <row r="106" s="31" customFormat="true" ht="12.8" hidden="false" customHeight="false" outlineLevel="0" collapsed="false">
      <c r="A106" s="24"/>
      <c r="B106" s="25"/>
      <c r="C106" s="26"/>
      <c r="D106" s="233" t="s">
        <v>212</v>
      </c>
      <c r="E106" s="26"/>
      <c r="F106" s="234" t="s">
        <v>1697</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12</v>
      </c>
      <c r="AU106" s="3" t="s">
        <v>82</v>
      </c>
    </row>
    <row r="107" s="31" customFormat="true" ht="12.8" hidden="false" customHeight="false" outlineLevel="0" collapsed="false">
      <c r="A107" s="24"/>
      <c r="B107" s="25"/>
      <c r="C107" s="26"/>
      <c r="D107" s="233" t="s">
        <v>239</v>
      </c>
      <c r="E107" s="26"/>
      <c r="F107" s="237" t="s">
        <v>170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39</v>
      </c>
      <c r="AU107" s="3" t="s">
        <v>82</v>
      </c>
    </row>
    <row r="108" s="203" customFormat="true" ht="22.8" hidden="false" customHeight="true" outlineLevel="0" collapsed="false">
      <c r="B108" s="204"/>
      <c r="C108" s="205"/>
      <c r="D108" s="206" t="s">
        <v>72</v>
      </c>
      <c r="E108" s="218" t="s">
        <v>1701</v>
      </c>
      <c r="F108" s="218" t="s">
        <v>1702</v>
      </c>
      <c r="G108" s="205"/>
      <c r="H108" s="205"/>
      <c r="I108" s="208"/>
      <c r="J108" s="219" t="n">
        <f aca="false">BK108</f>
        <v>0</v>
      </c>
      <c r="K108" s="205"/>
      <c r="L108" s="210"/>
      <c r="M108" s="211"/>
      <c r="N108" s="212"/>
      <c r="O108" s="212"/>
      <c r="P108" s="213" t="n">
        <f aca="false">SUM(P109:P113)</f>
        <v>0</v>
      </c>
      <c r="Q108" s="212"/>
      <c r="R108" s="213" t="n">
        <f aca="false">SUM(R109:R113)</f>
        <v>0</v>
      </c>
      <c r="S108" s="212"/>
      <c r="T108" s="214" t="n">
        <f aca="false">SUM(T109:T113)</f>
        <v>0</v>
      </c>
      <c r="AR108" s="215" t="s">
        <v>204</v>
      </c>
      <c r="AT108" s="216" t="s">
        <v>72</v>
      </c>
      <c r="AU108" s="216" t="s">
        <v>80</v>
      </c>
      <c r="AY108" s="215" t="s">
        <v>203</v>
      </c>
      <c r="BK108" s="217" t="n">
        <f aca="false">SUM(BK109:BK113)</f>
        <v>0</v>
      </c>
    </row>
    <row r="109" s="31" customFormat="true" ht="16.5" hidden="false" customHeight="true" outlineLevel="0" collapsed="false">
      <c r="A109" s="24"/>
      <c r="B109" s="25"/>
      <c r="C109" s="220" t="s">
        <v>103</v>
      </c>
      <c r="D109" s="220" t="s">
        <v>206</v>
      </c>
      <c r="E109" s="221" t="s">
        <v>1703</v>
      </c>
      <c r="F109" s="222" t="s">
        <v>1704</v>
      </c>
      <c r="G109" s="223" t="s">
        <v>942</v>
      </c>
      <c r="H109" s="224" t="n">
        <v>1</v>
      </c>
      <c r="I109" s="225"/>
      <c r="J109" s="226" t="n">
        <f aca="false">ROUND(I109*H109,2)</f>
        <v>0</v>
      </c>
      <c r="K109" s="222" t="s">
        <v>1005</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1955</v>
      </c>
    </row>
    <row r="110" s="31" customFormat="true" ht="12.8" hidden="false" customHeight="false" outlineLevel="0" collapsed="false">
      <c r="A110" s="24"/>
      <c r="B110" s="25"/>
      <c r="C110" s="26"/>
      <c r="D110" s="233" t="s">
        <v>212</v>
      </c>
      <c r="E110" s="26"/>
      <c r="F110" s="234" t="s">
        <v>170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12.8" hidden="false" customHeight="false" outlineLevel="0" collapsed="false">
      <c r="A111" s="24"/>
      <c r="B111" s="25"/>
      <c r="C111" s="26"/>
      <c r="D111" s="233" t="s">
        <v>239</v>
      </c>
      <c r="E111" s="26"/>
      <c r="F111" s="237" t="s">
        <v>1706</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39</v>
      </c>
      <c r="AU111" s="3" t="s">
        <v>82</v>
      </c>
    </row>
    <row r="112" s="238" customFormat="true" ht="12.8" hidden="false" customHeight="false" outlineLevel="0" collapsed="false">
      <c r="B112" s="239"/>
      <c r="C112" s="240"/>
      <c r="D112" s="233" t="s">
        <v>216</v>
      </c>
      <c r="E112" s="241"/>
      <c r="F112" s="242" t="s">
        <v>1707</v>
      </c>
      <c r="G112" s="240"/>
      <c r="H112" s="241"/>
      <c r="I112" s="243"/>
      <c r="J112" s="240"/>
      <c r="K112" s="240"/>
      <c r="L112" s="244"/>
      <c r="M112" s="245"/>
      <c r="N112" s="246"/>
      <c r="O112" s="246"/>
      <c r="P112" s="246"/>
      <c r="Q112" s="246"/>
      <c r="R112" s="246"/>
      <c r="S112" s="246"/>
      <c r="T112" s="247"/>
      <c r="AT112" s="248" t="s">
        <v>216</v>
      </c>
      <c r="AU112" s="248" t="s">
        <v>82</v>
      </c>
      <c r="AV112" s="238" t="s">
        <v>80</v>
      </c>
      <c r="AW112" s="238" t="s">
        <v>34</v>
      </c>
      <c r="AX112" s="238" t="s">
        <v>73</v>
      </c>
      <c r="AY112" s="248" t="s">
        <v>203</v>
      </c>
    </row>
    <row r="113" s="249" customFormat="true" ht="12.8" hidden="false" customHeight="false" outlineLevel="0" collapsed="false">
      <c r="B113" s="250"/>
      <c r="C113" s="251"/>
      <c r="D113" s="233" t="s">
        <v>216</v>
      </c>
      <c r="E113" s="252"/>
      <c r="F113" s="253" t="s">
        <v>80</v>
      </c>
      <c r="G113" s="251"/>
      <c r="H113" s="254" t="n">
        <v>1</v>
      </c>
      <c r="I113" s="255"/>
      <c r="J113" s="251"/>
      <c r="K113" s="251"/>
      <c r="L113" s="256"/>
      <c r="M113" s="283"/>
      <c r="N113" s="284"/>
      <c r="O113" s="284"/>
      <c r="P113" s="284"/>
      <c r="Q113" s="284"/>
      <c r="R113" s="284"/>
      <c r="S113" s="284"/>
      <c r="T113" s="285"/>
      <c r="AT113" s="260" t="s">
        <v>216</v>
      </c>
      <c r="AU113" s="260" t="s">
        <v>82</v>
      </c>
      <c r="AV113" s="249" t="s">
        <v>82</v>
      </c>
      <c r="AW113" s="249" t="s">
        <v>34</v>
      </c>
      <c r="AX113" s="249" t="s">
        <v>80</v>
      </c>
      <c r="AY113" s="260" t="s">
        <v>203</v>
      </c>
    </row>
    <row r="114" s="31" customFormat="true" ht="6.95" hidden="false" customHeight="true" outlineLevel="0" collapsed="false">
      <c r="A114" s="24"/>
      <c r="B114" s="45"/>
      <c r="C114" s="46"/>
      <c r="D114" s="46"/>
      <c r="E114" s="46"/>
      <c r="F114" s="46"/>
      <c r="G114" s="46"/>
      <c r="H114" s="46"/>
      <c r="I114" s="162"/>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3JxRrhh5AmdVHZA5ka5ddl0kNu0fsEXl6UYAceTaYW2ugmlVjn+Ryl/+hXMUJpChk3vXmoj1MGZ3Sxs5jSLcLA==" saltValue="SwPnBGIrz2olsNvm5dCbKLjf2GIQveqRHRg8bVGUbHVwcBVYBBecyqUM9i5PxtxBe+MxEIaOXBEvDuks/Ur/ag==" spinCount="100000" sheet="true" password="cc35" objects="true" scenarios="true" formatColumns="false" formatRows="false" autoFilter="false"/>
  <autoFilter ref="C94:K11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 hidden="true" customHeight="true" outlineLevel="0" collapsed="false">
      <c r="B8" s="6"/>
      <c r="D8" s="129" t="s">
        <v>178</v>
      </c>
      <c r="L8" s="6"/>
    </row>
    <row r="9" s="31" customFormat="true" ht="16.5" hidden="true" customHeight="true" outlineLevel="0" collapsed="false">
      <c r="A9" s="24"/>
      <c r="B9" s="30"/>
      <c r="C9" s="24"/>
      <c r="D9" s="24"/>
      <c r="E9" s="130" t="s">
        <v>179</v>
      </c>
      <c r="F9" s="130"/>
      <c r="G9" s="130"/>
      <c r="H9" s="130"/>
      <c r="I9" s="131"/>
      <c r="J9" s="24"/>
      <c r="K9" s="24"/>
      <c r="L9" s="132"/>
      <c r="S9" s="24"/>
      <c r="T9" s="24"/>
      <c r="U9" s="24"/>
      <c r="V9" s="24"/>
      <c r="W9" s="24"/>
      <c r="X9" s="24"/>
      <c r="Y9" s="24"/>
      <c r="Z9" s="24"/>
      <c r="AA9" s="24"/>
      <c r="AB9" s="24"/>
      <c r="AC9" s="24"/>
      <c r="AD9" s="24"/>
      <c r="AE9" s="24"/>
    </row>
    <row r="10" s="31" customFormat="true" ht="12" hidden="true" customHeight="true" outlineLevel="0" collapsed="false">
      <c r="A10" s="24"/>
      <c r="B10" s="30"/>
      <c r="C10" s="24"/>
      <c r="D10" s="129" t="s">
        <v>180</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3" t="s">
        <v>181</v>
      </c>
      <c r="F11" s="133"/>
      <c r="G11" s="133"/>
      <c r="H11" s="133"/>
      <c r="I11" s="131"/>
      <c r="J11" s="24"/>
      <c r="K11" s="24"/>
      <c r="L11" s="132"/>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9" t="s">
        <v>20</v>
      </c>
      <c r="E14" s="24"/>
      <c r="F14" s="117" t="s">
        <v>21</v>
      </c>
      <c r="G14" s="24"/>
      <c r="H14" s="24"/>
      <c r="I14" s="134" t="s">
        <v>22</v>
      </c>
      <c r="J14" s="135" t="str">
        <f aca="false">'Rekapitulace stavby'!AN8</f>
        <v>14. 2. 2020</v>
      </c>
      <c r="K14" s="24"/>
      <c r="L14" s="132"/>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9" t="s">
        <v>32</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stavby'!E17="","",'Rekapitulace stavby'!E17)</f>
        <v> </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36</v>
      </c>
      <c r="F26" s="24"/>
      <c r="G26" s="24"/>
      <c r="H26" s="24"/>
      <c r="I26" s="134" t="s">
        <v>28</v>
      </c>
      <c r="J26" s="117"/>
      <c r="K26" s="24"/>
      <c r="L26" s="132"/>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83.25" hidden="tru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tru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9</v>
      </c>
      <c r="E32" s="24"/>
      <c r="F32" s="24"/>
      <c r="G32" s="24"/>
      <c r="H32" s="24"/>
      <c r="I32" s="131"/>
      <c r="J32" s="146" t="n">
        <f aca="false">ROUND(J87, 2)</f>
        <v>0</v>
      </c>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9" t="s">
        <v>43</v>
      </c>
      <c r="E35" s="129" t="s">
        <v>44</v>
      </c>
      <c r="F35" s="150" t="n">
        <f aca="false">ROUND((SUM(BE87:BE258)),  2)</f>
        <v>0</v>
      </c>
      <c r="G35" s="24"/>
      <c r="H35" s="24"/>
      <c r="I35" s="151" t="n">
        <v>0.21</v>
      </c>
      <c r="J35" s="150" t="n">
        <f aca="false">ROUND(((SUM(BE87:BE258))*I35),  2)</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5</v>
      </c>
      <c r="F36" s="150" t="n">
        <f aca="false">ROUND((SUM(BF87:BF258)),  2)</f>
        <v>0</v>
      </c>
      <c r="G36" s="24"/>
      <c r="H36" s="24"/>
      <c r="I36" s="151" t="n">
        <v>0.15</v>
      </c>
      <c r="J36" s="150" t="n">
        <f aca="false">ROUND(((SUM(BF87:BF258))*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6</v>
      </c>
      <c r="F37" s="150" t="n">
        <f aca="false">ROUND((SUM(BG87:BG258)),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7</v>
      </c>
      <c r="F38" s="150" t="n">
        <f aca="false">ROUND((SUM(BH87:BH258)),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I87:BI258)),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tru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4" hidden="tru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8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23.25" hidden="true" customHeight="true" outlineLevel="0" collapsed="false">
      <c r="A50" s="24"/>
      <c r="B50" s="25"/>
      <c r="C50" s="26"/>
      <c r="D50" s="26"/>
      <c r="E50" s="166" t="str">
        <f aca="false">E7</f>
        <v>Oprava trati v úseku Velké Březno - Boletice n/L km 440,200 - 443,320_OPRAVA_Č.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78</v>
      </c>
      <c r="D51" s="8"/>
      <c r="E51" s="8"/>
      <c r="F51" s="8"/>
      <c r="G51" s="8"/>
      <c r="H51" s="8"/>
      <c r="J51" s="8"/>
      <c r="K51" s="8"/>
      <c r="L51" s="6"/>
    </row>
    <row r="52" s="31" customFormat="true" ht="16.5" hidden="true" customHeight="true" outlineLevel="0" collapsed="false">
      <c r="A52" s="24"/>
      <c r="B52" s="25"/>
      <c r="C52" s="26"/>
      <c r="D52" s="26"/>
      <c r="E52" s="166" t="s">
        <v>179</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8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1 - SO 01 - Železniční svršek</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trať 073</v>
      </c>
      <c r="G56" s="26"/>
      <c r="H56" s="26"/>
      <c r="I56" s="134" t="s">
        <v>22</v>
      </c>
      <c r="J56" s="167" t="str">
        <f aca="false">IF(J14="","",J14)</f>
        <v>14. 2. 2020</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true" customHeight="true" outlineLevel="0" collapsed="false">
      <c r="A58" s="24"/>
      <c r="B58" s="25"/>
      <c r="C58" s="17" t="s">
        <v>24</v>
      </c>
      <c r="D58" s="26"/>
      <c r="E58" s="26"/>
      <c r="F58" s="18" t="str">
        <f aca="false">E17</f>
        <v>Správa železnic, OŘ ÚNL</v>
      </c>
      <c r="G58" s="26"/>
      <c r="H58" s="26"/>
      <c r="I58" s="134" t="s">
        <v>32</v>
      </c>
      <c r="J58" s="168" t="str">
        <f aca="false">E23</f>
        <v> </v>
      </c>
      <c r="K58" s="26"/>
      <c r="L58" s="132"/>
      <c r="S58" s="24"/>
      <c r="T58" s="24"/>
      <c r="U58" s="24"/>
      <c r="V58" s="24"/>
      <c r="W58" s="24"/>
      <c r="X58" s="24"/>
      <c r="Y58" s="24"/>
      <c r="Z58" s="24"/>
      <c r="AA58" s="24"/>
      <c r="AB58" s="24"/>
      <c r="AC58" s="24"/>
      <c r="AD58" s="24"/>
      <c r="AE58" s="24"/>
    </row>
    <row r="59" s="31" customFormat="true" ht="15.15" hidden="true" customHeight="true" outlineLevel="0" collapsed="false">
      <c r="A59" s="24"/>
      <c r="B59" s="25"/>
      <c r="C59" s="17" t="s">
        <v>30</v>
      </c>
      <c r="D59" s="26"/>
      <c r="E59" s="26"/>
      <c r="F59" s="18" t="str">
        <f aca="false">IF(E20="","",E20)</f>
        <v>Vyplň údaj</v>
      </c>
      <c r="G59" s="26"/>
      <c r="H59" s="26"/>
      <c r="I59" s="134" t="s">
        <v>35</v>
      </c>
      <c r="J59" s="168" t="str">
        <f aca="false">E26</f>
        <v>Věra Trnková</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83</v>
      </c>
      <c r="D61" s="170"/>
      <c r="E61" s="170"/>
      <c r="F61" s="170"/>
      <c r="G61" s="170"/>
      <c r="H61" s="170"/>
      <c r="I61" s="171"/>
      <c r="J61" s="172" t="s">
        <v>184</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1</v>
      </c>
      <c r="D63" s="26"/>
      <c r="E63" s="26"/>
      <c r="F63" s="26"/>
      <c r="G63" s="26"/>
      <c r="H63" s="26"/>
      <c r="I63" s="131"/>
      <c r="J63" s="174" t="n">
        <f aca="false">J87</f>
        <v>0</v>
      </c>
      <c r="K63" s="26"/>
      <c r="L63" s="132"/>
      <c r="S63" s="24"/>
      <c r="T63" s="24"/>
      <c r="U63" s="24"/>
      <c r="V63" s="24"/>
      <c r="W63" s="24"/>
      <c r="X63" s="24"/>
      <c r="Y63" s="24"/>
      <c r="Z63" s="24"/>
      <c r="AA63" s="24"/>
      <c r="AB63" s="24"/>
      <c r="AC63" s="24"/>
      <c r="AD63" s="24"/>
      <c r="AE63" s="24"/>
      <c r="AU63" s="3" t="s">
        <v>185</v>
      </c>
    </row>
    <row r="64" s="175" customFormat="true" ht="24.95" hidden="true" customHeight="true" outlineLevel="0" collapsed="false">
      <c r="B64" s="176"/>
      <c r="C64" s="177"/>
      <c r="D64" s="178" t="s">
        <v>186</v>
      </c>
      <c r="E64" s="179"/>
      <c r="F64" s="179"/>
      <c r="G64" s="179"/>
      <c r="H64" s="179"/>
      <c r="I64" s="180"/>
      <c r="J64" s="181" t="n">
        <f aca="false">J88</f>
        <v>0</v>
      </c>
      <c r="K64" s="177"/>
      <c r="L64" s="182"/>
    </row>
    <row r="65" s="183" customFormat="true" ht="19.9" hidden="true" customHeight="true" outlineLevel="0" collapsed="false">
      <c r="B65" s="184"/>
      <c r="C65" s="109"/>
      <c r="D65" s="185" t="s">
        <v>187</v>
      </c>
      <c r="E65" s="186"/>
      <c r="F65" s="186"/>
      <c r="G65" s="186"/>
      <c r="H65" s="186"/>
      <c r="I65" s="187"/>
      <c r="J65" s="188" t="n">
        <f aca="false">J89</f>
        <v>0</v>
      </c>
      <c r="K65" s="109"/>
      <c r="L65" s="189"/>
    </row>
    <row r="66" s="31" customFormat="true" ht="21.85"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6.95" hidden="true" customHeight="true" outlineLevel="0" collapsed="false">
      <c r="A67" s="24"/>
      <c r="B67" s="45"/>
      <c r="C67" s="46"/>
      <c r="D67" s="46"/>
      <c r="E67" s="46"/>
      <c r="F67" s="46"/>
      <c r="G67" s="46"/>
      <c r="H67" s="46"/>
      <c r="I67" s="162"/>
      <c r="J67" s="46"/>
      <c r="K67" s="46"/>
      <c r="L67" s="132"/>
      <c r="S67" s="24"/>
      <c r="T67" s="24"/>
      <c r="U67" s="24"/>
      <c r="V67" s="24"/>
      <c r="W67" s="24"/>
      <c r="X67" s="24"/>
      <c r="Y67" s="24"/>
      <c r="Z67" s="24"/>
      <c r="AA67" s="24"/>
      <c r="AB67" s="24"/>
      <c r="AC67" s="24"/>
      <c r="AD67" s="24"/>
      <c r="AE67" s="24"/>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1" customFormat="true" ht="6.95" hidden="false" customHeight="true" outlineLevel="0" collapsed="false">
      <c r="A71" s="24"/>
      <c r="B71" s="47"/>
      <c r="C71" s="48"/>
      <c r="D71" s="48"/>
      <c r="E71" s="48"/>
      <c r="F71" s="48"/>
      <c r="G71" s="48"/>
      <c r="H71" s="48"/>
      <c r="I71" s="165"/>
      <c r="J71" s="48"/>
      <c r="K71" s="48"/>
      <c r="L71" s="13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8</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23.25" hidden="false" customHeight="true" outlineLevel="0" collapsed="false">
      <c r="A75" s="24"/>
      <c r="B75" s="25"/>
      <c r="C75" s="26"/>
      <c r="D75" s="26"/>
      <c r="E75" s="166" t="str">
        <f aca="false">E7</f>
        <v>Oprava trati v úseku Velké Březno - Boletice n/L km 440,200 - 443,320_OPRAVA_Č. 1</v>
      </c>
      <c r="F75" s="166"/>
      <c r="G75" s="166"/>
      <c r="H75" s="166"/>
      <c r="I75" s="131"/>
      <c r="J75" s="26"/>
      <c r="K75" s="26"/>
      <c r="L75" s="132"/>
      <c r="S75" s="24"/>
      <c r="T75" s="24"/>
      <c r="U75" s="24"/>
      <c r="V75" s="24"/>
      <c r="W75" s="24"/>
      <c r="X75" s="24"/>
      <c r="Y75" s="24"/>
      <c r="Z75" s="24"/>
      <c r="AA75" s="24"/>
      <c r="AB75" s="24"/>
      <c r="AC75" s="24"/>
      <c r="AD75" s="24"/>
      <c r="AE75" s="24"/>
    </row>
    <row r="76" customFormat="false" ht="12" hidden="false" customHeight="true" outlineLevel="0" collapsed="false">
      <c r="B76" s="7"/>
      <c r="C76" s="17" t="s">
        <v>178</v>
      </c>
      <c r="D76" s="8"/>
      <c r="E76" s="8"/>
      <c r="F76" s="8"/>
      <c r="G76" s="8"/>
      <c r="H76" s="8"/>
      <c r="J76" s="8"/>
      <c r="K76" s="8"/>
      <c r="L76" s="6"/>
    </row>
    <row r="77" s="31" customFormat="true" ht="16.5" hidden="false" customHeight="true" outlineLevel="0" collapsed="false">
      <c r="A77" s="24"/>
      <c r="B77" s="25"/>
      <c r="C77" s="26"/>
      <c r="D77" s="26"/>
      <c r="E77" s="166" t="s">
        <v>179</v>
      </c>
      <c r="F77" s="166"/>
      <c r="G77" s="166"/>
      <c r="H77" s="16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80</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01 - SO 01 - Železniční svršek</v>
      </c>
      <c r="F79" s="57"/>
      <c r="G79" s="57"/>
      <c r="H79" s="57"/>
      <c r="I79" s="131"/>
      <c r="J79" s="26"/>
      <c r="K79" s="26"/>
      <c r="L79" s="13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trať 073</v>
      </c>
      <c r="G81" s="26"/>
      <c r="H81" s="26"/>
      <c r="I81" s="134" t="s">
        <v>22</v>
      </c>
      <c r="J81" s="167" t="str">
        <f aca="false">IF(J14="","",J14)</f>
        <v>14. 2. 2020</v>
      </c>
      <c r="K81" s="26"/>
      <c r="L81" s="13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Správa železnic, OŘ ÚNL</v>
      </c>
      <c r="G83" s="26"/>
      <c r="H83" s="26"/>
      <c r="I83" s="134" t="s">
        <v>32</v>
      </c>
      <c r="J83" s="168" t="str">
        <f aca="false">E23</f>
        <v> </v>
      </c>
      <c r="K83" s="26"/>
      <c r="L83" s="132"/>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34" t="s">
        <v>35</v>
      </c>
      <c r="J84" s="168" t="str">
        <f aca="false">E26</f>
        <v>Věra Trnková</v>
      </c>
      <c r="K84" s="26"/>
      <c r="L84" s="132"/>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197" customFormat="true" ht="29.3" hidden="false" customHeight="true" outlineLevel="0" collapsed="false">
      <c r="A86" s="190"/>
      <c r="B86" s="191"/>
      <c r="C86" s="192" t="s">
        <v>189</v>
      </c>
      <c r="D86" s="193" t="s">
        <v>58</v>
      </c>
      <c r="E86" s="193" t="s">
        <v>54</v>
      </c>
      <c r="F86" s="193" t="s">
        <v>55</v>
      </c>
      <c r="G86" s="193" t="s">
        <v>190</v>
      </c>
      <c r="H86" s="193" t="s">
        <v>191</v>
      </c>
      <c r="I86" s="194" t="s">
        <v>192</v>
      </c>
      <c r="J86" s="193" t="s">
        <v>184</v>
      </c>
      <c r="K86" s="195" t="s">
        <v>193</v>
      </c>
      <c r="L86" s="196"/>
      <c r="M86" s="74"/>
      <c r="N86" s="75" t="s">
        <v>43</v>
      </c>
      <c r="O86" s="75" t="s">
        <v>194</v>
      </c>
      <c r="P86" s="75" t="s">
        <v>195</v>
      </c>
      <c r="Q86" s="75" t="s">
        <v>196</v>
      </c>
      <c r="R86" s="75" t="s">
        <v>197</v>
      </c>
      <c r="S86" s="75" t="s">
        <v>198</v>
      </c>
      <c r="T86" s="76" t="s">
        <v>199</v>
      </c>
      <c r="U86" s="190"/>
      <c r="V86" s="190"/>
      <c r="W86" s="190"/>
      <c r="X86" s="190"/>
      <c r="Y86" s="190"/>
      <c r="Z86" s="190"/>
      <c r="AA86" s="190"/>
      <c r="AB86" s="190"/>
      <c r="AC86" s="190"/>
      <c r="AD86" s="190"/>
      <c r="AE86" s="190"/>
    </row>
    <row r="87" s="31" customFormat="true" ht="22.8" hidden="false" customHeight="true" outlineLevel="0" collapsed="false">
      <c r="A87" s="24"/>
      <c r="B87" s="25"/>
      <c r="C87" s="82" t="s">
        <v>200</v>
      </c>
      <c r="D87" s="26"/>
      <c r="E87" s="26"/>
      <c r="F87" s="26"/>
      <c r="G87" s="26"/>
      <c r="H87" s="26"/>
      <c r="I87" s="131"/>
      <c r="J87" s="198" t="n">
        <f aca="false">BK87</f>
        <v>0</v>
      </c>
      <c r="K87" s="26"/>
      <c r="L87" s="30"/>
      <c r="M87" s="77"/>
      <c r="N87" s="199"/>
      <c r="O87" s="78"/>
      <c r="P87" s="200" t="n">
        <f aca="false">P88</f>
        <v>0</v>
      </c>
      <c r="Q87" s="78"/>
      <c r="R87" s="200" t="n">
        <f aca="false">R88</f>
        <v>3841.69448</v>
      </c>
      <c r="S87" s="78"/>
      <c r="T87" s="201" t="n">
        <f aca="false">T88</f>
        <v>0</v>
      </c>
      <c r="U87" s="24"/>
      <c r="V87" s="24"/>
      <c r="W87" s="24"/>
      <c r="X87" s="24"/>
      <c r="Y87" s="24"/>
      <c r="Z87" s="24"/>
      <c r="AA87" s="24"/>
      <c r="AB87" s="24"/>
      <c r="AC87" s="24"/>
      <c r="AD87" s="24"/>
      <c r="AE87" s="24"/>
      <c r="AT87" s="3" t="s">
        <v>72</v>
      </c>
      <c r="AU87" s="3" t="s">
        <v>185</v>
      </c>
      <c r="BK87" s="202" t="n">
        <f aca="false">BK88</f>
        <v>0</v>
      </c>
    </row>
    <row r="88" s="203" customFormat="true" ht="25.9" hidden="false" customHeight="true" outlineLevel="0" collapsed="false">
      <c r="B88" s="204"/>
      <c r="C88" s="205"/>
      <c r="D88" s="206" t="s">
        <v>72</v>
      </c>
      <c r="E88" s="207" t="s">
        <v>201</v>
      </c>
      <c r="F88" s="207" t="s">
        <v>202</v>
      </c>
      <c r="G88" s="205"/>
      <c r="H88" s="205"/>
      <c r="I88" s="208"/>
      <c r="J88" s="209" t="n">
        <f aca="false">BK88</f>
        <v>0</v>
      </c>
      <c r="K88" s="205"/>
      <c r="L88" s="210"/>
      <c r="M88" s="211"/>
      <c r="N88" s="212"/>
      <c r="O88" s="212"/>
      <c r="P88" s="213" t="n">
        <f aca="false">P89</f>
        <v>0</v>
      </c>
      <c r="Q88" s="212"/>
      <c r="R88" s="213" t="n">
        <f aca="false">R89</f>
        <v>3841.69448</v>
      </c>
      <c r="S88" s="212"/>
      <c r="T88" s="214" t="n">
        <f aca="false">T89</f>
        <v>0</v>
      </c>
      <c r="AR88" s="215" t="s">
        <v>80</v>
      </c>
      <c r="AT88" s="216" t="s">
        <v>72</v>
      </c>
      <c r="AU88" s="216" t="s">
        <v>73</v>
      </c>
      <c r="AY88" s="215" t="s">
        <v>203</v>
      </c>
      <c r="BK88" s="217" t="n">
        <f aca="false">BK89</f>
        <v>0</v>
      </c>
    </row>
    <row r="89" s="203" customFormat="true" ht="22.8" hidden="false" customHeight="true" outlineLevel="0" collapsed="false">
      <c r="B89" s="204"/>
      <c r="C89" s="205"/>
      <c r="D89" s="206" t="s">
        <v>72</v>
      </c>
      <c r="E89" s="218" t="s">
        <v>204</v>
      </c>
      <c r="F89" s="218" t="s">
        <v>205</v>
      </c>
      <c r="G89" s="205"/>
      <c r="H89" s="205"/>
      <c r="I89" s="208"/>
      <c r="J89" s="219" t="n">
        <f aca="false">BK89</f>
        <v>0</v>
      </c>
      <c r="K89" s="205"/>
      <c r="L89" s="210"/>
      <c r="M89" s="211"/>
      <c r="N89" s="212"/>
      <c r="O89" s="212"/>
      <c r="P89" s="213" t="n">
        <f aca="false">SUM(P90:P258)</f>
        <v>0</v>
      </c>
      <c r="Q89" s="212"/>
      <c r="R89" s="213" t="n">
        <f aca="false">SUM(R90:R258)</f>
        <v>3841.69448</v>
      </c>
      <c r="S89" s="212"/>
      <c r="T89" s="214" t="n">
        <f aca="false">SUM(T90:T258)</f>
        <v>0</v>
      </c>
      <c r="AR89" s="215" t="s">
        <v>80</v>
      </c>
      <c r="AT89" s="216" t="s">
        <v>72</v>
      </c>
      <c r="AU89" s="216" t="s">
        <v>80</v>
      </c>
      <c r="AY89" s="215" t="s">
        <v>203</v>
      </c>
      <c r="BK89" s="217" t="n">
        <f aca="false">SUM(BK90:BK258)</f>
        <v>0</v>
      </c>
    </row>
    <row r="90" s="31" customFormat="true" ht="21.75" hidden="false" customHeight="true" outlineLevel="0" collapsed="false">
      <c r="A90" s="24"/>
      <c r="B90" s="25"/>
      <c r="C90" s="220" t="s">
        <v>80</v>
      </c>
      <c r="D90" s="220" t="s">
        <v>206</v>
      </c>
      <c r="E90" s="221" t="s">
        <v>207</v>
      </c>
      <c r="F90" s="222" t="s">
        <v>208</v>
      </c>
      <c r="G90" s="223" t="s">
        <v>209</v>
      </c>
      <c r="H90" s="224" t="n">
        <v>3.1</v>
      </c>
      <c r="I90" s="225"/>
      <c r="J90" s="226" t="n">
        <f aca="false">ROUND(I90*H90,2)</f>
        <v>0</v>
      </c>
      <c r="K90" s="222" t="s">
        <v>210</v>
      </c>
      <c r="L90" s="30"/>
      <c r="M90" s="227"/>
      <c r="N90" s="228" t="s">
        <v>44</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103</v>
      </c>
      <c r="AT90" s="231" t="s">
        <v>206</v>
      </c>
      <c r="AU90" s="231" t="s">
        <v>82</v>
      </c>
      <c r="AY90" s="3" t="s">
        <v>20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0</v>
      </c>
      <c r="BK90" s="232" t="n">
        <f aca="false">ROUND(I90*H90,2)</f>
        <v>0</v>
      </c>
      <c r="BL90" s="3" t="s">
        <v>103</v>
      </c>
      <c r="BM90" s="231" t="s">
        <v>211</v>
      </c>
    </row>
    <row r="91" s="31" customFormat="true" ht="12.8" hidden="false" customHeight="false" outlineLevel="0" collapsed="false">
      <c r="A91" s="24"/>
      <c r="B91" s="25"/>
      <c r="C91" s="26"/>
      <c r="D91" s="233" t="s">
        <v>212</v>
      </c>
      <c r="E91" s="26"/>
      <c r="F91" s="234" t="s">
        <v>213</v>
      </c>
      <c r="G91" s="26"/>
      <c r="H91" s="26"/>
      <c r="I91" s="131"/>
      <c r="J91" s="26"/>
      <c r="K91" s="26"/>
      <c r="L91" s="30"/>
      <c r="M91" s="235"/>
      <c r="N91" s="236"/>
      <c r="O91" s="67"/>
      <c r="P91" s="67"/>
      <c r="Q91" s="67"/>
      <c r="R91" s="67"/>
      <c r="S91" s="67"/>
      <c r="T91" s="68"/>
      <c r="U91" s="24"/>
      <c r="V91" s="24"/>
      <c r="W91" s="24"/>
      <c r="X91" s="24"/>
      <c r="Y91" s="24"/>
      <c r="Z91" s="24"/>
      <c r="AA91" s="24"/>
      <c r="AB91" s="24"/>
      <c r="AC91" s="24"/>
      <c r="AD91" s="24"/>
      <c r="AE91" s="24"/>
      <c r="AT91" s="3" t="s">
        <v>212</v>
      </c>
      <c r="AU91" s="3" t="s">
        <v>82</v>
      </c>
    </row>
    <row r="92" s="31" customFormat="true" ht="12.8" hidden="false" customHeight="false" outlineLevel="0" collapsed="false">
      <c r="A92" s="24"/>
      <c r="B92" s="25"/>
      <c r="C92" s="26"/>
      <c r="D92" s="233" t="s">
        <v>214</v>
      </c>
      <c r="E92" s="26"/>
      <c r="F92" s="237" t="s">
        <v>215</v>
      </c>
      <c r="G92" s="26"/>
      <c r="H92" s="26"/>
      <c r="I92" s="131"/>
      <c r="J92" s="26"/>
      <c r="K92" s="26"/>
      <c r="L92" s="30"/>
      <c r="M92" s="235"/>
      <c r="N92" s="236"/>
      <c r="O92" s="67"/>
      <c r="P92" s="67"/>
      <c r="Q92" s="67"/>
      <c r="R92" s="67"/>
      <c r="S92" s="67"/>
      <c r="T92" s="68"/>
      <c r="U92" s="24"/>
      <c r="V92" s="24"/>
      <c r="W92" s="24"/>
      <c r="X92" s="24"/>
      <c r="Y92" s="24"/>
      <c r="Z92" s="24"/>
      <c r="AA92" s="24"/>
      <c r="AB92" s="24"/>
      <c r="AC92" s="24"/>
      <c r="AD92" s="24"/>
      <c r="AE92" s="24"/>
      <c r="AT92" s="3" t="s">
        <v>214</v>
      </c>
      <c r="AU92" s="3" t="s">
        <v>82</v>
      </c>
    </row>
    <row r="93" s="238" customFormat="true" ht="12.8" hidden="false" customHeight="false" outlineLevel="0" collapsed="false">
      <c r="B93" s="239"/>
      <c r="C93" s="240"/>
      <c r="D93" s="233" t="s">
        <v>216</v>
      </c>
      <c r="E93" s="241"/>
      <c r="F93" s="242" t="s">
        <v>217</v>
      </c>
      <c r="G93" s="240"/>
      <c r="H93" s="241"/>
      <c r="I93" s="243"/>
      <c r="J93" s="240"/>
      <c r="K93" s="240"/>
      <c r="L93" s="244"/>
      <c r="M93" s="245"/>
      <c r="N93" s="246"/>
      <c r="O93" s="246"/>
      <c r="P93" s="246"/>
      <c r="Q93" s="246"/>
      <c r="R93" s="246"/>
      <c r="S93" s="246"/>
      <c r="T93" s="247"/>
      <c r="AT93" s="248" t="s">
        <v>216</v>
      </c>
      <c r="AU93" s="248" t="s">
        <v>82</v>
      </c>
      <c r="AV93" s="238" t="s">
        <v>80</v>
      </c>
      <c r="AW93" s="238" t="s">
        <v>34</v>
      </c>
      <c r="AX93" s="238" t="s">
        <v>73</v>
      </c>
      <c r="AY93" s="248" t="s">
        <v>203</v>
      </c>
    </row>
    <row r="94" s="249" customFormat="true" ht="12.8" hidden="false" customHeight="false" outlineLevel="0" collapsed="false">
      <c r="B94" s="250"/>
      <c r="C94" s="251"/>
      <c r="D94" s="233" t="s">
        <v>216</v>
      </c>
      <c r="E94" s="252"/>
      <c r="F94" s="253" t="s">
        <v>218</v>
      </c>
      <c r="G94" s="251"/>
      <c r="H94" s="254" t="n">
        <v>3.1</v>
      </c>
      <c r="I94" s="255"/>
      <c r="J94" s="251"/>
      <c r="K94" s="251"/>
      <c r="L94" s="256"/>
      <c r="M94" s="257"/>
      <c r="N94" s="258"/>
      <c r="O94" s="258"/>
      <c r="P94" s="258"/>
      <c r="Q94" s="258"/>
      <c r="R94" s="258"/>
      <c r="S94" s="258"/>
      <c r="T94" s="259"/>
      <c r="AT94" s="260" t="s">
        <v>216</v>
      </c>
      <c r="AU94" s="260" t="s">
        <v>82</v>
      </c>
      <c r="AV94" s="249" t="s">
        <v>82</v>
      </c>
      <c r="AW94" s="249" t="s">
        <v>34</v>
      </c>
      <c r="AX94" s="249" t="s">
        <v>80</v>
      </c>
      <c r="AY94" s="260" t="s">
        <v>203</v>
      </c>
    </row>
    <row r="95" s="31" customFormat="true" ht="21.75" hidden="false" customHeight="true" outlineLevel="0" collapsed="false">
      <c r="A95" s="24"/>
      <c r="B95" s="25"/>
      <c r="C95" s="220" t="s">
        <v>82</v>
      </c>
      <c r="D95" s="220" t="s">
        <v>206</v>
      </c>
      <c r="E95" s="221" t="s">
        <v>219</v>
      </c>
      <c r="F95" s="222" t="s">
        <v>220</v>
      </c>
      <c r="G95" s="223" t="s">
        <v>209</v>
      </c>
      <c r="H95" s="224" t="n">
        <v>3.1</v>
      </c>
      <c r="I95" s="225"/>
      <c r="J95" s="226" t="n">
        <f aca="false">ROUND(I95*H95,2)</f>
        <v>0</v>
      </c>
      <c r="K95" s="222" t="s">
        <v>210</v>
      </c>
      <c r="L95" s="30"/>
      <c r="M95" s="227"/>
      <c r="N95" s="228" t="s">
        <v>44</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103</v>
      </c>
      <c r="AT95" s="231" t="s">
        <v>206</v>
      </c>
      <c r="AU95" s="231" t="s">
        <v>82</v>
      </c>
      <c r="AY95" s="3" t="s">
        <v>20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0</v>
      </c>
      <c r="BK95" s="232" t="n">
        <f aca="false">ROUND(I95*H95,2)</f>
        <v>0</v>
      </c>
      <c r="BL95" s="3" t="s">
        <v>103</v>
      </c>
      <c r="BM95" s="231" t="s">
        <v>221</v>
      </c>
    </row>
    <row r="96" s="31" customFormat="true" ht="12.8" hidden="false" customHeight="false" outlineLevel="0" collapsed="false">
      <c r="A96" s="24"/>
      <c r="B96" s="25"/>
      <c r="C96" s="26"/>
      <c r="D96" s="233" t="s">
        <v>212</v>
      </c>
      <c r="E96" s="26"/>
      <c r="F96" s="234" t="s">
        <v>222</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12</v>
      </c>
      <c r="AU96" s="3" t="s">
        <v>82</v>
      </c>
    </row>
    <row r="97" s="31" customFormat="true" ht="12.8" hidden="false" customHeight="false" outlineLevel="0" collapsed="false">
      <c r="A97" s="24"/>
      <c r="B97" s="25"/>
      <c r="C97" s="26"/>
      <c r="D97" s="233" t="s">
        <v>214</v>
      </c>
      <c r="E97" s="26"/>
      <c r="F97" s="237" t="s">
        <v>223</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14</v>
      </c>
      <c r="AU97" s="3" t="s">
        <v>82</v>
      </c>
    </row>
    <row r="98" s="238" customFormat="true" ht="12.8" hidden="false" customHeight="false" outlineLevel="0" collapsed="false">
      <c r="B98" s="239"/>
      <c r="C98" s="240"/>
      <c r="D98" s="233" t="s">
        <v>216</v>
      </c>
      <c r="E98" s="241"/>
      <c r="F98" s="242" t="s">
        <v>217</v>
      </c>
      <c r="G98" s="240"/>
      <c r="H98" s="241"/>
      <c r="I98" s="243"/>
      <c r="J98" s="240"/>
      <c r="K98" s="240"/>
      <c r="L98" s="244"/>
      <c r="M98" s="245"/>
      <c r="N98" s="246"/>
      <c r="O98" s="246"/>
      <c r="P98" s="246"/>
      <c r="Q98" s="246"/>
      <c r="R98" s="246"/>
      <c r="S98" s="246"/>
      <c r="T98" s="247"/>
      <c r="AT98" s="248" t="s">
        <v>216</v>
      </c>
      <c r="AU98" s="248" t="s">
        <v>82</v>
      </c>
      <c r="AV98" s="238" t="s">
        <v>80</v>
      </c>
      <c r="AW98" s="238" t="s">
        <v>34</v>
      </c>
      <c r="AX98" s="238" t="s">
        <v>73</v>
      </c>
      <c r="AY98" s="248" t="s">
        <v>203</v>
      </c>
    </row>
    <row r="99" s="249" customFormat="true" ht="12.8" hidden="false" customHeight="false" outlineLevel="0" collapsed="false">
      <c r="B99" s="250"/>
      <c r="C99" s="251"/>
      <c r="D99" s="233" t="s">
        <v>216</v>
      </c>
      <c r="E99" s="252"/>
      <c r="F99" s="253" t="s">
        <v>218</v>
      </c>
      <c r="G99" s="251"/>
      <c r="H99" s="254" t="n">
        <v>3.1</v>
      </c>
      <c r="I99" s="255"/>
      <c r="J99" s="251"/>
      <c r="K99" s="251"/>
      <c r="L99" s="256"/>
      <c r="M99" s="257"/>
      <c r="N99" s="258"/>
      <c r="O99" s="258"/>
      <c r="P99" s="258"/>
      <c r="Q99" s="258"/>
      <c r="R99" s="258"/>
      <c r="S99" s="258"/>
      <c r="T99" s="259"/>
      <c r="AT99" s="260" t="s">
        <v>216</v>
      </c>
      <c r="AU99" s="260" t="s">
        <v>82</v>
      </c>
      <c r="AV99" s="249" t="s">
        <v>82</v>
      </c>
      <c r="AW99" s="249" t="s">
        <v>34</v>
      </c>
      <c r="AX99" s="249" t="s">
        <v>80</v>
      </c>
      <c r="AY99" s="260" t="s">
        <v>203</v>
      </c>
    </row>
    <row r="100" s="31" customFormat="true" ht="21.75" hidden="false" customHeight="true" outlineLevel="0" collapsed="false">
      <c r="A100" s="24"/>
      <c r="B100" s="25"/>
      <c r="C100" s="220" t="s">
        <v>93</v>
      </c>
      <c r="D100" s="220" t="s">
        <v>206</v>
      </c>
      <c r="E100" s="221" t="s">
        <v>224</v>
      </c>
      <c r="F100" s="222" t="s">
        <v>225</v>
      </c>
      <c r="G100" s="223" t="s">
        <v>209</v>
      </c>
      <c r="H100" s="224" t="n">
        <v>3.1</v>
      </c>
      <c r="I100" s="225"/>
      <c r="J100" s="226" t="n">
        <f aca="false">ROUND(I100*H100,2)</f>
        <v>0</v>
      </c>
      <c r="K100" s="222" t="s">
        <v>210</v>
      </c>
      <c r="L100" s="30"/>
      <c r="M100" s="227"/>
      <c r="N100" s="228" t="s">
        <v>44</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103</v>
      </c>
      <c r="AT100" s="231" t="s">
        <v>206</v>
      </c>
      <c r="AU100" s="231" t="s">
        <v>82</v>
      </c>
      <c r="AY100" s="3" t="s">
        <v>20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103</v>
      </c>
      <c r="BM100" s="231" t="s">
        <v>226</v>
      </c>
    </row>
    <row r="101" s="31" customFormat="true" ht="12.8" hidden="false" customHeight="false" outlineLevel="0" collapsed="false">
      <c r="A101" s="24"/>
      <c r="B101" s="25"/>
      <c r="C101" s="26"/>
      <c r="D101" s="233" t="s">
        <v>212</v>
      </c>
      <c r="E101" s="26"/>
      <c r="F101" s="234" t="s">
        <v>227</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12</v>
      </c>
      <c r="AU101" s="3" t="s">
        <v>82</v>
      </c>
    </row>
    <row r="102" s="31" customFormat="true" ht="12.8" hidden="false" customHeight="false" outlineLevel="0" collapsed="false">
      <c r="A102" s="24"/>
      <c r="B102" s="25"/>
      <c r="C102" s="26"/>
      <c r="D102" s="233" t="s">
        <v>214</v>
      </c>
      <c r="E102" s="26"/>
      <c r="F102" s="237" t="s">
        <v>228</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14</v>
      </c>
      <c r="AU102" s="3" t="s">
        <v>82</v>
      </c>
    </row>
    <row r="103" s="238" customFormat="true" ht="12.8" hidden="false" customHeight="false" outlineLevel="0" collapsed="false">
      <c r="B103" s="239"/>
      <c r="C103" s="240"/>
      <c r="D103" s="233" t="s">
        <v>216</v>
      </c>
      <c r="E103" s="241"/>
      <c r="F103" s="242" t="s">
        <v>229</v>
      </c>
      <c r="G103" s="240"/>
      <c r="H103" s="241"/>
      <c r="I103" s="243"/>
      <c r="J103" s="240"/>
      <c r="K103" s="240"/>
      <c r="L103" s="244"/>
      <c r="M103" s="245"/>
      <c r="N103" s="246"/>
      <c r="O103" s="246"/>
      <c r="P103" s="246"/>
      <c r="Q103" s="246"/>
      <c r="R103" s="246"/>
      <c r="S103" s="246"/>
      <c r="T103" s="247"/>
      <c r="AT103" s="248" t="s">
        <v>216</v>
      </c>
      <c r="AU103" s="248" t="s">
        <v>82</v>
      </c>
      <c r="AV103" s="238" t="s">
        <v>80</v>
      </c>
      <c r="AW103" s="238" t="s">
        <v>34</v>
      </c>
      <c r="AX103" s="238" t="s">
        <v>73</v>
      </c>
      <c r="AY103" s="248" t="s">
        <v>203</v>
      </c>
    </row>
    <row r="104" s="249" customFormat="true" ht="12.8" hidden="false" customHeight="false" outlineLevel="0" collapsed="false">
      <c r="B104" s="250"/>
      <c r="C104" s="251"/>
      <c r="D104" s="233" t="s">
        <v>216</v>
      </c>
      <c r="E104" s="252"/>
      <c r="F104" s="253" t="s">
        <v>218</v>
      </c>
      <c r="G104" s="251"/>
      <c r="H104" s="254" t="n">
        <v>3.1</v>
      </c>
      <c r="I104" s="255"/>
      <c r="J104" s="251"/>
      <c r="K104" s="251"/>
      <c r="L104" s="256"/>
      <c r="M104" s="257"/>
      <c r="N104" s="258"/>
      <c r="O104" s="258"/>
      <c r="P104" s="258"/>
      <c r="Q104" s="258"/>
      <c r="R104" s="258"/>
      <c r="S104" s="258"/>
      <c r="T104" s="259"/>
      <c r="AT104" s="260" t="s">
        <v>216</v>
      </c>
      <c r="AU104" s="260" t="s">
        <v>82</v>
      </c>
      <c r="AV104" s="249" t="s">
        <v>82</v>
      </c>
      <c r="AW104" s="249" t="s">
        <v>34</v>
      </c>
      <c r="AX104" s="249" t="s">
        <v>80</v>
      </c>
      <c r="AY104" s="260" t="s">
        <v>203</v>
      </c>
    </row>
    <row r="105" s="31" customFormat="true" ht="66.75" hidden="false" customHeight="true" outlineLevel="0" collapsed="false">
      <c r="A105" s="24"/>
      <c r="B105" s="25"/>
      <c r="C105" s="220" t="s">
        <v>103</v>
      </c>
      <c r="D105" s="220" t="s">
        <v>206</v>
      </c>
      <c r="E105" s="221" t="s">
        <v>230</v>
      </c>
      <c r="F105" s="222" t="s">
        <v>231</v>
      </c>
      <c r="G105" s="223" t="s">
        <v>209</v>
      </c>
      <c r="H105" s="224" t="n">
        <v>3.1</v>
      </c>
      <c r="I105" s="225"/>
      <c r="J105" s="226" t="n">
        <f aca="false">ROUND(I105*H105,2)</f>
        <v>0</v>
      </c>
      <c r="K105" s="222" t="s">
        <v>210</v>
      </c>
      <c r="L105" s="30"/>
      <c r="M105" s="227"/>
      <c r="N105" s="228" t="s">
        <v>44</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103</v>
      </c>
      <c r="AT105" s="231" t="s">
        <v>206</v>
      </c>
      <c r="AU105" s="231" t="s">
        <v>82</v>
      </c>
      <c r="AY105" s="3" t="s">
        <v>20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0</v>
      </c>
      <c r="BK105" s="232" t="n">
        <f aca="false">ROUND(I105*H105,2)</f>
        <v>0</v>
      </c>
      <c r="BL105" s="3" t="s">
        <v>103</v>
      </c>
      <c r="BM105" s="231" t="s">
        <v>232</v>
      </c>
    </row>
    <row r="106" s="31" customFormat="true" ht="12.8" hidden="false" customHeight="false" outlineLevel="0" collapsed="false">
      <c r="A106" s="24"/>
      <c r="B106" s="25"/>
      <c r="C106" s="26"/>
      <c r="D106" s="233" t="s">
        <v>212</v>
      </c>
      <c r="E106" s="26"/>
      <c r="F106" s="234" t="s">
        <v>233</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12</v>
      </c>
      <c r="AU106" s="3" t="s">
        <v>82</v>
      </c>
    </row>
    <row r="107" s="238" customFormat="true" ht="12.8" hidden="false" customHeight="false" outlineLevel="0" collapsed="false">
      <c r="B107" s="239"/>
      <c r="C107" s="240"/>
      <c r="D107" s="233" t="s">
        <v>216</v>
      </c>
      <c r="E107" s="241"/>
      <c r="F107" s="242" t="s">
        <v>234</v>
      </c>
      <c r="G107" s="240"/>
      <c r="H107" s="241"/>
      <c r="I107" s="243"/>
      <c r="J107" s="240"/>
      <c r="K107" s="240"/>
      <c r="L107" s="244"/>
      <c r="M107" s="245"/>
      <c r="N107" s="246"/>
      <c r="O107" s="246"/>
      <c r="P107" s="246"/>
      <c r="Q107" s="246"/>
      <c r="R107" s="246"/>
      <c r="S107" s="246"/>
      <c r="T107" s="247"/>
      <c r="AT107" s="248" t="s">
        <v>216</v>
      </c>
      <c r="AU107" s="248" t="s">
        <v>82</v>
      </c>
      <c r="AV107" s="238" t="s">
        <v>80</v>
      </c>
      <c r="AW107" s="238" t="s">
        <v>34</v>
      </c>
      <c r="AX107" s="238" t="s">
        <v>73</v>
      </c>
      <c r="AY107" s="248" t="s">
        <v>203</v>
      </c>
    </row>
    <row r="108" s="249" customFormat="true" ht="12.8" hidden="false" customHeight="false" outlineLevel="0" collapsed="false">
      <c r="B108" s="250"/>
      <c r="C108" s="251"/>
      <c r="D108" s="233" t="s">
        <v>216</v>
      </c>
      <c r="E108" s="252"/>
      <c r="F108" s="253" t="s">
        <v>218</v>
      </c>
      <c r="G108" s="251"/>
      <c r="H108" s="254" t="n">
        <v>3.1</v>
      </c>
      <c r="I108" s="255"/>
      <c r="J108" s="251"/>
      <c r="K108" s="251"/>
      <c r="L108" s="256"/>
      <c r="M108" s="257"/>
      <c r="N108" s="258"/>
      <c r="O108" s="258"/>
      <c r="P108" s="258"/>
      <c r="Q108" s="258"/>
      <c r="R108" s="258"/>
      <c r="S108" s="258"/>
      <c r="T108" s="259"/>
      <c r="AT108" s="260" t="s">
        <v>216</v>
      </c>
      <c r="AU108" s="260" t="s">
        <v>82</v>
      </c>
      <c r="AV108" s="249" t="s">
        <v>82</v>
      </c>
      <c r="AW108" s="249" t="s">
        <v>34</v>
      </c>
      <c r="AX108" s="249" t="s">
        <v>80</v>
      </c>
      <c r="AY108" s="260" t="s">
        <v>203</v>
      </c>
    </row>
    <row r="109" s="31" customFormat="true" ht="55.5" hidden="false" customHeight="true" outlineLevel="0" collapsed="false">
      <c r="A109" s="24"/>
      <c r="B109" s="25"/>
      <c r="C109" s="220" t="s">
        <v>204</v>
      </c>
      <c r="D109" s="220" t="s">
        <v>206</v>
      </c>
      <c r="E109" s="221" t="s">
        <v>235</v>
      </c>
      <c r="F109" s="222" t="s">
        <v>236</v>
      </c>
      <c r="G109" s="223" t="s">
        <v>209</v>
      </c>
      <c r="H109" s="224" t="n">
        <v>3.1</v>
      </c>
      <c r="I109" s="225"/>
      <c r="J109" s="226" t="n">
        <f aca="false">ROUND(I109*H109,2)</f>
        <v>0</v>
      </c>
      <c r="K109" s="222" t="s">
        <v>210</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237</v>
      </c>
    </row>
    <row r="110" s="31" customFormat="true" ht="12.8" hidden="false" customHeight="false" outlineLevel="0" collapsed="false">
      <c r="A110" s="24"/>
      <c r="B110" s="25"/>
      <c r="C110" s="26"/>
      <c r="D110" s="233" t="s">
        <v>212</v>
      </c>
      <c r="E110" s="26"/>
      <c r="F110" s="234" t="s">
        <v>238</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12.8" hidden="false" customHeight="false" outlineLevel="0" collapsed="false">
      <c r="A111" s="24"/>
      <c r="B111" s="25"/>
      <c r="C111" s="26"/>
      <c r="D111" s="233" t="s">
        <v>239</v>
      </c>
      <c r="E111" s="26"/>
      <c r="F111" s="237" t="s">
        <v>240</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39</v>
      </c>
      <c r="AU111" s="3" t="s">
        <v>82</v>
      </c>
    </row>
    <row r="112" s="31" customFormat="true" ht="33" hidden="false" customHeight="true" outlineLevel="0" collapsed="false">
      <c r="A112" s="24"/>
      <c r="B112" s="25"/>
      <c r="C112" s="220" t="s">
        <v>241</v>
      </c>
      <c r="D112" s="220" t="s">
        <v>206</v>
      </c>
      <c r="E112" s="221" t="s">
        <v>242</v>
      </c>
      <c r="F112" s="222" t="s">
        <v>243</v>
      </c>
      <c r="G112" s="223" t="s">
        <v>244</v>
      </c>
      <c r="H112" s="224" t="n">
        <v>5084</v>
      </c>
      <c r="I112" s="225"/>
      <c r="J112" s="226" t="n">
        <f aca="false">ROUND(I112*H112,2)</f>
        <v>0</v>
      </c>
      <c r="K112" s="222" t="s">
        <v>210</v>
      </c>
      <c r="L112" s="30"/>
      <c r="M112" s="227"/>
      <c r="N112" s="228" t="s">
        <v>44</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103</v>
      </c>
      <c r="AT112" s="231" t="s">
        <v>206</v>
      </c>
      <c r="AU112" s="231" t="s">
        <v>82</v>
      </c>
      <c r="AY112" s="3" t="s">
        <v>20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0</v>
      </c>
      <c r="BK112" s="232" t="n">
        <f aca="false">ROUND(I112*H112,2)</f>
        <v>0</v>
      </c>
      <c r="BL112" s="3" t="s">
        <v>103</v>
      </c>
      <c r="BM112" s="231" t="s">
        <v>245</v>
      </c>
    </row>
    <row r="113" s="31" customFormat="true" ht="12.8" hidden="false" customHeight="false" outlineLevel="0" collapsed="false">
      <c r="A113" s="24"/>
      <c r="B113" s="25"/>
      <c r="C113" s="26"/>
      <c r="D113" s="233" t="s">
        <v>212</v>
      </c>
      <c r="E113" s="26"/>
      <c r="F113" s="234" t="s">
        <v>243</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12</v>
      </c>
      <c r="AU113" s="3" t="s">
        <v>82</v>
      </c>
    </row>
    <row r="114" s="31" customFormat="true" ht="44.25" hidden="false" customHeight="true" outlineLevel="0" collapsed="false">
      <c r="A114" s="24"/>
      <c r="B114" s="25"/>
      <c r="C114" s="220" t="s">
        <v>246</v>
      </c>
      <c r="D114" s="220" t="s">
        <v>206</v>
      </c>
      <c r="E114" s="221" t="s">
        <v>247</v>
      </c>
      <c r="F114" s="222" t="s">
        <v>248</v>
      </c>
      <c r="G114" s="223" t="s">
        <v>249</v>
      </c>
      <c r="H114" s="224" t="n">
        <v>130</v>
      </c>
      <c r="I114" s="225"/>
      <c r="J114" s="226" t="n">
        <f aca="false">ROUND(I114*H114,2)</f>
        <v>0</v>
      </c>
      <c r="K114" s="222" t="s">
        <v>210</v>
      </c>
      <c r="L114" s="30"/>
      <c r="M114" s="227"/>
      <c r="N114" s="228" t="s">
        <v>44</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103</v>
      </c>
      <c r="AT114" s="231" t="s">
        <v>206</v>
      </c>
      <c r="AU114" s="231" t="s">
        <v>82</v>
      </c>
      <c r="AY114" s="3" t="s">
        <v>20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0</v>
      </c>
      <c r="BK114" s="232" t="n">
        <f aca="false">ROUND(I114*H114,2)</f>
        <v>0</v>
      </c>
      <c r="BL114" s="3" t="s">
        <v>103</v>
      </c>
      <c r="BM114" s="231" t="s">
        <v>250</v>
      </c>
    </row>
    <row r="115" s="31" customFormat="true" ht="12.8" hidden="false" customHeight="false" outlineLevel="0" collapsed="false">
      <c r="A115" s="24"/>
      <c r="B115" s="25"/>
      <c r="C115" s="26"/>
      <c r="D115" s="233" t="s">
        <v>212</v>
      </c>
      <c r="E115" s="26"/>
      <c r="F115" s="234" t="s">
        <v>248</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12</v>
      </c>
      <c r="AU115" s="3" t="s">
        <v>82</v>
      </c>
    </row>
    <row r="116" s="31" customFormat="true" ht="44.25" hidden="false" customHeight="true" outlineLevel="0" collapsed="false">
      <c r="A116" s="24"/>
      <c r="B116" s="25"/>
      <c r="C116" s="220" t="s">
        <v>251</v>
      </c>
      <c r="D116" s="220" t="s">
        <v>206</v>
      </c>
      <c r="E116" s="221" t="s">
        <v>252</v>
      </c>
      <c r="F116" s="222" t="s">
        <v>253</v>
      </c>
      <c r="G116" s="223" t="s">
        <v>249</v>
      </c>
      <c r="H116" s="224" t="n">
        <v>1382.848</v>
      </c>
      <c r="I116" s="225"/>
      <c r="J116" s="226" t="n">
        <f aca="false">ROUND(I116*H116,2)</f>
        <v>0</v>
      </c>
      <c r="K116" s="222" t="s">
        <v>210</v>
      </c>
      <c r="L116" s="30"/>
      <c r="M116" s="227"/>
      <c r="N116" s="228" t="s">
        <v>44</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103</v>
      </c>
      <c r="AT116" s="231" t="s">
        <v>206</v>
      </c>
      <c r="AU116" s="231" t="s">
        <v>82</v>
      </c>
      <c r="AY116" s="3" t="s">
        <v>20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103</v>
      </c>
      <c r="BM116" s="231" t="s">
        <v>254</v>
      </c>
    </row>
    <row r="117" s="31" customFormat="true" ht="12.8" hidden="false" customHeight="false" outlineLevel="0" collapsed="false">
      <c r="A117" s="24"/>
      <c r="B117" s="25"/>
      <c r="C117" s="26"/>
      <c r="D117" s="233" t="s">
        <v>212</v>
      </c>
      <c r="E117" s="26"/>
      <c r="F117" s="234" t="s">
        <v>253</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12</v>
      </c>
      <c r="AU117" s="3" t="s">
        <v>82</v>
      </c>
    </row>
    <row r="118" s="31" customFormat="true" ht="12.8" hidden="false" customHeight="false" outlineLevel="0" collapsed="false">
      <c r="A118" s="24"/>
      <c r="B118" s="25"/>
      <c r="C118" s="26"/>
      <c r="D118" s="233" t="s">
        <v>214</v>
      </c>
      <c r="E118" s="26"/>
      <c r="F118" s="237" t="s">
        <v>255</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4</v>
      </c>
      <c r="AU118" s="3" t="s">
        <v>82</v>
      </c>
    </row>
    <row r="119" s="249" customFormat="true" ht="12.8" hidden="false" customHeight="false" outlineLevel="0" collapsed="false">
      <c r="B119" s="250"/>
      <c r="C119" s="251"/>
      <c r="D119" s="233" t="s">
        <v>216</v>
      </c>
      <c r="E119" s="252"/>
      <c r="F119" s="253" t="s">
        <v>256</v>
      </c>
      <c r="G119" s="251"/>
      <c r="H119" s="254" t="n">
        <v>1382.848</v>
      </c>
      <c r="I119" s="255"/>
      <c r="J119" s="251"/>
      <c r="K119" s="251"/>
      <c r="L119" s="256"/>
      <c r="M119" s="257"/>
      <c r="N119" s="258"/>
      <c r="O119" s="258"/>
      <c r="P119" s="258"/>
      <c r="Q119" s="258"/>
      <c r="R119" s="258"/>
      <c r="S119" s="258"/>
      <c r="T119" s="259"/>
      <c r="AT119" s="260" t="s">
        <v>216</v>
      </c>
      <c r="AU119" s="260" t="s">
        <v>82</v>
      </c>
      <c r="AV119" s="249" t="s">
        <v>82</v>
      </c>
      <c r="AW119" s="249" t="s">
        <v>34</v>
      </c>
      <c r="AX119" s="249" t="s">
        <v>80</v>
      </c>
      <c r="AY119" s="260" t="s">
        <v>203</v>
      </c>
    </row>
    <row r="120" s="31" customFormat="true" ht="66.75" hidden="false" customHeight="true" outlineLevel="0" collapsed="false">
      <c r="A120" s="24"/>
      <c r="B120" s="25"/>
      <c r="C120" s="220" t="s">
        <v>257</v>
      </c>
      <c r="D120" s="220" t="s">
        <v>206</v>
      </c>
      <c r="E120" s="221" t="s">
        <v>258</v>
      </c>
      <c r="F120" s="222" t="s">
        <v>259</v>
      </c>
      <c r="G120" s="223" t="s">
        <v>260</v>
      </c>
      <c r="H120" s="224" t="n">
        <v>2560</v>
      </c>
      <c r="I120" s="225"/>
      <c r="J120" s="226" t="n">
        <f aca="false">ROUND(I120*H120,2)</f>
        <v>0</v>
      </c>
      <c r="K120" s="222" t="s">
        <v>210</v>
      </c>
      <c r="L120" s="30"/>
      <c r="M120" s="227"/>
      <c r="N120" s="228" t="s">
        <v>44</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103</v>
      </c>
      <c r="AT120" s="231" t="s">
        <v>206</v>
      </c>
      <c r="AU120" s="231" t="s">
        <v>82</v>
      </c>
      <c r="AY120" s="3" t="s">
        <v>20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103</v>
      </c>
      <c r="BM120" s="231" t="s">
        <v>261</v>
      </c>
    </row>
    <row r="121" s="31" customFormat="true" ht="12.8" hidden="false" customHeight="false" outlineLevel="0" collapsed="false">
      <c r="A121" s="24"/>
      <c r="B121" s="25"/>
      <c r="C121" s="26"/>
      <c r="D121" s="233" t="s">
        <v>212</v>
      </c>
      <c r="E121" s="26"/>
      <c r="F121" s="234" t="s">
        <v>262</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12</v>
      </c>
      <c r="AU121" s="3" t="s">
        <v>82</v>
      </c>
    </row>
    <row r="122" s="238" customFormat="true" ht="12.8" hidden="false" customHeight="false" outlineLevel="0" collapsed="false">
      <c r="B122" s="239"/>
      <c r="C122" s="240"/>
      <c r="D122" s="233" t="s">
        <v>216</v>
      </c>
      <c r="E122" s="241"/>
      <c r="F122" s="242" t="s">
        <v>263</v>
      </c>
      <c r="G122" s="240"/>
      <c r="H122" s="241"/>
      <c r="I122" s="243"/>
      <c r="J122" s="240"/>
      <c r="K122" s="240"/>
      <c r="L122" s="244"/>
      <c r="M122" s="245"/>
      <c r="N122" s="246"/>
      <c r="O122" s="246"/>
      <c r="P122" s="246"/>
      <c r="Q122" s="246"/>
      <c r="R122" s="246"/>
      <c r="S122" s="246"/>
      <c r="T122" s="247"/>
      <c r="AT122" s="248" t="s">
        <v>216</v>
      </c>
      <c r="AU122" s="248" t="s">
        <v>82</v>
      </c>
      <c r="AV122" s="238" t="s">
        <v>80</v>
      </c>
      <c r="AW122" s="238" t="s">
        <v>34</v>
      </c>
      <c r="AX122" s="238" t="s">
        <v>73</v>
      </c>
      <c r="AY122" s="248" t="s">
        <v>203</v>
      </c>
    </row>
    <row r="123" s="249" customFormat="true" ht="12.8" hidden="false" customHeight="false" outlineLevel="0" collapsed="false">
      <c r="B123" s="250"/>
      <c r="C123" s="251"/>
      <c r="D123" s="233" t="s">
        <v>216</v>
      </c>
      <c r="E123" s="252"/>
      <c r="F123" s="253" t="s">
        <v>264</v>
      </c>
      <c r="G123" s="251"/>
      <c r="H123" s="254" t="n">
        <v>2400</v>
      </c>
      <c r="I123" s="255"/>
      <c r="J123" s="251"/>
      <c r="K123" s="251"/>
      <c r="L123" s="256"/>
      <c r="M123" s="257"/>
      <c r="N123" s="258"/>
      <c r="O123" s="258"/>
      <c r="P123" s="258"/>
      <c r="Q123" s="258"/>
      <c r="R123" s="258"/>
      <c r="S123" s="258"/>
      <c r="T123" s="259"/>
      <c r="AT123" s="260" t="s">
        <v>216</v>
      </c>
      <c r="AU123" s="260" t="s">
        <v>82</v>
      </c>
      <c r="AV123" s="249" t="s">
        <v>82</v>
      </c>
      <c r="AW123" s="249" t="s">
        <v>34</v>
      </c>
      <c r="AX123" s="249" t="s">
        <v>73</v>
      </c>
      <c r="AY123" s="260" t="s">
        <v>203</v>
      </c>
    </row>
    <row r="124" s="238" customFormat="true" ht="12.8" hidden="false" customHeight="false" outlineLevel="0" collapsed="false">
      <c r="B124" s="239"/>
      <c r="C124" s="240"/>
      <c r="D124" s="233" t="s">
        <v>216</v>
      </c>
      <c r="E124" s="241"/>
      <c r="F124" s="242" t="s">
        <v>265</v>
      </c>
      <c r="G124" s="240"/>
      <c r="H124" s="241"/>
      <c r="I124" s="243"/>
      <c r="J124" s="240"/>
      <c r="K124" s="240"/>
      <c r="L124" s="244"/>
      <c r="M124" s="245"/>
      <c r="N124" s="246"/>
      <c r="O124" s="246"/>
      <c r="P124" s="246"/>
      <c r="Q124" s="246"/>
      <c r="R124" s="246"/>
      <c r="S124" s="246"/>
      <c r="T124" s="247"/>
      <c r="AT124" s="248" t="s">
        <v>216</v>
      </c>
      <c r="AU124" s="248" t="s">
        <v>82</v>
      </c>
      <c r="AV124" s="238" t="s">
        <v>80</v>
      </c>
      <c r="AW124" s="238" t="s">
        <v>34</v>
      </c>
      <c r="AX124" s="238" t="s">
        <v>73</v>
      </c>
      <c r="AY124" s="248" t="s">
        <v>203</v>
      </c>
    </row>
    <row r="125" s="249" customFormat="true" ht="12.8" hidden="false" customHeight="false" outlineLevel="0" collapsed="false">
      <c r="B125" s="250"/>
      <c r="C125" s="251"/>
      <c r="D125" s="233" t="s">
        <v>216</v>
      </c>
      <c r="E125" s="252"/>
      <c r="F125" s="253" t="s">
        <v>266</v>
      </c>
      <c r="G125" s="251"/>
      <c r="H125" s="254" t="n">
        <v>160</v>
      </c>
      <c r="I125" s="255"/>
      <c r="J125" s="251"/>
      <c r="K125" s="251"/>
      <c r="L125" s="256"/>
      <c r="M125" s="257"/>
      <c r="N125" s="258"/>
      <c r="O125" s="258"/>
      <c r="P125" s="258"/>
      <c r="Q125" s="258"/>
      <c r="R125" s="258"/>
      <c r="S125" s="258"/>
      <c r="T125" s="259"/>
      <c r="AT125" s="260" t="s">
        <v>216</v>
      </c>
      <c r="AU125" s="260" t="s">
        <v>82</v>
      </c>
      <c r="AV125" s="249" t="s">
        <v>82</v>
      </c>
      <c r="AW125" s="249" t="s">
        <v>34</v>
      </c>
      <c r="AX125" s="249" t="s">
        <v>73</v>
      </c>
      <c r="AY125" s="260" t="s">
        <v>203</v>
      </c>
    </row>
    <row r="126" s="261" customFormat="true" ht="12.8" hidden="false" customHeight="false" outlineLevel="0" collapsed="false">
      <c r="B126" s="262"/>
      <c r="C126" s="263"/>
      <c r="D126" s="233" t="s">
        <v>216</v>
      </c>
      <c r="E126" s="264"/>
      <c r="F126" s="265" t="s">
        <v>267</v>
      </c>
      <c r="G126" s="263"/>
      <c r="H126" s="266" t="n">
        <v>2560</v>
      </c>
      <c r="I126" s="267"/>
      <c r="J126" s="263"/>
      <c r="K126" s="263"/>
      <c r="L126" s="268"/>
      <c r="M126" s="269"/>
      <c r="N126" s="270"/>
      <c r="O126" s="270"/>
      <c r="P126" s="270"/>
      <c r="Q126" s="270"/>
      <c r="R126" s="270"/>
      <c r="S126" s="270"/>
      <c r="T126" s="271"/>
      <c r="AT126" s="272" t="s">
        <v>216</v>
      </c>
      <c r="AU126" s="272" t="s">
        <v>82</v>
      </c>
      <c r="AV126" s="261" t="s">
        <v>103</v>
      </c>
      <c r="AW126" s="261" t="s">
        <v>34</v>
      </c>
      <c r="AX126" s="261" t="s">
        <v>80</v>
      </c>
      <c r="AY126" s="272" t="s">
        <v>203</v>
      </c>
    </row>
    <row r="127" s="31" customFormat="true" ht="21.75" hidden="false" customHeight="true" outlineLevel="0" collapsed="false">
      <c r="A127" s="24"/>
      <c r="B127" s="25"/>
      <c r="C127" s="273" t="s">
        <v>268</v>
      </c>
      <c r="D127" s="273" t="s">
        <v>269</v>
      </c>
      <c r="E127" s="274" t="s">
        <v>270</v>
      </c>
      <c r="F127" s="275" t="s">
        <v>271</v>
      </c>
      <c r="G127" s="276" t="s">
        <v>249</v>
      </c>
      <c r="H127" s="277" t="n">
        <v>3840</v>
      </c>
      <c r="I127" s="278"/>
      <c r="J127" s="279" t="n">
        <f aca="false">ROUND(I127*H127,2)</f>
        <v>0</v>
      </c>
      <c r="K127" s="275" t="s">
        <v>210</v>
      </c>
      <c r="L127" s="280"/>
      <c r="M127" s="281"/>
      <c r="N127" s="282" t="s">
        <v>44</v>
      </c>
      <c r="O127" s="67"/>
      <c r="P127" s="229" t="n">
        <f aca="false">O127*H127</f>
        <v>0</v>
      </c>
      <c r="Q127" s="229" t="n">
        <v>1</v>
      </c>
      <c r="R127" s="229" t="n">
        <f aca="false">Q127*H127</f>
        <v>3840</v>
      </c>
      <c r="S127" s="229" t="n">
        <v>0</v>
      </c>
      <c r="T127" s="230" t="n">
        <f aca="false">S127*H127</f>
        <v>0</v>
      </c>
      <c r="U127" s="24"/>
      <c r="V127" s="24"/>
      <c r="W127" s="24"/>
      <c r="X127" s="24"/>
      <c r="Y127" s="24"/>
      <c r="Z127" s="24"/>
      <c r="AA127" s="24"/>
      <c r="AB127" s="24"/>
      <c r="AC127" s="24"/>
      <c r="AD127" s="24"/>
      <c r="AE127" s="24"/>
      <c r="AR127" s="231" t="s">
        <v>251</v>
      </c>
      <c r="AT127" s="231" t="s">
        <v>269</v>
      </c>
      <c r="AU127" s="231" t="s">
        <v>82</v>
      </c>
      <c r="AY127" s="3" t="s">
        <v>20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0</v>
      </c>
      <c r="BK127" s="232" t="n">
        <f aca="false">ROUND(I127*H127,2)</f>
        <v>0</v>
      </c>
      <c r="BL127" s="3" t="s">
        <v>103</v>
      </c>
      <c r="BM127" s="231" t="s">
        <v>272</v>
      </c>
    </row>
    <row r="128" s="31" customFormat="true" ht="12.8" hidden="false" customHeight="false" outlineLevel="0" collapsed="false">
      <c r="A128" s="24"/>
      <c r="B128" s="25"/>
      <c r="C128" s="26"/>
      <c r="D128" s="233" t="s">
        <v>212</v>
      </c>
      <c r="E128" s="26"/>
      <c r="F128" s="234" t="s">
        <v>271</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12</v>
      </c>
      <c r="AU128" s="3" t="s">
        <v>82</v>
      </c>
    </row>
    <row r="129" s="249" customFormat="true" ht="12.8" hidden="false" customHeight="false" outlineLevel="0" collapsed="false">
      <c r="B129" s="250"/>
      <c r="C129" s="251"/>
      <c r="D129" s="233" t="s">
        <v>216</v>
      </c>
      <c r="E129" s="252"/>
      <c r="F129" s="253" t="s">
        <v>273</v>
      </c>
      <c r="G129" s="251"/>
      <c r="H129" s="254" t="n">
        <v>3840</v>
      </c>
      <c r="I129" s="255"/>
      <c r="J129" s="251"/>
      <c r="K129" s="251"/>
      <c r="L129" s="256"/>
      <c r="M129" s="257"/>
      <c r="N129" s="258"/>
      <c r="O129" s="258"/>
      <c r="P129" s="258"/>
      <c r="Q129" s="258"/>
      <c r="R129" s="258"/>
      <c r="S129" s="258"/>
      <c r="T129" s="259"/>
      <c r="AT129" s="260" t="s">
        <v>216</v>
      </c>
      <c r="AU129" s="260" t="s">
        <v>82</v>
      </c>
      <c r="AV129" s="249" t="s">
        <v>82</v>
      </c>
      <c r="AW129" s="249" t="s">
        <v>34</v>
      </c>
      <c r="AX129" s="249" t="s">
        <v>80</v>
      </c>
      <c r="AY129" s="260" t="s">
        <v>203</v>
      </c>
    </row>
    <row r="130" s="31" customFormat="true" ht="66.75" hidden="false" customHeight="true" outlineLevel="0" collapsed="false">
      <c r="A130" s="24"/>
      <c r="B130" s="25"/>
      <c r="C130" s="220" t="s">
        <v>274</v>
      </c>
      <c r="D130" s="220" t="s">
        <v>206</v>
      </c>
      <c r="E130" s="221" t="s">
        <v>275</v>
      </c>
      <c r="F130" s="222" t="s">
        <v>276</v>
      </c>
      <c r="G130" s="223" t="s">
        <v>249</v>
      </c>
      <c r="H130" s="224" t="n">
        <v>3840</v>
      </c>
      <c r="I130" s="225"/>
      <c r="J130" s="226" t="n">
        <f aca="false">ROUND(I130*H130,2)</f>
        <v>0</v>
      </c>
      <c r="K130" s="222" t="s">
        <v>210</v>
      </c>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103</v>
      </c>
      <c r="AT130" s="231" t="s">
        <v>206</v>
      </c>
      <c r="AU130" s="231" t="s">
        <v>82</v>
      </c>
      <c r="AY130" s="3" t="s">
        <v>20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103</v>
      </c>
      <c r="BM130" s="231" t="s">
        <v>277</v>
      </c>
    </row>
    <row r="131" s="31" customFormat="true" ht="12.8" hidden="false" customHeight="false" outlineLevel="0" collapsed="false">
      <c r="A131" s="24"/>
      <c r="B131" s="25"/>
      <c r="C131" s="26"/>
      <c r="D131" s="233" t="s">
        <v>212</v>
      </c>
      <c r="E131" s="26"/>
      <c r="F131" s="234" t="s">
        <v>278</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12</v>
      </c>
      <c r="AU131" s="3" t="s">
        <v>82</v>
      </c>
    </row>
    <row r="132" s="31" customFormat="true" ht="12.8" hidden="false" customHeight="false" outlineLevel="0" collapsed="false">
      <c r="A132" s="24"/>
      <c r="B132" s="25"/>
      <c r="C132" s="26"/>
      <c r="D132" s="233" t="s">
        <v>239</v>
      </c>
      <c r="E132" s="26"/>
      <c r="F132" s="237" t="s">
        <v>279</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39</v>
      </c>
      <c r="AU132" s="3" t="s">
        <v>82</v>
      </c>
    </row>
    <row r="133" s="238" customFormat="true" ht="12.8" hidden="false" customHeight="false" outlineLevel="0" collapsed="false">
      <c r="B133" s="239"/>
      <c r="C133" s="240"/>
      <c r="D133" s="233" t="s">
        <v>216</v>
      </c>
      <c r="E133" s="241"/>
      <c r="F133" s="242" t="s">
        <v>280</v>
      </c>
      <c r="G133" s="240"/>
      <c r="H133" s="241"/>
      <c r="I133" s="243"/>
      <c r="J133" s="240"/>
      <c r="K133" s="240"/>
      <c r="L133" s="244"/>
      <c r="M133" s="245"/>
      <c r="N133" s="246"/>
      <c r="O133" s="246"/>
      <c r="P133" s="246"/>
      <c r="Q133" s="246"/>
      <c r="R133" s="246"/>
      <c r="S133" s="246"/>
      <c r="T133" s="247"/>
      <c r="AT133" s="248" t="s">
        <v>216</v>
      </c>
      <c r="AU133" s="248" t="s">
        <v>82</v>
      </c>
      <c r="AV133" s="238" t="s">
        <v>80</v>
      </c>
      <c r="AW133" s="238" t="s">
        <v>34</v>
      </c>
      <c r="AX133" s="238" t="s">
        <v>73</v>
      </c>
      <c r="AY133" s="248" t="s">
        <v>203</v>
      </c>
    </row>
    <row r="134" s="249" customFormat="true" ht="12.8" hidden="false" customHeight="false" outlineLevel="0" collapsed="false">
      <c r="B134" s="250"/>
      <c r="C134" s="251"/>
      <c r="D134" s="233" t="s">
        <v>216</v>
      </c>
      <c r="E134" s="252"/>
      <c r="F134" s="253" t="s">
        <v>281</v>
      </c>
      <c r="G134" s="251"/>
      <c r="H134" s="254" t="n">
        <v>3840</v>
      </c>
      <c r="I134" s="255"/>
      <c r="J134" s="251"/>
      <c r="K134" s="251"/>
      <c r="L134" s="256"/>
      <c r="M134" s="257"/>
      <c r="N134" s="258"/>
      <c r="O134" s="258"/>
      <c r="P134" s="258"/>
      <c r="Q134" s="258"/>
      <c r="R134" s="258"/>
      <c r="S134" s="258"/>
      <c r="T134" s="259"/>
      <c r="AT134" s="260" t="s">
        <v>216</v>
      </c>
      <c r="AU134" s="260" t="s">
        <v>82</v>
      </c>
      <c r="AV134" s="249" t="s">
        <v>82</v>
      </c>
      <c r="AW134" s="249" t="s">
        <v>34</v>
      </c>
      <c r="AX134" s="249" t="s">
        <v>80</v>
      </c>
      <c r="AY134" s="260" t="s">
        <v>203</v>
      </c>
    </row>
    <row r="135" s="31" customFormat="true" ht="21.75" hidden="false" customHeight="true" outlineLevel="0" collapsed="false">
      <c r="A135" s="24"/>
      <c r="B135" s="25"/>
      <c r="C135" s="220" t="s">
        <v>282</v>
      </c>
      <c r="D135" s="220" t="s">
        <v>206</v>
      </c>
      <c r="E135" s="221" t="s">
        <v>283</v>
      </c>
      <c r="F135" s="222" t="s">
        <v>284</v>
      </c>
      <c r="G135" s="223" t="s">
        <v>285</v>
      </c>
      <c r="H135" s="224" t="n">
        <v>25</v>
      </c>
      <c r="I135" s="225"/>
      <c r="J135" s="226" t="n">
        <f aca="false">ROUND(I135*H135,2)</f>
        <v>0</v>
      </c>
      <c r="K135" s="222" t="s">
        <v>210</v>
      </c>
      <c r="L135" s="30"/>
      <c r="M135" s="227"/>
      <c r="N135" s="228" t="s">
        <v>44</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03</v>
      </c>
      <c r="AT135" s="231" t="s">
        <v>206</v>
      </c>
      <c r="AU135" s="231" t="s">
        <v>82</v>
      </c>
      <c r="AY135" s="3" t="s">
        <v>20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0</v>
      </c>
      <c r="BK135" s="232" t="n">
        <f aca="false">ROUND(I135*H135,2)</f>
        <v>0</v>
      </c>
      <c r="BL135" s="3" t="s">
        <v>103</v>
      </c>
      <c r="BM135" s="231" t="s">
        <v>286</v>
      </c>
    </row>
    <row r="136" s="31" customFormat="true" ht="12.8" hidden="false" customHeight="false" outlineLevel="0" collapsed="false">
      <c r="A136" s="24"/>
      <c r="B136" s="25"/>
      <c r="C136" s="26"/>
      <c r="D136" s="233" t="s">
        <v>212</v>
      </c>
      <c r="E136" s="26"/>
      <c r="F136" s="234" t="s">
        <v>287</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12</v>
      </c>
      <c r="AU136" s="3" t="s">
        <v>82</v>
      </c>
    </row>
    <row r="137" s="31" customFormat="true" ht="12.8" hidden="false" customHeight="false" outlineLevel="0" collapsed="false">
      <c r="A137" s="24"/>
      <c r="B137" s="25"/>
      <c r="C137" s="26"/>
      <c r="D137" s="233" t="s">
        <v>214</v>
      </c>
      <c r="E137" s="26"/>
      <c r="F137" s="237" t="s">
        <v>288</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14</v>
      </c>
      <c r="AU137" s="3" t="s">
        <v>82</v>
      </c>
    </row>
    <row r="138" s="238" customFormat="true" ht="12.8" hidden="false" customHeight="false" outlineLevel="0" collapsed="false">
      <c r="B138" s="239"/>
      <c r="C138" s="240"/>
      <c r="D138" s="233" t="s">
        <v>216</v>
      </c>
      <c r="E138" s="241"/>
      <c r="F138" s="242" t="s">
        <v>289</v>
      </c>
      <c r="G138" s="240"/>
      <c r="H138" s="241"/>
      <c r="I138" s="243"/>
      <c r="J138" s="240"/>
      <c r="K138" s="240"/>
      <c r="L138" s="244"/>
      <c r="M138" s="245"/>
      <c r="N138" s="246"/>
      <c r="O138" s="246"/>
      <c r="P138" s="246"/>
      <c r="Q138" s="246"/>
      <c r="R138" s="246"/>
      <c r="S138" s="246"/>
      <c r="T138" s="247"/>
      <c r="AT138" s="248" t="s">
        <v>216</v>
      </c>
      <c r="AU138" s="248" t="s">
        <v>82</v>
      </c>
      <c r="AV138" s="238" t="s">
        <v>80</v>
      </c>
      <c r="AW138" s="238" t="s">
        <v>34</v>
      </c>
      <c r="AX138" s="238" t="s">
        <v>73</v>
      </c>
      <c r="AY138" s="248" t="s">
        <v>203</v>
      </c>
    </row>
    <row r="139" s="249" customFormat="true" ht="12.8" hidden="false" customHeight="false" outlineLevel="0" collapsed="false">
      <c r="B139" s="250"/>
      <c r="C139" s="251"/>
      <c r="D139" s="233" t="s">
        <v>216</v>
      </c>
      <c r="E139" s="252"/>
      <c r="F139" s="253" t="s">
        <v>290</v>
      </c>
      <c r="G139" s="251"/>
      <c r="H139" s="254" t="n">
        <v>25</v>
      </c>
      <c r="I139" s="255"/>
      <c r="J139" s="251"/>
      <c r="K139" s="251"/>
      <c r="L139" s="256"/>
      <c r="M139" s="257"/>
      <c r="N139" s="258"/>
      <c r="O139" s="258"/>
      <c r="P139" s="258"/>
      <c r="Q139" s="258"/>
      <c r="R139" s="258"/>
      <c r="S139" s="258"/>
      <c r="T139" s="259"/>
      <c r="AT139" s="260" t="s">
        <v>216</v>
      </c>
      <c r="AU139" s="260" t="s">
        <v>82</v>
      </c>
      <c r="AV139" s="249" t="s">
        <v>82</v>
      </c>
      <c r="AW139" s="249" t="s">
        <v>34</v>
      </c>
      <c r="AX139" s="249" t="s">
        <v>80</v>
      </c>
      <c r="AY139" s="260" t="s">
        <v>203</v>
      </c>
    </row>
    <row r="140" s="31" customFormat="true" ht="21.75" hidden="false" customHeight="true" outlineLevel="0" collapsed="false">
      <c r="A140" s="24"/>
      <c r="B140" s="25"/>
      <c r="C140" s="220" t="s">
        <v>291</v>
      </c>
      <c r="D140" s="220" t="s">
        <v>206</v>
      </c>
      <c r="E140" s="221" t="s">
        <v>292</v>
      </c>
      <c r="F140" s="222" t="s">
        <v>293</v>
      </c>
      <c r="G140" s="223" t="s">
        <v>285</v>
      </c>
      <c r="H140" s="224" t="n">
        <v>16</v>
      </c>
      <c r="I140" s="225"/>
      <c r="J140" s="226" t="n">
        <f aca="false">ROUND(I140*H140,2)</f>
        <v>0</v>
      </c>
      <c r="K140" s="222" t="s">
        <v>210</v>
      </c>
      <c r="L140" s="30"/>
      <c r="M140" s="227"/>
      <c r="N140" s="228" t="s">
        <v>44</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03</v>
      </c>
      <c r="AT140" s="231" t="s">
        <v>206</v>
      </c>
      <c r="AU140" s="231" t="s">
        <v>82</v>
      </c>
      <c r="AY140" s="3" t="s">
        <v>20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0</v>
      </c>
      <c r="BK140" s="232" t="n">
        <f aca="false">ROUND(I140*H140,2)</f>
        <v>0</v>
      </c>
      <c r="BL140" s="3" t="s">
        <v>103</v>
      </c>
      <c r="BM140" s="231" t="s">
        <v>294</v>
      </c>
    </row>
    <row r="141" s="31" customFormat="true" ht="12.8" hidden="false" customHeight="false" outlineLevel="0" collapsed="false">
      <c r="A141" s="24"/>
      <c r="B141" s="25"/>
      <c r="C141" s="26"/>
      <c r="D141" s="233" t="s">
        <v>212</v>
      </c>
      <c r="E141" s="26"/>
      <c r="F141" s="234" t="s">
        <v>295</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12</v>
      </c>
      <c r="AU141" s="3" t="s">
        <v>82</v>
      </c>
    </row>
    <row r="142" s="31" customFormat="true" ht="12.8" hidden="false" customHeight="false" outlineLevel="0" collapsed="false">
      <c r="A142" s="24"/>
      <c r="B142" s="25"/>
      <c r="C142" s="26"/>
      <c r="D142" s="233" t="s">
        <v>214</v>
      </c>
      <c r="E142" s="26"/>
      <c r="F142" s="237" t="s">
        <v>296</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14</v>
      </c>
      <c r="AU142" s="3" t="s">
        <v>82</v>
      </c>
    </row>
    <row r="143" s="238" customFormat="true" ht="12.8" hidden="false" customHeight="false" outlineLevel="0" collapsed="false">
      <c r="B143" s="239"/>
      <c r="C143" s="240"/>
      <c r="D143" s="233" t="s">
        <v>216</v>
      </c>
      <c r="E143" s="241"/>
      <c r="F143" s="242" t="s">
        <v>297</v>
      </c>
      <c r="G143" s="240"/>
      <c r="H143" s="241"/>
      <c r="I143" s="243"/>
      <c r="J143" s="240"/>
      <c r="K143" s="240"/>
      <c r="L143" s="244"/>
      <c r="M143" s="245"/>
      <c r="N143" s="246"/>
      <c r="O143" s="246"/>
      <c r="P143" s="246"/>
      <c r="Q143" s="246"/>
      <c r="R143" s="246"/>
      <c r="S143" s="246"/>
      <c r="T143" s="247"/>
      <c r="AT143" s="248" t="s">
        <v>216</v>
      </c>
      <c r="AU143" s="248" t="s">
        <v>82</v>
      </c>
      <c r="AV143" s="238" t="s">
        <v>80</v>
      </c>
      <c r="AW143" s="238" t="s">
        <v>34</v>
      </c>
      <c r="AX143" s="238" t="s">
        <v>73</v>
      </c>
      <c r="AY143" s="248" t="s">
        <v>203</v>
      </c>
    </row>
    <row r="144" s="249" customFormat="true" ht="12.8" hidden="false" customHeight="false" outlineLevel="0" collapsed="false">
      <c r="B144" s="250"/>
      <c r="C144" s="251"/>
      <c r="D144" s="233" t="s">
        <v>216</v>
      </c>
      <c r="E144" s="252"/>
      <c r="F144" s="253" t="s">
        <v>298</v>
      </c>
      <c r="G144" s="251"/>
      <c r="H144" s="254" t="n">
        <v>16</v>
      </c>
      <c r="I144" s="255"/>
      <c r="J144" s="251"/>
      <c r="K144" s="251"/>
      <c r="L144" s="256"/>
      <c r="M144" s="257"/>
      <c r="N144" s="258"/>
      <c r="O144" s="258"/>
      <c r="P144" s="258"/>
      <c r="Q144" s="258"/>
      <c r="R144" s="258"/>
      <c r="S144" s="258"/>
      <c r="T144" s="259"/>
      <c r="AT144" s="260" t="s">
        <v>216</v>
      </c>
      <c r="AU144" s="260" t="s">
        <v>82</v>
      </c>
      <c r="AV144" s="249" t="s">
        <v>82</v>
      </c>
      <c r="AW144" s="249" t="s">
        <v>34</v>
      </c>
      <c r="AX144" s="249" t="s">
        <v>80</v>
      </c>
      <c r="AY144" s="260" t="s">
        <v>203</v>
      </c>
    </row>
    <row r="145" s="31" customFormat="true" ht="21.75" hidden="false" customHeight="true" outlineLevel="0" collapsed="false">
      <c r="A145" s="24"/>
      <c r="B145" s="25"/>
      <c r="C145" s="273" t="s">
        <v>299</v>
      </c>
      <c r="D145" s="273" t="s">
        <v>269</v>
      </c>
      <c r="E145" s="274" t="s">
        <v>300</v>
      </c>
      <c r="F145" s="275" t="s">
        <v>301</v>
      </c>
      <c r="G145" s="276" t="s">
        <v>285</v>
      </c>
      <c r="H145" s="277" t="n">
        <v>16</v>
      </c>
      <c r="I145" s="278"/>
      <c r="J145" s="279" t="n">
        <f aca="false">ROUND(I145*H145,2)</f>
        <v>0</v>
      </c>
      <c r="K145" s="275" t="s">
        <v>210</v>
      </c>
      <c r="L145" s="280"/>
      <c r="M145" s="281"/>
      <c r="N145" s="282" t="s">
        <v>44</v>
      </c>
      <c r="O145" s="67"/>
      <c r="P145" s="229" t="n">
        <f aca="false">O145*H145</f>
        <v>0</v>
      </c>
      <c r="Q145" s="229" t="n">
        <v>0.04939</v>
      </c>
      <c r="R145" s="229" t="n">
        <f aca="false">Q145*H145</f>
        <v>0.79024</v>
      </c>
      <c r="S145" s="229" t="n">
        <v>0</v>
      </c>
      <c r="T145" s="230" t="n">
        <f aca="false">S145*H145</f>
        <v>0</v>
      </c>
      <c r="U145" s="24"/>
      <c r="V145" s="24"/>
      <c r="W145" s="24"/>
      <c r="X145" s="24"/>
      <c r="Y145" s="24"/>
      <c r="Z145" s="24"/>
      <c r="AA145" s="24"/>
      <c r="AB145" s="24"/>
      <c r="AC145" s="24"/>
      <c r="AD145" s="24"/>
      <c r="AE145" s="24"/>
      <c r="AR145" s="231" t="s">
        <v>251</v>
      </c>
      <c r="AT145" s="231" t="s">
        <v>269</v>
      </c>
      <c r="AU145" s="231" t="s">
        <v>82</v>
      </c>
      <c r="AY145" s="3" t="s">
        <v>20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0</v>
      </c>
      <c r="BK145" s="232" t="n">
        <f aca="false">ROUND(I145*H145,2)</f>
        <v>0</v>
      </c>
      <c r="BL145" s="3" t="s">
        <v>103</v>
      </c>
      <c r="BM145" s="231" t="s">
        <v>302</v>
      </c>
    </row>
    <row r="146" s="31" customFormat="true" ht="12.8" hidden="false" customHeight="false" outlineLevel="0" collapsed="false">
      <c r="A146" s="24"/>
      <c r="B146" s="25"/>
      <c r="C146" s="26"/>
      <c r="D146" s="233" t="s">
        <v>212</v>
      </c>
      <c r="E146" s="26"/>
      <c r="F146" s="234" t="s">
        <v>301</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12</v>
      </c>
      <c r="AU146" s="3" t="s">
        <v>82</v>
      </c>
    </row>
    <row r="147" s="249" customFormat="true" ht="12.8" hidden="false" customHeight="false" outlineLevel="0" collapsed="false">
      <c r="B147" s="250"/>
      <c r="C147" s="251"/>
      <c r="D147" s="233" t="s">
        <v>216</v>
      </c>
      <c r="E147" s="252"/>
      <c r="F147" s="253" t="s">
        <v>303</v>
      </c>
      <c r="G147" s="251"/>
      <c r="H147" s="254" t="n">
        <v>16</v>
      </c>
      <c r="I147" s="255"/>
      <c r="J147" s="251"/>
      <c r="K147" s="251"/>
      <c r="L147" s="256"/>
      <c r="M147" s="257"/>
      <c r="N147" s="258"/>
      <c r="O147" s="258"/>
      <c r="P147" s="258"/>
      <c r="Q147" s="258"/>
      <c r="R147" s="258"/>
      <c r="S147" s="258"/>
      <c r="T147" s="259"/>
      <c r="AT147" s="260" t="s">
        <v>216</v>
      </c>
      <c r="AU147" s="260" t="s">
        <v>82</v>
      </c>
      <c r="AV147" s="249" t="s">
        <v>82</v>
      </c>
      <c r="AW147" s="249" t="s">
        <v>34</v>
      </c>
      <c r="AX147" s="249" t="s">
        <v>80</v>
      </c>
      <c r="AY147" s="260" t="s">
        <v>203</v>
      </c>
    </row>
    <row r="148" s="31" customFormat="true" ht="21.75" hidden="false" customHeight="true" outlineLevel="0" collapsed="false">
      <c r="A148" s="24"/>
      <c r="B148" s="25"/>
      <c r="C148" s="220" t="s">
        <v>8</v>
      </c>
      <c r="D148" s="220" t="s">
        <v>206</v>
      </c>
      <c r="E148" s="221" t="s">
        <v>304</v>
      </c>
      <c r="F148" s="222" t="s">
        <v>305</v>
      </c>
      <c r="G148" s="223" t="s">
        <v>285</v>
      </c>
      <c r="H148" s="224" t="n">
        <v>12</v>
      </c>
      <c r="I148" s="225"/>
      <c r="J148" s="226" t="n">
        <f aca="false">ROUND(I148*H148,2)</f>
        <v>0</v>
      </c>
      <c r="K148" s="222" t="s">
        <v>210</v>
      </c>
      <c r="L148" s="30"/>
      <c r="M148" s="227"/>
      <c r="N148" s="228" t="s">
        <v>44</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103</v>
      </c>
      <c r="AT148" s="231" t="s">
        <v>206</v>
      </c>
      <c r="AU148" s="231" t="s">
        <v>82</v>
      </c>
      <c r="AY148" s="3" t="s">
        <v>20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0</v>
      </c>
      <c r="BK148" s="232" t="n">
        <f aca="false">ROUND(I148*H148,2)</f>
        <v>0</v>
      </c>
      <c r="BL148" s="3" t="s">
        <v>103</v>
      </c>
      <c r="BM148" s="231" t="s">
        <v>306</v>
      </c>
    </row>
    <row r="149" s="31" customFormat="true" ht="12.8" hidden="false" customHeight="false" outlineLevel="0" collapsed="false">
      <c r="A149" s="24"/>
      <c r="B149" s="25"/>
      <c r="C149" s="26"/>
      <c r="D149" s="233" t="s">
        <v>212</v>
      </c>
      <c r="E149" s="26"/>
      <c r="F149" s="234" t="s">
        <v>307</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12</v>
      </c>
      <c r="AU149" s="3" t="s">
        <v>82</v>
      </c>
    </row>
    <row r="150" s="31" customFormat="true" ht="12.8" hidden="false" customHeight="false" outlineLevel="0" collapsed="false">
      <c r="A150" s="24"/>
      <c r="B150" s="25"/>
      <c r="C150" s="26"/>
      <c r="D150" s="233" t="s">
        <v>214</v>
      </c>
      <c r="E150" s="26"/>
      <c r="F150" s="237" t="s">
        <v>296</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14</v>
      </c>
      <c r="AU150" s="3" t="s">
        <v>82</v>
      </c>
    </row>
    <row r="151" s="238" customFormat="true" ht="12.8" hidden="false" customHeight="false" outlineLevel="0" collapsed="false">
      <c r="B151" s="239"/>
      <c r="C151" s="240"/>
      <c r="D151" s="233" t="s">
        <v>216</v>
      </c>
      <c r="E151" s="241"/>
      <c r="F151" s="242" t="s">
        <v>308</v>
      </c>
      <c r="G151" s="240"/>
      <c r="H151" s="241"/>
      <c r="I151" s="243"/>
      <c r="J151" s="240"/>
      <c r="K151" s="240"/>
      <c r="L151" s="244"/>
      <c r="M151" s="245"/>
      <c r="N151" s="246"/>
      <c r="O151" s="246"/>
      <c r="P151" s="246"/>
      <c r="Q151" s="246"/>
      <c r="R151" s="246"/>
      <c r="S151" s="246"/>
      <c r="T151" s="247"/>
      <c r="AT151" s="248" t="s">
        <v>216</v>
      </c>
      <c r="AU151" s="248" t="s">
        <v>82</v>
      </c>
      <c r="AV151" s="238" t="s">
        <v>80</v>
      </c>
      <c r="AW151" s="238" t="s">
        <v>34</v>
      </c>
      <c r="AX151" s="238" t="s">
        <v>73</v>
      </c>
      <c r="AY151" s="248" t="s">
        <v>203</v>
      </c>
    </row>
    <row r="152" s="249" customFormat="true" ht="12.8" hidden="false" customHeight="false" outlineLevel="0" collapsed="false">
      <c r="B152" s="250"/>
      <c r="C152" s="251"/>
      <c r="D152" s="233" t="s">
        <v>216</v>
      </c>
      <c r="E152" s="252"/>
      <c r="F152" s="253" t="s">
        <v>309</v>
      </c>
      <c r="G152" s="251"/>
      <c r="H152" s="254" t="n">
        <v>12</v>
      </c>
      <c r="I152" s="255"/>
      <c r="J152" s="251"/>
      <c r="K152" s="251"/>
      <c r="L152" s="256"/>
      <c r="M152" s="257"/>
      <c r="N152" s="258"/>
      <c r="O152" s="258"/>
      <c r="P152" s="258"/>
      <c r="Q152" s="258"/>
      <c r="R152" s="258"/>
      <c r="S152" s="258"/>
      <c r="T152" s="259"/>
      <c r="AT152" s="260" t="s">
        <v>216</v>
      </c>
      <c r="AU152" s="260" t="s">
        <v>82</v>
      </c>
      <c r="AV152" s="249" t="s">
        <v>82</v>
      </c>
      <c r="AW152" s="249" t="s">
        <v>34</v>
      </c>
      <c r="AX152" s="249" t="s">
        <v>80</v>
      </c>
      <c r="AY152" s="260" t="s">
        <v>203</v>
      </c>
    </row>
    <row r="153" s="31" customFormat="true" ht="21.75" hidden="false" customHeight="true" outlineLevel="0" collapsed="false">
      <c r="A153" s="24"/>
      <c r="B153" s="25"/>
      <c r="C153" s="273" t="s">
        <v>310</v>
      </c>
      <c r="D153" s="273" t="s">
        <v>269</v>
      </c>
      <c r="E153" s="274" t="s">
        <v>311</v>
      </c>
      <c r="F153" s="275" t="s">
        <v>312</v>
      </c>
      <c r="G153" s="276" t="s">
        <v>285</v>
      </c>
      <c r="H153" s="277" t="n">
        <v>12</v>
      </c>
      <c r="I153" s="278"/>
      <c r="J153" s="279" t="n">
        <f aca="false">ROUND(I153*H153,2)</f>
        <v>0</v>
      </c>
      <c r="K153" s="275" t="s">
        <v>210</v>
      </c>
      <c r="L153" s="280"/>
      <c r="M153" s="281"/>
      <c r="N153" s="282" t="s">
        <v>44</v>
      </c>
      <c r="O153" s="67"/>
      <c r="P153" s="229" t="n">
        <f aca="false">O153*H153</f>
        <v>0</v>
      </c>
      <c r="Q153" s="229" t="n">
        <v>0.06021</v>
      </c>
      <c r="R153" s="229" t="n">
        <f aca="false">Q153*H153</f>
        <v>0.72252</v>
      </c>
      <c r="S153" s="229" t="n">
        <v>0</v>
      </c>
      <c r="T153" s="230" t="n">
        <f aca="false">S153*H153</f>
        <v>0</v>
      </c>
      <c r="U153" s="24"/>
      <c r="V153" s="24"/>
      <c r="W153" s="24"/>
      <c r="X153" s="24"/>
      <c r="Y153" s="24"/>
      <c r="Z153" s="24"/>
      <c r="AA153" s="24"/>
      <c r="AB153" s="24"/>
      <c r="AC153" s="24"/>
      <c r="AD153" s="24"/>
      <c r="AE153" s="24"/>
      <c r="AR153" s="231" t="s">
        <v>251</v>
      </c>
      <c r="AT153" s="231" t="s">
        <v>269</v>
      </c>
      <c r="AU153" s="231" t="s">
        <v>82</v>
      </c>
      <c r="AY153" s="3" t="s">
        <v>203</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0</v>
      </c>
      <c r="BK153" s="232" t="n">
        <f aca="false">ROUND(I153*H153,2)</f>
        <v>0</v>
      </c>
      <c r="BL153" s="3" t="s">
        <v>103</v>
      </c>
      <c r="BM153" s="231" t="s">
        <v>313</v>
      </c>
    </row>
    <row r="154" s="31" customFormat="true" ht="12.8" hidden="false" customHeight="false" outlineLevel="0" collapsed="false">
      <c r="A154" s="24"/>
      <c r="B154" s="25"/>
      <c r="C154" s="26"/>
      <c r="D154" s="233" t="s">
        <v>212</v>
      </c>
      <c r="E154" s="26"/>
      <c r="F154" s="234" t="s">
        <v>312</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12</v>
      </c>
      <c r="AU154" s="3" t="s">
        <v>82</v>
      </c>
    </row>
    <row r="155" s="249" customFormat="true" ht="12.8" hidden="false" customHeight="false" outlineLevel="0" collapsed="false">
      <c r="B155" s="250"/>
      <c r="C155" s="251"/>
      <c r="D155" s="233" t="s">
        <v>216</v>
      </c>
      <c r="E155" s="252"/>
      <c r="F155" s="253" t="s">
        <v>314</v>
      </c>
      <c r="G155" s="251"/>
      <c r="H155" s="254" t="n">
        <v>12</v>
      </c>
      <c r="I155" s="255"/>
      <c r="J155" s="251"/>
      <c r="K155" s="251"/>
      <c r="L155" s="256"/>
      <c r="M155" s="257"/>
      <c r="N155" s="258"/>
      <c r="O155" s="258"/>
      <c r="P155" s="258"/>
      <c r="Q155" s="258"/>
      <c r="R155" s="258"/>
      <c r="S155" s="258"/>
      <c r="T155" s="259"/>
      <c r="AT155" s="260" t="s">
        <v>216</v>
      </c>
      <c r="AU155" s="260" t="s">
        <v>82</v>
      </c>
      <c r="AV155" s="249" t="s">
        <v>82</v>
      </c>
      <c r="AW155" s="249" t="s">
        <v>34</v>
      </c>
      <c r="AX155" s="249" t="s">
        <v>80</v>
      </c>
      <c r="AY155" s="260" t="s">
        <v>203</v>
      </c>
    </row>
    <row r="156" s="31" customFormat="true" ht="33" hidden="false" customHeight="true" outlineLevel="0" collapsed="false">
      <c r="A156" s="24"/>
      <c r="B156" s="25"/>
      <c r="C156" s="220" t="s">
        <v>315</v>
      </c>
      <c r="D156" s="220" t="s">
        <v>206</v>
      </c>
      <c r="E156" s="221" t="s">
        <v>316</v>
      </c>
      <c r="F156" s="222" t="s">
        <v>317</v>
      </c>
      <c r="G156" s="223" t="s">
        <v>244</v>
      </c>
      <c r="H156" s="224" t="n">
        <v>350</v>
      </c>
      <c r="I156" s="225"/>
      <c r="J156" s="226" t="n">
        <f aca="false">ROUND(I156*H156,2)</f>
        <v>0</v>
      </c>
      <c r="K156" s="222" t="s">
        <v>210</v>
      </c>
      <c r="L156" s="30"/>
      <c r="M156" s="227"/>
      <c r="N156" s="228" t="s">
        <v>44</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03</v>
      </c>
      <c r="AT156" s="231" t="s">
        <v>206</v>
      </c>
      <c r="AU156" s="231" t="s">
        <v>82</v>
      </c>
      <c r="AY156" s="3" t="s">
        <v>20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0</v>
      </c>
      <c r="BK156" s="232" t="n">
        <f aca="false">ROUND(I156*H156,2)</f>
        <v>0</v>
      </c>
      <c r="BL156" s="3" t="s">
        <v>103</v>
      </c>
      <c r="BM156" s="231" t="s">
        <v>318</v>
      </c>
    </row>
    <row r="157" s="31" customFormat="true" ht="12.8" hidden="false" customHeight="false" outlineLevel="0" collapsed="false">
      <c r="A157" s="24"/>
      <c r="B157" s="25"/>
      <c r="C157" s="26"/>
      <c r="D157" s="233" t="s">
        <v>212</v>
      </c>
      <c r="E157" s="26"/>
      <c r="F157" s="234" t="s">
        <v>317</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12</v>
      </c>
      <c r="AU157" s="3" t="s">
        <v>82</v>
      </c>
    </row>
    <row r="158" s="31" customFormat="true" ht="12.8" hidden="false" customHeight="false" outlineLevel="0" collapsed="false">
      <c r="A158" s="24"/>
      <c r="B158" s="25"/>
      <c r="C158" s="26"/>
      <c r="D158" s="233" t="s">
        <v>239</v>
      </c>
      <c r="E158" s="26"/>
      <c r="F158" s="237" t="s">
        <v>319</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39</v>
      </c>
      <c r="AU158" s="3" t="s">
        <v>82</v>
      </c>
    </row>
    <row r="159" s="31" customFormat="true" ht="21.75" hidden="false" customHeight="true" outlineLevel="0" collapsed="false">
      <c r="A159" s="24"/>
      <c r="B159" s="25"/>
      <c r="C159" s="220" t="s">
        <v>320</v>
      </c>
      <c r="D159" s="220" t="s">
        <v>206</v>
      </c>
      <c r="E159" s="221" t="s">
        <v>321</v>
      </c>
      <c r="F159" s="222" t="s">
        <v>322</v>
      </c>
      <c r="G159" s="223" t="s">
        <v>244</v>
      </c>
      <c r="H159" s="224" t="n">
        <v>160</v>
      </c>
      <c r="I159" s="225"/>
      <c r="J159" s="226" t="n">
        <f aca="false">ROUND(I159*H159,2)</f>
        <v>0</v>
      </c>
      <c r="K159" s="222" t="s">
        <v>210</v>
      </c>
      <c r="L159" s="30"/>
      <c r="M159" s="227"/>
      <c r="N159" s="228" t="s">
        <v>44</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03</v>
      </c>
      <c r="AT159" s="231" t="s">
        <v>206</v>
      </c>
      <c r="AU159" s="231" t="s">
        <v>82</v>
      </c>
      <c r="AY159" s="3" t="s">
        <v>203</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103</v>
      </c>
      <c r="BM159" s="231" t="s">
        <v>323</v>
      </c>
    </row>
    <row r="160" s="31" customFormat="true" ht="12.8" hidden="false" customHeight="false" outlineLevel="0" collapsed="false">
      <c r="A160" s="24"/>
      <c r="B160" s="25"/>
      <c r="C160" s="26"/>
      <c r="D160" s="233" t="s">
        <v>212</v>
      </c>
      <c r="E160" s="26"/>
      <c r="F160" s="234" t="s">
        <v>324</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12</v>
      </c>
      <c r="AU160" s="3" t="s">
        <v>82</v>
      </c>
    </row>
    <row r="161" s="31" customFormat="true" ht="12.8" hidden="false" customHeight="false" outlineLevel="0" collapsed="false">
      <c r="A161" s="24"/>
      <c r="B161" s="25"/>
      <c r="C161" s="26"/>
      <c r="D161" s="233" t="s">
        <v>214</v>
      </c>
      <c r="E161" s="26"/>
      <c r="F161" s="237" t="s">
        <v>325</v>
      </c>
      <c r="G161" s="26"/>
      <c r="H161" s="26"/>
      <c r="I161" s="131"/>
      <c r="J161" s="26"/>
      <c r="K161" s="26"/>
      <c r="L161" s="30"/>
      <c r="M161" s="235"/>
      <c r="N161" s="236"/>
      <c r="O161" s="67"/>
      <c r="P161" s="67"/>
      <c r="Q161" s="67"/>
      <c r="R161" s="67"/>
      <c r="S161" s="67"/>
      <c r="T161" s="68"/>
      <c r="U161" s="24"/>
      <c r="V161" s="24"/>
      <c r="W161" s="24"/>
      <c r="X161" s="24"/>
      <c r="Y161" s="24"/>
      <c r="Z161" s="24"/>
      <c r="AA161" s="24"/>
      <c r="AB161" s="24"/>
      <c r="AC161" s="24"/>
      <c r="AD161" s="24"/>
      <c r="AE161" s="24"/>
      <c r="AT161" s="3" t="s">
        <v>214</v>
      </c>
      <c r="AU161" s="3" t="s">
        <v>82</v>
      </c>
    </row>
    <row r="162" s="31" customFormat="true" ht="66.75" hidden="false" customHeight="true" outlineLevel="0" collapsed="false">
      <c r="A162" s="24"/>
      <c r="B162" s="25"/>
      <c r="C162" s="220" t="s">
        <v>326</v>
      </c>
      <c r="D162" s="220" t="s">
        <v>206</v>
      </c>
      <c r="E162" s="221" t="s">
        <v>327</v>
      </c>
      <c r="F162" s="222" t="s">
        <v>328</v>
      </c>
      <c r="G162" s="223" t="s">
        <v>329</v>
      </c>
      <c r="H162" s="224" t="n">
        <v>60</v>
      </c>
      <c r="I162" s="225"/>
      <c r="J162" s="226" t="n">
        <f aca="false">ROUND(I162*H162,2)</f>
        <v>0</v>
      </c>
      <c r="K162" s="222" t="s">
        <v>210</v>
      </c>
      <c r="L162" s="30"/>
      <c r="M162" s="227"/>
      <c r="N162" s="228" t="s">
        <v>44</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103</v>
      </c>
      <c r="AT162" s="231" t="s">
        <v>206</v>
      </c>
      <c r="AU162" s="231" t="s">
        <v>82</v>
      </c>
      <c r="AY162" s="3" t="s">
        <v>20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103</v>
      </c>
      <c r="BM162" s="231" t="s">
        <v>330</v>
      </c>
    </row>
    <row r="163" s="31" customFormat="true" ht="12.8" hidden="false" customHeight="false" outlineLevel="0" collapsed="false">
      <c r="A163" s="24"/>
      <c r="B163" s="25"/>
      <c r="C163" s="26"/>
      <c r="D163" s="233" t="s">
        <v>212</v>
      </c>
      <c r="E163" s="26"/>
      <c r="F163" s="234" t="s">
        <v>331</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12</v>
      </c>
      <c r="AU163" s="3" t="s">
        <v>82</v>
      </c>
    </row>
    <row r="164" s="31" customFormat="true" ht="55.5" hidden="false" customHeight="true" outlineLevel="0" collapsed="false">
      <c r="A164" s="24"/>
      <c r="B164" s="25"/>
      <c r="C164" s="220" t="s">
        <v>332</v>
      </c>
      <c r="D164" s="220" t="s">
        <v>206</v>
      </c>
      <c r="E164" s="221" t="s">
        <v>333</v>
      </c>
      <c r="F164" s="222" t="s">
        <v>334</v>
      </c>
      <c r="G164" s="223" t="s">
        <v>329</v>
      </c>
      <c r="H164" s="224" t="n">
        <v>22</v>
      </c>
      <c r="I164" s="225"/>
      <c r="J164" s="226" t="n">
        <f aca="false">ROUND(I164*H164,2)</f>
        <v>0</v>
      </c>
      <c r="K164" s="222" t="s">
        <v>210</v>
      </c>
      <c r="L164" s="30"/>
      <c r="M164" s="227"/>
      <c r="N164" s="228" t="s">
        <v>44</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03</v>
      </c>
      <c r="AT164" s="231" t="s">
        <v>206</v>
      </c>
      <c r="AU164" s="231" t="s">
        <v>82</v>
      </c>
      <c r="AY164" s="3" t="s">
        <v>20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0</v>
      </c>
      <c r="BK164" s="232" t="n">
        <f aca="false">ROUND(I164*H164,2)</f>
        <v>0</v>
      </c>
      <c r="BL164" s="3" t="s">
        <v>103</v>
      </c>
      <c r="BM164" s="231" t="s">
        <v>335</v>
      </c>
    </row>
    <row r="165" s="31" customFormat="true" ht="12.8" hidden="false" customHeight="false" outlineLevel="0" collapsed="false">
      <c r="A165" s="24"/>
      <c r="B165" s="25"/>
      <c r="C165" s="26"/>
      <c r="D165" s="233" t="s">
        <v>212</v>
      </c>
      <c r="E165" s="26"/>
      <c r="F165" s="234" t="s">
        <v>336</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12</v>
      </c>
      <c r="AU165" s="3" t="s">
        <v>82</v>
      </c>
    </row>
    <row r="166" s="31" customFormat="true" ht="21.75" hidden="false" customHeight="true" outlineLevel="0" collapsed="false">
      <c r="A166" s="24"/>
      <c r="B166" s="25"/>
      <c r="C166" s="220" t="s">
        <v>7</v>
      </c>
      <c r="D166" s="220" t="s">
        <v>206</v>
      </c>
      <c r="E166" s="221" t="s">
        <v>337</v>
      </c>
      <c r="F166" s="222" t="s">
        <v>338</v>
      </c>
      <c r="G166" s="223" t="s">
        <v>329</v>
      </c>
      <c r="H166" s="224" t="n">
        <v>6</v>
      </c>
      <c r="I166" s="225"/>
      <c r="J166" s="226" t="n">
        <f aca="false">ROUND(I166*H166,2)</f>
        <v>0</v>
      </c>
      <c r="K166" s="222" t="s">
        <v>210</v>
      </c>
      <c r="L166" s="30"/>
      <c r="M166" s="227"/>
      <c r="N166" s="228" t="s">
        <v>44</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103</v>
      </c>
      <c r="AT166" s="231" t="s">
        <v>206</v>
      </c>
      <c r="AU166" s="231" t="s">
        <v>82</v>
      </c>
      <c r="AY166" s="3" t="s">
        <v>203</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0</v>
      </c>
      <c r="BK166" s="232" t="n">
        <f aca="false">ROUND(I166*H166,2)</f>
        <v>0</v>
      </c>
      <c r="BL166" s="3" t="s">
        <v>103</v>
      </c>
      <c r="BM166" s="231" t="s">
        <v>339</v>
      </c>
    </row>
    <row r="167" s="31" customFormat="true" ht="12.8" hidden="false" customHeight="false" outlineLevel="0" collapsed="false">
      <c r="A167" s="24"/>
      <c r="B167" s="25"/>
      <c r="C167" s="26"/>
      <c r="D167" s="233" t="s">
        <v>212</v>
      </c>
      <c r="E167" s="26"/>
      <c r="F167" s="234" t="s">
        <v>340</v>
      </c>
      <c r="G167" s="26"/>
      <c r="H167" s="26"/>
      <c r="I167" s="131"/>
      <c r="J167" s="26"/>
      <c r="K167" s="26"/>
      <c r="L167" s="30"/>
      <c r="M167" s="235"/>
      <c r="N167" s="236"/>
      <c r="O167" s="67"/>
      <c r="P167" s="67"/>
      <c r="Q167" s="67"/>
      <c r="R167" s="67"/>
      <c r="S167" s="67"/>
      <c r="T167" s="68"/>
      <c r="U167" s="24"/>
      <c r="V167" s="24"/>
      <c r="W167" s="24"/>
      <c r="X167" s="24"/>
      <c r="Y167" s="24"/>
      <c r="Z167" s="24"/>
      <c r="AA167" s="24"/>
      <c r="AB167" s="24"/>
      <c r="AC167" s="24"/>
      <c r="AD167" s="24"/>
      <c r="AE167" s="24"/>
      <c r="AT167" s="3" t="s">
        <v>212</v>
      </c>
      <c r="AU167" s="3" t="s">
        <v>82</v>
      </c>
    </row>
    <row r="168" s="31" customFormat="true" ht="12.8" hidden="false" customHeight="false" outlineLevel="0" collapsed="false">
      <c r="A168" s="24"/>
      <c r="B168" s="25"/>
      <c r="C168" s="26"/>
      <c r="D168" s="233" t="s">
        <v>214</v>
      </c>
      <c r="E168" s="26"/>
      <c r="F168" s="237" t="s">
        <v>341</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14</v>
      </c>
      <c r="AU168" s="3" t="s">
        <v>82</v>
      </c>
    </row>
    <row r="169" s="31" customFormat="true" ht="55.5" hidden="false" customHeight="true" outlineLevel="0" collapsed="false">
      <c r="A169" s="24"/>
      <c r="B169" s="25"/>
      <c r="C169" s="220" t="s">
        <v>342</v>
      </c>
      <c r="D169" s="220" t="s">
        <v>206</v>
      </c>
      <c r="E169" s="221" t="s">
        <v>343</v>
      </c>
      <c r="F169" s="222" t="s">
        <v>344</v>
      </c>
      <c r="G169" s="223" t="s">
        <v>329</v>
      </c>
      <c r="H169" s="224" t="n">
        <v>22</v>
      </c>
      <c r="I169" s="225"/>
      <c r="J169" s="226" t="n">
        <f aca="false">ROUND(I169*H169,2)</f>
        <v>0</v>
      </c>
      <c r="K169" s="222" t="s">
        <v>210</v>
      </c>
      <c r="L169" s="30"/>
      <c r="M169" s="227"/>
      <c r="N169" s="228" t="s">
        <v>44</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103</v>
      </c>
      <c r="AT169" s="231" t="s">
        <v>206</v>
      </c>
      <c r="AU169" s="231" t="s">
        <v>82</v>
      </c>
      <c r="AY169" s="3" t="s">
        <v>203</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0</v>
      </c>
      <c r="BK169" s="232" t="n">
        <f aca="false">ROUND(I169*H169,2)</f>
        <v>0</v>
      </c>
      <c r="BL169" s="3" t="s">
        <v>103</v>
      </c>
      <c r="BM169" s="231" t="s">
        <v>345</v>
      </c>
    </row>
    <row r="170" s="31" customFormat="true" ht="12.8" hidden="false" customHeight="false" outlineLevel="0" collapsed="false">
      <c r="A170" s="24"/>
      <c r="B170" s="25"/>
      <c r="C170" s="26"/>
      <c r="D170" s="233" t="s">
        <v>212</v>
      </c>
      <c r="E170" s="26"/>
      <c r="F170" s="234" t="s">
        <v>346</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12</v>
      </c>
      <c r="AU170" s="3" t="s">
        <v>82</v>
      </c>
    </row>
    <row r="171" s="31" customFormat="true" ht="55.5" hidden="false" customHeight="true" outlineLevel="0" collapsed="false">
      <c r="A171" s="24"/>
      <c r="B171" s="25"/>
      <c r="C171" s="220" t="s">
        <v>347</v>
      </c>
      <c r="D171" s="220" t="s">
        <v>206</v>
      </c>
      <c r="E171" s="221" t="s">
        <v>348</v>
      </c>
      <c r="F171" s="222" t="s">
        <v>349</v>
      </c>
      <c r="G171" s="223" t="s">
        <v>285</v>
      </c>
      <c r="H171" s="224" t="n">
        <v>6200</v>
      </c>
      <c r="I171" s="225"/>
      <c r="J171" s="226" t="n">
        <f aca="false">ROUND(I171*H171,2)</f>
        <v>0</v>
      </c>
      <c r="K171" s="222" t="s">
        <v>210</v>
      </c>
      <c r="L171" s="30"/>
      <c r="M171" s="227"/>
      <c r="N171" s="228" t="s">
        <v>44</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103</v>
      </c>
      <c r="AT171" s="231" t="s">
        <v>206</v>
      </c>
      <c r="AU171" s="231" t="s">
        <v>82</v>
      </c>
      <c r="AY171" s="3" t="s">
        <v>20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0</v>
      </c>
      <c r="BK171" s="232" t="n">
        <f aca="false">ROUND(I171*H171,2)</f>
        <v>0</v>
      </c>
      <c r="BL171" s="3" t="s">
        <v>103</v>
      </c>
      <c r="BM171" s="231" t="s">
        <v>350</v>
      </c>
    </row>
    <row r="172" s="31" customFormat="true" ht="12.8" hidden="false" customHeight="false" outlineLevel="0" collapsed="false">
      <c r="A172" s="24"/>
      <c r="B172" s="25"/>
      <c r="C172" s="26"/>
      <c r="D172" s="233" t="s">
        <v>212</v>
      </c>
      <c r="E172" s="26"/>
      <c r="F172" s="234" t="s">
        <v>351</v>
      </c>
      <c r="G172" s="26"/>
      <c r="H172" s="26"/>
      <c r="I172" s="131"/>
      <c r="J172" s="26"/>
      <c r="K172" s="26"/>
      <c r="L172" s="30"/>
      <c r="M172" s="235"/>
      <c r="N172" s="236"/>
      <c r="O172" s="67"/>
      <c r="P172" s="67"/>
      <c r="Q172" s="67"/>
      <c r="R172" s="67"/>
      <c r="S172" s="67"/>
      <c r="T172" s="68"/>
      <c r="U172" s="24"/>
      <c r="V172" s="24"/>
      <c r="W172" s="24"/>
      <c r="X172" s="24"/>
      <c r="Y172" s="24"/>
      <c r="Z172" s="24"/>
      <c r="AA172" s="24"/>
      <c r="AB172" s="24"/>
      <c r="AC172" s="24"/>
      <c r="AD172" s="24"/>
      <c r="AE172" s="24"/>
      <c r="AT172" s="3" t="s">
        <v>212</v>
      </c>
      <c r="AU172" s="3" t="s">
        <v>82</v>
      </c>
    </row>
    <row r="173" s="31" customFormat="true" ht="12.8" hidden="false" customHeight="false" outlineLevel="0" collapsed="false">
      <c r="A173" s="24"/>
      <c r="B173" s="25"/>
      <c r="C173" s="26"/>
      <c r="D173" s="233" t="s">
        <v>239</v>
      </c>
      <c r="E173" s="26"/>
      <c r="F173" s="237" t="s">
        <v>352</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39</v>
      </c>
      <c r="AU173" s="3" t="s">
        <v>82</v>
      </c>
    </row>
    <row r="174" s="249" customFormat="true" ht="12.8" hidden="false" customHeight="false" outlineLevel="0" collapsed="false">
      <c r="B174" s="250"/>
      <c r="C174" s="251"/>
      <c r="D174" s="233" t="s">
        <v>216</v>
      </c>
      <c r="E174" s="252"/>
      <c r="F174" s="253" t="s">
        <v>353</v>
      </c>
      <c r="G174" s="251"/>
      <c r="H174" s="254" t="n">
        <v>6200</v>
      </c>
      <c r="I174" s="255"/>
      <c r="J174" s="251"/>
      <c r="K174" s="251"/>
      <c r="L174" s="256"/>
      <c r="M174" s="257"/>
      <c r="N174" s="258"/>
      <c r="O174" s="258"/>
      <c r="P174" s="258"/>
      <c r="Q174" s="258"/>
      <c r="R174" s="258"/>
      <c r="S174" s="258"/>
      <c r="T174" s="259"/>
      <c r="AT174" s="260" t="s">
        <v>216</v>
      </c>
      <c r="AU174" s="260" t="s">
        <v>82</v>
      </c>
      <c r="AV174" s="249" t="s">
        <v>82</v>
      </c>
      <c r="AW174" s="249" t="s">
        <v>34</v>
      </c>
      <c r="AX174" s="249" t="s">
        <v>80</v>
      </c>
      <c r="AY174" s="260" t="s">
        <v>203</v>
      </c>
    </row>
    <row r="175" s="31" customFormat="true" ht="44.25" hidden="false" customHeight="true" outlineLevel="0" collapsed="false">
      <c r="A175" s="24"/>
      <c r="B175" s="25"/>
      <c r="C175" s="220" t="s">
        <v>354</v>
      </c>
      <c r="D175" s="220" t="s">
        <v>206</v>
      </c>
      <c r="E175" s="221" t="s">
        <v>355</v>
      </c>
      <c r="F175" s="222" t="s">
        <v>356</v>
      </c>
      <c r="G175" s="223" t="s">
        <v>285</v>
      </c>
      <c r="H175" s="224" t="n">
        <v>6200</v>
      </c>
      <c r="I175" s="225"/>
      <c r="J175" s="226" t="n">
        <f aca="false">ROUND(I175*H175,2)</f>
        <v>0</v>
      </c>
      <c r="K175" s="222" t="s">
        <v>210</v>
      </c>
      <c r="L175" s="30"/>
      <c r="M175" s="227"/>
      <c r="N175" s="228" t="s">
        <v>44</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103</v>
      </c>
      <c r="AT175" s="231" t="s">
        <v>206</v>
      </c>
      <c r="AU175" s="231" t="s">
        <v>82</v>
      </c>
      <c r="AY175" s="3" t="s">
        <v>20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0</v>
      </c>
      <c r="BK175" s="232" t="n">
        <f aca="false">ROUND(I175*H175,2)</f>
        <v>0</v>
      </c>
      <c r="BL175" s="3" t="s">
        <v>103</v>
      </c>
      <c r="BM175" s="231" t="s">
        <v>357</v>
      </c>
    </row>
    <row r="176" s="31" customFormat="true" ht="12.8" hidden="false" customHeight="false" outlineLevel="0" collapsed="false">
      <c r="A176" s="24"/>
      <c r="B176" s="25"/>
      <c r="C176" s="26"/>
      <c r="D176" s="233" t="s">
        <v>212</v>
      </c>
      <c r="E176" s="26"/>
      <c r="F176" s="234" t="s">
        <v>356</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12</v>
      </c>
      <c r="AU176" s="3" t="s">
        <v>82</v>
      </c>
    </row>
    <row r="177" s="31" customFormat="true" ht="12.8" hidden="false" customHeight="false" outlineLevel="0" collapsed="false">
      <c r="A177" s="24"/>
      <c r="B177" s="25"/>
      <c r="C177" s="26"/>
      <c r="D177" s="233" t="s">
        <v>239</v>
      </c>
      <c r="E177" s="26"/>
      <c r="F177" s="237" t="s">
        <v>352</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39</v>
      </c>
      <c r="AU177" s="3" t="s">
        <v>82</v>
      </c>
    </row>
    <row r="178" s="249" customFormat="true" ht="12.8" hidden="false" customHeight="false" outlineLevel="0" collapsed="false">
      <c r="B178" s="250"/>
      <c r="C178" s="251"/>
      <c r="D178" s="233" t="s">
        <v>216</v>
      </c>
      <c r="E178" s="252"/>
      <c r="F178" s="253" t="s">
        <v>353</v>
      </c>
      <c r="G178" s="251"/>
      <c r="H178" s="254" t="n">
        <v>6200</v>
      </c>
      <c r="I178" s="255"/>
      <c r="J178" s="251"/>
      <c r="K178" s="251"/>
      <c r="L178" s="256"/>
      <c r="M178" s="257"/>
      <c r="N178" s="258"/>
      <c r="O178" s="258"/>
      <c r="P178" s="258"/>
      <c r="Q178" s="258"/>
      <c r="R178" s="258"/>
      <c r="S178" s="258"/>
      <c r="T178" s="259"/>
      <c r="AT178" s="260" t="s">
        <v>216</v>
      </c>
      <c r="AU178" s="260" t="s">
        <v>82</v>
      </c>
      <c r="AV178" s="249" t="s">
        <v>82</v>
      </c>
      <c r="AW178" s="249" t="s">
        <v>34</v>
      </c>
      <c r="AX178" s="249" t="s">
        <v>80</v>
      </c>
      <c r="AY178" s="260" t="s">
        <v>203</v>
      </c>
    </row>
    <row r="179" s="31" customFormat="true" ht="55.5" hidden="false" customHeight="true" outlineLevel="0" collapsed="false">
      <c r="A179" s="24"/>
      <c r="B179" s="25"/>
      <c r="C179" s="220" t="s">
        <v>358</v>
      </c>
      <c r="D179" s="220" t="s">
        <v>206</v>
      </c>
      <c r="E179" s="221" t="s">
        <v>359</v>
      </c>
      <c r="F179" s="222" t="s">
        <v>360</v>
      </c>
      <c r="G179" s="223" t="s">
        <v>244</v>
      </c>
      <c r="H179" s="224" t="n">
        <v>18</v>
      </c>
      <c r="I179" s="225"/>
      <c r="J179" s="226" t="n">
        <f aca="false">ROUND(I179*H179,2)</f>
        <v>0</v>
      </c>
      <c r="K179" s="222" t="s">
        <v>210</v>
      </c>
      <c r="L179" s="30"/>
      <c r="M179" s="227"/>
      <c r="N179" s="228" t="s">
        <v>44</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103</v>
      </c>
      <c r="AT179" s="231" t="s">
        <v>206</v>
      </c>
      <c r="AU179" s="231" t="s">
        <v>82</v>
      </c>
      <c r="AY179" s="3" t="s">
        <v>20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0</v>
      </c>
      <c r="BK179" s="232" t="n">
        <f aca="false">ROUND(I179*H179,2)</f>
        <v>0</v>
      </c>
      <c r="BL179" s="3" t="s">
        <v>103</v>
      </c>
      <c r="BM179" s="231" t="s">
        <v>361</v>
      </c>
    </row>
    <row r="180" s="31" customFormat="true" ht="12.8" hidden="false" customHeight="false" outlineLevel="0" collapsed="false">
      <c r="A180" s="24"/>
      <c r="B180" s="25"/>
      <c r="C180" s="26"/>
      <c r="D180" s="233" t="s">
        <v>212</v>
      </c>
      <c r="E180" s="26"/>
      <c r="F180" s="234" t="s">
        <v>360</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12</v>
      </c>
      <c r="AU180" s="3" t="s">
        <v>82</v>
      </c>
    </row>
    <row r="181" s="249" customFormat="true" ht="12.8" hidden="false" customHeight="false" outlineLevel="0" collapsed="false">
      <c r="B181" s="250"/>
      <c r="C181" s="251"/>
      <c r="D181" s="233" t="s">
        <v>216</v>
      </c>
      <c r="E181" s="252"/>
      <c r="F181" s="253" t="s">
        <v>362</v>
      </c>
      <c r="G181" s="251"/>
      <c r="H181" s="254" t="n">
        <v>18</v>
      </c>
      <c r="I181" s="255"/>
      <c r="J181" s="251"/>
      <c r="K181" s="251"/>
      <c r="L181" s="256"/>
      <c r="M181" s="257"/>
      <c r="N181" s="258"/>
      <c r="O181" s="258"/>
      <c r="P181" s="258"/>
      <c r="Q181" s="258"/>
      <c r="R181" s="258"/>
      <c r="S181" s="258"/>
      <c r="T181" s="259"/>
      <c r="AT181" s="260" t="s">
        <v>216</v>
      </c>
      <c r="AU181" s="260" t="s">
        <v>82</v>
      </c>
      <c r="AV181" s="249" t="s">
        <v>82</v>
      </c>
      <c r="AW181" s="249" t="s">
        <v>34</v>
      </c>
      <c r="AX181" s="249" t="s">
        <v>80</v>
      </c>
      <c r="AY181" s="260" t="s">
        <v>203</v>
      </c>
    </row>
    <row r="182" s="31" customFormat="true" ht="21.75" hidden="false" customHeight="true" outlineLevel="0" collapsed="false">
      <c r="A182" s="24"/>
      <c r="B182" s="25"/>
      <c r="C182" s="273" t="s">
        <v>363</v>
      </c>
      <c r="D182" s="273" t="s">
        <v>269</v>
      </c>
      <c r="E182" s="274" t="s">
        <v>364</v>
      </c>
      <c r="F182" s="275" t="s">
        <v>365</v>
      </c>
      <c r="G182" s="276" t="s">
        <v>244</v>
      </c>
      <c r="H182" s="277" t="n">
        <v>8</v>
      </c>
      <c r="I182" s="278"/>
      <c r="J182" s="279" t="n">
        <f aca="false">ROUND(I182*H182,2)</f>
        <v>0</v>
      </c>
      <c r="K182" s="275" t="s">
        <v>210</v>
      </c>
      <c r="L182" s="280"/>
      <c r="M182" s="281"/>
      <c r="N182" s="282" t="s">
        <v>44</v>
      </c>
      <c r="O182" s="67"/>
      <c r="P182" s="229" t="n">
        <f aca="false">O182*H182</f>
        <v>0</v>
      </c>
      <c r="Q182" s="229" t="n">
        <v>0.01004</v>
      </c>
      <c r="R182" s="229" t="n">
        <f aca="false">Q182*H182</f>
        <v>0.08032</v>
      </c>
      <c r="S182" s="229" t="n">
        <v>0</v>
      </c>
      <c r="T182" s="230" t="n">
        <f aca="false">S182*H182</f>
        <v>0</v>
      </c>
      <c r="U182" s="24"/>
      <c r="V182" s="24"/>
      <c r="W182" s="24"/>
      <c r="X182" s="24"/>
      <c r="Y182" s="24"/>
      <c r="Z182" s="24"/>
      <c r="AA182" s="24"/>
      <c r="AB182" s="24"/>
      <c r="AC182" s="24"/>
      <c r="AD182" s="24"/>
      <c r="AE182" s="24"/>
      <c r="AR182" s="231" t="s">
        <v>251</v>
      </c>
      <c r="AT182" s="231" t="s">
        <v>269</v>
      </c>
      <c r="AU182" s="231" t="s">
        <v>82</v>
      </c>
      <c r="AY182" s="3" t="s">
        <v>203</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0</v>
      </c>
      <c r="BK182" s="232" t="n">
        <f aca="false">ROUND(I182*H182,2)</f>
        <v>0</v>
      </c>
      <c r="BL182" s="3" t="s">
        <v>103</v>
      </c>
      <c r="BM182" s="231" t="s">
        <v>366</v>
      </c>
    </row>
    <row r="183" s="31" customFormat="true" ht="12.8" hidden="false" customHeight="false" outlineLevel="0" collapsed="false">
      <c r="A183" s="24"/>
      <c r="B183" s="25"/>
      <c r="C183" s="26"/>
      <c r="D183" s="233" t="s">
        <v>212</v>
      </c>
      <c r="E183" s="26"/>
      <c r="F183" s="234" t="s">
        <v>365</v>
      </c>
      <c r="G183" s="26"/>
      <c r="H183" s="26"/>
      <c r="I183" s="131"/>
      <c r="J183" s="26"/>
      <c r="K183" s="26"/>
      <c r="L183" s="30"/>
      <c r="M183" s="235"/>
      <c r="N183" s="236"/>
      <c r="O183" s="67"/>
      <c r="P183" s="67"/>
      <c r="Q183" s="67"/>
      <c r="R183" s="67"/>
      <c r="S183" s="67"/>
      <c r="T183" s="68"/>
      <c r="U183" s="24"/>
      <c r="V183" s="24"/>
      <c r="W183" s="24"/>
      <c r="X183" s="24"/>
      <c r="Y183" s="24"/>
      <c r="Z183" s="24"/>
      <c r="AA183" s="24"/>
      <c r="AB183" s="24"/>
      <c r="AC183" s="24"/>
      <c r="AD183" s="24"/>
      <c r="AE183" s="24"/>
      <c r="AT183" s="3" t="s">
        <v>212</v>
      </c>
      <c r="AU183" s="3" t="s">
        <v>82</v>
      </c>
    </row>
    <row r="184" s="31" customFormat="true" ht="21.75" hidden="false" customHeight="true" outlineLevel="0" collapsed="false">
      <c r="A184" s="24"/>
      <c r="B184" s="25"/>
      <c r="C184" s="273" t="s">
        <v>367</v>
      </c>
      <c r="D184" s="273" t="s">
        <v>269</v>
      </c>
      <c r="E184" s="274" t="s">
        <v>368</v>
      </c>
      <c r="F184" s="275" t="s">
        <v>369</v>
      </c>
      <c r="G184" s="276" t="s">
        <v>244</v>
      </c>
      <c r="H184" s="277" t="n">
        <v>10</v>
      </c>
      <c r="I184" s="278"/>
      <c r="J184" s="279" t="n">
        <f aca="false">ROUND(I184*H184,2)</f>
        <v>0</v>
      </c>
      <c r="K184" s="275" t="s">
        <v>210</v>
      </c>
      <c r="L184" s="280"/>
      <c r="M184" s="281"/>
      <c r="N184" s="282" t="s">
        <v>44</v>
      </c>
      <c r="O184" s="67"/>
      <c r="P184" s="229" t="n">
        <f aca="false">O184*H184</f>
        <v>0</v>
      </c>
      <c r="Q184" s="229" t="n">
        <v>0.01014</v>
      </c>
      <c r="R184" s="229" t="n">
        <f aca="false">Q184*H184</f>
        <v>0.1014</v>
      </c>
      <c r="S184" s="229" t="n">
        <v>0</v>
      </c>
      <c r="T184" s="230" t="n">
        <f aca="false">S184*H184</f>
        <v>0</v>
      </c>
      <c r="U184" s="24"/>
      <c r="V184" s="24"/>
      <c r="W184" s="24"/>
      <c r="X184" s="24"/>
      <c r="Y184" s="24"/>
      <c r="Z184" s="24"/>
      <c r="AA184" s="24"/>
      <c r="AB184" s="24"/>
      <c r="AC184" s="24"/>
      <c r="AD184" s="24"/>
      <c r="AE184" s="24"/>
      <c r="AR184" s="231" t="s">
        <v>251</v>
      </c>
      <c r="AT184" s="231" t="s">
        <v>269</v>
      </c>
      <c r="AU184" s="231" t="s">
        <v>82</v>
      </c>
      <c r="AY184" s="3" t="s">
        <v>203</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0</v>
      </c>
      <c r="BK184" s="232" t="n">
        <f aca="false">ROUND(I184*H184,2)</f>
        <v>0</v>
      </c>
      <c r="BL184" s="3" t="s">
        <v>103</v>
      </c>
      <c r="BM184" s="231" t="s">
        <v>370</v>
      </c>
    </row>
    <row r="185" s="31" customFormat="true" ht="12.8" hidden="false" customHeight="false" outlineLevel="0" collapsed="false">
      <c r="A185" s="24"/>
      <c r="B185" s="25"/>
      <c r="C185" s="26"/>
      <c r="D185" s="233" t="s">
        <v>212</v>
      </c>
      <c r="E185" s="26"/>
      <c r="F185" s="234" t="s">
        <v>369</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212</v>
      </c>
      <c r="AU185" s="3" t="s">
        <v>82</v>
      </c>
    </row>
    <row r="186" s="31" customFormat="true" ht="44.25" hidden="false" customHeight="true" outlineLevel="0" collapsed="false">
      <c r="A186" s="24"/>
      <c r="B186" s="25"/>
      <c r="C186" s="220" t="s">
        <v>371</v>
      </c>
      <c r="D186" s="220" t="s">
        <v>206</v>
      </c>
      <c r="E186" s="221" t="s">
        <v>372</v>
      </c>
      <c r="F186" s="222" t="s">
        <v>373</v>
      </c>
      <c r="G186" s="223" t="s">
        <v>244</v>
      </c>
      <c r="H186" s="224" t="n">
        <v>62</v>
      </c>
      <c r="I186" s="225"/>
      <c r="J186" s="226" t="n">
        <f aca="false">ROUND(I186*H186,2)</f>
        <v>0</v>
      </c>
      <c r="K186" s="222" t="s">
        <v>210</v>
      </c>
      <c r="L186" s="30"/>
      <c r="M186" s="227"/>
      <c r="N186" s="228" t="s">
        <v>44</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103</v>
      </c>
      <c r="AT186" s="231" t="s">
        <v>206</v>
      </c>
      <c r="AU186" s="231" t="s">
        <v>82</v>
      </c>
      <c r="AY186" s="3" t="s">
        <v>203</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0</v>
      </c>
      <c r="BK186" s="232" t="n">
        <f aca="false">ROUND(I186*H186,2)</f>
        <v>0</v>
      </c>
      <c r="BL186" s="3" t="s">
        <v>103</v>
      </c>
      <c r="BM186" s="231" t="s">
        <v>374</v>
      </c>
    </row>
    <row r="187" s="31" customFormat="true" ht="12.8" hidden="false" customHeight="false" outlineLevel="0" collapsed="false">
      <c r="A187" s="24"/>
      <c r="B187" s="25"/>
      <c r="C187" s="26"/>
      <c r="D187" s="233" t="s">
        <v>212</v>
      </c>
      <c r="E187" s="26"/>
      <c r="F187" s="234" t="s">
        <v>373</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12</v>
      </c>
      <c r="AU187" s="3" t="s">
        <v>82</v>
      </c>
    </row>
    <row r="188" s="31" customFormat="true" ht="21.75" hidden="false" customHeight="true" outlineLevel="0" collapsed="false">
      <c r="A188" s="24"/>
      <c r="B188" s="25"/>
      <c r="C188" s="220" t="s">
        <v>375</v>
      </c>
      <c r="D188" s="220" t="s">
        <v>206</v>
      </c>
      <c r="E188" s="221" t="s">
        <v>376</v>
      </c>
      <c r="F188" s="222" t="s">
        <v>377</v>
      </c>
      <c r="G188" s="223" t="s">
        <v>244</v>
      </c>
      <c r="H188" s="224" t="n">
        <v>62</v>
      </c>
      <c r="I188" s="225"/>
      <c r="J188" s="226" t="n">
        <f aca="false">ROUND(I188*H188,2)</f>
        <v>0</v>
      </c>
      <c r="K188" s="222" t="s">
        <v>210</v>
      </c>
      <c r="L188" s="30"/>
      <c r="M188" s="227"/>
      <c r="N188" s="228" t="s">
        <v>44</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103</v>
      </c>
      <c r="AT188" s="231" t="s">
        <v>206</v>
      </c>
      <c r="AU188" s="231" t="s">
        <v>82</v>
      </c>
      <c r="AY188" s="3" t="s">
        <v>203</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0</v>
      </c>
      <c r="BK188" s="232" t="n">
        <f aca="false">ROUND(I188*H188,2)</f>
        <v>0</v>
      </c>
      <c r="BL188" s="3" t="s">
        <v>103</v>
      </c>
      <c r="BM188" s="231" t="s">
        <v>378</v>
      </c>
    </row>
    <row r="189" s="31" customFormat="true" ht="12.8" hidden="false" customHeight="false" outlineLevel="0" collapsed="false">
      <c r="A189" s="24"/>
      <c r="B189" s="25"/>
      <c r="C189" s="26"/>
      <c r="D189" s="233" t="s">
        <v>212</v>
      </c>
      <c r="E189" s="26"/>
      <c r="F189" s="234" t="s">
        <v>377</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12</v>
      </c>
      <c r="AU189" s="3" t="s">
        <v>82</v>
      </c>
    </row>
    <row r="190" s="31" customFormat="true" ht="66.75" hidden="false" customHeight="true" outlineLevel="0" collapsed="false">
      <c r="A190" s="24"/>
      <c r="B190" s="25"/>
      <c r="C190" s="220" t="s">
        <v>379</v>
      </c>
      <c r="D190" s="220" t="s">
        <v>206</v>
      </c>
      <c r="E190" s="221" t="s">
        <v>380</v>
      </c>
      <c r="F190" s="222" t="s">
        <v>381</v>
      </c>
      <c r="G190" s="223" t="s">
        <v>249</v>
      </c>
      <c r="H190" s="224" t="n">
        <v>749.174</v>
      </c>
      <c r="I190" s="225"/>
      <c r="J190" s="226" t="n">
        <f aca="false">ROUND(I190*H190,2)</f>
        <v>0</v>
      </c>
      <c r="K190" s="222" t="s">
        <v>210</v>
      </c>
      <c r="L190" s="30"/>
      <c r="M190" s="227"/>
      <c r="N190" s="228" t="s">
        <v>44</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103</v>
      </c>
      <c r="AT190" s="231" t="s">
        <v>206</v>
      </c>
      <c r="AU190" s="231" t="s">
        <v>82</v>
      </c>
      <c r="AY190" s="3" t="s">
        <v>203</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0</v>
      </c>
      <c r="BK190" s="232" t="n">
        <f aca="false">ROUND(I190*H190,2)</f>
        <v>0</v>
      </c>
      <c r="BL190" s="3" t="s">
        <v>103</v>
      </c>
      <c r="BM190" s="231" t="s">
        <v>382</v>
      </c>
    </row>
    <row r="191" s="31" customFormat="true" ht="12.8" hidden="false" customHeight="false" outlineLevel="0" collapsed="false">
      <c r="A191" s="24"/>
      <c r="B191" s="25"/>
      <c r="C191" s="26"/>
      <c r="D191" s="233" t="s">
        <v>212</v>
      </c>
      <c r="E191" s="26"/>
      <c r="F191" s="234" t="s">
        <v>383</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12</v>
      </c>
      <c r="AU191" s="3" t="s">
        <v>82</v>
      </c>
    </row>
    <row r="192" s="238" customFormat="true" ht="12.8" hidden="false" customHeight="false" outlineLevel="0" collapsed="false">
      <c r="B192" s="239"/>
      <c r="C192" s="240"/>
      <c r="D192" s="233" t="s">
        <v>216</v>
      </c>
      <c r="E192" s="241"/>
      <c r="F192" s="242" t="s">
        <v>384</v>
      </c>
      <c r="G192" s="240"/>
      <c r="H192" s="241"/>
      <c r="I192" s="243"/>
      <c r="J192" s="240"/>
      <c r="K192" s="240"/>
      <c r="L192" s="244"/>
      <c r="M192" s="245"/>
      <c r="N192" s="246"/>
      <c r="O192" s="246"/>
      <c r="P192" s="246"/>
      <c r="Q192" s="246"/>
      <c r="R192" s="246"/>
      <c r="S192" s="246"/>
      <c r="T192" s="247"/>
      <c r="AT192" s="248" t="s">
        <v>216</v>
      </c>
      <c r="AU192" s="248" t="s">
        <v>82</v>
      </c>
      <c r="AV192" s="238" t="s">
        <v>80</v>
      </c>
      <c r="AW192" s="238" t="s">
        <v>34</v>
      </c>
      <c r="AX192" s="238" t="s">
        <v>73</v>
      </c>
      <c r="AY192" s="248" t="s">
        <v>203</v>
      </c>
    </row>
    <row r="193" s="249" customFormat="true" ht="12.8" hidden="false" customHeight="false" outlineLevel="0" collapsed="false">
      <c r="B193" s="250"/>
      <c r="C193" s="251"/>
      <c r="D193" s="233" t="s">
        <v>216</v>
      </c>
      <c r="E193" s="252"/>
      <c r="F193" s="253" t="s">
        <v>385</v>
      </c>
      <c r="G193" s="251"/>
      <c r="H193" s="254" t="n">
        <v>749.174</v>
      </c>
      <c r="I193" s="255"/>
      <c r="J193" s="251"/>
      <c r="K193" s="251"/>
      <c r="L193" s="256"/>
      <c r="M193" s="257"/>
      <c r="N193" s="258"/>
      <c r="O193" s="258"/>
      <c r="P193" s="258"/>
      <c r="Q193" s="258"/>
      <c r="R193" s="258"/>
      <c r="S193" s="258"/>
      <c r="T193" s="259"/>
      <c r="AT193" s="260" t="s">
        <v>216</v>
      </c>
      <c r="AU193" s="260" t="s">
        <v>82</v>
      </c>
      <c r="AV193" s="249" t="s">
        <v>82</v>
      </c>
      <c r="AW193" s="249" t="s">
        <v>34</v>
      </c>
      <c r="AX193" s="249" t="s">
        <v>80</v>
      </c>
      <c r="AY193" s="260" t="s">
        <v>203</v>
      </c>
    </row>
    <row r="194" s="31" customFormat="true" ht="66.75" hidden="false" customHeight="true" outlineLevel="0" collapsed="false">
      <c r="A194" s="24"/>
      <c r="B194" s="25"/>
      <c r="C194" s="220" t="s">
        <v>386</v>
      </c>
      <c r="D194" s="220" t="s">
        <v>206</v>
      </c>
      <c r="E194" s="221" t="s">
        <v>387</v>
      </c>
      <c r="F194" s="222" t="s">
        <v>388</v>
      </c>
      <c r="G194" s="223" t="s">
        <v>249</v>
      </c>
      <c r="H194" s="224" t="n">
        <v>374.587</v>
      </c>
      <c r="I194" s="225"/>
      <c r="J194" s="226" t="n">
        <f aca="false">ROUND(I194*H194,2)</f>
        <v>0</v>
      </c>
      <c r="K194" s="222" t="s">
        <v>210</v>
      </c>
      <c r="L194" s="30"/>
      <c r="M194" s="227"/>
      <c r="N194" s="228" t="s">
        <v>44</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103</v>
      </c>
      <c r="AT194" s="231" t="s">
        <v>206</v>
      </c>
      <c r="AU194" s="231" t="s">
        <v>82</v>
      </c>
      <c r="AY194" s="3" t="s">
        <v>203</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0</v>
      </c>
      <c r="BK194" s="232" t="n">
        <f aca="false">ROUND(I194*H194,2)</f>
        <v>0</v>
      </c>
      <c r="BL194" s="3" t="s">
        <v>103</v>
      </c>
      <c r="BM194" s="231" t="s">
        <v>389</v>
      </c>
    </row>
    <row r="195" s="31" customFormat="true" ht="12.8" hidden="false" customHeight="false" outlineLevel="0" collapsed="false">
      <c r="A195" s="24"/>
      <c r="B195" s="25"/>
      <c r="C195" s="26"/>
      <c r="D195" s="233" t="s">
        <v>212</v>
      </c>
      <c r="E195" s="26"/>
      <c r="F195" s="234" t="s">
        <v>390</v>
      </c>
      <c r="G195" s="26"/>
      <c r="H195" s="26"/>
      <c r="I195" s="131"/>
      <c r="J195" s="26"/>
      <c r="K195" s="26"/>
      <c r="L195" s="30"/>
      <c r="M195" s="235"/>
      <c r="N195" s="236"/>
      <c r="O195" s="67"/>
      <c r="P195" s="67"/>
      <c r="Q195" s="67"/>
      <c r="R195" s="67"/>
      <c r="S195" s="67"/>
      <c r="T195" s="68"/>
      <c r="U195" s="24"/>
      <c r="V195" s="24"/>
      <c r="W195" s="24"/>
      <c r="X195" s="24"/>
      <c r="Y195" s="24"/>
      <c r="Z195" s="24"/>
      <c r="AA195" s="24"/>
      <c r="AB195" s="24"/>
      <c r="AC195" s="24"/>
      <c r="AD195" s="24"/>
      <c r="AE195" s="24"/>
      <c r="AT195" s="3" t="s">
        <v>212</v>
      </c>
      <c r="AU195" s="3" t="s">
        <v>82</v>
      </c>
    </row>
    <row r="196" s="31" customFormat="true" ht="12.8" hidden="false" customHeight="false" outlineLevel="0" collapsed="false">
      <c r="A196" s="24"/>
      <c r="B196" s="25"/>
      <c r="C196" s="26"/>
      <c r="D196" s="233" t="s">
        <v>239</v>
      </c>
      <c r="E196" s="26"/>
      <c r="F196" s="237" t="s">
        <v>279</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39</v>
      </c>
      <c r="AU196" s="3" t="s">
        <v>82</v>
      </c>
    </row>
    <row r="197" s="238" customFormat="true" ht="12.8" hidden="false" customHeight="false" outlineLevel="0" collapsed="false">
      <c r="B197" s="239"/>
      <c r="C197" s="240"/>
      <c r="D197" s="233" t="s">
        <v>216</v>
      </c>
      <c r="E197" s="241"/>
      <c r="F197" s="242" t="s">
        <v>391</v>
      </c>
      <c r="G197" s="240"/>
      <c r="H197" s="241"/>
      <c r="I197" s="243"/>
      <c r="J197" s="240"/>
      <c r="K197" s="240"/>
      <c r="L197" s="244"/>
      <c r="M197" s="245"/>
      <c r="N197" s="246"/>
      <c r="O197" s="246"/>
      <c r="P197" s="246"/>
      <c r="Q197" s="246"/>
      <c r="R197" s="246"/>
      <c r="S197" s="246"/>
      <c r="T197" s="247"/>
      <c r="AT197" s="248" t="s">
        <v>216</v>
      </c>
      <c r="AU197" s="248" t="s">
        <v>82</v>
      </c>
      <c r="AV197" s="238" t="s">
        <v>80</v>
      </c>
      <c r="AW197" s="238" t="s">
        <v>34</v>
      </c>
      <c r="AX197" s="238" t="s">
        <v>73</v>
      </c>
      <c r="AY197" s="248" t="s">
        <v>203</v>
      </c>
    </row>
    <row r="198" s="249" customFormat="true" ht="12.8" hidden="false" customHeight="false" outlineLevel="0" collapsed="false">
      <c r="B198" s="250"/>
      <c r="C198" s="251"/>
      <c r="D198" s="233" t="s">
        <v>216</v>
      </c>
      <c r="E198" s="252"/>
      <c r="F198" s="253" t="s">
        <v>392</v>
      </c>
      <c r="G198" s="251"/>
      <c r="H198" s="254" t="n">
        <v>374.587</v>
      </c>
      <c r="I198" s="255"/>
      <c r="J198" s="251"/>
      <c r="K198" s="251"/>
      <c r="L198" s="256"/>
      <c r="M198" s="257"/>
      <c r="N198" s="258"/>
      <c r="O198" s="258"/>
      <c r="P198" s="258"/>
      <c r="Q198" s="258"/>
      <c r="R198" s="258"/>
      <c r="S198" s="258"/>
      <c r="T198" s="259"/>
      <c r="AT198" s="260" t="s">
        <v>216</v>
      </c>
      <c r="AU198" s="260" t="s">
        <v>82</v>
      </c>
      <c r="AV198" s="249" t="s">
        <v>82</v>
      </c>
      <c r="AW198" s="249" t="s">
        <v>34</v>
      </c>
      <c r="AX198" s="249" t="s">
        <v>80</v>
      </c>
      <c r="AY198" s="260" t="s">
        <v>203</v>
      </c>
    </row>
    <row r="199" s="31" customFormat="true" ht="66.75" hidden="false" customHeight="true" outlineLevel="0" collapsed="false">
      <c r="A199" s="24"/>
      <c r="B199" s="25"/>
      <c r="C199" s="220" t="s">
        <v>393</v>
      </c>
      <c r="D199" s="220" t="s">
        <v>206</v>
      </c>
      <c r="E199" s="221" t="s">
        <v>394</v>
      </c>
      <c r="F199" s="222" t="s">
        <v>395</v>
      </c>
      <c r="G199" s="223" t="s">
        <v>249</v>
      </c>
      <c r="H199" s="224" t="n">
        <v>1582.313</v>
      </c>
      <c r="I199" s="225"/>
      <c r="J199" s="226" t="n">
        <f aca="false">ROUND(I199*H199,2)</f>
        <v>0</v>
      </c>
      <c r="K199" s="222" t="s">
        <v>210</v>
      </c>
      <c r="L199" s="30"/>
      <c r="M199" s="227"/>
      <c r="N199" s="228" t="s">
        <v>44</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103</v>
      </c>
      <c r="AT199" s="231" t="s">
        <v>206</v>
      </c>
      <c r="AU199" s="231" t="s">
        <v>82</v>
      </c>
      <c r="AY199" s="3" t="s">
        <v>203</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0</v>
      </c>
      <c r="BK199" s="232" t="n">
        <f aca="false">ROUND(I199*H199,2)</f>
        <v>0</v>
      </c>
      <c r="BL199" s="3" t="s">
        <v>103</v>
      </c>
      <c r="BM199" s="231" t="s">
        <v>396</v>
      </c>
    </row>
    <row r="200" s="31" customFormat="true" ht="12.8" hidden="false" customHeight="false" outlineLevel="0" collapsed="false">
      <c r="A200" s="24"/>
      <c r="B200" s="25"/>
      <c r="C200" s="26"/>
      <c r="D200" s="233" t="s">
        <v>212</v>
      </c>
      <c r="E200" s="26"/>
      <c r="F200" s="234" t="s">
        <v>397</v>
      </c>
      <c r="G200" s="26"/>
      <c r="H200" s="26"/>
      <c r="I200" s="131"/>
      <c r="J200" s="26"/>
      <c r="K200" s="26"/>
      <c r="L200" s="30"/>
      <c r="M200" s="235"/>
      <c r="N200" s="236"/>
      <c r="O200" s="67"/>
      <c r="P200" s="67"/>
      <c r="Q200" s="67"/>
      <c r="R200" s="67"/>
      <c r="S200" s="67"/>
      <c r="T200" s="68"/>
      <c r="U200" s="24"/>
      <c r="V200" s="24"/>
      <c r="W200" s="24"/>
      <c r="X200" s="24"/>
      <c r="Y200" s="24"/>
      <c r="Z200" s="24"/>
      <c r="AA200" s="24"/>
      <c r="AB200" s="24"/>
      <c r="AC200" s="24"/>
      <c r="AD200" s="24"/>
      <c r="AE200" s="24"/>
      <c r="AT200" s="3" t="s">
        <v>212</v>
      </c>
      <c r="AU200" s="3" t="s">
        <v>82</v>
      </c>
    </row>
    <row r="201" s="31" customFormat="true" ht="12.8" hidden="false" customHeight="false" outlineLevel="0" collapsed="false">
      <c r="A201" s="24"/>
      <c r="B201" s="25"/>
      <c r="C201" s="26"/>
      <c r="D201" s="233" t="s">
        <v>239</v>
      </c>
      <c r="E201" s="26"/>
      <c r="F201" s="237" t="s">
        <v>279</v>
      </c>
      <c r="G201" s="26"/>
      <c r="H201" s="26"/>
      <c r="I201" s="131"/>
      <c r="J201" s="26"/>
      <c r="K201" s="26"/>
      <c r="L201" s="30"/>
      <c r="M201" s="235"/>
      <c r="N201" s="236"/>
      <c r="O201" s="67"/>
      <c r="P201" s="67"/>
      <c r="Q201" s="67"/>
      <c r="R201" s="67"/>
      <c r="S201" s="67"/>
      <c r="T201" s="68"/>
      <c r="U201" s="24"/>
      <c r="V201" s="24"/>
      <c r="W201" s="24"/>
      <c r="X201" s="24"/>
      <c r="Y201" s="24"/>
      <c r="Z201" s="24"/>
      <c r="AA201" s="24"/>
      <c r="AB201" s="24"/>
      <c r="AC201" s="24"/>
      <c r="AD201" s="24"/>
      <c r="AE201" s="24"/>
      <c r="AT201" s="3" t="s">
        <v>239</v>
      </c>
      <c r="AU201" s="3" t="s">
        <v>82</v>
      </c>
    </row>
    <row r="202" s="238" customFormat="true" ht="12.8" hidden="false" customHeight="false" outlineLevel="0" collapsed="false">
      <c r="B202" s="239"/>
      <c r="C202" s="240"/>
      <c r="D202" s="233" t="s">
        <v>216</v>
      </c>
      <c r="E202" s="241"/>
      <c r="F202" s="242" t="s">
        <v>398</v>
      </c>
      <c r="G202" s="240"/>
      <c r="H202" s="241"/>
      <c r="I202" s="243"/>
      <c r="J202" s="240"/>
      <c r="K202" s="240"/>
      <c r="L202" s="244"/>
      <c r="M202" s="245"/>
      <c r="N202" s="246"/>
      <c r="O202" s="246"/>
      <c r="P202" s="246"/>
      <c r="Q202" s="246"/>
      <c r="R202" s="246"/>
      <c r="S202" s="246"/>
      <c r="T202" s="247"/>
      <c r="AT202" s="248" t="s">
        <v>216</v>
      </c>
      <c r="AU202" s="248" t="s">
        <v>82</v>
      </c>
      <c r="AV202" s="238" t="s">
        <v>80</v>
      </c>
      <c r="AW202" s="238" t="s">
        <v>34</v>
      </c>
      <c r="AX202" s="238" t="s">
        <v>73</v>
      </c>
      <c r="AY202" s="248" t="s">
        <v>203</v>
      </c>
    </row>
    <row r="203" s="249" customFormat="true" ht="12.8" hidden="false" customHeight="false" outlineLevel="0" collapsed="false">
      <c r="B203" s="250"/>
      <c r="C203" s="251"/>
      <c r="D203" s="233" t="s">
        <v>216</v>
      </c>
      <c r="E203" s="252"/>
      <c r="F203" s="253" t="s">
        <v>399</v>
      </c>
      <c r="G203" s="251"/>
      <c r="H203" s="254" t="n">
        <v>1580.8</v>
      </c>
      <c r="I203" s="255"/>
      <c r="J203" s="251"/>
      <c r="K203" s="251"/>
      <c r="L203" s="256"/>
      <c r="M203" s="257"/>
      <c r="N203" s="258"/>
      <c r="O203" s="258"/>
      <c r="P203" s="258"/>
      <c r="Q203" s="258"/>
      <c r="R203" s="258"/>
      <c r="S203" s="258"/>
      <c r="T203" s="259"/>
      <c r="AT203" s="260" t="s">
        <v>216</v>
      </c>
      <c r="AU203" s="260" t="s">
        <v>82</v>
      </c>
      <c r="AV203" s="249" t="s">
        <v>82</v>
      </c>
      <c r="AW203" s="249" t="s">
        <v>34</v>
      </c>
      <c r="AX203" s="249" t="s">
        <v>73</v>
      </c>
      <c r="AY203" s="260" t="s">
        <v>203</v>
      </c>
    </row>
    <row r="204" s="238" customFormat="true" ht="12.8" hidden="false" customHeight="false" outlineLevel="0" collapsed="false">
      <c r="B204" s="239"/>
      <c r="C204" s="240"/>
      <c r="D204" s="233" t="s">
        <v>216</v>
      </c>
      <c r="E204" s="241"/>
      <c r="F204" s="242" t="s">
        <v>400</v>
      </c>
      <c r="G204" s="240"/>
      <c r="H204" s="241"/>
      <c r="I204" s="243"/>
      <c r="J204" s="240"/>
      <c r="K204" s="240"/>
      <c r="L204" s="244"/>
      <c r="M204" s="245"/>
      <c r="N204" s="246"/>
      <c r="O204" s="246"/>
      <c r="P204" s="246"/>
      <c r="Q204" s="246"/>
      <c r="R204" s="246"/>
      <c r="S204" s="246"/>
      <c r="T204" s="247"/>
      <c r="AT204" s="248" t="s">
        <v>216</v>
      </c>
      <c r="AU204" s="248" t="s">
        <v>82</v>
      </c>
      <c r="AV204" s="238" t="s">
        <v>80</v>
      </c>
      <c r="AW204" s="238" t="s">
        <v>34</v>
      </c>
      <c r="AX204" s="238" t="s">
        <v>73</v>
      </c>
      <c r="AY204" s="248" t="s">
        <v>203</v>
      </c>
    </row>
    <row r="205" s="249" customFormat="true" ht="12.8" hidden="false" customHeight="false" outlineLevel="0" collapsed="false">
      <c r="B205" s="250"/>
      <c r="C205" s="251"/>
      <c r="D205" s="233" t="s">
        <v>216</v>
      </c>
      <c r="E205" s="252"/>
      <c r="F205" s="253" t="s">
        <v>401</v>
      </c>
      <c r="G205" s="251"/>
      <c r="H205" s="254" t="n">
        <v>1.513</v>
      </c>
      <c r="I205" s="255"/>
      <c r="J205" s="251"/>
      <c r="K205" s="251"/>
      <c r="L205" s="256"/>
      <c r="M205" s="257"/>
      <c r="N205" s="258"/>
      <c r="O205" s="258"/>
      <c r="P205" s="258"/>
      <c r="Q205" s="258"/>
      <c r="R205" s="258"/>
      <c r="S205" s="258"/>
      <c r="T205" s="259"/>
      <c r="AT205" s="260" t="s">
        <v>216</v>
      </c>
      <c r="AU205" s="260" t="s">
        <v>82</v>
      </c>
      <c r="AV205" s="249" t="s">
        <v>82</v>
      </c>
      <c r="AW205" s="249" t="s">
        <v>34</v>
      </c>
      <c r="AX205" s="249" t="s">
        <v>73</v>
      </c>
      <c r="AY205" s="260" t="s">
        <v>203</v>
      </c>
    </row>
    <row r="206" s="261" customFormat="true" ht="12.8" hidden="false" customHeight="false" outlineLevel="0" collapsed="false">
      <c r="B206" s="262"/>
      <c r="C206" s="263"/>
      <c r="D206" s="233" t="s">
        <v>216</v>
      </c>
      <c r="E206" s="264"/>
      <c r="F206" s="265" t="s">
        <v>267</v>
      </c>
      <c r="G206" s="263"/>
      <c r="H206" s="266" t="n">
        <v>1582.313</v>
      </c>
      <c r="I206" s="267"/>
      <c r="J206" s="263"/>
      <c r="K206" s="263"/>
      <c r="L206" s="268"/>
      <c r="M206" s="269"/>
      <c r="N206" s="270"/>
      <c r="O206" s="270"/>
      <c r="P206" s="270"/>
      <c r="Q206" s="270"/>
      <c r="R206" s="270"/>
      <c r="S206" s="270"/>
      <c r="T206" s="271"/>
      <c r="AT206" s="272" t="s">
        <v>216</v>
      </c>
      <c r="AU206" s="272" t="s">
        <v>82</v>
      </c>
      <c r="AV206" s="261" t="s">
        <v>103</v>
      </c>
      <c r="AW206" s="261" t="s">
        <v>34</v>
      </c>
      <c r="AX206" s="261" t="s">
        <v>80</v>
      </c>
      <c r="AY206" s="272" t="s">
        <v>203</v>
      </c>
    </row>
    <row r="207" s="31" customFormat="true" ht="66.75" hidden="false" customHeight="true" outlineLevel="0" collapsed="false">
      <c r="A207" s="24"/>
      <c r="B207" s="25"/>
      <c r="C207" s="220" t="s">
        <v>402</v>
      </c>
      <c r="D207" s="220" t="s">
        <v>206</v>
      </c>
      <c r="E207" s="221" t="s">
        <v>403</v>
      </c>
      <c r="F207" s="222" t="s">
        <v>404</v>
      </c>
      <c r="G207" s="223" t="s">
        <v>249</v>
      </c>
      <c r="H207" s="224" t="n">
        <v>79040</v>
      </c>
      <c r="I207" s="225"/>
      <c r="J207" s="226" t="n">
        <f aca="false">ROUND(I207*H207,2)</f>
        <v>0</v>
      </c>
      <c r="K207" s="222" t="s">
        <v>210</v>
      </c>
      <c r="L207" s="30"/>
      <c r="M207" s="227"/>
      <c r="N207" s="228" t="s">
        <v>44</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103</v>
      </c>
      <c r="AT207" s="231" t="s">
        <v>206</v>
      </c>
      <c r="AU207" s="231" t="s">
        <v>82</v>
      </c>
      <c r="AY207" s="3" t="s">
        <v>203</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0</v>
      </c>
      <c r="BK207" s="232" t="n">
        <f aca="false">ROUND(I207*H207,2)</f>
        <v>0</v>
      </c>
      <c r="BL207" s="3" t="s">
        <v>103</v>
      </c>
      <c r="BM207" s="231" t="s">
        <v>405</v>
      </c>
    </row>
    <row r="208" s="31" customFormat="true" ht="12.8" hidden="false" customHeight="false" outlineLevel="0" collapsed="false">
      <c r="A208" s="24"/>
      <c r="B208" s="25"/>
      <c r="C208" s="26"/>
      <c r="D208" s="233" t="s">
        <v>212</v>
      </c>
      <c r="E208" s="26"/>
      <c r="F208" s="234" t="s">
        <v>406</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212</v>
      </c>
      <c r="AU208" s="3" t="s">
        <v>82</v>
      </c>
    </row>
    <row r="209" s="31" customFormat="true" ht="12.8" hidden="false" customHeight="false" outlineLevel="0" collapsed="false">
      <c r="A209" s="24"/>
      <c r="B209" s="25"/>
      <c r="C209" s="26"/>
      <c r="D209" s="233" t="s">
        <v>239</v>
      </c>
      <c r="E209" s="26"/>
      <c r="F209" s="237" t="s">
        <v>279</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239</v>
      </c>
      <c r="AU209" s="3" t="s">
        <v>82</v>
      </c>
    </row>
    <row r="210" s="238" customFormat="true" ht="12.8" hidden="false" customHeight="false" outlineLevel="0" collapsed="false">
      <c r="B210" s="239"/>
      <c r="C210" s="240"/>
      <c r="D210" s="233" t="s">
        <v>216</v>
      </c>
      <c r="E210" s="241"/>
      <c r="F210" s="242" t="s">
        <v>398</v>
      </c>
      <c r="G210" s="240"/>
      <c r="H210" s="241"/>
      <c r="I210" s="243"/>
      <c r="J210" s="240"/>
      <c r="K210" s="240"/>
      <c r="L210" s="244"/>
      <c r="M210" s="245"/>
      <c r="N210" s="246"/>
      <c r="O210" s="246"/>
      <c r="P210" s="246"/>
      <c r="Q210" s="246"/>
      <c r="R210" s="246"/>
      <c r="S210" s="246"/>
      <c r="T210" s="247"/>
      <c r="AT210" s="248" t="s">
        <v>216</v>
      </c>
      <c r="AU210" s="248" t="s">
        <v>82</v>
      </c>
      <c r="AV210" s="238" t="s">
        <v>80</v>
      </c>
      <c r="AW210" s="238" t="s">
        <v>34</v>
      </c>
      <c r="AX210" s="238" t="s">
        <v>73</v>
      </c>
      <c r="AY210" s="248" t="s">
        <v>203</v>
      </c>
    </row>
    <row r="211" s="249" customFormat="true" ht="12.8" hidden="false" customHeight="false" outlineLevel="0" collapsed="false">
      <c r="B211" s="250"/>
      <c r="C211" s="251"/>
      <c r="D211" s="233" t="s">
        <v>216</v>
      </c>
      <c r="E211" s="252"/>
      <c r="F211" s="253" t="s">
        <v>407</v>
      </c>
      <c r="G211" s="251"/>
      <c r="H211" s="254" t="n">
        <v>79040</v>
      </c>
      <c r="I211" s="255"/>
      <c r="J211" s="251"/>
      <c r="K211" s="251"/>
      <c r="L211" s="256"/>
      <c r="M211" s="257"/>
      <c r="N211" s="258"/>
      <c r="O211" s="258"/>
      <c r="P211" s="258"/>
      <c r="Q211" s="258"/>
      <c r="R211" s="258"/>
      <c r="S211" s="258"/>
      <c r="T211" s="259"/>
      <c r="AT211" s="260" t="s">
        <v>216</v>
      </c>
      <c r="AU211" s="260" t="s">
        <v>82</v>
      </c>
      <c r="AV211" s="249" t="s">
        <v>82</v>
      </c>
      <c r="AW211" s="249" t="s">
        <v>34</v>
      </c>
      <c r="AX211" s="249" t="s">
        <v>80</v>
      </c>
      <c r="AY211" s="260" t="s">
        <v>203</v>
      </c>
    </row>
    <row r="212" s="31" customFormat="true" ht="66.75" hidden="false" customHeight="true" outlineLevel="0" collapsed="false">
      <c r="A212" s="24"/>
      <c r="B212" s="25"/>
      <c r="C212" s="220" t="s">
        <v>408</v>
      </c>
      <c r="D212" s="220" t="s">
        <v>206</v>
      </c>
      <c r="E212" s="221" t="s">
        <v>409</v>
      </c>
      <c r="F212" s="222" t="s">
        <v>410</v>
      </c>
      <c r="G212" s="223" t="s">
        <v>249</v>
      </c>
      <c r="H212" s="224" t="n">
        <v>0.181</v>
      </c>
      <c r="I212" s="225"/>
      <c r="J212" s="226" t="n">
        <f aca="false">ROUND(I212*H212,2)</f>
        <v>0</v>
      </c>
      <c r="K212" s="222" t="s">
        <v>210</v>
      </c>
      <c r="L212" s="30"/>
      <c r="M212" s="227"/>
      <c r="N212" s="228" t="s">
        <v>44</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103</v>
      </c>
      <c r="AT212" s="231" t="s">
        <v>206</v>
      </c>
      <c r="AU212" s="231" t="s">
        <v>82</v>
      </c>
      <c r="AY212" s="3" t="s">
        <v>203</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0</v>
      </c>
      <c r="BK212" s="232" t="n">
        <f aca="false">ROUND(I212*H212,2)</f>
        <v>0</v>
      </c>
      <c r="BL212" s="3" t="s">
        <v>103</v>
      </c>
      <c r="BM212" s="231" t="s">
        <v>411</v>
      </c>
    </row>
    <row r="213" s="31" customFormat="true" ht="12.8" hidden="false" customHeight="false" outlineLevel="0" collapsed="false">
      <c r="A213" s="24"/>
      <c r="B213" s="25"/>
      <c r="C213" s="26"/>
      <c r="D213" s="233" t="s">
        <v>212</v>
      </c>
      <c r="E213" s="26"/>
      <c r="F213" s="234" t="s">
        <v>412</v>
      </c>
      <c r="G213" s="26"/>
      <c r="H213" s="26"/>
      <c r="I213" s="131"/>
      <c r="J213" s="26"/>
      <c r="K213" s="26"/>
      <c r="L213" s="30"/>
      <c r="M213" s="235"/>
      <c r="N213" s="236"/>
      <c r="O213" s="67"/>
      <c r="P213" s="67"/>
      <c r="Q213" s="67"/>
      <c r="R213" s="67"/>
      <c r="S213" s="67"/>
      <c r="T213" s="68"/>
      <c r="U213" s="24"/>
      <c r="V213" s="24"/>
      <c r="W213" s="24"/>
      <c r="X213" s="24"/>
      <c r="Y213" s="24"/>
      <c r="Z213" s="24"/>
      <c r="AA213" s="24"/>
      <c r="AB213" s="24"/>
      <c r="AC213" s="24"/>
      <c r="AD213" s="24"/>
      <c r="AE213" s="24"/>
      <c r="AT213" s="3" t="s">
        <v>212</v>
      </c>
      <c r="AU213" s="3" t="s">
        <v>82</v>
      </c>
    </row>
    <row r="214" s="31" customFormat="true" ht="12.8" hidden="false" customHeight="false" outlineLevel="0" collapsed="false">
      <c r="A214" s="24"/>
      <c r="B214" s="25"/>
      <c r="C214" s="26"/>
      <c r="D214" s="233" t="s">
        <v>239</v>
      </c>
      <c r="E214" s="26"/>
      <c r="F214" s="237" t="s">
        <v>279</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39</v>
      </c>
      <c r="AU214" s="3" t="s">
        <v>82</v>
      </c>
    </row>
    <row r="215" s="238" customFormat="true" ht="12.8" hidden="false" customHeight="false" outlineLevel="0" collapsed="false">
      <c r="B215" s="239"/>
      <c r="C215" s="240"/>
      <c r="D215" s="233" t="s">
        <v>216</v>
      </c>
      <c r="E215" s="241"/>
      <c r="F215" s="242" t="s">
        <v>413</v>
      </c>
      <c r="G215" s="240"/>
      <c r="H215" s="241"/>
      <c r="I215" s="243"/>
      <c r="J215" s="240"/>
      <c r="K215" s="240"/>
      <c r="L215" s="244"/>
      <c r="M215" s="245"/>
      <c r="N215" s="246"/>
      <c r="O215" s="246"/>
      <c r="P215" s="246"/>
      <c r="Q215" s="246"/>
      <c r="R215" s="246"/>
      <c r="S215" s="246"/>
      <c r="T215" s="247"/>
      <c r="AT215" s="248" t="s">
        <v>216</v>
      </c>
      <c r="AU215" s="248" t="s">
        <v>82</v>
      </c>
      <c r="AV215" s="238" t="s">
        <v>80</v>
      </c>
      <c r="AW215" s="238" t="s">
        <v>34</v>
      </c>
      <c r="AX215" s="238" t="s">
        <v>73</v>
      </c>
      <c r="AY215" s="248" t="s">
        <v>203</v>
      </c>
    </row>
    <row r="216" s="249" customFormat="true" ht="12.8" hidden="false" customHeight="false" outlineLevel="0" collapsed="false">
      <c r="B216" s="250"/>
      <c r="C216" s="251"/>
      <c r="D216" s="233" t="s">
        <v>216</v>
      </c>
      <c r="E216" s="252"/>
      <c r="F216" s="253" t="s">
        <v>414</v>
      </c>
      <c r="G216" s="251"/>
      <c r="H216" s="254" t="n">
        <v>0.181</v>
      </c>
      <c r="I216" s="255"/>
      <c r="J216" s="251"/>
      <c r="K216" s="251"/>
      <c r="L216" s="256"/>
      <c r="M216" s="257"/>
      <c r="N216" s="258"/>
      <c r="O216" s="258"/>
      <c r="P216" s="258"/>
      <c r="Q216" s="258"/>
      <c r="R216" s="258"/>
      <c r="S216" s="258"/>
      <c r="T216" s="259"/>
      <c r="AT216" s="260" t="s">
        <v>216</v>
      </c>
      <c r="AU216" s="260" t="s">
        <v>82</v>
      </c>
      <c r="AV216" s="249" t="s">
        <v>82</v>
      </c>
      <c r="AW216" s="249" t="s">
        <v>34</v>
      </c>
      <c r="AX216" s="249" t="s">
        <v>80</v>
      </c>
      <c r="AY216" s="260" t="s">
        <v>203</v>
      </c>
    </row>
    <row r="217" s="31" customFormat="true" ht="66.75" hidden="false" customHeight="true" outlineLevel="0" collapsed="false">
      <c r="A217" s="24"/>
      <c r="B217" s="25"/>
      <c r="C217" s="220" t="s">
        <v>415</v>
      </c>
      <c r="D217" s="220" t="s">
        <v>206</v>
      </c>
      <c r="E217" s="221" t="s">
        <v>416</v>
      </c>
      <c r="F217" s="222" t="s">
        <v>417</v>
      </c>
      <c r="G217" s="223" t="s">
        <v>249</v>
      </c>
      <c r="H217" s="224" t="n">
        <v>1681.748</v>
      </c>
      <c r="I217" s="225"/>
      <c r="J217" s="226" t="n">
        <f aca="false">ROUND(I217*H217,2)</f>
        <v>0</v>
      </c>
      <c r="K217" s="222" t="s">
        <v>210</v>
      </c>
      <c r="L217" s="30"/>
      <c r="M217" s="227"/>
      <c r="N217" s="228" t="s">
        <v>44</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103</v>
      </c>
      <c r="AT217" s="231" t="s">
        <v>206</v>
      </c>
      <c r="AU217" s="231" t="s">
        <v>82</v>
      </c>
      <c r="AY217" s="3" t="s">
        <v>203</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0</v>
      </c>
      <c r="BK217" s="232" t="n">
        <f aca="false">ROUND(I217*H217,2)</f>
        <v>0</v>
      </c>
      <c r="BL217" s="3" t="s">
        <v>103</v>
      </c>
      <c r="BM217" s="231" t="s">
        <v>418</v>
      </c>
    </row>
    <row r="218" s="31" customFormat="true" ht="12.8" hidden="false" customHeight="false" outlineLevel="0" collapsed="false">
      <c r="A218" s="24"/>
      <c r="B218" s="25"/>
      <c r="C218" s="26"/>
      <c r="D218" s="233" t="s">
        <v>212</v>
      </c>
      <c r="E218" s="26"/>
      <c r="F218" s="234" t="s">
        <v>419</v>
      </c>
      <c r="G218" s="26"/>
      <c r="H218" s="26"/>
      <c r="I218" s="131"/>
      <c r="J218" s="26"/>
      <c r="K218" s="26"/>
      <c r="L218" s="30"/>
      <c r="M218" s="235"/>
      <c r="N218" s="236"/>
      <c r="O218" s="67"/>
      <c r="P218" s="67"/>
      <c r="Q218" s="67"/>
      <c r="R218" s="67"/>
      <c r="S218" s="67"/>
      <c r="T218" s="68"/>
      <c r="U218" s="24"/>
      <c r="V218" s="24"/>
      <c r="W218" s="24"/>
      <c r="X218" s="24"/>
      <c r="Y218" s="24"/>
      <c r="Z218" s="24"/>
      <c r="AA218" s="24"/>
      <c r="AB218" s="24"/>
      <c r="AC218" s="24"/>
      <c r="AD218" s="24"/>
      <c r="AE218" s="24"/>
      <c r="AT218" s="3" t="s">
        <v>212</v>
      </c>
      <c r="AU218" s="3" t="s">
        <v>82</v>
      </c>
    </row>
    <row r="219" s="31" customFormat="true" ht="12.8" hidden="false" customHeight="false" outlineLevel="0" collapsed="false">
      <c r="A219" s="24"/>
      <c r="B219" s="25"/>
      <c r="C219" s="26"/>
      <c r="D219" s="233" t="s">
        <v>239</v>
      </c>
      <c r="E219" s="26"/>
      <c r="F219" s="237" t="s">
        <v>279</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39</v>
      </c>
      <c r="AU219" s="3" t="s">
        <v>82</v>
      </c>
    </row>
    <row r="220" s="238" customFormat="true" ht="12.8" hidden="false" customHeight="false" outlineLevel="0" collapsed="false">
      <c r="B220" s="239"/>
      <c r="C220" s="240"/>
      <c r="D220" s="233" t="s">
        <v>216</v>
      </c>
      <c r="E220" s="241"/>
      <c r="F220" s="242" t="s">
        <v>420</v>
      </c>
      <c r="G220" s="240"/>
      <c r="H220" s="241"/>
      <c r="I220" s="243"/>
      <c r="J220" s="240"/>
      <c r="K220" s="240"/>
      <c r="L220" s="244"/>
      <c r="M220" s="245"/>
      <c r="N220" s="246"/>
      <c r="O220" s="246"/>
      <c r="P220" s="246"/>
      <c r="Q220" s="246"/>
      <c r="R220" s="246"/>
      <c r="S220" s="246"/>
      <c r="T220" s="247"/>
      <c r="AT220" s="248" t="s">
        <v>216</v>
      </c>
      <c r="AU220" s="248" t="s">
        <v>82</v>
      </c>
      <c r="AV220" s="238" t="s">
        <v>80</v>
      </c>
      <c r="AW220" s="238" t="s">
        <v>34</v>
      </c>
      <c r="AX220" s="238" t="s">
        <v>73</v>
      </c>
      <c r="AY220" s="248" t="s">
        <v>203</v>
      </c>
    </row>
    <row r="221" s="249" customFormat="true" ht="12.8" hidden="false" customHeight="false" outlineLevel="0" collapsed="false">
      <c r="B221" s="250"/>
      <c r="C221" s="251"/>
      <c r="D221" s="233" t="s">
        <v>216</v>
      </c>
      <c r="E221" s="252"/>
      <c r="F221" s="253" t="s">
        <v>256</v>
      </c>
      <c r="G221" s="251"/>
      <c r="H221" s="254" t="n">
        <v>1382.848</v>
      </c>
      <c r="I221" s="255"/>
      <c r="J221" s="251"/>
      <c r="K221" s="251"/>
      <c r="L221" s="256"/>
      <c r="M221" s="257"/>
      <c r="N221" s="258"/>
      <c r="O221" s="258"/>
      <c r="P221" s="258"/>
      <c r="Q221" s="258"/>
      <c r="R221" s="258"/>
      <c r="S221" s="258"/>
      <c r="T221" s="259"/>
      <c r="AT221" s="260" t="s">
        <v>216</v>
      </c>
      <c r="AU221" s="260" t="s">
        <v>82</v>
      </c>
      <c r="AV221" s="249" t="s">
        <v>82</v>
      </c>
      <c r="AW221" s="249" t="s">
        <v>34</v>
      </c>
      <c r="AX221" s="249" t="s">
        <v>73</v>
      </c>
      <c r="AY221" s="260" t="s">
        <v>203</v>
      </c>
    </row>
    <row r="222" s="238" customFormat="true" ht="12.8" hidden="false" customHeight="false" outlineLevel="0" collapsed="false">
      <c r="B222" s="239"/>
      <c r="C222" s="240"/>
      <c r="D222" s="233" t="s">
        <v>216</v>
      </c>
      <c r="E222" s="241"/>
      <c r="F222" s="242" t="s">
        <v>421</v>
      </c>
      <c r="G222" s="240"/>
      <c r="H222" s="241"/>
      <c r="I222" s="243"/>
      <c r="J222" s="240"/>
      <c r="K222" s="240"/>
      <c r="L222" s="244"/>
      <c r="M222" s="245"/>
      <c r="N222" s="246"/>
      <c r="O222" s="246"/>
      <c r="P222" s="246"/>
      <c r="Q222" s="246"/>
      <c r="R222" s="246"/>
      <c r="S222" s="246"/>
      <c r="T222" s="247"/>
      <c r="AT222" s="248" t="s">
        <v>216</v>
      </c>
      <c r="AU222" s="248" t="s">
        <v>82</v>
      </c>
      <c r="AV222" s="238" t="s">
        <v>80</v>
      </c>
      <c r="AW222" s="238" t="s">
        <v>34</v>
      </c>
      <c r="AX222" s="238" t="s">
        <v>73</v>
      </c>
      <c r="AY222" s="248" t="s">
        <v>203</v>
      </c>
    </row>
    <row r="223" s="249" customFormat="true" ht="12.8" hidden="false" customHeight="false" outlineLevel="0" collapsed="false">
      <c r="B223" s="250"/>
      <c r="C223" s="251"/>
      <c r="D223" s="233" t="s">
        <v>216</v>
      </c>
      <c r="E223" s="252"/>
      <c r="F223" s="253" t="s">
        <v>422</v>
      </c>
      <c r="G223" s="251"/>
      <c r="H223" s="254" t="n">
        <v>298.9</v>
      </c>
      <c r="I223" s="255"/>
      <c r="J223" s="251"/>
      <c r="K223" s="251"/>
      <c r="L223" s="256"/>
      <c r="M223" s="257"/>
      <c r="N223" s="258"/>
      <c r="O223" s="258"/>
      <c r="P223" s="258"/>
      <c r="Q223" s="258"/>
      <c r="R223" s="258"/>
      <c r="S223" s="258"/>
      <c r="T223" s="259"/>
      <c r="AT223" s="260" t="s">
        <v>216</v>
      </c>
      <c r="AU223" s="260" t="s">
        <v>82</v>
      </c>
      <c r="AV223" s="249" t="s">
        <v>82</v>
      </c>
      <c r="AW223" s="249" t="s">
        <v>34</v>
      </c>
      <c r="AX223" s="249" t="s">
        <v>73</v>
      </c>
      <c r="AY223" s="260" t="s">
        <v>203</v>
      </c>
    </row>
    <row r="224" s="261" customFormat="true" ht="12.8" hidden="false" customHeight="false" outlineLevel="0" collapsed="false">
      <c r="B224" s="262"/>
      <c r="C224" s="263"/>
      <c r="D224" s="233" t="s">
        <v>216</v>
      </c>
      <c r="E224" s="264"/>
      <c r="F224" s="265" t="s">
        <v>267</v>
      </c>
      <c r="G224" s="263"/>
      <c r="H224" s="266" t="n">
        <v>1681.748</v>
      </c>
      <c r="I224" s="267"/>
      <c r="J224" s="263"/>
      <c r="K224" s="263"/>
      <c r="L224" s="268"/>
      <c r="M224" s="269"/>
      <c r="N224" s="270"/>
      <c r="O224" s="270"/>
      <c r="P224" s="270"/>
      <c r="Q224" s="270"/>
      <c r="R224" s="270"/>
      <c r="S224" s="270"/>
      <c r="T224" s="271"/>
      <c r="AT224" s="272" t="s">
        <v>216</v>
      </c>
      <c r="AU224" s="272" t="s">
        <v>82</v>
      </c>
      <c r="AV224" s="261" t="s">
        <v>103</v>
      </c>
      <c r="AW224" s="261" t="s">
        <v>34</v>
      </c>
      <c r="AX224" s="261" t="s">
        <v>80</v>
      </c>
      <c r="AY224" s="272" t="s">
        <v>203</v>
      </c>
    </row>
    <row r="225" s="31" customFormat="true" ht="66.75" hidden="false" customHeight="true" outlineLevel="0" collapsed="false">
      <c r="A225" s="24"/>
      <c r="B225" s="25"/>
      <c r="C225" s="220" t="s">
        <v>423</v>
      </c>
      <c r="D225" s="220" t="s">
        <v>206</v>
      </c>
      <c r="E225" s="221" t="s">
        <v>424</v>
      </c>
      <c r="F225" s="222" t="s">
        <v>425</v>
      </c>
      <c r="G225" s="223" t="s">
        <v>249</v>
      </c>
      <c r="H225" s="224" t="n">
        <v>133</v>
      </c>
      <c r="I225" s="225"/>
      <c r="J225" s="226" t="n">
        <f aca="false">ROUND(I225*H225,2)</f>
        <v>0</v>
      </c>
      <c r="K225" s="222" t="s">
        <v>210</v>
      </c>
      <c r="L225" s="30"/>
      <c r="M225" s="227"/>
      <c r="N225" s="228" t="s">
        <v>44</v>
      </c>
      <c r="O225" s="67"/>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103</v>
      </c>
      <c r="AT225" s="231" t="s">
        <v>206</v>
      </c>
      <c r="AU225" s="231" t="s">
        <v>82</v>
      </c>
      <c r="AY225" s="3" t="s">
        <v>203</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0</v>
      </c>
      <c r="BK225" s="232" t="n">
        <f aca="false">ROUND(I225*H225,2)</f>
        <v>0</v>
      </c>
      <c r="BL225" s="3" t="s">
        <v>103</v>
      </c>
      <c r="BM225" s="231" t="s">
        <v>426</v>
      </c>
    </row>
    <row r="226" s="31" customFormat="true" ht="12.8" hidden="false" customHeight="false" outlineLevel="0" collapsed="false">
      <c r="A226" s="24"/>
      <c r="B226" s="25"/>
      <c r="C226" s="26"/>
      <c r="D226" s="233" t="s">
        <v>212</v>
      </c>
      <c r="E226" s="26"/>
      <c r="F226" s="234" t="s">
        <v>427</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212</v>
      </c>
      <c r="AU226" s="3" t="s">
        <v>82</v>
      </c>
    </row>
    <row r="227" s="31" customFormat="true" ht="12.8" hidden="false" customHeight="false" outlineLevel="0" collapsed="false">
      <c r="A227" s="24"/>
      <c r="B227" s="25"/>
      <c r="C227" s="26"/>
      <c r="D227" s="233" t="s">
        <v>214</v>
      </c>
      <c r="E227" s="26"/>
      <c r="F227" s="237" t="s">
        <v>428</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14</v>
      </c>
      <c r="AU227" s="3" t="s">
        <v>82</v>
      </c>
    </row>
    <row r="228" s="238" customFormat="true" ht="12.8" hidden="false" customHeight="false" outlineLevel="0" collapsed="false">
      <c r="B228" s="239"/>
      <c r="C228" s="240"/>
      <c r="D228" s="233" t="s">
        <v>216</v>
      </c>
      <c r="E228" s="241"/>
      <c r="F228" s="242" t="s">
        <v>429</v>
      </c>
      <c r="G228" s="240"/>
      <c r="H228" s="241"/>
      <c r="I228" s="243"/>
      <c r="J228" s="240"/>
      <c r="K228" s="240"/>
      <c r="L228" s="244"/>
      <c r="M228" s="245"/>
      <c r="N228" s="246"/>
      <c r="O228" s="246"/>
      <c r="P228" s="246"/>
      <c r="Q228" s="246"/>
      <c r="R228" s="246"/>
      <c r="S228" s="246"/>
      <c r="T228" s="247"/>
      <c r="AT228" s="248" t="s">
        <v>216</v>
      </c>
      <c r="AU228" s="248" t="s">
        <v>82</v>
      </c>
      <c r="AV228" s="238" t="s">
        <v>80</v>
      </c>
      <c r="AW228" s="238" t="s">
        <v>34</v>
      </c>
      <c r="AX228" s="238" t="s">
        <v>73</v>
      </c>
      <c r="AY228" s="248" t="s">
        <v>203</v>
      </c>
    </row>
    <row r="229" s="249" customFormat="true" ht="12.8" hidden="false" customHeight="false" outlineLevel="0" collapsed="false">
      <c r="B229" s="250"/>
      <c r="C229" s="251"/>
      <c r="D229" s="233" t="s">
        <v>216</v>
      </c>
      <c r="E229" s="252"/>
      <c r="F229" s="253" t="s">
        <v>430</v>
      </c>
      <c r="G229" s="251"/>
      <c r="H229" s="254" t="n">
        <v>133</v>
      </c>
      <c r="I229" s="255"/>
      <c r="J229" s="251"/>
      <c r="K229" s="251"/>
      <c r="L229" s="256"/>
      <c r="M229" s="257"/>
      <c r="N229" s="258"/>
      <c r="O229" s="258"/>
      <c r="P229" s="258"/>
      <c r="Q229" s="258"/>
      <c r="R229" s="258"/>
      <c r="S229" s="258"/>
      <c r="T229" s="259"/>
      <c r="AT229" s="260" t="s">
        <v>216</v>
      </c>
      <c r="AU229" s="260" t="s">
        <v>82</v>
      </c>
      <c r="AV229" s="249" t="s">
        <v>82</v>
      </c>
      <c r="AW229" s="249" t="s">
        <v>34</v>
      </c>
      <c r="AX229" s="249" t="s">
        <v>80</v>
      </c>
      <c r="AY229" s="260" t="s">
        <v>203</v>
      </c>
    </row>
    <row r="230" s="31" customFormat="true" ht="21.75" hidden="false" customHeight="true" outlineLevel="0" collapsed="false">
      <c r="A230" s="24"/>
      <c r="B230" s="25"/>
      <c r="C230" s="220" t="s">
        <v>431</v>
      </c>
      <c r="D230" s="220" t="s">
        <v>206</v>
      </c>
      <c r="E230" s="221" t="s">
        <v>432</v>
      </c>
      <c r="F230" s="222" t="s">
        <v>433</v>
      </c>
      <c r="G230" s="223" t="s">
        <v>249</v>
      </c>
      <c r="H230" s="224" t="n">
        <v>5040</v>
      </c>
      <c r="I230" s="225"/>
      <c r="J230" s="226" t="n">
        <f aca="false">ROUND(I230*H230,2)</f>
        <v>0</v>
      </c>
      <c r="K230" s="222" t="s">
        <v>210</v>
      </c>
      <c r="L230" s="30"/>
      <c r="M230" s="227"/>
      <c r="N230" s="228" t="s">
        <v>44</v>
      </c>
      <c r="O230" s="67"/>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103</v>
      </c>
      <c r="AT230" s="231" t="s">
        <v>206</v>
      </c>
      <c r="AU230" s="231" t="s">
        <v>82</v>
      </c>
      <c r="AY230" s="3" t="s">
        <v>203</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0</v>
      </c>
      <c r="BK230" s="232" t="n">
        <f aca="false">ROUND(I230*H230,2)</f>
        <v>0</v>
      </c>
      <c r="BL230" s="3" t="s">
        <v>103</v>
      </c>
      <c r="BM230" s="231" t="s">
        <v>434</v>
      </c>
    </row>
    <row r="231" s="31" customFormat="true" ht="12.8" hidden="false" customHeight="false" outlineLevel="0" collapsed="false">
      <c r="A231" s="24"/>
      <c r="B231" s="25"/>
      <c r="C231" s="26"/>
      <c r="D231" s="233" t="s">
        <v>212</v>
      </c>
      <c r="E231" s="26"/>
      <c r="F231" s="234" t="s">
        <v>435</v>
      </c>
      <c r="G231" s="26"/>
      <c r="H231" s="26"/>
      <c r="I231" s="131"/>
      <c r="J231" s="26"/>
      <c r="K231" s="26"/>
      <c r="L231" s="30"/>
      <c r="M231" s="235"/>
      <c r="N231" s="236"/>
      <c r="O231" s="67"/>
      <c r="P231" s="67"/>
      <c r="Q231" s="67"/>
      <c r="R231" s="67"/>
      <c r="S231" s="67"/>
      <c r="T231" s="68"/>
      <c r="U231" s="24"/>
      <c r="V231" s="24"/>
      <c r="W231" s="24"/>
      <c r="X231" s="24"/>
      <c r="Y231" s="24"/>
      <c r="Z231" s="24"/>
      <c r="AA231" s="24"/>
      <c r="AB231" s="24"/>
      <c r="AC231" s="24"/>
      <c r="AD231" s="24"/>
      <c r="AE231" s="24"/>
      <c r="AT231" s="3" t="s">
        <v>212</v>
      </c>
      <c r="AU231" s="3" t="s">
        <v>82</v>
      </c>
    </row>
    <row r="232" s="31" customFormat="true" ht="12.8" hidden="false" customHeight="false" outlineLevel="0" collapsed="false">
      <c r="A232" s="24"/>
      <c r="B232" s="25"/>
      <c r="C232" s="26"/>
      <c r="D232" s="233" t="s">
        <v>214</v>
      </c>
      <c r="E232" s="26"/>
      <c r="F232" s="237" t="s">
        <v>436</v>
      </c>
      <c r="G232" s="26"/>
      <c r="H232" s="26"/>
      <c r="I232" s="131"/>
      <c r="J232" s="26"/>
      <c r="K232" s="26"/>
      <c r="L232" s="30"/>
      <c r="M232" s="235"/>
      <c r="N232" s="236"/>
      <c r="O232" s="67"/>
      <c r="P232" s="67"/>
      <c r="Q232" s="67"/>
      <c r="R232" s="67"/>
      <c r="S232" s="67"/>
      <c r="T232" s="68"/>
      <c r="U232" s="24"/>
      <c r="V232" s="24"/>
      <c r="W232" s="24"/>
      <c r="X232" s="24"/>
      <c r="Y232" s="24"/>
      <c r="Z232" s="24"/>
      <c r="AA232" s="24"/>
      <c r="AB232" s="24"/>
      <c r="AC232" s="24"/>
      <c r="AD232" s="24"/>
      <c r="AE232" s="24"/>
      <c r="AT232" s="3" t="s">
        <v>214</v>
      </c>
      <c r="AU232" s="3" t="s">
        <v>82</v>
      </c>
    </row>
    <row r="233" s="249" customFormat="true" ht="12.8" hidden="false" customHeight="false" outlineLevel="0" collapsed="false">
      <c r="B233" s="250"/>
      <c r="C233" s="251"/>
      <c r="D233" s="233" t="s">
        <v>216</v>
      </c>
      <c r="E233" s="252"/>
      <c r="F233" s="253" t="s">
        <v>437</v>
      </c>
      <c r="G233" s="251"/>
      <c r="H233" s="254" t="n">
        <v>5040</v>
      </c>
      <c r="I233" s="255"/>
      <c r="J233" s="251"/>
      <c r="K233" s="251"/>
      <c r="L233" s="256"/>
      <c r="M233" s="257"/>
      <c r="N233" s="258"/>
      <c r="O233" s="258"/>
      <c r="P233" s="258"/>
      <c r="Q233" s="258"/>
      <c r="R233" s="258"/>
      <c r="S233" s="258"/>
      <c r="T233" s="259"/>
      <c r="AT233" s="260" t="s">
        <v>216</v>
      </c>
      <c r="AU233" s="260" t="s">
        <v>82</v>
      </c>
      <c r="AV233" s="249" t="s">
        <v>82</v>
      </c>
      <c r="AW233" s="249" t="s">
        <v>34</v>
      </c>
      <c r="AX233" s="249" t="s">
        <v>80</v>
      </c>
      <c r="AY233" s="260" t="s">
        <v>203</v>
      </c>
    </row>
    <row r="234" s="31" customFormat="true" ht="66.75" hidden="false" customHeight="true" outlineLevel="0" collapsed="false">
      <c r="A234" s="24"/>
      <c r="B234" s="25"/>
      <c r="C234" s="220" t="s">
        <v>438</v>
      </c>
      <c r="D234" s="220" t="s">
        <v>206</v>
      </c>
      <c r="E234" s="221" t="s">
        <v>275</v>
      </c>
      <c r="F234" s="222" t="s">
        <v>276</v>
      </c>
      <c r="G234" s="223" t="s">
        <v>249</v>
      </c>
      <c r="H234" s="224" t="n">
        <v>5250</v>
      </c>
      <c r="I234" s="225"/>
      <c r="J234" s="226" t="n">
        <f aca="false">ROUND(I234*H234,2)</f>
        <v>0</v>
      </c>
      <c r="K234" s="222" t="s">
        <v>210</v>
      </c>
      <c r="L234" s="30"/>
      <c r="M234" s="227"/>
      <c r="N234" s="228" t="s">
        <v>44</v>
      </c>
      <c r="O234" s="67"/>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103</v>
      </c>
      <c r="AT234" s="231" t="s">
        <v>206</v>
      </c>
      <c r="AU234" s="231" t="s">
        <v>82</v>
      </c>
      <c r="AY234" s="3" t="s">
        <v>203</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0</v>
      </c>
      <c r="BK234" s="232" t="n">
        <f aca="false">ROUND(I234*H234,2)</f>
        <v>0</v>
      </c>
      <c r="BL234" s="3" t="s">
        <v>103</v>
      </c>
      <c r="BM234" s="231" t="s">
        <v>439</v>
      </c>
    </row>
    <row r="235" s="31" customFormat="true" ht="12.8" hidden="false" customHeight="false" outlineLevel="0" collapsed="false">
      <c r="A235" s="24"/>
      <c r="B235" s="25"/>
      <c r="C235" s="26"/>
      <c r="D235" s="233" t="s">
        <v>212</v>
      </c>
      <c r="E235" s="26"/>
      <c r="F235" s="234" t="s">
        <v>278</v>
      </c>
      <c r="G235" s="26"/>
      <c r="H235" s="26"/>
      <c r="I235" s="131"/>
      <c r="J235" s="26"/>
      <c r="K235" s="26"/>
      <c r="L235" s="30"/>
      <c r="M235" s="235"/>
      <c r="N235" s="236"/>
      <c r="O235" s="67"/>
      <c r="P235" s="67"/>
      <c r="Q235" s="67"/>
      <c r="R235" s="67"/>
      <c r="S235" s="67"/>
      <c r="T235" s="68"/>
      <c r="U235" s="24"/>
      <c r="V235" s="24"/>
      <c r="W235" s="24"/>
      <c r="X235" s="24"/>
      <c r="Y235" s="24"/>
      <c r="Z235" s="24"/>
      <c r="AA235" s="24"/>
      <c r="AB235" s="24"/>
      <c r="AC235" s="24"/>
      <c r="AD235" s="24"/>
      <c r="AE235" s="24"/>
      <c r="AT235" s="3" t="s">
        <v>212</v>
      </c>
      <c r="AU235" s="3" t="s">
        <v>82</v>
      </c>
    </row>
    <row r="236" s="31" customFormat="true" ht="12.8" hidden="false" customHeight="false" outlineLevel="0" collapsed="false">
      <c r="A236" s="24"/>
      <c r="B236" s="25"/>
      <c r="C236" s="26"/>
      <c r="D236" s="233" t="s">
        <v>239</v>
      </c>
      <c r="E236" s="26"/>
      <c r="F236" s="237" t="s">
        <v>279</v>
      </c>
      <c r="G236" s="26"/>
      <c r="H236" s="26"/>
      <c r="I236" s="131"/>
      <c r="J236" s="26"/>
      <c r="K236" s="26"/>
      <c r="L236" s="30"/>
      <c r="M236" s="235"/>
      <c r="N236" s="236"/>
      <c r="O236" s="67"/>
      <c r="P236" s="67"/>
      <c r="Q236" s="67"/>
      <c r="R236" s="67"/>
      <c r="S236" s="67"/>
      <c r="T236" s="68"/>
      <c r="U236" s="24"/>
      <c r="V236" s="24"/>
      <c r="W236" s="24"/>
      <c r="X236" s="24"/>
      <c r="Y236" s="24"/>
      <c r="Z236" s="24"/>
      <c r="AA236" s="24"/>
      <c r="AB236" s="24"/>
      <c r="AC236" s="24"/>
      <c r="AD236" s="24"/>
      <c r="AE236" s="24"/>
      <c r="AT236" s="3" t="s">
        <v>239</v>
      </c>
      <c r="AU236" s="3" t="s">
        <v>82</v>
      </c>
    </row>
    <row r="237" s="238" customFormat="true" ht="12.8" hidden="false" customHeight="false" outlineLevel="0" collapsed="false">
      <c r="B237" s="239"/>
      <c r="C237" s="240"/>
      <c r="D237" s="233" t="s">
        <v>216</v>
      </c>
      <c r="E237" s="241"/>
      <c r="F237" s="242" t="s">
        <v>440</v>
      </c>
      <c r="G237" s="240"/>
      <c r="H237" s="241"/>
      <c r="I237" s="243"/>
      <c r="J237" s="240"/>
      <c r="K237" s="240"/>
      <c r="L237" s="244"/>
      <c r="M237" s="245"/>
      <c r="N237" s="246"/>
      <c r="O237" s="246"/>
      <c r="P237" s="246"/>
      <c r="Q237" s="246"/>
      <c r="R237" s="246"/>
      <c r="S237" s="246"/>
      <c r="T237" s="247"/>
      <c r="AT237" s="248" t="s">
        <v>216</v>
      </c>
      <c r="AU237" s="248" t="s">
        <v>82</v>
      </c>
      <c r="AV237" s="238" t="s">
        <v>80</v>
      </c>
      <c r="AW237" s="238" t="s">
        <v>34</v>
      </c>
      <c r="AX237" s="238" t="s">
        <v>73</v>
      </c>
      <c r="AY237" s="248" t="s">
        <v>203</v>
      </c>
    </row>
    <row r="238" s="249" customFormat="true" ht="12.8" hidden="false" customHeight="false" outlineLevel="0" collapsed="false">
      <c r="B238" s="250"/>
      <c r="C238" s="251"/>
      <c r="D238" s="233" t="s">
        <v>216</v>
      </c>
      <c r="E238" s="252"/>
      <c r="F238" s="253" t="s">
        <v>441</v>
      </c>
      <c r="G238" s="251"/>
      <c r="H238" s="254" t="n">
        <v>5040</v>
      </c>
      <c r="I238" s="255"/>
      <c r="J238" s="251"/>
      <c r="K238" s="251"/>
      <c r="L238" s="256"/>
      <c r="M238" s="257"/>
      <c r="N238" s="258"/>
      <c r="O238" s="258"/>
      <c r="P238" s="258"/>
      <c r="Q238" s="258"/>
      <c r="R238" s="258"/>
      <c r="S238" s="258"/>
      <c r="T238" s="259"/>
      <c r="AT238" s="260" t="s">
        <v>216</v>
      </c>
      <c r="AU238" s="260" t="s">
        <v>82</v>
      </c>
      <c r="AV238" s="249" t="s">
        <v>82</v>
      </c>
      <c r="AW238" s="249" t="s">
        <v>34</v>
      </c>
      <c r="AX238" s="249" t="s">
        <v>73</v>
      </c>
      <c r="AY238" s="260" t="s">
        <v>203</v>
      </c>
    </row>
    <row r="239" s="238" customFormat="true" ht="12.8" hidden="false" customHeight="false" outlineLevel="0" collapsed="false">
      <c r="B239" s="239"/>
      <c r="C239" s="240"/>
      <c r="D239" s="233" t="s">
        <v>216</v>
      </c>
      <c r="E239" s="241"/>
      <c r="F239" s="242" t="s">
        <v>442</v>
      </c>
      <c r="G239" s="240"/>
      <c r="H239" s="241"/>
      <c r="I239" s="243"/>
      <c r="J239" s="240"/>
      <c r="K239" s="240"/>
      <c r="L239" s="244"/>
      <c r="M239" s="245"/>
      <c r="N239" s="246"/>
      <c r="O239" s="246"/>
      <c r="P239" s="246"/>
      <c r="Q239" s="246"/>
      <c r="R239" s="246"/>
      <c r="S239" s="246"/>
      <c r="T239" s="247"/>
      <c r="AT239" s="248" t="s">
        <v>216</v>
      </c>
      <c r="AU239" s="248" t="s">
        <v>82</v>
      </c>
      <c r="AV239" s="238" t="s">
        <v>80</v>
      </c>
      <c r="AW239" s="238" t="s">
        <v>34</v>
      </c>
      <c r="AX239" s="238" t="s">
        <v>73</v>
      </c>
      <c r="AY239" s="248" t="s">
        <v>203</v>
      </c>
    </row>
    <row r="240" s="249" customFormat="true" ht="12.8" hidden="false" customHeight="false" outlineLevel="0" collapsed="false">
      <c r="B240" s="250"/>
      <c r="C240" s="251"/>
      <c r="D240" s="233" t="s">
        <v>216</v>
      </c>
      <c r="E240" s="252"/>
      <c r="F240" s="253" t="s">
        <v>443</v>
      </c>
      <c r="G240" s="251"/>
      <c r="H240" s="254" t="n">
        <v>210</v>
      </c>
      <c r="I240" s="255"/>
      <c r="J240" s="251"/>
      <c r="K240" s="251"/>
      <c r="L240" s="256"/>
      <c r="M240" s="257"/>
      <c r="N240" s="258"/>
      <c r="O240" s="258"/>
      <c r="P240" s="258"/>
      <c r="Q240" s="258"/>
      <c r="R240" s="258"/>
      <c r="S240" s="258"/>
      <c r="T240" s="259"/>
      <c r="AT240" s="260" t="s">
        <v>216</v>
      </c>
      <c r="AU240" s="260" t="s">
        <v>82</v>
      </c>
      <c r="AV240" s="249" t="s">
        <v>82</v>
      </c>
      <c r="AW240" s="249" t="s">
        <v>34</v>
      </c>
      <c r="AX240" s="249" t="s">
        <v>73</v>
      </c>
      <c r="AY240" s="260" t="s">
        <v>203</v>
      </c>
    </row>
    <row r="241" s="261" customFormat="true" ht="12.8" hidden="false" customHeight="false" outlineLevel="0" collapsed="false">
      <c r="B241" s="262"/>
      <c r="C241" s="263"/>
      <c r="D241" s="233" t="s">
        <v>216</v>
      </c>
      <c r="E241" s="264"/>
      <c r="F241" s="265" t="s">
        <v>267</v>
      </c>
      <c r="G241" s="263"/>
      <c r="H241" s="266" t="n">
        <v>5250</v>
      </c>
      <c r="I241" s="267"/>
      <c r="J241" s="263"/>
      <c r="K241" s="263"/>
      <c r="L241" s="268"/>
      <c r="M241" s="269"/>
      <c r="N241" s="270"/>
      <c r="O241" s="270"/>
      <c r="P241" s="270"/>
      <c r="Q241" s="270"/>
      <c r="R241" s="270"/>
      <c r="S241" s="270"/>
      <c r="T241" s="271"/>
      <c r="AT241" s="272" t="s">
        <v>216</v>
      </c>
      <c r="AU241" s="272" t="s">
        <v>82</v>
      </c>
      <c r="AV241" s="261" t="s">
        <v>103</v>
      </c>
      <c r="AW241" s="261" t="s">
        <v>34</v>
      </c>
      <c r="AX241" s="261" t="s">
        <v>80</v>
      </c>
      <c r="AY241" s="272" t="s">
        <v>203</v>
      </c>
    </row>
    <row r="242" s="31" customFormat="true" ht="55.5" hidden="false" customHeight="true" outlineLevel="0" collapsed="false">
      <c r="A242" s="24"/>
      <c r="B242" s="25"/>
      <c r="C242" s="220" t="s">
        <v>444</v>
      </c>
      <c r="D242" s="220" t="s">
        <v>206</v>
      </c>
      <c r="E242" s="221" t="s">
        <v>445</v>
      </c>
      <c r="F242" s="222" t="s">
        <v>446</v>
      </c>
      <c r="G242" s="223" t="s">
        <v>249</v>
      </c>
      <c r="H242" s="224" t="n">
        <v>5250</v>
      </c>
      <c r="I242" s="225"/>
      <c r="J242" s="226" t="n">
        <f aca="false">ROUND(I242*H242,2)</f>
        <v>0</v>
      </c>
      <c r="K242" s="222"/>
      <c r="L242" s="30"/>
      <c r="M242" s="227"/>
      <c r="N242" s="228" t="s">
        <v>44</v>
      </c>
      <c r="O242" s="67"/>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103</v>
      </c>
      <c r="AT242" s="231" t="s">
        <v>206</v>
      </c>
      <c r="AU242" s="231" t="s">
        <v>82</v>
      </c>
      <c r="AY242" s="3" t="s">
        <v>203</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0</v>
      </c>
      <c r="BK242" s="232" t="n">
        <f aca="false">ROUND(I242*H242,2)</f>
        <v>0</v>
      </c>
      <c r="BL242" s="3" t="s">
        <v>103</v>
      </c>
      <c r="BM242" s="231" t="s">
        <v>447</v>
      </c>
    </row>
    <row r="243" s="31" customFormat="true" ht="12.8" hidden="false" customHeight="false" outlineLevel="0" collapsed="false">
      <c r="A243" s="24"/>
      <c r="B243" s="25"/>
      <c r="C243" s="26"/>
      <c r="D243" s="233" t="s">
        <v>212</v>
      </c>
      <c r="E243" s="26"/>
      <c r="F243" s="234" t="s">
        <v>448</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212</v>
      </c>
      <c r="AU243" s="3" t="s">
        <v>82</v>
      </c>
    </row>
    <row r="244" s="31" customFormat="true" ht="66.75" hidden="false" customHeight="true" outlineLevel="0" collapsed="false">
      <c r="A244" s="24"/>
      <c r="B244" s="25"/>
      <c r="C244" s="220" t="s">
        <v>449</v>
      </c>
      <c r="D244" s="220" t="s">
        <v>206</v>
      </c>
      <c r="E244" s="221" t="s">
        <v>450</v>
      </c>
      <c r="F244" s="222" t="s">
        <v>451</v>
      </c>
      <c r="G244" s="223" t="s">
        <v>249</v>
      </c>
      <c r="H244" s="224" t="n">
        <v>3</v>
      </c>
      <c r="I244" s="225"/>
      <c r="J244" s="226" t="n">
        <f aca="false">ROUND(I244*H244,2)</f>
        <v>0</v>
      </c>
      <c r="K244" s="222" t="s">
        <v>210</v>
      </c>
      <c r="L244" s="30"/>
      <c r="M244" s="227"/>
      <c r="N244" s="228" t="s">
        <v>44</v>
      </c>
      <c r="O244" s="67"/>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103</v>
      </c>
      <c r="AT244" s="231" t="s">
        <v>206</v>
      </c>
      <c r="AU244" s="231" t="s">
        <v>82</v>
      </c>
      <c r="AY244" s="3" t="s">
        <v>203</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0</v>
      </c>
      <c r="BK244" s="232" t="n">
        <f aca="false">ROUND(I244*H244,2)</f>
        <v>0</v>
      </c>
      <c r="BL244" s="3" t="s">
        <v>103</v>
      </c>
      <c r="BM244" s="231" t="s">
        <v>452</v>
      </c>
    </row>
    <row r="245" s="31" customFormat="true" ht="12.8" hidden="false" customHeight="false" outlineLevel="0" collapsed="false">
      <c r="A245" s="24"/>
      <c r="B245" s="25"/>
      <c r="C245" s="26"/>
      <c r="D245" s="233" t="s">
        <v>212</v>
      </c>
      <c r="E245" s="26"/>
      <c r="F245" s="234" t="s">
        <v>453</v>
      </c>
      <c r="G245" s="26"/>
      <c r="H245" s="26"/>
      <c r="I245" s="131"/>
      <c r="J245" s="26"/>
      <c r="K245" s="26"/>
      <c r="L245" s="30"/>
      <c r="M245" s="235"/>
      <c r="N245" s="236"/>
      <c r="O245" s="67"/>
      <c r="P245" s="67"/>
      <c r="Q245" s="67"/>
      <c r="R245" s="67"/>
      <c r="S245" s="67"/>
      <c r="T245" s="68"/>
      <c r="U245" s="24"/>
      <c r="V245" s="24"/>
      <c r="W245" s="24"/>
      <c r="X245" s="24"/>
      <c r="Y245" s="24"/>
      <c r="Z245" s="24"/>
      <c r="AA245" s="24"/>
      <c r="AB245" s="24"/>
      <c r="AC245" s="24"/>
      <c r="AD245" s="24"/>
      <c r="AE245" s="24"/>
      <c r="AT245" s="3" t="s">
        <v>212</v>
      </c>
      <c r="AU245" s="3" t="s">
        <v>82</v>
      </c>
    </row>
    <row r="246" s="31" customFormat="true" ht="12.8" hidden="false" customHeight="false" outlineLevel="0" collapsed="false">
      <c r="A246" s="24"/>
      <c r="B246" s="25"/>
      <c r="C246" s="26"/>
      <c r="D246" s="233" t="s">
        <v>214</v>
      </c>
      <c r="E246" s="26"/>
      <c r="F246" s="237" t="s">
        <v>428</v>
      </c>
      <c r="G246" s="26"/>
      <c r="H246" s="26"/>
      <c r="I246" s="131"/>
      <c r="J246" s="26"/>
      <c r="K246" s="26"/>
      <c r="L246" s="30"/>
      <c r="M246" s="235"/>
      <c r="N246" s="236"/>
      <c r="O246" s="67"/>
      <c r="P246" s="67"/>
      <c r="Q246" s="67"/>
      <c r="R246" s="67"/>
      <c r="S246" s="67"/>
      <c r="T246" s="68"/>
      <c r="U246" s="24"/>
      <c r="V246" s="24"/>
      <c r="W246" s="24"/>
      <c r="X246" s="24"/>
      <c r="Y246" s="24"/>
      <c r="Z246" s="24"/>
      <c r="AA246" s="24"/>
      <c r="AB246" s="24"/>
      <c r="AC246" s="24"/>
      <c r="AD246" s="24"/>
      <c r="AE246" s="24"/>
      <c r="AT246" s="3" t="s">
        <v>214</v>
      </c>
      <c r="AU246" s="3" t="s">
        <v>82</v>
      </c>
    </row>
    <row r="247" s="238" customFormat="true" ht="12.8" hidden="false" customHeight="false" outlineLevel="0" collapsed="false">
      <c r="B247" s="239"/>
      <c r="C247" s="240"/>
      <c r="D247" s="233" t="s">
        <v>216</v>
      </c>
      <c r="E247" s="241"/>
      <c r="F247" s="242" t="s">
        <v>454</v>
      </c>
      <c r="G247" s="240"/>
      <c r="H247" s="241"/>
      <c r="I247" s="243"/>
      <c r="J247" s="240"/>
      <c r="K247" s="240"/>
      <c r="L247" s="244"/>
      <c r="M247" s="245"/>
      <c r="N247" s="246"/>
      <c r="O247" s="246"/>
      <c r="P247" s="246"/>
      <c r="Q247" s="246"/>
      <c r="R247" s="246"/>
      <c r="S247" s="246"/>
      <c r="T247" s="247"/>
      <c r="AT247" s="248" t="s">
        <v>216</v>
      </c>
      <c r="AU247" s="248" t="s">
        <v>82</v>
      </c>
      <c r="AV247" s="238" t="s">
        <v>80</v>
      </c>
      <c r="AW247" s="238" t="s">
        <v>34</v>
      </c>
      <c r="AX247" s="238" t="s">
        <v>73</v>
      </c>
      <c r="AY247" s="248" t="s">
        <v>203</v>
      </c>
    </row>
    <row r="248" s="249" customFormat="true" ht="12.8" hidden="false" customHeight="false" outlineLevel="0" collapsed="false">
      <c r="B248" s="250"/>
      <c r="C248" s="251"/>
      <c r="D248" s="233" t="s">
        <v>216</v>
      </c>
      <c r="E248" s="252"/>
      <c r="F248" s="253" t="s">
        <v>93</v>
      </c>
      <c r="G248" s="251"/>
      <c r="H248" s="254" t="n">
        <v>3</v>
      </c>
      <c r="I248" s="255"/>
      <c r="J248" s="251"/>
      <c r="K248" s="251"/>
      <c r="L248" s="256"/>
      <c r="M248" s="257"/>
      <c r="N248" s="258"/>
      <c r="O248" s="258"/>
      <c r="P248" s="258"/>
      <c r="Q248" s="258"/>
      <c r="R248" s="258"/>
      <c r="S248" s="258"/>
      <c r="T248" s="259"/>
      <c r="AT248" s="260" t="s">
        <v>216</v>
      </c>
      <c r="AU248" s="260" t="s">
        <v>82</v>
      </c>
      <c r="AV248" s="249" t="s">
        <v>82</v>
      </c>
      <c r="AW248" s="249" t="s">
        <v>34</v>
      </c>
      <c r="AX248" s="249" t="s">
        <v>80</v>
      </c>
      <c r="AY248" s="260" t="s">
        <v>203</v>
      </c>
    </row>
    <row r="249" s="31" customFormat="true" ht="55.5" hidden="false" customHeight="true" outlineLevel="0" collapsed="false">
      <c r="A249" s="24"/>
      <c r="B249" s="25"/>
      <c r="C249" s="220" t="s">
        <v>455</v>
      </c>
      <c r="D249" s="220" t="s">
        <v>206</v>
      </c>
      <c r="E249" s="221" t="s">
        <v>456</v>
      </c>
      <c r="F249" s="222" t="s">
        <v>457</v>
      </c>
      <c r="G249" s="223" t="s">
        <v>249</v>
      </c>
      <c r="H249" s="224" t="n">
        <v>3</v>
      </c>
      <c r="I249" s="225"/>
      <c r="J249" s="226" t="n">
        <f aca="false">ROUND(I249*H249,2)</f>
        <v>0</v>
      </c>
      <c r="K249" s="222" t="s">
        <v>210</v>
      </c>
      <c r="L249" s="30"/>
      <c r="M249" s="227"/>
      <c r="N249" s="228" t="s">
        <v>44</v>
      </c>
      <c r="O249" s="67"/>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103</v>
      </c>
      <c r="AT249" s="231" t="s">
        <v>206</v>
      </c>
      <c r="AU249" s="231" t="s">
        <v>82</v>
      </c>
      <c r="AY249" s="3" t="s">
        <v>203</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0</v>
      </c>
      <c r="BK249" s="232" t="n">
        <f aca="false">ROUND(I249*H249,2)</f>
        <v>0</v>
      </c>
      <c r="BL249" s="3" t="s">
        <v>103</v>
      </c>
      <c r="BM249" s="231" t="s">
        <v>458</v>
      </c>
    </row>
    <row r="250" s="31" customFormat="true" ht="12.8" hidden="false" customHeight="false" outlineLevel="0" collapsed="false">
      <c r="A250" s="24"/>
      <c r="B250" s="25"/>
      <c r="C250" s="26"/>
      <c r="D250" s="233" t="s">
        <v>212</v>
      </c>
      <c r="E250" s="26"/>
      <c r="F250" s="234" t="s">
        <v>459</v>
      </c>
      <c r="G250" s="26"/>
      <c r="H250" s="26"/>
      <c r="I250" s="131"/>
      <c r="J250" s="26"/>
      <c r="K250" s="26"/>
      <c r="L250" s="30"/>
      <c r="M250" s="235"/>
      <c r="N250" s="236"/>
      <c r="O250" s="67"/>
      <c r="P250" s="67"/>
      <c r="Q250" s="67"/>
      <c r="R250" s="67"/>
      <c r="S250" s="67"/>
      <c r="T250" s="68"/>
      <c r="U250" s="24"/>
      <c r="V250" s="24"/>
      <c r="W250" s="24"/>
      <c r="X250" s="24"/>
      <c r="Y250" s="24"/>
      <c r="Z250" s="24"/>
      <c r="AA250" s="24"/>
      <c r="AB250" s="24"/>
      <c r="AC250" s="24"/>
      <c r="AD250" s="24"/>
      <c r="AE250" s="24"/>
      <c r="AT250" s="3" t="s">
        <v>212</v>
      </c>
      <c r="AU250" s="3" t="s">
        <v>82</v>
      </c>
    </row>
    <row r="251" s="31" customFormat="true" ht="12.8" hidden="false" customHeight="false" outlineLevel="0" collapsed="false">
      <c r="A251" s="24"/>
      <c r="B251" s="25"/>
      <c r="C251" s="26"/>
      <c r="D251" s="233" t="s">
        <v>214</v>
      </c>
      <c r="E251" s="26"/>
      <c r="F251" s="237" t="s">
        <v>460</v>
      </c>
      <c r="G251" s="26"/>
      <c r="H251" s="26"/>
      <c r="I251" s="131"/>
      <c r="J251" s="26"/>
      <c r="K251" s="26"/>
      <c r="L251" s="30"/>
      <c r="M251" s="235"/>
      <c r="N251" s="236"/>
      <c r="O251" s="67"/>
      <c r="P251" s="67"/>
      <c r="Q251" s="67"/>
      <c r="R251" s="67"/>
      <c r="S251" s="67"/>
      <c r="T251" s="68"/>
      <c r="U251" s="24"/>
      <c r="V251" s="24"/>
      <c r="W251" s="24"/>
      <c r="X251" s="24"/>
      <c r="Y251" s="24"/>
      <c r="Z251" s="24"/>
      <c r="AA251" s="24"/>
      <c r="AB251" s="24"/>
      <c r="AC251" s="24"/>
      <c r="AD251" s="24"/>
      <c r="AE251" s="24"/>
      <c r="AT251" s="3" t="s">
        <v>214</v>
      </c>
      <c r="AU251" s="3" t="s">
        <v>82</v>
      </c>
    </row>
    <row r="252" s="238" customFormat="true" ht="12.8" hidden="false" customHeight="false" outlineLevel="0" collapsed="false">
      <c r="B252" s="239"/>
      <c r="C252" s="240"/>
      <c r="D252" s="233" t="s">
        <v>216</v>
      </c>
      <c r="E252" s="241"/>
      <c r="F252" s="242" t="s">
        <v>454</v>
      </c>
      <c r="G252" s="240"/>
      <c r="H252" s="241"/>
      <c r="I252" s="243"/>
      <c r="J252" s="240"/>
      <c r="K252" s="240"/>
      <c r="L252" s="244"/>
      <c r="M252" s="245"/>
      <c r="N252" s="246"/>
      <c r="O252" s="246"/>
      <c r="P252" s="246"/>
      <c r="Q252" s="246"/>
      <c r="R252" s="246"/>
      <c r="S252" s="246"/>
      <c r="T252" s="247"/>
      <c r="AT252" s="248" t="s">
        <v>216</v>
      </c>
      <c r="AU252" s="248" t="s">
        <v>82</v>
      </c>
      <c r="AV252" s="238" t="s">
        <v>80</v>
      </c>
      <c r="AW252" s="238" t="s">
        <v>34</v>
      </c>
      <c r="AX252" s="238" t="s">
        <v>73</v>
      </c>
      <c r="AY252" s="248" t="s">
        <v>203</v>
      </c>
    </row>
    <row r="253" s="249" customFormat="true" ht="12.8" hidden="false" customHeight="false" outlineLevel="0" collapsed="false">
      <c r="B253" s="250"/>
      <c r="C253" s="251"/>
      <c r="D253" s="233" t="s">
        <v>216</v>
      </c>
      <c r="E253" s="252"/>
      <c r="F253" s="253" t="s">
        <v>93</v>
      </c>
      <c r="G253" s="251"/>
      <c r="H253" s="254" t="n">
        <v>3</v>
      </c>
      <c r="I253" s="255"/>
      <c r="J253" s="251"/>
      <c r="K253" s="251"/>
      <c r="L253" s="256"/>
      <c r="M253" s="257"/>
      <c r="N253" s="258"/>
      <c r="O253" s="258"/>
      <c r="P253" s="258"/>
      <c r="Q253" s="258"/>
      <c r="R253" s="258"/>
      <c r="S253" s="258"/>
      <c r="T253" s="259"/>
      <c r="AT253" s="260" t="s">
        <v>216</v>
      </c>
      <c r="AU253" s="260" t="s">
        <v>82</v>
      </c>
      <c r="AV253" s="249" t="s">
        <v>82</v>
      </c>
      <c r="AW253" s="249" t="s">
        <v>34</v>
      </c>
      <c r="AX253" s="249" t="s">
        <v>80</v>
      </c>
      <c r="AY253" s="260" t="s">
        <v>203</v>
      </c>
    </row>
    <row r="254" s="31" customFormat="true" ht="55.5" hidden="false" customHeight="true" outlineLevel="0" collapsed="false">
      <c r="A254" s="24"/>
      <c r="B254" s="25"/>
      <c r="C254" s="220" t="s">
        <v>461</v>
      </c>
      <c r="D254" s="220" t="s">
        <v>206</v>
      </c>
      <c r="E254" s="221" t="s">
        <v>462</v>
      </c>
      <c r="F254" s="222" t="s">
        <v>463</v>
      </c>
      <c r="G254" s="223" t="s">
        <v>244</v>
      </c>
      <c r="H254" s="224" t="n">
        <v>6</v>
      </c>
      <c r="I254" s="225"/>
      <c r="J254" s="226" t="n">
        <f aca="false">ROUND(I254*H254,2)</f>
        <v>0</v>
      </c>
      <c r="K254" s="222" t="s">
        <v>210</v>
      </c>
      <c r="L254" s="30"/>
      <c r="M254" s="227"/>
      <c r="N254" s="228" t="s">
        <v>44</v>
      </c>
      <c r="O254" s="67"/>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103</v>
      </c>
      <c r="AT254" s="231" t="s">
        <v>206</v>
      </c>
      <c r="AU254" s="231" t="s">
        <v>82</v>
      </c>
      <c r="AY254" s="3" t="s">
        <v>203</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0</v>
      </c>
      <c r="BK254" s="232" t="n">
        <f aca="false">ROUND(I254*H254,2)</f>
        <v>0</v>
      </c>
      <c r="BL254" s="3" t="s">
        <v>103</v>
      </c>
      <c r="BM254" s="231" t="s">
        <v>464</v>
      </c>
    </row>
    <row r="255" s="31" customFormat="true" ht="12.8" hidden="false" customHeight="false" outlineLevel="0" collapsed="false">
      <c r="A255" s="24"/>
      <c r="B255" s="25"/>
      <c r="C255" s="26"/>
      <c r="D255" s="233" t="s">
        <v>212</v>
      </c>
      <c r="E255" s="26"/>
      <c r="F255" s="234" t="s">
        <v>465</v>
      </c>
      <c r="G255" s="26"/>
      <c r="H255" s="26"/>
      <c r="I255" s="131"/>
      <c r="J255" s="26"/>
      <c r="K255" s="26"/>
      <c r="L255" s="30"/>
      <c r="M255" s="235"/>
      <c r="N255" s="236"/>
      <c r="O255" s="67"/>
      <c r="P255" s="67"/>
      <c r="Q255" s="67"/>
      <c r="R255" s="67"/>
      <c r="S255" s="67"/>
      <c r="T255" s="68"/>
      <c r="U255" s="24"/>
      <c r="V255" s="24"/>
      <c r="W255" s="24"/>
      <c r="X255" s="24"/>
      <c r="Y255" s="24"/>
      <c r="Z255" s="24"/>
      <c r="AA255" s="24"/>
      <c r="AB255" s="24"/>
      <c r="AC255" s="24"/>
      <c r="AD255" s="24"/>
      <c r="AE255" s="24"/>
      <c r="AT255" s="3" t="s">
        <v>212</v>
      </c>
      <c r="AU255" s="3" t="s">
        <v>82</v>
      </c>
    </row>
    <row r="256" s="31" customFormat="true" ht="12.8" hidden="false" customHeight="false" outlineLevel="0" collapsed="false">
      <c r="A256" s="24"/>
      <c r="B256" s="25"/>
      <c r="C256" s="26"/>
      <c r="D256" s="233" t="s">
        <v>214</v>
      </c>
      <c r="E256" s="26"/>
      <c r="F256" s="237" t="s">
        <v>466</v>
      </c>
      <c r="G256" s="26"/>
      <c r="H256" s="26"/>
      <c r="I256" s="131"/>
      <c r="J256" s="26"/>
      <c r="K256" s="26"/>
      <c r="L256" s="30"/>
      <c r="M256" s="235"/>
      <c r="N256" s="236"/>
      <c r="O256" s="67"/>
      <c r="P256" s="67"/>
      <c r="Q256" s="67"/>
      <c r="R256" s="67"/>
      <c r="S256" s="67"/>
      <c r="T256" s="68"/>
      <c r="U256" s="24"/>
      <c r="V256" s="24"/>
      <c r="W256" s="24"/>
      <c r="X256" s="24"/>
      <c r="Y256" s="24"/>
      <c r="Z256" s="24"/>
      <c r="AA256" s="24"/>
      <c r="AB256" s="24"/>
      <c r="AC256" s="24"/>
      <c r="AD256" s="24"/>
      <c r="AE256" s="24"/>
      <c r="AT256" s="3" t="s">
        <v>214</v>
      </c>
      <c r="AU256" s="3" t="s">
        <v>82</v>
      </c>
    </row>
    <row r="257" s="238" customFormat="true" ht="12.8" hidden="false" customHeight="false" outlineLevel="0" collapsed="false">
      <c r="B257" s="239"/>
      <c r="C257" s="240"/>
      <c r="D257" s="233" t="s">
        <v>216</v>
      </c>
      <c r="E257" s="241"/>
      <c r="F257" s="242" t="s">
        <v>467</v>
      </c>
      <c r="G257" s="240"/>
      <c r="H257" s="241"/>
      <c r="I257" s="243"/>
      <c r="J257" s="240"/>
      <c r="K257" s="240"/>
      <c r="L257" s="244"/>
      <c r="M257" s="245"/>
      <c r="N257" s="246"/>
      <c r="O257" s="246"/>
      <c r="P257" s="246"/>
      <c r="Q257" s="246"/>
      <c r="R257" s="246"/>
      <c r="S257" s="246"/>
      <c r="T257" s="247"/>
      <c r="AT257" s="248" t="s">
        <v>216</v>
      </c>
      <c r="AU257" s="248" t="s">
        <v>82</v>
      </c>
      <c r="AV257" s="238" t="s">
        <v>80</v>
      </c>
      <c r="AW257" s="238" t="s">
        <v>34</v>
      </c>
      <c r="AX257" s="238" t="s">
        <v>73</v>
      </c>
      <c r="AY257" s="248" t="s">
        <v>203</v>
      </c>
    </row>
    <row r="258" s="249" customFormat="true" ht="12.8" hidden="false" customHeight="false" outlineLevel="0" collapsed="false">
      <c r="B258" s="250"/>
      <c r="C258" s="251"/>
      <c r="D258" s="233" t="s">
        <v>216</v>
      </c>
      <c r="E258" s="252"/>
      <c r="F258" s="253" t="s">
        <v>241</v>
      </c>
      <c r="G258" s="251"/>
      <c r="H258" s="254" t="n">
        <v>6</v>
      </c>
      <c r="I258" s="255"/>
      <c r="J258" s="251"/>
      <c r="K258" s="251"/>
      <c r="L258" s="256"/>
      <c r="M258" s="283"/>
      <c r="N258" s="284"/>
      <c r="O258" s="284"/>
      <c r="P258" s="284"/>
      <c r="Q258" s="284"/>
      <c r="R258" s="284"/>
      <c r="S258" s="284"/>
      <c r="T258" s="285"/>
      <c r="AT258" s="260" t="s">
        <v>216</v>
      </c>
      <c r="AU258" s="260" t="s">
        <v>82</v>
      </c>
      <c r="AV258" s="249" t="s">
        <v>82</v>
      </c>
      <c r="AW258" s="249" t="s">
        <v>34</v>
      </c>
      <c r="AX258" s="249" t="s">
        <v>80</v>
      </c>
      <c r="AY258" s="260" t="s">
        <v>203</v>
      </c>
    </row>
    <row r="259" s="31" customFormat="true" ht="6.95" hidden="false" customHeight="true" outlineLevel="0" collapsed="false">
      <c r="A259" s="24"/>
      <c r="B259" s="45"/>
      <c r="C259" s="46"/>
      <c r="D259" s="46"/>
      <c r="E259" s="46"/>
      <c r="F259" s="46"/>
      <c r="G259" s="46"/>
      <c r="H259" s="46"/>
      <c r="I259" s="162"/>
      <c r="J259" s="46"/>
      <c r="K259" s="46"/>
      <c r="L259" s="30"/>
      <c r="M259" s="24"/>
      <c r="O259" s="24"/>
      <c r="P259" s="24"/>
      <c r="Q259" s="24"/>
      <c r="R259" s="24"/>
      <c r="S259" s="24"/>
      <c r="T259" s="24"/>
      <c r="U259" s="24"/>
      <c r="V259" s="24"/>
      <c r="W259" s="24"/>
      <c r="X259" s="24"/>
      <c r="Y259" s="24"/>
      <c r="Z259" s="24"/>
      <c r="AA259" s="24"/>
      <c r="AB259" s="24"/>
      <c r="AC259" s="24"/>
      <c r="AD259" s="24"/>
      <c r="AE259" s="24"/>
    </row>
  </sheetData>
  <sheetProtection algorithmName="SHA-512" hashValue="VI7e++NTBkK8sPJIvp3IGd6prW4CeArb+jGEFbSczbOZMxW5+nYRwaleiZF1v36mFY5s7Q+aHm4a1yIqu6uMFg==" saltValue="ekE7xQyQUExCSBIfe6hGs7YrZId97AjTJLGsr46o0fChwF/tnCzAJR0j8Wk38sINGScL7h924Kwp9HWY29nOBw==" spinCount="100000" sheet="true" password="cc35" objects="true" scenarios="true" formatColumns="false" formatRows="false" autoFilter="false"/>
  <autoFilter ref="C86:K25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1956</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957</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101,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101:BE401)),  2)</f>
        <v>0</v>
      </c>
      <c r="G37" s="24"/>
      <c r="H37" s="24"/>
      <c r="I37" s="151" t="n">
        <v>0.21</v>
      </c>
      <c r="J37" s="150" t="n">
        <f aca="false">ROUND(((SUM(BE101:BE401))*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101:BF401)),  2)</f>
        <v>0</v>
      </c>
      <c r="G38" s="24"/>
      <c r="H38" s="24"/>
      <c r="I38" s="151" t="n">
        <v>0.15</v>
      </c>
      <c r="J38" s="150" t="n">
        <f aca="false">ROUND(((SUM(BF101:BF401))*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101:BG401)),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101:BH401)),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101:BI401)),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1956</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1 - km 449,517 - propustek</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101</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102</f>
        <v>0</v>
      </c>
      <c r="K68" s="177"/>
      <c r="L68" s="182"/>
    </row>
    <row r="69" s="183" customFormat="true" ht="19.9" hidden="true" customHeight="true" outlineLevel="0" collapsed="false">
      <c r="B69" s="184"/>
      <c r="C69" s="109"/>
      <c r="D69" s="185" t="s">
        <v>990</v>
      </c>
      <c r="E69" s="186"/>
      <c r="F69" s="186"/>
      <c r="G69" s="186"/>
      <c r="H69" s="186"/>
      <c r="I69" s="187"/>
      <c r="J69" s="188" t="n">
        <f aca="false">J103</f>
        <v>0</v>
      </c>
      <c r="K69" s="109"/>
      <c r="L69" s="189"/>
    </row>
    <row r="70" s="183" customFormat="true" ht="19.9" hidden="true" customHeight="true" outlineLevel="0" collapsed="false">
      <c r="B70" s="184"/>
      <c r="C70" s="109"/>
      <c r="D70" s="185" t="s">
        <v>991</v>
      </c>
      <c r="E70" s="186"/>
      <c r="F70" s="186"/>
      <c r="G70" s="186"/>
      <c r="H70" s="186"/>
      <c r="I70" s="187"/>
      <c r="J70" s="188" t="n">
        <f aca="false">J187</f>
        <v>0</v>
      </c>
      <c r="K70" s="109"/>
      <c r="L70" s="189"/>
    </row>
    <row r="71" s="183" customFormat="true" ht="19.9" hidden="true" customHeight="true" outlineLevel="0" collapsed="false">
      <c r="B71" s="184"/>
      <c r="C71" s="109"/>
      <c r="D71" s="185" t="s">
        <v>992</v>
      </c>
      <c r="E71" s="186"/>
      <c r="F71" s="186"/>
      <c r="G71" s="186"/>
      <c r="H71" s="186"/>
      <c r="I71" s="187"/>
      <c r="J71" s="188" t="n">
        <f aca="false">J240</f>
        <v>0</v>
      </c>
      <c r="K71" s="109"/>
      <c r="L71" s="189"/>
    </row>
    <row r="72" s="183" customFormat="true" ht="19.9" hidden="true" customHeight="true" outlineLevel="0" collapsed="false">
      <c r="B72" s="184"/>
      <c r="C72" s="109"/>
      <c r="D72" s="185" t="s">
        <v>993</v>
      </c>
      <c r="E72" s="186"/>
      <c r="F72" s="186"/>
      <c r="G72" s="186"/>
      <c r="H72" s="186"/>
      <c r="I72" s="187"/>
      <c r="J72" s="188" t="n">
        <f aca="false">J288</f>
        <v>0</v>
      </c>
      <c r="K72" s="109"/>
      <c r="L72" s="189"/>
    </row>
    <row r="73" s="183" customFormat="true" ht="19.9" hidden="true" customHeight="true" outlineLevel="0" collapsed="false">
      <c r="B73" s="184"/>
      <c r="C73" s="109"/>
      <c r="D73" s="185" t="s">
        <v>1958</v>
      </c>
      <c r="E73" s="186"/>
      <c r="F73" s="186"/>
      <c r="G73" s="186"/>
      <c r="H73" s="186"/>
      <c r="I73" s="187"/>
      <c r="J73" s="188" t="n">
        <f aca="false">J310</f>
        <v>0</v>
      </c>
      <c r="K73" s="109"/>
      <c r="L73" s="189"/>
    </row>
    <row r="74" s="183" customFormat="true" ht="19.9" hidden="true" customHeight="true" outlineLevel="0" collapsed="false">
      <c r="B74" s="184"/>
      <c r="C74" s="109"/>
      <c r="D74" s="185" t="s">
        <v>995</v>
      </c>
      <c r="E74" s="186"/>
      <c r="F74" s="186"/>
      <c r="G74" s="186"/>
      <c r="H74" s="186"/>
      <c r="I74" s="187"/>
      <c r="J74" s="188" t="n">
        <f aca="false">J323</f>
        <v>0</v>
      </c>
      <c r="K74" s="109"/>
      <c r="L74" s="189"/>
    </row>
    <row r="75" s="183" customFormat="true" ht="19.9" hidden="true" customHeight="true" outlineLevel="0" collapsed="false">
      <c r="B75" s="184"/>
      <c r="C75" s="109"/>
      <c r="D75" s="185" t="s">
        <v>996</v>
      </c>
      <c r="E75" s="186"/>
      <c r="F75" s="186"/>
      <c r="G75" s="186"/>
      <c r="H75" s="186"/>
      <c r="I75" s="187"/>
      <c r="J75" s="188" t="n">
        <f aca="false">J359</f>
        <v>0</v>
      </c>
      <c r="K75" s="109"/>
      <c r="L75" s="189"/>
    </row>
    <row r="76" s="183" customFormat="true" ht="19.9" hidden="true" customHeight="true" outlineLevel="0" collapsed="false">
      <c r="B76" s="184"/>
      <c r="C76" s="109"/>
      <c r="D76" s="185" t="s">
        <v>997</v>
      </c>
      <c r="E76" s="186"/>
      <c r="F76" s="186"/>
      <c r="G76" s="186"/>
      <c r="H76" s="186"/>
      <c r="I76" s="187"/>
      <c r="J76" s="188" t="n">
        <f aca="false">J373</f>
        <v>0</v>
      </c>
      <c r="K76" s="109"/>
      <c r="L76" s="189"/>
    </row>
    <row r="77" s="175" customFormat="true" ht="24.95" hidden="true" customHeight="true" outlineLevel="0" collapsed="false">
      <c r="B77" s="176"/>
      <c r="C77" s="177"/>
      <c r="D77" s="178" t="s">
        <v>1959</v>
      </c>
      <c r="E77" s="179"/>
      <c r="F77" s="179"/>
      <c r="G77" s="179"/>
      <c r="H77" s="179"/>
      <c r="I77" s="180"/>
      <c r="J77" s="181" t="n">
        <f aca="false">J378</f>
        <v>0</v>
      </c>
      <c r="K77" s="177"/>
      <c r="L77" s="182"/>
    </row>
    <row r="78" s="31" customFormat="true" ht="21.85" hidden="tru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95" hidden="true" customHeight="true" outlineLevel="0" collapsed="false">
      <c r="A79" s="24"/>
      <c r="B79" s="45"/>
      <c r="C79" s="46"/>
      <c r="D79" s="46"/>
      <c r="E79" s="46"/>
      <c r="F79" s="46"/>
      <c r="G79" s="46"/>
      <c r="H79" s="46"/>
      <c r="I79" s="162"/>
      <c r="J79" s="46"/>
      <c r="K79" s="46"/>
      <c r="L79" s="132"/>
      <c r="S79" s="24"/>
      <c r="T79" s="24"/>
      <c r="U79" s="24"/>
      <c r="V79" s="24"/>
      <c r="W79" s="24"/>
      <c r="X79" s="24"/>
      <c r="Y79" s="24"/>
      <c r="Z79" s="24"/>
      <c r="AA79" s="24"/>
      <c r="AB79" s="24"/>
      <c r="AC79" s="24"/>
      <c r="AD79" s="24"/>
      <c r="AE79" s="24"/>
    </row>
    <row r="80" customFormat="false" ht="12.8" hidden="true" customHeight="false" outlineLevel="0" collapsed="false"/>
    <row r="81" customFormat="false" ht="12.8" hidden="true" customHeight="false" outlineLevel="0" collapsed="false"/>
    <row r="82" customFormat="false" ht="12.8" hidden="true" customHeight="false" outlineLevel="0" collapsed="false"/>
    <row r="83" s="31" customFormat="true" ht="6.95" hidden="false" customHeight="true" outlineLevel="0" collapsed="false">
      <c r="A83" s="24"/>
      <c r="B83" s="47"/>
      <c r="C83" s="48"/>
      <c r="D83" s="48"/>
      <c r="E83" s="48"/>
      <c r="F83" s="48"/>
      <c r="G83" s="48"/>
      <c r="H83" s="48"/>
      <c r="I83" s="165"/>
      <c r="J83" s="48"/>
      <c r="K83" s="48"/>
      <c r="L83" s="132"/>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88</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23.25" hidden="false" customHeight="true" outlineLevel="0" collapsed="false">
      <c r="A87" s="24"/>
      <c r="B87" s="25"/>
      <c r="C87" s="26"/>
      <c r="D87" s="26"/>
      <c r="E87" s="166" t="str">
        <f aca="false">E7</f>
        <v>Oprava trati v úseku Velké Březno - Boletice n/L km 440,200 - 443,320_OPRAVA_Č. 1</v>
      </c>
      <c r="F87" s="166"/>
      <c r="G87" s="166"/>
      <c r="H87" s="166"/>
      <c r="I87" s="131"/>
      <c r="J87" s="26"/>
      <c r="K87" s="26"/>
      <c r="L87" s="132"/>
      <c r="S87" s="24"/>
      <c r="T87" s="24"/>
      <c r="U87" s="24"/>
      <c r="V87" s="24"/>
      <c r="W87" s="24"/>
      <c r="X87" s="24"/>
      <c r="Y87" s="24"/>
      <c r="Z87" s="24"/>
      <c r="AA87" s="24"/>
      <c r="AB87" s="24"/>
      <c r="AC87" s="24"/>
      <c r="AD87" s="24"/>
      <c r="AE87" s="24"/>
    </row>
    <row r="88" customFormat="false" ht="12" hidden="false" customHeight="true" outlineLevel="0" collapsed="false">
      <c r="B88" s="7"/>
      <c r="C88" s="17" t="s">
        <v>178</v>
      </c>
      <c r="D88" s="8"/>
      <c r="E88" s="8"/>
      <c r="F88" s="8"/>
      <c r="G88" s="8"/>
      <c r="H88" s="8"/>
      <c r="J88" s="8"/>
      <c r="K88" s="8"/>
      <c r="L88" s="6"/>
    </row>
    <row r="89" customFormat="false" ht="16.5" hidden="false" customHeight="true" outlineLevel="0" collapsed="false">
      <c r="B89" s="7"/>
      <c r="C89" s="8"/>
      <c r="D89" s="8"/>
      <c r="E89" s="166" t="s">
        <v>987</v>
      </c>
      <c r="F89" s="166"/>
      <c r="G89" s="166"/>
      <c r="H89" s="166"/>
      <c r="J89" s="8"/>
      <c r="K89" s="8"/>
      <c r="L89" s="6"/>
    </row>
    <row r="90" customFormat="false" ht="12" hidden="false" customHeight="true" outlineLevel="0" collapsed="false">
      <c r="B90" s="7"/>
      <c r="C90" s="17" t="s">
        <v>180</v>
      </c>
      <c r="D90" s="8"/>
      <c r="E90" s="8"/>
      <c r="F90" s="8"/>
      <c r="G90" s="8"/>
      <c r="H90" s="8"/>
      <c r="J90" s="8"/>
      <c r="K90" s="8"/>
      <c r="L90" s="6"/>
    </row>
    <row r="91" s="31" customFormat="true" ht="16.5" hidden="false" customHeight="true" outlineLevel="0" collapsed="false">
      <c r="A91" s="24"/>
      <c r="B91" s="25"/>
      <c r="C91" s="26"/>
      <c r="D91" s="26"/>
      <c r="E91" s="287" t="s">
        <v>1956</v>
      </c>
      <c r="F91" s="287"/>
      <c r="G91" s="287"/>
      <c r="H91" s="287"/>
      <c r="I91" s="131"/>
      <c r="J91" s="26"/>
      <c r="K91" s="26"/>
      <c r="L91" s="132"/>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686</v>
      </c>
      <c r="D92" s="26"/>
      <c r="E92" s="26"/>
      <c r="F92" s="26"/>
      <c r="G92" s="26"/>
      <c r="H92" s="26"/>
      <c r="I92" s="131"/>
      <c r="J92" s="26"/>
      <c r="K92" s="26"/>
      <c r="L92" s="132"/>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001 - km 449,517 - propustek</v>
      </c>
      <c r="F93" s="57"/>
      <c r="G93" s="57"/>
      <c r="H93" s="57"/>
      <c r="I93" s="131"/>
      <c r="J93" s="26"/>
      <c r="K93" s="26"/>
      <c r="L93" s="132"/>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31"/>
      <c r="J94" s="26"/>
      <c r="K94" s="26"/>
      <c r="L94" s="132"/>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trať 073</v>
      </c>
      <c r="G95" s="26"/>
      <c r="H95" s="26"/>
      <c r="I95" s="134" t="s">
        <v>22</v>
      </c>
      <c r="J95" s="167" t="str">
        <f aca="false">IF(J16="","",J16)</f>
        <v>14. 2. 2020</v>
      </c>
      <c r="K95" s="26"/>
      <c r="L95" s="132"/>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31"/>
      <c r="J96" s="26"/>
      <c r="K96" s="26"/>
      <c r="L96" s="132"/>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9</f>
        <v>Správa železnic, OŘ ÚNL</v>
      </c>
      <c r="G97" s="26"/>
      <c r="H97" s="26"/>
      <c r="I97" s="134" t="s">
        <v>32</v>
      </c>
      <c r="J97" s="168" t="str">
        <f aca="false">E25</f>
        <v> </v>
      </c>
      <c r="K97" s="26"/>
      <c r="L97" s="132"/>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2="","",E22)</f>
        <v>Vyplň údaj</v>
      </c>
      <c r="G98" s="26"/>
      <c r="H98" s="26"/>
      <c r="I98" s="134" t="s">
        <v>35</v>
      </c>
      <c r="J98" s="168" t="str">
        <f aca="false">E28</f>
        <v>Věra Trnková</v>
      </c>
      <c r="K98" s="26"/>
      <c r="L98" s="132"/>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31"/>
      <c r="J99" s="26"/>
      <c r="K99" s="26"/>
      <c r="L99" s="132"/>
      <c r="S99" s="24"/>
      <c r="T99" s="24"/>
      <c r="U99" s="24"/>
      <c r="V99" s="24"/>
      <c r="W99" s="24"/>
      <c r="X99" s="24"/>
      <c r="Y99" s="24"/>
      <c r="Z99" s="24"/>
      <c r="AA99" s="24"/>
      <c r="AB99" s="24"/>
      <c r="AC99" s="24"/>
      <c r="AD99" s="24"/>
      <c r="AE99" s="24"/>
    </row>
    <row r="100" s="197" customFormat="true" ht="29.3" hidden="false" customHeight="true" outlineLevel="0" collapsed="false">
      <c r="A100" s="190"/>
      <c r="B100" s="191"/>
      <c r="C100" s="192" t="s">
        <v>189</v>
      </c>
      <c r="D100" s="193" t="s">
        <v>58</v>
      </c>
      <c r="E100" s="193" t="s">
        <v>54</v>
      </c>
      <c r="F100" s="193" t="s">
        <v>55</v>
      </c>
      <c r="G100" s="193" t="s">
        <v>190</v>
      </c>
      <c r="H100" s="193" t="s">
        <v>191</v>
      </c>
      <c r="I100" s="194" t="s">
        <v>192</v>
      </c>
      <c r="J100" s="193" t="s">
        <v>184</v>
      </c>
      <c r="K100" s="195" t="s">
        <v>193</v>
      </c>
      <c r="L100" s="196"/>
      <c r="M100" s="74"/>
      <c r="N100" s="75" t="s">
        <v>43</v>
      </c>
      <c r="O100" s="75" t="s">
        <v>194</v>
      </c>
      <c r="P100" s="75" t="s">
        <v>195</v>
      </c>
      <c r="Q100" s="75" t="s">
        <v>196</v>
      </c>
      <c r="R100" s="75" t="s">
        <v>197</v>
      </c>
      <c r="S100" s="75" t="s">
        <v>198</v>
      </c>
      <c r="T100" s="76" t="s">
        <v>199</v>
      </c>
      <c r="U100" s="190"/>
      <c r="V100" s="190"/>
      <c r="W100" s="190"/>
      <c r="X100" s="190"/>
      <c r="Y100" s="190"/>
      <c r="Z100" s="190"/>
      <c r="AA100" s="190"/>
      <c r="AB100" s="190"/>
      <c r="AC100" s="190"/>
      <c r="AD100" s="190"/>
      <c r="AE100" s="190"/>
    </row>
    <row r="101" s="31" customFormat="true" ht="22.8" hidden="false" customHeight="true" outlineLevel="0" collapsed="false">
      <c r="A101" s="24"/>
      <c r="B101" s="25"/>
      <c r="C101" s="82" t="s">
        <v>200</v>
      </c>
      <c r="D101" s="26"/>
      <c r="E101" s="26"/>
      <c r="F101" s="26"/>
      <c r="G101" s="26"/>
      <c r="H101" s="26"/>
      <c r="I101" s="131"/>
      <c r="J101" s="198" t="n">
        <f aca="false">BK101</f>
        <v>0</v>
      </c>
      <c r="K101" s="26"/>
      <c r="L101" s="30"/>
      <c r="M101" s="77"/>
      <c r="N101" s="199"/>
      <c r="O101" s="78"/>
      <c r="P101" s="200" t="n">
        <f aca="false">P102+P378</f>
        <v>0</v>
      </c>
      <c r="Q101" s="78"/>
      <c r="R101" s="200" t="n">
        <f aca="false">R102+R378</f>
        <v>156.5550187215</v>
      </c>
      <c r="S101" s="78"/>
      <c r="T101" s="201" t="n">
        <f aca="false">T102+T378</f>
        <v>22.41996</v>
      </c>
      <c r="U101" s="24"/>
      <c r="V101" s="24"/>
      <c r="W101" s="24"/>
      <c r="X101" s="24"/>
      <c r="Y101" s="24"/>
      <c r="Z101" s="24"/>
      <c r="AA101" s="24"/>
      <c r="AB101" s="24"/>
      <c r="AC101" s="24"/>
      <c r="AD101" s="24"/>
      <c r="AE101" s="24"/>
      <c r="AT101" s="3" t="s">
        <v>72</v>
      </c>
      <c r="AU101" s="3" t="s">
        <v>185</v>
      </c>
      <c r="BK101" s="202" t="n">
        <f aca="false">BK102+BK378</f>
        <v>0</v>
      </c>
    </row>
    <row r="102" s="203" customFormat="true" ht="25.9" hidden="false" customHeight="true" outlineLevel="0" collapsed="false">
      <c r="B102" s="204"/>
      <c r="C102" s="205"/>
      <c r="D102" s="206" t="s">
        <v>72</v>
      </c>
      <c r="E102" s="207" t="s">
        <v>201</v>
      </c>
      <c r="F102" s="207" t="s">
        <v>202</v>
      </c>
      <c r="G102" s="205"/>
      <c r="H102" s="205"/>
      <c r="I102" s="208"/>
      <c r="J102" s="209" t="n">
        <f aca="false">BK102</f>
        <v>0</v>
      </c>
      <c r="K102" s="205"/>
      <c r="L102" s="210"/>
      <c r="M102" s="211"/>
      <c r="N102" s="212"/>
      <c r="O102" s="212"/>
      <c r="P102" s="213" t="n">
        <f aca="false">P103+P187+P240+P288+P310+P323+P359+P373</f>
        <v>0</v>
      </c>
      <c r="Q102" s="212"/>
      <c r="R102" s="213" t="n">
        <f aca="false">R103+R187+R240+R288+R310+R323+R359+R373</f>
        <v>156.4650187215</v>
      </c>
      <c r="S102" s="212"/>
      <c r="T102" s="214" t="n">
        <f aca="false">T103+T187+T240+T288+T310+T323+T359+T373</f>
        <v>22.41996</v>
      </c>
      <c r="AR102" s="215" t="s">
        <v>80</v>
      </c>
      <c r="AT102" s="216" t="s">
        <v>72</v>
      </c>
      <c r="AU102" s="216" t="s">
        <v>73</v>
      </c>
      <c r="AY102" s="215" t="s">
        <v>203</v>
      </c>
      <c r="BK102" s="217" t="n">
        <f aca="false">BK103+BK187+BK240+BK288+BK310+BK323+BK359+BK373</f>
        <v>0</v>
      </c>
    </row>
    <row r="103" s="203" customFormat="true" ht="22.8" hidden="false" customHeight="true" outlineLevel="0" collapsed="false">
      <c r="B103" s="204"/>
      <c r="C103" s="205"/>
      <c r="D103" s="206" t="s">
        <v>72</v>
      </c>
      <c r="E103" s="218" t="s">
        <v>80</v>
      </c>
      <c r="F103" s="218" t="s">
        <v>1002</v>
      </c>
      <c r="G103" s="205"/>
      <c r="H103" s="205"/>
      <c r="I103" s="208"/>
      <c r="J103" s="219" t="n">
        <f aca="false">BK103</f>
        <v>0</v>
      </c>
      <c r="K103" s="205"/>
      <c r="L103" s="210"/>
      <c r="M103" s="211"/>
      <c r="N103" s="212"/>
      <c r="O103" s="212"/>
      <c r="P103" s="213" t="n">
        <f aca="false">SUM(P104:P186)</f>
        <v>0</v>
      </c>
      <c r="Q103" s="212"/>
      <c r="R103" s="213" t="n">
        <f aca="false">SUM(R104:R186)</f>
        <v>91.95255505</v>
      </c>
      <c r="S103" s="212"/>
      <c r="T103" s="214" t="n">
        <f aca="false">SUM(T104:T186)</f>
        <v>0</v>
      </c>
      <c r="AR103" s="215" t="s">
        <v>80</v>
      </c>
      <c r="AT103" s="216" t="s">
        <v>72</v>
      </c>
      <c r="AU103" s="216" t="s">
        <v>80</v>
      </c>
      <c r="AY103" s="215" t="s">
        <v>203</v>
      </c>
      <c r="BK103" s="217" t="n">
        <f aca="false">SUM(BK104:BK186)</f>
        <v>0</v>
      </c>
    </row>
    <row r="104" s="31" customFormat="true" ht="33" hidden="false" customHeight="true" outlineLevel="0" collapsed="false">
      <c r="A104" s="24"/>
      <c r="B104" s="25"/>
      <c r="C104" s="220" t="s">
        <v>80</v>
      </c>
      <c r="D104" s="220" t="s">
        <v>206</v>
      </c>
      <c r="E104" s="221" t="s">
        <v>1960</v>
      </c>
      <c r="F104" s="222" t="s">
        <v>1961</v>
      </c>
      <c r="G104" s="223" t="s">
        <v>524</v>
      </c>
      <c r="H104" s="224" t="n">
        <v>60</v>
      </c>
      <c r="I104" s="225"/>
      <c r="J104" s="226" t="n">
        <f aca="false">ROUND(I104*H104,2)</f>
        <v>0</v>
      </c>
      <c r="K104" s="222" t="s">
        <v>1005</v>
      </c>
      <c r="L104" s="30"/>
      <c r="M104" s="227"/>
      <c r="N104" s="228" t="s">
        <v>44</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103</v>
      </c>
      <c r="AT104" s="231" t="s">
        <v>206</v>
      </c>
      <c r="AU104" s="231" t="s">
        <v>82</v>
      </c>
      <c r="AY104" s="3" t="s">
        <v>20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0</v>
      </c>
      <c r="BK104" s="232" t="n">
        <f aca="false">ROUND(I104*H104,2)</f>
        <v>0</v>
      </c>
      <c r="BL104" s="3" t="s">
        <v>103</v>
      </c>
      <c r="BM104" s="231" t="s">
        <v>1962</v>
      </c>
    </row>
    <row r="105" s="31" customFormat="true" ht="12.8" hidden="false" customHeight="false" outlineLevel="0" collapsed="false">
      <c r="A105" s="24"/>
      <c r="B105" s="25"/>
      <c r="C105" s="26"/>
      <c r="D105" s="233" t="s">
        <v>212</v>
      </c>
      <c r="E105" s="26"/>
      <c r="F105" s="234" t="s">
        <v>1963</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12</v>
      </c>
      <c r="AU105" s="3" t="s">
        <v>82</v>
      </c>
    </row>
    <row r="106" s="31" customFormat="true" ht="12.8" hidden="false" customHeight="false" outlineLevel="0" collapsed="false">
      <c r="A106" s="24"/>
      <c r="B106" s="25"/>
      <c r="C106" s="26"/>
      <c r="D106" s="233" t="s">
        <v>214</v>
      </c>
      <c r="E106" s="26"/>
      <c r="F106" s="237" t="s">
        <v>1008</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14</v>
      </c>
      <c r="AU106" s="3" t="s">
        <v>82</v>
      </c>
    </row>
    <row r="107" s="31" customFormat="true" ht="21.75" hidden="false" customHeight="true" outlineLevel="0" collapsed="false">
      <c r="A107" s="24"/>
      <c r="B107" s="25"/>
      <c r="C107" s="220" t="s">
        <v>82</v>
      </c>
      <c r="D107" s="220" t="s">
        <v>206</v>
      </c>
      <c r="E107" s="221" t="s">
        <v>1011</v>
      </c>
      <c r="F107" s="222" t="s">
        <v>1012</v>
      </c>
      <c r="G107" s="223" t="s">
        <v>260</v>
      </c>
      <c r="H107" s="224" t="n">
        <v>1.2</v>
      </c>
      <c r="I107" s="225"/>
      <c r="J107" s="226" t="n">
        <f aca="false">ROUND(I107*H107,2)</f>
        <v>0</v>
      </c>
      <c r="K107" s="222" t="s">
        <v>1005</v>
      </c>
      <c r="L107" s="30"/>
      <c r="M107" s="227"/>
      <c r="N107" s="228" t="s">
        <v>44</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103</v>
      </c>
      <c r="AT107" s="231" t="s">
        <v>206</v>
      </c>
      <c r="AU107" s="231" t="s">
        <v>82</v>
      </c>
      <c r="AY107" s="3" t="s">
        <v>20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103</v>
      </c>
      <c r="BM107" s="231" t="s">
        <v>1964</v>
      </c>
    </row>
    <row r="108" s="31" customFormat="true" ht="12.8" hidden="false" customHeight="false" outlineLevel="0" collapsed="false">
      <c r="A108" s="24"/>
      <c r="B108" s="25"/>
      <c r="C108" s="26"/>
      <c r="D108" s="233" t="s">
        <v>212</v>
      </c>
      <c r="E108" s="26"/>
      <c r="F108" s="234" t="s">
        <v>1014</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12</v>
      </c>
      <c r="AU108" s="3" t="s">
        <v>82</v>
      </c>
    </row>
    <row r="109" s="31" customFormat="true" ht="12.8" hidden="false" customHeight="false" outlineLevel="0" collapsed="false">
      <c r="A109" s="24"/>
      <c r="B109" s="25"/>
      <c r="C109" s="26"/>
      <c r="D109" s="233" t="s">
        <v>214</v>
      </c>
      <c r="E109" s="26"/>
      <c r="F109" s="237" t="s">
        <v>1015</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14</v>
      </c>
      <c r="AU109" s="3" t="s">
        <v>82</v>
      </c>
    </row>
    <row r="110" s="249" customFormat="true" ht="12.8" hidden="false" customHeight="false" outlineLevel="0" collapsed="false">
      <c r="B110" s="250"/>
      <c r="C110" s="251"/>
      <c r="D110" s="233" t="s">
        <v>216</v>
      </c>
      <c r="E110" s="252"/>
      <c r="F110" s="253" t="s">
        <v>1965</v>
      </c>
      <c r="G110" s="251"/>
      <c r="H110" s="254" t="n">
        <v>1.2</v>
      </c>
      <c r="I110" s="255"/>
      <c r="J110" s="251"/>
      <c r="K110" s="251"/>
      <c r="L110" s="256"/>
      <c r="M110" s="257"/>
      <c r="N110" s="258"/>
      <c r="O110" s="258"/>
      <c r="P110" s="258"/>
      <c r="Q110" s="258"/>
      <c r="R110" s="258"/>
      <c r="S110" s="258"/>
      <c r="T110" s="259"/>
      <c r="AT110" s="260" t="s">
        <v>216</v>
      </c>
      <c r="AU110" s="260" t="s">
        <v>82</v>
      </c>
      <c r="AV110" s="249" t="s">
        <v>82</v>
      </c>
      <c r="AW110" s="249" t="s">
        <v>34</v>
      </c>
      <c r="AX110" s="249" t="s">
        <v>80</v>
      </c>
      <c r="AY110" s="260" t="s">
        <v>203</v>
      </c>
    </row>
    <row r="111" s="31" customFormat="true" ht="21.75" hidden="false" customHeight="true" outlineLevel="0" collapsed="false">
      <c r="A111" s="24"/>
      <c r="B111" s="25"/>
      <c r="C111" s="220" t="s">
        <v>93</v>
      </c>
      <c r="D111" s="220" t="s">
        <v>206</v>
      </c>
      <c r="E111" s="221" t="s">
        <v>1966</v>
      </c>
      <c r="F111" s="222" t="s">
        <v>1967</v>
      </c>
      <c r="G111" s="223" t="s">
        <v>285</v>
      </c>
      <c r="H111" s="224" t="n">
        <v>10</v>
      </c>
      <c r="I111" s="225"/>
      <c r="J111" s="226" t="n">
        <f aca="false">ROUND(I111*H111,2)</f>
        <v>0</v>
      </c>
      <c r="K111" s="222" t="s">
        <v>1005</v>
      </c>
      <c r="L111" s="30"/>
      <c r="M111" s="227"/>
      <c r="N111" s="228" t="s">
        <v>44</v>
      </c>
      <c r="O111" s="67"/>
      <c r="P111" s="229" t="n">
        <f aca="false">O111*H111</f>
        <v>0</v>
      </c>
      <c r="Q111" s="229" t="n">
        <v>0.0605267</v>
      </c>
      <c r="R111" s="229" t="n">
        <f aca="false">Q111*H111</f>
        <v>0.605267</v>
      </c>
      <c r="S111" s="229" t="n">
        <v>0</v>
      </c>
      <c r="T111" s="230" t="n">
        <f aca="false">S111*H111</f>
        <v>0</v>
      </c>
      <c r="U111" s="24"/>
      <c r="V111" s="24"/>
      <c r="W111" s="24"/>
      <c r="X111" s="24"/>
      <c r="Y111" s="24"/>
      <c r="Z111" s="24"/>
      <c r="AA111" s="24"/>
      <c r="AB111" s="24"/>
      <c r="AC111" s="24"/>
      <c r="AD111" s="24"/>
      <c r="AE111" s="24"/>
      <c r="AR111" s="231" t="s">
        <v>103</v>
      </c>
      <c r="AT111" s="231" t="s">
        <v>206</v>
      </c>
      <c r="AU111" s="231" t="s">
        <v>82</v>
      </c>
      <c r="AY111" s="3" t="s">
        <v>20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103</v>
      </c>
      <c r="BM111" s="231" t="s">
        <v>1968</v>
      </c>
    </row>
    <row r="112" s="31" customFormat="true" ht="12.8" hidden="false" customHeight="false" outlineLevel="0" collapsed="false">
      <c r="A112" s="24"/>
      <c r="B112" s="25"/>
      <c r="C112" s="26"/>
      <c r="D112" s="233" t="s">
        <v>212</v>
      </c>
      <c r="E112" s="26"/>
      <c r="F112" s="234" t="s">
        <v>1969</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12</v>
      </c>
      <c r="AU112" s="3" t="s">
        <v>82</v>
      </c>
    </row>
    <row r="113" s="31" customFormat="true" ht="12.8" hidden="false" customHeight="false" outlineLevel="0" collapsed="false">
      <c r="A113" s="24"/>
      <c r="B113" s="25"/>
      <c r="C113" s="26"/>
      <c r="D113" s="233" t="s">
        <v>214</v>
      </c>
      <c r="E113" s="26"/>
      <c r="F113" s="237" t="s">
        <v>1021</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14</v>
      </c>
      <c r="AU113" s="3" t="s">
        <v>82</v>
      </c>
    </row>
    <row r="114" s="31" customFormat="true" ht="12.8" hidden="false" customHeight="false" outlineLevel="0" collapsed="false">
      <c r="A114" s="24"/>
      <c r="B114" s="25"/>
      <c r="C114" s="26"/>
      <c r="D114" s="233" t="s">
        <v>239</v>
      </c>
      <c r="E114" s="26"/>
      <c r="F114" s="237" t="s">
        <v>1970</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39</v>
      </c>
      <c r="AU114" s="3" t="s">
        <v>82</v>
      </c>
    </row>
    <row r="115" s="31" customFormat="true" ht="21.75" hidden="false" customHeight="true" outlineLevel="0" collapsed="false">
      <c r="A115" s="24"/>
      <c r="B115" s="25"/>
      <c r="C115" s="220" t="s">
        <v>103</v>
      </c>
      <c r="D115" s="220" t="s">
        <v>206</v>
      </c>
      <c r="E115" s="221" t="s">
        <v>1024</v>
      </c>
      <c r="F115" s="222" t="s">
        <v>1025</v>
      </c>
      <c r="G115" s="223" t="s">
        <v>524</v>
      </c>
      <c r="H115" s="224" t="n">
        <v>60</v>
      </c>
      <c r="I115" s="225"/>
      <c r="J115" s="226" t="n">
        <f aca="false">ROUND(I115*H115,2)</f>
        <v>0</v>
      </c>
      <c r="K115" s="222" t="s">
        <v>1005</v>
      </c>
      <c r="L115" s="30"/>
      <c r="M115" s="227"/>
      <c r="N115" s="228"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103</v>
      </c>
      <c r="AT115" s="231" t="s">
        <v>206</v>
      </c>
      <c r="AU115" s="231" t="s">
        <v>82</v>
      </c>
      <c r="AY115" s="3" t="s">
        <v>20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103</v>
      </c>
      <c r="BM115" s="231" t="s">
        <v>1971</v>
      </c>
    </row>
    <row r="116" s="31" customFormat="true" ht="12.8" hidden="false" customHeight="false" outlineLevel="0" collapsed="false">
      <c r="A116" s="24"/>
      <c r="B116" s="25"/>
      <c r="C116" s="26"/>
      <c r="D116" s="233" t="s">
        <v>212</v>
      </c>
      <c r="E116" s="26"/>
      <c r="F116" s="234" t="s">
        <v>1027</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12</v>
      </c>
      <c r="AU116" s="3" t="s">
        <v>82</v>
      </c>
    </row>
    <row r="117" s="31" customFormat="true" ht="12.8" hidden="false" customHeight="false" outlineLevel="0" collapsed="false">
      <c r="A117" s="24"/>
      <c r="B117" s="25"/>
      <c r="C117" s="26"/>
      <c r="D117" s="233" t="s">
        <v>214</v>
      </c>
      <c r="E117" s="26"/>
      <c r="F117" s="237" t="s">
        <v>1028</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14</v>
      </c>
      <c r="AU117" s="3" t="s">
        <v>82</v>
      </c>
    </row>
    <row r="118" s="31" customFormat="true" ht="12.8" hidden="false" customHeight="false" outlineLevel="0" collapsed="false">
      <c r="A118" s="24"/>
      <c r="B118" s="25"/>
      <c r="C118" s="26"/>
      <c r="D118" s="233" t="s">
        <v>239</v>
      </c>
      <c r="E118" s="26"/>
      <c r="F118" s="237" t="s">
        <v>1972</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39</v>
      </c>
      <c r="AU118" s="3" t="s">
        <v>82</v>
      </c>
    </row>
    <row r="119" s="249" customFormat="true" ht="12.8" hidden="false" customHeight="false" outlineLevel="0" collapsed="false">
      <c r="B119" s="250"/>
      <c r="C119" s="251"/>
      <c r="D119" s="233" t="s">
        <v>216</v>
      </c>
      <c r="E119" s="252"/>
      <c r="F119" s="253" t="s">
        <v>623</v>
      </c>
      <c r="G119" s="251"/>
      <c r="H119" s="254" t="n">
        <v>60</v>
      </c>
      <c r="I119" s="255"/>
      <c r="J119" s="251"/>
      <c r="K119" s="251"/>
      <c r="L119" s="256"/>
      <c r="M119" s="257"/>
      <c r="N119" s="258"/>
      <c r="O119" s="258"/>
      <c r="P119" s="258"/>
      <c r="Q119" s="258"/>
      <c r="R119" s="258"/>
      <c r="S119" s="258"/>
      <c r="T119" s="259"/>
      <c r="AT119" s="260" t="s">
        <v>216</v>
      </c>
      <c r="AU119" s="260" t="s">
        <v>82</v>
      </c>
      <c r="AV119" s="249" t="s">
        <v>82</v>
      </c>
      <c r="AW119" s="249" t="s">
        <v>34</v>
      </c>
      <c r="AX119" s="249" t="s">
        <v>80</v>
      </c>
      <c r="AY119" s="260" t="s">
        <v>203</v>
      </c>
    </row>
    <row r="120" s="31" customFormat="true" ht="33" hidden="false" customHeight="true" outlineLevel="0" collapsed="false">
      <c r="A120" s="24"/>
      <c r="B120" s="25"/>
      <c r="C120" s="220" t="s">
        <v>204</v>
      </c>
      <c r="D120" s="220" t="s">
        <v>206</v>
      </c>
      <c r="E120" s="221" t="s">
        <v>1973</v>
      </c>
      <c r="F120" s="222" t="s">
        <v>1974</v>
      </c>
      <c r="G120" s="223" t="s">
        <v>260</v>
      </c>
      <c r="H120" s="224" t="n">
        <v>159.467</v>
      </c>
      <c r="I120" s="225"/>
      <c r="J120" s="226" t="n">
        <f aca="false">ROUND(I120*H120,2)</f>
        <v>0</v>
      </c>
      <c r="K120" s="222" t="s">
        <v>1005</v>
      </c>
      <c r="L120" s="30"/>
      <c r="M120" s="227"/>
      <c r="N120" s="228" t="s">
        <v>44</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103</v>
      </c>
      <c r="AT120" s="231" t="s">
        <v>206</v>
      </c>
      <c r="AU120" s="231" t="s">
        <v>82</v>
      </c>
      <c r="AY120" s="3" t="s">
        <v>20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103</v>
      </c>
      <c r="BM120" s="231" t="s">
        <v>1975</v>
      </c>
    </row>
    <row r="121" s="31" customFormat="true" ht="12.8" hidden="false" customHeight="false" outlineLevel="0" collapsed="false">
      <c r="A121" s="24"/>
      <c r="B121" s="25"/>
      <c r="C121" s="26"/>
      <c r="D121" s="233" t="s">
        <v>212</v>
      </c>
      <c r="E121" s="26"/>
      <c r="F121" s="234" t="s">
        <v>1976</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12</v>
      </c>
      <c r="AU121" s="3" t="s">
        <v>82</v>
      </c>
    </row>
    <row r="122" s="31" customFormat="true" ht="12.8" hidden="false" customHeight="false" outlineLevel="0" collapsed="false">
      <c r="A122" s="24"/>
      <c r="B122" s="25"/>
      <c r="C122" s="26"/>
      <c r="D122" s="233" t="s">
        <v>214</v>
      </c>
      <c r="E122" s="26"/>
      <c r="F122" s="237" t="s">
        <v>1033</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14</v>
      </c>
      <c r="AU122" s="3" t="s">
        <v>82</v>
      </c>
    </row>
    <row r="123" s="249" customFormat="true" ht="12.8" hidden="false" customHeight="false" outlineLevel="0" collapsed="false">
      <c r="B123" s="250"/>
      <c r="C123" s="251"/>
      <c r="D123" s="233" t="s">
        <v>216</v>
      </c>
      <c r="E123" s="252"/>
      <c r="F123" s="253" t="s">
        <v>1977</v>
      </c>
      <c r="G123" s="251"/>
      <c r="H123" s="254" t="n">
        <v>159.467</v>
      </c>
      <c r="I123" s="255"/>
      <c r="J123" s="251"/>
      <c r="K123" s="251"/>
      <c r="L123" s="256"/>
      <c r="M123" s="257"/>
      <c r="N123" s="258"/>
      <c r="O123" s="258"/>
      <c r="P123" s="258"/>
      <c r="Q123" s="258"/>
      <c r="R123" s="258"/>
      <c r="S123" s="258"/>
      <c r="T123" s="259"/>
      <c r="AT123" s="260" t="s">
        <v>216</v>
      </c>
      <c r="AU123" s="260" t="s">
        <v>82</v>
      </c>
      <c r="AV123" s="249" t="s">
        <v>82</v>
      </c>
      <c r="AW123" s="249" t="s">
        <v>34</v>
      </c>
      <c r="AX123" s="249" t="s">
        <v>80</v>
      </c>
      <c r="AY123" s="260" t="s">
        <v>203</v>
      </c>
    </row>
    <row r="124" s="31" customFormat="true" ht="33" hidden="false" customHeight="true" outlineLevel="0" collapsed="false">
      <c r="A124" s="24"/>
      <c r="B124" s="25"/>
      <c r="C124" s="220" t="s">
        <v>241</v>
      </c>
      <c r="D124" s="220" t="s">
        <v>206</v>
      </c>
      <c r="E124" s="221" t="s">
        <v>1978</v>
      </c>
      <c r="F124" s="222" t="s">
        <v>1979</v>
      </c>
      <c r="G124" s="223" t="s">
        <v>260</v>
      </c>
      <c r="H124" s="224" t="n">
        <v>159.467</v>
      </c>
      <c r="I124" s="225"/>
      <c r="J124" s="226" t="n">
        <f aca="false">ROUND(I124*H124,2)</f>
        <v>0</v>
      </c>
      <c r="K124" s="222" t="s">
        <v>1005</v>
      </c>
      <c r="L124" s="30"/>
      <c r="M124" s="227"/>
      <c r="N124" s="228" t="s">
        <v>44</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103</v>
      </c>
      <c r="AT124" s="231" t="s">
        <v>206</v>
      </c>
      <c r="AU124" s="231" t="s">
        <v>82</v>
      </c>
      <c r="AY124" s="3" t="s">
        <v>20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0</v>
      </c>
      <c r="BK124" s="232" t="n">
        <f aca="false">ROUND(I124*H124,2)</f>
        <v>0</v>
      </c>
      <c r="BL124" s="3" t="s">
        <v>103</v>
      </c>
      <c r="BM124" s="231" t="s">
        <v>1980</v>
      </c>
    </row>
    <row r="125" s="31" customFormat="true" ht="12.8" hidden="false" customHeight="false" outlineLevel="0" collapsed="false">
      <c r="A125" s="24"/>
      <c r="B125" s="25"/>
      <c r="C125" s="26"/>
      <c r="D125" s="233" t="s">
        <v>212</v>
      </c>
      <c r="E125" s="26"/>
      <c r="F125" s="234" t="s">
        <v>1981</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12</v>
      </c>
      <c r="AU125" s="3" t="s">
        <v>82</v>
      </c>
    </row>
    <row r="126" s="31" customFormat="true" ht="12.8" hidden="false" customHeight="false" outlineLevel="0" collapsed="false">
      <c r="A126" s="24"/>
      <c r="B126" s="25"/>
      <c r="C126" s="26"/>
      <c r="D126" s="233" t="s">
        <v>214</v>
      </c>
      <c r="E126" s="26"/>
      <c r="F126" s="237" t="s">
        <v>1033</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14</v>
      </c>
      <c r="AU126" s="3" t="s">
        <v>82</v>
      </c>
    </row>
    <row r="127" s="31" customFormat="true" ht="21.75" hidden="false" customHeight="true" outlineLevel="0" collapsed="false">
      <c r="A127" s="24"/>
      <c r="B127" s="25"/>
      <c r="C127" s="220" t="s">
        <v>246</v>
      </c>
      <c r="D127" s="220" t="s">
        <v>206</v>
      </c>
      <c r="E127" s="221" t="s">
        <v>1040</v>
      </c>
      <c r="F127" s="222" t="s">
        <v>1041</v>
      </c>
      <c r="G127" s="223" t="s">
        <v>260</v>
      </c>
      <c r="H127" s="224" t="n">
        <v>20</v>
      </c>
      <c r="I127" s="225"/>
      <c r="J127" s="226" t="n">
        <f aca="false">ROUND(I127*H127,2)</f>
        <v>0</v>
      </c>
      <c r="K127" s="222" t="s">
        <v>1005</v>
      </c>
      <c r="L127" s="30"/>
      <c r="M127" s="227"/>
      <c r="N127" s="228" t="s">
        <v>44</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103</v>
      </c>
      <c r="AT127" s="231" t="s">
        <v>206</v>
      </c>
      <c r="AU127" s="231" t="s">
        <v>82</v>
      </c>
      <c r="AY127" s="3" t="s">
        <v>20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0</v>
      </c>
      <c r="BK127" s="232" t="n">
        <f aca="false">ROUND(I127*H127,2)</f>
        <v>0</v>
      </c>
      <c r="BL127" s="3" t="s">
        <v>103</v>
      </c>
      <c r="BM127" s="231" t="s">
        <v>1982</v>
      </c>
    </row>
    <row r="128" s="31" customFormat="true" ht="12.8" hidden="false" customHeight="false" outlineLevel="0" collapsed="false">
      <c r="A128" s="24"/>
      <c r="B128" s="25"/>
      <c r="C128" s="26"/>
      <c r="D128" s="233" t="s">
        <v>212</v>
      </c>
      <c r="E128" s="26"/>
      <c r="F128" s="234" t="s">
        <v>1043</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12</v>
      </c>
      <c r="AU128" s="3" t="s">
        <v>82</v>
      </c>
    </row>
    <row r="129" s="31" customFormat="true" ht="12.8" hidden="false" customHeight="false" outlineLevel="0" collapsed="false">
      <c r="A129" s="24"/>
      <c r="B129" s="25"/>
      <c r="C129" s="26"/>
      <c r="D129" s="233" t="s">
        <v>214</v>
      </c>
      <c r="E129" s="26"/>
      <c r="F129" s="237" t="s">
        <v>1044</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14</v>
      </c>
      <c r="AU129" s="3" t="s">
        <v>82</v>
      </c>
    </row>
    <row r="130" s="238" customFormat="true" ht="12.8" hidden="false" customHeight="false" outlineLevel="0" collapsed="false">
      <c r="B130" s="239"/>
      <c r="C130" s="240"/>
      <c r="D130" s="233" t="s">
        <v>216</v>
      </c>
      <c r="E130" s="241"/>
      <c r="F130" s="242" t="s">
        <v>1045</v>
      </c>
      <c r="G130" s="240"/>
      <c r="H130" s="241"/>
      <c r="I130" s="243"/>
      <c r="J130" s="240"/>
      <c r="K130" s="240"/>
      <c r="L130" s="244"/>
      <c r="M130" s="245"/>
      <c r="N130" s="246"/>
      <c r="O130" s="246"/>
      <c r="P130" s="246"/>
      <c r="Q130" s="246"/>
      <c r="R130" s="246"/>
      <c r="S130" s="246"/>
      <c r="T130" s="247"/>
      <c r="AT130" s="248" t="s">
        <v>216</v>
      </c>
      <c r="AU130" s="248" t="s">
        <v>82</v>
      </c>
      <c r="AV130" s="238" t="s">
        <v>80</v>
      </c>
      <c r="AW130" s="238" t="s">
        <v>34</v>
      </c>
      <c r="AX130" s="238" t="s">
        <v>73</v>
      </c>
      <c r="AY130" s="248" t="s">
        <v>203</v>
      </c>
    </row>
    <row r="131" s="249" customFormat="true" ht="12.8" hidden="false" customHeight="false" outlineLevel="0" collapsed="false">
      <c r="B131" s="250"/>
      <c r="C131" s="251"/>
      <c r="D131" s="233" t="s">
        <v>216</v>
      </c>
      <c r="E131" s="252"/>
      <c r="F131" s="253" t="s">
        <v>1983</v>
      </c>
      <c r="G131" s="251"/>
      <c r="H131" s="254" t="n">
        <v>20</v>
      </c>
      <c r="I131" s="255"/>
      <c r="J131" s="251"/>
      <c r="K131" s="251"/>
      <c r="L131" s="256"/>
      <c r="M131" s="257"/>
      <c r="N131" s="258"/>
      <c r="O131" s="258"/>
      <c r="P131" s="258"/>
      <c r="Q131" s="258"/>
      <c r="R131" s="258"/>
      <c r="S131" s="258"/>
      <c r="T131" s="259"/>
      <c r="AT131" s="260" t="s">
        <v>216</v>
      </c>
      <c r="AU131" s="260" t="s">
        <v>82</v>
      </c>
      <c r="AV131" s="249" t="s">
        <v>82</v>
      </c>
      <c r="AW131" s="249" t="s">
        <v>34</v>
      </c>
      <c r="AX131" s="249" t="s">
        <v>80</v>
      </c>
      <c r="AY131" s="260" t="s">
        <v>203</v>
      </c>
    </row>
    <row r="132" s="31" customFormat="true" ht="21.75" hidden="false" customHeight="true" outlineLevel="0" collapsed="false">
      <c r="A132" s="24"/>
      <c r="B132" s="25"/>
      <c r="C132" s="220" t="s">
        <v>251</v>
      </c>
      <c r="D132" s="220" t="s">
        <v>206</v>
      </c>
      <c r="E132" s="221" t="s">
        <v>1984</v>
      </c>
      <c r="F132" s="222" t="s">
        <v>1985</v>
      </c>
      <c r="G132" s="223" t="s">
        <v>524</v>
      </c>
      <c r="H132" s="224" t="n">
        <v>24.855</v>
      </c>
      <c r="I132" s="225"/>
      <c r="J132" s="226" t="n">
        <f aca="false">ROUND(I132*H132,2)</f>
        <v>0</v>
      </c>
      <c r="K132" s="222"/>
      <c r="L132" s="30"/>
      <c r="M132" s="227"/>
      <c r="N132" s="228" t="s">
        <v>44</v>
      </c>
      <c r="O132" s="67"/>
      <c r="P132" s="229" t="n">
        <f aca="false">O132*H132</f>
        <v>0</v>
      </c>
      <c r="Q132" s="229" t="n">
        <v>0.02111</v>
      </c>
      <c r="R132" s="229" t="n">
        <f aca="false">Q132*H132</f>
        <v>0.52468905</v>
      </c>
      <c r="S132" s="229" t="n">
        <v>0</v>
      </c>
      <c r="T132" s="230" t="n">
        <f aca="false">S132*H132</f>
        <v>0</v>
      </c>
      <c r="U132" s="24"/>
      <c r="V132" s="24"/>
      <c r="W132" s="24"/>
      <c r="X132" s="24"/>
      <c r="Y132" s="24"/>
      <c r="Z132" s="24"/>
      <c r="AA132" s="24"/>
      <c r="AB132" s="24"/>
      <c r="AC132" s="24"/>
      <c r="AD132" s="24"/>
      <c r="AE132" s="24"/>
      <c r="AR132" s="231" t="s">
        <v>103</v>
      </c>
      <c r="AT132" s="231" t="s">
        <v>206</v>
      </c>
      <c r="AU132" s="231" t="s">
        <v>82</v>
      </c>
      <c r="AY132" s="3" t="s">
        <v>20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0</v>
      </c>
      <c r="BK132" s="232" t="n">
        <f aca="false">ROUND(I132*H132,2)</f>
        <v>0</v>
      </c>
      <c r="BL132" s="3" t="s">
        <v>103</v>
      </c>
      <c r="BM132" s="231" t="s">
        <v>1986</v>
      </c>
    </row>
    <row r="133" s="31" customFormat="true" ht="12.8" hidden="false" customHeight="false" outlineLevel="0" collapsed="false">
      <c r="A133" s="24"/>
      <c r="B133" s="25"/>
      <c r="C133" s="26"/>
      <c r="D133" s="233" t="s">
        <v>212</v>
      </c>
      <c r="E133" s="26"/>
      <c r="F133" s="234" t="s">
        <v>1987</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12</v>
      </c>
      <c r="AU133" s="3" t="s">
        <v>82</v>
      </c>
    </row>
    <row r="134" s="31" customFormat="true" ht="12.8" hidden="false" customHeight="false" outlineLevel="0" collapsed="false">
      <c r="A134" s="24"/>
      <c r="B134" s="25"/>
      <c r="C134" s="26"/>
      <c r="D134" s="233" t="s">
        <v>214</v>
      </c>
      <c r="E134" s="26"/>
      <c r="F134" s="237" t="s">
        <v>1988</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14</v>
      </c>
      <c r="AU134" s="3" t="s">
        <v>82</v>
      </c>
    </row>
    <row r="135" s="31" customFormat="true" ht="12.8" hidden="false" customHeight="false" outlineLevel="0" collapsed="false">
      <c r="A135" s="24"/>
      <c r="B135" s="25"/>
      <c r="C135" s="26"/>
      <c r="D135" s="233" t="s">
        <v>239</v>
      </c>
      <c r="E135" s="26"/>
      <c r="F135" s="237" t="s">
        <v>1989</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39</v>
      </c>
      <c r="AU135" s="3" t="s">
        <v>82</v>
      </c>
    </row>
    <row r="136" s="238" customFormat="true" ht="12.8" hidden="false" customHeight="false" outlineLevel="0" collapsed="false">
      <c r="B136" s="239"/>
      <c r="C136" s="240"/>
      <c r="D136" s="233" t="s">
        <v>216</v>
      </c>
      <c r="E136" s="241"/>
      <c r="F136" s="242" t="s">
        <v>1990</v>
      </c>
      <c r="G136" s="240"/>
      <c r="H136" s="241"/>
      <c r="I136" s="243"/>
      <c r="J136" s="240"/>
      <c r="K136" s="240"/>
      <c r="L136" s="244"/>
      <c r="M136" s="245"/>
      <c r="N136" s="246"/>
      <c r="O136" s="246"/>
      <c r="P136" s="246"/>
      <c r="Q136" s="246"/>
      <c r="R136" s="246"/>
      <c r="S136" s="246"/>
      <c r="T136" s="247"/>
      <c r="AT136" s="248" t="s">
        <v>216</v>
      </c>
      <c r="AU136" s="248" t="s">
        <v>82</v>
      </c>
      <c r="AV136" s="238" t="s">
        <v>80</v>
      </c>
      <c r="AW136" s="238" t="s">
        <v>34</v>
      </c>
      <c r="AX136" s="238" t="s">
        <v>73</v>
      </c>
      <c r="AY136" s="248" t="s">
        <v>203</v>
      </c>
    </row>
    <row r="137" s="249" customFormat="true" ht="12.8" hidden="false" customHeight="false" outlineLevel="0" collapsed="false">
      <c r="B137" s="250"/>
      <c r="C137" s="251"/>
      <c r="D137" s="233" t="s">
        <v>216</v>
      </c>
      <c r="E137" s="252"/>
      <c r="F137" s="253" t="s">
        <v>1991</v>
      </c>
      <c r="G137" s="251"/>
      <c r="H137" s="254" t="n">
        <v>18.135</v>
      </c>
      <c r="I137" s="255"/>
      <c r="J137" s="251"/>
      <c r="K137" s="251"/>
      <c r="L137" s="256"/>
      <c r="M137" s="257"/>
      <c r="N137" s="258"/>
      <c r="O137" s="258"/>
      <c r="P137" s="258"/>
      <c r="Q137" s="258"/>
      <c r="R137" s="258"/>
      <c r="S137" s="258"/>
      <c r="T137" s="259"/>
      <c r="AT137" s="260" t="s">
        <v>216</v>
      </c>
      <c r="AU137" s="260" t="s">
        <v>82</v>
      </c>
      <c r="AV137" s="249" t="s">
        <v>82</v>
      </c>
      <c r="AW137" s="249" t="s">
        <v>34</v>
      </c>
      <c r="AX137" s="249" t="s">
        <v>73</v>
      </c>
      <c r="AY137" s="260" t="s">
        <v>203</v>
      </c>
    </row>
    <row r="138" s="238" customFormat="true" ht="12.8" hidden="false" customHeight="false" outlineLevel="0" collapsed="false">
      <c r="B138" s="239"/>
      <c r="C138" s="240"/>
      <c r="D138" s="233" t="s">
        <v>216</v>
      </c>
      <c r="E138" s="241"/>
      <c r="F138" s="242" t="s">
        <v>1992</v>
      </c>
      <c r="G138" s="240"/>
      <c r="H138" s="241"/>
      <c r="I138" s="243"/>
      <c r="J138" s="240"/>
      <c r="K138" s="240"/>
      <c r="L138" s="244"/>
      <c r="M138" s="245"/>
      <c r="N138" s="246"/>
      <c r="O138" s="246"/>
      <c r="P138" s="246"/>
      <c r="Q138" s="246"/>
      <c r="R138" s="246"/>
      <c r="S138" s="246"/>
      <c r="T138" s="247"/>
      <c r="AT138" s="248" t="s">
        <v>216</v>
      </c>
      <c r="AU138" s="248" t="s">
        <v>82</v>
      </c>
      <c r="AV138" s="238" t="s">
        <v>80</v>
      </c>
      <c r="AW138" s="238" t="s">
        <v>34</v>
      </c>
      <c r="AX138" s="238" t="s">
        <v>73</v>
      </c>
      <c r="AY138" s="248" t="s">
        <v>203</v>
      </c>
    </row>
    <row r="139" s="249" customFormat="true" ht="12.8" hidden="false" customHeight="false" outlineLevel="0" collapsed="false">
      <c r="B139" s="250"/>
      <c r="C139" s="251"/>
      <c r="D139" s="233" t="s">
        <v>216</v>
      </c>
      <c r="E139" s="252"/>
      <c r="F139" s="253" t="s">
        <v>1993</v>
      </c>
      <c r="G139" s="251"/>
      <c r="H139" s="254" t="n">
        <v>6.72</v>
      </c>
      <c r="I139" s="255"/>
      <c r="J139" s="251"/>
      <c r="K139" s="251"/>
      <c r="L139" s="256"/>
      <c r="M139" s="257"/>
      <c r="N139" s="258"/>
      <c r="O139" s="258"/>
      <c r="P139" s="258"/>
      <c r="Q139" s="258"/>
      <c r="R139" s="258"/>
      <c r="S139" s="258"/>
      <c r="T139" s="259"/>
      <c r="AT139" s="260" t="s">
        <v>216</v>
      </c>
      <c r="AU139" s="260" t="s">
        <v>82</v>
      </c>
      <c r="AV139" s="249" t="s">
        <v>82</v>
      </c>
      <c r="AW139" s="249" t="s">
        <v>34</v>
      </c>
      <c r="AX139" s="249" t="s">
        <v>73</v>
      </c>
      <c r="AY139" s="260" t="s">
        <v>203</v>
      </c>
    </row>
    <row r="140" s="261" customFormat="true" ht="12.8" hidden="false" customHeight="false" outlineLevel="0" collapsed="false">
      <c r="B140" s="262"/>
      <c r="C140" s="263"/>
      <c r="D140" s="233" t="s">
        <v>216</v>
      </c>
      <c r="E140" s="264"/>
      <c r="F140" s="265" t="s">
        <v>267</v>
      </c>
      <c r="G140" s="263"/>
      <c r="H140" s="266" t="n">
        <v>24.855</v>
      </c>
      <c r="I140" s="267"/>
      <c r="J140" s="263"/>
      <c r="K140" s="263"/>
      <c r="L140" s="268"/>
      <c r="M140" s="269"/>
      <c r="N140" s="270"/>
      <c r="O140" s="270"/>
      <c r="P140" s="270"/>
      <c r="Q140" s="270"/>
      <c r="R140" s="270"/>
      <c r="S140" s="270"/>
      <c r="T140" s="271"/>
      <c r="AT140" s="272" t="s">
        <v>216</v>
      </c>
      <c r="AU140" s="272" t="s">
        <v>82</v>
      </c>
      <c r="AV140" s="261" t="s">
        <v>103</v>
      </c>
      <c r="AW140" s="261" t="s">
        <v>34</v>
      </c>
      <c r="AX140" s="261" t="s">
        <v>80</v>
      </c>
      <c r="AY140" s="272" t="s">
        <v>203</v>
      </c>
    </row>
    <row r="141" s="31" customFormat="true" ht="21.75" hidden="false" customHeight="true" outlineLevel="0" collapsed="false">
      <c r="A141" s="24"/>
      <c r="B141" s="25"/>
      <c r="C141" s="220" t="s">
        <v>257</v>
      </c>
      <c r="D141" s="220" t="s">
        <v>206</v>
      </c>
      <c r="E141" s="221" t="s">
        <v>1060</v>
      </c>
      <c r="F141" s="222" t="s">
        <v>1061</v>
      </c>
      <c r="G141" s="223" t="s">
        <v>260</v>
      </c>
      <c r="H141" s="224" t="n">
        <v>106.261</v>
      </c>
      <c r="I141" s="225"/>
      <c r="J141" s="226" t="n">
        <f aca="false">ROUND(I141*H141,2)</f>
        <v>0</v>
      </c>
      <c r="K141" s="222" t="s">
        <v>1005</v>
      </c>
      <c r="L141" s="30"/>
      <c r="M141" s="227"/>
      <c r="N141" s="228" t="s">
        <v>44</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03</v>
      </c>
      <c r="AT141" s="231" t="s">
        <v>206</v>
      </c>
      <c r="AU141" s="231" t="s">
        <v>82</v>
      </c>
      <c r="AY141" s="3" t="s">
        <v>203</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0</v>
      </c>
      <c r="BK141" s="232" t="n">
        <f aca="false">ROUND(I141*H141,2)</f>
        <v>0</v>
      </c>
      <c r="BL141" s="3" t="s">
        <v>103</v>
      </c>
      <c r="BM141" s="231" t="s">
        <v>1994</v>
      </c>
    </row>
    <row r="142" s="31" customFormat="true" ht="12.8" hidden="false" customHeight="false" outlineLevel="0" collapsed="false">
      <c r="A142" s="24"/>
      <c r="B142" s="25"/>
      <c r="C142" s="26"/>
      <c r="D142" s="233" t="s">
        <v>212</v>
      </c>
      <c r="E142" s="26"/>
      <c r="F142" s="234" t="s">
        <v>1063</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12</v>
      </c>
      <c r="AU142" s="3" t="s">
        <v>82</v>
      </c>
    </row>
    <row r="143" s="31" customFormat="true" ht="12.8" hidden="false" customHeight="false" outlineLevel="0" collapsed="false">
      <c r="A143" s="24"/>
      <c r="B143" s="25"/>
      <c r="C143" s="26"/>
      <c r="D143" s="233" t="s">
        <v>214</v>
      </c>
      <c r="E143" s="26"/>
      <c r="F143" s="237" t="s">
        <v>1064</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14</v>
      </c>
      <c r="AU143" s="3" t="s">
        <v>82</v>
      </c>
    </row>
    <row r="144" s="249" customFormat="true" ht="12.8" hidden="false" customHeight="false" outlineLevel="0" collapsed="false">
      <c r="B144" s="250"/>
      <c r="C144" s="251"/>
      <c r="D144" s="233" t="s">
        <v>216</v>
      </c>
      <c r="E144" s="252"/>
      <c r="F144" s="253" t="s">
        <v>1995</v>
      </c>
      <c r="G144" s="251"/>
      <c r="H144" s="254" t="n">
        <v>106.261</v>
      </c>
      <c r="I144" s="255"/>
      <c r="J144" s="251"/>
      <c r="K144" s="251"/>
      <c r="L144" s="256"/>
      <c r="M144" s="257"/>
      <c r="N144" s="258"/>
      <c r="O144" s="258"/>
      <c r="P144" s="258"/>
      <c r="Q144" s="258"/>
      <c r="R144" s="258"/>
      <c r="S144" s="258"/>
      <c r="T144" s="259"/>
      <c r="AT144" s="260" t="s">
        <v>216</v>
      </c>
      <c r="AU144" s="260" t="s">
        <v>82</v>
      </c>
      <c r="AV144" s="249" t="s">
        <v>82</v>
      </c>
      <c r="AW144" s="249" t="s">
        <v>34</v>
      </c>
      <c r="AX144" s="249" t="s">
        <v>80</v>
      </c>
      <c r="AY144" s="260" t="s">
        <v>203</v>
      </c>
    </row>
    <row r="145" s="31" customFormat="true" ht="33" hidden="false" customHeight="true" outlineLevel="0" collapsed="false">
      <c r="A145" s="24"/>
      <c r="B145" s="25"/>
      <c r="C145" s="220" t="s">
        <v>268</v>
      </c>
      <c r="D145" s="220" t="s">
        <v>206</v>
      </c>
      <c r="E145" s="221" t="s">
        <v>1065</v>
      </c>
      <c r="F145" s="222" t="s">
        <v>1066</v>
      </c>
      <c r="G145" s="223" t="s">
        <v>260</v>
      </c>
      <c r="H145" s="224" t="n">
        <v>212.522</v>
      </c>
      <c r="I145" s="225"/>
      <c r="J145" s="226" t="n">
        <f aca="false">ROUND(I145*H145,2)</f>
        <v>0</v>
      </c>
      <c r="K145" s="222" t="s">
        <v>1005</v>
      </c>
      <c r="L145" s="30"/>
      <c r="M145" s="227"/>
      <c r="N145" s="228" t="s">
        <v>44</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103</v>
      </c>
      <c r="AT145" s="231" t="s">
        <v>206</v>
      </c>
      <c r="AU145" s="231" t="s">
        <v>82</v>
      </c>
      <c r="AY145" s="3" t="s">
        <v>20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0</v>
      </c>
      <c r="BK145" s="232" t="n">
        <f aca="false">ROUND(I145*H145,2)</f>
        <v>0</v>
      </c>
      <c r="BL145" s="3" t="s">
        <v>103</v>
      </c>
      <c r="BM145" s="231" t="s">
        <v>1996</v>
      </c>
    </row>
    <row r="146" s="31" customFormat="true" ht="12.8" hidden="false" customHeight="false" outlineLevel="0" collapsed="false">
      <c r="A146" s="24"/>
      <c r="B146" s="25"/>
      <c r="C146" s="26"/>
      <c r="D146" s="233" t="s">
        <v>212</v>
      </c>
      <c r="E146" s="26"/>
      <c r="F146" s="234" t="s">
        <v>1068</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12</v>
      </c>
      <c r="AU146" s="3" t="s">
        <v>82</v>
      </c>
    </row>
    <row r="147" s="31" customFormat="true" ht="12.8" hidden="false" customHeight="false" outlineLevel="0" collapsed="false">
      <c r="A147" s="24"/>
      <c r="B147" s="25"/>
      <c r="C147" s="26"/>
      <c r="D147" s="233" t="s">
        <v>214</v>
      </c>
      <c r="E147" s="26"/>
      <c r="F147" s="237" t="s">
        <v>1064</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14</v>
      </c>
      <c r="AU147" s="3" t="s">
        <v>82</v>
      </c>
    </row>
    <row r="148" s="31" customFormat="true" ht="12.8" hidden="false" customHeight="false" outlineLevel="0" collapsed="false">
      <c r="A148" s="24"/>
      <c r="B148" s="25"/>
      <c r="C148" s="26"/>
      <c r="D148" s="233" t="s">
        <v>239</v>
      </c>
      <c r="E148" s="26"/>
      <c r="F148" s="237" t="s">
        <v>1997</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39</v>
      </c>
      <c r="AU148" s="3" t="s">
        <v>82</v>
      </c>
    </row>
    <row r="149" s="249" customFormat="true" ht="12.8" hidden="false" customHeight="false" outlineLevel="0" collapsed="false">
      <c r="B149" s="250"/>
      <c r="C149" s="251"/>
      <c r="D149" s="233" t="s">
        <v>216</v>
      </c>
      <c r="E149" s="252"/>
      <c r="F149" s="253" t="s">
        <v>1998</v>
      </c>
      <c r="G149" s="251"/>
      <c r="H149" s="254" t="n">
        <v>212.522</v>
      </c>
      <c r="I149" s="255"/>
      <c r="J149" s="251"/>
      <c r="K149" s="251"/>
      <c r="L149" s="256"/>
      <c r="M149" s="257"/>
      <c r="N149" s="258"/>
      <c r="O149" s="258"/>
      <c r="P149" s="258"/>
      <c r="Q149" s="258"/>
      <c r="R149" s="258"/>
      <c r="S149" s="258"/>
      <c r="T149" s="259"/>
      <c r="AT149" s="260" t="s">
        <v>216</v>
      </c>
      <c r="AU149" s="260" t="s">
        <v>82</v>
      </c>
      <c r="AV149" s="249" t="s">
        <v>82</v>
      </c>
      <c r="AW149" s="249" t="s">
        <v>34</v>
      </c>
      <c r="AX149" s="249" t="s">
        <v>80</v>
      </c>
      <c r="AY149" s="260" t="s">
        <v>203</v>
      </c>
    </row>
    <row r="150" s="31" customFormat="true" ht="21.75" hidden="false" customHeight="true" outlineLevel="0" collapsed="false">
      <c r="A150" s="24"/>
      <c r="B150" s="25"/>
      <c r="C150" s="220" t="s">
        <v>274</v>
      </c>
      <c r="D150" s="220" t="s">
        <v>206</v>
      </c>
      <c r="E150" s="221" t="s">
        <v>1071</v>
      </c>
      <c r="F150" s="222" t="s">
        <v>1072</v>
      </c>
      <c r="G150" s="223" t="s">
        <v>260</v>
      </c>
      <c r="H150" s="224" t="n">
        <v>9</v>
      </c>
      <c r="I150" s="225"/>
      <c r="J150" s="226" t="n">
        <f aca="false">ROUND(I150*H150,2)</f>
        <v>0</v>
      </c>
      <c r="K150" s="222" t="s">
        <v>1005</v>
      </c>
      <c r="L150" s="30"/>
      <c r="M150" s="227"/>
      <c r="N150" s="228"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03</v>
      </c>
      <c r="AT150" s="231" t="s">
        <v>206</v>
      </c>
      <c r="AU150" s="231" t="s">
        <v>82</v>
      </c>
      <c r="AY150" s="3" t="s">
        <v>20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103</v>
      </c>
      <c r="BM150" s="231" t="s">
        <v>1999</v>
      </c>
    </row>
    <row r="151" s="31" customFormat="true" ht="12.8" hidden="false" customHeight="false" outlineLevel="0" collapsed="false">
      <c r="A151" s="24"/>
      <c r="B151" s="25"/>
      <c r="C151" s="26"/>
      <c r="D151" s="233" t="s">
        <v>212</v>
      </c>
      <c r="E151" s="26"/>
      <c r="F151" s="234" t="s">
        <v>1074</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12</v>
      </c>
      <c r="AU151" s="3" t="s">
        <v>82</v>
      </c>
    </row>
    <row r="152" s="31" customFormat="true" ht="12.8" hidden="false" customHeight="false" outlineLevel="0" collapsed="false">
      <c r="A152" s="24"/>
      <c r="B152" s="25"/>
      <c r="C152" s="26"/>
      <c r="D152" s="233" t="s">
        <v>214</v>
      </c>
      <c r="E152" s="26"/>
      <c r="F152" s="237" t="s">
        <v>1075</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14</v>
      </c>
      <c r="AU152" s="3" t="s">
        <v>82</v>
      </c>
    </row>
    <row r="153" s="238" customFormat="true" ht="12.8" hidden="false" customHeight="false" outlineLevel="0" collapsed="false">
      <c r="B153" s="239"/>
      <c r="C153" s="240"/>
      <c r="D153" s="233" t="s">
        <v>216</v>
      </c>
      <c r="E153" s="241"/>
      <c r="F153" s="242" t="s">
        <v>1076</v>
      </c>
      <c r="G153" s="240"/>
      <c r="H153" s="241"/>
      <c r="I153" s="243"/>
      <c r="J153" s="240"/>
      <c r="K153" s="240"/>
      <c r="L153" s="244"/>
      <c r="M153" s="245"/>
      <c r="N153" s="246"/>
      <c r="O153" s="246"/>
      <c r="P153" s="246"/>
      <c r="Q153" s="246"/>
      <c r="R153" s="246"/>
      <c r="S153" s="246"/>
      <c r="T153" s="247"/>
      <c r="AT153" s="248" t="s">
        <v>216</v>
      </c>
      <c r="AU153" s="248" t="s">
        <v>82</v>
      </c>
      <c r="AV153" s="238" t="s">
        <v>80</v>
      </c>
      <c r="AW153" s="238" t="s">
        <v>34</v>
      </c>
      <c r="AX153" s="238" t="s">
        <v>73</v>
      </c>
      <c r="AY153" s="248" t="s">
        <v>203</v>
      </c>
    </row>
    <row r="154" s="249" customFormat="true" ht="12.8" hidden="false" customHeight="false" outlineLevel="0" collapsed="false">
      <c r="B154" s="250"/>
      <c r="C154" s="251"/>
      <c r="D154" s="233" t="s">
        <v>216</v>
      </c>
      <c r="E154" s="252"/>
      <c r="F154" s="253" t="s">
        <v>2000</v>
      </c>
      <c r="G154" s="251"/>
      <c r="H154" s="254" t="n">
        <v>9</v>
      </c>
      <c r="I154" s="255"/>
      <c r="J154" s="251"/>
      <c r="K154" s="251"/>
      <c r="L154" s="256"/>
      <c r="M154" s="257"/>
      <c r="N154" s="258"/>
      <c r="O154" s="258"/>
      <c r="P154" s="258"/>
      <c r="Q154" s="258"/>
      <c r="R154" s="258"/>
      <c r="S154" s="258"/>
      <c r="T154" s="259"/>
      <c r="AT154" s="260" t="s">
        <v>216</v>
      </c>
      <c r="AU154" s="260" t="s">
        <v>82</v>
      </c>
      <c r="AV154" s="249" t="s">
        <v>82</v>
      </c>
      <c r="AW154" s="249" t="s">
        <v>34</v>
      </c>
      <c r="AX154" s="249" t="s">
        <v>80</v>
      </c>
      <c r="AY154" s="260" t="s">
        <v>203</v>
      </c>
    </row>
    <row r="155" s="31" customFormat="true" ht="21.75" hidden="false" customHeight="true" outlineLevel="0" collapsed="false">
      <c r="A155" s="24"/>
      <c r="B155" s="25"/>
      <c r="C155" s="220" t="s">
        <v>282</v>
      </c>
      <c r="D155" s="220" t="s">
        <v>206</v>
      </c>
      <c r="E155" s="221" t="s">
        <v>1078</v>
      </c>
      <c r="F155" s="222" t="s">
        <v>1079</v>
      </c>
      <c r="G155" s="223" t="s">
        <v>249</v>
      </c>
      <c r="H155" s="224" t="n">
        <v>212.522</v>
      </c>
      <c r="I155" s="225"/>
      <c r="J155" s="226" t="n">
        <f aca="false">ROUND(I155*H155,2)</f>
        <v>0</v>
      </c>
      <c r="K155" s="222" t="s">
        <v>1005</v>
      </c>
      <c r="L155" s="30"/>
      <c r="M155" s="227"/>
      <c r="N155" s="228" t="s">
        <v>44</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103</v>
      </c>
      <c r="AT155" s="231" t="s">
        <v>206</v>
      </c>
      <c r="AU155" s="231" t="s">
        <v>82</v>
      </c>
      <c r="AY155" s="3" t="s">
        <v>203</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0</v>
      </c>
      <c r="BK155" s="232" t="n">
        <f aca="false">ROUND(I155*H155,2)</f>
        <v>0</v>
      </c>
      <c r="BL155" s="3" t="s">
        <v>103</v>
      </c>
      <c r="BM155" s="231" t="s">
        <v>2001</v>
      </c>
    </row>
    <row r="156" s="31" customFormat="true" ht="12.8" hidden="false" customHeight="false" outlineLevel="0" collapsed="false">
      <c r="A156" s="24"/>
      <c r="B156" s="25"/>
      <c r="C156" s="26"/>
      <c r="D156" s="233" t="s">
        <v>212</v>
      </c>
      <c r="E156" s="26"/>
      <c r="F156" s="234" t="s">
        <v>1081</v>
      </c>
      <c r="G156" s="26"/>
      <c r="H156" s="26"/>
      <c r="I156" s="131"/>
      <c r="J156" s="26"/>
      <c r="K156" s="26"/>
      <c r="L156" s="30"/>
      <c r="M156" s="235"/>
      <c r="N156" s="236"/>
      <c r="O156" s="67"/>
      <c r="P156" s="67"/>
      <c r="Q156" s="67"/>
      <c r="R156" s="67"/>
      <c r="S156" s="67"/>
      <c r="T156" s="68"/>
      <c r="U156" s="24"/>
      <c r="V156" s="24"/>
      <c r="W156" s="24"/>
      <c r="X156" s="24"/>
      <c r="Y156" s="24"/>
      <c r="Z156" s="24"/>
      <c r="AA156" s="24"/>
      <c r="AB156" s="24"/>
      <c r="AC156" s="24"/>
      <c r="AD156" s="24"/>
      <c r="AE156" s="24"/>
      <c r="AT156" s="3" t="s">
        <v>212</v>
      </c>
      <c r="AU156" s="3" t="s">
        <v>82</v>
      </c>
    </row>
    <row r="157" s="249" customFormat="true" ht="12.8" hidden="false" customHeight="false" outlineLevel="0" collapsed="false">
      <c r="B157" s="250"/>
      <c r="C157" s="251"/>
      <c r="D157" s="233" t="s">
        <v>216</v>
      </c>
      <c r="E157" s="252"/>
      <c r="F157" s="253" t="s">
        <v>1998</v>
      </c>
      <c r="G157" s="251"/>
      <c r="H157" s="254" t="n">
        <v>212.522</v>
      </c>
      <c r="I157" s="255"/>
      <c r="J157" s="251"/>
      <c r="K157" s="251"/>
      <c r="L157" s="256"/>
      <c r="M157" s="257"/>
      <c r="N157" s="258"/>
      <c r="O157" s="258"/>
      <c r="P157" s="258"/>
      <c r="Q157" s="258"/>
      <c r="R157" s="258"/>
      <c r="S157" s="258"/>
      <c r="T157" s="259"/>
      <c r="AT157" s="260" t="s">
        <v>216</v>
      </c>
      <c r="AU157" s="260" t="s">
        <v>82</v>
      </c>
      <c r="AV157" s="249" t="s">
        <v>82</v>
      </c>
      <c r="AW157" s="249" t="s">
        <v>34</v>
      </c>
      <c r="AX157" s="249" t="s">
        <v>80</v>
      </c>
      <c r="AY157" s="260" t="s">
        <v>203</v>
      </c>
    </row>
    <row r="158" s="31" customFormat="true" ht="21.75" hidden="false" customHeight="true" outlineLevel="0" collapsed="false">
      <c r="A158" s="24"/>
      <c r="B158" s="25"/>
      <c r="C158" s="220" t="s">
        <v>291</v>
      </c>
      <c r="D158" s="220" t="s">
        <v>206</v>
      </c>
      <c r="E158" s="221" t="s">
        <v>1083</v>
      </c>
      <c r="F158" s="222" t="s">
        <v>1084</v>
      </c>
      <c r="G158" s="223" t="s">
        <v>260</v>
      </c>
      <c r="H158" s="224" t="n">
        <v>106.413</v>
      </c>
      <c r="I158" s="225"/>
      <c r="J158" s="226" t="n">
        <f aca="false">ROUND(I158*H158,2)</f>
        <v>0</v>
      </c>
      <c r="K158" s="222" t="s">
        <v>1005</v>
      </c>
      <c r="L158" s="30"/>
      <c r="M158" s="227"/>
      <c r="N158" s="228" t="s">
        <v>44</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103</v>
      </c>
      <c r="AT158" s="231" t="s">
        <v>206</v>
      </c>
      <c r="AU158" s="231" t="s">
        <v>82</v>
      </c>
      <c r="AY158" s="3" t="s">
        <v>203</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0</v>
      </c>
      <c r="BK158" s="232" t="n">
        <f aca="false">ROUND(I158*H158,2)</f>
        <v>0</v>
      </c>
      <c r="BL158" s="3" t="s">
        <v>103</v>
      </c>
      <c r="BM158" s="231" t="s">
        <v>2002</v>
      </c>
    </row>
    <row r="159" s="31" customFormat="true" ht="12.8" hidden="false" customHeight="false" outlineLevel="0" collapsed="false">
      <c r="A159" s="24"/>
      <c r="B159" s="25"/>
      <c r="C159" s="26"/>
      <c r="D159" s="233" t="s">
        <v>212</v>
      </c>
      <c r="E159" s="26"/>
      <c r="F159" s="234" t="s">
        <v>1086</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12</v>
      </c>
      <c r="AU159" s="3" t="s">
        <v>82</v>
      </c>
    </row>
    <row r="160" s="31" customFormat="true" ht="12.8" hidden="false" customHeight="false" outlineLevel="0" collapsed="false">
      <c r="A160" s="24"/>
      <c r="B160" s="25"/>
      <c r="C160" s="26"/>
      <c r="D160" s="233" t="s">
        <v>214</v>
      </c>
      <c r="E160" s="26"/>
      <c r="F160" s="237" t="s">
        <v>1087</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14</v>
      </c>
      <c r="AU160" s="3" t="s">
        <v>82</v>
      </c>
    </row>
    <row r="161" s="31" customFormat="true" ht="12.8" hidden="false" customHeight="false" outlineLevel="0" collapsed="false">
      <c r="A161" s="24"/>
      <c r="B161" s="25"/>
      <c r="C161" s="26"/>
      <c r="D161" s="233" t="s">
        <v>239</v>
      </c>
      <c r="E161" s="26"/>
      <c r="F161" s="237" t="s">
        <v>2003</v>
      </c>
      <c r="G161" s="26"/>
      <c r="H161" s="26"/>
      <c r="I161" s="131"/>
      <c r="J161" s="26"/>
      <c r="K161" s="26"/>
      <c r="L161" s="30"/>
      <c r="M161" s="235"/>
      <c r="N161" s="236"/>
      <c r="O161" s="67"/>
      <c r="P161" s="67"/>
      <c r="Q161" s="67"/>
      <c r="R161" s="67"/>
      <c r="S161" s="67"/>
      <c r="T161" s="68"/>
      <c r="U161" s="24"/>
      <c r="V161" s="24"/>
      <c r="W161" s="24"/>
      <c r="X161" s="24"/>
      <c r="Y161" s="24"/>
      <c r="Z161" s="24"/>
      <c r="AA161" s="24"/>
      <c r="AB161" s="24"/>
      <c r="AC161" s="24"/>
      <c r="AD161" s="24"/>
      <c r="AE161" s="24"/>
      <c r="AT161" s="3" t="s">
        <v>239</v>
      </c>
      <c r="AU161" s="3" t="s">
        <v>82</v>
      </c>
    </row>
    <row r="162" s="249" customFormat="true" ht="12.8" hidden="false" customHeight="false" outlineLevel="0" collapsed="false">
      <c r="B162" s="250"/>
      <c r="C162" s="251"/>
      <c r="D162" s="233" t="s">
        <v>216</v>
      </c>
      <c r="E162" s="252"/>
      <c r="F162" s="253" t="s">
        <v>2004</v>
      </c>
      <c r="G162" s="251"/>
      <c r="H162" s="254" t="n">
        <v>106.413</v>
      </c>
      <c r="I162" s="255"/>
      <c r="J162" s="251"/>
      <c r="K162" s="251"/>
      <c r="L162" s="256"/>
      <c r="M162" s="257"/>
      <c r="N162" s="258"/>
      <c r="O162" s="258"/>
      <c r="P162" s="258"/>
      <c r="Q162" s="258"/>
      <c r="R162" s="258"/>
      <c r="S162" s="258"/>
      <c r="T162" s="259"/>
      <c r="AT162" s="260" t="s">
        <v>216</v>
      </c>
      <c r="AU162" s="260" t="s">
        <v>82</v>
      </c>
      <c r="AV162" s="249" t="s">
        <v>82</v>
      </c>
      <c r="AW162" s="249" t="s">
        <v>34</v>
      </c>
      <c r="AX162" s="249" t="s">
        <v>80</v>
      </c>
      <c r="AY162" s="260" t="s">
        <v>203</v>
      </c>
    </row>
    <row r="163" s="31" customFormat="true" ht="16.5" hidden="false" customHeight="true" outlineLevel="0" collapsed="false">
      <c r="A163" s="24"/>
      <c r="B163" s="25"/>
      <c r="C163" s="273" t="s">
        <v>299</v>
      </c>
      <c r="D163" s="273" t="s">
        <v>269</v>
      </c>
      <c r="E163" s="274" t="s">
        <v>2005</v>
      </c>
      <c r="F163" s="275" t="s">
        <v>2006</v>
      </c>
      <c r="G163" s="276" t="s">
        <v>249</v>
      </c>
      <c r="H163" s="277" t="n">
        <v>90.451</v>
      </c>
      <c r="I163" s="278"/>
      <c r="J163" s="279" t="n">
        <f aca="false">ROUND(I163*H163,2)</f>
        <v>0</v>
      </c>
      <c r="K163" s="275" t="s">
        <v>1005</v>
      </c>
      <c r="L163" s="280"/>
      <c r="M163" s="281"/>
      <c r="N163" s="282" t="s">
        <v>44</v>
      </c>
      <c r="O163" s="67"/>
      <c r="P163" s="229" t="n">
        <f aca="false">O163*H163</f>
        <v>0</v>
      </c>
      <c r="Q163" s="229" t="n">
        <v>1</v>
      </c>
      <c r="R163" s="229" t="n">
        <f aca="false">Q163*H163</f>
        <v>90.451</v>
      </c>
      <c r="S163" s="229" t="n">
        <v>0</v>
      </c>
      <c r="T163" s="230" t="n">
        <f aca="false">S163*H163</f>
        <v>0</v>
      </c>
      <c r="U163" s="24"/>
      <c r="V163" s="24"/>
      <c r="W163" s="24"/>
      <c r="X163" s="24"/>
      <c r="Y163" s="24"/>
      <c r="Z163" s="24"/>
      <c r="AA163" s="24"/>
      <c r="AB163" s="24"/>
      <c r="AC163" s="24"/>
      <c r="AD163" s="24"/>
      <c r="AE163" s="24"/>
      <c r="AR163" s="231" t="s">
        <v>251</v>
      </c>
      <c r="AT163" s="231" t="s">
        <v>269</v>
      </c>
      <c r="AU163" s="231" t="s">
        <v>82</v>
      </c>
      <c r="AY163" s="3" t="s">
        <v>20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0</v>
      </c>
      <c r="BK163" s="232" t="n">
        <f aca="false">ROUND(I163*H163,2)</f>
        <v>0</v>
      </c>
      <c r="BL163" s="3" t="s">
        <v>103</v>
      </c>
      <c r="BM163" s="231" t="s">
        <v>2007</v>
      </c>
    </row>
    <row r="164" s="31" customFormat="true" ht="12.8" hidden="false" customHeight="false" outlineLevel="0" collapsed="false">
      <c r="A164" s="24"/>
      <c r="B164" s="25"/>
      <c r="C164" s="26"/>
      <c r="D164" s="233" t="s">
        <v>212</v>
      </c>
      <c r="E164" s="26"/>
      <c r="F164" s="234" t="s">
        <v>2006</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12</v>
      </c>
      <c r="AU164" s="3" t="s">
        <v>82</v>
      </c>
    </row>
    <row r="165" s="31" customFormat="true" ht="12.8" hidden="false" customHeight="false" outlineLevel="0" collapsed="false">
      <c r="A165" s="24"/>
      <c r="B165" s="25"/>
      <c r="C165" s="26"/>
      <c r="D165" s="233" t="s">
        <v>239</v>
      </c>
      <c r="E165" s="26"/>
      <c r="F165" s="237" t="s">
        <v>2008</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39</v>
      </c>
      <c r="AU165" s="3" t="s">
        <v>82</v>
      </c>
    </row>
    <row r="166" s="238" customFormat="true" ht="12.8" hidden="false" customHeight="false" outlineLevel="0" collapsed="false">
      <c r="B166" s="239"/>
      <c r="C166" s="240"/>
      <c r="D166" s="233" t="s">
        <v>216</v>
      </c>
      <c r="E166" s="241"/>
      <c r="F166" s="242" t="s">
        <v>2009</v>
      </c>
      <c r="G166" s="240"/>
      <c r="H166" s="241"/>
      <c r="I166" s="243"/>
      <c r="J166" s="240"/>
      <c r="K166" s="240"/>
      <c r="L166" s="244"/>
      <c r="M166" s="245"/>
      <c r="N166" s="246"/>
      <c r="O166" s="246"/>
      <c r="P166" s="246"/>
      <c r="Q166" s="246"/>
      <c r="R166" s="246"/>
      <c r="S166" s="246"/>
      <c r="T166" s="247"/>
      <c r="AT166" s="248" t="s">
        <v>216</v>
      </c>
      <c r="AU166" s="248" t="s">
        <v>82</v>
      </c>
      <c r="AV166" s="238" t="s">
        <v>80</v>
      </c>
      <c r="AW166" s="238" t="s">
        <v>34</v>
      </c>
      <c r="AX166" s="238" t="s">
        <v>73</v>
      </c>
      <c r="AY166" s="248" t="s">
        <v>203</v>
      </c>
    </row>
    <row r="167" s="249" customFormat="true" ht="12.8" hidden="false" customHeight="false" outlineLevel="0" collapsed="false">
      <c r="B167" s="250"/>
      <c r="C167" s="251"/>
      <c r="D167" s="233" t="s">
        <v>216</v>
      </c>
      <c r="E167" s="252"/>
      <c r="F167" s="253" t="s">
        <v>2010</v>
      </c>
      <c r="G167" s="251"/>
      <c r="H167" s="254" t="n">
        <v>90.451</v>
      </c>
      <c r="I167" s="255"/>
      <c r="J167" s="251"/>
      <c r="K167" s="251"/>
      <c r="L167" s="256"/>
      <c r="M167" s="257"/>
      <c r="N167" s="258"/>
      <c r="O167" s="258"/>
      <c r="P167" s="258"/>
      <c r="Q167" s="258"/>
      <c r="R167" s="258"/>
      <c r="S167" s="258"/>
      <c r="T167" s="259"/>
      <c r="AT167" s="260" t="s">
        <v>216</v>
      </c>
      <c r="AU167" s="260" t="s">
        <v>82</v>
      </c>
      <c r="AV167" s="249" t="s">
        <v>82</v>
      </c>
      <c r="AW167" s="249" t="s">
        <v>34</v>
      </c>
      <c r="AX167" s="249" t="s">
        <v>80</v>
      </c>
      <c r="AY167" s="260" t="s">
        <v>203</v>
      </c>
    </row>
    <row r="168" s="31" customFormat="true" ht="21.75" hidden="false" customHeight="true" outlineLevel="0" collapsed="false">
      <c r="A168" s="24"/>
      <c r="B168" s="25"/>
      <c r="C168" s="220" t="s">
        <v>8</v>
      </c>
      <c r="D168" s="220" t="s">
        <v>206</v>
      </c>
      <c r="E168" s="221" t="s">
        <v>1094</v>
      </c>
      <c r="F168" s="222" t="s">
        <v>1095</v>
      </c>
      <c r="G168" s="223" t="s">
        <v>524</v>
      </c>
      <c r="H168" s="224" t="n">
        <v>42.601</v>
      </c>
      <c r="I168" s="225"/>
      <c r="J168" s="226" t="n">
        <f aca="false">ROUND(I168*H168,2)</f>
        <v>0</v>
      </c>
      <c r="K168" s="222" t="s">
        <v>1005</v>
      </c>
      <c r="L168" s="30"/>
      <c r="M168" s="227"/>
      <c r="N168" s="228" t="s">
        <v>44</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103</v>
      </c>
      <c r="AT168" s="231" t="s">
        <v>206</v>
      </c>
      <c r="AU168" s="231" t="s">
        <v>82</v>
      </c>
      <c r="AY168" s="3" t="s">
        <v>20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0</v>
      </c>
      <c r="BK168" s="232" t="n">
        <f aca="false">ROUND(I168*H168,2)</f>
        <v>0</v>
      </c>
      <c r="BL168" s="3" t="s">
        <v>103</v>
      </c>
      <c r="BM168" s="231" t="s">
        <v>2011</v>
      </c>
    </row>
    <row r="169" s="31" customFormat="true" ht="12.8" hidden="false" customHeight="false" outlineLevel="0" collapsed="false">
      <c r="A169" s="24"/>
      <c r="B169" s="25"/>
      <c r="C169" s="26"/>
      <c r="D169" s="233" t="s">
        <v>212</v>
      </c>
      <c r="E169" s="26"/>
      <c r="F169" s="234" t="s">
        <v>1097</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12</v>
      </c>
      <c r="AU169" s="3" t="s">
        <v>82</v>
      </c>
    </row>
    <row r="170" s="31" customFormat="true" ht="12.8" hidden="false" customHeight="false" outlineLevel="0" collapsed="false">
      <c r="A170" s="24"/>
      <c r="B170" s="25"/>
      <c r="C170" s="26"/>
      <c r="D170" s="233" t="s">
        <v>214</v>
      </c>
      <c r="E170" s="26"/>
      <c r="F170" s="237" t="s">
        <v>1098</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14</v>
      </c>
      <c r="AU170" s="3" t="s">
        <v>82</v>
      </c>
    </row>
    <row r="171" s="249" customFormat="true" ht="12.8" hidden="false" customHeight="false" outlineLevel="0" collapsed="false">
      <c r="B171" s="250"/>
      <c r="C171" s="251"/>
      <c r="D171" s="233" t="s">
        <v>216</v>
      </c>
      <c r="E171" s="252"/>
      <c r="F171" s="253" t="s">
        <v>2012</v>
      </c>
      <c r="G171" s="251"/>
      <c r="H171" s="254" t="n">
        <v>42.601</v>
      </c>
      <c r="I171" s="255"/>
      <c r="J171" s="251"/>
      <c r="K171" s="251"/>
      <c r="L171" s="256"/>
      <c r="M171" s="257"/>
      <c r="N171" s="258"/>
      <c r="O171" s="258"/>
      <c r="P171" s="258"/>
      <c r="Q171" s="258"/>
      <c r="R171" s="258"/>
      <c r="S171" s="258"/>
      <c r="T171" s="259"/>
      <c r="AT171" s="260" t="s">
        <v>216</v>
      </c>
      <c r="AU171" s="260" t="s">
        <v>82</v>
      </c>
      <c r="AV171" s="249" t="s">
        <v>82</v>
      </c>
      <c r="AW171" s="249" t="s">
        <v>34</v>
      </c>
      <c r="AX171" s="249" t="s">
        <v>80</v>
      </c>
      <c r="AY171" s="260" t="s">
        <v>203</v>
      </c>
    </row>
    <row r="172" s="31" customFormat="true" ht="16.5" hidden="false" customHeight="true" outlineLevel="0" collapsed="false">
      <c r="A172" s="24"/>
      <c r="B172" s="25"/>
      <c r="C172" s="273" t="s">
        <v>310</v>
      </c>
      <c r="D172" s="273" t="s">
        <v>269</v>
      </c>
      <c r="E172" s="274" t="s">
        <v>2013</v>
      </c>
      <c r="F172" s="275" t="s">
        <v>1101</v>
      </c>
      <c r="G172" s="276" t="s">
        <v>1102</v>
      </c>
      <c r="H172" s="277" t="n">
        <v>2.556</v>
      </c>
      <c r="I172" s="278"/>
      <c r="J172" s="279" t="n">
        <f aca="false">ROUND(I172*H172,2)</f>
        <v>0</v>
      </c>
      <c r="K172" s="275"/>
      <c r="L172" s="280"/>
      <c r="M172" s="281"/>
      <c r="N172" s="282" t="s">
        <v>44</v>
      </c>
      <c r="O172" s="67"/>
      <c r="P172" s="229" t="n">
        <f aca="false">O172*H172</f>
        <v>0</v>
      </c>
      <c r="Q172" s="229" t="n">
        <v>0.001</v>
      </c>
      <c r="R172" s="229" t="n">
        <f aca="false">Q172*H172</f>
        <v>0.002556</v>
      </c>
      <c r="S172" s="229" t="n">
        <v>0</v>
      </c>
      <c r="T172" s="230" t="n">
        <f aca="false">S172*H172</f>
        <v>0</v>
      </c>
      <c r="U172" s="24"/>
      <c r="V172" s="24"/>
      <c r="W172" s="24"/>
      <c r="X172" s="24"/>
      <c r="Y172" s="24"/>
      <c r="Z172" s="24"/>
      <c r="AA172" s="24"/>
      <c r="AB172" s="24"/>
      <c r="AC172" s="24"/>
      <c r="AD172" s="24"/>
      <c r="AE172" s="24"/>
      <c r="AR172" s="231" t="s">
        <v>251</v>
      </c>
      <c r="AT172" s="231" t="s">
        <v>269</v>
      </c>
      <c r="AU172" s="231" t="s">
        <v>82</v>
      </c>
      <c r="AY172" s="3" t="s">
        <v>203</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0</v>
      </c>
      <c r="BK172" s="232" t="n">
        <f aca="false">ROUND(I172*H172,2)</f>
        <v>0</v>
      </c>
      <c r="BL172" s="3" t="s">
        <v>103</v>
      </c>
      <c r="BM172" s="231" t="s">
        <v>2014</v>
      </c>
    </row>
    <row r="173" s="31" customFormat="true" ht="12.8" hidden="false" customHeight="false" outlineLevel="0" collapsed="false">
      <c r="A173" s="24"/>
      <c r="B173" s="25"/>
      <c r="C173" s="26"/>
      <c r="D173" s="233" t="s">
        <v>212</v>
      </c>
      <c r="E173" s="26"/>
      <c r="F173" s="234" t="s">
        <v>1101</v>
      </c>
      <c r="G173" s="26"/>
      <c r="H173" s="26"/>
      <c r="I173" s="131"/>
      <c r="J173" s="26"/>
      <c r="K173" s="26"/>
      <c r="L173" s="30"/>
      <c r="M173" s="235"/>
      <c r="N173" s="236"/>
      <c r="O173" s="67"/>
      <c r="P173" s="67"/>
      <c r="Q173" s="67"/>
      <c r="R173" s="67"/>
      <c r="S173" s="67"/>
      <c r="T173" s="68"/>
      <c r="U173" s="24"/>
      <c r="V173" s="24"/>
      <c r="W173" s="24"/>
      <c r="X173" s="24"/>
      <c r="Y173" s="24"/>
      <c r="Z173" s="24"/>
      <c r="AA173" s="24"/>
      <c r="AB173" s="24"/>
      <c r="AC173" s="24"/>
      <c r="AD173" s="24"/>
      <c r="AE173" s="24"/>
      <c r="AT173" s="3" t="s">
        <v>212</v>
      </c>
      <c r="AU173" s="3" t="s">
        <v>82</v>
      </c>
    </row>
    <row r="174" s="249" customFormat="true" ht="12.8" hidden="false" customHeight="false" outlineLevel="0" collapsed="false">
      <c r="B174" s="250"/>
      <c r="C174" s="251"/>
      <c r="D174" s="233" t="s">
        <v>216</v>
      </c>
      <c r="E174" s="252"/>
      <c r="F174" s="253" t="s">
        <v>2015</v>
      </c>
      <c r="G174" s="251"/>
      <c r="H174" s="254" t="n">
        <v>2.556</v>
      </c>
      <c r="I174" s="255"/>
      <c r="J174" s="251"/>
      <c r="K174" s="251"/>
      <c r="L174" s="256"/>
      <c r="M174" s="257"/>
      <c r="N174" s="258"/>
      <c r="O174" s="258"/>
      <c r="P174" s="258"/>
      <c r="Q174" s="258"/>
      <c r="R174" s="258"/>
      <c r="S174" s="258"/>
      <c r="T174" s="259"/>
      <c r="AT174" s="260" t="s">
        <v>216</v>
      </c>
      <c r="AU174" s="260" t="s">
        <v>82</v>
      </c>
      <c r="AV174" s="249" t="s">
        <v>82</v>
      </c>
      <c r="AW174" s="249" t="s">
        <v>34</v>
      </c>
      <c r="AX174" s="249" t="s">
        <v>73</v>
      </c>
      <c r="AY174" s="260" t="s">
        <v>203</v>
      </c>
    </row>
    <row r="175" s="261" customFormat="true" ht="12.8" hidden="false" customHeight="false" outlineLevel="0" collapsed="false">
      <c r="B175" s="262"/>
      <c r="C175" s="263"/>
      <c r="D175" s="233" t="s">
        <v>216</v>
      </c>
      <c r="E175" s="264"/>
      <c r="F175" s="265" t="s">
        <v>267</v>
      </c>
      <c r="G175" s="263"/>
      <c r="H175" s="266" t="n">
        <v>2.556</v>
      </c>
      <c r="I175" s="267"/>
      <c r="J175" s="263"/>
      <c r="K175" s="263"/>
      <c r="L175" s="268"/>
      <c r="M175" s="269"/>
      <c r="N175" s="270"/>
      <c r="O175" s="270"/>
      <c r="P175" s="270"/>
      <c r="Q175" s="270"/>
      <c r="R175" s="270"/>
      <c r="S175" s="270"/>
      <c r="T175" s="271"/>
      <c r="AT175" s="272" t="s">
        <v>216</v>
      </c>
      <c r="AU175" s="272" t="s">
        <v>82</v>
      </c>
      <c r="AV175" s="261" t="s">
        <v>103</v>
      </c>
      <c r="AW175" s="261" t="s">
        <v>34</v>
      </c>
      <c r="AX175" s="261" t="s">
        <v>80</v>
      </c>
      <c r="AY175" s="272" t="s">
        <v>203</v>
      </c>
    </row>
    <row r="176" s="31" customFormat="true" ht="16.5" hidden="false" customHeight="true" outlineLevel="0" collapsed="false">
      <c r="A176" s="24"/>
      <c r="B176" s="25"/>
      <c r="C176" s="220" t="s">
        <v>315</v>
      </c>
      <c r="D176" s="220" t="s">
        <v>206</v>
      </c>
      <c r="E176" s="221" t="s">
        <v>1105</v>
      </c>
      <c r="F176" s="222" t="s">
        <v>1106</v>
      </c>
      <c r="G176" s="223" t="s">
        <v>524</v>
      </c>
      <c r="H176" s="224" t="n">
        <v>60</v>
      </c>
      <c r="I176" s="225"/>
      <c r="J176" s="226" t="n">
        <f aca="false">ROUND(I176*H176,2)</f>
        <v>0</v>
      </c>
      <c r="K176" s="222" t="s">
        <v>1005</v>
      </c>
      <c r="L176" s="30"/>
      <c r="M176" s="227"/>
      <c r="N176" s="228" t="s">
        <v>44</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103</v>
      </c>
      <c r="AT176" s="231" t="s">
        <v>206</v>
      </c>
      <c r="AU176" s="231" t="s">
        <v>82</v>
      </c>
      <c r="AY176" s="3" t="s">
        <v>203</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0</v>
      </c>
      <c r="BK176" s="232" t="n">
        <f aca="false">ROUND(I176*H176,2)</f>
        <v>0</v>
      </c>
      <c r="BL176" s="3" t="s">
        <v>103</v>
      </c>
      <c r="BM176" s="231" t="s">
        <v>2016</v>
      </c>
    </row>
    <row r="177" s="31" customFormat="true" ht="12.8" hidden="false" customHeight="false" outlineLevel="0" collapsed="false">
      <c r="A177" s="24"/>
      <c r="B177" s="25"/>
      <c r="C177" s="26"/>
      <c r="D177" s="233" t="s">
        <v>212</v>
      </c>
      <c r="E177" s="26"/>
      <c r="F177" s="234" t="s">
        <v>1108</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12</v>
      </c>
      <c r="AU177" s="3" t="s">
        <v>82</v>
      </c>
    </row>
    <row r="178" s="31" customFormat="true" ht="12.8" hidden="false" customHeight="false" outlineLevel="0" collapsed="false">
      <c r="A178" s="24"/>
      <c r="B178" s="25"/>
      <c r="C178" s="26"/>
      <c r="D178" s="233" t="s">
        <v>214</v>
      </c>
      <c r="E178" s="26"/>
      <c r="F178" s="237" t="s">
        <v>1109</v>
      </c>
      <c r="G178" s="26"/>
      <c r="H178" s="26"/>
      <c r="I178" s="131"/>
      <c r="J178" s="26"/>
      <c r="K178" s="26"/>
      <c r="L178" s="30"/>
      <c r="M178" s="235"/>
      <c r="N178" s="236"/>
      <c r="O178" s="67"/>
      <c r="P178" s="67"/>
      <c r="Q178" s="67"/>
      <c r="R178" s="67"/>
      <c r="S178" s="67"/>
      <c r="T178" s="68"/>
      <c r="U178" s="24"/>
      <c r="V178" s="24"/>
      <c r="W178" s="24"/>
      <c r="X178" s="24"/>
      <c r="Y178" s="24"/>
      <c r="Z178" s="24"/>
      <c r="AA178" s="24"/>
      <c r="AB178" s="24"/>
      <c r="AC178" s="24"/>
      <c r="AD178" s="24"/>
      <c r="AE178" s="24"/>
      <c r="AT178" s="3" t="s">
        <v>214</v>
      </c>
      <c r="AU178" s="3" t="s">
        <v>82</v>
      </c>
    </row>
    <row r="179" s="31" customFormat="true" ht="21.75" hidden="false" customHeight="true" outlineLevel="0" collapsed="false">
      <c r="A179" s="24"/>
      <c r="B179" s="25"/>
      <c r="C179" s="220" t="s">
        <v>320</v>
      </c>
      <c r="D179" s="220" t="s">
        <v>206</v>
      </c>
      <c r="E179" s="221" t="s">
        <v>1110</v>
      </c>
      <c r="F179" s="222" t="s">
        <v>1111</v>
      </c>
      <c r="G179" s="223" t="s">
        <v>524</v>
      </c>
      <c r="H179" s="224" t="n">
        <v>42.601</v>
      </c>
      <c r="I179" s="225"/>
      <c r="J179" s="226" t="n">
        <f aca="false">ROUND(I179*H179,2)</f>
        <v>0</v>
      </c>
      <c r="K179" s="222" t="s">
        <v>1005</v>
      </c>
      <c r="L179" s="30"/>
      <c r="M179" s="227"/>
      <c r="N179" s="228" t="s">
        <v>44</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103</v>
      </c>
      <c r="AT179" s="231" t="s">
        <v>206</v>
      </c>
      <c r="AU179" s="231" t="s">
        <v>82</v>
      </c>
      <c r="AY179" s="3" t="s">
        <v>20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0</v>
      </c>
      <c r="BK179" s="232" t="n">
        <f aca="false">ROUND(I179*H179,2)</f>
        <v>0</v>
      </c>
      <c r="BL179" s="3" t="s">
        <v>103</v>
      </c>
      <c r="BM179" s="231" t="s">
        <v>2017</v>
      </c>
    </row>
    <row r="180" s="31" customFormat="true" ht="12.8" hidden="false" customHeight="false" outlineLevel="0" collapsed="false">
      <c r="A180" s="24"/>
      <c r="B180" s="25"/>
      <c r="C180" s="26"/>
      <c r="D180" s="233" t="s">
        <v>212</v>
      </c>
      <c r="E180" s="26"/>
      <c r="F180" s="234" t="s">
        <v>1113</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12</v>
      </c>
      <c r="AU180" s="3" t="s">
        <v>82</v>
      </c>
    </row>
    <row r="181" s="31" customFormat="true" ht="12.8" hidden="false" customHeight="false" outlineLevel="0" collapsed="false">
      <c r="A181" s="24"/>
      <c r="B181" s="25"/>
      <c r="C181" s="26"/>
      <c r="D181" s="233" t="s">
        <v>214</v>
      </c>
      <c r="E181" s="26"/>
      <c r="F181" s="237" t="s">
        <v>1114</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14</v>
      </c>
      <c r="AU181" s="3" t="s">
        <v>82</v>
      </c>
    </row>
    <row r="182" s="31" customFormat="true" ht="12.8" hidden="false" customHeight="false" outlineLevel="0" collapsed="false">
      <c r="A182" s="24"/>
      <c r="B182" s="25"/>
      <c r="C182" s="26"/>
      <c r="D182" s="233" t="s">
        <v>239</v>
      </c>
      <c r="E182" s="26"/>
      <c r="F182" s="237" t="s">
        <v>1115</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39</v>
      </c>
      <c r="AU182" s="3" t="s">
        <v>82</v>
      </c>
    </row>
    <row r="183" s="31" customFormat="true" ht="21.75" hidden="false" customHeight="true" outlineLevel="0" collapsed="false">
      <c r="A183" s="24"/>
      <c r="B183" s="25"/>
      <c r="C183" s="220" t="s">
        <v>326</v>
      </c>
      <c r="D183" s="220" t="s">
        <v>206</v>
      </c>
      <c r="E183" s="221" t="s">
        <v>1017</v>
      </c>
      <c r="F183" s="222" t="s">
        <v>1018</v>
      </c>
      <c r="G183" s="223" t="s">
        <v>285</v>
      </c>
      <c r="H183" s="224" t="n">
        <v>10</v>
      </c>
      <c r="I183" s="225"/>
      <c r="J183" s="226" t="n">
        <f aca="false">ROUND(I183*H183,2)</f>
        <v>0</v>
      </c>
      <c r="K183" s="222" t="s">
        <v>1005</v>
      </c>
      <c r="L183" s="30"/>
      <c r="M183" s="227"/>
      <c r="N183" s="228" t="s">
        <v>44</v>
      </c>
      <c r="O183" s="67"/>
      <c r="P183" s="229" t="n">
        <f aca="false">O183*H183</f>
        <v>0</v>
      </c>
      <c r="Q183" s="229" t="n">
        <v>0.0369043</v>
      </c>
      <c r="R183" s="229" t="n">
        <f aca="false">Q183*H183</f>
        <v>0.369043</v>
      </c>
      <c r="S183" s="229" t="n">
        <v>0</v>
      </c>
      <c r="T183" s="230" t="n">
        <f aca="false">S183*H183</f>
        <v>0</v>
      </c>
      <c r="U183" s="24"/>
      <c r="V183" s="24"/>
      <c r="W183" s="24"/>
      <c r="X183" s="24"/>
      <c r="Y183" s="24"/>
      <c r="Z183" s="24"/>
      <c r="AA183" s="24"/>
      <c r="AB183" s="24"/>
      <c r="AC183" s="24"/>
      <c r="AD183" s="24"/>
      <c r="AE183" s="24"/>
      <c r="AR183" s="231" t="s">
        <v>103</v>
      </c>
      <c r="AT183" s="231" t="s">
        <v>206</v>
      </c>
      <c r="AU183" s="231" t="s">
        <v>82</v>
      </c>
      <c r="AY183" s="3" t="s">
        <v>20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0</v>
      </c>
      <c r="BK183" s="232" t="n">
        <f aca="false">ROUND(I183*H183,2)</f>
        <v>0</v>
      </c>
      <c r="BL183" s="3" t="s">
        <v>103</v>
      </c>
      <c r="BM183" s="231" t="s">
        <v>2018</v>
      </c>
    </row>
    <row r="184" s="31" customFormat="true" ht="12.8" hidden="false" customHeight="false" outlineLevel="0" collapsed="false">
      <c r="A184" s="24"/>
      <c r="B184" s="25"/>
      <c r="C184" s="26"/>
      <c r="D184" s="233" t="s">
        <v>212</v>
      </c>
      <c r="E184" s="26"/>
      <c r="F184" s="234" t="s">
        <v>1020</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12</v>
      </c>
      <c r="AU184" s="3" t="s">
        <v>82</v>
      </c>
    </row>
    <row r="185" s="31" customFormat="true" ht="12.8" hidden="false" customHeight="false" outlineLevel="0" collapsed="false">
      <c r="A185" s="24"/>
      <c r="B185" s="25"/>
      <c r="C185" s="26"/>
      <c r="D185" s="233" t="s">
        <v>214</v>
      </c>
      <c r="E185" s="26"/>
      <c r="F185" s="237" t="s">
        <v>1021</v>
      </c>
      <c r="G185" s="26"/>
      <c r="H185" s="26"/>
      <c r="I185" s="131"/>
      <c r="J185" s="26"/>
      <c r="K185" s="26"/>
      <c r="L185" s="30"/>
      <c r="M185" s="235"/>
      <c r="N185" s="236"/>
      <c r="O185" s="67"/>
      <c r="P185" s="67"/>
      <c r="Q185" s="67"/>
      <c r="R185" s="67"/>
      <c r="S185" s="67"/>
      <c r="T185" s="68"/>
      <c r="U185" s="24"/>
      <c r="V185" s="24"/>
      <c r="W185" s="24"/>
      <c r="X185" s="24"/>
      <c r="Y185" s="24"/>
      <c r="Z185" s="24"/>
      <c r="AA185" s="24"/>
      <c r="AB185" s="24"/>
      <c r="AC185" s="24"/>
      <c r="AD185" s="24"/>
      <c r="AE185" s="24"/>
      <c r="AT185" s="3" t="s">
        <v>214</v>
      </c>
      <c r="AU185" s="3" t="s">
        <v>82</v>
      </c>
    </row>
    <row r="186" s="31" customFormat="true" ht="12.8" hidden="false" customHeight="false" outlineLevel="0" collapsed="false">
      <c r="A186" s="24"/>
      <c r="B186" s="25"/>
      <c r="C186" s="26"/>
      <c r="D186" s="233" t="s">
        <v>239</v>
      </c>
      <c r="E186" s="26"/>
      <c r="F186" s="237" t="s">
        <v>1970</v>
      </c>
      <c r="G186" s="26"/>
      <c r="H186" s="26"/>
      <c r="I186" s="131"/>
      <c r="J186" s="26"/>
      <c r="K186" s="26"/>
      <c r="L186" s="30"/>
      <c r="M186" s="235"/>
      <c r="N186" s="236"/>
      <c r="O186" s="67"/>
      <c r="P186" s="67"/>
      <c r="Q186" s="67"/>
      <c r="R186" s="67"/>
      <c r="S186" s="67"/>
      <c r="T186" s="68"/>
      <c r="U186" s="24"/>
      <c r="V186" s="24"/>
      <c r="W186" s="24"/>
      <c r="X186" s="24"/>
      <c r="Y186" s="24"/>
      <c r="Z186" s="24"/>
      <c r="AA186" s="24"/>
      <c r="AB186" s="24"/>
      <c r="AC186" s="24"/>
      <c r="AD186" s="24"/>
      <c r="AE186" s="24"/>
      <c r="AT186" s="3" t="s">
        <v>239</v>
      </c>
      <c r="AU186" s="3" t="s">
        <v>82</v>
      </c>
    </row>
    <row r="187" s="203" customFormat="true" ht="22.8" hidden="false" customHeight="true" outlineLevel="0" collapsed="false">
      <c r="B187" s="204"/>
      <c r="C187" s="205"/>
      <c r="D187" s="206" t="s">
        <v>72</v>
      </c>
      <c r="E187" s="218" t="s">
        <v>82</v>
      </c>
      <c r="F187" s="218" t="s">
        <v>1116</v>
      </c>
      <c r="G187" s="205"/>
      <c r="H187" s="205"/>
      <c r="I187" s="208"/>
      <c r="J187" s="219" t="n">
        <f aca="false">BK187</f>
        <v>0</v>
      </c>
      <c r="K187" s="205"/>
      <c r="L187" s="210"/>
      <c r="M187" s="211"/>
      <c r="N187" s="212"/>
      <c r="O187" s="212"/>
      <c r="P187" s="213" t="n">
        <f aca="false">SUM(P188:P239)</f>
        <v>0</v>
      </c>
      <c r="Q187" s="212"/>
      <c r="R187" s="213" t="n">
        <f aca="false">SUM(R188:R239)</f>
        <v>0.3466567882</v>
      </c>
      <c r="S187" s="212"/>
      <c r="T187" s="214" t="n">
        <f aca="false">SUM(T188:T239)</f>
        <v>0</v>
      </c>
      <c r="AR187" s="215" t="s">
        <v>80</v>
      </c>
      <c r="AT187" s="216" t="s">
        <v>72</v>
      </c>
      <c r="AU187" s="216" t="s">
        <v>80</v>
      </c>
      <c r="AY187" s="215" t="s">
        <v>203</v>
      </c>
      <c r="BK187" s="217" t="n">
        <f aca="false">SUM(BK188:BK239)</f>
        <v>0</v>
      </c>
    </row>
    <row r="188" s="31" customFormat="true" ht="16.5" hidden="false" customHeight="true" outlineLevel="0" collapsed="false">
      <c r="A188" s="24"/>
      <c r="B188" s="25"/>
      <c r="C188" s="220" t="s">
        <v>332</v>
      </c>
      <c r="D188" s="220" t="s">
        <v>206</v>
      </c>
      <c r="E188" s="221" t="s">
        <v>2019</v>
      </c>
      <c r="F188" s="222" t="s">
        <v>2020</v>
      </c>
      <c r="G188" s="223" t="s">
        <v>260</v>
      </c>
      <c r="H188" s="224" t="n">
        <v>4.951</v>
      </c>
      <c r="I188" s="225"/>
      <c r="J188" s="226" t="n">
        <f aca="false">ROUND(I188*H188,2)</f>
        <v>0</v>
      </c>
      <c r="K188" s="222" t="s">
        <v>1005</v>
      </c>
      <c r="L188" s="30"/>
      <c r="M188" s="227"/>
      <c r="N188" s="228" t="s">
        <v>44</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103</v>
      </c>
      <c r="AT188" s="231" t="s">
        <v>206</v>
      </c>
      <c r="AU188" s="231" t="s">
        <v>82</v>
      </c>
      <c r="AY188" s="3" t="s">
        <v>203</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0</v>
      </c>
      <c r="BK188" s="232" t="n">
        <f aca="false">ROUND(I188*H188,2)</f>
        <v>0</v>
      </c>
      <c r="BL188" s="3" t="s">
        <v>103</v>
      </c>
      <c r="BM188" s="231" t="s">
        <v>2021</v>
      </c>
    </row>
    <row r="189" s="31" customFormat="true" ht="12.8" hidden="false" customHeight="false" outlineLevel="0" collapsed="false">
      <c r="A189" s="24"/>
      <c r="B189" s="25"/>
      <c r="C189" s="26"/>
      <c r="D189" s="233" t="s">
        <v>212</v>
      </c>
      <c r="E189" s="26"/>
      <c r="F189" s="234" t="s">
        <v>2022</v>
      </c>
      <c r="G189" s="26"/>
      <c r="H189" s="26"/>
      <c r="I189" s="131"/>
      <c r="J189" s="26"/>
      <c r="K189" s="26"/>
      <c r="L189" s="30"/>
      <c r="M189" s="235"/>
      <c r="N189" s="236"/>
      <c r="O189" s="67"/>
      <c r="P189" s="67"/>
      <c r="Q189" s="67"/>
      <c r="R189" s="67"/>
      <c r="S189" s="67"/>
      <c r="T189" s="68"/>
      <c r="U189" s="24"/>
      <c r="V189" s="24"/>
      <c r="W189" s="24"/>
      <c r="X189" s="24"/>
      <c r="Y189" s="24"/>
      <c r="Z189" s="24"/>
      <c r="AA189" s="24"/>
      <c r="AB189" s="24"/>
      <c r="AC189" s="24"/>
      <c r="AD189" s="24"/>
      <c r="AE189" s="24"/>
      <c r="AT189" s="3" t="s">
        <v>212</v>
      </c>
      <c r="AU189" s="3" t="s">
        <v>82</v>
      </c>
    </row>
    <row r="190" s="31" customFormat="true" ht="12.8" hidden="false" customHeight="false" outlineLevel="0" collapsed="false">
      <c r="A190" s="24"/>
      <c r="B190" s="25"/>
      <c r="C190" s="26"/>
      <c r="D190" s="233" t="s">
        <v>214</v>
      </c>
      <c r="E190" s="26"/>
      <c r="F190" s="237" t="s">
        <v>2023</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14</v>
      </c>
      <c r="AU190" s="3" t="s">
        <v>82</v>
      </c>
    </row>
    <row r="191" s="31" customFormat="true" ht="12.8" hidden="false" customHeight="false" outlineLevel="0" collapsed="false">
      <c r="A191" s="24"/>
      <c r="B191" s="25"/>
      <c r="C191" s="26"/>
      <c r="D191" s="233" t="s">
        <v>239</v>
      </c>
      <c r="E191" s="26"/>
      <c r="F191" s="237" t="s">
        <v>2024</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39</v>
      </c>
      <c r="AU191" s="3" t="s">
        <v>82</v>
      </c>
    </row>
    <row r="192" s="238" customFormat="true" ht="12.8" hidden="false" customHeight="false" outlineLevel="0" collapsed="false">
      <c r="B192" s="239"/>
      <c r="C192" s="240"/>
      <c r="D192" s="233" t="s">
        <v>216</v>
      </c>
      <c r="E192" s="241"/>
      <c r="F192" s="242" t="s">
        <v>2025</v>
      </c>
      <c r="G192" s="240"/>
      <c r="H192" s="241"/>
      <c r="I192" s="243"/>
      <c r="J192" s="240"/>
      <c r="K192" s="240"/>
      <c r="L192" s="244"/>
      <c r="M192" s="245"/>
      <c r="N192" s="246"/>
      <c r="O192" s="246"/>
      <c r="P192" s="246"/>
      <c r="Q192" s="246"/>
      <c r="R192" s="246"/>
      <c r="S192" s="246"/>
      <c r="T192" s="247"/>
      <c r="AT192" s="248" t="s">
        <v>216</v>
      </c>
      <c r="AU192" s="248" t="s">
        <v>82</v>
      </c>
      <c r="AV192" s="238" t="s">
        <v>80</v>
      </c>
      <c r="AW192" s="238" t="s">
        <v>34</v>
      </c>
      <c r="AX192" s="238" t="s">
        <v>73</v>
      </c>
      <c r="AY192" s="248" t="s">
        <v>203</v>
      </c>
    </row>
    <row r="193" s="249" customFormat="true" ht="12.8" hidden="false" customHeight="false" outlineLevel="0" collapsed="false">
      <c r="B193" s="250"/>
      <c r="C193" s="251"/>
      <c r="D193" s="233" t="s">
        <v>216</v>
      </c>
      <c r="E193" s="252"/>
      <c r="F193" s="253" t="s">
        <v>2026</v>
      </c>
      <c r="G193" s="251"/>
      <c r="H193" s="254" t="n">
        <v>4.63</v>
      </c>
      <c r="I193" s="255"/>
      <c r="J193" s="251"/>
      <c r="K193" s="251"/>
      <c r="L193" s="256"/>
      <c r="M193" s="257"/>
      <c r="N193" s="258"/>
      <c r="O193" s="258"/>
      <c r="P193" s="258"/>
      <c r="Q193" s="258"/>
      <c r="R193" s="258"/>
      <c r="S193" s="258"/>
      <c r="T193" s="259"/>
      <c r="AT193" s="260" t="s">
        <v>216</v>
      </c>
      <c r="AU193" s="260" t="s">
        <v>82</v>
      </c>
      <c r="AV193" s="249" t="s">
        <v>82</v>
      </c>
      <c r="AW193" s="249" t="s">
        <v>34</v>
      </c>
      <c r="AX193" s="249" t="s">
        <v>73</v>
      </c>
      <c r="AY193" s="260" t="s">
        <v>203</v>
      </c>
    </row>
    <row r="194" s="238" customFormat="true" ht="12.8" hidden="false" customHeight="false" outlineLevel="0" collapsed="false">
      <c r="B194" s="239"/>
      <c r="C194" s="240"/>
      <c r="D194" s="233" t="s">
        <v>216</v>
      </c>
      <c r="E194" s="241"/>
      <c r="F194" s="242" t="s">
        <v>2027</v>
      </c>
      <c r="G194" s="240"/>
      <c r="H194" s="241"/>
      <c r="I194" s="243"/>
      <c r="J194" s="240"/>
      <c r="K194" s="240"/>
      <c r="L194" s="244"/>
      <c r="M194" s="245"/>
      <c r="N194" s="246"/>
      <c r="O194" s="246"/>
      <c r="P194" s="246"/>
      <c r="Q194" s="246"/>
      <c r="R194" s="246"/>
      <c r="S194" s="246"/>
      <c r="T194" s="247"/>
      <c r="AT194" s="248" t="s">
        <v>216</v>
      </c>
      <c r="AU194" s="248" t="s">
        <v>82</v>
      </c>
      <c r="AV194" s="238" t="s">
        <v>80</v>
      </c>
      <c r="AW194" s="238" t="s">
        <v>34</v>
      </c>
      <c r="AX194" s="238" t="s">
        <v>73</v>
      </c>
      <c r="AY194" s="248" t="s">
        <v>203</v>
      </c>
    </row>
    <row r="195" s="249" customFormat="true" ht="12.8" hidden="false" customHeight="false" outlineLevel="0" collapsed="false">
      <c r="B195" s="250"/>
      <c r="C195" s="251"/>
      <c r="D195" s="233" t="s">
        <v>216</v>
      </c>
      <c r="E195" s="252"/>
      <c r="F195" s="253" t="s">
        <v>2028</v>
      </c>
      <c r="G195" s="251"/>
      <c r="H195" s="254" t="n">
        <v>0.321</v>
      </c>
      <c r="I195" s="255"/>
      <c r="J195" s="251"/>
      <c r="K195" s="251"/>
      <c r="L195" s="256"/>
      <c r="M195" s="257"/>
      <c r="N195" s="258"/>
      <c r="O195" s="258"/>
      <c r="P195" s="258"/>
      <c r="Q195" s="258"/>
      <c r="R195" s="258"/>
      <c r="S195" s="258"/>
      <c r="T195" s="259"/>
      <c r="AT195" s="260" t="s">
        <v>216</v>
      </c>
      <c r="AU195" s="260" t="s">
        <v>82</v>
      </c>
      <c r="AV195" s="249" t="s">
        <v>82</v>
      </c>
      <c r="AW195" s="249" t="s">
        <v>34</v>
      </c>
      <c r="AX195" s="249" t="s">
        <v>73</v>
      </c>
      <c r="AY195" s="260" t="s">
        <v>203</v>
      </c>
    </row>
    <row r="196" s="261" customFormat="true" ht="12.8" hidden="false" customHeight="false" outlineLevel="0" collapsed="false">
      <c r="B196" s="262"/>
      <c r="C196" s="263"/>
      <c r="D196" s="233" t="s">
        <v>216</v>
      </c>
      <c r="E196" s="264"/>
      <c r="F196" s="265" t="s">
        <v>267</v>
      </c>
      <c r="G196" s="263"/>
      <c r="H196" s="266" t="n">
        <v>4.951</v>
      </c>
      <c r="I196" s="267"/>
      <c r="J196" s="263"/>
      <c r="K196" s="263"/>
      <c r="L196" s="268"/>
      <c r="M196" s="269"/>
      <c r="N196" s="270"/>
      <c r="O196" s="270"/>
      <c r="P196" s="270"/>
      <c r="Q196" s="270"/>
      <c r="R196" s="270"/>
      <c r="S196" s="270"/>
      <c r="T196" s="271"/>
      <c r="AT196" s="272" t="s">
        <v>216</v>
      </c>
      <c r="AU196" s="272" t="s">
        <v>82</v>
      </c>
      <c r="AV196" s="261" t="s">
        <v>103</v>
      </c>
      <c r="AW196" s="261" t="s">
        <v>34</v>
      </c>
      <c r="AX196" s="261" t="s">
        <v>80</v>
      </c>
      <c r="AY196" s="272" t="s">
        <v>203</v>
      </c>
    </row>
    <row r="197" s="31" customFormat="true" ht="16.5" hidden="false" customHeight="true" outlineLevel="0" collapsed="false">
      <c r="A197" s="24"/>
      <c r="B197" s="25"/>
      <c r="C197" s="220" t="s">
        <v>7</v>
      </c>
      <c r="D197" s="220" t="s">
        <v>206</v>
      </c>
      <c r="E197" s="221" t="s">
        <v>2029</v>
      </c>
      <c r="F197" s="222" t="s">
        <v>2030</v>
      </c>
      <c r="G197" s="223" t="s">
        <v>524</v>
      </c>
      <c r="H197" s="224" t="n">
        <v>9.146</v>
      </c>
      <c r="I197" s="225"/>
      <c r="J197" s="226" t="n">
        <f aca="false">ROUND(I197*H197,2)</f>
        <v>0</v>
      </c>
      <c r="K197" s="222" t="s">
        <v>1005</v>
      </c>
      <c r="L197" s="30"/>
      <c r="M197" s="227"/>
      <c r="N197" s="228" t="s">
        <v>44</v>
      </c>
      <c r="O197" s="67"/>
      <c r="P197" s="229" t="n">
        <f aca="false">O197*H197</f>
        <v>0</v>
      </c>
      <c r="Q197" s="229" t="n">
        <v>0.0014357</v>
      </c>
      <c r="R197" s="229" t="n">
        <f aca="false">Q197*H197</f>
        <v>0.0131309122</v>
      </c>
      <c r="S197" s="229" t="n">
        <v>0</v>
      </c>
      <c r="T197" s="230" t="n">
        <f aca="false">S197*H197</f>
        <v>0</v>
      </c>
      <c r="U197" s="24"/>
      <c r="V197" s="24"/>
      <c r="W197" s="24"/>
      <c r="X197" s="24"/>
      <c r="Y197" s="24"/>
      <c r="Z197" s="24"/>
      <c r="AA197" s="24"/>
      <c r="AB197" s="24"/>
      <c r="AC197" s="24"/>
      <c r="AD197" s="24"/>
      <c r="AE197" s="24"/>
      <c r="AR197" s="231" t="s">
        <v>103</v>
      </c>
      <c r="AT197" s="231" t="s">
        <v>206</v>
      </c>
      <c r="AU197" s="231" t="s">
        <v>82</v>
      </c>
      <c r="AY197" s="3" t="s">
        <v>203</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0</v>
      </c>
      <c r="BK197" s="232" t="n">
        <f aca="false">ROUND(I197*H197,2)</f>
        <v>0</v>
      </c>
      <c r="BL197" s="3" t="s">
        <v>103</v>
      </c>
      <c r="BM197" s="231" t="s">
        <v>2031</v>
      </c>
    </row>
    <row r="198" s="31" customFormat="true" ht="12.8" hidden="false" customHeight="false" outlineLevel="0" collapsed="false">
      <c r="A198" s="24"/>
      <c r="B198" s="25"/>
      <c r="C198" s="26"/>
      <c r="D198" s="233" t="s">
        <v>212</v>
      </c>
      <c r="E198" s="26"/>
      <c r="F198" s="234" t="s">
        <v>2032</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12</v>
      </c>
      <c r="AU198" s="3" t="s">
        <v>82</v>
      </c>
    </row>
    <row r="199" s="31" customFormat="true" ht="12.8" hidden="false" customHeight="false" outlineLevel="0" collapsed="false">
      <c r="A199" s="24"/>
      <c r="B199" s="25"/>
      <c r="C199" s="26"/>
      <c r="D199" s="233" t="s">
        <v>214</v>
      </c>
      <c r="E199" s="26"/>
      <c r="F199" s="237" t="s">
        <v>2033</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214</v>
      </c>
      <c r="AU199" s="3" t="s">
        <v>82</v>
      </c>
    </row>
    <row r="200" s="238" customFormat="true" ht="12.8" hidden="false" customHeight="false" outlineLevel="0" collapsed="false">
      <c r="B200" s="239"/>
      <c r="C200" s="240"/>
      <c r="D200" s="233" t="s">
        <v>216</v>
      </c>
      <c r="E200" s="241"/>
      <c r="F200" s="242" t="s">
        <v>2025</v>
      </c>
      <c r="G200" s="240"/>
      <c r="H200" s="241"/>
      <c r="I200" s="243"/>
      <c r="J200" s="240"/>
      <c r="K200" s="240"/>
      <c r="L200" s="244"/>
      <c r="M200" s="245"/>
      <c r="N200" s="246"/>
      <c r="O200" s="246"/>
      <c r="P200" s="246"/>
      <c r="Q200" s="246"/>
      <c r="R200" s="246"/>
      <c r="S200" s="246"/>
      <c r="T200" s="247"/>
      <c r="AT200" s="248" t="s">
        <v>216</v>
      </c>
      <c r="AU200" s="248" t="s">
        <v>82</v>
      </c>
      <c r="AV200" s="238" t="s">
        <v>80</v>
      </c>
      <c r="AW200" s="238" t="s">
        <v>34</v>
      </c>
      <c r="AX200" s="238" t="s">
        <v>73</v>
      </c>
      <c r="AY200" s="248" t="s">
        <v>203</v>
      </c>
    </row>
    <row r="201" s="249" customFormat="true" ht="12.8" hidden="false" customHeight="false" outlineLevel="0" collapsed="false">
      <c r="B201" s="250"/>
      <c r="C201" s="251"/>
      <c r="D201" s="233" t="s">
        <v>216</v>
      </c>
      <c r="E201" s="252"/>
      <c r="F201" s="253" t="s">
        <v>2034</v>
      </c>
      <c r="G201" s="251"/>
      <c r="H201" s="254" t="n">
        <v>6.173</v>
      </c>
      <c r="I201" s="255"/>
      <c r="J201" s="251"/>
      <c r="K201" s="251"/>
      <c r="L201" s="256"/>
      <c r="M201" s="257"/>
      <c r="N201" s="258"/>
      <c r="O201" s="258"/>
      <c r="P201" s="258"/>
      <c r="Q201" s="258"/>
      <c r="R201" s="258"/>
      <c r="S201" s="258"/>
      <c r="T201" s="259"/>
      <c r="AT201" s="260" t="s">
        <v>216</v>
      </c>
      <c r="AU201" s="260" t="s">
        <v>82</v>
      </c>
      <c r="AV201" s="249" t="s">
        <v>82</v>
      </c>
      <c r="AW201" s="249" t="s">
        <v>34</v>
      </c>
      <c r="AX201" s="249" t="s">
        <v>73</v>
      </c>
      <c r="AY201" s="260" t="s">
        <v>203</v>
      </c>
    </row>
    <row r="202" s="249" customFormat="true" ht="12.8" hidden="false" customHeight="false" outlineLevel="0" collapsed="false">
      <c r="B202" s="250"/>
      <c r="C202" s="251"/>
      <c r="D202" s="233" t="s">
        <v>216</v>
      </c>
      <c r="E202" s="252"/>
      <c r="F202" s="253" t="s">
        <v>2035</v>
      </c>
      <c r="G202" s="251"/>
      <c r="H202" s="254" t="n">
        <v>0.6</v>
      </c>
      <c r="I202" s="255"/>
      <c r="J202" s="251"/>
      <c r="K202" s="251"/>
      <c r="L202" s="256"/>
      <c r="M202" s="257"/>
      <c r="N202" s="258"/>
      <c r="O202" s="258"/>
      <c r="P202" s="258"/>
      <c r="Q202" s="258"/>
      <c r="R202" s="258"/>
      <c r="S202" s="258"/>
      <c r="T202" s="259"/>
      <c r="AT202" s="260" t="s">
        <v>216</v>
      </c>
      <c r="AU202" s="260" t="s">
        <v>82</v>
      </c>
      <c r="AV202" s="249" t="s">
        <v>82</v>
      </c>
      <c r="AW202" s="249" t="s">
        <v>34</v>
      </c>
      <c r="AX202" s="249" t="s">
        <v>73</v>
      </c>
      <c r="AY202" s="260" t="s">
        <v>203</v>
      </c>
    </row>
    <row r="203" s="238" customFormat="true" ht="12.8" hidden="false" customHeight="false" outlineLevel="0" collapsed="false">
      <c r="B203" s="239"/>
      <c r="C203" s="240"/>
      <c r="D203" s="233" t="s">
        <v>216</v>
      </c>
      <c r="E203" s="241"/>
      <c r="F203" s="242" t="s">
        <v>2027</v>
      </c>
      <c r="G203" s="240"/>
      <c r="H203" s="241"/>
      <c r="I203" s="243"/>
      <c r="J203" s="240"/>
      <c r="K203" s="240"/>
      <c r="L203" s="244"/>
      <c r="M203" s="245"/>
      <c r="N203" s="246"/>
      <c r="O203" s="246"/>
      <c r="P203" s="246"/>
      <c r="Q203" s="246"/>
      <c r="R203" s="246"/>
      <c r="S203" s="246"/>
      <c r="T203" s="247"/>
      <c r="AT203" s="248" t="s">
        <v>216</v>
      </c>
      <c r="AU203" s="248" t="s">
        <v>82</v>
      </c>
      <c r="AV203" s="238" t="s">
        <v>80</v>
      </c>
      <c r="AW203" s="238" t="s">
        <v>34</v>
      </c>
      <c r="AX203" s="238" t="s">
        <v>73</v>
      </c>
      <c r="AY203" s="248" t="s">
        <v>203</v>
      </c>
    </row>
    <row r="204" s="249" customFormat="true" ht="12.8" hidden="false" customHeight="false" outlineLevel="0" collapsed="false">
      <c r="B204" s="250"/>
      <c r="C204" s="251"/>
      <c r="D204" s="233" t="s">
        <v>216</v>
      </c>
      <c r="E204" s="252"/>
      <c r="F204" s="253" t="s">
        <v>2036</v>
      </c>
      <c r="G204" s="251"/>
      <c r="H204" s="254" t="n">
        <v>2.373</v>
      </c>
      <c r="I204" s="255"/>
      <c r="J204" s="251"/>
      <c r="K204" s="251"/>
      <c r="L204" s="256"/>
      <c r="M204" s="257"/>
      <c r="N204" s="258"/>
      <c r="O204" s="258"/>
      <c r="P204" s="258"/>
      <c r="Q204" s="258"/>
      <c r="R204" s="258"/>
      <c r="S204" s="258"/>
      <c r="T204" s="259"/>
      <c r="AT204" s="260" t="s">
        <v>216</v>
      </c>
      <c r="AU204" s="260" t="s">
        <v>82</v>
      </c>
      <c r="AV204" s="249" t="s">
        <v>82</v>
      </c>
      <c r="AW204" s="249" t="s">
        <v>34</v>
      </c>
      <c r="AX204" s="249" t="s">
        <v>73</v>
      </c>
      <c r="AY204" s="260" t="s">
        <v>203</v>
      </c>
    </row>
    <row r="205" s="261" customFormat="true" ht="12.8" hidden="false" customHeight="false" outlineLevel="0" collapsed="false">
      <c r="B205" s="262"/>
      <c r="C205" s="263"/>
      <c r="D205" s="233" t="s">
        <v>216</v>
      </c>
      <c r="E205" s="264"/>
      <c r="F205" s="265" t="s">
        <v>267</v>
      </c>
      <c r="G205" s="263"/>
      <c r="H205" s="266" t="n">
        <v>9.146</v>
      </c>
      <c r="I205" s="267"/>
      <c r="J205" s="263"/>
      <c r="K205" s="263"/>
      <c r="L205" s="268"/>
      <c r="M205" s="269"/>
      <c r="N205" s="270"/>
      <c r="O205" s="270"/>
      <c r="P205" s="270"/>
      <c r="Q205" s="270"/>
      <c r="R205" s="270"/>
      <c r="S205" s="270"/>
      <c r="T205" s="271"/>
      <c r="AT205" s="272" t="s">
        <v>216</v>
      </c>
      <c r="AU205" s="272" t="s">
        <v>82</v>
      </c>
      <c r="AV205" s="261" t="s">
        <v>103</v>
      </c>
      <c r="AW205" s="261" t="s">
        <v>34</v>
      </c>
      <c r="AX205" s="261" t="s">
        <v>80</v>
      </c>
      <c r="AY205" s="272" t="s">
        <v>203</v>
      </c>
    </row>
    <row r="206" s="31" customFormat="true" ht="16.5" hidden="false" customHeight="true" outlineLevel="0" collapsed="false">
      <c r="A206" s="24"/>
      <c r="B206" s="25"/>
      <c r="C206" s="220" t="s">
        <v>342</v>
      </c>
      <c r="D206" s="220" t="s">
        <v>206</v>
      </c>
      <c r="E206" s="221" t="s">
        <v>2037</v>
      </c>
      <c r="F206" s="222" t="s">
        <v>2038</v>
      </c>
      <c r="G206" s="223" t="s">
        <v>524</v>
      </c>
      <c r="H206" s="224" t="n">
        <v>9.146</v>
      </c>
      <c r="I206" s="225"/>
      <c r="J206" s="226" t="n">
        <f aca="false">ROUND(I206*H206,2)</f>
        <v>0</v>
      </c>
      <c r="K206" s="222" t="s">
        <v>1005</v>
      </c>
      <c r="L206" s="30"/>
      <c r="M206" s="227"/>
      <c r="N206" s="228" t="s">
        <v>44</v>
      </c>
      <c r="O206" s="67"/>
      <c r="P206" s="229" t="n">
        <f aca="false">O206*H206</f>
        <v>0</v>
      </c>
      <c r="Q206" s="229" t="n">
        <v>3.6E-005</v>
      </c>
      <c r="R206" s="229" t="n">
        <f aca="false">Q206*H206</f>
        <v>0.000329256</v>
      </c>
      <c r="S206" s="229" t="n">
        <v>0</v>
      </c>
      <c r="T206" s="230" t="n">
        <f aca="false">S206*H206</f>
        <v>0</v>
      </c>
      <c r="U206" s="24"/>
      <c r="V206" s="24"/>
      <c r="W206" s="24"/>
      <c r="X206" s="24"/>
      <c r="Y206" s="24"/>
      <c r="Z206" s="24"/>
      <c r="AA206" s="24"/>
      <c r="AB206" s="24"/>
      <c r="AC206" s="24"/>
      <c r="AD206" s="24"/>
      <c r="AE206" s="24"/>
      <c r="AR206" s="231" t="s">
        <v>103</v>
      </c>
      <c r="AT206" s="231" t="s">
        <v>206</v>
      </c>
      <c r="AU206" s="231" t="s">
        <v>82</v>
      </c>
      <c r="AY206" s="3" t="s">
        <v>203</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0</v>
      </c>
      <c r="BK206" s="232" t="n">
        <f aca="false">ROUND(I206*H206,2)</f>
        <v>0</v>
      </c>
      <c r="BL206" s="3" t="s">
        <v>103</v>
      </c>
      <c r="BM206" s="231" t="s">
        <v>2039</v>
      </c>
    </row>
    <row r="207" s="31" customFormat="true" ht="12.8" hidden="false" customHeight="false" outlineLevel="0" collapsed="false">
      <c r="A207" s="24"/>
      <c r="B207" s="25"/>
      <c r="C207" s="26"/>
      <c r="D207" s="233" t="s">
        <v>212</v>
      </c>
      <c r="E207" s="26"/>
      <c r="F207" s="234" t="s">
        <v>2040</v>
      </c>
      <c r="G207" s="26"/>
      <c r="H207" s="26"/>
      <c r="I207" s="131"/>
      <c r="J207" s="26"/>
      <c r="K207" s="26"/>
      <c r="L207" s="30"/>
      <c r="M207" s="235"/>
      <c r="N207" s="236"/>
      <c r="O207" s="67"/>
      <c r="P207" s="67"/>
      <c r="Q207" s="67"/>
      <c r="R207" s="67"/>
      <c r="S207" s="67"/>
      <c r="T207" s="68"/>
      <c r="U207" s="24"/>
      <c r="V207" s="24"/>
      <c r="W207" s="24"/>
      <c r="X207" s="24"/>
      <c r="Y207" s="24"/>
      <c r="Z207" s="24"/>
      <c r="AA207" s="24"/>
      <c r="AB207" s="24"/>
      <c r="AC207" s="24"/>
      <c r="AD207" s="24"/>
      <c r="AE207" s="24"/>
      <c r="AT207" s="3" t="s">
        <v>212</v>
      </c>
      <c r="AU207" s="3" t="s">
        <v>82</v>
      </c>
    </row>
    <row r="208" s="31" customFormat="true" ht="12.8" hidden="false" customHeight="false" outlineLevel="0" collapsed="false">
      <c r="A208" s="24"/>
      <c r="B208" s="25"/>
      <c r="C208" s="26"/>
      <c r="D208" s="233" t="s">
        <v>214</v>
      </c>
      <c r="E208" s="26"/>
      <c r="F208" s="237" t="s">
        <v>2033</v>
      </c>
      <c r="G208" s="26"/>
      <c r="H208" s="26"/>
      <c r="I208" s="131"/>
      <c r="J208" s="26"/>
      <c r="K208" s="26"/>
      <c r="L208" s="30"/>
      <c r="M208" s="235"/>
      <c r="N208" s="236"/>
      <c r="O208" s="67"/>
      <c r="P208" s="67"/>
      <c r="Q208" s="67"/>
      <c r="R208" s="67"/>
      <c r="S208" s="67"/>
      <c r="T208" s="68"/>
      <c r="U208" s="24"/>
      <c r="V208" s="24"/>
      <c r="W208" s="24"/>
      <c r="X208" s="24"/>
      <c r="Y208" s="24"/>
      <c r="Z208" s="24"/>
      <c r="AA208" s="24"/>
      <c r="AB208" s="24"/>
      <c r="AC208" s="24"/>
      <c r="AD208" s="24"/>
      <c r="AE208" s="24"/>
      <c r="AT208" s="3" t="s">
        <v>214</v>
      </c>
      <c r="AU208" s="3" t="s">
        <v>82</v>
      </c>
    </row>
    <row r="209" s="31" customFormat="true" ht="21.75" hidden="false" customHeight="true" outlineLevel="0" collapsed="false">
      <c r="A209" s="24"/>
      <c r="B209" s="25"/>
      <c r="C209" s="220" t="s">
        <v>347</v>
      </c>
      <c r="D209" s="220" t="s">
        <v>206</v>
      </c>
      <c r="E209" s="221" t="s">
        <v>1253</v>
      </c>
      <c r="F209" s="222" t="s">
        <v>1254</v>
      </c>
      <c r="G209" s="223" t="s">
        <v>249</v>
      </c>
      <c r="H209" s="224" t="n">
        <v>0.291</v>
      </c>
      <c r="I209" s="225"/>
      <c r="J209" s="226" t="n">
        <f aca="false">ROUND(I209*H209,2)</f>
        <v>0</v>
      </c>
      <c r="K209" s="222" t="s">
        <v>1005</v>
      </c>
      <c r="L209" s="30"/>
      <c r="M209" s="227"/>
      <c r="N209" s="228" t="s">
        <v>44</v>
      </c>
      <c r="O209" s="67"/>
      <c r="P209" s="229" t="n">
        <f aca="false">O209*H209</f>
        <v>0</v>
      </c>
      <c r="Q209" s="229" t="n">
        <v>1.059738</v>
      </c>
      <c r="R209" s="229" t="n">
        <f aca="false">Q209*H209</f>
        <v>0.308383758</v>
      </c>
      <c r="S209" s="229" t="n">
        <v>0</v>
      </c>
      <c r="T209" s="230" t="n">
        <f aca="false">S209*H209</f>
        <v>0</v>
      </c>
      <c r="U209" s="24"/>
      <c r="V209" s="24"/>
      <c r="W209" s="24"/>
      <c r="X209" s="24"/>
      <c r="Y209" s="24"/>
      <c r="Z209" s="24"/>
      <c r="AA209" s="24"/>
      <c r="AB209" s="24"/>
      <c r="AC209" s="24"/>
      <c r="AD209" s="24"/>
      <c r="AE209" s="24"/>
      <c r="AR209" s="231" t="s">
        <v>103</v>
      </c>
      <c r="AT209" s="231" t="s">
        <v>206</v>
      </c>
      <c r="AU209" s="231" t="s">
        <v>82</v>
      </c>
      <c r="AY209" s="3" t="s">
        <v>203</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0</v>
      </c>
      <c r="BK209" s="232" t="n">
        <f aca="false">ROUND(I209*H209,2)</f>
        <v>0</v>
      </c>
      <c r="BL209" s="3" t="s">
        <v>103</v>
      </c>
      <c r="BM209" s="231" t="s">
        <v>2041</v>
      </c>
    </row>
    <row r="210" s="31" customFormat="true" ht="12.8" hidden="false" customHeight="false" outlineLevel="0" collapsed="false">
      <c r="A210" s="24"/>
      <c r="B210" s="25"/>
      <c r="C210" s="26"/>
      <c r="D210" s="233" t="s">
        <v>212</v>
      </c>
      <c r="E210" s="26"/>
      <c r="F210" s="234" t="s">
        <v>1256</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212</v>
      </c>
      <c r="AU210" s="3" t="s">
        <v>82</v>
      </c>
    </row>
    <row r="211" s="31" customFormat="true" ht="12.8" hidden="false" customHeight="false" outlineLevel="0" collapsed="false">
      <c r="A211" s="24"/>
      <c r="B211" s="25"/>
      <c r="C211" s="26"/>
      <c r="D211" s="233" t="s">
        <v>214</v>
      </c>
      <c r="E211" s="26"/>
      <c r="F211" s="237" t="s">
        <v>1257</v>
      </c>
      <c r="G211" s="26"/>
      <c r="H211" s="26"/>
      <c r="I211" s="131"/>
      <c r="J211" s="26"/>
      <c r="K211" s="26"/>
      <c r="L211" s="30"/>
      <c r="M211" s="235"/>
      <c r="N211" s="236"/>
      <c r="O211" s="67"/>
      <c r="P211" s="67"/>
      <c r="Q211" s="67"/>
      <c r="R211" s="67"/>
      <c r="S211" s="67"/>
      <c r="T211" s="68"/>
      <c r="U211" s="24"/>
      <c r="V211" s="24"/>
      <c r="W211" s="24"/>
      <c r="X211" s="24"/>
      <c r="Y211" s="24"/>
      <c r="Z211" s="24"/>
      <c r="AA211" s="24"/>
      <c r="AB211" s="24"/>
      <c r="AC211" s="24"/>
      <c r="AD211" s="24"/>
      <c r="AE211" s="24"/>
      <c r="AT211" s="3" t="s">
        <v>214</v>
      </c>
      <c r="AU211" s="3" t="s">
        <v>82</v>
      </c>
    </row>
    <row r="212" s="249" customFormat="true" ht="12.8" hidden="false" customHeight="false" outlineLevel="0" collapsed="false">
      <c r="B212" s="250"/>
      <c r="C212" s="251"/>
      <c r="D212" s="233" t="s">
        <v>216</v>
      </c>
      <c r="E212" s="252"/>
      <c r="F212" s="253" t="s">
        <v>2042</v>
      </c>
      <c r="G212" s="251"/>
      <c r="H212" s="254" t="n">
        <v>0.275</v>
      </c>
      <c r="I212" s="255"/>
      <c r="J212" s="251"/>
      <c r="K212" s="251"/>
      <c r="L212" s="256"/>
      <c r="M212" s="257"/>
      <c r="N212" s="258"/>
      <c r="O212" s="258"/>
      <c r="P212" s="258"/>
      <c r="Q212" s="258"/>
      <c r="R212" s="258"/>
      <c r="S212" s="258"/>
      <c r="T212" s="259"/>
      <c r="AT212" s="260" t="s">
        <v>216</v>
      </c>
      <c r="AU212" s="260" t="s">
        <v>82</v>
      </c>
      <c r="AV212" s="249" t="s">
        <v>82</v>
      </c>
      <c r="AW212" s="249" t="s">
        <v>34</v>
      </c>
      <c r="AX212" s="249" t="s">
        <v>73</v>
      </c>
      <c r="AY212" s="260" t="s">
        <v>203</v>
      </c>
    </row>
    <row r="213" s="249" customFormat="true" ht="12.8" hidden="false" customHeight="false" outlineLevel="0" collapsed="false">
      <c r="B213" s="250"/>
      <c r="C213" s="251"/>
      <c r="D213" s="233" t="s">
        <v>216</v>
      </c>
      <c r="E213" s="252"/>
      <c r="F213" s="253" t="s">
        <v>2043</v>
      </c>
      <c r="G213" s="251"/>
      <c r="H213" s="254" t="n">
        <v>0.016</v>
      </c>
      <c r="I213" s="255"/>
      <c r="J213" s="251"/>
      <c r="K213" s="251"/>
      <c r="L213" s="256"/>
      <c r="M213" s="257"/>
      <c r="N213" s="258"/>
      <c r="O213" s="258"/>
      <c r="P213" s="258"/>
      <c r="Q213" s="258"/>
      <c r="R213" s="258"/>
      <c r="S213" s="258"/>
      <c r="T213" s="259"/>
      <c r="AT213" s="260" t="s">
        <v>216</v>
      </c>
      <c r="AU213" s="260" t="s">
        <v>82</v>
      </c>
      <c r="AV213" s="249" t="s">
        <v>82</v>
      </c>
      <c r="AW213" s="249" t="s">
        <v>34</v>
      </c>
      <c r="AX213" s="249" t="s">
        <v>73</v>
      </c>
      <c r="AY213" s="260" t="s">
        <v>203</v>
      </c>
    </row>
    <row r="214" s="261" customFormat="true" ht="12.8" hidden="false" customHeight="false" outlineLevel="0" collapsed="false">
      <c r="B214" s="262"/>
      <c r="C214" s="263"/>
      <c r="D214" s="233" t="s">
        <v>216</v>
      </c>
      <c r="E214" s="264"/>
      <c r="F214" s="265" t="s">
        <v>267</v>
      </c>
      <c r="G214" s="263"/>
      <c r="H214" s="266" t="n">
        <v>0.291</v>
      </c>
      <c r="I214" s="267"/>
      <c r="J214" s="263"/>
      <c r="K214" s="263"/>
      <c r="L214" s="268"/>
      <c r="M214" s="269"/>
      <c r="N214" s="270"/>
      <c r="O214" s="270"/>
      <c r="P214" s="270"/>
      <c r="Q214" s="270"/>
      <c r="R214" s="270"/>
      <c r="S214" s="270"/>
      <c r="T214" s="271"/>
      <c r="AT214" s="272" t="s">
        <v>216</v>
      </c>
      <c r="AU214" s="272" t="s">
        <v>82</v>
      </c>
      <c r="AV214" s="261" t="s">
        <v>103</v>
      </c>
      <c r="AW214" s="261" t="s">
        <v>34</v>
      </c>
      <c r="AX214" s="261" t="s">
        <v>80</v>
      </c>
      <c r="AY214" s="272" t="s">
        <v>203</v>
      </c>
    </row>
    <row r="215" s="31" customFormat="true" ht="21.75" hidden="false" customHeight="true" outlineLevel="0" collapsed="false">
      <c r="A215" s="24"/>
      <c r="B215" s="25"/>
      <c r="C215" s="220" t="s">
        <v>354</v>
      </c>
      <c r="D215" s="220" t="s">
        <v>206</v>
      </c>
      <c r="E215" s="221" t="s">
        <v>1124</v>
      </c>
      <c r="F215" s="222" t="s">
        <v>1125</v>
      </c>
      <c r="G215" s="223" t="s">
        <v>260</v>
      </c>
      <c r="H215" s="224" t="n">
        <v>4.738</v>
      </c>
      <c r="I215" s="225"/>
      <c r="J215" s="226" t="n">
        <f aca="false">ROUND(I215*H215,2)</f>
        <v>0</v>
      </c>
      <c r="K215" s="222" t="s">
        <v>1005</v>
      </c>
      <c r="L215" s="30"/>
      <c r="M215" s="227"/>
      <c r="N215" s="228" t="s">
        <v>44</v>
      </c>
      <c r="O215" s="67"/>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103</v>
      </c>
      <c r="AT215" s="231" t="s">
        <v>206</v>
      </c>
      <c r="AU215" s="231" t="s">
        <v>82</v>
      </c>
      <c r="AY215" s="3" t="s">
        <v>203</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0</v>
      </c>
      <c r="BK215" s="232" t="n">
        <f aca="false">ROUND(I215*H215,2)</f>
        <v>0</v>
      </c>
      <c r="BL215" s="3" t="s">
        <v>103</v>
      </c>
      <c r="BM215" s="231" t="s">
        <v>2044</v>
      </c>
    </row>
    <row r="216" s="31" customFormat="true" ht="12.8" hidden="false" customHeight="false" outlineLevel="0" collapsed="false">
      <c r="A216" s="24"/>
      <c r="B216" s="25"/>
      <c r="C216" s="26"/>
      <c r="D216" s="233" t="s">
        <v>212</v>
      </c>
      <c r="E216" s="26"/>
      <c r="F216" s="234" t="s">
        <v>1127</v>
      </c>
      <c r="G216" s="26"/>
      <c r="H216" s="26"/>
      <c r="I216" s="131"/>
      <c r="J216" s="26"/>
      <c r="K216" s="26"/>
      <c r="L216" s="30"/>
      <c r="M216" s="235"/>
      <c r="N216" s="236"/>
      <c r="O216" s="67"/>
      <c r="P216" s="67"/>
      <c r="Q216" s="67"/>
      <c r="R216" s="67"/>
      <c r="S216" s="67"/>
      <c r="T216" s="68"/>
      <c r="U216" s="24"/>
      <c r="V216" s="24"/>
      <c r="W216" s="24"/>
      <c r="X216" s="24"/>
      <c r="Y216" s="24"/>
      <c r="Z216" s="24"/>
      <c r="AA216" s="24"/>
      <c r="AB216" s="24"/>
      <c r="AC216" s="24"/>
      <c r="AD216" s="24"/>
      <c r="AE216" s="24"/>
      <c r="AT216" s="3" t="s">
        <v>212</v>
      </c>
      <c r="AU216" s="3" t="s">
        <v>82</v>
      </c>
    </row>
    <row r="217" s="31" customFormat="true" ht="12.8" hidden="false" customHeight="false" outlineLevel="0" collapsed="false">
      <c r="A217" s="24"/>
      <c r="B217" s="25"/>
      <c r="C217" s="26"/>
      <c r="D217" s="233" t="s">
        <v>214</v>
      </c>
      <c r="E217" s="26"/>
      <c r="F217" s="237" t="s">
        <v>1128</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214</v>
      </c>
      <c r="AU217" s="3" t="s">
        <v>82</v>
      </c>
    </row>
    <row r="218" s="238" customFormat="true" ht="12.8" hidden="false" customHeight="false" outlineLevel="0" collapsed="false">
      <c r="B218" s="239"/>
      <c r="C218" s="240"/>
      <c r="D218" s="233" t="s">
        <v>216</v>
      </c>
      <c r="E218" s="241"/>
      <c r="F218" s="242" t="s">
        <v>2045</v>
      </c>
      <c r="G218" s="240"/>
      <c r="H218" s="241"/>
      <c r="I218" s="243"/>
      <c r="J218" s="240"/>
      <c r="K218" s="240"/>
      <c r="L218" s="244"/>
      <c r="M218" s="245"/>
      <c r="N218" s="246"/>
      <c r="O218" s="246"/>
      <c r="P218" s="246"/>
      <c r="Q218" s="246"/>
      <c r="R218" s="246"/>
      <c r="S218" s="246"/>
      <c r="T218" s="247"/>
      <c r="AT218" s="248" t="s">
        <v>216</v>
      </c>
      <c r="AU218" s="248" t="s">
        <v>82</v>
      </c>
      <c r="AV218" s="238" t="s">
        <v>80</v>
      </c>
      <c r="AW218" s="238" t="s">
        <v>34</v>
      </c>
      <c r="AX218" s="238" t="s">
        <v>73</v>
      </c>
      <c r="AY218" s="248" t="s">
        <v>203</v>
      </c>
    </row>
    <row r="219" s="249" customFormat="true" ht="12.8" hidden="false" customHeight="false" outlineLevel="0" collapsed="false">
      <c r="B219" s="250"/>
      <c r="C219" s="251"/>
      <c r="D219" s="233" t="s">
        <v>216</v>
      </c>
      <c r="E219" s="252"/>
      <c r="F219" s="253" t="s">
        <v>2046</v>
      </c>
      <c r="G219" s="251"/>
      <c r="H219" s="254" t="n">
        <v>2.85</v>
      </c>
      <c r="I219" s="255"/>
      <c r="J219" s="251"/>
      <c r="K219" s="251"/>
      <c r="L219" s="256"/>
      <c r="M219" s="257"/>
      <c r="N219" s="258"/>
      <c r="O219" s="258"/>
      <c r="P219" s="258"/>
      <c r="Q219" s="258"/>
      <c r="R219" s="258"/>
      <c r="S219" s="258"/>
      <c r="T219" s="259"/>
      <c r="AT219" s="260" t="s">
        <v>216</v>
      </c>
      <c r="AU219" s="260" t="s">
        <v>82</v>
      </c>
      <c r="AV219" s="249" t="s">
        <v>82</v>
      </c>
      <c r="AW219" s="249" t="s">
        <v>34</v>
      </c>
      <c r="AX219" s="249" t="s">
        <v>73</v>
      </c>
      <c r="AY219" s="260" t="s">
        <v>203</v>
      </c>
    </row>
    <row r="220" s="238" customFormat="true" ht="12.8" hidden="false" customHeight="false" outlineLevel="0" collapsed="false">
      <c r="B220" s="239"/>
      <c r="C220" s="240"/>
      <c r="D220" s="233" t="s">
        <v>216</v>
      </c>
      <c r="E220" s="241"/>
      <c r="F220" s="242" t="s">
        <v>2047</v>
      </c>
      <c r="G220" s="240"/>
      <c r="H220" s="241"/>
      <c r="I220" s="243"/>
      <c r="J220" s="240"/>
      <c r="K220" s="240"/>
      <c r="L220" s="244"/>
      <c r="M220" s="245"/>
      <c r="N220" s="246"/>
      <c r="O220" s="246"/>
      <c r="P220" s="246"/>
      <c r="Q220" s="246"/>
      <c r="R220" s="246"/>
      <c r="S220" s="246"/>
      <c r="T220" s="247"/>
      <c r="AT220" s="248" t="s">
        <v>216</v>
      </c>
      <c r="AU220" s="248" t="s">
        <v>82</v>
      </c>
      <c r="AV220" s="238" t="s">
        <v>80</v>
      </c>
      <c r="AW220" s="238" t="s">
        <v>34</v>
      </c>
      <c r="AX220" s="238" t="s">
        <v>73</v>
      </c>
      <c r="AY220" s="248" t="s">
        <v>203</v>
      </c>
    </row>
    <row r="221" s="249" customFormat="true" ht="12.8" hidden="false" customHeight="false" outlineLevel="0" collapsed="false">
      <c r="B221" s="250"/>
      <c r="C221" s="251"/>
      <c r="D221" s="233" t="s">
        <v>216</v>
      </c>
      <c r="E221" s="252"/>
      <c r="F221" s="253" t="s">
        <v>2048</v>
      </c>
      <c r="G221" s="251"/>
      <c r="H221" s="254" t="n">
        <v>0.616</v>
      </c>
      <c r="I221" s="255"/>
      <c r="J221" s="251"/>
      <c r="K221" s="251"/>
      <c r="L221" s="256"/>
      <c r="M221" s="257"/>
      <c r="N221" s="258"/>
      <c r="O221" s="258"/>
      <c r="P221" s="258"/>
      <c r="Q221" s="258"/>
      <c r="R221" s="258"/>
      <c r="S221" s="258"/>
      <c r="T221" s="259"/>
      <c r="AT221" s="260" t="s">
        <v>216</v>
      </c>
      <c r="AU221" s="260" t="s">
        <v>82</v>
      </c>
      <c r="AV221" s="249" t="s">
        <v>82</v>
      </c>
      <c r="AW221" s="249" t="s">
        <v>34</v>
      </c>
      <c r="AX221" s="249" t="s">
        <v>73</v>
      </c>
      <c r="AY221" s="260" t="s">
        <v>203</v>
      </c>
    </row>
    <row r="222" s="238" customFormat="true" ht="12.8" hidden="false" customHeight="false" outlineLevel="0" collapsed="false">
      <c r="B222" s="239"/>
      <c r="C222" s="240"/>
      <c r="D222" s="233" t="s">
        <v>216</v>
      </c>
      <c r="E222" s="241"/>
      <c r="F222" s="242" t="s">
        <v>2049</v>
      </c>
      <c r="G222" s="240"/>
      <c r="H222" s="241"/>
      <c r="I222" s="243"/>
      <c r="J222" s="240"/>
      <c r="K222" s="240"/>
      <c r="L222" s="244"/>
      <c r="M222" s="245"/>
      <c r="N222" s="246"/>
      <c r="O222" s="246"/>
      <c r="P222" s="246"/>
      <c r="Q222" s="246"/>
      <c r="R222" s="246"/>
      <c r="S222" s="246"/>
      <c r="T222" s="247"/>
      <c r="AT222" s="248" t="s">
        <v>216</v>
      </c>
      <c r="AU222" s="248" t="s">
        <v>82</v>
      </c>
      <c r="AV222" s="238" t="s">
        <v>80</v>
      </c>
      <c r="AW222" s="238" t="s">
        <v>34</v>
      </c>
      <c r="AX222" s="238" t="s">
        <v>73</v>
      </c>
      <c r="AY222" s="248" t="s">
        <v>203</v>
      </c>
    </row>
    <row r="223" s="249" customFormat="true" ht="12.8" hidden="false" customHeight="false" outlineLevel="0" collapsed="false">
      <c r="B223" s="250"/>
      <c r="C223" s="251"/>
      <c r="D223" s="233" t="s">
        <v>216</v>
      </c>
      <c r="E223" s="252"/>
      <c r="F223" s="253" t="s">
        <v>2050</v>
      </c>
      <c r="G223" s="251"/>
      <c r="H223" s="254" t="n">
        <v>1.272</v>
      </c>
      <c r="I223" s="255"/>
      <c r="J223" s="251"/>
      <c r="K223" s="251"/>
      <c r="L223" s="256"/>
      <c r="M223" s="257"/>
      <c r="N223" s="258"/>
      <c r="O223" s="258"/>
      <c r="P223" s="258"/>
      <c r="Q223" s="258"/>
      <c r="R223" s="258"/>
      <c r="S223" s="258"/>
      <c r="T223" s="259"/>
      <c r="AT223" s="260" t="s">
        <v>216</v>
      </c>
      <c r="AU223" s="260" t="s">
        <v>82</v>
      </c>
      <c r="AV223" s="249" t="s">
        <v>82</v>
      </c>
      <c r="AW223" s="249" t="s">
        <v>34</v>
      </c>
      <c r="AX223" s="249" t="s">
        <v>73</v>
      </c>
      <c r="AY223" s="260" t="s">
        <v>203</v>
      </c>
    </row>
    <row r="224" s="261" customFormat="true" ht="12.8" hidden="false" customHeight="false" outlineLevel="0" collapsed="false">
      <c r="B224" s="262"/>
      <c r="C224" s="263"/>
      <c r="D224" s="233" t="s">
        <v>216</v>
      </c>
      <c r="E224" s="264"/>
      <c r="F224" s="265" t="s">
        <v>267</v>
      </c>
      <c r="G224" s="263"/>
      <c r="H224" s="266" t="n">
        <v>4.738</v>
      </c>
      <c r="I224" s="267"/>
      <c r="J224" s="263"/>
      <c r="K224" s="263"/>
      <c r="L224" s="268"/>
      <c r="M224" s="269"/>
      <c r="N224" s="270"/>
      <c r="O224" s="270"/>
      <c r="P224" s="270"/>
      <c r="Q224" s="270"/>
      <c r="R224" s="270"/>
      <c r="S224" s="270"/>
      <c r="T224" s="271"/>
      <c r="AT224" s="272" t="s">
        <v>216</v>
      </c>
      <c r="AU224" s="272" t="s">
        <v>82</v>
      </c>
      <c r="AV224" s="261" t="s">
        <v>103</v>
      </c>
      <c r="AW224" s="261" t="s">
        <v>34</v>
      </c>
      <c r="AX224" s="261" t="s">
        <v>80</v>
      </c>
      <c r="AY224" s="272" t="s">
        <v>203</v>
      </c>
    </row>
    <row r="225" s="31" customFormat="true" ht="16.5" hidden="false" customHeight="true" outlineLevel="0" collapsed="false">
      <c r="A225" s="24"/>
      <c r="B225" s="25"/>
      <c r="C225" s="220" t="s">
        <v>358</v>
      </c>
      <c r="D225" s="220" t="s">
        <v>206</v>
      </c>
      <c r="E225" s="221" t="s">
        <v>2051</v>
      </c>
      <c r="F225" s="222" t="s">
        <v>2052</v>
      </c>
      <c r="G225" s="223" t="s">
        <v>524</v>
      </c>
      <c r="H225" s="224" t="n">
        <v>16.86</v>
      </c>
      <c r="I225" s="225"/>
      <c r="J225" s="226" t="n">
        <f aca="false">ROUND(I225*H225,2)</f>
        <v>0</v>
      </c>
      <c r="K225" s="222" t="s">
        <v>1005</v>
      </c>
      <c r="L225" s="30"/>
      <c r="M225" s="227"/>
      <c r="N225" s="228" t="s">
        <v>44</v>
      </c>
      <c r="O225" s="67"/>
      <c r="P225" s="229" t="n">
        <f aca="false">O225*H225</f>
        <v>0</v>
      </c>
      <c r="Q225" s="229" t="n">
        <v>0.0014357</v>
      </c>
      <c r="R225" s="229" t="n">
        <f aca="false">Q225*H225</f>
        <v>0.024205902</v>
      </c>
      <c r="S225" s="229" t="n">
        <v>0</v>
      </c>
      <c r="T225" s="230" t="n">
        <f aca="false">S225*H225</f>
        <v>0</v>
      </c>
      <c r="U225" s="24"/>
      <c r="V225" s="24"/>
      <c r="W225" s="24"/>
      <c r="X225" s="24"/>
      <c r="Y225" s="24"/>
      <c r="Z225" s="24"/>
      <c r="AA225" s="24"/>
      <c r="AB225" s="24"/>
      <c r="AC225" s="24"/>
      <c r="AD225" s="24"/>
      <c r="AE225" s="24"/>
      <c r="AR225" s="231" t="s">
        <v>103</v>
      </c>
      <c r="AT225" s="231" t="s">
        <v>206</v>
      </c>
      <c r="AU225" s="231" t="s">
        <v>82</v>
      </c>
      <c r="AY225" s="3" t="s">
        <v>203</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0</v>
      </c>
      <c r="BK225" s="232" t="n">
        <f aca="false">ROUND(I225*H225,2)</f>
        <v>0</v>
      </c>
      <c r="BL225" s="3" t="s">
        <v>103</v>
      </c>
      <c r="BM225" s="231" t="s">
        <v>2053</v>
      </c>
    </row>
    <row r="226" s="31" customFormat="true" ht="12.8" hidden="false" customHeight="false" outlineLevel="0" collapsed="false">
      <c r="A226" s="24"/>
      <c r="B226" s="25"/>
      <c r="C226" s="26"/>
      <c r="D226" s="233" t="s">
        <v>212</v>
      </c>
      <c r="E226" s="26"/>
      <c r="F226" s="234" t="s">
        <v>2054</v>
      </c>
      <c r="G226" s="26"/>
      <c r="H226" s="26"/>
      <c r="I226" s="131"/>
      <c r="J226" s="26"/>
      <c r="K226" s="26"/>
      <c r="L226" s="30"/>
      <c r="M226" s="235"/>
      <c r="N226" s="236"/>
      <c r="O226" s="67"/>
      <c r="P226" s="67"/>
      <c r="Q226" s="67"/>
      <c r="R226" s="67"/>
      <c r="S226" s="67"/>
      <c r="T226" s="68"/>
      <c r="U226" s="24"/>
      <c r="V226" s="24"/>
      <c r="W226" s="24"/>
      <c r="X226" s="24"/>
      <c r="Y226" s="24"/>
      <c r="Z226" s="24"/>
      <c r="AA226" s="24"/>
      <c r="AB226" s="24"/>
      <c r="AC226" s="24"/>
      <c r="AD226" s="24"/>
      <c r="AE226" s="24"/>
      <c r="AT226" s="3" t="s">
        <v>212</v>
      </c>
      <c r="AU226" s="3" t="s">
        <v>82</v>
      </c>
    </row>
    <row r="227" s="31" customFormat="true" ht="12.8" hidden="false" customHeight="false" outlineLevel="0" collapsed="false">
      <c r="A227" s="24"/>
      <c r="B227" s="25"/>
      <c r="C227" s="26"/>
      <c r="D227" s="233" t="s">
        <v>214</v>
      </c>
      <c r="E227" s="26"/>
      <c r="F227" s="237" t="s">
        <v>2033</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14</v>
      </c>
      <c r="AU227" s="3" t="s">
        <v>82</v>
      </c>
    </row>
    <row r="228" s="238" customFormat="true" ht="12.8" hidden="false" customHeight="false" outlineLevel="0" collapsed="false">
      <c r="B228" s="239"/>
      <c r="C228" s="240"/>
      <c r="D228" s="233" t="s">
        <v>216</v>
      </c>
      <c r="E228" s="241"/>
      <c r="F228" s="242" t="s">
        <v>2055</v>
      </c>
      <c r="G228" s="240"/>
      <c r="H228" s="241"/>
      <c r="I228" s="243"/>
      <c r="J228" s="240"/>
      <c r="K228" s="240"/>
      <c r="L228" s="244"/>
      <c r="M228" s="245"/>
      <c r="N228" s="246"/>
      <c r="O228" s="246"/>
      <c r="P228" s="246"/>
      <c r="Q228" s="246"/>
      <c r="R228" s="246"/>
      <c r="S228" s="246"/>
      <c r="T228" s="247"/>
      <c r="AT228" s="248" t="s">
        <v>216</v>
      </c>
      <c r="AU228" s="248" t="s">
        <v>82</v>
      </c>
      <c r="AV228" s="238" t="s">
        <v>80</v>
      </c>
      <c r="AW228" s="238" t="s">
        <v>34</v>
      </c>
      <c r="AX228" s="238" t="s">
        <v>73</v>
      </c>
      <c r="AY228" s="248" t="s">
        <v>203</v>
      </c>
    </row>
    <row r="229" s="249" customFormat="true" ht="12.8" hidden="false" customHeight="false" outlineLevel="0" collapsed="false">
      <c r="B229" s="250"/>
      <c r="C229" s="251"/>
      <c r="D229" s="233" t="s">
        <v>216</v>
      </c>
      <c r="E229" s="252"/>
      <c r="F229" s="253" t="s">
        <v>2056</v>
      </c>
      <c r="G229" s="251"/>
      <c r="H229" s="254" t="n">
        <v>4.56</v>
      </c>
      <c r="I229" s="255"/>
      <c r="J229" s="251"/>
      <c r="K229" s="251"/>
      <c r="L229" s="256"/>
      <c r="M229" s="257"/>
      <c r="N229" s="258"/>
      <c r="O229" s="258"/>
      <c r="P229" s="258"/>
      <c r="Q229" s="258"/>
      <c r="R229" s="258"/>
      <c r="S229" s="258"/>
      <c r="T229" s="259"/>
      <c r="AT229" s="260" t="s">
        <v>216</v>
      </c>
      <c r="AU229" s="260" t="s">
        <v>82</v>
      </c>
      <c r="AV229" s="249" t="s">
        <v>82</v>
      </c>
      <c r="AW229" s="249" t="s">
        <v>34</v>
      </c>
      <c r="AX229" s="249" t="s">
        <v>73</v>
      </c>
      <c r="AY229" s="260" t="s">
        <v>203</v>
      </c>
    </row>
    <row r="230" s="249" customFormat="true" ht="12.8" hidden="false" customHeight="false" outlineLevel="0" collapsed="false">
      <c r="B230" s="250"/>
      <c r="C230" s="251"/>
      <c r="D230" s="233" t="s">
        <v>216</v>
      </c>
      <c r="E230" s="252"/>
      <c r="F230" s="253" t="s">
        <v>2057</v>
      </c>
      <c r="G230" s="251"/>
      <c r="H230" s="254" t="n">
        <v>1.5</v>
      </c>
      <c r="I230" s="255"/>
      <c r="J230" s="251"/>
      <c r="K230" s="251"/>
      <c r="L230" s="256"/>
      <c r="M230" s="257"/>
      <c r="N230" s="258"/>
      <c r="O230" s="258"/>
      <c r="P230" s="258"/>
      <c r="Q230" s="258"/>
      <c r="R230" s="258"/>
      <c r="S230" s="258"/>
      <c r="T230" s="259"/>
      <c r="AT230" s="260" t="s">
        <v>216</v>
      </c>
      <c r="AU230" s="260" t="s">
        <v>82</v>
      </c>
      <c r="AV230" s="249" t="s">
        <v>82</v>
      </c>
      <c r="AW230" s="249" t="s">
        <v>34</v>
      </c>
      <c r="AX230" s="249" t="s">
        <v>73</v>
      </c>
      <c r="AY230" s="260" t="s">
        <v>203</v>
      </c>
    </row>
    <row r="231" s="238" customFormat="true" ht="12.8" hidden="false" customHeight="false" outlineLevel="0" collapsed="false">
      <c r="B231" s="239"/>
      <c r="C231" s="240"/>
      <c r="D231" s="233" t="s">
        <v>216</v>
      </c>
      <c r="E231" s="241"/>
      <c r="F231" s="242" t="s">
        <v>2058</v>
      </c>
      <c r="G231" s="240"/>
      <c r="H231" s="241"/>
      <c r="I231" s="243"/>
      <c r="J231" s="240"/>
      <c r="K231" s="240"/>
      <c r="L231" s="244"/>
      <c r="M231" s="245"/>
      <c r="N231" s="246"/>
      <c r="O231" s="246"/>
      <c r="P231" s="246"/>
      <c r="Q231" s="246"/>
      <c r="R231" s="246"/>
      <c r="S231" s="246"/>
      <c r="T231" s="247"/>
      <c r="AT231" s="248" t="s">
        <v>216</v>
      </c>
      <c r="AU231" s="248" t="s">
        <v>82</v>
      </c>
      <c r="AV231" s="238" t="s">
        <v>80</v>
      </c>
      <c r="AW231" s="238" t="s">
        <v>34</v>
      </c>
      <c r="AX231" s="238" t="s">
        <v>73</v>
      </c>
      <c r="AY231" s="248" t="s">
        <v>203</v>
      </c>
    </row>
    <row r="232" s="249" customFormat="true" ht="12.8" hidden="false" customHeight="false" outlineLevel="0" collapsed="false">
      <c r="B232" s="250"/>
      <c r="C232" s="251"/>
      <c r="D232" s="233" t="s">
        <v>216</v>
      </c>
      <c r="E232" s="252"/>
      <c r="F232" s="253" t="s">
        <v>2059</v>
      </c>
      <c r="G232" s="251"/>
      <c r="H232" s="254" t="n">
        <v>3.08</v>
      </c>
      <c r="I232" s="255"/>
      <c r="J232" s="251"/>
      <c r="K232" s="251"/>
      <c r="L232" s="256"/>
      <c r="M232" s="257"/>
      <c r="N232" s="258"/>
      <c r="O232" s="258"/>
      <c r="P232" s="258"/>
      <c r="Q232" s="258"/>
      <c r="R232" s="258"/>
      <c r="S232" s="258"/>
      <c r="T232" s="259"/>
      <c r="AT232" s="260" t="s">
        <v>216</v>
      </c>
      <c r="AU232" s="260" t="s">
        <v>82</v>
      </c>
      <c r="AV232" s="249" t="s">
        <v>82</v>
      </c>
      <c r="AW232" s="249" t="s">
        <v>34</v>
      </c>
      <c r="AX232" s="249" t="s">
        <v>73</v>
      </c>
      <c r="AY232" s="260" t="s">
        <v>203</v>
      </c>
    </row>
    <row r="233" s="249" customFormat="true" ht="12.8" hidden="false" customHeight="false" outlineLevel="0" collapsed="false">
      <c r="B233" s="250"/>
      <c r="C233" s="251"/>
      <c r="D233" s="233" t="s">
        <v>216</v>
      </c>
      <c r="E233" s="252"/>
      <c r="F233" s="253" t="s">
        <v>2060</v>
      </c>
      <c r="G233" s="251"/>
      <c r="H233" s="254" t="n">
        <v>6.36</v>
      </c>
      <c r="I233" s="255"/>
      <c r="J233" s="251"/>
      <c r="K233" s="251"/>
      <c r="L233" s="256"/>
      <c r="M233" s="257"/>
      <c r="N233" s="258"/>
      <c r="O233" s="258"/>
      <c r="P233" s="258"/>
      <c r="Q233" s="258"/>
      <c r="R233" s="258"/>
      <c r="S233" s="258"/>
      <c r="T233" s="259"/>
      <c r="AT233" s="260" t="s">
        <v>216</v>
      </c>
      <c r="AU233" s="260" t="s">
        <v>82</v>
      </c>
      <c r="AV233" s="249" t="s">
        <v>82</v>
      </c>
      <c r="AW233" s="249" t="s">
        <v>34</v>
      </c>
      <c r="AX233" s="249" t="s">
        <v>73</v>
      </c>
      <c r="AY233" s="260" t="s">
        <v>203</v>
      </c>
    </row>
    <row r="234" s="249" customFormat="true" ht="12.8" hidden="false" customHeight="false" outlineLevel="0" collapsed="false">
      <c r="B234" s="250"/>
      <c r="C234" s="251"/>
      <c r="D234" s="233" t="s">
        <v>216</v>
      </c>
      <c r="E234" s="252"/>
      <c r="F234" s="253" t="s">
        <v>2061</v>
      </c>
      <c r="G234" s="251"/>
      <c r="H234" s="254" t="n">
        <v>0.56</v>
      </c>
      <c r="I234" s="255"/>
      <c r="J234" s="251"/>
      <c r="K234" s="251"/>
      <c r="L234" s="256"/>
      <c r="M234" s="257"/>
      <c r="N234" s="258"/>
      <c r="O234" s="258"/>
      <c r="P234" s="258"/>
      <c r="Q234" s="258"/>
      <c r="R234" s="258"/>
      <c r="S234" s="258"/>
      <c r="T234" s="259"/>
      <c r="AT234" s="260" t="s">
        <v>216</v>
      </c>
      <c r="AU234" s="260" t="s">
        <v>82</v>
      </c>
      <c r="AV234" s="249" t="s">
        <v>82</v>
      </c>
      <c r="AW234" s="249" t="s">
        <v>34</v>
      </c>
      <c r="AX234" s="249" t="s">
        <v>73</v>
      </c>
      <c r="AY234" s="260" t="s">
        <v>203</v>
      </c>
    </row>
    <row r="235" s="249" customFormat="true" ht="12.8" hidden="false" customHeight="false" outlineLevel="0" collapsed="false">
      <c r="B235" s="250"/>
      <c r="C235" s="251"/>
      <c r="D235" s="233" t="s">
        <v>216</v>
      </c>
      <c r="E235" s="252"/>
      <c r="F235" s="253" t="s">
        <v>2062</v>
      </c>
      <c r="G235" s="251"/>
      <c r="H235" s="254" t="n">
        <v>0.8</v>
      </c>
      <c r="I235" s="255"/>
      <c r="J235" s="251"/>
      <c r="K235" s="251"/>
      <c r="L235" s="256"/>
      <c r="M235" s="257"/>
      <c r="N235" s="258"/>
      <c r="O235" s="258"/>
      <c r="P235" s="258"/>
      <c r="Q235" s="258"/>
      <c r="R235" s="258"/>
      <c r="S235" s="258"/>
      <c r="T235" s="259"/>
      <c r="AT235" s="260" t="s">
        <v>216</v>
      </c>
      <c r="AU235" s="260" t="s">
        <v>82</v>
      </c>
      <c r="AV235" s="249" t="s">
        <v>82</v>
      </c>
      <c r="AW235" s="249" t="s">
        <v>34</v>
      </c>
      <c r="AX235" s="249" t="s">
        <v>73</v>
      </c>
      <c r="AY235" s="260" t="s">
        <v>203</v>
      </c>
    </row>
    <row r="236" s="261" customFormat="true" ht="12.8" hidden="false" customHeight="false" outlineLevel="0" collapsed="false">
      <c r="B236" s="262"/>
      <c r="C236" s="263"/>
      <c r="D236" s="233" t="s">
        <v>216</v>
      </c>
      <c r="E236" s="264"/>
      <c r="F236" s="265" t="s">
        <v>267</v>
      </c>
      <c r="G236" s="263"/>
      <c r="H236" s="266" t="n">
        <v>16.86</v>
      </c>
      <c r="I236" s="267"/>
      <c r="J236" s="263"/>
      <c r="K236" s="263"/>
      <c r="L236" s="268"/>
      <c r="M236" s="269"/>
      <c r="N236" s="270"/>
      <c r="O236" s="270"/>
      <c r="P236" s="270"/>
      <c r="Q236" s="270"/>
      <c r="R236" s="270"/>
      <c r="S236" s="270"/>
      <c r="T236" s="271"/>
      <c r="AT236" s="272" t="s">
        <v>216</v>
      </c>
      <c r="AU236" s="272" t="s">
        <v>82</v>
      </c>
      <c r="AV236" s="261" t="s">
        <v>103</v>
      </c>
      <c r="AW236" s="261" t="s">
        <v>34</v>
      </c>
      <c r="AX236" s="261" t="s">
        <v>80</v>
      </c>
      <c r="AY236" s="272" t="s">
        <v>203</v>
      </c>
    </row>
    <row r="237" s="31" customFormat="true" ht="16.5" hidden="false" customHeight="true" outlineLevel="0" collapsed="false">
      <c r="A237" s="24"/>
      <c r="B237" s="25"/>
      <c r="C237" s="220" t="s">
        <v>363</v>
      </c>
      <c r="D237" s="220" t="s">
        <v>206</v>
      </c>
      <c r="E237" s="221" t="s">
        <v>2063</v>
      </c>
      <c r="F237" s="222" t="s">
        <v>2064</v>
      </c>
      <c r="G237" s="223" t="s">
        <v>524</v>
      </c>
      <c r="H237" s="224" t="n">
        <v>16.86</v>
      </c>
      <c r="I237" s="225"/>
      <c r="J237" s="226" t="n">
        <f aca="false">ROUND(I237*H237,2)</f>
        <v>0</v>
      </c>
      <c r="K237" s="222" t="s">
        <v>1005</v>
      </c>
      <c r="L237" s="30"/>
      <c r="M237" s="227"/>
      <c r="N237" s="228" t="s">
        <v>44</v>
      </c>
      <c r="O237" s="67"/>
      <c r="P237" s="229" t="n">
        <f aca="false">O237*H237</f>
        <v>0</v>
      </c>
      <c r="Q237" s="229" t="n">
        <v>3.6E-005</v>
      </c>
      <c r="R237" s="229" t="n">
        <f aca="false">Q237*H237</f>
        <v>0.00060696</v>
      </c>
      <c r="S237" s="229" t="n">
        <v>0</v>
      </c>
      <c r="T237" s="230" t="n">
        <f aca="false">S237*H237</f>
        <v>0</v>
      </c>
      <c r="U237" s="24"/>
      <c r="V237" s="24"/>
      <c r="W237" s="24"/>
      <c r="X237" s="24"/>
      <c r="Y237" s="24"/>
      <c r="Z237" s="24"/>
      <c r="AA237" s="24"/>
      <c r="AB237" s="24"/>
      <c r="AC237" s="24"/>
      <c r="AD237" s="24"/>
      <c r="AE237" s="24"/>
      <c r="AR237" s="231" t="s">
        <v>103</v>
      </c>
      <c r="AT237" s="231" t="s">
        <v>206</v>
      </c>
      <c r="AU237" s="231" t="s">
        <v>82</v>
      </c>
      <c r="AY237" s="3" t="s">
        <v>203</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0</v>
      </c>
      <c r="BK237" s="232" t="n">
        <f aca="false">ROUND(I237*H237,2)</f>
        <v>0</v>
      </c>
      <c r="BL237" s="3" t="s">
        <v>103</v>
      </c>
      <c r="BM237" s="231" t="s">
        <v>2065</v>
      </c>
    </row>
    <row r="238" s="31" customFormat="true" ht="12.8" hidden="false" customHeight="false" outlineLevel="0" collapsed="false">
      <c r="A238" s="24"/>
      <c r="B238" s="25"/>
      <c r="C238" s="26"/>
      <c r="D238" s="233" t="s">
        <v>212</v>
      </c>
      <c r="E238" s="26"/>
      <c r="F238" s="234" t="s">
        <v>2066</v>
      </c>
      <c r="G238" s="26"/>
      <c r="H238" s="26"/>
      <c r="I238" s="131"/>
      <c r="J238" s="26"/>
      <c r="K238" s="26"/>
      <c r="L238" s="30"/>
      <c r="M238" s="235"/>
      <c r="N238" s="236"/>
      <c r="O238" s="67"/>
      <c r="P238" s="67"/>
      <c r="Q238" s="67"/>
      <c r="R238" s="67"/>
      <c r="S238" s="67"/>
      <c r="T238" s="68"/>
      <c r="U238" s="24"/>
      <c r="V238" s="24"/>
      <c r="W238" s="24"/>
      <c r="X238" s="24"/>
      <c r="Y238" s="24"/>
      <c r="Z238" s="24"/>
      <c r="AA238" s="24"/>
      <c r="AB238" s="24"/>
      <c r="AC238" s="24"/>
      <c r="AD238" s="24"/>
      <c r="AE238" s="24"/>
      <c r="AT238" s="3" t="s">
        <v>212</v>
      </c>
      <c r="AU238" s="3" t="s">
        <v>82</v>
      </c>
    </row>
    <row r="239" s="31" customFormat="true" ht="12.8" hidden="false" customHeight="false" outlineLevel="0" collapsed="false">
      <c r="A239" s="24"/>
      <c r="B239" s="25"/>
      <c r="C239" s="26"/>
      <c r="D239" s="233" t="s">
        <v>214</v>
      </c>
      <c r="E239" s="26"/>
      <c r="F239" s="237" t="s">
        <v>2033</v>
      </c>
      <c r="G239" s="26"/>
      <c r="H239" s="26"/>
      <c r="I239" s="131"/>
      <c r="J239" s="26"/>
      <c r="K239" s="26"/>
      <c r="L239" s="30"/>
      <c r="M239" s="235"/>
      <c r="N239" s="236"/>
      <c r="O239" s="67"/>
      <c r="P239" s="67"/>
      <c r="Q239" s="67"/>
      <c r="R239" s="67"/>
      <c r="S239" s="67"/>
      <c r="T239" s="68"/>
      <c r="U239" s="24"/>
      <c r="V239" s="24"/>
      <c r="W239" s="24"/>
      <c r="X239" s="24"/>
      <c r="Y239" s="24"/>
      <c r="Z239" s="24"/>
      <c r="AA239" s="24"/>
      <c r="AB239" s="24"/>
      <c r="AC239" s="24"/>
      <c r="AD239" s="24"/>
      <c r="AE239" s="24"/>
      <c r="AT239" s="3" t="s">
        <v>214</v>
      </c>
      <c r="AU239" s="3" t="s">
        <v>82</v>
      </c>
    </row>
    <row r="240" s="203" customFormat="true" ht="22.8" hidden="false" customHeight="true" outlineLevel="0" collapsed="false">
      <c r="B240" s="204"/>
      <c r="C240" s="205"/>
      <c r="D240" s="206" t="s">
        <v>72</v>
      </c>
      <c r="E240" s="218" t="s">
        <v>93</v>
      </c>
      <c r="F240" s="218" t="s">
        <v>1131</v>
      </c>
      <c r="G240" s="205"/>
      <c r="H240" s="205"/>
      <c r="I240" s="208"/>
      <c r="J240" s="219" t="n">
        <f aca="false">BK240</f>
        <v>0</v>
      </c>
      <c r="K240" s="205"/>
      <c r="L240" s="210"/>
      <c r="M240" s="211"/>
      <c r="N240" s="212"/>
      <c r="O240" s="212"/>
      <c r="P240" s="213" t="n">
        <f aca="false">SUM(P241:P287)</f>
        <v>0</v>
      </c>
      <c r="Q240" s="212"/>
      <c r="R240" s="213" t="n">
        <f aca="false">SUM(R241:R287)</f>
        <v>0.5659750113</v>
      </c>
      <c r="S240" s="212"/>
      <c r="T240" s="214" t="n">
        <f aca="false">SUM(T241:T287)</f>
        <v>0</v>
      </c>
      <c r="AR240" s="215" t="s">
        <v>80</v>
      </c>
      <c r="AT240" s="216" t="s">
        <v>72</v>
      </c>
      <c r="AU240" s="216" t="s">
        <v>80</v>
      </c>
      <c r="AY240" s="215" t="s">
        <v>203</v>
      </c>
      <c r="BK240" s="217" t="n">
        <f aca="false">SUM(BK241:BK287)</f>
        <v>0</v>
      </c>
    </row>
    <row r="241" s="31" customFormat="true" ht="16.5" hidden="false" customHeight="true" outlineLevel="0" collapsed="false">
      <c r="A241" s="24"/>
      <c r="B241" s="25"/>
      <c r="C241" s="220" t="s">
        <v>367</v>
      </c>
      <c r="D241" s="220" t="s">
        <v>206</v>
      </c>
      <c r="E241" s="221" t="s">
        <v>1132</v>
      </c>
      <c r="F241" s="222" t="s">
        <v>1133</v>
      </c>
      <c r="G241" s="223" t="s">
        <v>260</v>
      </c>
      <c r="H241" s="224" t="n">
        <v>0.722</v>
      </c>
      <c r="I241" s="225"/>
      <c r="J241" s="226" t="n">
        <f aca="false">ROUND(I241*H241,2)</f>
        <v>0</v>
      </c>
      <c r="K241" s="222" t="s">
        <v>1005</v>
      </c>
      <c r="L241" s="30"/>
      <c r="M241" s="227"/>
      <c r="N241" s="228" t="s">
        <v>44</v>
      </c>
      <c r="O241" s="67"/>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103</v>
      </c>
      <c r="AT241" s="231" t="s">
        <v>206</v>
      </c>
      <c r="AU241" s="231" t="s">
        <v>82</v>
      </c>
      <c r="AY241" s="3" t="s">
        <v>203</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0</v>
      </c>
      <c r="BK241" s="232" t="n">
        <f aca="false">ROUND(I241*H241,2)</f>
        <v>0</v>
      </c>
      <c r="BL241" s="3" t="s">
        <v>103</v>
      </c>
      <c r="BM241" s="231" t="s">
        <v>2067</v>
      </c>
    </row>
    <row r="242" s="31" customFormat="true" ht="12.8" hidden="false" customHeight="false" outlineLevel="0" collapsed="false">
      <c r="A242" s="24"/>
      <c r="B242" s="25"/>
      <c r="C242" s="26"/>
      <c r="D242" s="233" t="s">
        <v>212</v>
      </c>
      <c r="E242" s="26"/>
      <c r="F242" s="234" t="s">
        <v>1135</v>
      </c>
      <c r="G242" s="26"/>
      <c r="H242" s="26"/>
      <c r="I242" s="131"/>
      <c r="J242" s="26"/>
      <c r="K242" s="26"/>
      <c r="L242" s="30"/>
      <c r="M242" s="235"/>
      <c r="N242" s="236"/>
      <c r="O242" s="67"/>
      <c r="P242" s="67"/>
      <c r="Q242" s="67"/>
      <c r="R242" s="67"/>
      <c r="S242" s="67"/>
      <c r="T242" s="68"/>
      <c r="U242" s="24"/>
      <c r="V242" s="24"/>
      <c r="W242" s="24"/>
      <c r="X242" s="24"/>
      <c r="Y242" s="24"/>
      <c r="Z242" s="24"/>
      <c r="AA242" s="24"/>
      <c r="AB242" s="24"/>
      <c r="AC242" s="24"/>
      <c r="AD242" s="24"/>
      <c r="AE242" s="24"/>
      <c r="AT242" s="3" t="s">
        <v>212</v>
      </c>
      <c r="AU242" s="3" t="s">
        <v>82</v>
      </c>
    </row>
    <row r="243" s="31" customFormat="true" ht="12.8" hidden="false" customHeight="false" outlineLevel="0" collapsed="false">
      <c r="A243" s="24"/>
      <c r="B243" s="25"/>
      <c r="C243" s="26"/>
      <c r="D243" s="233" t="s">
        <v>214</v>
      </c>
      <c r="E243" s="26"/>
      <c r="F243" s="237" t="s">
        <v>1136</v>
      </c>
      <c r="G243" s="26"/>
      <c r="H243" s="26"/>
      <c r="I243" s="131"/>
      <c r="J243" s="26"/>
      <c r="K243" s="26"/>
      <c r="L243" s="30"/>
      <c r="M243" s="235"/>
      <c r="N243" s="236"/>
      <c r="O243" s="67"/>
      <c r="P243" s="67"/>
      <c r="Q243" s="67"/>
      <c r="R243" s="67"/>
      <c r="S243" s="67"/>
      <c r="T243" s="68"/>
      <c r="U243" s="24"/>
      <c r="V243" s="24"/>
      <c r="W243" s="24"/>
      <c r="X243" s="24"/>
      <c r="Y243" s="24"/>
      <c r="Z243" s="24"/>
      <c r="AA243" s="24"/>
      <c r="AB243" s="24"/>
      <c r="AC243" s="24"/>
      <c r="AD243" s="24"/>
      <c r="AE243" s="24"/>
      <c r="AT243" s="3" t="s">
        <v>214</v>
      </c>
      <c r="AU243" s="3" t="s">
        <v>82</v>
      </c>
    </row>
    <row r="244" s="238" customFormat="true" ht="12.8" hidden="false" customHeight="false" outlineLevel="0" collapsed="false">
      <c r="B244" s="239"/>
      <c r="C244" s="240"/>
      <c r="D244" s="233" t="s">
        <v>216</v>
      </c>
      <c r="E244" s="241"/>
      <c r="F244" s="242" t="s">
        <v>2068</v>
      </c>
      <c r="G244" s="240"/>
      <c r="H244" s="241"/>
      <c r="I244" s="243"/>
      <c r="J244" s="240"/>
      <c r="K244" s="240"/>
      <c r="L244" s="244"/>
      <c r="M244" s="245"/>
      <c r="N244" s="246"/>
      <c r="O244" s="246"/>
      <c r="P244" s="246"/>
      <c r="Q244" s="246"/>
      <c r="R244" s="246"/>
      <c r="S244" s="246"/>
      <c r="T244" s="247"/>
      <c r="AT244" s="248" t="s">
        <v>216</v>
      </c>
      <c r="AU244" s="248" t="s">
        <v>82</v>
      </c>
      <c r="AV244" s="238" t="s">
        <v>80</v>
      </c>
      <c r="AW244" s="238" t="s">
        <v>34</v>
      </c>
      <c r="AX244" s="238" t="s">
        <v>73</v>
      </c>
      <c r="AY244" s="248" t="s">
        <v>203</v>
      </c>
    </row>
    <row r="245" s="249" customFormat="true" ht="12.8" hidden="false" customHeight="false" outlineLevel="0" collapsed="false">
      <c r="B245" s="250"/>
      <c r="C245" s="251"/>
      <c r="D245" s="233" t="s">
        <v>216</v>
      </c>
      <c r="E245" s="252"/>
      <c r="F245" s="253" t="s">
        <v>2069</v>
      </c>
      <c r="G245" s="251"/>
      <c r="H245" s="254" t="n">
        <v>0.722</v>
      </c>
      <c r="I245" s="255"/>
      <c r="J245" s="251"/>
      <c r="K245" s="251"/>
      <c r="L245" s="256"/>
      <c r="M245" s="257"/>
      <c r="N245" s="258"/>
      <c r="O245" s="258"/>
      <c r="P245" s="258"/>
      <c r="Q245" s="258"/>
      <c r="R245" s="258"/>
      <c r="S245" s="258"/>
      <c r="T245" s="259"/>
      <c r="AT245" s="260" t="s">
        <v>216</v>
      </c>
      <c r="AU245" s="260" t="s">
        <v>82</v>
      </c>
      <c r="AV245" s="249" t="s">
        <v>82</v>
      </c>
      <c r="AW245" s="249" t="s">
        <v>34</v>
      </c>
      <c r="AX245" s="249" t="s">
        <v>80</v>
      </c>
      <c r="AY245" s="260" t="s">
        <v>203</v>
      </c>
    </row>
    <row r="246" s="31" customFormat="true" ht="16.5" hidden="false" customHeight="true" outlineLevel="0" collapsed="false">
      <c r="A246" s="24"/>
      <c r="B246" s="25"/>
      <c r="C246" s="220" t="s">
        <v>371</v>
      </c>
      <c r="D246" s="220" t="s">
        <v>206</v>
      </c>
      <c r="E246" s="221" t="s">
        <v>1145</v>
      </c>
      <c r="F246" s="222" t="s">
        <v>1146</v>
      </c>
      <c r="G246" s="223" t="s">
        <v>524</v>
      </c>
      <c r="H246" s="224" t="n">
        <v>4.066</v>
      </c>
      <c r="I246" s="225"/>
      <c r="J246" s="226" t="n">
        <f aca="false">ROUND(I246*H246,2)</f>
        <v>0</v>
      </c>
      <c r="K246" s="222" t="s">
        <v>1005</v>
      </c>
      <c r="L246" s="30"/>
      <c r="M246" s="227"/>
      <c r="N246" s="228" t="s">
        <v>44</v>
      </c>
      <c r="O246" s="67"/>
      <c r="P246" s="229" t="n">
        <f aca="false">O246*H246</f>
        <v>0</v>
      </c>
      <c r="Q246" s="229" t="n">
        <v>0.0417442</v>
      </c>
      <c r="R246" s="229" t="n">
        <f aca="false">Q246*H246</f>
        <v>0.1697319172</v>
      </c>
      <c r="S246" s="229" t="n">
        <v>0</v>
      </c>
      <c r="T246" s="230" t="n">
        <f aca="false">S246*H246</f>
        <v>0</v>
      </c>
      <c r="U246" s="24"/>
      <c r="V246" s="24"/>
      <c r="W246" s="24"/>
      <c r="X246" s="24"/>
      <c r="Y246" s="24"/>
      <c r="Z246" s="24"/>
      <c r="AA246" s="24"/>
      <c r="AB246" s="24"/>
      <c r="AC246" s="24"/>
      <c r="AD246" s="24"/>
      <c r="AE246" s="24"/>
      <c r="AR246" s="231" t="s">
        <v>103</v>
      </c>
      <c r="AT246" s="231" t="s">
        <v>206</v>
      </c>
      <c r="AU246" s="231" t="s">
        <v>82</v>
      </c>
      <c r="AY246" s="3" t="s">
        <v>203</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0</v>
      </c>
      <c r="BK246" s="232" t="n">
        <f aca="false">ROUND(I246*H246,2)</f>
        <v>0</v>
      </c>
      <c r="BL246" s="3" t="s">
        <v>103</v>
      </c>
      <c r="BM246" s="231" t="s">
        <v>2070</v>
      </c>
    </row>
    <row r="247" s="31" customFormat="true" ht="12.8" hidden="false" customHeight="false" outlineLevel="0" collapsed="false">
      <c r="A247" s="24"/>
      <c r="B247" s="25"/>
      <c r="C247" s="26"/>
      <c r="D247" s="233" t="s">
        <v>212</v>
      </c>
      <c r="E247" s="26"/>
      <c r="F247" s="234" t="s">
        <v>1148</v>
      </c>
      <c r="G247" s="26"/>
      <c r="H247" s="26"/>
      <c r="I247" s="131"/>
      <c r="J247" s="26"/>
      <c r="K247" s="26"/>
      <c r="L247" s="30"/>
      <c r="M247" s="235"/>
      <c r="N247" s="236"/>
      <c r="O247" s="67"/>
      <c r="P247" s="67"/>
      <c r="Q247" s="67"/>
      <c r="R247" s="67"/>
      <c r="S247" s="67"/>
      <c r="T247" s="68"/>
      <c r="U247" s="24"/>
      <c r="V247" s="24"/>
      <c r="W247" s="24"/>
      <c r="X247" s="24"/>
      <c r="Y247" s="24"/>
      <c r="Z247" s="24"/>
      <c r="AA247" s="24"/>
      <c r="AB247" s="24"/>
      <c r="AC247" s="24"/>
      <c r="AD247" s="24"/>
      <c r="AE247" s="24"/>
      <c r="AT247" s="3" t="s">
        <v>212</v>
      </c>
      <c r="AU247" s="3" t="s">
        <v>82</v>
      </c>
    </row>
    <row r="248" s="31" customFormat="true" ht="12.8" hidden="false" customHeight="false" outlineLevel="0" collapsed="false">
      <c r="A248" s="24"/>
      <c r="B248" s="25"/>
      <c r="C248" s="26"/>
      <c r="D248" s="233" t="s">
        <v>214</v>
      </c>
      <c r="E248" s="26"/>
      <c r="F248" s="237" t="s">
        <v>1149</v>
      </c>
      <c r="G248" s="26"/>
      <c r="H248" s="26"/>
      <c r="I248" s="131"/>
      <c r="J248" s="26"/>
      <c r="K248" s="26"/>
      <c r="L248" s="30"/>
      <c r="M248" s="235"/>
      <c r="N248" s="236"/>
      <c r="O248" s="67"/>
      <c r="P248" s="67"/>
      <c r="Q248" s="67"/>
      <c r="R248" s="67"/>
      <c r="S248" s="67"/>
      <c r="T248" s="68"/>
      <c r="U248" s="24"/>
      <c r="V248" s="24"/>
      <c r="W248" s="24"/>
      <c r="X248" s="24"/>
      <c r="Y248" s="24"/>
      <c r="Z248" s="24"/>
      <c r="AA248" s="24"/>
      <c r="AB248" s="24"/>
      <c r="AC248" s="24"/>
      <c r="AD248" s="24"/>
      <c r="AE248" s="24"/>
      <c r="AT248" s="3" t="s">
        <v>214</v>
      </c>
      <c r="AU248" s="3" t="s">
        <v>82</v>
      </c>
    </row>
    <row r="249" s="238" customFormat="true" ht="12.8" hidden="false" customHeight="false" outlineLevel="0" collapsed="false">
      <c r="B249" s="239"/>
      <c r="C249" s="240"/>
      <c r="D249" s="233" t="s">
        <v>216</v>
      </c>
      <c r="E249" s="241"/>
      <c r="F249" s="242" t="s">
        <v>2068</v>
      </c>
      <c r="G249" s="240"/>
      <c r="H249" s="241"/>
      <c r="I249" s="243"/>
      <c r="J249" s="240"/>
      <c r="K249" s="240"/>
      <c r="L249" s="244"/>
      <c r="M249" s="245"/>
      <c r="N249" s="246"/>
      <c r="O249" s="246"/>
      <c r="P249" s="246"/>
      <c r="Q249" s="246"/>
      <c r="R249" s="246"/>
      <c r="S249" s="246"/>
      <c r="T249" s="247"/>
      <c r="AT249" s="248" t="s">
        <v>216</v>
      </c>
      <c r="AU249" s="248" t="s">
        <v>82</v>
      </c>
      <c r="AV249" s="238" t="s">
        <v>80</v>
      </c>
      <c r="AW249" s="238" t="s">
        <v>34</v>
      </c>
      <c r="AX249" s="238" t="s">
        <v>73</v>
      </c>
      <c r="AY249" s="248" t="s">
        <v>203</v>
      </c>
    </row>
    <row r="250" s="249" customFormat="true" ht="12.8" hidden="false" customHeight="false" outlineLevel="0" collapsed="false">
      <c r="B250" s="250"/>
      <c r="C250" s="251"/>
      <c r="D250" s="233" t="s">
        <v>216</v>
      </c>
      <c r="E250" s="252"/>
      <c r="F250" s="253" t="s">
        <v>2071</v>
      </c>
      <c r="G250" s="251"/>
      <c r="H250" s="254" t="n">
        <v>4.066</v>
      </c>
      <c r="I250" s="255"/>
      <c r="J250" s="251"/>
      <c r="K250" s="251"/>
      <c r="L250" s="256"/>
      <c r="M250" s="257"/>
      <c r="N250" s="258"/>
      <c r="O250" s="258"/>
      <c r="P250" s="258"/>
      <c r="Q250" s="258"/>
      <c r="R250" s="258"/>
      <c r="S250" s="258"/>
      <c r="T250" s="259"/>
      <c r="AT250" s="260" t="s">
        <v>216</v>
      </c>
      <c r="AU250" s="260" t="s">
        <v>82</v>
      </c>
      <c r="AV250" s="249" t="s">
        <v>82</v>
      </c>
      <c r="AW250" s="249" t="s">
        <v>34</v>
      </c>
      <c r="AX250" s="249" t="s">
        <v>80</v>
      </c>
      <c r="AY250" s="260" t="s">
        <v>203</v>
      </c>
    </row>
    <row r="251" s="31" customFormat="true" ht="16.5" hidden="false" customHeight="true" outlineLevel="0" collapsed="false">
      <c r="A251" s="24"/>
      <c r="B251" s="25"/>
      <c r="C251" s="220" t="s">
        <v>375</v>
      </c>
      <c r="D251" s="220" t="s">
        <v>206</v>
      </c>
      <c r="E251" s="221" t="s">
        <v>1159</v>
      </c>
      <c r="F251" s="222" t="s">
        <v>1160</v>
      </c>
      <c r="G251" s="223" t="s">
        <v>524</v>
      </c>
      <c r="H251" s="224" t="n">
        <v>4.066</v>
      </c>
      <c r="I251" s="225"/>
      <c r="J251" s="226" t="n">
        <f aca="false">ROUND(I251*H251,2)</f>
        <v>0</v>
      </c>
      <c r="K251" s="222" t="s">
        <v>1005</v>
      </c>
      <c r="L251" s="30"/>
      <c r="M251" s="227"/>
      <c r="N251" s="228" t="s">
        <v>44</v>
      </c>
      <c r="O251" s="67"/>
      <c r="P251" s="229" t="n">
        <f aca="false">O251*H251</f>
        <v>0</v>
      </c>
      <c r="Q251" s="229" t="n">
        <v>1.5E-005</v>
      </c>
      <c r="R251" s="229" t="n">
        <f aca="false">Q251*H251</f>
        <v>6.099E-005</v>
      </c>
      <c r="S251" s="229" t="n">
        <v>0</v>
      </c>
      <c r="T251" s="230" t="n">
        <f aca="false">S251*H251</f>
        <v>0</v>
      </c>
      <c r="U251" s="24"/>
      <c r="V251" s="24"/>
      <c r="W251" s="24"/>
      <c r="X251" s="24"/>
      <c r="Y251" s="24"/>
      <c r="Z251" s="24"/>
      <c r="AA251" s="24"/>
      <c r="AB251" s="24"/>
      <c r="AC251" s="24"/>
      <c r="AD251" s="24"/>
      <c r="AE251" s="24"/>
      <c r="AR251" s="231" t="s">
        <v>103</v>
      </c>
      <c r="AT251" s="231" t="s">
        <v>206</v>
      </c>
      <c r="AU251" s="231" t="s">
        <v>82</v>
      </c>
      <c r="AY251" s="3" t="s">
        <v>203</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0</v>
      </c>
      <c r="BK251" s="232" t="n">
        <f aca="false">ROUND(I251*H251,2)</f>
        <v>0</v>
      </c>
      <c r="BL251" s="3" t="s">
        <v>103</v>
      </c>
      <c r="BM251" s="231" t="s">
        <v>2072</v>
      </c>
    </row>
    <row r="252" s="31" customFormat="true" ht="12.8" hidden="false" customHeight="false" outlineLevel="0" collapsed="false">
      <c r="A252" s="24"/>
      <c r="B252" s="25"/>
      <c r="C252" s="26"/>
      <c r="D252" s="233" t="s">
        <v>212</v>
      </c>
      <c r="E252" s="26"/>
      <c r="F252" s="234" t="s">
        <v>1162</v>
      </c>
      <c r="G252" s="26"/>
      <c r="H252" s="26"/>
      <c r="I252" s="131"/>
      <c r="J252" s="26"/>
      <c r="K252" s="26"/>
      <c r="L252" s="30"/>
      <c r="M252" s="235"/>
      <c r="N252" s="236"/>
      <c r="O252" s="67"/>
      <c r="P252" s="67"/>
      <c r="Q252" s="67"/>
      <c r="R252" s="67"/>
      <c r="S252" s="67"/>
      <c r="T252" s="68"/>
      <c r="U252" s="24"/>
      <c r="V252" s="24"/>
      <c r="W252" s="24"/>
      <c r="X252" s="24"/>
      <c r="Y252" s="24"/>
      <c r="Z252" s="24"/>
      <c r="AA252" s="24"/>
      <c r="AB252" s="24"/>
      <c r="AC252" s="24"/>
      <c r="AD252" s="24"/>
      <c r="AE252" s="24"/>
      <c r="AT252" s="3" t="s">
        <v>212</v>
      </c>
      <c r="AU252" s="3" t="s">
        <v>82</v>
      </c>
    </row>
    <row r="253" s="31" customFormat="true" ht="12.8" hidden="false" customHeight="false" outlineLevel="0" collapsed="false">
      <c r="A253" s="24"/>
      <c r="B253" s="25"/>
      <c r="C253" s="26"/>
      <c r="D253" s="233" t="s">
        <v>214</v>
      </c>
      <c r="E253" s="26"/>
      <c r="F253" s="237" t="s">
        <v>1149</v>
      </c>
      <c r="G253" s="26"/>
      <c r="H253" s="26"/>
      <c r="I253" s="131"/>
      <c r="J253" s="26"/>
      <c r="K253" s="26"/>
      <c r="L253" s="30"/>
      <c r="M253" s="235"/>
      <c r="N253" s="236"/>
      <c r="O253" s="67"/>
      <c r="P253" s="67"/>
      <c r="Q253" s="67"/>
      <c r="R253" s="67"/>
      <c r="S253" s="67"/>
      <c r="T253" s="68"/>
      <c r="U253" s="24"/>
      <c r="V253" s="24"/>
      <c r="W253" s="24"/>
      <c r="X253" s="24"/>
      <c r="Y253" s="24"/>
      <c r="Z253" s="24"/>
      <c r="AA253" s="24"/>
      <c r="AB253" s="24"/>
      <c r="AC253" s="24"/>
      <c r="AD253" s="24"/>
      <c r="AE253" s="24"/>
      <c r="AT253" s="3" t="s">
        <v>214</v>
      </c>
      <c r="AU253" s="3" t="s">
        <v>82</v>
      </c>
    </row>
    <row r="254" s="31" customFormat="true" ht="16.5" hidden="false" customHeight="true" outlineLevel="0" collapsed="false">
      <c r="A254" s="24"/>
      <c r="B254" s="25"/>
      <c r="C254" s="220" t="s">
        <v>379</v>
      </c>
      <c r="D254" s="220" t="s">
        <v>206</v>
      </c>
      <c r="E254" s="221" t="s">
        <v>1163</v>
      </c>
      <c r="F254" s="222" t="s">
        <v>1164</v>
      </c>
      <c r="G254" s="223" t="s">
        <v>249</v>
      </c>
      <c r="H254" s="224" t="n">
        <v>0.048</v>
      </c>
      <c r="I254" s="225"/>
      <c r="J254" s="226" t="n">
        <f aca="false">ROUND(I254*H254,2)</f>
        <v>0</v>
      </c>
      <c r="K254" s="222" t="s">
        <v>1005</v>
      </c>
      <c r="L254" s="30"/>
      <c r="M254" s="227"/>
      <c r="N254" s="228" t="s">
        <v>44</v>
      </c>
      <c r="O254" s="67"/>
      <c r="P254" s="229" t="n">
        <f aca="false">O254*H254</f>
        <v>0</v>
      </c>
      <c r="Q254" s="229" t="n">
        <v>1.0487652</v>
      </c>
      <c r="R254" s="229" t="n">
        <f aca="false">Q254*H254</f>
        <v>0.0503407296</v>
      </c>
      <c r="S254" s="229" t="n">
        <v>0</v>
      </c>
      <c r="T254" s="230" t="n">
        <f aca="false">S254*H254</f>
        <v>0</v>
      </c>
      <c r="U254" s="24"/>
      <c r="V254" s="24"/>
      <c r="W254" s="24"/>
      <c r="X254" s="24"/>
      <c r="Y254" s="24"/>
      <c r="Z254" s="24"/>
      <c r="AA254" s="24"/>
      <c r="AB254" s="24"/>
      <c r="AC254" s="24"/>
      <c r="AD254" s="24"/>
      <c r="AE254" s="24"/>
      <c r="AR254" s="231" t="s">
        <v>103</v>
      </c>
      <c r="AT254" s="231" t="s">
        <v>206</v>
      </c>
      <c r="AU254" s="231" t="s">
        <v>82</v>
      </c>
      <c r="AY254" s="3" t="s">
        <v>203</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0</v>
      </c>
      <c r="BK254" s="232" t="n">
        <f aca="false">ROUND(I254*H254,2)</f>
        <v>0</v>
      </c>
      <c r="BL254" s="3" t="s">
        <v>103</v>
      </c>
      <c r="BM254" s="231" t="s">
        <v>2073</v>
      </c>
    </row>
    <row r="255" s="31" customFormat="true" ht="12.8" hidden="false" customHeight="false" outlineLevel="0" collapsed="false">
      <c r="A255" s="24"/>
      <c r="B255" s="25"/>
      <c r="C255" s="26"/>
      <c r="D255" s="233" t="s">
        <v>212</v>
      </c>
      <c r="E255" s="26"/>
      <c r="F255" s="234" t="s">
        <v>1166</v>
      </c>
      <c r="G255" s="26"/>
      <c r="H255" s="26"/>
      <c r="I255" s="131"/>
      <c r="J255" s="26"/>
      <c r="K255" s="26"/>
      <c r="L255" s="30"/>
      <c r="M255" s="235"/>
      <c r="N255" s="236"/>
      <c r="O255" s="67"/>
      <c r="P255" s="67"/>
      <c r="Q255" s="67"/>
      <c r="R255" s="67"/>
      <c r="S255" s="67"/>
      <c r="T255" s="68"/>
      <c r="U255" s="24"/>
      <c r="V255" s="24"/>
      <c r="W255" s="24"/>
      <c r="X255" s="24"/>
      <c r="Y255" s="24"/>
      <c r="Z255" s="24"/>
      <c r="AA255" s="24"/>
      <c r="AB255" s="24"/>
      <c r="AC255" s="24"/>
      <c r="AD255" s="24"/>
      <c r="AE255" s="24"/>
      <c r="AT255" s="3" t="s">
        <v>212</v>
      </c>
      <c r="AU255" s="3" t="s">
        <v>82</v>
      </c>
    </row>
    <row r="256" s="31" customFormat="true" ht="12.8" hidden="false" customHeight="false" outlineLevel="0" collapsed="false">
      <c r="A256" s="24"/>
      <c r="B256" s="25"/>
      <c r="C256" s="26"/>
      <c r="D256" s="233" t="s">
        <v>214</v>
      </c>
      <c r="E256" s="26"/>
      <c r="F256" s="237" t="s">
        <v>1167</v>
      </c>
      <c r="G256" s="26"/>
      <c r="H256" s="26"/>
      <c r="I256" s="131"/>
      <c r="J256" s="26"/>
      <c r="K256" s="26"/>
      <c r="L256" s="30"/>
      <c r="M256" s="235"/>
      <c r="N256" s="236"/>
      <c r="O256" s="67"/>
      <c r="P256" s="67"/>
      <c r="Q256" s="67"/>
      <c r="R256" s="67"/>
      <c r="S256" s="67"/>
      <c r="T256" s="68"/>
      <c r="U256" s="24"/>
      <c r="V256" s="24"/>
      <c r="W256" s="24"/>
      <c r="X256" s="24"/>
      <c r="Y256" s="24"/>
      <c r="Z256" s="24"/>
      <c r="AA256" s="24"/>
      <c r="AB256" s="24"/>
      <c r="AC256" s="24"/>
      <c r="AD256" s="24"/>
      <c r="AE256" s="24"/>
      <c r="AT256" s="3" t="s">
        <v>214</v>
      </c>
      <c r="AU256" s="3" t="s">
        <v>82</v>
      </c>
    </row>
    <row r="257" s="249" customFormat="true" ht="12.8" hidden="false" customHeight="false" outlineLevel="0" collapsed="false">
      <c r="B257" s="250"/>
      <c r="C257" s="251"/>
      <c r="D257" s="233" t="s">
        <v>216</v>
      </c>
      <c r="E257" s="252"/>
      <c r="F257" s="253" t="s">
        <v>2074</v>
      </c>
      <c r="G257" s="251"/>
      <c r="H257" s="254" t="n">
        <v>0.048</v>
      </c>
      <c r="I257" s="255"/>
      <c r="J257" s="251"/>
      <c r="K257" s="251"/>
      <c r="L257" s="256"/>
      <c r="M257" s="257"/>
      <c r="N257" s="258"/>
      <c r="O257" s="258"/>
      <c r="P257" s="258"/>
      <c r="Q257" s="258"/>
      <c r="R257" s="258"/>
      <c r="S257" s="258"/>
      <c r="T257" s="259"/>
      <c r="AT257" s="260" t="s">
        <v>216</v>
      </c>
      <c r="AU257" s="260" t="s">
        <v>82</v>
      </c>
      <c r="AV257" s="249" t="s">
        <v>82</v>
      </c>
      <c r="AW257" s="249" t="s">
        <v>34</v>
      </c>
      <c r="AX257" s="249" t="s">
        <v>80</v>
      </c>
      <c r="AY257" s="260" t="s">
        <v>203</v>
      </c>
    </row>
    <row r="258" s="31" customFormat="true" ht="16.5" hidden="false" customHeight="true" outlineLevel="0" collapsed="false">
      <c r="A258" s="24"/>
      <c r="B258" s="25"/>
      <c r="C258" s="220" t="s">
        <v>386</v>
      </c>
      <c r="D258" s="220" t="s">
        <v>206</v>
      </c>
      <c r="E258" s="221" t="s">
        <v>1188</v>
      </c>
      <c r="F258" s="222" t="s">
        <v>1189</v>
      </c>
      <c r="G258" s="223" t="s">
        <v>260</v>
      </c>
      <c r="H258" s="224" t="n">
        <v>4.674</v>
      </c>
      <c r="I258" s="225"/>
      <c r="J258" s="226" t="n">
        <f aca="false">ROUND(I258*H258,2)</f>
        <v>0</v>
      </c>
      <c r="K258" s="222" t="s">
        <v>1005</v>
      </c>
      <c r="L258" s="30"/>
      <c r="M258" s="227"/>
      <c r="N258" s="228" t="s">
        <v>44</v>
      </c>
      <c r="O258" s="67"/>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103</v>
      </c>
      <c r="AT258" s="231" t="s">
        <v>206</v>
      </c>
      <c r="AU258" s="231" t="s">
        <v>82</v>
      </c>
      <c r="AY258" s="3" t="s">
        <v>203</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0</v>
      </c>
      <c r="BK258" s="232" t="n">
        <f aca="false">ROUND(I258*H258,2)</f>
        <v>0</v>
      </c>
      <c r="BL258" s="3" t="s">
        <v>103</v>
      </c>
      <c r="BM258" s="231" t="s">
        <v>2075</v>
      </c>
    </row>
    <row r="259" s="31" customFormat="true" ht="12.8" hidden="false" customHeight="false" outlineLevel="0" collapsed="false">
      <c r="A259" s="24"/>
      <c r="B259" s="25"/>
      <c r="C259" s="26"/>
      <c r="D259" s="233" t="s">
        <v>212</v>
      </c>
      <c r="E259" s="26"/>
      <c r="F259" s="234" t="s">
        <v>1191</v>
      </c>
      <c r="G259" s="26"/>
      <c r="H259" s="26"/>
      <c r="I259" s="131"/>
      <c r="J259" s="26"/>
      <c r="K259" s="26"/>
      <c r="L259" s="30"/>
      <c r="M259" s="235"/>
      <c r="N259" s="236"/>
      <c r="O259" s="67"/>
      <c r="P259" s="67"/>
      <c r="Q259" s="67"/>
      <c r="R259" s="67"/>
      <c r="S259" s="67"/>
      <c r="T259" s="68"/>
      <c r="U259" s="24"/>
      <c r="V259" s="24"/>
      <c r="W259" s="24"/>
      <c r="X259" s="24"/>
      <c r="Y259" s="24"/>
      <c r="Z259" s="24"/>
      <c r="AA259" s="24"/>
      <c r="AB259" s="24"/>
      <c r="AC259" s="24"/>
      <c r="AD259" s="24"/>
      <c r="AE259" s="24"/>
      <c r="AT259" s="3" t="s">
        <v>212</v>
      </c>
      <c r="AU259" s="3" t="s">
        <v>82</v>
      </c>
    </row>
    <row r="260" s="31" customFormat="true" ht="12.8" hidden="false" customHeight="false" outlineLevel="0" collapsed="false">
      <c r="A260" s="24"/>
      <c r="B260" s="25"/>
      <c r="C260" s="26"/>
      <c r="D260" s="233" t="s">
        <v>214</v>
      </c>
      <c r="E260" s="26"/>
      <c r="F260" s="237" t="s">
        <v>1192</v>
      </c>
      <c r="G260" s="26"/>
      <c r="H260" s="26"/>
      <c r="I260" s="131"/>
      <c r="J260" s="26"/>
      <c r="K260" s="26"/>
      <c r="L260" s="30"/>
      <c r="M260" s="235"/>
      <c r="N260" s="236"/>
      <c r="O260" s="67"/>
      <c r="P260" s="67"/>
      <c r="Q260" s="67"/>
      <c r="R260" s="67"/>
      <c r="S260" s="67"/>
      <c r="T260" s="68"/>
      <c r="U260" s="24"/>
      <c r="V260" s="24"/>
      <c r="W260" s="24"/>
      <c r="X260" s="24"/>
      <c r="Y260" s="24"/>
      <c r="Z260" s="24"/>
      <c r="AA260" s="24"/>
      <c r="AB260" s="24"/>
      <c r="AC260" s="24"/>
      <c r="AD260" s="24"/>
      <c r="AE260" s="24"/>
      <c r="AT260" s="3" t="s">
        <v>214</v>
      </c>
      <c r="AU260" s="3" t="s">
        <v>82</v>
      </c>
    </row>
    <row r="261" s="238" customFormat="true" ht="12.8" hidden="false" customHeight="false" outlineLevel="0" collapsed="false">
      <c r="B261" s="239"/>
      <c r="C261" s="240"/>
      <c r="D261" s="233" t="s">
        <v>216</v>
      </c>
      <c r="E261" s="241"/>
      <c r="F261" s="242" t="s">
        <v>2076</v>
      </c>
      <c r="G261" s="240"/>
      <c r="H261" s="241"/>
      <c r="I261" s="243"/>
      <c r="J261" s="240"/>
      <c r="K261" s="240"/>
      <c r="L261" s="244"/>
      <c r="M261" s="245"/>
      <c r="N261" s="246"/>
      <c r="O261" s="246"/>
      <c r="P261" s="246"/>
      <c r="Q261" s="246"/>
      <c r="R261" s="246"/>
      <c r="S261" s="246"/>
      <c r="T261" s="247"/>
      <c r="AT261" s="248" t="s">
        <v>216</v>
      </c>
      <c r="AU261" s="248" t="s">
        <v>82</v>
      </c>
      <c r="AV261" s="238" t="s">
        <v>80</v>
      </c>
      <c r="AW261" s="238" t="s">
        <v>34</v>
      </c>
      <c r="AX261" s="238" t="s">
        <v>73</v>
      </c>
      <c r="AY261" s="248" t="s">
        <v>203</v>
      </c>
    </row>
    <row r="262" s="249" customFormat="true" ht="12.8" hidden="false" customHeight="false" outlineLevel="0" collapsed="false">
      <c r="B262" s="250"/>
      <c r="C262" s="251"/>
      <c r="D262" s="233" t="s">
        <v>216</v>
      </c>
      <c r="E262" s="252"/>
      <c r="F262" s="253" t="s">
        <v>2077</v>
      </c>
      <c r="G262" s="251"/>
      <c r="H262" s="254" t="n">
        <v>4.674</v>
      </c>
      <c r="I262" s="255"/>
      <c r="J262" s="251"/>
      <c r="K262" s="251"/>
      <c r="L262" s="256"/>
      <c r="M262" s="257"/>
      <c r="N262" s="258"/>
      <c r="O262" s="258"/>
      <c r="P262" s="258"/>
      <c r="Q262" s="258"/>
      <c r="R262" s="258"/>
      <c r="S262" s="258"/>
      <c r="T262" s="259"/>
      <c r="AT262" s="260" t="s">
        <v>216</v>
      </c>
      <c r="AU262" s="260" t="s">
        <v>82</v>
      </c>
      <c r="AV262" s="249" t="s">
        <v>82</v>
      </c>
      <c r="AW262" s="249" t="s">
        <v>34</v>
      </c>
      <c r="AX262" s="249" t="s">
        <v>80</v>
      </c>
      <c r="AY262" s="260" t="s">
        <v>203</v>
      </c>
    </row>
    <row r="263" s="31" customFormat="true" ht="21.75" hidden="false" customHeight="true" outlineLevel="0" collapsed="false">
      <c r="A263" s="24"/>
      <c r="B263" s="25"/>
      <c r="C263" s="220" t="s">
        <v>393</v>
      </c>
      <c r="D263" s="220" t="s">
        <v>206</v>
      </c>
      <c r="E263" s="221" t="s">
        <v>1196</v>
      </c>
      <c r="F263" s="222" t="s">
        <v>1197</v>
      </c>
      <c r="G263" s="223" t="s">
        <v>524</v>
      </c>
      <c r="H263" s="224" t="n">
        <v>12.255</v>
      </c>
      <c r="I263" s="225"/>
      <c r="J263" s="226" t="n">
        <f aca="false">ROUND(I263*H263,2)</f>
        <v>0</v>
      </c>
      <c r="K263" s="222" t="s">
        <v>1005</v>
      </c>
      <c r="L263" s="30"/>
      <c r="M263" s="227"/>
      <c r="N263" s="228" t="s">
        <v>44</v>
      </c>
      <c r="O263" s="67"/>
      <c r="P263" s="229" t="n">
        <f aca="false">O263*H263</f>
        <v>0</v>
      </c>
      <c r="Q263" s="229" t="n">
        <v>0.0018247</v>
      </c>
      <c r="R263" s="229" t="n">
        <f aca="false">Q263*H263</f>
        <v>0.0223616985</v>
      </c>
      <c r="S263" s="229" t="n">
        <v>0</v>
      </c>
      <c r="T263" s="230" t="n">
        <f aca="false">S263*H263</f>
        <v>0</v>
      </c>
      <c r="U263" s="24"/>
      <c r="V263" s="24"/>
      <c r="W263" s="24"/>
      <c r="X263" s="24"/>
      <c r="Y263" s="24"/>
      <c r="Z263" s="24"/>
      <c r="AA263" s="24"/>
      <c r="AB263" s="24"/>
      <c r="AC263" s="24"/>
      <c r="AD263" s="24"/>
      <c r="AE263" s="24"/>
      <c r="AR263" s="231" t="s">
        <v>103</v>
      </c>
      <c r="AT263" s="231" t="s">
        <v>206</v>
      </c>
      <c r="AU263" s="231" t="s">
        <v>82</v>
      </c>
      <c r="AY263" s="3" t="s">
        <v>203</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0</v>
      </c>
      <c r="BK263" s="232" t="n">
        <f aca="false">ROUND(I263*H263,2)</f>
        <v>0</v>
      </c>
      <c r="BL263" s="3" t="s">
        <v>103</v>
      </c>
      <c r="BM263" s="231" t="s">
        <v>2078</v>
      </c>
    </row>
    <row r="264" s="31" customFormat="true" ht="12.8" hidden="false" customHeight="false" outlineLevel="0" collapsed="false">
      <c r="A264" s="24"/>
      <c r="B264" s="25"/>
      <c r="C264" s="26"/>
      <c r="D264" s="233" t="s">
        <v>212</v>
      </c>
      <c r="E264" s="26"/>
      <c r="F264" s="234" t="s">
        <v>1199</v>
      </c>
      <c r="G264" s="26"/>
      <c r="H264" s="26"/>
      <c r="I264" s="131"/>
      <c r="J264" s="26"/>
      <c r="K264" s="26"/>
      <c r="L264" s="30"/>
      <c r="M264" s="235"/>
      <c r="N264" s="236"/>
      <c r="O264" s="67"/>
      <c r="P264" s="67"/>
      <c r="Q264" s="67"/>
      <c r="R264" s="67"/>
      <c r="S264" s="67"/>
      <c r="T264" s="68"/>
      <c r="U264" s="24"/>
      <c r="V264" s="24"/>
      <c r="W264" s="24"/>
      <c r="X264" s="24"/>
      <c r="Y264" s="24"/>
      <c r="Z264" s="24"/>
      <c r="AA264" s="24"/>
      <c r="AB264" s="24"/>
      <c r="AC264" s="24"/>
      <c r="AD264" s="24"/>
      <c r="AE264" s="24"/>
      <c r="AT264" s="3" t="s">
        <v>212</v>
      </c>
      <c r="AU264" s="3" t="s">
        <v>82</v>
      </c>
    </row>
    <row r="265" s="31" customFormat="true" ht="12.8" hidden="false" customHeight="false" outlineLevel="0" collapsed="false">
      <c r="A265" s="24"/>
      <c r="B265" s="25"/>
      <c r="C265" s="26"/>
      <c r="D265" s="233" t="s">
        <v>214</v>
      </c>
      <c r="E265" s="26"/>
      <c r="F265" s="237" t="s">
        <v>1200</v>
      </c>
      <c r="G265" s="26"/>
      <c r="H265" s="26"/>
      <c r="I265" s="131"/>
      <c r="J265" s="26"/>
      <c r="K265" s="26"/>
      <c r="L265" s="30"/>
      <c r="M265" s="235"/>
      <c r="N265" s="236"/>
      <c r="O265" s="67"/>
      <c r="P265" s="67"/>
      <c r="Q265" s="67"/>
      <c r="R265" s="67"/>
      <c r="S265" s="67"/>
      <c r="T265" s="68"/>
      <c r="U265" s="24"/>
      <c r="V265" s="24"/>
      <c r="W265" s="24"/>
      <c r="X265" s="24"/>
      <c r="Y265" s="24"/>
      <c r="Z265" s="24"/>
      <c r="AA265" s="24"/>
      <c r="AB265" s="24"/>
      <c r="AC265" s="24"/>
      <c r="AD265" s="24"/>
      <c r="AE265" s="24"/>
      <c r="AT265" s="3" t="s">
        <v>214</v>
      </c>
      <c r="AU265" s="3" t="s">
        <v>82</v>
      </c>
    </row>
    <row r="266" s="238" customFormat="true" ht="12.8" hidden="false" customHeight="false" outlineLevel="0" collapsed="false">
      <c r="B266" s="239"/>
      <c r="C266" s="240"/>
      <c r="D266" s="233" t="s">
        <v>216</v>
      </c>
      <c r="E266" s="241"/>
      <c r="F266" s="242" t="s">
        <v>2076</v>
      </c>
      <c r="G266" s="240"/>
      <c r="H266" s="241"/>
      <c r="I266" s="243"/>
      <c r="J266" s="240"/>
      <c r="K266" s="240"/>
      <c r="L266" s="244"/>
      <c r="M266" s="245"/>
      <c r="N266" s="246"/>
      <c r="O266" s="246"/>
      <c r="P266" s="246"/>
      <c r="Q266" s="246"/>
      <c r="R266" s="246"/>
      <c r="S266" s="246"/>
      <c r="T266" s="247"/>
      <c r="AT266" s="248" t="s">
        <v>216</v>
      </c>
      <c r="AU266" s="248" t="s">
        <v>82</v>
      </c>
      <c r="AV266" s="238" t="s">
        <v>80</v>
      </c>
      <c r="AW266" s="238" t="s">
        <v>34</v>
      </c>
      <c r="AX266" s="238" t="s">
        <v>73</v>
      </c>
      <c r="AY266" s="248" t="s">
        <v>203</v>
      </c>
    </row>
    <row r="267" s="249" customFormat="true" ht="12.8" hidden="false" customHeight="false" outlineLevel="0" collapsed="false">
      <c r="B267" s="250"/>
      <c r="C267" s="251"/>
      <c r="D267" s="233" t="s">
        <v>216</v>
      </c>
      <c r="E267" s="252"/>
      <c r="F267" s="253" t="s">
        <v>2079</v>
      </c>
      <c r="G267" s="251"/>
      <c r="H267" s="254" t="n">
        <v>9.804</v>
      </c>
      <c r="I267" s="255"/>
      <c r="J267" s="251"/>
      <c r="K267" s="251"/>
      <c r="L267" s="256"/>
      <c r="M267" s="257"/>
      <c r="N267" s="258"/>
      <c r="O267" s="258"/>
      <c r="P267" s="258"/>
      <c r="Q267" s="258"/>
      <c r="R267" s="258"/>
      <c r="S267" s="258"/>
      <c r="T267" s="259"/>
      <c r="AT267" s="260" t="s">
        <v>216</v>
      </c>
      <c r="AU267" s="260" t="s">
        <v>82</v>
      </c>
      <c r="AV267" s="249" t="s">
        <v>82</v>
      </c>
      <c r="AW267" s="249" t="s">
        <v>34</v>
      </c>
      <c r="AX267" s="249" t="s">
        <v>73</v>
      </c>
      <c r="AY267" s="260" t="s">
        <v>203</v>
      </c>
    </row>
    <row r="268" s="249" customFormat="true" ht="12.8" hidden="false" customHeight="false" outlineLevel="0" collapsed="false">
      <c r="B268" s="250"/>
      <c r="C268" s="251"/>
      <c r="D268" s="233" t="s">
        <v>216</v>
      </c>
      <c r="E268" s="252"/>
      <c r="F268" s="253" t="s">
        <v>2080</v>
      </c>
      <c r="G268" s="251"/>
      <c r="H268" s="254" t="n">
        <v>2.451</v>
      </c>
      <c r="I268" s="255"/>
      <c r="J268" s="251"/>
      <c r="K268" s="251"/>
      <c r="L268" s="256"/>
      <c r="M268" s="257"/>
      <c r="N268" s="258"/>
      <c r="O268" s="258"/>
      <c r="P268" s="258"/>
      <c r="Q268" s="258"/>
      <c r="R268" s="258"/>
      <c r="S268" s="258"/>
      <c r="T268" s="259"/>
      <c r="AT268" s="260" t="s">
        <v>216</v>
      </c>
      <c r="AU268" s="260" t="s">
        <v>82</v>
      </c>
      <c r="AV268" s="249" t="s">
        <v>82</v>
      </c>
      <c r="AW268" s="249" t="s">
        <v>34</v>
      </c>
      <c r="AX268" s="249" t="s">
        <v>73</v>
      </c>
      <c r="AY268" s="260" t="s">
        <v>203</v>
      </c>
    </row>
    <row r="269" s="261" customFormat="true" ht="12.8" hidden="false" customHeight="false" outlineLevel="0" collapsed="false">
      <c r="B269" s="262"/>
      <c r="C269" s="263"/>
      <c r="D269" s="233" t="s">
        <v>216</v>
      </c>
      <c r="E269" s="264"/>
      <c r="F269" s="265" t="s">
        <v>267</v>
      </c>
      <c r="G269" s="263"/>
      <c r="H269" s="266" t="n">
        <v>12.255</v>
      </c>
      <c r="I269" s="267"/>
      <c r="J269" s="263"/>
      <c r="K269" s="263"/>
      <c r="L269" s="268"/>
      <c r="M269" s="269"/>
      <c r="N269" s="270"/>
      <c r="O269" s="270"/>
      <c r="P269" s="270"/>
      <c r="Q269" s="270"/>
      <c r="R269" s="270"/>
      <c r="S269" s="270"/>
      <c r="T269" s="271"/>
      <c r="AT269" s="272" t="s">
        <v>216</v>
      </c>
      <c r="AU269" s="272" t="s">
        <v>82</v>
      </c>
      <c r="AV269" s="261" t="s">
        <v>103</v>
      </c>
      <c r="AW269" s="261" t="s">
        <v>34</v>
      </c>
      <c r="AX269" s="261" t="s">
        <v>80</v>
      </c>
      <c r="AY269" s="272" t="s">
        <v>203</v>
      </c>
    </row>
    <row r="270" s="31" customFormat="true" ht="21.75" hidden="false" customHeight="true" outlineLevel="0" collapsed="false">
      <c r="A270" s="24"/>
      <c r="B270" s="25"/>
      <c r="C270" s="220" t="s">
        <v>402</v>
      </c>
      <c r="D270" s="220" t="s">
        <v>206</v>
      </c>
      <c r="E270" s="221" t="s">
        <v>1205</v>
      </c>
      <c r="F270" s="222" t="s">
        <v>1206</v>
      </c>
      <c r="G270" s="223" t="s">
        <v>524</v>
      </c>
      <c r="H270" s="224" t="n">
        <v>12.255</v>
      </c>
      <c r="I270" s="225"/>
      <c r="J270" s="226" t="n">
        <f aca="false">ROUND(I270*H270,2)</f>
        <v>0</v>
      </c>
      <c r="K270" s="222" t="s">
        <v>1005</v>
      </c>
      <c r="L270" s="30"/>
      <c r="M270" s="227"/>
      <c r="N270" s="228" t="s">
        <v>44</v>
      </c>
      <c r="O270" s="67"/>
      <c r="P270" s="229" t="n">
        <f aca="false">O270*H270</f>
        <v>0</v>
      </c>
      <c r="Q270" s="229" t="n">
        <v>3.6E-005</v>
      </c>
      <c r="R270" s="229" t="n">
        <f aca="false">Q270*H270</f>
        <v>0.00044118</v>
      </c>
      <c r="S270" s="229" t="n">
        <v>0</v>
      </c>
      <c r="T270" s="230" t="n">
        <f aca="false">S270*H270</f>
        <v>0</v>
      </c>
      <c r="U270" s="24"/>
      <c r="V270" s="24"/>
      <c r="W270" s="24"/>
      <c r="X270" s="24"/>
      <c r="Y270" s="24"/>
      <c r="Z270" s="24"/>
      <c r="AA270" s="24"/>
      <c r="AB270" s="24"/>
      <c r="AC270" s="24"/>
      <c r="AD270" s="24"/>
      <c r="AE270" s="24"/>
      <c r="AR270" s="231" t="s">
        <v>103</v>
      </c>
      <c r="AT270" s="231" t="s">
        <v>206</v>
      </c>
      <c r="AU270" s="231" t="s">
        <v>82</v>
      </c>
      <c r="AY270" s="3" t="s">
        <v>203</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0</v>
      </c>
      <c r="BK270" s="232" t="n">
        <f aca="false">ROUND(I270*H270,2)</f>
        <v>0</v>
      </c>
      <c r="BL270" s="3" t="s">
        <v>103</v>
      </c>
      <c r="BM270" s="231" t="s">
        <v>2081</v>
      </c>
    </row>
    <row r="271" s="31" customFormat="true" ht="12.8" hidden="false" customHeight="false" outlineLevel="0" collapsed="false">
      <c r="A271" s="24"/>
      <c r="B271" s="25"/>
      <c r="C271" s="26"/>
      <c r="D271" s="233" t="s">
        <v>212</v>
      </c>
      <c r="E271" s="26"/>
      <c r="F271" s="234" t="s">
        <v>1208</v>
      </c>
      <c r="G271" s="26"/>
      <c r="H271" s="26"/>
      <c r="I271" s="131"/>
      <c r="J271" s="26"/>
      <c r="K271" s="26"/>
      <c r="L271" s="30"/>
      <c r="M271" s="235"/>
      <c r="N271" s="236"/>
      <c r="O271" s="67"/>
      <c r="P271" s="67"/>
      <c r="Q271" s="67"/>
      <c r="R271" s="67"/>
      <c r="S271" s="67"/>
      <c r="T271" s="68"/>
      <c r="U271" s="24"/>
      <c r="V271" s="24"/>
      <c r="W271" s="24"/>
      <c r="X271" s="24"/>
      <c r="Y271" s="24"/>
      <c r="Z271" s="24"/>
      <c r="AA271" s="24"/>
      <c r="AB271" s="24"/>
      <c r="AC271" s="24"/>
      <c r="AD271" s="24"/>
      <c r="AE271" s="24"/>
      <c r="AT271" s="3" t="s">
        <v>212</v>
      </c>
      <c r="AU271" s="3" t="s">
        <v>82</v>
      </c>
    </row>
    <row r="272" s="31" customFormat="true" ht="12.8" hidden="false" customHeight="false" outlineLevel="0" collapsed="false">
      <c r="A272" s="24"/>
      <c r="B272" s="25"/>
      <c r="C272" s="26"/>
      <c r="D272" s="233" t="s">
        <v>214</v>
      </c>
      <c r="E272" s="26"/>
      <c r="F272" s="237" t="s">
        <v>1200</v>
      </c>
      <c r="G272" s="26"/>
      <c r="H272" s="26"/>
      <c r="I272" s="131"/>
      <c r="J272" s="26"/>
      <c r="K272" s="26"/>
      <c r="L272" s="30"/>
      <c r="M272" s="235"/>
      <c r="N272" s="236"/>
      <c r="O272" s="67"/>
      <c r="P272" s="67"/>
      <c r="Q272" s="67"/>
      <c r="R272" s="67"/>
      <c r="S272" s="67"/>
      <c r="T272" s="68"/>
      <c r="U272" s="24"/>
      <c r="V272" s="24"/>
      <c r="W272" s="24"/>
      <c r="X272" s="24"/>
      <c r="Y272" s="24"/>
      <c r="Z272" s="24"/>
      <c r="AA272" s="24"/>
      <c r="AB272" s="24"/>
      <c r="AC272" s="24"/>
      <c r="AD272" s="24"/>
      <c r="AE272" s="24"/>
      <c r="AT272" s="3" t="s">
        <v>214</v>
      </c>
      <c r="AU272" s="3" t="s">
        <v>82</v>
      </c>
    </row>
    <row r="273" s="31" customFormat="true" ht="21.75" hidden="false" customHeight="true" outlineLevel="0" collapsed="false">
      <c r="A273" s="24"/>
      <c r="B273" s="25"/>
      <c r="C273" s="220" t="s">
        <v>408</v>
      </c>
      <c r="D273" s="220" t="s">
        <v>206</v>
      </c>
      <c r="E273" s="221" t="s">
        <v>2082</v>
      </c>
      <c r="F273" s="222" t="s">
        <v>2083</v>
      </c>
      <c r="G273" s="223" t="s">
        <v>244</v>
      </c>
      <c r="H273" s="224" t="n">
        <v>1</v>
      </c>
      <c r="I273" s="225"/>
      <c r="J273" s="226" t="n">
        <f aca="false">ROUND(I273*H273,2)</f>
        <v>0</v>
      </c>
      <c r="K273" s="222" t="s">
        <v>1005</v>
      </c>
      <c r="L273" s="30"/>
      <c r="M273" s="227"/>
      <c r="N273" s="228" t="s">
        <v>44</v>
      </c>
      <c r="O273" s="67"/>
      <c r="P273" s="229" t="n">
        <f aca="false">O273*H273</f>
        <v>0</v>
      </c>
      <c r="Q273" s="229" t="n">
        <v>0.0084</v>
      </c>
      <c r="R273" s="229" t="n">
        <f aca="false">Q273*H273</f>
        <v>0.0084</v>
      </c>
      <c r="S273" s="229" t="n">
        <v>0</v>
      </c>
      <c r="T273" s="230" t="n">
        <f aca="false">S273*H273</f>
        <v>0</v>
      </c>
      <c r="U273" s="24"/>
      <c r="V273" s="24"/>
      <c r="W273" s="24"/>
      <c r="X273" s="24"/>
      <c r="Y273" s="24"/>
      <c r="Z273" s="24"/>
      <c r="AA273" s="24"/>
      <c r="AB273" s="24"/>
      <c r="AC273" s="24"/>
      <c r="AD273" s="24"/>
      <c r="AE273" s="24"/>
      <c r="AR273" s="231" t="s">
        <v>103</v>
      </c>
      <c r="AT273" s="231" t="s">
        <v>206</v>
      </c>
      <c r="AU273" s="231" t="s">
        <v>82</v>
      </c>
      <c r="AY273" s="3" t="s">
        <v>203</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0</v>
      </c>
      <c r="BK273" s="232" t="n">
        <f aca="false">ROUND(I273*H273,2)</f>
        <v>0</v>
      </c>
      <c r="BL273" s="3" t="s">
        <v>103</v>
      </c>
      <c r="BM273" s="231" t="s">
        <v>2084</v>
      </c>
    </row>
    <row r="274" s="31" customFormat="true" ht="12.8" hidden="false" customHeight="false" outlineLevel="0" collapsed="false">
      <c r="A274" s="24"/>
      <c r="B274" s="25"/>
      <c r="C274" s="26"/>
      <c r="D274" s="233" t="s">
        <v>212</v>
      </c>
      <c r="E274" s="26"/>
      <c r="F274" s="234" t="s">
        <v>2083</v>
      </c>
      <c r="G274" s="26"/>
      <c r="H274" s="26"/>
      <c r="I274" s="131"/>
      <c r="J274" s="26"/>
      <c r="K274" s="26"/>
      <c r="L274" s="30"/>
      <c r="M274" s="235"/>
      <c r="N274" s="236"/>
      <c r="O274" s="67"/>
      <c r="P274" s="67"/>
      <c r="Q274" s="67"/>
      <c r="R274" s="67"/>
      <c r="S274" s="67"/>
      <c r="T274" s="68"/>
      <c r="U274" s="24"/>
      <c r="V274" s="24"/>
      <c r="W274" s="24"/>
      <c r="X274" s="24"/>
      <c r="Y274" s="24"/>
      <c r="Z274" s="24"/>
      <c r="AA274" s="24"/>
      <c r="AB274" s="24"/>
      <c r="AC274" s="24"/>
      <c r="AD274" s="24"/>
      <c r="AE274" s="24"/>
      <c r="AT274" s="3" t="s">
        <v>212</v>
      </c>
      <c r="AU274" s="3" t="s">
        <v>82</v>
      </c>
    </row>
    <row r="275" s="31" customFormat="true" ht="12.8" hidden="false" customHeight="false" outlineLevel="0" collapsed="false">
      <c r="A275" s="24"/>
      <c r="B275" s="25"/>
      <c r="C275" s="26"/>
      <c r="D275" s="233" t="s">
        <v>239</v>
      </c>
      <c r="E275" s="26"/>
      <c r="F275" s="237" t="s">
        <v>2085</v>
      </c>
      <c r="G275" s="26"/>
      <c r="H275" s="26"/>
      <c r="I275" s="131"/>
      <c r="J275" s="26"/>
      <c r="K275" s="26"/>
      <c r="L275" s="30"/>
      <c r="M275" s="235"/>
      <c r="N275" s="236"/>
      <c r="O275" s="67"/>
      <c r="P275" s="67"/>
      <c r="Q275" s="67"/>
      <c r="R275" s="67"/>
      <c r="S275" s="67"/>
      <c r="T275" s="68"/>
      <c r="U275" s="24"/>
      <c r="V275" s="24"/>
      <c r="W275" s="24"/>
      <c r="X275" s="24"/>
      <c r="Y275" s="24"/>
      <c r="Z275" s="24"/>
      <c r="AA275" s="24"/>
      <c r="AB275" s="24"/>
      <c r="AC275" s="24"/>
      <c r="AD275" s="24"/>
      <c r="AE275" s="24"/>
      <c r="AT275" s="3" t="s">
        <v>239</v>
      </c>
      <c r="AU275" s="3" t="s">
        <v>82</v>
      </c>
    </row>
    <row r="276" s="31" customFormat="true" ht="16.5" hidden="false" customHeight="true" outlineLevel="0" collapsed="false">
      <c r="A276" s="24"/>
      <c r="B276" s="25"/>
      <c r="C276" s="220" t="s">
        <v>415</v>
      </c>
      <c r="D276" s="220" t="s">
        <v>206</v>
      </c>
      <c r="E276" s="221" t="s">
        <v>1209</v>
      </c>
      <c r="F276" s="222" t="s">
        <v>1210</v>
      </c>
      <c r="G276" s="223" t="s">
        <v>249</v>
      </c>
      <c r="H276" s="224" t="n">
        <v>0.048</v>
      </c>
      <c r="I276" s="225"/>
      <c r="J276" s="226" t="n">
        <f aca="false">ROUND(I276*H276,2)</f>
        <v>0</v>
      </c>
      <c r="K276" s="222" t="s">
        <v>1005</v>
      </c>
      <c r="L276" s="30"/>
      <c r="M276" s="227"/>
      <c r="N276" s="228" t="s">
        <v>44</v>
      </c>
      <c r="O276" s="67"/>
      <c r="P276" s="229" t="n">
        <f aca="false">O276*H276</f>
        <v>0</v>
      </c>
      <c r="Q276" s="229" t="n">
        <v>1.038302</v>
      </c>
      <c r="R276" s="229" t="n">
        <f aca="false">Q276*H276</f>
        <v>0.049838496</v>
      </c>
      <c r="S276" s="229" t="n">
        <v>0</v>
      </c>
      <c r="T276" s="230" t="n">
        <f aca="false">S276*H276</f>
        <v>0</v>
      </c>
      <c r="U276" s="24"/>
      <c r="V276" s="24"/>
      <c r="W276" s="24"/>
      <c r="X276" s="24"/>
      <c r="Y276" s="24"/>
      <c r="Z276" s="24"/>
      <c r="AA276" s="24"/>
      <c r="AB276" s="24"/>
      <c r="AC276" s="24"/>
      <c r="AD276" s="24"/>
      <c r="AE276" s="24"/>
      <c r="AR276" s="231" t="s">
        <v>103</v>
      </c>
      <c r="AT276" s="231" t="s">
        <v>206</v>
      </c>
      <c r="AU276" s="231" t="s">
        <v>82</v>
      </c>
      <c r="AY276" s="3" t="s">
        <v>203</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0</v>
      </c>
      <c r="BK276" s="232" t="n">
        <f aca="false">ROUND(I276*H276,2)</f>
        <v>0</v>
      </c>
      <c r="BL276" s="3" t="s">
        <v>103</v>
      </c>
      <c r="BM276" s="231" t="s">
        <v>2086</v>
      </c>
    </row>
    <row r="277" s="31" customFormat="true" ht="12.8" hidden="false" customHeight="false" outlineLevel="0" collapsed="false">
      <c r="A277" s="24"/>
      <c r="B277" s="25"/>
      <c r="C277" s="26"/>
      <c r="D277" s="233" t="s">
        <v>212</v>
      </c>
      <c r="E277" s="26"/>
      <c r="F277" s="234" t="s">
        <v>1212</v>
      </c>
      <c r="G277" s="26"/>
      <c r="H277" s="26"/>
      <c r="I277" s="131"/>
      <c r="J277" s="26"/>
      <c r="K277" s="26"/>
      <c r="L277" s="30"/>
      <c r="M277" s="235"/>
      <c r="N277" s="236"/>
      <c r="O277" s="67"/>
      <c r="P277" s="67"/>
      <c r="Q277" s="67"/>
      <c r="R277" s="67"/>
      <c r="S277" s="67"/>
      <c r="T277" s="68"/>
      <c r="U277" s="24"/>
      <c r="V277" s="24"/>
      <c r="W277" s="24"/>
      <c r="X277" s="24"/>
      <c r="Y277" s="24"/>
      <c r="Z277" s="24"/>
      <c r="AA277" s="24"/>
      <c r="AB277" s="24"/>
      <c r="AC277" s="24"/>
      <c r="AD277" s="24"/>
      <c r="AE277" s="24"/>
      <c r="AT277" s="3" t="s">
        <v>212</v>
      </c>
      <c r="AU277" s="3" t="s">
        <v>82</v>
      </c>
    </row>
    <row r="278" s="31" customFormat="true" ht="12.8" hidden="false" customHeight="false" outlineLevel="0" collapsed="false">
      <c r="A278" s="24"/>
      <c r="B278" s="25"/>
      <c r="C278" s="26"/>
      <c r="D278" s="233" t="s">
        <v>214</v>
      </c>
      <c r="E278" s="26"/>
      <c r="F278" s="237" t="s">
        <v>1213</v>
      </c>
      <c r="G278" s="26"/>
      <c r="H278" s="26"/>
      <c r="I278" s="131"/>
      <c r="J278" s="26"/>
      <c r="K278" s="26"/>
      <c r="L278" s="30"/>
      <c r="M278" s="235"/>
      <c r="N278" s="236"/>
      <c r="O278" s="67"/>
      <c r="P278" s="67"/>
      <c r="Q278" s="67"/>
      <c r="R278" s="67"/>
      <c r="S278" s="67"/>
      <c r="T278" s="68"/>
      <c r="U278" s="24"/>
      <c r="V278" s="24"/>
      <c r="W278" s="24"/>
      <c r="X278" s="24"/>
      <c r="Y278" s="24"/>
      <c r="Z278" s="24"/>
      <c r="AA278" s="24"/>
      <c r="AB278" s="24"/>
      <c r="AC278" s="24"/>
      <c r="AD278" s="24"/>
      <c r="AE278" s="24"/>
      <c r="AT278" s="3" t="s">
        <v>214</v>
      </c>
      <c r="AU278" s="3" t="s">
        <v>82</v>
      </c>
    </row>
    <row r="279" s="249" customFormat="true" ht="12.8" hidden="false" customHeight="false" outlineLevel="0" collapsed="false">
      <c r="B279" s="250"/>
      <c r="C279" s="251"/>
      <c r="D279" s="233" t="s">
        <v>216</v>
      </c>
      <c r="E279" s="252"/>
      <c r="F279" s="253" t="s">
        <v>2087</v>
      </c>
      <c r="G279" s="251"/>
      <c r="H279" s="254" t="n">
        <v>0.048</v>
      </c>
      <c r="I279" s="255"/>
      <c r="J279" s="251"/>
      <c r="K279" s="251"/>
      <c r="L279" s="256"/>
      <c r="M279" s="257"/>
      <c r="N279" s="258"/>
      <c r="O279" s="258"/>
      <c r="P279" s="258"/>
      <c r="Q279" s="258"/>
      <c r="R279" s="258"/>
      <c r="S279" s="258"/>
      <c r="T279" s="259"/>
      <c r="AT279" s="260" t="s">
        <v>216</v>
      </c>
      <c r="AU279" s="260" t="s">
        <v>82</v>
      </c>
      <c r="AV279" s="249" t="s">
        <v>82</v>
      </c>
      <c r="AW279" s="249" t="s">
        <v>34</v>
      </c>
      <c r="AX279" s="249" t="s">
        <v>80</v>
      </c>
      <c r="AY279" s="260" t="s">
        <v>203</v>
      </c>
    </row>
    <row r="280" s="31" customFormat="true" ht="21.75" hidden="false" customHeight="true" outlineLevel="0" collapsed="false">
      <c r="A280" s="24"/>
      <c r="B280" s="25"/>
      <c r="C280" s="220" t="s">
        <v>423</v>
      </c>
      <c r="D280" s="220" t="s">
        <v>206</v>
      </c>
      <c r="E280" s="221" t="s">
        <v>1222</v>
      </c>
      <c r="F280" s="222" t="s">
        <v>1223</v>
      </c>
      <c r="G280" s="223" t="s">
        <v>285</v>
      </c>
      <c r="H280" s="224" t="n">
        <v>40</v>
      </c>
      <c r="I280" s="225"/>
      <c r="J280" s="226" t="n">
        <f aca="false">ROUND(I280*H280,2)</f>
        <v>0</v>
      </c>
      <c r="K280" s="222" t="s">
        <v>1005</v>
      </c>
      <c r="L280" s="30"/>
      <c r="M280" s="227"/>
      <c r="N280" s="228" t="s">
        <v>44</v>
      </c>
      <c r="O280" s="67"/>
      <c r="P280" s="229" t="n">
        <f aca="false">O280*H280</f>
        <v>0</v>
      </c>
      <c r="Q280" s="229" t="n">
        <v>0.00662</v>
      </c>
      <c r="R280" s="229" t="n">
        <f aca="false">Q280*H280</f>
        <v>0.2648</v>
      </c>
      <c r="S280" s="229" t="n">
        <v>0</v>
      </c>
      <c r="T280" s="230" t="n">
        <f aca="false">S280*H280</f>
        <v>0</v>
      </c>
      <c r="U280" s="24"/>
      <c r="V280" s="24"/>
      <c r="W280" s="24"/>
      <c r="X280" s="24"/>
      <c r="Y280" s="24"/>
      <c r="Z280" s="24"/>
      <c r="AA280" s="24"/>
      <c r="AB280" s="24"/>
      <c r="AC280" s="24"/>
      <c r="AD280" s="24"/>
      <c r="AE280" s="24"/>
      <c r="AR280" s="231" t="s">
        <v>103</v>
      </c>
      <c r="AT280" s="231" t="s">
        <v>206</v>
      </c>
      <c r="AU280" s="231" t="s">
        <v>82</v>
      </c>
      <c r="AY280" s="3" t="s">
        <v>203</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0</v>
      </c>
      <c r="BK280" s="232" t="n">
        <f aca="false">ROUND(I280*H280,2)</f>
        <v>0</v>
      </c>
      <c r="BL280" s="3" t="s">
        <v>103</v>
      </c>
      <c r="BM280" s="231" t="s">
        <v>2088</v>
      </c>
    </row>
    <row r="281" s="31" customFormat="true" ht="12.8" hidden="false" customHeight="false" outlineLevel="0" collapsed="false">
      <c r="A281" s="24"/>
      <c r="B281" s="25"/>
      <c r="C281" s="26"/>
      <c r="D281" s="233" t="s">
        <v>212</v>
      </c>
      <c r="E281" s="26"/>
      <c r="F281" s="234" t="s">
        <v>1225</v>
      </c>
      <c r="G281" s="26"/>
      <c r="H281" s="26"/>
      <c r="I281" s="131"/>
      <c r="J281" s="26"/>
      <c r="K281" s="26"/>
      <c r="L281" s="30"/>
      <c r="M281" s="235"/>
      <c r="N281" s="236"/>
      <c r="O281" s="67"/>
      <c r="P281" s="67"/>
      <c r="Q281" s="67"/>
      <c r="R281" s="67"/>
      <c r="S281" s="67"/>
      <c r="T281" s="68"/>
      <c r="U281" s="24"/>
      <c r="V281" s="24"/>
      <c r="W281" s="24"/>
      <c r="X281" s="24"/>
      <c r="Y281" s="24"/>
      <c r="Z281" s="24"/>
      <c r="AA281" s="24"/>
      <c r="AB281" s="24"/>
      <c r="AC281" s="24"/>
      <c r="AD281" s="24"/>
      <c r="AE281" s="24"/>
      <c r="AT281" s="3" t="s">
        <v>212</v>
      </c>
      <c r="AU281" s="3" t="s">
        <v>82</v>
      </c>
    </row>
    <row r="282" s="31" customFormat="true" ht="12.8" hidden="false" customHeight="false" outlineLevel="0" collapsed="false">
      <c r="A282" s="24"/>
      <c r="B282" s="25"/>
      <c r="C282" s="26"/>
      <c r="D282" s="233" t="s">
        <v>214</v>
      </c>
      <c r="E282" s="26"/>
      <c r="F282" s="237" t="s">
        <v>1226</v>
      </c>
      <c r="G282" s="26"/>
      <c r="H282" s="26"/>
      <c r="I282" s="131"/>
      <c r="J282" s="26"/>
      <c r="K282" s="26"/>
      <c r="L282" s="30"/>
      <c r="M282" s="235"/>
      <c r="N282" s="236"/>
      <c r="O282" s="67"/>
      <c r="P282" s="67"/>
      <c r="Q282" s="67"/>
      <c r="R282" s="67"/>
      <c r="S282" s="67"/>
      <c r="T282" s="68"/>
      <c r="U282" s="24"/>
      <c r="V282" s="24"/>
      <c r="W282" s="24"/>
      <c r="X282" s="24"/>
      <c r="Y282" s="24"/>
      <c r="Z282" s="24"/>
      <c r="AA282" s="24"/>
      <c r="AB282" s="24"/>
      <c r="AC282" s="24"/>
      <c r="AD282" s="24"/>
      <c r="AE282" s="24"/>
      <c r="AT282" s="3" t="s">
        <v>214</v>
      </c>
      <c r="AU282" s="3" t="s">
        <v>82</v>
      </c>
    </row>
    <row r="283" s="238" customFormat="true" ht="12.8" hidden="false" customHeight="false" outlineLevel="0" collapsed="false">
      <c r="B283" s="239"/>
      <c r="C283" s="240"/>
      <c r="D283" s="233" t="s">
        <v>216</v>
      </c>
      <c r="E283" s="241"/>
      <c r="F283" s="242" t="s">
        <v>2089</v>
      </c>
      <c r="G283" s="240"/>
      <c r="H283" s="241"/>
      <c r="I283" s="243"/>
      <c r="J283" s="240"/>
      <c r="K283" s="240"/>
      <c r="L283" s="244"/>
      <c r="M283" s="245"/>
      <c r="N283" s="246"/>
      <c r="O283" s="246"/>
      <c r="P283" s="246"/>
      <c r="Q283" s="246"/>
      <c r="R283" s="246"/>
      <c r="S283" s="246"/>
      <c r="T283" s="247"/>
      <c r="AT283" s="248" t="s">
        <v>216</v>
      </c>
      <c r="AU283" s="248" t="s">
        <v>82</v>
      </c>
      <c r="AV283" s="238" t="s">
        <v>80</v>
      </c>
      <c r="AW283" s="238" t="s">
        <v>34</v>
      </c>
      <c r="AX283" s="238" t="s">
        <v>73</v>
      </c>
      <c r="AY283" s="248" t="s">
        <v>203</v>
      </c>
    </row>
    <row r="284" s="249" customFormat="true" ht="12.8" hidden="false" customHeight="false" outlineLevel="0" collapsed="false">
      <c r="B284" s="250"/>
      <c r="C284" s="251"/>
      <c r="D284" s="233" t="s">
        <v>216</v>
      </c>
      <c r="E284" s="252"/>
      <c r="F284" s="253" t="s">
        <v>2090</v>
      </c>
      <c r="G284" s="251"/>
      <c r="H284" s="254" t="n">
        <v>20</v>
      </c>
      <c r="I284" s="255"/>
      <c r="J284" s="251"/>
      <c r="K284" s="251"/>
      <c r="L284" s="256"/>
      <c r="M284" s="257"/>
      <c r="N284" s="258"/>
      <c r="O284" s="258"/>
      <c r="P284" s="258"/>
      <c r="Q284" s="258"/>
      <c r="R284" s="258"/>
      <c r="S284" s="258"/>
      <c r="T284" s="259"/>
      <c r="AT284" s="260" t="s">
        <v>216</v>
      </c>
      <c r="AU284" s="260" t="s">
        <v>82</v>
      </c>
      <c r="AV284" s="249" t="s">
        <v>82</v>
      </c>
      <c r="AW284" s="249" t="s">
        <v>34</v>
      </c>
      <c r="AX284" s="249" t="s">
        <v>73</v>
      </c>
      <c r="AY284" s="260" t="s">
        <v>203</v>
      </c>
    </row>
    <row r="285" s="238" customFormat="true" ht="12.8" hidden="false" customHeight="false" outlineLevel="0" collapsed="false">
      <c r="B285" s="239"/>
      <c r="C285" s="240"/>
      <c r="D285" s="233" t="s">
        <v>216</v>
      </c>
      <c r="E285" s="241"/>
      <c r="F285" s="242" t="s">
        <v>1023</v>
      </c>
      <c r="G285" s="240"/>
      <c r="H285" s="241"/>
      <c r="I285" s="243"/>
      <c r="J285" s="240"/>
      <c r="K285" s="240"/>
      <c r="L285" s="244"/>
      <c r="M285" s="245"/>
      <c r="N285" s="246"/>
      <c r="O285" s="246"/>
      <c r="P285" s="246"/>
      <c r="Q285" s="246"/>
      <c r="R285" s="246"/>
      <c r="S285" s="246"/>
      <c r="T285" s="247"/>
      <c r="AT285" s="248" t="s">
        <v>216</v>
      </c>
      <c r="AU285" s="248" t="s">
        <v>82</v>
      </c>
      <c r="AV285" s="238" t="s">
        <v>80</v>
      </c>
      <c r="AW285" s="238" t="s">
        <v>34</v>
      </c>
      <c r="AX285" s="238" t="s">
        <v>73</v>
      </c>
      <c r="AY285" s="248" t="s">
        <v>203</v>
      </c>
    </row>
    <row r="286" s="249" customFormat="true" ht="12.8" hidden="false" customHeight="false" outlineLevel="0" collapsed="false">
      <c r="B286" s="250"/>
      <c r="C286" s="251"/>
      <c r="D286" s="233" t="s">
        <v>216</v>
      </c>
      <c r="E286" s="252"/>
      <c r="F286" s="253" t="s">
        <v>2090</v>
      </c>
      <c r="G286" s="251"/>
      <c r="H286" s="254" t="n">
        <v>20</v>
      </c>
      <c r="I286" s="255"/>
      <c r="J286" s="251"/>
      <c r="K286" s="251"/>
      <c r="L286" s="256"/>
      <c r="M286" s="257"/>
      <c r="N286" s="258"/>
      <c r="O286" s="258"/>
      <c r="P286" s="258"/>
      <c r="Q286" s="258"/>
      <c r="R286" s="258"/>
      <c r="S286" s="258"/>
      <c r="T286" s="259"/>
      <c r="AT286" s="260" t="s">
        <v>216</v>
      </c>
      <c r="AU286" s="260" t="s">
        <v>82</v>
      </c>
      <c r="AV286" s="249" t="s">
        <v>82</v>
      </c>
      <c r="AW286" s="249" t="s">
        <v>34</v>
      </c>
      <c r="AX286" s="249" t="s">
        <v>73</v>
      </c>
      <c r="AY286" s="260" t="s">
        <v>203</v>
      </c>
    </row>
    <row r="287" s="261" customFormat="true" ht="12.8" hidden="false" customHeight="false" outlineLevel="0" collapsed="false">
      <c r="B287" s="262"/>
      <c r="C287" s="263"/>
      <c r="D287" s="233" t="s">
        <v>216</v>
      </c>
      <c r="E287" s="264"/>
      <c r="F287" s="265" t="s">
        <v>267</v>
      </c>
      <c r="G287" s="263"/>
      <c r="H287" s="266" t="n">
        <v>40</v>
      </c>
      <c r="I287" s="267"/>
      <c r="J287" s="263"/>
      <c r="K287" s="263"/>
      <c r="L287" s="268"/>
      <c r="M287" s="269"/>
      <c r="N287" s="270"/>
      <c r="O287" s="270"/>
      <c r="P287" s="270"/>
      <c r="Q287" s="270"/>
      <c r="R287" s="270"/>
      <c r="S287" s="270"/>
      <c r="T287" s="271"/>
      <c r="AT287" s="272" t="s">
        <v>216</v>
      </c>
      <c r="AU287" s="272" t="s">
        <v>82</v>
      </c>
      <c r="AV287" s="261" t="s">
        <v>103</v>
      </c>
      <c r="AW287" s="261" t="s">
        <v>34</v>
      </c>
      <c r="AX287" s="261" t="s">
        <v>80</v>
      </c>
      <c r="AY287" s="272" t="s">
        <v>203</v>
      </c>
    </row>
    <row r="288" s="203" customFormat="true" ht="22.8" hidden="false" customHeight="true" outlineLevel="0" collapsed="false">
      <c r="B288" s="204"/>
      <c r="C288" s="205"/>
      <c r="D288" s="206" t="s">
        <v>72</v>
      </c>
      <c r="E288" s="218" t="s">
        <v>103</v>
      </c>
      <c r="F288" s="218" t="s">
        <v>1227</v>
      </c>
      <c r="G288" s="205"/>
      <c r="H288" s="205"/>
      <c r="I288" s="208"/>
      <c r="J288" s="219" t="n">
        <f aca="false">BK288</f>
        <v>0</v>
      </c>
      <c r="K288" s="205"/>
      <c r="L288" s="210"/>
      <c r="M288" s="211"/>
      <c r="N288" s="212"/>
      <c r="O288" s="212"/>
      <c r="P288" s="213" t="n">
        <f aca="false">SUM(P289:P309)</f>
        <v>0</v>
      </c>
      <c r="Q288" s="212"/>
      <c r="R288" s="213" t="n">
        <f aca="false">SUM(R289:R309)</f>
        <v>43.498299528</v>
      </c>
      <c r="S288" s="212"/>
      <c r="T288" s="214" t="n">
        <f aca="false">SUM(T289:T309)</f>
        <v>0</v>
      </c>
      <c r="AR288" s="215" t="s">
        <v>80</v>
      </c>
      <c r="AT288" s="216" t="s">
        <v>72</v>
      </c>
      <c r="AU288" s="216" t="s">
        <v>80</v>
      </c>
      <c r="AY288" s="215" t="s">
        <v>203</v>
      </c>
      <c r="BK288" s="217" t="n">
        <f aca="false">SUM(BK289:BK309)</f>
        <v>0</v>
      </c>
    </row>
    <row r="289" s="31" customFormat="true" ht="21.75" hidden="false" customHeight="true" outlineLevel="0" collapsed="false">
      <c r="A289" s="24"/>
      <c r="B289" s="25"/>
      <c r="C289" s="220" t="s">
        <v>431</v>
      </c>
      <c r="D289" s="220" t="s">
        <v>206</v>
      </c>
      <c r="E289" s="221" t="s">
        <v>1253</v>
      </c>
      <c r="F289" s="222" t="s">
        <v>1254</v>
      </c>
      <c r="G289" s="223" t="s">
        <v>249</v>
      </c>
      <c r="H289" s="224" t="n">
        <v>0.207</v>
      </c>
      <c r="I289" s="225"/>
      <c r="J289" s="226" t="n">
        <f aca="false">ROUND(I289*H289,2)</f>
        <v>0</v>
      </c>
      <c r="K289" s="222" t="s">
        <v>1005</v>
      </c>
      <c r="L289" s="30"/>
      <c r="M289" s="227"/>
      <c r="N289" s="228" t="s">
        <v>44</v>
      </c>
      <c r="O289" s="67"/>
      <c r="P289" s="229" t="n">
        <f aca="false">O289*H289</f>
        <v>0</v>
      </c>
      <c r="Q289" s="229" t="n">
        <v>1.059738</v>
      </c>
      <c r="R289" s="229" t="n">
        <f aca="false">Q289*H289</f>
        <v>0.219365766</v>
      </c>
      <c r="S289" s="229" t="n">
        <v>0</v>
      </c>
      <c r="T289" s="230" t="n">
        <f aca="false">S289*H289</f>
        <v>0</v>
      </c>
      <c r="U289" s="24"/>
      <c r="V289" s="24"/>
      <c r="W289" s="24"/>
      <c r="X289" s="24"/>
      <c r="Y289" s="24"/>
      <c r="Z289" s="24"/>
      <c r="AA289" s="24"/>
      <c r="AB289" s="24"/>
      <c r="AC289" s="24"/>
      <c r="AD289" s="24"/>
      <c r="AE289" s="24"/>
      <c r="AR289" s="231" t="s">
        <v>103</v>
      </c>
      <c r="AT289" s="231" t="s">
        <v>206</v>
      </c>
      <c r="AU289" s="231" t="s">
        <v>82</v>
      </c>
      <c r="AY289" s="3" t="s">
        <v>203</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0</v>
      </c>
      <c r="BK289" s="232" t="n">
        <f aca="false">ROUND(I289*H289,2)</f>
        <v>0</v>
      </c>
      <c r="BL289" s="3" t="s">
        <v>103</v>
      </c>
      <c r="BM289" s="231" t="s">
        <v>2091</v>
      </c>
    </row>
    <row r="290" s="31" customFormat="true" ht="12.8" hidden="false" customHeight="false" outlineLevel="0" collapsed="false">
      <c r="A290" s="24"/>
      <c r="B290" s="25"/>
      <c r="C290" s="26"/>
      <c r="D290" s="233" t="s">
        <v>212</v>
      </c>
      <c r="E290" s="26"/>
      <c r="F290" s="234" t="s">
        <v>1256</v>
      </c>
      <c r="G290" s="26"/>
      <c r="H290" s="26"/>
      <c r="I290" s="131"/>
      <c r="J290" s="26"/>
      <c r="K290" s="26"/>
      <c r="L290" s="30"/>
      <c r="M290" s="235"/>
      <c r="N290" s="236"/>
      <c r="O290" s="67"/>
      <c r="P290" s="67"/>
      <c r="Q290" s="67"/>
      <c r="R290" s="67"/>
      <c r="S290" s="67"/>
      <c r="T290" s="68"/>
      <c r="U290" s="24"/>
      <c r="V290" s="24"/>
      <c r="W290" s="24"/>
      <c r="X290" s="24"/>
      <c r="Y290" s="24"/>
      <c r="Z290" s="24"/>
      <c r="AA290" s="24"/>
      <c r="AB290" s="24"/>
      <c r="AC290" s="24"/>
      <c r="AD290" s="24"/>
      <c r="AE290" s="24"/>
      <c r="AT290" s="3" t="s">
        <v>212</v>
      </c>
      <c r="AU290" s="3" t="s">
        <v>82</v>
      </c>
    </row>
    <row r="291" s="31" customFormat="true" ht="12.8" hidden="false" customHeight="false" outlineLevel="0" collapsed="false">
      <c r="A291" s="24"/>
      <c r="B291" s="25"/>
      <c r="C291" s="26"/>
      <c r="D291" s="233" t="s">
        <v>214</v>
      </c>
      <c r="E291" s="26"/>
      <c r="F291" s="237" t="s">
        <v>1257</v>
      </c>
      <c r="G291" s="26"/>
      <c r="H291" s="26"/>
      <c r="I291" s="131"/>
      <c r="J291" s="26"/>
      <c r="K291" s="26"/>
      <c r="L291" s="30"/>
      <c r="M291" s="235"/>
      <c r="N291" s="236"/>
      <c r="O291" s="67"/>
      <c r="P291" s="67"/>
      <c r="Q291" s="67"/>
      <c r="R291" s="67"/>
      <c r="S291" s="67"/>
      <c r="T291" s="68"/>
      <c r="U291" s="24"/>
      <c r="V291" s="24"/>
      <c r="W291" s="24"/>
      <c r="X291" s="24"/>
      <c r="Y291" s="24"/>
      <c r="Z291" s="24"/>
      <c r="AA291" s="24"/>
      <c r="AB291" s="24"/>
      <c r="AC291" s="24"/>
      <c r="AD291" s="24"/>
      <c r="AE291" s="24"/>
      <c r="AT291" s="3" t="s">
        <v>214</v>
      </c>
      <c r="AU291" s="3" t="s">
        <v>82</v>
      </c>
    </row>
    <row r="292" s="31" customFormat="true" ht="12.8" hidden="false" customHeight="false" outlineLevel="0" collapsed="false">
      <c r="A292" s="24"/>
      <c r="B292" s="25"/>
      <c r="C292" s="26"/>
      <c r="D292" s="233" t="s">
        <v>239</v>
      </c>
      <c r="E292" s="26"/>
      <c r="F292" s="237" t="s">
        <v>2092</v>
      </c>
      <c r="G292" s="26"/>
      <c r="H292" s="26"/>
      <c r="I292" s="131"/>
      <c r="J292" s="26"/>
      <c r="K292" s="26"/>
      <c r="L292" s="30"/>
      <c r="M292" s="235"/>
      <c r="N292" s="236"/>
      <c r="O292" s="67"/>
      <c r="P292" s="67"/>
      <c r="Q292" s="67"/>
      <c r="R292" s="67"/>
      <c r="S292" s="67"/>
      <c r="T292" s="68"/>
      <c r="U292" s="24"/>
      <c r="V292" s="24"/>
      <c r="W292" s="24"/>
      <c r="X292" s="24"/>
      <c r="Y292" s="24"/>
      <c r="Z292" s="24"/>
      <c r="AA292" s="24"/>
      <c r="AB292" s="24"/>
      <c r="AC292" s="24"/>
      <c r="AD292" s="24"/>
      <c r="AE292" s="24"/>
      <c r="AT292" s="3" t="s">
        <v>239</v>
      </c>
      <c r="AU292" s="3" t="s">
        <v>82</v>
      </c>
    </row>
    <row r="293" s="249" customFormat="true" ht="12.8" hidden="false" customHeight="false" outlineLevel="0" collapsed="false">
      <c r="B293" s="250"/>
      <c r="C293" s="251"/>
      <c r="D293" s="233" t="s">
        <v>216</v>
      </c>
      <c r="E293" s="252"/>
      <c r="F293" s="253" t="s">
        <v>2093</v>
      </c>
      <c r="G293" s="251"/>
      <c r="H293" s="254" t="n">
        <v>0.207</v>
      </c>
      <c r="I293" s="255"/>
      <c r="J293" s="251"/>
      <c r="K293" s="251"/>
      <c r="L293" s="256"/>
      <c r="M293" s="257"/>
      <c r="N293" s="258"/>
      <c r="O293" s="258"/>
      <c r="P293" s="258"/>
      <c r="Q293" s="258"/>
      <c r="R293" s="258"/>
      <c r="S293" s="258"/>
      <c r="T293" s="259"/>
      <c r="AT293" s="260" t="s">
        <v>216</v>
      </c>
      <c r="AU293" s="260" t="s">
        <v>82</v>
      </c>
      <c r="AV293" s="249" t="s">
        <v>82</v>
      </c>
      <c r="AW293" s="249" t="s">
        <v>34</v>
      </c>
      <c r="AX293" s="249" t="s">
        <v>80</v>
      </c>
      <c r="AY293" s="260" t="s">
        <v>203</v>
      </c>
    </row>
    <row r="294" s="31" customFormat="true" ht="21.75" hidden="false" customHeight="true" outlineLevel="0" collapsed="false">
      <c r="A294" s="24"/>
      <c r="B294" s="25"/>
      <c r="C294" s="220" t="s">
        <v>438</v>
      </c>
      <c r="D294" s="220" t="s">
        <v>206</v>
      </c>
      <c r="E294" s="221" t="s">
        <v>2094</v>
      </c>
      <c r="F294" s="222" t="s">
        <v>2095</v>
      </c>
      <c r="G294" s="223" t="s">
        <v>524</v>
      </c>
      <c r="H294" s="224" t="n">
        <v>32.12</v>
      </c>
      <c r="I294" s="225"/>
      <c r="J294" s="226" t="n">
        <f aca="false">ROUND(I294*H294,2)</f>
        <v>0</v>
      </c>
      <c r="K294" s="222" t="s">
        <v>1005</v>
      </c>
      <c r="L294" s="30"/>
      <c r="M294" s="227"/>
      <c r="N294" s="228" t="s">
        <v>44</v>
      </c>
      <c r="O294" s="67"/>
      <c r="P294" s="229" t="n">
        <f aca="false">O294*H294</f>
        <v>0</v>
      </c>
      <c r="Q294" s="229" t="n">
        <v>0</v>
      </c>
      <c r="R294" s="229" t="n">
        <f aca="false">Q294*H294</f>
        <v>0</v>
      </c>
      <c r="S294" s="229" t="n">
        <v>0</v>
      </c>
      <c r="T294" s="230" t="n">
        <f aca="false">S294*H294</f>
        <v>0</v>
      </c>
      <c r="U294" s="24"/>
      <c r="V294" s="24"/>
      <c r="W294" s="24"/>
      <c r="X294" s="24"/>
      <c r="Y294" s="24"/>
      <c r="Z294" s="24"/>
      <c r="AA294" s="24"/>
      <c r="AB294" s="24"/>
      <c r="AC294" s="24"/>
      <c r="AD294" s="24"/>
      <c r="AE294" s="24"/>
      <c r="AR294" s="231" t="s">
        <v>103</v>
      </c>
      <c r="AT294" s="231" t="s">
        <v>206</v>
      </c>
      <c r="AU294" s="231" t="s">
        <v>82</v>
      </c>
      <c r="AY294" s="3" t="s">
        <v>203</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0</v>
      </c>
      <c r="BK294" s="232" t="n">
        <f aca="false">ROUND(I294*H294,2)</f>
        <v>0</v>
      </c>
      <c r="BL294" s="3" t="s">
        <v>103</v>
      </c>
      <c r="BM294" s="231" t="s">
        <v>2096</v>
      </c>
    </row>
    <row r="295" s="31" customFormat="true" ht="12.8" hidden="false" customHeight="false" outlineLevel="0" collapsed="false">
      <c r="A295" s="24"/>
      <c r="B295" s="25"/>
      <c r="C295" s="26"/>
      <c r="D295" s="233" t="s">
        <v>212</v>
      </c>
      <c r="E295" s="26"/>
      <c r="F295" s="234" t="s">
        <v>2097</v>
      </c>
      <c r="G295" s="26"/>
      <c r="H295" s="26"/>
      <c r="I295" s="131"/>
      <c r="J295" s="26"/>
      <c r="K295" s="26"/>
      <c r="L295" s="30"/>
      <c r="M295" s="235"/>
      <c r="N295" s="236"/>
      <c r="O295" s="67"/>
      <c r="P295" s="67"/>
      <c r="Q295" s="67"/>
      <c r="R295" s="67"/>
      <c r="S295" s="67"/>
      <c r="T295" s="68"/>
      <c r="U295" s="24"/>
      <c r="V295" s="24"/>
      <c r="W295" s="24"/>
      <c r="X295" s="24"/>
      <c r="Y295" s="24"/>
      <c r="Z295" s="24"/>
      <c r="AA295" s="24"/>
      <c r="AB295" s="24"/>
      <c r="AC295" s="24"/>
      <c r="AD295" s="24"/>
      <c r="AE295" s="24"/>
      <c r="AT295" s="3" t="s">
        <v>212</v>
      </c>
      <c r="AU295" s="3" t="s">
        <v>82</v>
      </c>
    </row>
    <row r="296" s="31" customFormat="true" ht="12.8" hidden="false" customHeight="false" outlineLevel="0" collapsed="false">
      <c r="A296" s="24"/>
      <c r="B296" s="25"/>
      <c r="C296" s="26"/>
      <c r="D296" s="233" t="s">
        <v>214</v>
      </c>
      <c r="E296" s="26"/>
      <c r="F296" s="237" t="s">
        <v>1232</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214</v>
      </c>
      <c r="AU296" s="3" t="s">
        <v>82</v>
      </c>
    </row>
    <row r="297" s="238" customFormat="true" ht="12.8" hidden="false" customHeight="false" outlineLevel="0" collapsed="false">
      <c r="B297" s="239"/>
      <c r="C297" s="240"/>
      <c r="D297" s="233" t="s">
        <v>216</v>
      </c>
      <c r="E297" s="241"/>
      <c r="F297" s="242" t="s">
        <v>2098</v>
      </c>
      <c r="G297" s="240"/>
      <c r="H297" s="241"/>
      <c r="I297" s="243"/>
      <c r="J297" s="240"/>
      <c r="K297" s="240"/>
      <c r="L297" s="244"/>
      <c r="M297" s="245"/>
      <c r="N297" s="246"/>
      <c r="O297" s="246"/>
      <c r="P297" s="246"/>
      <c r="Q297" s="246"/>
      <c r="R297" s="246"/>
      <c r="S297" s="246"/>
      <c r="T297" s="247"/>
      <c r="AT297" s="248" t="s">
        <v>216</v>
      </c>
      <c r="AU297" s="248" t="s">
        <v>82</v>
      </c>
      <c r="AV297" s="238" t="s">
        <v>80</v>
      </c>
      <c r="AW297" s="238" t="s">
        <v>34</v>
      </c>
      <c r="AX297" s="238" t="s">
        <v>73</v>
      </c>
      <c r="AY297" s="248" t="s">
        <v>203</v>
      </c>
    </row>
    <row r="298" s="249" customFormat="true" ht="12.8" hidden="false" customHeight="false" outlineLevel="0" collapsed="false">
      <c r="B298" s="250"/>
      <c r="C298" s="251"/>
      <c r="D298" s="233" t="s">
        <v>216</v>
      </c>
      <c r="E298" s="252"/>
      <c r="F298" s="253" t="s">
        <v>2099</v>
      </c>
      <c r="G298" s="251"/>
      <c r="H298" s="254" t="n">
        <v>32.12</v>
      </c>
      <c r="I298" s="255"/>
      <c r="J298" s="251"/>
      <c r="K298" s="251"/>
      <c r="L298" s="256"/>
      <c r="M298" s="257"/>
      <c r="N298" s="258"/>
      <c r="O298" s="258"/>
      <c r="P298" s="258"/>
      <c r="Q298" s="258"/>
      <c r="R298" s="258"/>
      <c r="S298" s="258"/>
      <c r="T298" s="259"/>
      <c r="AT298" s="260" t="s">
        <v>216</v>
      </c>
      <c r="AU298" s="260" t="s">
        <v>82</v>
      </c>
      <c r="AV298" s="249" t="s">
        <v>82</v>
      </c>
      <c r="AW298" s="249" t="s">
        <v>34</v>
      </c>
      <c r="AX298" s="249" t="s">
        <v>80</v>
      </c>
      <c r="AY298" s="260" t="s">
        <v>203</v>
      </c>
    </row>
    <row r="299" s="31" customFormat="true" ht="16.5" hidden="false" customHeight="true" outlineLevel="0" collapsed="false">
      <c r="A299" s="24"/>
      <c r="B299" s="25"/>
      <c r="C299" s="220" t="s">
        <v>444</v>
      </c>
      <c r="D299" s="220" t="s">
        <v>206</v>
      </c>
      <c r="E299" s="221" t="s">
        <v>2100</v>
      </c>
      <c r="F299" s="222" t="s">
        <v>2101</v>
      </c>
      <c r="G299" s="223" t="s">
        <v>524</v>
      </c>
      <c r="H299" s="224" t="n">
        <v>34.798</v>
      </c>
      <c r="I299" s="225"/>
      <c r="J299" s="226" t="n">
        <f aca="false">ROUND(I299*H299,2)</f>
        <v>0</v>
      </c>
      <c r="K299" s="222" t="s">
        <v>1005</v>
      </c>
      <c r="L299" s="30"/>
      <c r="M299" s="227"/>
      <c r="N299" s="228" t="s">
        <v>44</v>
      </c>
      <c r="O299" s="67"/>
      <c r="P299" s="229" t="n">
        <f aca="false">O299*H299</f>
        <v>0</v>
      </c>
      <c r="Q299" s="229" t="n">
        <v>0.21252</v>
      </c>
      <c r="R299" s="229" t="n">
        <f aca="false">Q299*H299</f>
        <v>7.39527096</v>
      </c>
      <c r="S299" s="229" t="n">
        <v>0</v>
      </c>
      <c r="T299" s="230" t="n">
        <f aca="false">S299*H299</f>
        <v>0</v>
      </c>
      <c r="U299" s="24"/>
      <c r="V299" s="24"/>
      <c r="W299" s="24"/>
      <c r="X299" s="24"/>
      <c r="Y299" s="24"/>
      <c r="Z299" s="24"/>
      <c r="AA299" s="24"/>
      <c r="AB299" s="24"/>
      <c r="AC299" s="24"/>
      <c r="AD299" s="24"/>
      <c r="AE299" s="24"/>
      <c r="AR299" s="231" t="s">
        <v>103</v>
      </c>
      <c r="AT299" s="231" t="s">
        <v>206</v>
      </c>
      <c r="AU299" s="231" t="s">
        <v>82</v>
      </c>
      <c r="AY299" s="3" t="s">
        <v>203</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0</v>
      </c>
      <c r="BK299" s="232" t="n">
        <f aca="false">ROUND(I299*H299,2)</f>
        <v>0</v>
      </c>
      <c r="BL299" s="3" t="s">
        <v>103</v>
      </c>
      <c r="BM299" s="231" t="s">
        <v>2102</v>
      </c>
    </row>
    <row r="300" s="31" customFormat="true" ht="12.8" hidden="false" customHeight="false" outlineLevel="0" collapsed="false">
      <c r="A300" s="24"/>
      <c r="B300" s="25"/>
      <c r="C300" s="26"/>
      <c r="D300" s="233" t="s">
        <v>212</v>
      </c>
      <c r="E300" s="26"/>
      <c r="F300" s="234" t="s">
        <v>2103</v>
      </c>
      <c r="G300" s="26"/>
      <c r="H300" s="26"/>
      <c r="I300" s="131"/>
      <c r="J300" s="26"/>
      <c r="K300" s="26"/>
      <c r="L300" s="30"/>
      <c r="M300" s="235"/>
      <c r="N300" s="236"/>
      <c r="O300" s="67"/>
      <c r="P300" s="67"/>
      <c r="Q300" s="67"/>
      <c r="R300" s="67"/>
      <c r="S300" s="67"/>
      <c r="T300" s="68"/>
      <c r="U300" s="24"/>
      <c r="V300" s="24"/>
      <c r="W300" s="24"/>
      <c r="X300" s="24"/>
      <c r="Y300" s="24"/>
      <c r="Z300" s="24"/>
      <c r="AA300" s="24"/>
      <c r="AB300" s="24"/>
      <c r="AC300" s="24"/>
      <c r="AD300" s="24"/>
      <c r="AE300" s="24"/>
      <c r="AT300" s="3" t="s">
        <v>212</v>
      </c>
      <c r="AU300" s="3" t="s">
        <v>82</v>
      </c>
    </row>
    <row r="301" s="31" customFormat="true" ht="12.8" hidden="false" customHeight="false" outlineLevel="0" collapsed="false">
      <c r="A301" s="24"/>
      <c r="B301" s="25"/>
      <c r="C301" s="26"/>
      <c r="D301" s="233" t="s">
        <v>214</v>
      </c>
      <c r="E301" s="26"/>
      <c r="F301" s="237" t="s">
        <v>2104</v>
      </c>
      <c r="G301" s="26"/>
      <c r="H301" s="26"/>
      <c r="I301" s="131"/>
      <c r="J301" s="26"/>
      <c r="K301" s="26"/>
      <c r="L301" s="30"/>
      <c r="M301" s="235"/>
      <c r="N301" s="236"/>
      <c r="O301" s="67"/>
      <c r="P301" s="67"/>
      <c r="Q301" s="67"/>
      <c r="R301" s="67"/>
      <c r="S301" s="67"/>
      <c r="T301" s="68"/>
      <c r="U301" s="24"/>
      <c r="V301" s="24"/>
      <c r="W301" s="24"/>
      <c r="X301" s="24"/>
      <c r="Y301" s="24"/>
      <c r="Z301" s="24"/>
      <c r="AA301" s="24"/>
      <c r="AB301" s="24"/>
      <c r="AC301" s="24"/>
      <c r="AD301" s="24"/>
      <c r="AE301" s="24"/>
      <c r="AT301" s="3" t="s">
        <v>214</v>
      </c>
      <c r="AU301" s="3" t="s">
        <v>82</v>
      </c>
    </row>
    <row r="302" s="31" customFormat="true" ht="21.75" hidden="false" customHeight="true" outlineLevel="0" collapsed="false">
      <c r="A302" s="24"/>
      <c r="B302" s="25"/>
      <c r="C302" s="220" t="s">
        <v>449</v>
      </c>
      <c r="D302" s="220" t="s">
        <v>206</v>
      </c>
      <c r="E302" s="221" t="s">
        <v>2105</v>
      </c>
      <c r="F302" s="222" t="s">
        <v>2106</v>
      </c>
      <c r="G302" s="223" t="s">
        <v>524</v>
      </c>
      <c r="H302" s="224" t="n">
        <v>34.798</v>
      </c>
      <c r="I302" s="225"/>
      <c r="J302" s="226" t="n">
        <f aca="false">ROUND(I302*H302,2)</f>
        <v>0</v>
      </c>
      <c r="K302" s="222" t="s">
        <v>1005</v>
      </c>
      <c r="L302" s="30"/>
      <c r="M302" s="227"/>
      <c r="N302" s="228" t="s">
        <v>44</v>
      </c>
      <c r="O302" s="67"/>
      <c r="P302" s="229" t="n">
        <f aca="false">O302*H302</f>
        <v>0</v>
      </c>
      <c r="Q302" s="229" t="n">
        <v>1.031199</v>
      </c>
      <c r="R302" s="229" t="n">
        <f aca="false">Q302*H302</f>
        <v>35.883662802</v>
      </c>
      <c r="S302" s="229" t="n">
        <v>0</v>
      </c>
      <c r="T302" s="230" t="n">
        <f aca="false">S302*H302</f>
        <v>0</v>
      </c>
      <c r="U302" s="24"/>
      <c r="V302" s="24"/>
      <c r="W302" s="24"/>
      <c r="X302" s="24"/>
      <c r="Y302" s="24"/>
      <c r="Z302" s="24"/>
      <c r="AA302" s="24"/>
      <c r="AB302" s="24"/>
      <c r="AC302" s="24"/>
      <c r="AD302" s="24"/>
      <c r="AE302" s="24"/>
      <c r="AR302" s="231" t="s">
        <v>103</v>
      </c>
      <c r="AT302" s="231" t="s">
        <v>206</v>
      </c>
      <c r="AU302" s="231" t="s">
        <v>82</v>
      </c>
      <c r="AY302" s="3" t="s">
        <v>203</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0</v>
      </c>
      <c r="BK302" s="232" t="n">
        <f aca="false">ROUND(I302*H302,2)</f>
        <v>0</v>
      </c>
      <c r="BL302" s="3" t="s">
        <v>103</v>
      </c>
      <c r="BM302" s="231" t="s">
        <v>2107</v>
      </c>
    </row>
    <row r="303" s="31" customFormat="true" ht="12.8" hidden="false" customHeight="false" outlineLevel="0" collapsed="false">
      <c r="A303" s="24"/>
      <c r="B303" s="25"/>
      <c r="C303" s="26"/>
      <c r="D303" s="233" t="s">
        <v>212</v>
      </c>
      <c r="E303" s="26"/>
      <c r="F303" s="234" t="s">
        <v>2108</v>
      </c>
      <c r="G303" s="26"/>
      <c r="H303" s="26"/>
      <c r="I303" s="131"/>
      <c r="J303" s="26"/>
      <c r="K303" s="26"/>
      <c r="L303" s="30"/>
      <c r="M303" s="235"/>
      <c r="N303" s="236"/>
      <c r="O303" s="67"/>
      <c r="P303" s="67"/>
      <c r="Q303" s="67"/>
      <c r="R303" s="67"/>
      <c r="S303" s="67"/>
      <c r="T303" s="68"/>
      <c r="U303" s="24"/>
      <c r="V303" s="24"/>
      <c r="W303" s="24"/>
      <c r="X303" s="24"/>
      <c r="Y303" s="24"/>
      <c r="Z303" s="24"/>
      <c r="AA303" s="24"/>
      <c r="AB303" s="24"/>
      <c r="AC303" s="24"/>
      <c r="AD303" s="24"/>
      <c r="AE303" s="24"/>
      <c r="AT303" s="3" t="s">
        <v>212</v>
      </c>
      <c r="AU303" s="3" t="s">
        <v>82</v>
      </c>
    </row>
    <row r="304" s="31" customFormat="true" ht="12.8" hidden="false" customHeight="false" outlineLevel="0" collapsed="false">
      <c r="A304" s="24"/>
      <c r="B304" s="25"/>
      <c r="C304" s="26"/>
      <c r="D304" s="233" t="s">
        <v>214</v>
      </c>
      <c r="E304" s="26"/>
      <c r="F304" s="237" t="s">
        <v>1271</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214</v>
      </c>
      <c r="AU304" s="3" t="s">
        <v>82</v>
      </c>
    </row>
    <row r="305" s="238" customFormat="true" ht="12.8" hidden="false" customHeight="false" outlineLevel="0" collapsed="false">
      <c r="B305" s="239"/>
      <c r="C305" s="240"/>
      <c r="D305" s="233" t="s">
        <v>216</v>
      </c>
      <c r="E305" s="241"/>
      <c r="F305" s="242" t="s">
        <v>2109</v>
      </c>
      <c r="G305" s="240"/>
      <c r="H305" s="241"/>
      <c r="I305" s="243"/>
      <c r="J305" s="240"/>
      <c r="K305" s="240"/>
      <c r="L305" s="244"/>
      <c r="M305" s="245"/>
      <c r="N305" s="246"/>
      <c r="O305" s="246"/>
      <c r="P305" s="246"/>
      <c r="Q305" s="246"/>
      <c r="R305" s="246"/>
      <c r="S305" s="246"/>
      <c r="T305" s="247"/>
      <c r="AT305" s="248" t="s">
        <v>216</v>
      </c>
      <c r="AU305" s="248" t="s">
        <v>82</v>
      </c>
      <c r="AV305" s="238" t="s">
        <v>80</v>
      </c>
      <c r="AW305" s="238" t="s">
        <v>34</v>
      </c>
      <c r="AX305" s="238" t="s">
        <v>73</v>
      </c>
      <c r="AY305" s="248" t="s">
        <v>203</v>
      </c>
    </row>
    <row r="306" s="249" customFormat="true" ht="12.8" hidden="false" customHeight="false" outlineLevel="0" collapsed="false">
      <c r="B306" s="250"/>
      <c r="C306" s="251"/>
      <c r="D306" s="233" t="s">
        <v>216</v>
      </c>
      <c r="E306" s="252"/>
      <c r="F306" s="253" t="s">
        <v>2110</v>
      </c>
      <c r="G306" s="251"/>
      <c r="H306" s="254" t="n">
        <v>13.662</v>
      </c>
      <c r="I306" s="255"/>
      <c r="J306" s="251"/>
      <c r="K306" s="251"/>
      <c r="L306" s="256"/>
      <c r="M306" s="257"/>
      <c r="N306" s="258"/>
      <c r="O306" s="258"/>
      <c r="P306" s="258"/>
      <c r="Q306" s="258"/>
      <c r="R306" s="258"/>
      <c r="S306" s="258"/>
      <c r="T306" s="259"/>
      <c r="AT306" s="260" t="s">
        <v>216</v>
      </c>
      <c r="AU306" s="260" t="s">
        <v>82</v>
      </c>
      <c r="AV306" s="249" t="s">
        <v>82</v>
      </c>
      <c r="AW306" s="249" t="s">
        <v>34</v>
      </c>
      <c r="AX306" s="249" t="s">
        <v>73</v>
      </c>
      <c r="AY306" s="260" t="s">
        <v>203</v>
      </c>
    </row>
    <row r="307" s="238" customFormat="true" ht="12.8" hidden="false" customHeight="false" outlineLevel="0" collapsed="false">
      <c r="B307" s="239"/>
      <c r="C307" s="240"/>
      <c r="D307" s="233" t="s">
        <v>216</v>
      </c>
      <c r="E307" s="241"/>
      <c r="F307" s="242" t="s">
        <v>2111</v>
      </c>
      <c r="G307" s="240"/>
      <c r="H307" s="241"/>
      <c r="I307" s="243"/>
      <c r="J307" s="240"/>
      <c r="K307" s="240"/>
      <c r="L307" s="244"/>
      <c r="M307" s="245"/>
      <c r="N307" s="246"/>
      <c r="O307" s="246"/>
      <c r="P307" s="246"/>
      <c r="Q307" s="246"/>
      <c r="R307" s="246"/>
      <c r="S307" s="246"/>
      <c r="T307" s="247"/>
      <c r="AT307" s="248" t="s">
        <v>216</v>
      </c>
      <c r="AU307" s="248" t="s">
        <v>82</v>
      </c>
      <c r="AV307" s="238" t="s">
        <v>80</v>
      </c>
      <c r="AW307" s="238" t="s">
        <v>34</v>
      </c>
      <c r="AX307" s="238" t="s">
        <v>73</v>
      </c>
      <c r="AY307" s="248" t="s">
        <v>203</v>
      </c>
    </row>
    <row r="308" s="249" customFormat="true" ht="12.8" hidden="false" customHeight="false" outlineLevel="0" collapsed="false">
      <c r="B308" s="250"/>
      <c r="C308" s="251"/>
      <c r="D308" s="233" t="s">
        <v>216</v>
      </c>
      <c r="E308" s="252"/>
      <c r="F308" s="253" t="s">
        <v>2112</v>
      </c>
      <c r="G308" s="251"/>
      <c r="H308" s="254" t="n">
        <v>21.136</v>
      </c>
      <c r="I308" s="255"/>
      <c r="J308" s="251"/>
      <c r="K308" s="251"/>
      <c r="L308" s="256"/>
      <c r="M308" s="257"/>
      <c r="N308" s="258"/>
      <c r="O308" s="258"/>
      <c r="P308" s="258"/>
      <c r="Q308" s="258"/>
      <c r="R308" s="258"/>
      <c r="S308" s="258"/>
      <c r="T308" s="259"/>
      <c r="AT308" s="260" t="s">
        <v>216</v>
      </c>
      <c r="AU308" s="260" t="s">
        <v>82</v>
      </c>
      <c r="AV308" s="249" t="s">
        <v>82</v>
      </c>
      <c r="AW308" s="249" t="s">
        <v>34</v>
      </c>
      <c r="AX308" s="249" t="s">
        <v>73</v>
      </c>
      <c r="AY308" s="260" t="s">
        <v>203</v>
      </c>
    </row>
    <row r="309" s="261" customFormat="true" ht="12.8" hidden="false" customHeight="false" outlineLevel="0" collapsed="false">
      <c r="B309" s="262"/>
      <c r="C309" s="263"/>
      <c r="D309" s="233" t="s">
        <v>216</v>
      </c>
      <c r="E309" s="264"/>
      <c r="F309" s="265" t="s">
        <v>267</v>
      </c>
      <c r="G309" s="263"/>
      <c r="H309" s="266" t="n">
        <v>34.798</v>
      </c>
      <c r="I309" s="267"/>
      <c r="J309" s="263"/>
      <c r="K309" s="263"/>
      <c r="L309" s="268"/>
      <c r="M309" s="269"/>
      <c r="N309" s="270"/>
      <c r="O309" s="270"/>
      <c r="P309" s="270"/>
      <c r="Q309" s="270"/>
      <c r="R309" s="270"/>
      <c r="S309" s="270"/>
      <c r="T309" s="271"/>
      <c r="AT309" s="272" t="s">
        <v>216</v>
      </c>
      <c r="AU309" s="272" t="s">
        <v>82</v>
      </c>
      <c r="AV309" s="261" t="s">
        <v>103</v>
      </c>
      <c r="AW309" s="261" t="s">
        <v>34</v>
      </c>
      <c r="AX309" s="261" t="s">
        <v>80</v>
      </c>
      <c r="AY309" s="272" t="s">
        <v>203</v>
      </c>
    </row>
    <row r="310" s="203" customFormat="true" ht="22.8" hidden="false" customHeight="true" outlineLevel="0" collapsed="false">
      <c r="B310" s="204"/>
      <c r="C310" s="205"/>
      <c r="D310" s="206" t="s">
        <v>72</v>
      </c>
      <c r="E310" s="218" t="s">
        <v>251</v>
      </c>
      <c r="F310" s="218" t="s">
        <v>2113</v>
      </c>
      <c r="G310" s="205"/>
      <c r="H310" s="205"/>
      <c r="I310" s="208"/>
      <c r="J310" s="219" t="n">
        <f aca="false">BK310</f>
        <v>0</v>
      </c>
      <c r="K310" s="205"/>
      <c r="L310" s="210"/>
      <c r="M310" s="211"/>
      <c r="N310" s="212"/>
      <c r="O310" s="212"/>
      <c r="P310" s="213" t="n">
        <f aca="false">SUM(P311:P322)</f>
        <v>0</v>
      </c>
      <c r="Q310" s="212"/>
      <c r="R310" s="213" t="n">
        <f aca="false">SUM(R311:R322)</f>
        <v>19.00634496</v>
      </c>
      <c r="S310" s="212"/>
      <c r="T310" s="214" t="n">
        <f aca="false">SUM(T311:T322)</f>
        <v>0</v>
      </c>
      <c r="AR310" s="215" t="s">
        <v>80</v>
      </c>
      <c r="AT310" s="216" t="s">
        <v>72</v>
      </c>
      <c r="AU310" s="216" t="s">
        <v>80</v>
      </c>
      <c r="AY310" s="215" t="s">
        <v>203</v>
      </c>
      <c r="BK310" s="217" t="n">
        <f aca="false">SUM(BK311:BK322)</f>
        <v>0</v>
      </c>
    </row>
    <row r="311" s="31" customFormat="true" ht="21.75" hidden="false" customHeight="true" outlineLevel="0" collapsed="false">
      <c r="A311" s="24"/>
      <c r="B311" s="25"/>
      <c r="C311" s="220" t="s">
        <v>455</v>
      </c>
      <c r="D311" s="220" t="s">
        <v>206</v>
      </c>
      <c r="E311" s="221" t="s">
        <v>2114</v>
      </c>
      <c r="F311" s="222" t="s">
        <v>2115</v>
      </c>
      <c r="G311" s="223" t="s">
        <v>285</v>
      </c>
      <c r="H311" s="224" t="n">
        <v>15.4</v>
      </c>
      <c r="I311" s="225"/>
      <c r="J311" s="226" t="n">
        <f aca="false">ROUND(I311*H311,2)</f>
        <v>0</v>
      </c>
      <c r="K311" s="222" t="s">
        <v>1005</v>
      </c>
      <c r="L311" s="30"/>
      <c r="M311" s="227"/>
      <c r="N311" s="228" t="s">
        <v>44</v>
      </c>
      <c r="O311" s="67"/>
      <c r="P311" s="229" t="n">
        <f aca="false">O311*H311</f>
        <v>0</v>
      </c>
      <c r="Q311" s="229" t="n">
        <v>2.24E-005</v>
      </c>
      <c r="R311" s="229" t="n">
        <f aca="false">Q311*H311</f>
        <v>0.00034496</v>
      </c>
      <c r="S311" s="229" t="n">
        <v>0</v>
      </c>
      <c r="T311" s="230" t="n">
        <f aca="false">S311*H311</f>
        <v>0</v>
      </c>
      <c r="U311" s="24"/>
      <c r="V311" s="24"/>
      <c r="W311" s="24"/>
      <c r="X311" s="24"/>
      <c r="Y311" s="24"/>
      <c r="Z311" s="24"/>
      <c r="AA311" s="24"/>
      <c r="AB311" s="24"/>
      <c r="AC311" s="24"/>
      <c r="AD311" s="24"/>
      <c r="AE311" s="24"/>
      <c r="AR311" s="231" t="s">
        <v>103</v>
      </c>
      <c r="AT311" s="231" t="s">
        <v>206</v>
      </c>
      <c r="AU311" s="231" t="s">
        <v>82</v>
      </c>
      <c r="AY311" s="3" t="s">
        <v>203</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0</v>
      </c>
      <c r="BK311" s="232" t="n">
        <f aca="false">ROUND(I311*H311,2)</f>
        <v>0</v>
      </c>
      <c r="BL311" s="3" t="s">
        <v>103</v>
      </c>
      <c r="BM311" s="231" t="s">
        <v>2116</v>
      </c>
    </row>
    <row r="312" s="31" customFormat="true" ht="12.8" hidden="false" customHeight="false" outlineLevel="0" collapsed="false">
      <c r="A312" s="24"/>
      <c r="B312" s="25"/>
      <c r="C312" s="26"/>
      <c r="D312" s="233" t="s">
        <v>212</v>
      </c>
      <c r="E312" s="26"/>
      <c r="F312" s="234" t="s">
        <v>2117</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212</v>
      </c>
      <c r="AU312" s="3" t="s">
        <v>82</v>
      </c>
    </row>
    <row r="313" s="31" customFormat="true" ht="12.8" hidden="false" customHeight="false" outlineLevel="0" collapsed="false">
      <c r="A313" s="24"/>
      <c r="B313" s="25"/>
      <c r="C313" s="26"/>
      <c r="D313" s="233" t="s">
        <v>214</v>
      </c>
      <c r="E313" s="26"/>
      <c r="F313" s="237" t="s">
        <v>2118</v>
      </c>
      <c r="G313" s="26"/>
      <c r="H313" s="26"/>
      <c r="I313" s="131"/>
      <c r="J313" s="26"/>
      <c r="K313" s="26"/>
      <c r="L313" s="30"/>
      <c r="M313" s="235"/>
      <c r="N313" s="236"/>
      <c r="O313" s="67"/>
      <c r="P313" s="67"/>
      <c r="Q313" s="67"/>
      <c r="R313" s="67"/>
      <c r="S313" s="67"/>
      <c r="T313" s="68"/>
      <c r="U313" s="24"/>
      <c r="V313" s="24"/>
      <c r="W313" s="24"/>
      <c r="X313" s="24"/>
      <c r="Y313" s="24"/>
      <c r="Z313" s="24"/>
      <c r="AA313" s="24"/>
      <c r="AB313" s="24"/>
      <c r="AC313" s="24"/>
      <c r="AD313" s="24"/>
      <c r="AE313" s="24"/>
      <c r="AT313" s="3" t="s">
        <v>214</v>
      </c>
      <c r="AU313" s="3" t="s">
        <v>82</v>
      </c>
    </row>
    <row r="314" s="31" customFormat="true" ht="16.5" hidden="false" customHeight="true" outlineLevel="0" collapsed="false">
      <c r="A314" s="24"/>
      <c r="B314" s="25"/>
      <c r="C314" s="273" t="s">
        <v>461</v>
      </c>
      <c r="D314" s="273" t="s">
        <v>269</v>
      </c>
      <c r="E314" s="274" t="s">
        <v>2119</v>
      </c>
      <c r="F314" s="275" t="s">
        <v>2120</v>
      </c>
      <c r="G314" s="276" t="s">
        <v>244</v>
      </c>
      <c r="H314" s="277" t="n">
        <v>12</v>
      </c>
      <c r="I314" s="278"/>
      <c r="J314" s="279" t="n">
        <f aca="false">ROUND(I314*H314,2)</f>
        <v>0</v>
      </c>
      <c r="K314" s="275"/>
      <c r="L314" s="280"/>
      <c r="M314" s="281"/>
      <c r="N314" s="282" t="s">
        <v>44</v>
      </c>
      <c r="O314" s="67"/>
      <c r="P314" s="229" t="n">
        <f aca="false">O314*H314</f>
        <v>0</v>
      </c>
      <c r="Q314" s="229" t="n">
        <v>1.343</v>
      </c>
      <c r="R314" s="229" t="n">
        <f aca="false">Q314*H314</f>
        <v>16.116</v>
      </c>
      <c r="S314" s="229" t="n">
        <v>0</v>
      </c>
      <c r="T314" s="230" t="n">
        <f aca="false">S314*H314</f>
        <v>0</v>
      </c>
      <c r="U314" s="24"/>
      <c r="V314" s="24"/>
      <c r="W314" s="24"/>
      <c r="X314" s="24"/>
      <c r="Y314" s="24"/>
      <c r="Z314" s="24"/>
      <c r="AA314" s="24"/>
      <c r="AB314" s="24"/>
      <c r="AC314" s="24"/>
      <c r="AD314" s="24"/>
      <c r="AE314" s="24"/>
      <c r="AR314" s="231" t="s">
        <v>251</v>
      </c>
      <c r="AT314" s="231" t="s">
        <v>269</v>
      </c>
      <c r="AU314" s="231" t="s">
        <v>82</v>
      </c>
      <c r="AY314" s="3" t="s">
        <v>203</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0</v>
      </c>
      <c r="BK314" s="232" t="n">
        <f aca="false">ROUND(I314*H314,2)</f>
        <v>0</v>
      </c>
      <c r="BL314" s="3" t="s">
        <v>103</v>
      </c>
      <c r="BM314" s="231" t="s">
        <v>2121</v>
      </c>
    </row>
    <row r="315" s="31" customFormat="true" ht="12.8" hidden="false" customHeight="false" outlineLevel="0" collapsed="false">
      <c r="A315" s="24"/>
      <c r="B315" s="25"/>
      <c r="C315" s="26"/>
      <c r="D315" s="233" t="s">
        <v>212</v>
      </c>
      <c r="E315" s="26"/>
      <c r="F315" s="234" t="s">
        <v>2120</v>
      </c>
      <c r="G315" s="26"/>
      <c r="H315" s="26"/>
      <c r="I315" s="131"/>
      <c r="J315" s="26"/>
      <c r="K315" s="26"/>
      <c r="L315" s="30"/>
      <c r="M315" s="235"/>
      <c r="N315" s="236"/>
      <c r="O315" s="67"/>
      <c r="P315" s="67"/>
      <c r="Q315" s="67"/>
      <c r="R315" s="67"/>
      <c r="S315" s="67"/>
      <c r="T315" s="68"/>
      <c r="U315" s="24"/>
      <c r="V315" s="24"/>
      <c r="W315" s="24"/>
      <c r="X315" s="24"/>
      <c r="Y315" s="24"/>
      <c r="Z315" s="24"/>
      <c r="AA315" s="24"/>
      <c r="AB315" s="24"/>
      <c r="AC315" s="24"/>
      <c r="AD315" s="24"/>
      <c r="AE315" s="24"/>
      <c r="AT315" s="3" t="s">
        <v>212</v>
      </c>
      <c r="AU315" s="3" t="s">
        <v>82</v>
      </c>
    </row>
    <row r="316" s="31" customFormat="true" ht="12.8" hidden="false" customHeight="false" outlineLevel="0" collapsed="false">
      <c r="A316" s="24"/>
      <c r="B316" s="25"/>
      <c r="C316" s="26"/>
      <c r="D316" s="233" t="s">
        <v>239</v>
      </c>
      <c r="E316" s="26"/>
      <c r="F316" s="237" t="s">
        <v>2122</v>
      </c>
      <c r="G316" s="26"/>
      <c r="H316" s="26"/>
      <c r="I316" s="131"/>
      <c r="J316" s="26"/>
      <c r="K316" s="26"/>
      <c r="L316" s="30"/>
      <c r="M316" s="235"/>
      <c r="N316" s="236"/>
      <c r="O316" s="67"/>
      <c r="P316" s="67"/>
      <c r="Q316" s="67"/>
      <c r="R316" s="67"/>
      <c r="S316" s="67"/>
      <c r="T316" s="68"/>
      <c r="U316" s="24"/>
      <c r="V316" s="24"/>
      <c r="W316" s="24"/>
      <c r="X316" s="24"/>
      <c r="Y316" s="24"/>
      <c r="Z316" s="24"/>
      <c r="AA316" s="24"/>
      <c r="AB316" s="24"/>
      <c r="AC316" s="24"/>
      <c r="AD316" s="24"/>
      <c r="AE316" s="24"/>
      <c r="AT316" s="3" t="s">
        <v>239</v>
      </c>
      <c r="AU316" s="3" t="s">
        <v>82</v>
      </c>
    </row>
    <row r="317" s="31" customFormat="true" ht="16.5" hidden="false" customHeight="true" outlineLevel="0" collapsed="false">
      <c r="A317" s="24"/>
      <c r="B317" s="25"/>
      <c r="C317" s="273" t="s">
        <v>1293</v>
      </c>
      <c r="D317" s="273" t="s">
        <v>269</v>
      </c>
      <c r="E317" s="274" t="s">
        <v>2123</v>
      </c>
      <c r="F317" s="275" t="s">
        <v>2124</v>
      </c>
      <c r="G317" s="276" t="s">
        <v>244</v>
      </c>
      <c r="H317" s="277" t="n">
        <v>1</v>
      </c>
      <c r="I317" s="278"/>
      <c r="J317" s="279" t="n">
        <f aca="false">ROUND(I317*H317,2)</f>
        <v>0</v>
      </c>
      <c r="K317" s="275"/>
      <c r="L317" s="280"/>
      <c r="M317" s="281"/>
      <c r="N317" s="282" t="s">
        <v>44</v>
      </c>
      <c r="O317" s="67"/>
      <c r="P317" s="229" t="n">
        <f aca="false">O317*H317</f>
        <v>0</v>
      </c>
      <c r="Q317" s="229" t="n">
        <v>1.25</v>
      </c>
      <c r="R317" s="229" t="n">
        <f aca="false">Q317*H317</f>
        <v>1.25</v>
      </c>
      <c r="S317" s="229" t="n">
        <v>0</v>
      </c>
      <c r="T317" s="230" t="n">
        <f aca="false">S317*H317</f>
        <v>0</v>
      </c>
      <c r="U317" s="24"/>
      <c r="V317" s="24"/>
      <c r="W317" s="24"/>
      <c r="X317" s="24"/>
      <c r="Y317" s="24"/>
      <c r="Z317" s="24"/>
      <c r="AA317" s="24"/>
      <c r="AB317" s="24"/>
      <c r="AC317" s="24"/>
      <c r="AD317" s="24"/>
      <c r="AE317" s="24"/>
      <c r="AR317" s="231" t="s">
        <v>251</v>
      </c>
      <c r="AT317" s="231" t="s">
        <v>269</v>
      </c>
      <c r="AU317" s="231" t="s">
        <v>82</v>
      </c>
      <c r="AY317" s="3" t="s">
        <v>203</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0</v>
      </c>
      <c r="BK317" s="232" t="n">
        <f aca="false">ROUND(I317*H317,2)</f>
        <v>0</v>
      </c>
      <c r="BL317" s="3" t="s">
        <v>103</v>
      </c>
      <c r="BM317" s="231" t="s">
        <v>2125</v>
      </c>
    </row>
    <row r="318" s="31" customFormat="true" ht="12.8" hidden="false" customHeight="false" outlineLevel="0" collapsed="false">
      <c r="A318" s="24"/>
      <c r="B318" s="25"/>
      <c r="C318" s="26"/>
      <c r="D318" s="233" t="s">
        <v>212</v>
      </c>
      <c r="E318" s="26"/>
      <c r="F318" s="234" t="s">
        <v>2124</v>
      </c>
      <c r="G318" s="26"/>
      <c r="H318" s="26"/>
      <c r="I318" s="131"/>
      <c r="J318" s="26"/>
      <c r="K318" s="26"/>
      <c r="L318" s="30"/>
      <c r="M318" s="235"/>
      <c r="N318" s="236"/>
      <c r="O318" s="67"/>
      <c r="P318" s="67"/>
      <c r="Q318" s="67"/>
      <c r="R318" s="67"/>
      <c r="S318" s="67"/>
      <c r="T318" s="68"/>
      <c r="U318" s="24"/>
      <c r="V318" s="24"/>
      <c r="W318" s="24"/>
      <c r="X318" s="24"/>
      <c r="Y318" s="24"/>
      <c r="Z318" s="24"/>
      <c r="AA318" s="24"/>
      <c r="AB318" s="24"/>
      <c r="AC318" s="24"/>
      <c r="AD318" s="24"/>
      <c r="AE318" s="24"/>
      <c r="AT318" s="3" t="s">
        <v>212</v>
      </c>
      <c r="AU318" s="3" t="s">
        <v>82</v>
      </c>
    </row>
    <row r="319" s="31" customFormat="true" ht="12.8" hidden="false" customHeight="false" outlineLevel="0" collapsed="false">
      <c r="A319" s="24"/>
      <c r="B319" s="25"/>
      <c r="C319" s="26"/>
      <c r="D319" s="233" t="s">
        <v>239</v>
      </c>
      <c r="E319" s="26"/>
      <c r="F319" s="237" t="s">
        <v>2122</v>
      </c>
      <c r="G319" s="26"/>
      <c r="H319" s="26"/>
      <c r="I319" s="131"/>
      <c r="J319" s="26"/>
      <c r="K319" s="26"/>
      <c r="L319" s="30"/>
      <c r="M319" s="235"/>
      <c r="N319" s="236"/>
      <c r="O319" s="67"/>
      <c r="P319" s="67"/>
      <c r="Q319" s="67"/>
      <c r="R319" s="67"/>
      <c r="S319" s="67"/>
      <c r="T319" s="68"/>
      <c r="U319" s="24"/>
      <c r="V319" s="24"/>
      <c r="W319" s="24"/>
      <c r="X319" s="24"/>
      <c r="Y319" s="24"/>
      <c r="Z319" s="24"/>
      <c r="AA319" s="24"/>
      <c r="AB319" s="24"/>
      <c r="AC319" s="24"/>
      <c r="AD319" s="24"/>
      <c r="AE319" s="24"/>
      <c r="AT319" s="3" t="s">
        <v>239</v>
      </c>
      <c r="AU319" s="3" t="s">
        <v>82</v>
      </c>
    </row>
    <row r="320" s="31" customFormat="true" ht="16.5" hidden="false" customHeight="true" outlineLevel="0" collapsed="false">
      <c r="A320" s="24"/>
      <c r="B320" s="25"/>
      <c r="C320" s="273" t="s">
        <v>1299</v>
      </c>
      <c r="D320" s="273" t="s">
        <v>269</v>
      </c>
      <c r="E320" s="274" t="s">
        <v>2126</v>
      </c>
      <c r="F320" s="275" t="s">
        <v>2127</v>
      </c>
      <c r="G320" s="276" t="s">
        <v>244</v>
      </c>
      <c r="H320" s="277" t="n">
        <v>1</v>
      </c>
      <c r="I320" s="278"/>
      <c r="J320" s="279" t="n">
        <f aca="false">ROUND(I320*H320,2)</f>
        <v>0</v>
      </c>
      <c r="K320" s="275"/>
      <c r="L320" s="280"/>
      <c r="M320" s="281"/>
      <c r="N320" s="282" t="s">
        <v>44</v>
      </c>
      <c r="O320" s="67"/>
      <c r="P320" s="229" t="n">
        <f aca="false">O320*H320</f>
        <v>0</v>
      </c>
      <c r="Q320" s="229" t="n">
        <v>1.64</v>
      </c>
      <c r="R320" s="229" t="n">
        <f aca="false">Q320*H320</f>
        <v>1.64</v>
      </c>
      <c r="S320" s="229" t="n">
        <v>0</v>
      </c>
      <c r="T320" s="230" t="n">
        <f aca="false">S320*H320</f>
        <v>0</v>
      </c>
      <c r="U320" s="24"/>
      <c r="V320" s="24"/>
      <c r="W320" s="24"/>
      <c r="X320" s="24"/>
      <c r="Y320" s="24"/>
      <c r="Z320" s="24"/>
      <c r="AA320" s="24"/>
      <c r="AB320" s="24"/>
      <c r="AC320" s="24"/>
      <c r="AD320" s="24"/>
      <c r="AE320" s="24"/>
      <c r="AR320" s="231" t="s">
        <v>251</v>
      </c>
      <c r="AT320" s="231" t="s">
        <v>269</v>
      </c>
      <c r="AU320" s="231" t="s">
        <v>82</v>
      </c>
      <c r="AY320" s="3" t="s">
        <v>203</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0</v>
      </c>
      <c r="BK320" s="232" t="n">
        <f aca="false">ROUND(I320*H320,2)</f>
        <v>0</v>
      </c>
      <c r="BL320" s="3" t="s">
        <v>103</v>
      </c>
      <c r="BM320" s="231" t="s">
        <v>2128</v>
      </c>
    </row>
    <row r="321" s="31" customFormat="true" ht="12.8" hidden="false" customHeight="false" outlineLevel="0" collapsed="false">
      <c r="A321" s="24"/>
      <c r="B321" s="25"/>
      <c r="C321" s="26"/>
      <c r="D321" s="233" t="s">
        <v>212</v>
      </c>
      <c r="E321" s="26"/>
      <c r="F321" s="234" t="s">
        <v>2127</v>
      </c>
      <c r="G321" s="26"/>
      <c r="H321" s="26"/>
      <c r="I321" s="131"/>
      <c r="J321" s="26"/>
      <c r="K321" s="26"/>
      <c r="L321" s="30"/>
      <c r="M321" s="235"/>
      <c r="N321" s="236"/>
      <c r="O321" s="67"/>
      <c r="P321" s="67"/>
      <c r="Q321" s="67"/>
      <c r="R321" s="67"/>
      <c r="S321" s="67"/>
      <c r="T321" s="68"/>
      <c r="U321" s="24"/>
      <c r="V321" s="24"/>
      <c r="W321" s="24"/>
      <c r="X321" s="24"/>
      <c r="Y321" s="24"/>
      <c r="Z321" s="24"/>
      <c r="AA321" s="24"/>
      <c r="AB321" s="24"/>
      <c r="AC321" s="24"/>
      <c r="AD321" s="24"/>
      <c r="AE321" s="24"/>
      <c r="AT321" s="3" t="s">
        <v>212</v>
      </c>
      <c r="AU321" s="3" t="s">
        <v>82</v>
      </c>
    </row>
    <row r="322" s="31" customFormat="true" ht="12.8" hidden="false" customHeight="false" outlineLevel="0" collapsed="false">
      <c r="A322" s="24"/>
      <c r="B322" s="25"/>
      <c r="C322" s="26"/>
      <c r="D322" s="233" t="s">
        <v>239</v>
      </c>
      <c r="E322" s="26"/>
      <c r="F322" s="237" t="s">
        <v>2122</v>
      </c>
      <c r="G322" s="26"/>
      <c r="H322" s="26"/>
      <c r="I322" s="131"/>
      <c r="J322" s="26"/>
      <c r="K322" s="26"/>
      <c r="L322" s="30"/>
      <c r="M322" s="235"/>
      <c r="N322" s="236"/>
      <c r="O322" s="67"/>
      <c r="P322" s="67"/>
      <c r="Q322" s="67"/>
      <c r="R322" s="67"/>
      <c r="S322" s="67"/>
      <c r="T322" s="68"/>
      <c r="U322" s="24"/>
      <c r="V322" s="24"/>
      <c r="W322" s="24"/>
      <c r="X322" s="24"/>
      <c r="Y322" s="24"/>
      <c r="Z322" s="24"/>
      <c r="AA322" s="24"/>
      <c r="AB322" s="24"/>
      <c r="AC322" s="24"/>
      <c r="AD322" s="24"/>
      <c r="AE322" s="24"/>
      <c r="AT322" s="3" t="s">
        <v>239</v>
      </c>
      <c r="AU322" s="3" t="s">
        <v>82</v>
      </c>
    </row>
    <row r="323" s="203" customFormat="true" ht="22.8" hidden="false" customHeight="true" outlineLevel="0" collapsed="false">
      <c r="B323" s="204"/>
      <c r="C323" s="205"/>
      <c r="D323" s="206" t="s">
        <v>72</v>
      </c>
      <c r="E323" s="218" t="s">
        <v>257</v>
      </c>
      <c r="F323" s="218" t="s">
        <v>1306</v>
      </c>
      <c r="G323" s="205"/>
      <c r="H323" s="205"/>
      <c r="I323" s="208"/>
      <c r="J323" s="219" t="n">
        <f aca="false">BK323</f>
        <v>0</v>
      </c>
      <c r="K323" s="205"/>
      <c r="L323" s="210"/>
      <c r="M323" s="211"/>
      <c r="N323" s="212"/>
      <c r="O323" s="212"/>
      <c r="P323" s="213" t="n">
        <f aca="false">SUM(P324:P358)</f>
        <v>0</v>
      </c>
      <c r="Q323" s="212"/>
      <c r="R323" s="213" t="n">
        <f aca="false">SUM(R324:R358)</f>
        <v>1.095187384</v>
      </c>
      <c r="S323" s="212"/>
      <c r="T323" s="214" t="n">
        <f aca="false">SUM(T324:T358)</f>
        <v>22.41996</v>
      </c>
      <c r="AR323" s="215" t="s">
        <v>80</v>
      </c>
      <c r="AT323" s="216" t="s">
        <v>72</v>
      </c>
      <c r="AU323" s="216" t="s">
        <v>80</v>
      </c>
      <c r="AY323" s="215" t="s">
        <v>203</v>
      </c>
      <c r="BK323" s="217" t="n">
        <f aca="false">SUM(BK324:BK358)</f>
        <v>0</v>
      </c>
    </row>
    <row r="324" s="31" customFormat="true" ht="21.75" hidden="false" customHeight="true" outlineLevel="0" collapsed="false">
      <c r="A324" s="24"/>
      <c r="B324" s="25"/>
      <c r="C324" s="220" t="s">
        <v>1307</v>
      </c>
      <c r="D324" s="220" t="s">
        <v>206</v>
      </c>
      <c r="E324" s="221" t="s">
        <v>2129</v>
      </c>
      <c r="F324" s="222" t="s">
        <v>2130</v>
      </c>
      <c r="G324" s="223" t="s">
        <v>524</v>
      </c>
      <c r="H324" s="224" t="n">
        <v>1.197</v>
      </c>
      <c r="I324" s="225"/>
      <c r="J324" s="226" t="n">
        <f aca="false">ROUND(I324*H324,2)</f>
        <v>0</v>
      </c>
      <c r="K324" s="222" t="s">
        <v>1005</v>
      </c>
      <c r="L324" s="30"/>
      <c r="M324" s="227"/>
      <c r="N324" s="228" t="s">
        <v>44</v>
      </c>
      <c r="O324" s="67"/>
      <c r="P324" s="229" t="n">
        <f aca="false">O324*H324</f>
        <v>0</v>
      </c>
      <c r="Q324" s="229" t="n">
        <v>0.00063</v>
      </c>
      <c r="R324" s="229" t="n">
        <f aca="false">Q324*H324</f>
        <v>0.00075411</v>
      </c>
      <c r="S324" s="229" t="n">
        <v>0</v>
      </c>
      <c r="T324" s="230" t="n">
        <f aca="false">S324*H324</f>
        <v>0</v>
      </c>
      <c r="U324" s="24"/>
      <c r="V324" s="24"/>
      <c r="W324" s="24"/>
      <c r="X324" s="24"/>
      <c r="Y324" s="24"/>
      <c r="Z324" s="24"/>
      <c r="AA324" s="24"/>
      <c r="AB324" s="24"/>
      <c r="AC324" s="24"/>
      <c r="AD324" s="24"/>
      <c r="AE324" s="24"/>
      <c r="AR324" s="231" t="s">
        <v>103</v>
      </c>
      <c r="AT324" s="231" t="s">
        <v>206</v>
      </c>
      <c r="AU324" s="231" t="s">
        <v>82</v>
      </c>
      <c r="AY324" s="3" t="s">
        <v>203</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0</v>
      </c>
      <c r="BK324" s="232" t="n">
        <f aca="false">ROUND(I324*H324,2)</f>
        <v>0</v>
      </c>
      <c r="BL324" s="3" t="s">
        <v>103</v>
      </c>
      <c r="BM324" s="231" t="s">
        <v>2131</v>
      </c>
    </row>
    <row r="325" s="31" customFormat="true" ht="12.8" hidden="false" customHeight="false" outlineLevel="0" collapsed="false">
      <c r="A325" s="24"/>
      <c r="B325" s="25"/>
      <c r="C325" s="26"/>
      <c r="D325" s="233" t="s">
        <v>212</v>
      </c>
      <c r="E325" s="26"/>
      <c r="F325" s="234" t="s">
        <v>2132</v>
      </c>
      <c r="G325" s="26"/>
      <c r="H325" s="26"/>
      <c r="I325" s="131"/>
      <c r="J325" s="26"/>
      <c r="K325" s="26"/>
      <c r="L325" s="30"/>
      <c r="M325" s="235"/>
      <c r="N325" s="236"/>
      <c r="O325" s="67"/>
      <c r="P325" s="67"/>
      <c r="Q325" s="67"/>
      <c r="R325" s="67"/>
      <c r="S325" s="67"/>
      <c r="T325" s="68"/>
      <c r="U325" s="24"/>
      <c r="V325" s="24"/>
      <c r="W325" s="24"/>
      <c r="X325" s="24"/>
      <c r="Y325" s="24"/>
      <c r="Z325" s="24"/>
      <c r="AA325" s="24"/>
      <c r="AB325" s="24"/>
      <c r="AC325" s="24"/>
      <c r="AD325" s="24"/>
      <c r="AE325" s="24"/>
      <c r="AT325" s="3" t="s">
        <v>212</v>
      </c>
      <c r="AU325" s="3" t="s">
        <v>82</v>
      </c>
    </row>
    <row r="326" s="31" customFormat="true" ht="12.8" hidden="false" customHeight="false" outlineLevel="0" collapsed="false">
      <c r="A326" s="24"/>
      <c r="B326" s="25"/>
      <c r="C326" s="26"/>
      <c r="D326" s="233" t="s">
        <v>214</v>
      </c>
      <c r="E326" s="26"/>
      <c r="F326" s="237" t="s">
        <v>2133</v>
      </c>
      <c r="G326" s="26"/>
      <c r="H326" s="26"/>
      <c r="I326" s="131"/>
      <c r="J326" s="26"/>
      <c r="K326" s="26"/>
      <c r="L326" s="30"/>
      <c r="M326" s="235"/>
      <c r="N326" s="236"/>
      <c r="O326" s="67"/>
      <c r="P326" s="67"/>
      <c r="Q326" s="67"/>
      <c r="R326" s="67"/>
      <c r="S326" s="67"/>
      <c r="T326" s="68"/>
      <c r="U326" s="24"/>
      <c r="V326" s="24"/>
      <c r="W326" s="24"/>
      <c r="X326" s="24"/>
      <c r="Y326" s="24"/>
      <c r="Z326" s="24"/>
      <c r="AA326" s="24"/>
      <c r="AB326" s="24"/>
      <c r="AC326" s="24"/>
      <c r="AD326" s="24"/>
      <c r="AE326" s="24"/>
      <c r="AT326" s="3" t="s">
        <v>214</v>
      </c>
      <c r="AU326" s="3" t="s">
        <v>82</v>
      </c>
    </row>
    <row r="327" s="238" customFormat="true" ht="12.8" hidden="false" customHeight="false" outlineLevel="0" collapsed="false">
      <c r="B327" s="239"/>
      <c r="C327" s="240"/>
      <c r="D327" s="233" t="s">
        <v>216</v>
      </c>
      <c r="E327" s="241"/>
      <c r="F327" s="242" t="s">
        <v>2134</v>
      </c>
      <c r="G327" s="240"/>
      <c r="H327" s="241"/>
      <c r="I327" s="243"/>
      <c r="J327" s="240"/>
      <c r="K327" s="240"/>
      <c r="L327" s="244"/>
      <c r="M327" s="245"/>
      <c r="N327" s="246"/>
      <c r="O327" s="246"/>
      <c r="P327" s="246"/>
      <c r="Q327" s="246"/>
      <c r="R327" s="246"/>
      <c r="S327" s="246"/>
      <c r="T327" s="247"/>
      <c r="AT327" s="248" t="s">
        <v>216</v>
      </c>
      <c r="AU327" s="248" t="s">
        <v>82</v>
      </c>
      <c r="AV327" s="238" t="s">
        <v>80</v>
      </c>
      <c r="AW327" s="238" t="s">
        <v>34</v>
      </c>
      <c r="AX327" s="238" t="s">
        <v>73</v>
      </c>
      <c r="AY327" s="248" t="s">
        <v>203</v>
      </c>
    </row>
    <row r="328" s="249" customFormat="true" ht="12.8" hidden="false" customHeight="false" outlineLevel="0" collapsed="false">
      <c r="B328" s="250"/>
      <c r="C328" s="251"/>
      <c r="D328" s="233" t="s">
        <v>216</v>
      </c>
      <c r="E328" s="252"/>
      <c r="F328" s="253" t="s">
        <v>2135</v>
      </c>
      <c r="G328" s="251"/>
      <c r="H328" s="254" t="n">
        <v>0.119</v>
      </c>
      <c r="I328" s="255"/>
      <c r="J328" s="251"/>
      <c r="K328" s="251"/>
      <c r="L328" s="256"/>
      <c r="M328" s="257"/>
      <c r="N328" s="258"/>
      <c r="O328" s="258"/>
      <c r="P328" s="258"/>
      <c r="Q328" s="258"/>
      <c r="R328" s="258"/>
      <c r="S328" s="258"/>
      <c r="T328" s="259"/>
      <c r="AT328" s="260" t="s">
        <v>216</v>
      </c>
      <c r="AU328" s="260" t="s">
        <v>82</v>
      </c>
      <c r="AV328" s="249" t="s">
        <v>82</v>
      </c>
      <c r="AW328" s="249" t="s">
        <v>34</v>
      </c>
      <c r="AX328" s="249" t="s">
        <v>73</v>
      </c>
      <c r="AY328" s="260" t="s">
        <v>203</v>
      </c>
    </row>
    <row r="329" s="238" customFormat="true" ht="12.8" hidden="false" customHeight="false" outlineLevel="0" collapsed="false">
      <c r="B329" s="239"/>
      <c r="C329" s="240"/>
      <c r="D329" s="233" t="s">
        <v>216</v>
      </c>
      <c r="E329" s="241"/>
      <c r="F329" s="242" t="s">
        <v>2136</v>
      </c>
      <c r="G329" s="240"/>
      <c r="H329" s="241"/>
      <c r="I329" s="243"/>
      <c r="J329" s="240"/>
      <c r="K329" s="240"/>
      <c r="L329" s="244"/>
      <c r="M329" s="245"/>
      <c r="N329" s="246"/>
      <c r="O329" s="246"/>
      <c r="P329" s="246"/>
      <c r="Q329" s="246"/>
      <c r="R329" s="246"/>
      <c r="S329" s="246"/>
      <c r="T329" s="247"/>
      <c r="AT329" s="248" t="s">
        <v>216</v>
      </c>
      <c r="AU329" s="248" t="s">
        <v>82</v>
      </c>
      <c r="AV329" s="238" t="s">
        <v>80</v>
      </c>
      <c r="AW329" s="238" t="s">
        <v>34</v>
      </c>
      <c r="AX329" s="238" t="s">
        <v>73</v>
      </c>
      <c r="AY329" s="248" t="s">
        <v>203</v>
      </c>
    </row>
    <row r="330" s="249" customFormat="true" ht="12.8" hidden="false" customHeight="false" outlineLevel="0" collapsed="false">
      <c r="B330" s="250"/>
      <c r="C330" s="251"/>
      <c r="D330" s="233" t="s">
        <v>216</v>
      </c>
      <c r="E330" s="252"/>
      <c r="F330" s="253" t="s">
        <v>2137</v>
      </c>
      <c r="G330" s="251"/>
      <c r="H330" s="254" t="n">
        <v>0.678</v>
      </c>
      <c r="I330" s="255"/>
      <c r="J330" s="251"/>
      <c r="K330" s="251"/>
      <c r="L330" s="256"/>
      <c r="M330" s="257"/>
      <c r="N330" s="258"/>
      <c r="O330" s="258"/>
      <c r="P330" s="258"/>
      <c r="Q330" s="258"/>
      <c r="R330" s="258"/>
      <c r="S330" s="258"/>
      <c r="T330" s="259"/>
      <c r="AT330" s="260" t="s">
        <v>216</v>
      </c>
      <c r="AU330" s="260" t="s">
        <v>82</v>
      </c>
      <c r="AV330" s="249" t="s">
        <v>82</v>
      </c>
      <c r="AW330" s="249" t="s">
        <v>34</v>
      </c>
      <c r="AX330" s="249" t="s">
        <v>73</v>
      </c>
      <c r="AY330" s="260" t="s">
        <v>203</v>
      </c>
    </row>
    <row r="331" s="238" customFormat="true" ht="12.8" hidden="false" customHeight="false" outlineLevel="0" collapsed="false">
      <c r="B331" s="239"/>
      <c r="C331" s="240"/>
      <c r="D331" s="233" t="s">
        <v>216</v>
      </c>
      <c r="E331" s="241"/>
      <c r="F331" s="242" t="s">
        <v>2138</v>
      </c>
      <c r="G331" s="240"/>
      <c r="H331" s="241"/>
      <c r="I331" s="243"/>
      <c r="J331" s="240"/>
      <c r="K331" s="240"/>
      <c r="L331" s="244"/>
      <c r="M331" s="245"/>
      <c r="N331" s="246"/>
      <c r="O331" s="246"/>
      <c r="P331" s="246"/>
      <c r="Q331" s="246"/>
      <c r="R331" s="246"/>
      <c r="S331" s="246"/>
      <c r="T331" s="247"/>
      <c r="AT331" s="248" t="s">
        <v>216</v>
      </c>
      <c r="AU331" s="248" t="s">
        <v>82</v>
      </c>
      <c r="AV331" s="238" t="s">
        <v>80</v>
      </c>
      <c r="AW331" s="238" t="s">
        <v>34</v>
      </c>
      <c r="AX331" s="238" t="s">
        <v>73</v>
      </c>
      <c r="AY331" s="248" t="s">
        <v>203</v>
      </c>
    </row>
    <row r="332" s="249" customFormat="true" ht="12.8" hidden="false" customHeight="false" outlineLevel="0" collapsed="false">
      <c r="B332" s="250"/>
      <c r="C332" s="251"/>
      <c r="D332" s="233" t="s">
        <v>216</v>
      </c>
      <c r="E332" s="252"/>
      <c r="F332" s="253" t="s">
        <v>2139</v>
      </c>
      <c r="G332" s="251"/>
      <c r="H332" s="254" t="n">
        <v>0.4</v>
      </c>
      <c r="I332" s="255"/>
      <c r="J332" s="251"/>
      <c r="K332" s="251"/>
      <c r="L332" s="256"/>
      <c r="M332" s="257"/>
      <c r="N332" s="258"/>
      <c r="O332" s="258"/>
      <c r="P332" s="258"/>
      <c r="Q332" s="258"/>
      <c r="R332" s="258"/>
      <c r="S332" s="258"/>
      <c r="T332" s="259"/>
      <c r="AT332" s="260" t="s">
        <v>216</v>
      </c>
      <c r="AU332" s="260" t="s">
        <v>82</v>
      </c>
      <c r="AV332" s="249" t="s">
        <v>82</v>
      </c>
      <c r="AW332" s="249" t="s">
        <v>34</v>
      </c>
      <c r="AX332" s="249" t="s">
        <v>73</v>
      </c>
      <c r="AY332" s="260" t="s">
        <v>203</v>
      </c>
    </row>
    <row r="333" s="261" customFormat="true" ht="12.8" hidden="false" customHeight="false" outlineLevel="0" collapsed="false">
      <c r="B333" s="262"/>
      <c r="C333" s="263"/>
      <c r="D333" s="233" t="s">
        <v>216</v>
      </c>
      <c r="E333" s="264"/>
      <c r="F333" s="265" t="s">
        <v>267</v>
      </c>
      <c r="G333" s="263"/>
      <c r="H333" s="266" t="n">
        <v>1.197</v>
      </c>
      <c r="I333" s="267"/>
      <c r="J333" s="263"/>
      <c r="K333" s="263"/>
      <c r="L333" s="268"/>
      <c r="M333" s="269"/>
      <c r="N333" s="270"/>
      <c r="O333" s="270"/>
      <c r="P333" s="270"/>
      <c r="Q333" s="270"/>
      <c r="R333" s="270"/>
      <c r="S333" s="270"/>
      <c r="T333" s="271"/>
      <c r="AT333" s="272" t="s">
        <v>216</v>
      </c>
      <c r="AU333" s="272" t="s">
        <v>82</v>
      </c>
      <c r="AV333" s="261" t="s">
        <v>103</v>
      </c>
      <c r="AW333" s="261" t="s">
        <v>34</v>
      </c>
      <c r="AX333" s="261" t="s">
        <v>80</v>
      </c>
      <c r="AY333" s="272" t="s">
        <v>203</v>
      </c>
    </row>
    <row r="334" s="31" customFormat="true" ht="21.75" hidden="false" customHeight="true" outlineLevel="0" collapsed="false">
      <c r="A334" s="24"/>
      <c r="B334" s="25"/>
      <c r="C334" s="220" t="s">
        <v>1315</v>
      </c>
      <c r="D334" s="220" t="s">
        <v>206</v>
      </c>
      <c r="E334" s="221" t="s">
        <v>2140</v>
      </c>
      <c r="F334" s="222" t="s">
        <v>2141</v>
      </c>
      <c r="G334" s="223" t="s">
        <v>285</v>
      </c>
      <c r="H334" s="224" t="n">
        <v>5.651</v>
      </c>
      <c r="I334" s="225"/>
      <c r="J334" s="226" t="n">
        <f aca="false">ROUND(I334*H334,2)</f>
        <v>0</v>
      </c>
      <c r="K334" s="222" t="s">
        <v>1005</v>
      </c>
      <c r="L334" s="30"/>
      <c r="M334" s="227"/>
      <c r="N334" s="228" t="s">
        <v>44</v>
      </c>
      <c r="O334" s="67"/>
      <c r="P334" s="229" t="n">
        <f aca="false">O334*H334</f>
        <v>0</v>
      </c>
      <c r="Q334" s="229" t="n">
        <v>0.000174</v>
      </c>
      <c r="R334" s="229" t="n">
        <f aca="false">Q334*H334</f>
        <v>0.000983274</v>
      </c>
      <c r="S334" s="229" t="n">
        <v>0</v>
      </c>
      <c r="T334" s="230" t="n">
        <f aca="false">S334*H334</f>
        <v>0</v>
      </c>
      <c r="U334" s="24"/>
      <c r="V334" s="24"/>
      <c r="W334" s="24"/>
      <c r="X334" s="24"/>
      <c r="Y334" s="24"/>
      <c r="Z334" s="24"/>
      <c r="AA334" s="24"/>
      <c r="AB334" s="24"/>
      <c r="AC334" s="24"/>
      <c r="AD334" s="24"/>
      <c r="AE334" s="24"/>
      <c r="AR334" s="231" t="s">
        <v>103</v>
      </c>
      <c r="AT334" s="231" t="s">
        <v>206</v>
      </c>
      <c r="AU334" s="231" t="s">
        <v>82</v>
      </c>
      <c r="AY334" s="3" t="s">
        <v>203</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0</v>
      </c>
      <c r="BK334" s="232" t="n">
        <f aca="false">ROUND(I334*H334,2)</f>
        <v>0</v>
      </c>
      <c r="BL334" s="3" t="s">
        <v>103</v>
      </c>
      <c r="BM334" s="231" t="s">
        <v>2142</v>
      </c>
    </row>
    <row r="335" s="31" customFormat="true" ht="12.8" hidden="false" customHeight="false" outlineLevel="0" collapsed="false">
      <c r="A335" s="24"/>
      <c r="B335" s="25"/>
      <c r="C335" s="26"/>
      <c r="D335" s="233" t="s">
        <v>212</v>
      </c>
      <c r="E335" s="26"/>
      <c r="F335" s="234" t="s">
        <v>2143</v>
      </c>
      <c r="G335" s="26"/>
      <c r="H335" s="26"/>
      <c r="I335" s="131"/>
      <c r="J335" s="26"/>
      <c r="K335" s="26"/>
      <c r="L335" s="30"/>
      <c r="M335" s="235"/>
      <c r="N335" s="236"/>
      <c r="O335" s="67"/>
      <c r="P335" s="67"/>
      <c r="Q335" s="67"/>
      <c r="R335" s="67"/>
      <c r="S335" s="67"/>
      <c r="T335" s="68"/>
      <c r="U335" s="24"/>
      <c r="V335" s="24"/>
      <c r="W335" s="24"/>
      <c r="X335" s="24"/>
      <c r="Y335" s="24"/>
      <c r="Z335" s="24"/>
      <c r="AA335" s="24"/>
      <c r="AB335" s="24"/>
      <c r="AC335" s="24"/>
      <c r="AD335" s="24"/>
      <c r="AE335" s="24"/>
      <c r="AT335" s="3" t="s">
        <v>212</v>
      </c>
      <c r="AU335" s="3" t="s">
        <v>82</v>
      </c>
    </row>
    <row r="336" s="31" customFormat="true" ht="12.8" hidden="false" customHeight="false" outlineLevel="0" collapsed="false">
      <c r="A336" s="24"/>
      <c r="B336" s="25"/>
      <c r="C336" s="26"/>
      <c r="D336" s="233" t="s">
        <v>214</v>
      </c>
      <c r="E336" s="26"/>
      <c r="F336" s="237" t="s">
        <v>2144</v>
      </c>
      <c r="G336" s="26"/>
      <c r="H336" s="26"/>
      <c r="I336" s="131"/>
      <c r="J336" s="26"/>
      <c r="K336" s="26"/>
      <c r="L336" s="30"/>
      <c r="M336" s="235"/>
      <c r="N336" s="236"/>
      <c r="O336" s="67"/>
      <c r="P336" s="67"/>
      <c r="Q336" s="67"/>
      <c r="R336" s="67"/>
      <c r="S336" s="67"/>
      <c r="T336" s="68"/>
      <c r="U336" s="24"/>
      <c r="V336" s="24"/>
      <c r="W336" s="24"/>
      <c r="X336" s="24"/>
      <c r="Y336" s="24"/>
      <c r="Z336" s="24"/>
      <c r="AA336" s="24"/>
      <c r="AB336" s="24"/>
      <c r="AC336" s="24"/>
      <c r="AD336" s="24"/>
      <c r="AE336" s="24"/>
      <c r="AT336" s="3" t="s">
        <v>214</v>
      </c>
      <c r="AU336" s="3" t="s">
        <v>82</v>
      </c>
    </row>
    <row r="337" s="238" customFormat="true" ht="12.8" hidden="false" customHeight="false" outlineLevel="0" collapsed="false">
      <c r="B337" s="239"/>
      <c r="C337" s="240"/>
      <c r="D337" s="233" t="s">
        <v>216</v>
      </c>
      <c r="E337" s="241"/>
      <c r="F337" s="242" t="s">
        <v>2145</v>
      </c>
      <c r="G337" s="240"/>
      <c r="H337" s="241"/>
      <c r="I337" s="243"/>
      <c r="J337" s="240"/>
      <c r="K337" s="240"/>
      <c r="L337" s="244"/>
      <c r="M337" s="245"/>
      <c r="N337" s="246"/>
      <c r="O337" s="246"/>
      <c r="P337" s="246"/>
      <c r="Q337" s="246"/>
      <c r="R337" s="246"/>
      <c r="S337" s="246"/>
      <c r="T337" s="247"/>
      <c r="AT337" s="248" t="s">
        <v>216</v>
      </c>
      <c r="AU337" s="248" t="s">
        <v>82</v>
      </c>
      <c r="AV337" s="238" t="s">
        <v>80</v>
      </c>
      <c r="AW337" s="238" t="s">
        <v>34</v>
      </c>
      <c r="AX337" s="238" t="s">
        <v>73</v>
      </c>
      <c r="AY337" s="248" t="s">
        <v>203</v>
      </c>
    </row>
    <row r="338" s="249" customFormat="true" ht="12.8" hidden="false" customHeight="false" outlineLevel="0" collapsed="false">
      <c r="B338" s="250"/>
      <c r="C338" s="251"/>
      <c r="D338" s="233" t="s">
        <v>216</v>
      </c>
      <c r="E338" s="252"/>
      <c r="F338" s="253" t="s">
        <v>2146</v>
      </c>
      <c r="G338" s="251"/>
      <c r="H338" s="254" t="n">
        <v>0.44</v>
      </c>
      <c r="I338" s="255"/>
      <c r="J338" s="251"/>
      <c r="K338" s="251"/>
      <c r="L338" s="256"/>
      <c r="M338" s="257"/>
      <c r="N338" s="258"/>
      <c r="O338" s="258"/>
      <c r="P338" s="258"/>
      <c r="Q338" s="258"/>
      <c r="R338" s="258"/>
      <c r="S338" s="258"/>
      <c r="T338" s="259"/>
      <c r="AT338" s="260" t="s">
        <v>216</v>
      </c>
      <c r="AU338" s="260" t="s">
        <v>82</v>
      </c>
      <c r="AV338" s="249" t="s">
        <v>82</v>
      </c>
      <c r="AW338" s="249" t="s">
        <v>34</v>
      </c>
      <c r="AX338" s="249" t="s">
        <v>73</v>
      </c>
      <c r="AY338" s="260" t="s">
        <v>203</v>
      </c>
    </row>
    <row r="339" s="238" customFormat="true" ht="12.8" hidden="false" customHeight="false" outlineLevel="0" collapsed="false">
      <c r="B339" s="239"/>
      <c r="C339" s="240"/>
      <c r="D339" s="233" t="s">
        <v>216</v>
      </c>
      <c r="E339" s="241"/>
      <c r="F339" s="242" t="s">
        <v>2147</v>
      </c>
      <c r="G339" s="240"/>
      <c r="H339" s="241"/>
      <c r="I339" s="243"/>
      <c r="J339" s="240"/>
      <c r="K339" s="240"/>
      <c r="L339" s="244"/>
      <c r="M339" s="245"/>
      <c r="N339" s="246"/>
      <c r="O339" s="246"/>
      <c r="P339" s="246"/>
      <c r="Q339" s="246"/>
      <c r="R339" s="246"/>
      <c r="S339" s="246"/>
      <c r="T339" s="247"/>
      <c r="AT339" s="248" t="s">
        <v>216</v>
      </c>
      <c r="AU339" s="248" t="s">
        <v>82</v>
      </c>
      <c r="AV339" s="238" t="s">
        <v>80</v>
      </c>
      <c r="AW339" s="238" t="s">
        <v>34</v>
      </c>
      <c r="AX339" s="238" t="s">
        <v>73</v>
      </c>
      <c r="AY339" s="248" t="s">
        <v>203</v>
      </c>
    </row>
    <row r="340" s="249" customFormat="true" ht="12.8" hidden="false" customHeight="false" outlineLevel="0" collapsed="false">
      <c r="B340" s="250"/>
      <c r="C340" s="251"/>
      <c r="D340" s="233" t="s">
        <v>216</v>
      </c>
      <c r="E340" s="252"/>
      <c r="F340" s="253" t="s">
        <v>2148</v>
      </c>
      <c r="G340" s="251"/>
      <c r="H340" s="254" t="n">
        <v>3.611</v>
      </c>
      <c r="I340" s="255"/>
      <c r="J340" s="251"/>
      <c r="K340" s="251"/>
      <c r="L340" s="256"/>
      <c r="M340" s="257"/>
      <c r="N340" s="258"/>
      <c r="O340" s="258"/>
      <c r="P340" s="258"/>
      <c r="Q340" s="258"/>
      <c r="R340" s="258"/>
      <c r="S340" s="258"/>
      <c r="T340" s="259"/>
      <c r="AT340" s="260" t="s">
        <v>216</v>
      </c>
      <c r="AU340" s="260" t="s">
        <v>82</v>
      </c>
      <c r="AV340" s="249" t="s">
        <v>82</v>
      </c>
      <c r="AW340" s="249" t="s">
        <v>34</v>
      </c>
      <c r="AX340" s="249" t="s">
        <v>73</v>
      </c>
      <c r="AY340" s="260" t="s">
        <v>203</v>
      </c>
    </row>
    <row r="341" s="238" customFormat="true" ht="12.8" hidden="false" customHeight="false" outlineLevel="0" collapsed="false">
      <c r="B341" s="239"/>
      <c r="C341" s="240"/>
      <c r="D341" s="233" t="s">
        <v>216</v>
      </c>
      <c r="E341" s="241"/>
      <c r="F341" s="242" t="s">
        <v>2138</v>
      </c>
      <c r="G341" s="240"/>
      <c r="H341" s="241"/>
      <c r="I341" s="243"/>
      <c r="J341" s="240"/>
      <c r="K341" s="240"/>
      <c r="L341" s="244"/>
      <c r="M341" s="245"/>
      <c r="N341" s="246"/>
      <c r="O341" s="246"/>
      <c r="P341" s="246"/>
      <c r="Q341" s="246"/>
      <c r="R341" s="246"/>
      <c r="S341" s="246"/>
      <c r="T341" s="247"/>
      <c r="AT341" s="248" t="s">
        <v>216</v>
      </c>
      <c r="AU341" s="248" t="s">
        <v>82</v>
      </c>
      <c r="AV341" s="238" t="s">
        <v>80</v>
      </c>
      <c r="AW341" s="238" t="s">
        <v>34</v>
      </c>
      <c r="AX341" s="238" t="s">
        <v>73</v>
      </c>
      <c r="AY341" s="248" t="s">
        <v>203</v>
      </c>
    </row>
    <row r="342" s="249" customFormat="true" ht="12.8" hidden="false" customHeight="false" outlineLevel="0" collapsed="false">
      <c r="B342" s="250"/>
      <c r="C342" s="251"/>
      <c r="D342" s="233" t="s">
        <v>216</v>
      </c>
      <c r="E342" s="252"/>
      <c r="F342" s="253" t="s">
        <v>2149</v>
      </c>
      <c r="G342" s="251"/>
      <c r="H342" s="254" t="n">
        <v>1.6</v>
      </c>
      <c r="I342" s="255"/>
      <c r="J342" s="251"/>
      <c r="K342" s="251"/>
      <c r="L342" s="256"/>
      <c r="M342" s="257"/>
      <c r="N342" s="258"/>
      <c r="O342" s="258"/>
      <c r="P342" s="258"/>
      <c r="Q342" s="258"/>
      <c r="R342" s="258"/>
      <c r="S342" s="258"/>
      <c r="T342" s="259"/>
      <c r="AT342" s="260" t="s">
        <v>216</v>
      </c>
      <c r="AU342" s="260" t="s">
        <v>82</v>
      </c>
      <c r="AV342" s="249" t="s">
        <v>82</v>
      </c>
      <c r="AW342" s="249" t="s">
        <v>34</v>
      </c>
      <c r="AX342" s="249" t="s">
        <v>73</v>
      </c>
      <c r="AY342" s="260" t="s">
        <v>203</v>
      </c>
    </row>
    <row r="343" s="261" customFormat="true" ht="12.8" hidden="false" customHeight="false" outlineLevel="0" collapsed="false">
      <c r="B343" s="262"/>
      <c r="C343" s="263"/>
      <c r="D343" s="233" t="s">
        <v>216</v>
      </c>
      <c r="E343" s="264"/>
      <c r="F343" s="265" t="s">
        <v>267</v>
      </c>
      <c r="G343" s="263"/>
      <c r="H343" s="266" t="n">
        <v>5.651</v>
      </c>
      <c r="I343" s="267"/>
      <c r="J343" s="263"/>
      <c r="K343" s="263"/>
      <c r="L343" s="268"/>
      <c r="M343" s="269"/>
      <c r="N343" s="270"/>
      <c r="O343" s="270"/>
      <c r="P343" s="270"/>
      <c r="Q343" s="270"/>
      <c r="R343" s="270"/>
      <c r="S343" s="270"/>
      <c r="T343" s="271"/>
      <c r="AT343" s="272" t="s">
        <v>216</v>
      </c>
      <c r="AU343" s="272" t="s">
        <v>82</v>
      </c>
      <c r="AV343" s="261" t="s">
        <v>103</v>
      </c>
      <c r="AW343" s="261" t="s">
        <v>34</v>
      </c>
      <c r="AX343" s="261" t="s">
        <v>80</v>
      </c>
      <c r="AY343" s="272" t="s">
        <v>203</v>
      </c>
    </row>
    <row r="344" s="31" customFormat="true" ht="21.75" hidden="false" customHeight="true" outlineLevel="0" collapsed="false">
      <c r="A344" s="24"/>
      <c r="B344" s="25"/>
      <c r="C344" s="220" t="s">
        <v>1320</v>
      </c>
      <c r="D344" s="220" t="s">
        <v>206</v>
      </c>
      <c r="E344" s="221" t="s">
        <v>1342</v>
      </c>
      <c r="F344" s="222" t="s">
        <v>1343</v>
      </c>
      <c r="G344" s="223" t="s">
        <v>244</v>
      </c>
      <c r="H344" s="224" t="n">
        <v>2</v>
      </c>
      <c r="I344" s="225"/>
      <c r="J344" s="226" t="n">
        <f aca="false">ROUND(I344*H344,2)</f>
        <v>0</v>
      </c>
      <c r="K344" s="222" t="s">
        <v>1005</v>
      </c>
      <c r="L344" s="30"/>
      <c r="M344" s="227"/>
      <c r="N344" s="228" t="s">
        <v>44</v>
      </c>
      <c r="O344" s="67"/>
      <c r="P344" s="229" t="n">
        <f aca="false">O344*H344</f>
        <v>0</v>
      </c>
      <c r="Q344" s="229" t="n">
        <v>0.006485</v>
      </c>
      <c r="R344" s="229" t="n">
        <f aca="false">Q344*H344</f>
        <v>0.01297</v>
      </c>
      <c r="S344" s="229" t="n">
        <v>0</v>
      </c>
      <c r="T344" s="230" t="n">
        <f aca="false">S344*H344</f>
        <v>0</v>
      </c>
      <c r="U344" s="24"/>
      <c r="V344" s="24"/>
      <c r="W344" s="24"/>
      <c r="X344" s="24"/>
      <c r="Y344" s="24"/>
      <c r="Z344" s="24"/>
      <c r="AA344" s="24"/>
      <c r="AB344" s="24"/>
      <c r="AC344" s="24"/>
      <c r="AD344" s="24"/>
      <c r="AE344" s="24"/>
      <c r="AR344" s="231" t="s">
        <v>103</v>
      </c>
      <c r="AT344" s="231" t="s">
        <v>206</v>
      </c>
      <c r="AU344" s="231" t="s">
        <v>82</v>
      </c>
      <c r="AY344" s="3" t="s">
        <v>203</v>
      </c>
      <c r="BE344" s="232" t="n">
        <f aca="false">IF(N344="základní",J344,0)</f>
        <v>0</v>
      </c>
      <c r="BF344" s="232" t="n">
        <f aca="false">IF(N344="snížená",J344,0)</f>
        <v>0</v>
      </c>
      <c r="BG344" s="232" t="n">
        <f aca="false">IF(N344="zákl. přenesená",J344,0)</f>
        <v>0</v>
      </c>
      <c r="BH344" s="232" t="n">
        <f aca="false">IF(N344="sníž. přenesená",J344,0)</f>
        <v>0</v>
      </c>
      <c r="BI344" s="232" t="n">
        <f aca="false">IF(N344="nulová",J344,0)</f>
        <v>0</v>
      </c>
      <c r="BJ344" s="3" t="s">
        <v>80</v>
      </c>
      <c r="BK344" s="232" t="n">
        <f aca="false">ROUND(I344*H344,2)</f>
        <v>0</v>
      </c>
      <c r="BL344" s="3" t="s">
        <v>103</v>
      </c>
      <c r="BM344" s="231" t="s">
        <v>2150</v>
      </c>
    </row>
    <row r="345" s="31" customFormat="true" ht="12.8" hidden="false" customHeight="false" outlineLevel="0" collapsed="false">
      <c r="A345" s="24"/>
      <c r="B345" s="25"/>
      <c r="C345" s="26"/>
      <c r="D345" s="233" t="s">
        <v>212</v>
      </c>
      <c r="E345" s="26"/>
      <c r="F345" s="234" t="s">
        <v>1345</v>
      </c>
      <c r="G345" s="26"/>
      <c r="H345" s="26"/>
      <c r="I345" s="131"/>
      <c r="J345" s="26"/>
      <c r="K345" s="26"/>
      <c r="L345" s="30"/>
      <c r="M345" s="235"/>
      <c r="N345" s="236"/>
      <c r="O345" s="67"/>
      <c r="P345" s="67"/>
      <c r="Q345" s="67"/>
      <c r="R345" s="67"/>
      <c r="S345" s="67"/>
      <c r="T345" s="68"/>
      <c r="U345" s="24"/>
      <c r="V345" s="24"/>
      <c r="W345" s="24"/>
      <c r="X345" s="24"/>
      <c r="Y345" s="24"/>
      <c r="Z345" s="24"/>
      <c r="AA345" s="24"/>
      <c r="AB345" s="24"/>
      <c r="AC345" s="24"/>
      <c r="AD345" s="24"/>
      <c r="AE345" s="24"/>
      <c r="AT345" s="3" t="s">
        <v>212</v>
      </c>
      <c r="AU345" s="3" t="s">
        <v>82</v>
      </c>
    </row>
    <row r="346" s="238" customFormat="true" ht="12.8" hidden="false" customHeight="false" outlineLevel="0" collapsed="false">
      <c r="B346" s="239"/>
      <c r="C346" s="240"/>
      <c r="D346" s="233" t="s">
        <v>216</v>
      </c>
      <c r="E346" s="241"/>
      <c r="F346" s="242" t="s">
        <v>2151</v>
      </c>
      <c r="G346" s="240"/>
      <c r="H346" s="241"/>
      <c r="I346" s="243"/>
      <c r="J346" s="240"/>
      <c r="K346" s="240"/>
      <c r="L346" s="244"/>
      <c r="M346" s="245"/>
      <c r="N346" s="246"/>
      <c r="O346" s="246"/>
      <c r="P346" s="246"/>
      <c r="Q346" s="246"/>
      <c r="R346" s="246"/>
      <c r="S346" s="246"/>
      <c r="T346" s="247"/>
      <c r="AT346" s="248" t="s">
        <v>216</v>
      </c>
      <c r="AU346" s="248" t="s">
        <v>82</v>
      </c>
      <c r="AV346" s="238" t="s">
        <v>80</v>
      </c>
      <c r="AW346" s="238" t="s">
        <v>34</v>
      </c>
      <c r="AX346" s="238" t="s">
        <v>73</v>
      </c>
      <c r="AY346" s="248" t="s">
        <v>203</v>
      </c>
    </row>
    <row r="347" s="249" customFormat="true" ht="12.8" hidden="false" customHeight="false" outlineLevel="0" collapsed="false">
      <c r="B347" s="250"/>
      <c r="C347" s="251"/>
      <c r="D347" s="233" t="s">
        <v>216</v>
      </c>
      <c r="E347" s="252"/>
      <c r="F347" s="253" t="s">
        <v>80</v>
      </c>
      <c r="G347" s="251"/>
      <c r="H347" s="254" t="n">
        <v>1</v>
      </c>
      <c r="I347" s="255"/>
      <c r="J347" s="251"/>
      <c r="K347" s="251"/>
      <c r="L347" s="256"/>
      <c r="M347" s="257"/>
      <c r="N347" s="258"/>
      <c r="O347" s="258"/>
      <c r="P347" s="258"/>
      <c r="Q347" s="258"/>
      <c r="R347" s="258"/>
      <c r="S347" s="258"/>
      <c r="T347" s="259"/>
      <c r="AT347" s="260" t="s">
        <v>216</v>
      </c>
      <c r="AU347" s="260" t="s">
        <v>82</v>
      </c>
      <c r="AV347" s="249" t="s">
        <v>82</v>
      </c>
      <c r="AW347" s="249" t="s">
        <v>34</v>
      </c>
      <c r="AX347" s="249" t="s">
        <v>73</v>
      </c>
      <c r="AY347" s="260" t="s">
        <v>203</v>
      </c>
    </row>
    <row r="348" s="238" customFormat="true" ht="12.8" hidden="false" customHeight="false" outlineLevel="0" collapsed="false">
      <c r="B348" s="239"/>
      <c r="C348" s="240"/>
      <c r="D348" s="233" t="s">
        <v>216</v>
      </c>
      <c r="E348" s="241"/>
      <c r="F348" s="242" t="s">
        <v>2152</v>
      </c>
      <c r="G348" s="240"/>
      <c r="H348" s="241"/>
      <c r="I348" s="243"/>
      <c r="J348" s="240"/>
      <c r="K348" s="240"/>
      <c r="L348" s="244"/>
      <c r="M348" s="245"/>
      <c r="N348" s="246"/>
      <c r="O348" s="246"/>
      <c r="P348" s="246"/>
      <c r="Q348" s="246"/>
      <c r="R348" s="246"/>
      <c r="S348" s="246"/>
      <c r="T348" s="247"/>
      <c r="AT348" s="248" t="s">
        <v>216</v>
      </c>
      <c r="AU348" s="248" t="s">
        <v>82</v>
      </c>
      <c r="AV348" s="238" t="s">
        <v>80</v>
      </c>
      <c r="AW348" s="238" t="s">
        <v>34</v>
      </c>
      <c r="AX348" s="238" t="s">
        <v>73</v>
      </c>
      <c r="AY348" s="248" t="s">
        <v>203</v>
      </c>
    </row>
    <row r="349" s="249" customFormat="true" ht="12.8" hidden="false" customHeight="false" outlineLevel="0" collapsed="false">
      <c r="B349" s="250"/>
      <c r="C349" s="251"/>
      <c r="D349" s="233" t="s">
        <v>216</v>
      </c>
      <c r="E349" s="252"/>
      <c r="F349" s="253" t="s">
        <v>80</v>
      </c>
      <c r="G349" s="251"/>
      <c r="H349" s="254" t="n">
        <v>1</v>
      </c>
      <c r="I349" s="255"/>
      <c r="J349" s="251"/>
      <c r="K349" s="251"/>
      <c r="L349" s="256"/>
      <c r="M349" s="257"/>
      <c r="N349" s="258"/>
      <c r="O349" s="258"/>
      <c r="P349" s="258"/>
      <c r="Q349" s="258"/>
      <c r="R349" s="258"/>
      <c r="S349" s="258"/>
      <c r="T349" s="259"/>
      <c r="AT349" s="260" t="s">
        <v>216</v>
      </c>
      <c r="AU349" s="260" t="s">
        <v>82</v>
      </c>
      <c r="AV349" s="249" t="s">
        <v>82</v>
      </c>
      <c r="AW349" s="249" t="s">
        <v>34</v>
      </c>
      <c r="AX349" s="249" t="s">
        <v>73</v>
      </c>
      <c r="AY349" s="260" t="s">
        <v>203</v>
      </c>
    </row>
    <row r="350" s="261" customFormat="true" ht="12.8" hidden="false" customHeight="false" outlineLevel="0" collapsed="false">
      <c r="B350" s="262"/>
      <c r="C350" s="263"/>
      <c r="D350" s="233" t="s">
        <v>216</v>
      </c>
      <c r="E350" s="264"/>
      <c r="F350" s="265" t="s">
        <v>267</v>
      </c>
      <c r="G350" s="263"/>
      <c r="H350" s="266" t="n">
        <v>2</v>
      </c>
      <c r="I350" s="267"/>
      <c r="J350" s="263"/>
      <c r="K350" s="263"/>
      <c r="L350" s="268"/>
      <c r="M350" s="269"/>
      <c r="N350" s="270"/>
      <c r="O350" s="270"/>
      <c r="P350" s="270"/>
      <c r="Q350" s="270"/>
      <c r="R350" s="270"/>
      <c r="S350" s="270"/>
      <c r="T350" s="271"/>
      <c r="AT350" s="272" t="s">
        <v>216</v>
      </c>
      <c r="AU350" s="272" t="s">
        <v>82</v>
      </c>
      <c r="AV350" s="261" t="s">
        <v>103</v>
      </c>
      <c r="AW350" s="261" t="s">
        <v>34</v>
      </c>
      <c r="AX350" s="261" t="s">
        <v>80</v>
      </c>
      <c r="AY350" s="272" t="s">
        <v>203</v>
      </c>
    </row>
    <row r="351" s="31" customFormat="true" ht="16.5" hidden="false" customHeight="true" outlineLevel="0" collapsed="false">
      <c r="A351" s="24"/>
      <c r="B351" s="25"/>
      <c r="C351" s="220" t="s">
        <v>1327</v>
      </c>
      <c r="D351" s="220" t="s">
        <v>206</v>
      </c>
      <c r="E351" s="221" t="s">
        <v>1404</v>
      </c>
      <c r="F351" s="222" t="s">
        <v>1405</v>
      </c>
      <c r="G351" s="223" t="s">
        <v>260</v>
      </c>
      <c r="H351" s="224" t="n">
        <v>6.356</v>
      </c>
      <c r="I351" s="225"/>
      <c r="J351" s="226" t="n">
        <f aca="false">ROUND(I351*H351,2)</f>
        <v>0</v>
      </c>
      <c r="K351" s="222" t="s">
        <v>1005</v>
      </c>
      <c r="L351" s="30"/>
      <c r="M351" s="227"/>
      <c r="N351" s="228" t="s">
        <v>44</v>
      </c>
      <c r="O351" s="67"/>
      <c r="P351" s="229" t="n">
        <f aca="false">O351*H351</f>
        <v>0</v>
      </c>
      <c r="Q351" s="229" t="n">
        <v>0.12</v>
      </c>
      <c r="R351" s="229" t="n">
        <f aca="false">Q351*H351</f>
        <v>0.76272</v>
      </c>
      <c r="S351" s="229" t="n">
        <v>2.49</v>
      </c>
      <c r="T351" s="230" t="n">
        <f aca="false">S351*H351</f>
        <v>15.82644</v>
      </c>
      <c r="U351" s="24"/>
      <c r="V351" s="24"/>
      <c r="W351" s="24"/>
      <c r="X351" s="24"/>
      <c r="Y351" s="24"/>
      <c r="Z351" s="24"/>
      <c r="AA351" s="24"/>
      <c r="AB351" s="24"/>
      <c r="AC351" s="24"/>
      <c r="AD351" s="24"/>
      <c r="AE351" s="24"/>
      <c r="AR351" s="231" t="s">
        <v>103</v>
      </c>
      <c r="AT351" s="231" t="s">
        <v>206</v>
      </c>
      <c r="AU351" s="231" t="s">
        <v>82</v>
      </c>
      <c r="AY351" s="3" t="s">
        <v>203</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0</v>
      </c>
      <c r="BK351" s="232" t="n">
        <f aca="false">ROUND(I351*H351,2)</f>
        <v>0</v>
      </c>
      <c r="BL351" s="3" t="s">
        <v>103</v>
      </c>
      <c r="BM351" s="231" t="s">
        <v>2153</v>
      </c>
    </row>
    <row r="352" s="31" customFormat="true" ht="12.8" hidden="false" customHeight="false" outlineLevel="0" collapsed="false">
      <c r="A352" s="24"/>
      <c r="B352" s="25"/>
      <c r="C352" s="26"/>
      <c r="D352" s="233" t="s">
        <v>212</v>
      </c>
      <c r="E352" s="26"/>
      <c r="F352" s="234" t="s">
        <v>1407</v>
      </c>
      <c r="G352" s="26"/>
      <c r="H352" s="26"/>
      <c r="I352" s="131"/>
      <c r="J352" s="26"/>
      <c r="K352" s="26"/>
      <c r="L352" s="30"/>
      <c r="M352" s="235"/>
      <c r="N352" s="236"/>
      <c r="O352" s="67"/>
      <c r="P352" s="67"/>
      <c r="Q352" s="67"/>
      <c r="R352" s="67"/>
      <c r="S352" s="67"/>
      <c r="T352" s="68"/>
      <c r="U352" s="24"/>
      <c r="V352" s="24"/>
      <c r="W352" s="24"/>
      <c r="X352" s="24"/>
      <c r="Y352" s="24"/>
      <c r="Z352" s="24"/>
      <c r="AA352" s="24"/>
      <c r="AB352" s="24"/>
      <c r="AC352" s="24"/>
      <c r="AD352" s="24"/>
      <c r="AE352" s="24"/>
      <c r="AT352" s="3" t="s">
        <v>212</v>
      </c>
      <c r="AU352" s="3" t="s">
        <v>82</v>
      </c>
    </row>
    <row r="353" s="31" customFormat="true" ht="12.8" hidden="false" customHeight="false" outlineLevel="0" collapsed="false">
      <c r="A353" s="24"/>
      <c r="B353" s="25"/>
      <c r="C353" s="26"/>
      <c r="D353" s="233" t="s">
        <v>214</v>
      </c>
      <c r="E353" s="26"/>
      <c r="F353" s="237" t="s">
        <v>1408</v>
      </c>
      <c r="G353" s="26"/>
      <c r="H353" s="26"/>
      <c r="I353" s="131"/>
      <c r="J353" s="26"/>
      <c r="K353" s="26"/>
      <c r="L353" s="30"/>
      <c r="M353" s="235"/>
      <c r="N353" s="236"/>
      <c r="O353" s="67"/>
      <c r="P353" s="67"/>
      <c r="Q353" s="67"/>
      <c r="R353" s="67"/>
      <c r="S353" s="67"/>
      <c r="T353" s="68"/>
      <c r="U353" s="24"/>
      <c r="V353" s="24"/>
      <c r="W353" s="24"/>
      <c r="X353" s="24"/>
      <c r="Y353" s="24"/>
      <c r="Z353" s="24"/>
      <c r="AA353" s="24"/>
      <c r="AB353" s="24"/>
      <c r="AC353" s="24"/>
      <c r="AD353" s="24"/>
      <c r="AE353" s="24"/>
      <c r="AT353" s="3" t="s">
        <v>214</v>
      </c>
      <c r="AU353" s="3" t="s">
        <v>82</v>
      </c>
    </row>
    <row r="354" s="249" customFormat="true" ht="12.8" hidden="false" customHeight="false" outlineLevel="0" collapsed="false">
      <c r="B354" s="250"/>
      <c r="C354" s="251"/>
      <c r="D354" s="233" t="s">
        <v>216</v>
      </c>
      <c r="E354" s="252"/>
      <c r="F354" s="253" t="s">
        <v>2154</v>
      </c>
      <c r="G354" s="251"/>
      <c r="H354" s="254" t="n">
        <v>6.356</v>
      </c>
      <c r="I354" s="255"/>
      <c r="J354" s="251"/>
      <c r="K354" s="251"/>
      <c r="L354" s="256"/>
      <c r="M354" s="257"/>
      <c r="N354" s="258"/>
      <c r="O354" s="258"/>
      <c r="P354" s="258"/>
      <c r="Q354" s="258"/>
      <c r="R354" s="258"/>
      <c r="S354" s="258"/>
      <c r="T354" s="259"/>
      <c r="AT354" s="260" t="s">
        <v>216</v>
      </c>
      <c r="AU354" s="260" t="s">
        <v>82</v>
      </c>
      <c r="AV354" s="249" t="s">
        <v>82</v>
      </c>
      <c r="AW354" s="249" t="s">
        <v>34</v>
      </c>
      <c r="AX354" s="249" t="s">
        <v>80</v>
      </c>
      <c r="AY354" s="260" t="s">
        <v>203</v>
      </c>
    </row>
    <row r="355" s="31" customFormat="true" ht="16.5" hidden="false" customHeight="true" outlineLevel="0" collapsed="false">
      <c r="A355" s="24"/>
      <c r="B355" s="25"/>
      <c r="C355" s="220" t="s">
        <v>1334</v>
      </c>
      <c r="D355" s="220" t="s">
        <v>206</v>
      </c>
      <c r="E355" s="221" t="s">
        <v>1827</v>
      </c>
      <c r="F355" s="222" t="s">
        <v>1828</v>
      </c>
      <c r="G355" s="223" t="s">
        <v>260</v>
      </c>
      <c r="H355" s="224" t="n">
        <v>2.648</v>
      </c>
      <c r="I355" s="225"/>
      <c r="J355" s="226" t="n">
        <f aca="false">ROUND(I355*H355,2)</f>
        <v>0</v>
      </c>
      <c r="K355" s="222" t="s">
        <v>1005</v>
      </c>
      <c r="L355" s="30"/>
      <c r="M355" s="227"/>
      <c r="N355" s="228" t="s">
        <v>44</v>
      </c>
      <c r="O355" s="67"/>
      <c r="P355" s="229" t="n">
        <f aca="false">O355*H355</f>
        <v>0</v>
      </c>
      <c r="Q355" s="229" t="n">
        <v>0.12</v>
      </c>
      <c r="R355" s="229" t="n">
        <f aca="false">Q355*H355</f>
        <v>0.31776</v>
      </c>
      <c r="S355" s="229" t="n">
        <v>2.49</v>
      </c>
      <c r="T355" s="230" t="n">
        <f aca="false">S355*H355</f>
        <v>6.59352</v>
      </c>
      <c r="U355" s="24"/>
      <c r="V355" s="24"/>
      <c r="W355" s="24"/>
      <c r="X355" s="24"/>
      <c r="Y355" s="24"/>
      <c r="Z355" s="24"/>
      <c r="AA355" s="24"/>
      <c r="AB355" s="24"/>
      <c r="AC355" s="24"/>
      <c r="AD355" s="24"/>
      <c r="AE355" s="24"/>
      <c r="AR355" s="231" t="s">
        <v>103</v>
      </c>
      <c r="AT355" s="231" t="s">
        <v>206</v>
      </c>
      <c r="AU355" s="231" t="s">
        <v>82</v>
      </c>
      <c r="AY355" s="3" t="s">
        <v>203</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0</v>
      </c>
      <c r="BK355" s="232" t="n">
        <f aca="false">ROUND(I355*H355,2)</f>
        <v>0</v>
      </c>
      <c r="BL355" s="3" t="s">
        <v>103</v>
      </c>
      <c r="BM355" s="231" t="s">
        <v>2155</v>
      </c>
    </row>
    <row r="356" s="31" customFormat="true" ht="12.8" hidden="false" customHeight="false" outlineLevel="0" collapsed="false">
      <c r="A356" s="24"/>
      <c r="B356" s="25"/>
      <c r="C356" s="26"/>
      <c r="D356" s="233" t="s">
        <v>212</v>
      </c>
      <c r="E356" s="26"/>
      <c r="F356" s="234" t="s">
        <v>1830</v>
      </c>
      <c r="G356" s="26"/>
      <c r="H356" s="26"/>
      <c r="I356" s="131"/>
      <c r="J356" s="26"/>
      <c r="K356" s="26"/>
      <c r="L356" s="30"/>
      <c r="M356" s="235"/>
      <c r="N356" s="236"/>
      <c r="O356" s="67"/>
      <c r="P356" s="67"/>
      <c r="Q356" s="67"/>
      <c r="R356" s="67"/>
      <c r="S356" s="67"/>
      <c r="T356" s="68"/>
      <c r="U356" s="24"/>
      <c r="V356" s="24"/>
      <c r="W356" s="24"/>
      <c r="X356" s="24"/>
      <c r="Y356" s="24"/>
      <c r="Z356" s="24"/>
      <c r="AA356" s="24"/>
      <c r="AB356" s="24"/>
      <c r="AC356" s="24"/>
      <c r="AD356" s="24"/>
      <c r="AE356" s="24"/>
      <c r="AT356" s="3" t="s">
        <v>212</v>
      </c>
      <c r="AU356" s="3" t="s">
        <v>82</v>
      </c>
    </row>
    <row r="357" s="31" customFormat="true" ht="12.8" hidden="false" customHeight="false" outlineLevel="0" collapsed="false">
      <c r="A357" s="24"/>
      <c r="B357" s="25"/>
      <c r="C357" s="26"/>
      <c r="D357" s="233" t="s">
        <v>214</v>
      </c>
      <c r="E357" s="26"/>
      <c r="F357" s="237" t="s">
        <v>1408</v>
      </c>
      <c r="G357" s="26"/>
      <c r="H357" s="26"/>
      <c r="I357" s="131"/>
      <c r="J357" s="26"/>
      <c r="K357" s="26"/>
      <c r="L357" s="30"/>
      <c r="M357" s="235"/>
      <c r="N357" s="236"/>
      <c r="O357" s="67"/>
      <c r="P357" s="67"/>
      <c r="Q357" s="67"/>
      <c r="R357" s="67"/>
      <c r="S357" s="67"/>
      <c r="T357" s="68"/>
      <c r="U357" s="24"/>
      <c r="V357" s="24"/>
      <c r="W357" s="24"/>
      <c r="X357" s="24"/>
      <c r="Y357" s="24"/>
      <c r="Z357" s="24"/>
      <c r="AA357" s="24"/>
      <c r="AB357" s="24"/>
      <c r="AC357" s="24"/>
      <c r="AD357" s="24"/>
      <c r="AE357" s="24"/>
      <c r="AT357" s="3" t="s">
        <v>214</v>
      </c>
      <c r="AU357" s="3" t="s">
        <v>82</v>
      </c>
    </row>
    <row r="358" s="249" customFormat="true" ht="12.8" hidden="false" customHeight="false" outlineLevel="0" collapsed="false">
      <c r="B358" s="250"/>
      <c r="C358" s="251"/>
      <c r="D358" s="233" t="s">
        <v>216</v>
      </c>
      <c r="E358" s="252"/>
      <c r="F358" s="253" t="s">
        <v>2156</v>
      </c>
      <c r="G358" s="251"/>
      <c r="H358" s="254" t="n">
        <v>2.648</v>
      </c>
      <c r="I358" s="255"/>
      <c r="J358" s="251"/>
      <c r="K358" s="251"/>
      <c r="L358" s="256"/>
      <c r="M358" s="257"/>
      <c r="N358" s="258"/>
      <c r="O358" s="258"/>
      <c r="P358" s="258"/>
      <c r="Q358" s="258"/>
      <c r="R358" s="258"/>
      <c r="S358" s="258"/>
      <c r="T358" s="259"/>
      <c r="AT358" s="260" t="s">
        <v>216</v>
      </c>
      <c r="AU358" s="260" t="s">
        <v>82</v>
      </c>
      <c r="AV358" s="249" t="s">
        <v>82</v>
      </c>
      <c r="AW358" s="249" t="s">
        <v>34</v>
      </c>
      <c r="AX358" s="249" t="s">
        <v>80</v>
      </c>
      <c r="AY358" s="260" t="s">
        <v>203</v>
      </c>
    </row>
    <row r="359" s="203" customFormat="true" ht="22.8" hidden="false" customHeight="true" outlineLevel="0" collapsed="false">
      <c r="B359" s="204"/>
      <c r="C359" s="205"/>
      <c r="D359" s="206" t="s">
        <v>72</v>
      </c>
      <c r="E359" s="218" t="s">
        <v>1515</v>
      </c>
      <c r="F359" s="218" t="s">
        <v>1516</v>
      </c>
      <c r="G359" s="205"/>
      <c r="H359" s="205"/>
      <c r="I359" s="208"/>
      <c r="J359" s="219" t="n">
        <f aca="false">BK359</f>
        <v>0</v>
      </c>
      <c r="K359" s="205"/>
      <c r="L359" s="210"/>
      <c r="M359" s="211"/>
      <c r="N359" s="212"/>
      <c r="O359" s="212"/>
      <c r="P359" s="213" t="n">
        <f aca="false">SUM(P360:P372)</f>
        <v>0</v>
      </c>
      <c r="Q359" s="212"/>
      <c r="R359" s="213" t="n">
        <f aca="false">SUM(R360:R372)</f>
        <v>0</v>
      </c>
      <c r="S359" s="212"/>
      <c r="T359" s="214" t="n">
        <f aca="false">SUM(T360:T372)</f>
        <v>0</v>
      </c>
      <c r="AR359" s="215" t="s">
        <v>80</v>
      </c>
      <c r="AT359" s="216" t="s">
        <v>72</v>
      </c>
      <c r="AU359" s="216" t="s">
        <v>80</v>
      </c>
      <c r="AY359" s="215" t="s">
        <v>203</v>
      </c>
      <c r="BK359" s="217" t="n">
        <f aca="false">SUM(BK360:BK372)</f>
        <v>0</v>
      </c>
    </row>
    <row r="360" s="31" customFormat="true" ht="33" hidden="false" customHeight="true" outlineLevel="0" collapsed="false">
      <c r="A360" s="24"/>
      <c r="B360" s="25"/>
      <c r="C360" s="220" t="s">
        <v>1341</v>
      </c>
      <c r="D360" s="220" t="s">
        <v>206</v>
      </c>
      <c r="E360" s="221" t="s">
        <v>1525</v>
      </c>
      <c r="F360" s="222" t="s">
        <v>1081</v>
      </c>
      <c r="G360" s="223" t="s">
        <v>249</v>
      </c>
      <c r="H360" s="224" t="n">
        <v>22.42</v>
      </c>
      <c r="I360" s="225"/>
      <c r="J360" s="226" t="n">
        <f aca="false">ROUND(I360*H360,2)</f>
        <v>0</v>
      </c>
      <c r="K360" s="222" t="s">
        <v>1005</v>
      </c>
      <c r="L360" s="30"/>
      <c r="M360" s="227"/>
      <c r="N360" s="228" t="s">
        <v>44</v>
      </c>
      <c r="O360" s="67"/>
      <c r="P360" s="229" t="n">
        <f aca="false">O360*H360</f>
        <v>0</v>
      </c>
      <c r="Q360" s="229" t="n">
        <v>0</v>
      </c>
      <c r="R360" s="229" t="n">
        <f aca="false">Q360*H360</f>
        <v>0</v>
      </c>
      <c r="S360" s="229" t="n">
        <v>0</v>
      </c>
      <c r="T360" s="230" t="n">
        <f aca="false">S360*H360</f>
        <v>0</v>
      </c>
      <c r="U360" s="24"/>
      <c r="V360" s="24"/>
      <c r="W360" s="24"/>
      <c r="X360" s="24"/>
      <c r="Y360" s="24"/>
      <c r="Z360" s="24"/>
      <c r="AA360" s="24"/>
      <c r="AB360" s="24"/>
      <c r="AC360" s="24"/>
      <c r="AD360" s="24"/>
      <c r="AE360" s="24"/>
      <c r="AR360" s="231" t="s">
        <v>103</v>
      </c>
      <c r="AT360" s="231" t="s">
        <v>206</v>
      </c>
      <c r="AU360" s="231" t="s">
        <v>82</v>
      </c>
      <c r="AY360" s="3" t="s">
        <v>203</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80</v>
      </c>
      <c r="BK360" s="232" t="n">
        <f aca="false">ROUND(I360*H360,2)</f>
        <v>0</v>
      </c>
      <c r="BL360" s="3" t="s">
        <v>103</v>
      </c>
      <c r="BM360" s="231" t="s">
        <v>2157</v>
      </c>
    </row>
    <row r="361" s="31" customFormat="true" ht="12.8" hidden="false" customHeight="false" outlineLevel="0" collapsed="false">
      <c r="A361" s="24"/>
      <c r="B361" s="25"/>
      <c r="C361" s="26"/>
      <c r="D361" s="233" t="s">
        <v>212</v>
      </c>
      <c r="E361" s="26"/>
      <c r="F361" s="234" t="s">
        <v>1081</v>
      </c>
      <c r="G361" s="26"/>
      <c r="H361" s="26"/>
      <c r="I361" s="131"/>
      <c r="J361" s="26"/>
      <c r="K361" s="26"/>
      <c r="L361" s="30"/>
      <c r="M361" s="235"/>
      <c r="N361" s="236"/>
      <c r="O361" s="67"/>
      <c r="P361" s="67"/>
      <c r="Q361" s="67"/>
      <c r="R361" s="67"/>
      <c r="S361" s="67"/>
      <c r="T361" s="68"/>
      <c r="U361" s="24"/>
      <c r="V361" s="24"/>
      <c r="W361" s="24"/>
      <c r="X361" s="24"/>
      <c r="Y361" s="24"/>
      <c r="Z361" s="24"/>
      <c r="AA361" s="24"/>
      <c r="AB361" s="24"/>
      <c r="AC361" s="24"/>
      <c r="AD361" s="24"/>
      <c r="AE361" s="24"/>
      <c r="AT361" s="3" t="s">
        <v>212</v>
      </c>
      <c r="AU361" s="3" t="s">
        <v>82</v>
      </c>
    </row>
    <row r="362" s="31" customFormat="true" ht="12.8" hidden="false" customHeight="false" outlineLevel="0" collapsed="false">
      <c r="A362" s="24"/>
      <c r="B362" s="25"/>
      <c r="C362" s="26"/>
      <c r="D362" s="233" t="s">
        <v>214</v>
      </c>
      <c r="E362" s="26"/>
      <c r="F362" s="237" t="s">
        <v>1522</v>
      </c>
      <c r="G362" s="26"/>
      <c r="H362" s="26"/>
      <c r="I362" s="131"/>
      <c r="J362" s="26"/>
      <c r="K362" s="26"/>
      <c r="L362" s="30"/>
      <c r="M362" s="235"/>
      <c r="N362" s="236"/>
      <c r="O362" s="67"/>
      <c r="P362" s="67"/>
      <c r="Q362" s="67"/>
      <c r="R362" s="67"/>
      <c r="S362" s="67"/>
      <c r="T362" s="68"/>
      <c r="U362" s="24"/>
      <c r="V362" s="24"/>
      <c r="W362" s="24"/>
      <c r="X362" s="24"/>
      <c r="Y362" s="24"/>
      <c r="Z362" s="24"/>
      <c r="AA362" s="24"/>
      <c r="AB362" s="24"/>
      <c r="AC362" s="24"/>
      <c r="AD362" s="24"/>
      <c r="AE362" s="24"/>
      <c r="AT362" s="3" t="s">
        <v>214</v>
      </c>
      <c r="AU362" s="3" t="s">
        <v>82</v>
      </c>
    </row>
    <row r="363" s="31" customFormat="true" ht="21.75" hidden="false" customHeight="true" outlineLevel="0" collapsed="false">
      <c r="A363" s="24"/>
      <c r="B363" s="25"/>
      <c r="C363" s="220" t="s">
        <v>1347</v>
      </c>
      <c r="D363" s="220" t="s">
        <v>206</v>
      </c>
      <c r="E363" s="221" t="s">
        <v>1529</v>
      </c>
      <c r="F363" s="222" t="s">
        <v>1530</v>
      </c>
      <c r="G363" s="223" t="s">
        <v>249</v>
      </c>
      <c r="H363" s="224" t="n">
        <v>22.42</v>
      </c>
      <c r="I363" s="225"/>
      <c r="J363" s="226" t="n">
        <f aca="false">ROUND(I363*H363,2)</f>
        <v>0</v>
      </c>
      <c r="K363" s="222" t="s">
        <v>1005</v>
      </c>
      <c r="L363" s="30"/>
      <c r="M363" s="227"/>
      <c r="N363" s="228" t="s">
        <v>44</v>
      </c>
      <c r="O363" s="67"/>
      <c r="P363" s="229" t="n">
        <f aca="false">O363*H363</f>
        <v>0</v>
      </c>
      <c r="Q363" s="229" t="n">
        <v>0</v>
      </c>
      <c r="R363" s="229" t="n">
        <f aca="false">Q363*H363</f>
        <v>0</v>
      </c>
      <c r="S363" s="229" t="n">
        <v>0</v>
      </c>
      <c r="T363" s="230" t="n">
        <f aca="false">S363*H363</f>
        <v>0</v>
      </c>
      <c r="U363" s="24"/>
      <c r="V363" s="24"/>
      <c r="W363" s="24"/>
      <c r="X363" s="24"/>
      <c r="Y363" s="24"/>
      <c r="Z363" s="24"/>
      <c r="AA363" s="24"/>
      <c r="AB363" s="24"/>
      <c r="AC363" s="24"/>
      <c r="AD363" s="24"/>
      <c r="AE363" s="24"/>
      <c r="AR363" s="231" t="s">
        <v>103</v>
      </c>
      <c r="AT363" s="231" t="s">
        <v>206</v>
      </c>
      <c r="AU363" s="231" t="s">
        <v>82</v>
      </c>
      <c r="AY363" s="3" t="s">
        <v>203</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80</v>
      </c>
      <c r="BK363" s="232" t="n">
        <f aca="false">ROUND(I363*H363,2)</f>
        <v>0</v>
      </c>
      <c r="BL363" s="3" t="s">
        <v>103</v>
      </c>
      <c r="BM363" s="231" t="s">
        <v>2158</v>
      </c>
    </row>
    <row r="364" s="31" customFormat="true" ht="12.8" hidden="false" customHeight="false" outlineLevel="0" collapsed="false">
      <c r="A364" s="24"/>
      <c r="B364" s="25"/>
      <c r="C364" s="26"/>
      <c r="D364" s="233" t="s">
        <v>212</v>
      </c>
      <c r="E364" s="26"/>
      <c r="F364" s="234" t="s">
        <v>1532</v>
      </c>
      <c r="G364" s="26"/>
      <c r="H364" s="26"/>
      <c r="I364" s="131"/>
      <c r="J364" s="26"/>
      <c r="K364" s="26"/>
      <c r="L364" s="30"/>
      <c r="M364" s="235"/>
      <c r="N364" s="236"/>
      <c r="O364" s="67"/>
      <c r="P364" s="67"/>
      <c r="Q364" s="67"/>
      <c r="R364" s="67"/>
      <c r="S364" s="67"/>
      <c r="T364" s="68"/>
      <c r="U364" s="24"/>
      <c r="V364" s="24"/>
      <c r="W364" s="24"/>
      <c r="X364" s="24"/>
      <c r="Y364" s="24"/>
      <c r="Z364" s="24"/>
      <c r="AA364" s="24"/>
      <c r="AB364" s="24"/>
      <c r="AC364" s="24"/>
      <c r="AD364" s="24"/>
      <c r="AE364" s="24"/>
      <c r="AT364" s="3" t="s">
        <v>212</v>
      </c>
      <c r="AU364" s="3" t="s">
        <v>82</v>
      </c>
    </row>
    <row r="365" s="31" customFormat="true" ht="12.8" hidden="false" customHeight="false" outlineLevel="0" collapsed="false">
      <c r="A365" s="24"/>
      <c r="B365" s="25"/>
      <c r="C365" s="26"/>
      <c r="D365" s="233" t="s">
        <v>214</v>
      </c>
      <c r="E365" s="26"/>
      <c r="F365" s="237" t="s">
        <v>1533</v>
      </c>
      <c r="G365" s="26"/>
      <c r="H365" s="26"/>
      <c r="I365" s="131"/>
      <c r="J365" s="26"/>
      <c r="K365" s="26"/>
      <c r="L365" s="30"/>
      <c r="M365" s="235"/>
      <c r="N365" s="236"/>
      <c r="O365" s="67"/>
      <c r="P365" s="67"/>
      <c r="Q365" s="67"/>
      <c r="R365" s="67"/>
      <c r="S365" s="67"/>
      <c r="T365" s="68"/>
      <c r="U365" s="24"/>
      <c r="V365" s="24"/>
      <c r="W365" s="24"/>
      <c r="X365" s="24"/>
      <c r="Y365" s="24"/>
      <c r="Z365" s="24"/>
      <c r="AA365" s="24"/>
      <c r="AB365" s="24"/>
      <c r="AC365" s="24"/>
      <c r="AD365" s="24"/>
      <c r="AE365" s="24"/>
      <c r="AT365" s="3" t="s">
        <v>214</v>
      </c>
      <c r="AU365" s="3" t="s">
        <v>82</v>
      </c>
    </row>
    <row r="366" s="31" customFormat="true" ht="16.5" hidden="false" customHeight="true" outlineLevel="0" collapsed="false">
      <c r="A366" s="24"/>
      <c r="B366" s="25"/>
      <c r="C366" s="220" t="s">
        <v>1354</v>
      </c>
      <c r="D366" s="220" t="s">
        <v>206</v>
      </c>
      <c r="E366" s="221" t="s">
        <v>1537</v>
      </c>
      <c r="F366" s="222" t="s">
        <v>1538</v>
      </c>
      <c r="G366" s="223" t="s">
        <v>249</v>
      </c>
      <c r="H366" s="224" t="n">
        <v>246.62</v>
      </c>
      <c r="I366" s="225"/>
      <c r="J366" s="226" t="n">
        <f aca="false">ROUND(I366*H366,2)</f>
        <v>0</v>
      </c>
      <c r="K366" s="222" t="s">
        <v>1005</v>
      </c>
      <c r="L366" s="30"/>
      <c r="M366" s="227"/>
      <c r="N366" s="228" t="s">
        <v>44</v>
      </c>
      <c r="O366" s="67"/>
      <c r="P366" s="229" t="n">
        <f aca="false">O366*H366</f>
        <v>0</v>
      </c>
      <c r="Q366" s="229" t="n">
        <v>0</v>
      </c>
      <c r="R366" s="229" t="n">
        <f aca="false">Q366*H366</f>
        <v>0</v>
      </c>
      <c r="S366" s="229" t="n">
        <v>0</v>
      </c>
      <c r="T366" s="230" t="n">
        <f aca="false">S366*H366</f>
        <v>0</v>
      </c>
      <c r="U366" s="24"/>
      <c r="V366" s="24"/>
      <c r="W366" s="24"/>
      <c r="X366" s="24"/>
      <c r="Y366" s="24"/>
      <c r="Z366" s="24"/>
      <c r="AA366" s="24"/>
      <c r="AB366" s="24"/>
      <c r="AC366" s="24"/>
      <c r="AD366" s="24"/>
      <c r="AE366" s="24"/>
      <c r="AR366" s="231" t="s">
        <v>103</v>
      </c>
      <c r="AT366" s="231" t="s">
        <v>206</v>
      </c>
      <c r="AU366" s="231" t="s">
        <v>82</v>
      </c>
      <c r="AY366" s="3" t="s">
        <v>203</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0</v>
      </c>
      <c r="BK366" s="232" t="n">
        <f aca="false">ROUND(I366*H366,2)</f>
        <v>0</v>
      </c>
      <c r="BL366" s="3" t="s">
        <v>103</v>
      </c>
      <c r="BM366" s="231" t="s">
        <v>2159</v>
      </c>
    </row>
    <row r="367" s="31" customFormat="true" ht="12.8" hidden="false" customHeight="false" outlineLevel="0" collapsed="false">
      <c r="A367" s="24"/>
      <c r="B367" s="25"/>
      <c r="C367" s="26"/>
      <c r="D367" s="233" t="s">
        <v>212</v>
      </c>
      <c r="E367" s="26"/>
      <c r="F367" s="234" t="s">
        <v>1540</v>
      </c>
      <c r="G367" s="26"/>
      <c r="H367" s="26"/>
      <c r="I367" s="131"/>
      <c r="J367" s="26"/>
      <c r="K367" s="26"/>
      <c r="L367" s="30"/>
      <c r="M367" s="235"/>
      <c r="N367" s="236"/>
      <c r="O367" s="67"/>
      <c r="P367" s="67"/>
      <c r="Q367" s="67"/>
      <c r="R367" s="67"/>
      <c r="S367" s="67"/>
      <c r="T367" s="68"/>
      <c r="U367" s="24"/>
      <c r="V367" s="24"/>
      <c r="W367" s="24"/>
      <c r="X367" s="24"/>
      <c r="Y367" s="24"/>
      <c r="Z367" s="24"/>
      <c r="AA367" s="24"/>
      <c r="AB367" s="24"/>
      <c r="AC367" s="24"/>
      <c r="AD367" s="24"/>
      <c r="AE367" s="24"/>
      <c r="AT367" s="3" t="s">
        <v>212</v>
      </c>
      <c r="AU367" s="3" t="s">
        <v>82</v>
      </c>
    </row>
    <row r="368" s="31" customFormat="true" ht="12.8" hidden="false" customHeight="false" outlineLevel="0" collapsed="false">
      <c r="A368" s="24"/>
      <c r="B368" s="25"/>
      <c r="C368" s="26"/>
      <c r="D368" s="233" t="s">
        <v>214</v>
      </c>
      <c r="E368" s="26"/>
      <c r="F368" s="237" t="s">
        <v>1533</v>
      </c>
      <c r="G368" s="26"/>
      <c r="H368" s="26"/>
      <c r="I368" s="131"/>
      <c r="J368" s="26"/>
      <c r="K368" s="26"/>
      <c r="L368" s="30"/>
      <c r="M368" s="235"/>
      <c r="N368" s="236"/>
      <c r="O368" s="67"/>
      <c r="P368" s="67"/>
      <c r="Q368" s="67"/>
      <c r="R368" s="67"/>
      <c r="S368" s="67"/>
      <c r="T368" s="68"/>
      <c r="U368" s="24"/>
      <c r="V368" s="24"/>
      <c r="W368" s="24"/>
      <c r="X368" s="24"/>
      <c r="Y368" s="24"/>
      <c r="Z368" s="24"/>
      <c r="AA368" s="24"/>
      <c r="AB368" s="24"/>
      <c r="AC368" s="24"/>
      <c r="AD368" s="24"/>
      <c r="AE368" s="24"/>
      <c r="AT368" s="3" t="s">
        <v>214</v>
      </c>
      <c r="AU368" s="3" t="s">
        <v>82</v>
      </c>
    </row>
    <row r="369" s="31" customFormat="true" ht="12.8" hidden="false" customHeight="false" outlineLevel="0" collapsed="false">
      <c r="A369" s="24"/>
      <c r="B369" s="25"/>
      <c r="C369" s="26"/>
      <c r="D369" s="233" t="s">
        <v>239</v>
      </c>
      <c r="E369" s="26"/>
      <c r="F369" s="237" t="s">
        <v>1997</v>
      </c>
      <c r="G369" s="26"/>
      <c r="H369" s="26"/>
      <c r="I369" s="131"/>
      <c r="J369" s="26"/>
      <c r="K369" s="26"/>
      <c r="L369" s="30"/>
      <c r="M369" s="235"/>
      <c r="N369" s="236"/>
      <c r="O369" s="67"/>
      <c r="P369" s="67"/>
      <c r="Q369" s="67"/>
      <c r="R369" s="67"/>
      <c r="S369" s="67"/>
      <c r="T369" s="68"/>
      <c r="U369" s="24"/>
      <c r="V369" s="24"/>
      <c r="W369" s="24"/>
      <c r="X369" s="24"/>
      <c r="Y369" s="24"/>
      <c r="Z369" s="24"/>
      <c r="AA369" s="24"/>
      <c r="AB369" s="24"/>
      <c r="AC369" s="24"/>
      <c r="AD369" s="24"/>
      <c r="AE369" s="24"/>
      <c r="AT369" s="3" t="s">
        <v>239</v>
      </c>
      <c r="AU369" s="3" t="s">
        <v>82</v>
      </c>
    </row>
    <row r="370" s="249" customFormat="true" ht="12.8" hidden="false" customHeight="false" outlineLevel="0" collapsed="false">
      <c r="B370" s="250"/>
      <c r="C370" s="251"/>
      <c r="D370" s="233" t="s">
        <v>216</v>
      </c>
      <c r="E370" s="252"/>
      <c r="F370" s="253" t="s">
        <v>2160</v>
      </c>
      <c r="G370" s="251"/>
      <c r="H370" s="254" t="n">
        <v>246.62</v>
      </c>
      <c r="I370" s="255"/>
      <c r="J370" s="251"/>
      <c r="K370" s="251"/>
      <c r="L370" s="256"/>
      <c r="M370" s="257"/>
      <c r="N370" s="258"/>
      <c r="O370" s="258"/>
      <c r="P370" s="258"/>
      <c r="Q370" s="258"/>
      <c r="R370" s="258"/>
      <c r="S370" s="258"/>
      <c r="T370" s="259"/>
      <c r="AT370" s="260" t="s">
        <v>216</v>
      </c>
      <c r="AU370" s="260" t="s">
        <v>82</v>
      </c>
      <c r="AV370" s="249" t="s">
        <v>82</v>
      </c>
      <c r="AW370" s="249" t="s">
        <v>34</v>
      </c>
      <c r="AX370" s="249" t="s">
        <v>80</v>
      </c>
      <c r="AY370" s="260" t="s">
        <v>203</v>
      </c>
    </row>
    <row r="371" s="31" customFormat="true" ht="21.75" hidden="false" customHeight="true" outlineLevel="0" collapsed="false">
      <c r="A371" s="24"/>
      <c r="B371" s="25"/>
      <c r="C371" s="220" t="s">
        <v>1362</v>
      </c>
      <c r="D371" s="220" t="s">
        <v>206</v>
      </c>
      <c r="E371" s="221" t="s">
        <v>1543</v>
      </c>
      <c r="F371" s="222" t="s">
        <v>1544</v>
      </c>
      <c r="G371" s="223" t="s">
        <v>249</v>
      </c>
      <c r="H371" s="224" t="n">
        <v>22.42</v>
      </c>
      <c r="I371" s="225"/>
      <c r="J371" s="226" t="n">
        <f aca="false">ROUND(I371*H371,2)</f>
        <v>0</v>
      </c>
      <c r="K371" s="222" t="s">
        <v>1005</v>
      </c>
      <c r="L371" s="30"/>
      <c r="M371" s="227"/>
      <c r="N371" s="228" t="s">
        <v>44</v>
      </c>
      <c r="O371" s="67"/>
      <c r="P371" s="229" t="n">
        <f aca="false">O371*H371</f>
        <v>0</v>
      </c>
      <c r="Q371" s="229" t="n">
        <v>0</v>
      </c>
      <c r="R371" s="229" t="n">
        <f aca="false">Q371*H371</f>
        <v>0</v>
      </c>
      <c r="S371" s="229" t="n">
        <v>0</v>
      </c>
      <c r="T371" s="230" t="n">
        <f aca="false">S371*H371</f>
        <v>0</v>
      </c>
      <c r="U371" s="24"/>
      <c r="V371" s="24"/>
      <c r="W371" s="24"/>
      <c r="X371" s="24"/>
      <c r="Y371" s="24"/>
      <c r="Z371" s="24"/>
      <c r="AA371" s="24"/>
      <c r="AB371" s="24"/>
      <c r="AC371" s="24"/>
      <c r="AD371" s="24"/>
      <c r="AE371" s="24"/>
      <c r="AR371" s="231" t="s">
        <v>103</v>
      </c>
      <c r="AT371" s="231" t="s">
        <v>206</v>
      </c>
      <c r="AU371" s="231" t="s">
        <v>82</v>
      </c>
      <c r="AY371" s="3" t="s">
        <v>203</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80</v>
      </c>
      <c r="BK371" s="232" t="n">
        <f aca="false">ROUND(I371*H371,2)</f>
        <v>0</v>
      </c>
      <c r="BL371" s="3" t="s">
        <v>103</v>
      </c>
      <c r="BM371" s="231" t="s">
        <v>2161</v>
      </c>
    </row>
    <row r="372" s="31" customFormat="true" ht="12.8" hidden="false" customHeight="false" outlineLevel="0" collapsed="false">
      <c r="A372" s="24"/>
      <c r="B372" s="25"/>
      <c r="C372" s="26"/>
      <c r="D372" s="233" t="s">
        <v>212</v>
      </c>
      <c r="E372" s="26"/>
      <c r="F372" s="234" t="s">
        <v>1546</v>
      </c>
      <c r="G372" s="26"/>
      <c r="H372" s="26"/>
      <c r="I372" s="131"/>
      <c r="J372" s="26"/>
      <c r="K372" s="26"/>
      <c r="L372" s="30"/>
      <c r="M372" s="235"/>
      <c r="N372" s="236"/>
      <c r="O372" s="67"/>
      <c r="P372" s="67"/>
      <c r="Q372" s="67"/>
      <c r="R372" s="67"/>
      <c r="S372" s="67"/>
      <c r="T372" s="68"/>
      <c r="U372" s="24"/>
      <c r="V372" s="24"/>
      <c r="W372" s="24"/>
      <c r="X372" s="24"/>
      <c r="Y372" s="24"/>
      <c r="Z372" s="24"/>
      <c r="AA372" s="24"/>
      <c r="AB372" s="24"/>
      <c r="AC372" s="24"/>
      <c r="AD372" s="24"/>
      <c r="AE372" s="24"/>
      <c r="AT372" s="3" t="s">
        <v>212</v>
      </c>
      <c r="AU372" s="3" t="s">
        <v>82</v>
      </c>
    </row>
    <row r="373" s="203" customFormat="true" ht="22.8" hidden="false" customHeight="true" outlineLevel="0" collapsed="false">
      <c r="B373" s="204"/>
      <c r="C373" s="205"/>
      <c r="D373" s="206" t="s">
        <v>72</v>
      </c>
      <c r="E373" s="218" t="s">
        <v>1547</v>
      </c>
      <c r="F373" s="218" t="s">
        <v>1548</v>
      </c>
      <c r="G373" s="205"/>
      <c r="H373" s="205"/>
      <c r="I373" s="208"/>
      <c r="J373" s="219" t="n">
        <f aca="false">BK373</f>
        <v>0</v>
      </c>
      <c r="K373" s="205"/>
      <c r="L373" s="210"/>
      <c r="M373" s="211"/>
      <c r="N373" s="212"/>
      <c r="O373" s="212"/>
      <c r="P373" s="213" t="n">
        <f aca="false">SUM(P374:P377)</f>
        <v>0</v>
      </c>
      <c r="Q373" s="212"/>
      <c r="R373" s="213" t="n">
        <f aca="false">SUM(R374:R377)</f>
        <v>0</v>
      </c>
      <c r="S373" s="212"/>
      <c r="T373" s="214" t="n">
        <f aca="false">SUM(T374:T377)</f>
        <v>0</v>
      </c>
      <c r="AR373" s="215" t="s">
        <v>80</v>
      </c>
      <c r="AT373" s="216" t="s">
        <v>72</v>
      </c>
      <c r="AU373" s="216" t="s">
        <v>80</v>
      </c>
      <c r="AY373" s="215" t="s">
        <v>203</v>
      </c>
      <c r="BK373" s="217" t="n">
        <f aca="false">SUM(BK374:BK377)</f>
        <v>0</v>
      </c>
    </row>
    <row r="374" s="31" customFormat="true" ht="21.75" hidden="false" customHeight="true" outlineLevel="0" collapsed="false">
      <c r="A374" s="24"/>
      <c r="B374" s="25"/>
      <c r="C374" s="220" t="s">
        <v>1369</v>
      </c>
      <c r="D374" s="220" t="s">
        <v>206</v>
      </c>
      <c r="E374" s="221" t="s">
        <v>2162</v>
      </c>
      <c r="F374" s="222" t="s">
        <v>2163</v>
      </c>
      <c r="G374" s="223" t="s">
        <v>249</v>
      </c>
      <c r="H374" s="224" t="n">
        <v>156.465</v>
      </c>
      <c r="I374" s="225"/>
      <c r="J374" s="226" t="n">
        <f aca="false">ROUND(I374*H374,2)</f>
        <v>0</v>
      </c>
      <c r="K374" s="222" t="s">
        <v>1005</v>
      </c>
      <c r="L374" s="30"/>
      <c r="M374" s="227"/>
      <c r="N374" s="228" t="s">
        <v>44</v>
      </c>
      <c r="O374" s="67"/>
      <c r="P374" s="229" t="n">
        <f aca="false">O374*H374</f>
        <v>0</v>
      </c>
      <c r="Q374" s="229" t="n">
        <v>0</v>
      </c>
      <c r="R374" s="229" t="n">
        <f aca="false">Q374*H374</f>
        <v>0</v>
      </c>
      <c r="S374" s="229" t="n">
        <v>0</v>
      </c>
      <c r="T374" s="230" t="n">
        <f aca="false">S374*H374</f>
        <v>0</v>
      </c>
      <c r="U374" s="24"/>
      <c r="V374" s="24"/>
      <c r="W374" s="24"/>
      <c r="X374" s="24"/>
      <c r="Y374" s="24"/>
      <c r="Z374" s="24"/>
      <c r="AA374" s="24"/>
      <c r="AB374" s="24"/>
      <c r="AC374" s="24"/>
      <c r="AD374" s="24"/>
      <c r="AE374" s="24"/>
      <c r="AR374" s="231" t="s">
        <v>310</v>
      </c>
      <c r="AT374" s="231" t="s">
        <v>206</v>
      </c>
      <c r="AU374" s="231" t="s">
        <v>82</v>
      </c>
      <c r="AY374" s="3" t="s">
        <v>203</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0</v>
      </c>
      <c r="BK374" s="232" t="n">
        <f aca="false">ROUND(I374*H374,2)</f>
        <v>0</v>
      </c>
      <c r="BL374" s="3" t="s">
        <v>310</v>
      </c>
      <c r="BM374" s="231" t="s">
        <v>2164</v>
      </c>
    </row>
    <row r="375" s="31" customFormat="true" ht="12.8" hidden="false" customHeight="false" outlineLevel="0" collapsed="false">
      <c r="A375" s="24"/>
      <c r="B375" s="25"/>
      <c r="C375" s="26"/>
      <c r="D375" s="233" t="s">
        <v>212</v>
      </c>
      <c r="E375" s="26"/>
      <c r="F375" s="234" t="s">
        <v>2165</v>
      </c>
      <c r="G375" s="26"/>
      <c r="H375" s="26"/>
      <c r="I375" s="131"/>
      <c r="J375" s="26"/>
      <c r="K375" s="26"/>
      <c r="L375" s="30"/>
      <c r="M375" s="235"/>
      <c r="N375" s="236"/>
      <c r="O375" s="67"/>
      <c r="P375" s="67"/>
      <c r="Q375" s="67"/>
      <c r="R375" s="67"/>
      <c r="S375" s="67"/>
      <c r="T375" s="68"/>
      <c r="U375" s="24"/>
      <c r="V375" s="24"/>
      <c r="W375" s="24"/>
      <c r="X375" s="24"/>
      <c r="Y375" s="24"/>
      <c r="Z375" s="24"/>
      <c r="AA375" s="24"/>
      <c r="AB375" s="24"/>
      <c r="AC375" s="24"/>
      <c r="AD375" s="24"/>
      <c r="AE375" s="24"/>
      <c r="AT375" s="3" t="s">
        <v>212</v>
      </c>
      <c r="AU375" s="3" t="s">
        <v>82</v>
      </c>
    </row>
    <row r="376" s="31" customFormat="true" ht="12.8" hidden="false" customHeight="false" outlineLevel="0" collapsed="false">
      <c r="A376" s="24"/>
      <c r="B376" s="25"/>
      <c r="C376" s="26"/>
      <c r="D376" s="233" t="s">
        <v>214</v>
      </c>
      <c r="E376" s="26"/>
      <c r="F376" s="237" t="s">
        <v>2166</v>
      </c>
      <c r="G376" s="26"/>
      <c r="H376" s="26"/>
      <c r="I376" s="131"/>
      <c r="J376" s="26"/>
      <c r="K376" s="26"/>
      <c r="L376" s="30"/>
      <c r="M376" s="235"/>
      <c r="N376" s="236"/>
      <c r="O376" s="67"/>
      <c r="P376" s="67"/>
      <c r="Q376" s="67"/>
      <c r="R376" s="67"/>
      <c r="S376" s="67"/>
      <c r="T376" s="68"/>
      <c r="U376" s="24"/>
      <c r="V376" s="24"/>
      <c r="W376" s="24"/>
      <c r="X376" s="24"/>
      <c r="Y376" s="24"/>
      <c r="Z376" s="24"/>
      <c r="AA376" s="24"/>
      <c r="AB376" s="24"/>
      <c r="AC376" s="24"/>
      <c r="AD376" s="24"/>
      <c r="AE376" s="24"/>
      <c r="AT376" s="3" t="s">
        <v>214</v>
      </c>
      <c r="AU376" s="3" t="s">
        <v>82</v>
      </c>
    </row>
    <row r="377" s="31" customFormat="true" ht="12.8" hidden="false" customHeight="false" outlineLevel="0" collapsed="false">
      <c r="A377" s="24"/>
      <c r="B377" s="25"/>
      <c r="C377" s="26"/>
      <c r="D377" s="233" t="s">
        <v>239</v>
      </c>
      <c r="E377" s="26"/>
      <c r="F377" s="237" t="s">
        <v>2167</v>
      </c>
      <c r="G377" s="26"/>
      <c r="H377" s="26"/>
      <c r="I377" s="131"/>
      <c r="J377" s="26"/>
      <c r="K377" s="26"/>
      <c r="L377" s="30"/>
      <c r="M377" s="235"/>
      <c r="N377" s="236"/>
      <c r="O377" s="67"/>
      <c r="P377" s="67"/>
      <c r="Q377" s="67"/>
      <c r="R377" s="67"/>
      <c r="S377" s="67"/>
      <c r="T377" s="68"/>
      <c r="U377" s="24"/>
      <c r="V377" s="24"/>
      <c r="W377" s="24"/>
      <c r="X377" s="24"/>
      <c r="Y377" s="24"/>
      <c r="Z377" s="24"/>
      <c r="AA377" s="24"/>
      <c r="AB377" s="24"/>
      <c r="AC377" s="24"/>
      <c r="AD377" s="24"/>
      <c r="AE377" s="24"/>
      <c r="AT377" s="3" t="s">
        <v>239</v>
      </c>
      <c r="AU377" s="3" t="s">
        <v>82</v>
      </c>
    </row>
    <row r="378" s="203" customFormat="true" ht="25.9" hidden="false" customHeight="true" outlineLevel="0" collapsed="false">
      <c r="B378" s="204"/>
      <c r="C378" s="205"/>
      <c r="D378" s="206" t="s">
        <v>72</v>
      </c>
      <c r="E378" s="207" t="s">
        <v>1558</v>
      </c>
      <c r="F378" s="207" t="s">
        <v>1559</v>
      </c>
      <c r="G378" s="205"/>
      <c r="H378" s="205"/>
      <c r="I378" s="208"/>
      <c r="J378" s="209" t="n">
        <f aca="false">BK378</f>
        <v>0</v>
      </c>
      <c r="K378" s="205"/>
      <c r="L378" s="210"/>
      <c r="M378" s="211"/>
      <c r="N378" s="212"/>
      <c r="O378" s="212"/>
      <c r="P378" s="213" t="n">
        <f aca="false">SUM(P379:P401)</f>
        <v>0</v>
      </c>
      <c r="Q378" s="212"/>
      <c r="R378" s="213" t="n">
        <f aca="false">SUM(R379:R401)</f>
        <v>0.09</v>
      </c>
      <c r="S378" s="212"/>
      <c r="T378" s="214" t="n">
        <f aca="false">SUM(T379:T401)</f>
        <v>0</v>
      </c>
      <c r="AR378" s="215" t="s">
        <v>82</v>
      </c>
      <c r="AT378" s="216" t="s">
        <v>72</v>
      </c>
      <c r="AU378" s="216" t="s">
        <v>73</v>
      </c>
      <c r="AY378" s="215" t="s">
        <v>203</v>
      </c>
      <c r="BK378" s="217" t="n">
        <f aca="false">SUM(BK379:BK401)</f>
        <v>0</v>
      </c>
    </row>
    <row r="379" s="31" customFormat="true" ht="21.75" hidden="false" customHeight="true" outlineLevel="0" collapsed="false">
      <c r="A379" s="24"/>
      <c r="B379" s="25"/>
      <c r="C379" s="220" t="s">
        <v>1375</v>
      </c>
      <c r="D379" s="220" t="s">
        <v>206</v>
      </c>
      <c r="E379" s="221" t="s">
        <v>2168</v>
      </c>
      <c r="F379" s="222" t="s">
        <v>2169</v>
      </c>
      <c r="G379" s="223" t="s">
        <v>524</v>
      </c>
      <c r="H379" s="224" t="n">
        <v>78.493</v>
      </c>
      <c r="I379" s="225"/>
      <c r="J379" s="226" t="n">
        <f aca="false">ROUND(I379*H379,2)</f>
        <v>0</v>
      </c>
      <c r="K379" s="222" t="s">
        <v>1005</v>
      </c>
      <c r="L379" s="30"/>
      <c r="M379" s="227"/>
      <c r="N379" s="228" t="s">
        <v>44</v>
      </c>
      <c r="O379" s="67"/>
      <c r="P379" s="229" t="n">
        <f aca="false">O379*H379</f>
        <v>0</v>
      </c>
      <c r="Q379" s="229" t="n">
        <v>0</v>
      </c>
      <c r="R379" s="229" t="n">
        <f aca="false">Q379*H379</f>
        <v>0</v>
      </c>
      <c r="S379" s="229" t="n">
        <v>0</v>
      </c>
      <c r="T379" s="230" t="n">
        <f aca="false">S379*H379</f>
        <v>0</v>
      </c>
      <c r="U379" s="24"/>
      <c r="V379" s="24"/>
      <c r="W379" s="24"/>
      <c r="X379" s="24"/>
      <c r="Y379" s="24"/>
      <c r="Z379" s="24"/>
      <c r="AA379" s="24"/>
      <c r="AB379" s="24"/>
      <c r="AC379" s="24"/>
      <c r="AD379" s="24"/>
      <c r="AE379" s="24"/>
      <c r="AR379" s="231" t="s">
        <v>310</v>
      </c>
      <c r="AT379" s="231" t="s">
        <v>206</v>
      </c>
      <c r="AU379" s="231" t="s">
        <v>80</v>
      </c>
      <c r="AY379" s="3" t="s">
        <v>203</v>
      </c>
      <c r="BE379" s="232" t="n">
        <f aca="false">IF(N379="základní",J379,0)</f>
        <v>0</v>
      </c>
      <c r="BF379" s="232" t="n">
        <f aca="false">IF(N379="snížená",J379,0)</f>
        <v>0</v>
      </c>
      <c r="BG379" s="232" t="n">
        <f aca="false">IF(N379="zákl. přenesená",J379,0)</f>
        <v>0</v>
      </c>
      <c r="BH379" s="232" t="n">
        <f aca="false">IF(N379="sníž. přenesená",J379,0)</f>
        <v>0</v>
      </c>
      <c r="BI379" s="232" t="n">
        <f aca="false">IF(N379="nulová",J379,0)</f>
        <v>0</v>
      </c>
      <c r="BJ379" s="3" t="s">
        <v>80</v>
      </c>
      <c r="BK379" s="232" t="n">
        <f aca="false">ROUND(I379*H379,2)</f>
        <v>0</v>
      </c>
      <c r="BL379" s="3" t="s">
        <v>310</v>
      </c>
      <c r="BM379" s="231" t="s">
        <v>2170</v>
      </c>
    </row>
    <row r="380" s="31" customFormat="true" ht="12.8" hidden="false" customHeight="false" outlineLevel="0" collapsed="false">
      <c r="A380" s="24"/>
      <c r="B380" s="25"/>
      <c r="C380" s="26"/>
      <c r="D380" s="233" t="s">
        <v>212</v>
      </c>
      <c r="E380" s="26"/>
      <c r="F380" s="234" t="s">
        <v>2171</v>
      </c>
      <c r="G380" s="26"/>
      <c r="H380" s="26"/>
      <c r="I380" s="131"/>
      <c r="J380" s="26"/>
      <c r="K380" s="26"/>
      <c r="L380" s="30"/>
      <c r="M380" s="235"/>
      <c r="N380" s="236"/>
      <c r="O380" s="67"/>
      <c r="P380" s="67"/>
      <c r="Q380" s="67"/>
      <c r="R380" s="67"/>
      <c r="S380" s="67"/>
      <c r="T380" s="68"/>
      <c r="U380" s="24"/>
      <c r="V380" s="24"/>
      <c r="W380" s="24"/>
      <c r="X380" s="24"/>
      <c r="Y380" s="24"/>
      <c r="Z380" s="24"/>
      <c r="AA380" s="24"/>
      <c r="AB380" s="24"/>
      <c r="AC380" s="24"/>
      <c r="AD380" s="24"/>
      <c r="AE380" s="24"/>
      <c r="AT380" s="3" t="s">
        <v>212</v>
      </c>
      <c r="AU380" s="3" t="s">
        <v>80</v>
      </c>
    </row>
    <row r="381" s="31" customFormat="true" ht="12.8" hidden="false" customHeight="false" outlineLevel="0" collapsed="false">
      <c r="A381" s="24"/>
      <c r="B381" s="25"/>
      <c r="C381" s="26"/>
      <c r="D381" s="233" t="s">
        <v>239</v>
      </c>
      <c r="E381" s="26"/>
      <c r="F381" s="237" t="s">
        <v>2172</v>
      </c>
      <c r="G381" s="26"/>
      <c r="H381" s="26"/>
      <c r="I381" s="131"/>
      <c r="J381" s="26"/>
      <c r="K381" s="26"/>
      <c r="L381" s="30"/>
      <c r="M381" s="235"/>
      <c r="N381" s="236"/>
      <c r="O381" s="67"/>
      <c r="P381" s="67"/>
      <c r="Q381" s="67"/>
      <c r="R381" s="67"/>
      <c r="S381" s="67"/>
      <c r="T381" s="68"/>
      <c r="U381" s="24"/>
      <c r="V381" s="24"/>
      <c r="W381" s="24"/>
      <c r="X381" s="24"/>
      <c r="Y381" s="24"/>
      <c r="Z381" s="24"/>
      <c r="AA381" s="24"/>
      <c r="AB381" s="24"/>
      <c r="AC381" s="24"/>
      <c r="AD381" s="24"/>
      <c r="AE381" s="24"/>
      <c r="AT381" s="3" t="s">
        <v>239</v>
      </c>
      <c r="AU381" s="3" t="s">
        <v>80</v>
      </c>
    </row>
    <row r="382" s="249" customFormat="true" ht="12.8" hidden="false" customHeight="false" outlineLevel="0" collapsed="false">
      <c r="B382" s="250"/>
      <c r="C382" s="251"/>
      <c r="D382" s="233" t="s">
        <v>216</v>
      </c>
      <c r="E382" s="252"/>
      <c r="F382" s="253" t="s">
        <v>2173</v>
      </c>
      <c r="G382" s="251"/>
      <c r="H382" s="254" t="n">
        <v>66.22</v>
      </c>
      <c r="I382" s="255"/>
      <c r="J382" s="251"/>
      <c r="K382" s="251"/>
      <c r="L382" s="256"/>
      <c r="M382" s="257"/>
      <c r="N382" s="258"/>
      <c r="O382" s="258"/>
      <c r="P382" s="258"/>
      <c r="Q382" s="258"/>
      <c r="R382" s="258"/>
      <c r="S382" s="258"/>
      <c r="T382" s="259"/>
      <c r="AT382" s="260" t="s">
        <v>216</v>
      </c>
      <c r="AU382" s="260" t="s">
        <v>80</v>
      </c>
      <c r="AV382" s="249" t="s">
        <v>82</v>
      </c>
      <c r="AW382" s="249" t="s">
        <v>34</v>
      </c>
      <c r="AX382" s="249" t="s">
        <v>73</v>
      </c>
      <c r="AY382" s="260" t="s">
        <v>203</v>
      </c>
    </row>
    <row r="383" s="249" customFormat="true" ht="12.8" hidden="false" customHeight="false" outlineLevel="0" collapsed="false">
      <c r="B383" s="250"/>
      <c r="C383" s="251"/>
      <c r="D383" s="233" t="s">
        <v>216</v>
      </c>
      <c r="E383" s="252"/>
      <c r="F383" s="253" t="s">
        <v>2174</v>
      </c>
      <c r="G383" s="251"/>
      <c r="H383" s="254" t="n">
        <v>8.322</v>
      </c>
      <c r="I383" s="255"/>
      <c r="J383" s="251"/>
      <c r="K383" s="251"/>
      <c r="L383" s="256"/>
      <c r="M383" s="257"/>
      <c r="N383" s="258"/>
      <c r="O383" s="258"/>
      <c r="P383" s="258"/>
      <c r="Q383" s="258"/>
      <c r="R383" s="258"/>
      <c r="S383" s="258"/>
      <c r="T383" s="259"/>
      <c r="AT383" s="260" t="s">
        <v>216</v>
      </c>
      <c r="AU383" s="260" t="s">
        <v>80</v>
      </c>
      <c r="AV383" s="249" t="s">
        <v>82</v>
      </c>
      <c r="AW383" s="249" t="s">
        <v>34</v>
      </c>
      <c r="AX383" s="249" t="s">
        <v>73</v>
      </c>
      <c r="AY383" s="260" t="s">
        <v>203</v>
      </c>
    </row>
    <row r="384" s="249" customFormat="true" ht="12.8" hidden="false" customHeight="false" outlineLevel="0" collapsed="false">
      <c r="B384" s="250"/>
      <c r="C384" s="251"/>
      <c r="D384" s="233" t="s">
        <v>216</v>
      </c>
      <c r="E384" s="252"/>
      <c r="F384" s="253" t="s">
        <v>2057</v>
      </c>
      <c r="G384" s="251"/>
      <c r="H384" s="254" t="n">
        <v>1.5</v>
      </c>
      <c r="I384" s="255"/>
      <c r="J384" s="251"/>
      <c r="K384" s="251"/>
      <c r="L384" s="256"/>
      <c r="M384" s="257"/>
      <c r="N384" s="258"/>
      <c r="O384" s="258"/>
      <c r="P384" s="258"/>
      <c r="Q384" s="258"/>
      <c r="R384" s="258"/>
      <c r="S384" s="258"/>
      <c r="T384" s="259"/>
      <c r="AT384" s="260" t="s">
        <v>216</v>
      </c>
      <c r="AU384" s="260" t="s">
        <v>80</v>
      </c>
      <c r="AV384" s="249" t="s">
        <v>82</v>
      </c>
      <c r="AW384" s="249" t="s">
        <v>34</v>
      </c>
      <c r="AX384" s="249" t="s">
        <v>73</v>
      </c>
      <c r="AY384" s="260" t="s">
        <v>203</v>
      </c>
    </row>
    <row r="385" s="249" customFormat="true" ht="12.8" hidden="false" customHeight="false" outlineLevel="0" collapsed="false">
      <c r="B385" s="250"/>
      <c r="C385" s="251"/>
      <c r="D385" s="233" t="s">
        <v>216</v>
      </c>
      <c r="E385" s="252"/>
      <c r="F385" s="253" t="s">
        <v>2080</v>
      </c>
      <c r="G385" s="251"/>
      <c r="H385" s="254" t="n">
        <v>2.451</v>
      </c>
      <c r="I385" s="255"/>
      <c r="J385" s="251"/>
      <c r="K385" s="251"/>
      <c r="L385" s="256"/>
      <c r="M385" s="257"/>
      <c r="N385" s="258"/>
      <c r="O385" s="258"/>
      <c r="P385" s="258"/>
      <c r="Q385" s="258"/>
      <c r="R385" s="258"/>
      <c r="S385" s="258"/>
      <c r="T385" s="259"/>
      <c r="AT385" s="260" t="s">
        <v>216</v>
      </c>
      <c r="AU385" s="260" t="s">
        <v>80</v>
      </c>
      <c r="AV385" s="249" t="s">
        <v>82</v>
      </c>
      <c r="AW385" s="249" t="s">
        <v>34</v>
      </c>
      <c r="AX385" s="249" t="s">
        <v>73</v>
      </c>
      <c r="AY385" s="260" t="s">
        <v>203</v>
      </c>
    </row>
    <row r="386" s="261" customFormat="true" ht="12.8" hidden="false" customHeight="false" outlineLevel="0" collapsed="false">
      <c r="B386" s="262"/>
      <c r="C386" s="263"/>
      <c r="D386" s="233" t="s">
        <v>216</v>
      </c>
      <c r="E386" s="264"/>
      <c r="F386" s="265" t="s">
        <v>267</v>
      </c>
      <c r="G386" s="263"/>
      <c r="H386" s="266" t="n">
        <v>78.493</v>
      </c>
      <c r="I386" s="267"/>
      <c r="J386" s="263"/>
      <c r="K386" s="263"/>
      <c r="L386" s="268"/>
      <c r="M386" s="269"/>
      <c r="N386" s="270"/>
      <c r="O386" s="270"/>
      <c r="P386" s="270"/>
      <c r="Q386" s="270"/>
      <c r="R386" s="270"/>
      <c r="S386" s="270"/>
      <c r="T386" s="271"/>
      <c r="AT386" s="272" t="s">
        <v>216</v>
      </c>
      <c r="AU386" s="272" t="s">
        <v>80</v>
      </c>
      <c r="AV386" s="261" t="s">
        <v>103</v>
      </c>
      <c r="AW386" s="261" t="s">
        <v>34</v>
      </c>
      <c r="AX386" s="261" t="s">
        <v>80</v>
      </c>
      <c r="AY386" s="272" t="s">
        <v>203</v>
      </c>
    </row>
    <row r="387" s="31" customFormat="true" ht="16.5" hidden="false" customHeight="true" outlineLevel="0" collapsed="false">
      <c r="A387" s="24"/>
      <c r="B387" s="25"/>
      <c r="C387" s="273" t="s">
        <v>1383</v>
      </c>
      <c r="D387" s="273" t="s">
        <v>269</v>
      </c>
      <c r="E387" s="274" t="s">
        <v>2175</v>
      </c>
      <c r="F387" s="275" t="s">
        <v>1575</v>
      </c>
      <c r="G387" s="276" t="s">
        <v>249</v>
      </c>
      <c r="H387" s="277" t="n">
        <v>0.027</v>
      </c>
      <c r="I387" s="278"/>
      <c r="J387" s="279" t="n">
        <f aca="false">ROUND(I387*H387,2)</f>
        <v>0</v>
      </c>
      <c r="K387" s="275" t="s">
        <v>1005</v>
      </c>
      <c r="L387" s="280"/>
      <c r="M387" s="281"/>
      <c r="N387" s="282" t="s">
        <v>44</v>
      </c>
      <c r="O387" s="67"/>
      <c r="P387" s="229" t="n">
        <f aca="false">O387*H387</f>
        <v>0</v>
      </c>
      <c r="Q387" s="229" t="n">
        <v>1</v>
      </c>
      <c r="R387" s="229" t="n">
        <f aca="false">Q387*H387</f>
        <v>0.027</v>
      </c>
      <c r="S387" s="229" t="n">
        <v>0</v>
      </c>
      <c r="T387" s="230" t="n">
        <f aca="false">S387*H387</f>
        <v>0</v>
      </c>
      <c r="U387" s="24"/>
      <c r="V387" s="24"/>
      <c r="W387" s="24"/>
      <c r="X387" s="24"/>
      <c r="Y387" s="24"/>
      <c r="Z387" s="24"/>
      <c r="AA387" s="24"/>
      <c r="AB387" s="24"/>
      <c r="AC387" s="24"/>
      <c r="AD387" s="24"/>
      <c r="AE387" s="24"/>
      <c r="AR387" s="231" t="s">
        <v>393</v>
      </c>
      <c r="AT387" s="231" t="s">
        <v>269</v>
      </c>
      <c r="AU387" s="231" t="s">
        <v>80</v>
      </c>
      <c r="AY387" s="3" t="s">
        <v>203</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80</v>
      </c>
      <c r="BK387" s="232" t="n">
        <f aca="false">ROUND(I387*H387,2)</f>
        <v>0</v>
      </c>
      <c r="BL387" s="3" t="s">
        <v>310</v>
      </c>
      <c r="BM387" s="231" t="s">
        <v>2176</v>
      </c>
    </row>
    <row r="388" s="31" customFormat="true" ht="12.8" hidden="false" customHeight="false" outlineLevel="0" collapsed="false">
      <c r="A388" s="24"/>
      <c r="B388" s="25"/>
      <c r="C388" s="26"/>
      <c r="D388" s="233" t="s">
        <v>212</v>
      </c>
      <c r="E388" s="26"/>
      <c r="F388" s="234" t="s">
        <v>1575</v>
      </c>
      <c r="G388" s="26"/>
      <c r="H388" s="26"/>
      <c r="I388" s="131"/>
      <c r="J388" s="26"/>
      <c r="K388" s="26"/>
      <c r="L388" s="30"/>
      <c r="M388" s="235"/>
      <c r="N388" s="236"/>
      <c r="O388" s="67"/>
      <c r="P388" s="67"/>
      <c r="Q388" s="67"/>
      <c r="R388" s="67"/>
      <c r="S388" s="67"/>
      <c r="T388" s="68"/>
      <c r="U388" s="24"/>
      <c r="V388" s="24"/>
      <c r="W388" s="24"/>
      <c r="X388" s="24"/>
      <c r="Y388" s="24"/>
      <c r="Z388" s="24"/>
      <c r="AA388" s="24"/>
      <c r="AB388" s="24"/>
      <c r="AC388" s="24"/>
      <c r="AD388" s="24"/>
      <c r="AE388" s="24"/>
      <c r="AT388" s="3" t="s">
        <v>212</v>
      </c>
      <c r="AU388" s="3" t="s">
        <v>80</v>
      </c>
    </row>
    <row r="389" s="31" customFormat="true" ht="12.8" hidden="false" customHeight="false" outlineLevel="0" collapsed="false">
      <c r="A389" s="24"/>
      <c r="B389" s="25"/>
      <c r="C389" s="26"/>
      <c r="D389" s="233" t="s">
        <v>239</v>
      </c>
      <c r="E389" s="26"/>
      <c r="F389" s="237" t="s">
        <v>2177</v>
      </c>
      <c r="G389" s="26"/>
      <c r="H389" s="26"/>
      <c r="I389" s="131"/>
      <c r="J389" s="26"/>
      <c r="K389" s="26"/>
      <c r="L389" s="30"/>
      <c r="M389" s="235"/>
      <c r="N389" s="236"/>
      <c r="O389" s="67"/>
      <c r="P389" s="67"/>
      <c r="Q389" s="67"/>
      <c r="R389" s="67"/>
      <c r="S389" s="67"/>
      <c r="T389" s="68"/>
      <c r="U389" s="24"/>
      <c r="V389" s="24"/>
      <c r="W389" s="24"/>
      <c r="X389" s="24"/>
      <c r="Y389" s="24"/>
      <c r="Z389" s="24"/>
      <c r="AA389" s="24"/>
      <c r="AB389" s="24"/>
      <c r="AC389" s="24"/>
      <c r="AD389" s="24"/>
      <c r="AE389" s="24"/>
      <c r="AT389" s="3" t="s">
        <v>239</v>
      </c>
      <c r="AU389" s="3" t="s">
        <v>80</v>
      </c>
    </row>
    <row r="390" s="249" customFormat="true" ht="12.8" hidden="false" customHeight="false" outlineLevel="0" collapsed="false">
      <c r="B390" s="250"/>
      <c r="C390" s="251"/>
      <c r="D390" s="233" t="s">
        <v>216</v>
      </c>
      <c r="E390" s="252"/>
      <c r="F390" s="253" t="s">
        <v>2178</v>
      </c>
      <c r="G390" s="251"/>
      <c r="H390" s="254" t="n">
        <v>0.027</v>
      </c>
      <c r="I390" s="255"/>
      <c r="J390" s="251"/>
      <c r="K390" s="251"/>
      <c r="L390" s="256"/>
      <c r="M390" s="257"/>
      <c r="N390" s="258"/>
      <c r="O390" s="258"/>
      <c r="P390" s="258"/>
      <c r="Q390" s="258"/>
      <c r="R390" s="258"/>
      <c r="S390" s="258"/>
      <c r="T390" s="259"/>
      <c r="AT390" s="260" t="s">
        <v>216</v>
      </c>
      <c r="AU390" s="260" t="s">
        <v>80</v>
      </c>
      <c r="AV390" s="249" t="s">
        <v>82</v>
      </c>
      <c r="AW390" s="249" t="s">
        <v>34</v>
      </c>
      <c r="AX390" s="249" t="s">
        <v>80</v>
      </c>
      <c r="AY390" s="260" t="s">
        <v>203</v>
      </c>
    </row>
    <row r="391" s="31" customFormat="true" ht="21.75" hidden="false" customHeight="true" outlineLevel="0" collapsed="false">
      <c r="A391" s="24"/>
      <c r="B391" s="25"/>
      <c r="C391" s="220" t="s">
        <v>1389</v>
      </c>
      <c r="D391" s="220" t="s">
        <v>206</v>
      </c>
      <c r="E391" s="221" t="s">
        <v>2179</v>
      </c>
      <c r="F391" s="222" t="s">
        <v>2180</v>
      </c>
      <c r="G391" s="223" t="s">
        <v>524</v>
      </c>
      <c r="H391" s="224" t="n">
        <v>156.986</v>
      </c>
      <c r="I391" s="225"/>
      <c r="J391" s="226" t="n">
        <f aca="false">ROUND(I391*H391,2)</f>
        <v>0</v>
      </c>
      <c r="K391" s="222" t="s">
        <v>1005</v>
      </c>
      <c r="L391" s="30"/>
      <c r="M391" s="227"/>
      <c r="N391" s="228" t="s">
        <v>44</v>
      </c>
      <c r="O391" s="67"/>
      <c r="P391" s="229" t="n">
        <f aca="false">O391*H391</f>
        <v>0</v>
      </c>
      <c r="Q391" s="229" t="n">
        <v>0</v>
      </c>
      <c r="R391" s="229" t="n">
        <f aca="false">Q391*H391</f>
        <v>0</v>
      </c>
      <c r="S391" s="229" t="n">
        <v>0</v>
      </c>
      <c r="T391" s="230" t="n">
        <f aca="false">S391*H391</f>
        <v>0</v>
      </c>
      <c r="U391" s="24"/>
      <c r="V391" s="24"/>
      <c r="W391" s="24"/>
      <c r="X391" s="24"/>
      <c r="Y391" s="24"/>
      <c r="Z391" s="24"/>
      <c r="AA391" s="24"/>
      <c r="AB391" s="24"/>
      <c r="AC391" s="24"/>
      <c r="AD391" s="24"/>
      <c r="AE391" s="24"/>
      <c r="AR391" s="231" t="s">
        <v>310</v>
      </c>
      <c r="AT391" s="231" t="s">
        <v>206</v>
      </c>
      <c r="AU391" s="231" t="s">
        <v>80</v>
      </c>
      <c r="AY391" s="3" t="s">
        <v>203</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80</v>
      </c>
      <c r="BK391" s="232" t="n">
        <f aca="false">ROUND(I391*H391,2)</f>
        <v>0</v>
      </c>
      <c r="BL391" s="3" t="s">
        <v>310</v>
      </c>
      <c r="BM391" s="231" t="s">
        <v>2181</v>
      </c>
    </row>
    <row r="392" s="31" customFormat="true" ht="12.8" hidden="false" customHeight="false" outlineLevel="0" collapsed="false">
      <c r="A392" s="24"/>
      <c r="B392" s="25"/>
      <c r="C392" s="26"/>
      <c r="D392" s="233" t="s">
        <v>212</v>
      </c>
      <c r="E392" s="26"/>
      <c r="F392" s="234" t="s">
        <v>2182</v>
      </c>
      <c r="G392" s="26"/>
      <c r="H392" s="26"/>
      <c r="I392" s="131"/>
      <c r="J392" s="26"/>
      <c r="K392" s="26"/>
      <c r="L392" s="30"/>
      <c r="M392" s="235"/>
      <c r="N392" s="236"/>
      <c r="O392" s="67"/>
      <c r="P392" s="67"/>
      <c r="Q392" s="67"/>
      <c r="R392" s="67"/>
      <c r="S392" s="67"/>
      <c r="T392" s="68"/>
      <c r="U392" s="24"/>
      <c r="V392" s="24"/>
      <c r="W392" s="24"/>
      <c r="X392" s="24"/>
      <c r="Y392" s="24"/>
      <c r="Z392" s="24"/>
      <c r="AA392" s="24"/>
      <c r="AB392" s="24"/>
      <c r="AC392" s="24"/>
      <c r="AD392" s="24"/>
      <c r="AE392" s="24"/>
      <c r="AT392" s="3" t="s">
        <v>212</v>
      </c>
      <c r="AU392" s="3" t="s">
        <v>80</v>
      </c>
    </row>
    <row r="393" s="31" customFormat="true" ht="12.8" hidden="false" customHeight="false" outlineLevel="0" collapsed="false">
      <c r="A393" s="24"/>
      <c r="B393" s="25"/>
      <c r="C393" s="26"/>
      <c r="D393" s="233" t="s">
        <v>239</v>
      </c>
      <c r="E393" s="26"/>
      <c r="F393" s="237" t="s">
        <v>2183</v>
      </c>
      <c r="G393" s="26"/>
      <c r="H393" s="26"/>
      <c r="I393" s="131"/>
      <c r="J393" s="26"/>
      <c r="K393" s="26"/>
      <c r="L393" s="30"/>
      <c r="M393" s="235"/>
      <c r="N393" s="236"/>
      <c r="O393" s="67"/>
      <c r="P393" s="67"/>
      <c r="Q393" s="67"/>
      <c r="R393" s="67"/>
      <c r="S393" s="67"/>
      <c r="T393" s="68"/>
      <c r="U393" s="24"/>
      <c r="V393" s="24"/>
      <c r="W393" s="24"/>
      <c r="X393" s="24"/>
      <c r="Y393" s="24"/>
      <c r="Z393" s="24"/>
      <c r="AA393" s="24"/>
      <c r="AB393" s="24"/>
      <c r="AC393" s="24"/>
      <c r="AD393" s="24"/>
      <c r="AE393" s="24"/>
      <c r="AT393" s="3" t="s">
        <v>239</v>
      </c>
      <c r="AU393" s="3" t="s">
        <v>80</v>
      </c>
    </row>
    <row r="394" s="249" customFormat="true" ht="12.8" hidden="false" customHeight="false" outlineLevel="0" collapsed="false">
      <c r="B394" s="250"/>
      <c r="C394" s="251"/>
      <c r="D394" s="233" t="s">
        <v>216</v>
      </c>
      <c r="E394" s="252"/>
      <c r="F394" s="253" t="s">
        <v>2184</v>
      </c>
      <c r="G394" s="251"/>
      <c r="H394" s="254" t="n">
        <v>156.986</v>
      </c>
      <c r="I394" s="255"/>
      <c r="J394" s="251"/>
      <c r="K394" s="251"/>
      <c r="L394" s="256"/>
      <c r="M394" s="257"/>
      <c r="N394" s="258"/>
      <c r="O394" s="258"/>
      <c r="P394" s="258"/>
      <c r="Q394" s="258"/>
      <c r="R394" s="258"/>
      <c r="S394" s="258"/>
      <c r="T394" s="259"/>
      <c r="AT394" s="260" t="s">
        <v>216</v>
      </c>
      <c r="AU394" s="260" t="s">
        <v>80</v>
      </c>
      <c r="AV394" s="249" t="s">
        <v>82</v>
      </c>
      <c r="AW394" s="249" t="s">
        <v>34</v>
      </c>
      <c r="AX394" s="249" t="s">
        <v>80</v>
      </c>
      <c r="AY394" s="260" t="s">
        <v>203</v>
      </c>
    </row>
    <row r="395" s="31" customFormat="true" ht="16.5" hidden="false" customHeight="true" outlineLevel="0" collapsed="false">
      <c r="A395" s="24"/>
      <c r="B395" s="25"/>
      <c r="C395" s="273" t="s">
        <v>1395</v>
      </c>
      <c r="D395" s="273" t="s">
        <v>269</v>
      </c>
      <c r="E395" s="274" t="s">
        <v>2185</v>
      </c>
      <c r="F395" s="275" t="s">
        <v>2186</v>
      </c>
      <c r="G395" s="276" t="s">
        <v>249</v>
      </c>
      <c r="H395" s="277" t="n">
        <v>0.063</v>
      </c>
      <c r="I395" s="278"/>
      <c r="J395" s="279" t="n">
        <f aca="false">ROUND(I395*H395,2)</f>
        <v>0</v>
      </c>
      <c r="K395" s="275" t="s">
        <v>1005</v>
      </c>
      <c r="L395" s="280"/>
      <c r="M395" s="281"/>
      <c r="N395" s="282" t="s">
        <v>44</v>
      </c>
      <c r="O395" s="67"/>
      <c r="P395" s="229" t="n">
        <f aca="false">O395*H395</f>
        <v>0</v>
      </c>
      <c r="Q395" s="229" t="n">
        <v>1</v>
      </c>
      <c r="R395" s="229" t="n">
        <f aca="false">Q395*H395</f>
        <v>0.063</v>
      </c>
      <c r="S395" s="229" t="n">
        <v>0</v>
      </c>
      <c r="T395" s="230" t="n">
        <f aca="false">S395*H395</f>
        <v>0</v>
      </c>
      <c r="U395" s="24"/>
      <c r="V395" s="24"/>
      <c r="W395" s="24"/>
      <c r="X395" s="24"/>
      <c r="Y395" s="24"/>
      <c r="Z395" s="24"/>
      <c r="AA395" s="24"/>
      <c r="AB395" s="24"/>
      <c r="AC395" s="24"/>
      <c r="AD395" s="24"/>
      <c r="AE395" s="24"/>
      <c r="AR395" s="231" t="s">
        <v>393</v>
      </c>
      <c r="AT395" s="231" t="s">
        <v>269</v>
      </c>
      <c r="AU395" s="231" t="s">
        <v>80</v>
      </c>
      <c r="AY395" s="3" t="s">
        <v>203</v>
      </c>
      <c r="BE395" s="232" t="n">
        <f aca="false">IF(N395="základní",J395,0)</f>
        <v>0</v>
      </c>
      <c r="BF395" s="232" t="n">
        <f aca="false">IF(N395="snížená",J395,0)</f>
        <v>0</v>
      </c>
      <c r="BG395" s="232" t="n">
        <f aca="false">IF(N395="zákl. přenesená",J395,0)</f>
        <v>0</v>
      </c>
      <c r="BH395" s="232" t="n">
        <f aca="false">IF(N395="sníž. přenesená",J395,0)</f>
        <v>0</v>
      </c>
      <c r="BI395" s="232" t="n">
        <f aca="false">IF(N395="nulová",J395,0)</f>
        <v>0</v>
      </c>
      <c r="BJ395" s="3" t="s">
        <v>80</v>
      </c>
      <c r="BK395" s="232" t="n">
        <f aca="false">ROUND(I395*H395,2)</f>
        <v>0</v>
      </c>
      <c r="BL395" s="3" t="s">
        <v>310</v>
      </c>
      <c r="BM395" s="231" t="s">
        <v>2187</v>
      </c>
    </row>
    <row r="396" s="31" customFormat="true" ht="12.8" hidden="false" customHeight="false" outlineLevel="0" collapsed="false">
      <c r="A396" s="24"/>
      <c r="B396" s="25"/>
      <c r="C396" s="26"/>
      <c r="D396" s="233" t="s">
        <v>212</v>
      </c>
      <c r="E396" s="26"/>
      <c r="F396" s="234" t="s">
        <v>2186</v>
      </c>
      <c r="G396" s="26"/>
      <c r="H396" s="26"/>
      <c r="I396" s="131"/>
      <c r="J396" s="26"/>
      <c r="K396" s="26"/>
      <c r="L396" s="30"/>
      <c r="M396" s="235"/>
      <c r="N396" s="236"/>
      <c r="O396" s="67"/>
      <c r="P396" s="67"/>
      <c r="Q396" s="67"/>
      <c r="R396" s="67"/>
      <c r="S396" s="67"/>
      <c r="T396" s="68"/>
      <c r="U396" s="24"/>
      <c r="V396" s="24"/>
      <c r="W396" s="24"/>
      <c r="X396" s="24"/>
      <c r="Y396" s="24"/>
      <c r="Z396" s="24"/>
      <c r="AA396" s="24"/>
      <c r="AB396" s="24"/>
      <c r="AC396" s="24"/>
      <c r="AD396" s="24"/>
      <c r="AE396" s="24"/>
      <c r="AT396" s="3" t="s">
        <v>212</v>
      </c>
      <c r="AU396" s="3" t="s">
        <v>80</v>
      </c>
    </row>
    <row r="397" s="31" customFormat="true" ht="12.8" hidden="false" customHeight="false" outlineLevel="0" collapsed="false">
      <c r="A397" s="24"/>
      <c r="B397" s="25"/>
      <c r="C397" s="26"/>
      <c r="D397" s="233" t="s">
        <v>239</v>
      </c>
      <c r="E397" s="26"/>
      <c r="F397" s="237" t="s">
        <v>2188</v>
      </c>
      <c r="G397" s="26"/>
      <c r="H397" s="26"/>
      <c r="I397" s="131"/>
      <c r="J397" s="26"/>
      <c r="K397" s="26"/>
      <c r="L397" s="30"/>
      <c r="M397" s="235"/>
      <c r="N397" s="236"/>
      <c r="O397" s="67"/>
      <c r="P397" s="67"/>
      <c r="Q397" s="67"/>
      <c r="R397" s="67"/>
      <c r="S397" s="67"/>
      <c r="T397" s="68"/>
      <c r="U397" s="24"/>
      <c r="V397" s="24"/>
      <c r="W397" s="24"/>
      <c r="X397" s="24"/>
      <c r="Y397" s="24"/>
      <c r="Z397" s="24"/>
      <c r="AA397" s="24"/>
      <c r="AB397" s="24"/>
      <c r="AC397" s="24"/>
      <c r="AD397" s="24"/>
      <c r="AE397" s="24"/>
      <c r="AT397" s="3" t="s">
        <v>239</v>
      </c>
      <c r="AU397" s="3" t="s">
        <v>80</v>
      </c>
    </row>
    <row r="398" s="249" customFormat="true" ht="12.8" hidden="false" customHeight="false" outlineLevel="0" collapsed="false">
      <c r="B398" s="250"/>
      <c r="C398" s="251"/>
      <c r="D398" s="233" t="s">
        <v>216</v>
      </c>
      <c r="E398" s="252"/>
      <c r="F398" s="253" t="s">
        <v>2189</v>
      </c>
      <c r="G398" s="251"/>
      <c r="H398" s="254" t="n">
        <v>0.063</v>
      </c>
      <c r="I398" s="255"/>
      <c r="J398" s="251"/>
      <c r="K398" s="251"/>
      <c r="L398" s="256"/>
      <c r="M398" s="257"/>
      <c r="N398" s="258"/>
      <c r="O398" s="258"/>
      <c r="P398" s="258"/>
      <c r="Q398" s="258"/>
      <c r="R398" s="258"/>
      <c r="S398" s="258"/>
      <c r="T398" s="259"/>
      <c r="AT398" s="260" t="s">
        <v>216</v>
      </c>
      <c r="AU398" s="260" t="s">
        <v>80</v>
      </c>
      <c r="AV398" s="249" t="s">
        <v>82</v>
      </c>
      <c r="AW398" s="249" t="s">
        <v>34</v>
      </c>
      <c r="AX398" s="249" t="s">
        <v>80</v>
      </c>
      <c r="AY398" s="260" t="s">
        <v>203</v>
      </c>
    </row>
    <row r="399" s="31" customFormat="true" ht="21.75" hidden="false" customHeight="true" outlineLevel="0" collapsed="false">
      <c r="A399" s="24"/>
      <c r="B399" s="25"/>
      <c r="C399" s="220" t="s">
        <v>1403</v>
      </c>
      <c r="D399" s="220" t="s">
        <v>206</v>
      </c>
      <c r="E399" s="221" t="s">
        <v>2190</v>
      </c>
      <c r="F399" s="222" t="s">
        <v>2191</v>
      </c>
      <c r="G399" s="223" t="s">
        <v>249</v>
      </c>
      <c r="H399" s="224" t="n">
        <v>0.09</v>
      </c>
      <c r="I399" s="225"/>
      <c r="J399" s="226" t="n">
        <f aca="false">ROUND(I399*H399,2)</f>
        <v>0</v>
      </c>
      <c r="K399" s="222" t="s">
        <v>1005</v>
      </c>
      <c r="L399" s="30"/>
      <c r="M399" s="227"/>
      <c r="N399" s="228" t="s">
        <v>44</v>
      </c>
      <c r="O399" s="67"/>
      <c r="P399" s="229" t="n">
        <f aca="false">O399*H399</f>
        <v>0</v>
      </c>
      <c r="Q399" s="229" t="n">
        <v>0</v>
      </c>
      <c r="R399" s="229" t="n">
        <f aca="false">Q399*H399</f>
        <v>0</v>
      </c>
      <c r="S399" s="229" t="n">
        <v>0</v>
      </c>
      <c r="T399" s="230" t="n">
        <f aca="false">S399*H399</f>
        <v>0</v>
      </c>
      <c r="U399" s="24"/>
      <c r="V399" s="24"/>
      <c r="W399" s="24"/>
      <c r="X399" s="24"/>
      <c r="Y399" s="24"/>
      <c r="Z399" s="24"/>
      <c r="AA399" s="24"/>
      <c r="AB399" s="24"/>
      <c r="AC399" s="24"/>
      <c r="AD399" s="24"/>
      <c r="AE399" s="24"/>
      <c r="AR399" s="231" t="s">
        <v>310</v>
      </c>
      <c r="AT399" s="231" t="s">
        <v>206</v>
      </c>
      <c r="AU399" s="231" t="s">
        <v>80</v>
      </c>
      <c r="AY399" s="3" t="s">
        <v>203</v>
      </c>
      <c r="BE399" s="232" t="n">
        <f aca="false">IF(N399="základní",J399,0)</f>
        <v>0</v>
      </c>
      <c r="BF399" s="232" t="n">
        <f aca="false">IF(N399="snížená",J399,0)</f>
        <v>0</v>
      </c>
      <c r="BG399" s="232" t="n">
        <f aca="false">IF(N399="zákl. přenesená",J399,0)</f>
        <v>0</v>
      </c>
      <c r="BH399" s="232" t="n">
        <f aca="false">IF(N399="sníž. přenesená",J399,0)</f>
        <v>0</v>
      </c>
      <c r="BI399" s="232" t="n">
        <f aca="false">IF(N399="nulová",J399,0)</f>
        <v>0</v>
      </c>
      <c r="BJ399" s="3" t="s">
        <v>80</v>
      </c>
      <c r="BK399" s="232" t="n">
        <f aca="false">ROUND(I399*H399,2)</f>
        <v>0</v>
      </c>
      <c r="BL399" s="3" t="s">
        <v>310</v>
      </c>
      <c r="BM399" s="231" t="s">
        <v>2192</v>
      </c>
    </row>
    <row r="400" s="31" customFormat="true" ht="12.8" hidden="false" customHeight="false" outlineLevel="0" collapsed="false">
      <c r="A400" s="24"/>
      <c r="B400" s="25"/>
      <c r="C400" s="26"/>
      <c r="D400" s="233" t="s">
        <v>212</v>
      </c>
      <c r="E400" s="26"/>
      <c r="F400" s="234" t="s">
        <v>2193</v>
      </c>
      <c r="G400" s="26"/>
      <c r="H400" s="26"/>
      <c r="I400" s="131"/>
      <c r="J400" s="26"/>
      <c r="K400" s="26"/>
      <c r="L400" s="30"/>
      <c r="M400" s="235"/>
      <c r="N400" s="236"/>
      <c r="O400" s="67"/>
      <c r="P400" s="67"/>
      <c r="Q400" s="67"/>
      <c r="R400" s="67"/>
      <c r="S400" s="67"/>
      <c r="T400" s="68"/>
      <c r="U400" s="24"/>
      <c r="V400" s="24"/>
      <c r="W400" s="24"/>
      <c r="X400" s="24"/>
      <c r="Y400" s="24"/>
      <c r="Z400" s="24"/>
      <c r="AA400" s="24"/>
      <c r="AB400" s="24"/>
      <c r="AC400" s="24"/>
      <c r="AD400" s="24"/>
      <c r="AE400" s="24"/>
      <c r="AT400" s="3" t="s">
        <v>212</v>
      </c>
      <c r="AU400" s="3" t="s">
        <v>80</v>
      </c>
    </row>
    <row r="401" s="31" customFormat="true" ht="12.8" hidden="false" customHeight="false" outlineLevel="0" collapsed="false">
      <c r="A401" s="24"/>
      <c r="B401" s="25"/>
      <c r="C401" s="26"/>
      <c r="D401" s="233" t="s">
        <v>214</v>
      </c>
      <c r="E401" s="26"/>
      <c r="F401" s="237" t="s">
        <v>1607</v>
      </c>
      <c r="G401" s="26"/>
      <c r="H401" s="26"/>
      <c r="I401" s="131"/>
      <c r="J401" s="26"/>
      <c r="K401" s="26"/>
      <c r="L401" s="30"/>
      <c r="M401" s="291"/>
      <c r="N401" s="292"/>
      <c r="O401" s="293"/>
      <c r="P401" s="293"/>
      <c r="Q401" s="293"/>
      <c r="R401" s="293"/>
      <c r="S401" s="293"/>
      <c r="T401" s="294"/>
      <c r="U401" s="24"/>
      <c r="V401" s="24"/>
      <c r="W401" s="24"/>
      <c r="X401" s="24"/>
      <c r="Y401" s="24"/>
      <c r="Z401" s="24"/>
      <c r="AA401" s="24"/>
      <c r="AB401" s="24"/>
      <c r="AC401" s="24"/>
      <c r="AD401" s="24"/>
      <c r="AE401" s="24"/>
      <c r="AT401" s="3" t="s">
        <v>214</v>
      </c>
      <c r="AU401" s="3" t="s">
        <v>80</v>
      </c>
    </row>
    <row r="402" s="31" customFormat="true" ht="6.95" hidden="false" customHeight="true" outlineLevel="0" collapsed="false">
      <c r="A402" s="24"/>
      <c r="B402" s="45"/>
      <c r="C402" s="46"/>
      <c r="D402" s="46"/>
      <c r="E402" s="46"/>
      <c r="F402" s="46"/>
      <c r="G402" s="46"/>
      <c r="H402" s="46"/>
      <c r="I402" s="162"/>
      <c r="J402" s="46"/>
      <c r="K402" s="46"/>
      <c r="L402" s="30"/>
      <c r="M402" s="24"/>
      <c r="O402" s="24"/>
      <c r="P402" s="24"/>
      <c r="Q402" s="24"/>
      <c r="R402" s="24"/>
      <c r="S402" s="24"/>
      <c r="T402" s="24"/>
      <c r="U402" s="24"/>
      <c r="V402" s="24"/>
      <c r="W402" s="24"/>
      <c r="X402" s="24"/>
      <c r="Y402" s="24"/>
      <c r="Z402" s="24"/>
      <c r="AA402" s="24"/>
      <c r="AB402" s="24"/>
      <c r="AC402" s="24"/>
      <c r="AD402" s="24"/>
      <c r="AE402" s="24"/>
    </row>
  </sheetData>
  <sheetProtection algorithmName="SHA-512" hashValue="ZpGC5N2Vya4WEsoeEkbgE7Ivi3lFAgP6+k8hKIeuTBt3FEEWBOPWereqkjlXnXmPRDjoTuWFOXYtLWpAxGcoCA==" saltValue="ZPNTiPNwLkWfs80I6W/Gj6FMaRw8pGvcP8bLCOSIruBkS0FBYDClaLZuL9UrP3lkiN3HafNpQEwZ2E5F/uxRVQ==" spinCount="100000" sheet="true" password="cc35" objects="true" scenarios="true" formatColumns="false" formatRows="false" autoFilter="false"/>
  <autoFilter ref="C100:K401"/>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1956</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2194</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4,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4:BE148)),  2)</f>
        <v>0</v>
      </c>
      <c r="G37" s="24"/>
      <c r="H37" s="24"/>
      <c r="I37" s="151" t="n">
        <v>0.21</v>
      </c>
      <c r="J37" s="150" t="n">
        <f aca="false">ROUND(((SUM(BE94:BE148))*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4:BF148)),  2)</f>
        <v>0</v>
      </c>
      <c r="G38" s="24"/>
      <c r="H38" s="24"/>
      <c r="I38" s="151" t="n">
        <v>0.15</v>
      </c>
      <c r="J38" s="150" t="n">
        <f aca="false">ROUND(((SUM(BF94:BF148))*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4:BG148)),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4:BH148)),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4:BI148)),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1956</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2 - km 449,517 - svršek</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4</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95</f>
        <v>0</v>
      </c>
      <c r="K68" s="177"/>
      <c r="L68" s="182"/>
    </row>
    <row r="69" s="183" customFormat="true" ht="19.9" hidden="true" customHeight="true" outlineLevel="0" collapsed="false">
      <c r="B69" s="184"/>
      <c r="C69" s="109"/>
      <c r="D69" s="185" t="s">
        <v>187</v>
      </c>
      <c r="E69" s="186"/>
      <c r="F69" s="186"/>
      <c r="G69" s="186"/>
      <c r="H69" s="186"/>
      <c r="I69" s="187"/>
      <c r="J69" s="188" t="n">
        <f aca="false">J96</f>
        <v>0</v>
      </c>
      <c r="K69" s="109"/>
      <c r="L69" s="189"/>
    </row>
    <row r="70" s="175" customFormat="true" ht="24.95" hidden="true" customHeight="true" outlineLevel="0" collapsed="false">
      <c r="B70" s="176"/>
      <c r="C70" s="177"/>
      <c r="D70" s="178" t="s">
        <v>688</v>
      </c>
      <c r="E70" s="179"/>
      <c r="F70" s="179"/>
      <c r="G70" s="179"/>
      <c r="H70" s="179"/>
      <c r="I70" s="180"/>
      <c r="J70" s="181" t="n">
        <f aca="false">J134</f>
        <v>0</v>
      </c>
      <c r="K70" s="177"/>
      <c r="L70" s="182"/>
    </row>
    <row r="71" s="31" customFormat="true" ht="21.85" hidden="tru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95" hidden="true" customHeight="tru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3" customFormat="false" ht="12.8" hidden="true" customHeight="false" outlineLevel="0" collapsed="false"/>
    <row r="74" customFormat="false" ht="12.8" hidden="true" customHeight="false" outlineLevel="0" collapsed="false"/>
    <row r="75" customFormat="false" ht="12.8" hidden="true" customHeight="false" outlineLevel="0" collapsed="false"/>
    <row r="76" s="31" customFormat="true" ht="6.95" hidden="false" customHeight="tru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23.25" hidden="false" customHeight="true" outlineLevel="0" collapsed="false">
      <c r="A80" s="24"/>
      <c r="B80" s="25"/>
      <c r="C80" s="26"/>
      <c r="D80" s="26"/>
      <c r="E80" s="166" t="str">
        <f aca="false">E7</f>
        <v>Oprava trati v úseku Velké Březno - Boletice n/L km 440,200 - 443,320_OPRAVA_Č. 1</v>
      </c>
      <c r="F80" s="166"/>
      <c r="G80" s="166"/>
      <c r="H80" s="166"/>
      <c r="I80" s="131"/>
      <c r="J80" s="26"/>
      <c r="K80" s="26"/>
      <c r="L80" s="132"/>
      <c r="S80" s="24"/>
      <c r="T80" s="24"/>
      <c r="U80" s="24"/>
      <c r="V80" s="24"/>
      <c r="W80" s="24"/>
      <c r="X80" s="24"/>
      <c r="Y80" s="24"/>
      <c r="Z80" s="24"/>
      <c r="AA80" s="24"/>
      <c r="AB80" s="24"/>
      <c r="AC80" s="24"/>
      <c r="AD80" s="24"/>
      <c r="AE80" s="24"/>
    </row>
    <row r="81" customFormat="false" ht="12" hidden="false" customHeight="true" outlineLevel="0" collapsed="false">
      <c r="B81" s="7"/>
      <c r="C81" s="17" t="s">
        <v>178</v>
      </c>
      <c r="D81" s="8"/>
      <c r="E81" s="8"/>
      <c r="F81" s="8"/>
      <c r="G81" s="8"/>
      <c r="H81" s="8"/>
      <c r="J81" s="8"/>
      <c r="K81" s="8"/>
      <c r="L81" s="6"/>
    </row>
    <row r="82" customFormat="false" ht="16.5" hidden="false" customHeight="true" outlineLevel="0" collapsed="false">
      <c r="B82" s="7"/>
      <c r="C82" s="8"/>
      <c r="D82" s="8"/>
      <c r="E82" s="166" t="s">
        <v>987</v>
      </c>
      <c r="F82" s="166"/>
      <c r="G82" s="166"/>
      <c r="H82" s="166"/>
      <c r="J82" s="8"/>
      <c r="K82" s="8"/>
      <c r="L82" s="6"/>
    </row>
    <row r="83" customFormat="false" ht="12" hidden="false" customHeight="true" outlineLevel="0" collapsed="false">
      <c r="B83" s="7"/>
      <c r="C83" s="17" t="s">
        <v>180</v>
      </c>
      <c r="D83" s="8"/>
      <c r="E83" s="8"/>
      <c r="F83" s="8"/>
      <c r="G83" s="8"/>
      <c r="H83" s="8"/>
      <c r="J83" s="8"/>
      <c r="K83" s="8"/>
      <c r="L83" s="6"/>
    </row>
    <row r="84" s="31" customFormat="true" ht="16.5" hidden="false" customHeight="true" outlineLevel="0" collapsed="false">
      <c r="A84" s="24"/>
      <c r="B84" s="25"/>
      <c r="C84" s="26"/>
      <c r="D84" s="26"/>
      <c r="E84" s="287" t="s">
        <v>1956</v>
      </c>
      <c r="F84" s="287"/>
      <c r="G84" s="287"/>
      <c r="H84" s="287"/>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68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02 - km 449,517 - svršek</v>
      </c>
      <c r="F86" s="57"/>
      <c r="G86" s="57"/>
      <c r="H86" s="57"/>
      <c r="I86" s="131"/>
      <c r="J86" s="26"/>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trať 073</v>
      </c>
      <c r="G88" s="26"/>
      <c r="H88" s="26"/>
      <c r="I88" s="134" t="s">
        <v>22</v>
      </c>
      <c r="J88" s="167" t="str">
        <f aca="false">IF(J16="","",J16)</f>
        <v>14. 2. 2020</v>
      </c>
      <c r="K88" s="26"/>
      <c r="L88" s="13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Správa železnic, OŘ ÚNL</v>
      </c>
      <c r="G90" s="26"/>
      <c r="H90" s="26"/>
      <c r="I90" s="134" t="s">
        <v>32</v>
      </c>
      <c r="J90" s="168" t="str">
        <f aca="false">E25</f>
        <v> </v>
      </c>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2="","",E22)</f>
        <v>Vyplň údaj</v>
      </c>
      <c r="G91" s="26"/>
      <c r="H91" s="26"/>
      <c r="I91" s="134" t="s">
        <v>35</v>
      </c>
      <c r="J91" s="168" t="str">
        <f aca="false">E28</f>
        <v>Věra Trnková</v>
      </c>
      <c r="K91" s="26"/>
      <c r="L91" s="132"/>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197" customFormat="true" ht="29.3" hidden="false" customHeight="true" outlineLevel="0" collapsed="false">
      <c r="A93" s="190"/>
      <c r="B93" s="191"/>
      <c r="C93" s="192" t="s">
        <v>189</v>
      </c>
      <c r="D93" s="193" t="s">
        <v>58</v>
      </c>
      <c r="E93" s="193" t="s">
        <v>54</v>
      </c>
      <c r="F93" s="193" t="s">
        <v>55</v>
      </c>
      <c r="G93" s="193" t="s">
        <v>190</v>
      </c>
      <c r="H93" s="193" t="s">
        <v>191</v>
      </c>
      <c r="I93" s="194" t="s">
        <v>192</v>
      </c>
      <c r="J93" s="193" t="s">
        <v>184</v>
      </c>
      <c r="K93" s="195" t="s">
        <v>193</v>
      </c>
      <c r="L93" s="196"/>
      <c r="M93" s="74"/>
      <c r="N93" s="75" t="s">
        <v>43</v>
      </c>
      <c r="O93" s="75" t="s">
        <v>194</v>
      </c>
      <c r="P93" s="75" t="s">
        <v>195</v>
      </c>
      <c r="Q93" s="75" t="s">
        <v>196</v>
      </c>
      <c r="R93" s="75" t="s">
        <v>197</v>
      </c>
      <c r="S93" s="75" t="s">
        <v>198</v>
      </c>
      <c r="T93" s="76" t="s">
        <v>199</v>
      </c>
      <c r="U93" s="190"/>
      <c r="V93" s="190"/>
      <c r="W93" s="190"/>
      <c r="X93" s="190"/>
      <c r="Y93" s="190"/>
      <c r="Z93" s="190"/>
      <c r="AA93" s="190"/>
      <c r="AB93" s="190"/>
      <c r="AC93" s="190"/>
      <c r="AD93" s="190"/>
      <c r="AE93" s="190"/>
    </row>
    <row r="94" s="31" customFormat="true" ht="22.8" hidden="false" customHeight="true" outlineLevel="0" collapsed="false">
      <c r="A94" s="24"/>
      <c r="B94" s="25"/>
      <c r="C94" s="82" t="s">
        <v>200</v>
      </c>
      <c r="D94" s="26"/>
      <c r="E94" s="26"/>
      <c r="F94" s="26"/>
      <c r="G94" s="26"/>
      <c r="H94" s="26"/>
      <c r="I94" s="131"/>
      <c r="J94" s="198" t="n">
        <f aca="false">BK94</f>
        <v>0</v>
      </c>
      <c r="K94" s="26"/>
      <c r="L94" s="30"/>
      <c r="M94" s="77"/>
      <c r="N94" s="199"/>
      <c r="O94" s="78"/>
      <c r="P94" s="200" t="n">
        <f aca="false">P95+P134</f>
        <v>0</v>
      </c>
      <c r="Q94" s="78"/>
      <c r="R94" s="200" t="n">
        <f aca="false">R95+R134</f>
        <v>76.356</v>
      </c>
      <c r="S94" s="78"/>
      <c r="T94" s="201" t="n">
        <f aca="false">T95+T134</f>
        <v>0</v>
      </c>
      <c r="U94" s="24"/>
      <c r="V94" s="24"/>
      <c r="W94" s="24"/>
      <c r="X94" s="24"/>
      <c r="Y94" s="24"/>
      <c r="Z94" s="24"/>
      <c r="AA94" s="24"/>
      <c r="AB94" s="24"/>
      <c r="AC94" s="24"/>
      <c r="AD94" s="24"/>
      <c r="AE94" s="24"/>
      <c r="AT94" s="3" t="s">
        <v>72</v>
      </c>
      <c r="AU94" s="3" t="s">
        <v>185</v>
      </c>
      <c r="BK94" s="202" t="n">
        <f aca="false">BK95+BK134</f>
        <v>0</v>
      </c>
    </row>
    <row r="95" s="203" customFormat="true" ht="25.9" hidden="false" customHeight="true" outlineLevel="0" collapsed="false">
      <c r="B95" s="204"/>
      <c r="C95" s="205"/>
      <c r="D95" s="206" t="s">
        <v>72</v>
      </c>
      <c r="E95" s="207" t="s">
        <v>201</v>
      </c>
      <c r="F95" s="207" t="s">
        <v>202</v>
      </c>
      <c r="G95" s="205"/>
      <c r="H95" s="205"/>
      <c r="I95" s="208"/>
      <c r="J95" s="209" t="n">
        <f aca="false">BK95</f>
        <v>0</v>
      </c>
      <c r="K95" s="205"/>
      <c r="L95" s="210"/>
      <c r="M95" s="211"/>
      <c r="N95" s="212"/>
      <c r="O95" s="212"/>
      <c r="P95" s="213" t="n">
        <f aca="false">P96</f>
        <v>0</v>
      </c>
      <c r="Q95" s="212"/>
      <c r="R95" s="213" t="n">
        <f aca="false">R96</f>
        <v>76.356</v>
      </c>
      <c r="S95" s="212"/>
      <c r="T95" s="214" t="n">
        <f aca="false">T96</f>
        <v>0</v>
      </c>
      <c r="AR95" s="215" t="s">
        <v>80</v>
      </c>
      <c r="AT95" s="216" t="s">
        <v>72</v>
      </c>
      <c r="AU95" s="216" t="s">
        <v>73</v>
      </c>
      <c r="AY95" s="215" t="s">
        <v>203</v>
      </c>
      <c r="BK95" s="217" t="n">
        <f aca="false">BK96</f>
        <v>0</v>
      </c>
    </row>
    <row r="96" s="203" customFormat="true" ht="22.8" hidden="false" customHeight="true" outlineLevel="0" collapsed="false">
      <c r="B96" s="204"/>
      <c r="C96" s="205"/>
      <c r="D96" s="206" t="s">
        <v>72</v>
      </c>
      <c r="E96" s="218" t="s">
        <v>204</v>
      </c>
      <c r="F96" s="218" t="s">
        <v>205</v>
      </c>
      <c r="G96" s="205"/>
      <c r="H96" s="205"/>
      <c r="I96" s="208"/>
      <c r="J96" s="219" t="n">
        <f aca="false">BK96</f>
        <v>0</v>
      </c>
      <c r="K96" s="205"/>
      <c r="L96" s="210"/>
      <c r="M96" s="211"/>
      <c r="N96" s="212"/>
      <c r="O96" s="212"/>
      <c r="P96" s="213" t="n">
        <f aca="false">SUM(P97:P133)</f>
        <v>0</v>
      </c>
      <c r="Q96" s="212"/>
      <c r="R96" s="213" t="n">
        <f aca="false">SUM(R97:R133)</f>
        <v>76.356</v>
      </c>
      <c r="S96" s="212"/>
      <c r="T96" s="214" t="n">
        <f aca="false">SUM(T97:T133)</f>
        <v>0</v>
      </c>
      <c r="AR96" s="215" t="s">
        <v>80</v>
      </c>
      <c r="AT96" s="216" t="s">
        <v>72</v>
      </c>
      <c r="AU96" s="216" t="s">
        <v>80</v>
      </c>
      <c r="AY96" s="215" t="s">
        <v>203</v>
      </c>
      <c r="BK96" s="217" t="n">
        <f aca="false">SUM(BK97:BK133)</f>
        <v>0</v>
      </c>
    </row>
    <row r="97" s="31" customFormat="true" ht="21.75" hidden="false" customHeight="true" outlineLevel="0" collapsed="false">
      <c r="A97" s="24"/>
      <c r="B97" s="25"/>
      <c r="C97" s="220" t="s">
        <v>80</v>
      </c>
      <c r="D97" s="220" t="s">
        <v>206</v>
      </c>
      <c r="E97" s="221" t="s">
        <v>2195</v>
      </c>
      <c r="F97" s="222" t="s">
        <v>2196</v>
      </c>
      <c r="G97" s="223" t="s">
        <v>524</v>
      </c>
      <c r="H97" s="224" t="n">
        <v>14.4</v>
      </c>
      <c r="I97" s="225"/>
      <c r="J97" s="226" t="n">
        <f aca="false">ROUND(I97*H97,2)</f>
        <v>0</v>
      </c>
      <c r="K97" s="222" t="s">
        <v>210</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103</v>
      </c>
      <c r="AT97" s="231" t="s">
        <v>206</v>
      </c>
      <c r="AU97" s="231" t="s">
        <v>82</v>
      </c>
      <c r="AY97" s="3" t="s">
        <v>20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103</v>
      </c>
      <c r="BM97" s="231" t="s">
        <v>2197</v>
      </c>
    </row>
    <row r="98" s="31" customFormat="true" ht="12.8" hidden="false" customHeight="false" outlineLevel="0" collapsed="false">
      <c r="A98" s="24"/>
      <c r="B98" s="25"/>
      <c r="C98" s="26"/>
      <c r="D98" s="233" t="s">
        <v>212</v>
      </c>
      <c r="E98" s="26"/>
      <c r="F98" s="234" t="s">
        <v>2198</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2</v>
      </c>
      <c r="AU98" s="3" t="s">
        <v>82</v>
      </c>
    </row>
    <row r="99" s="31" customFormat="true" ht="12.8" hidden="false" customHeight="false" outlineLevel="0" collapsed="false">
      <c r="A99" s="24"/>
      <c r="B99" s="25"/>
      <c r="C99" s="26"/>
      <c r="D99" s="233" t="s">
        <v>214</v>
      </c>
      <c r="E99" s="26"/>
      <c r="F99" s="237" t="s">
        <v>2199</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4</v>
      </c>
      <c r="AU99" s="3" t="s">
        <v>82</v>
      </c>
    </row>
    <row r="100" s="238" customFormat="true" ht="12.8" hidden="false" customHeight="false" outlineLevel="0" collapsed="false">
      <c r="B100" s="239"/>
      <c r="C100" s="240"/>
      <c r="D100" s="233" t="s">
        <v>216</v>
      </c>
      <c r="E100" s="241"/>
      <c r="F100" s="242" t="s">
        <v>2200</v>
      </c>
      <c r="G100" s="240"/>
      <c r="H100" s="241"/>
      <c r="I100" s="243"/>
      <c r="J100" s="240"/>
      <c r="K100" s="240"/>
      <c r="L100" s="244"/>
      <c r="M100" s="245"/>
      <c r="N100" s="246"/>
      <c r="O100" s="246"/>
      <c r="P100" s="246"/>
      <c r="Q100" s="246"/>
      <c r="R100" s="246"/>
      <c r="S100" s="246"/>
      <c r="T100" s="247"/>
      <c r="AT100" s="248" t="s">
        <v>216</v>
      </c>
      <c r="AU100" s="248" t="s">
        <v>82</v>
      </c>
      <c r="AV100" s="238" t="s">
        <v>80</v>
      </c>
      <c r="AW100" s="238" t="s">
        <v>34</v>
      </c>
      <c r="AX100" s="238" t="s">
        <v>73</v>
      </c>
      <c r="AY100" s="248" t="s">
        <v>203</v>
      </c>
    </row>
    <row r="101" s="249" customFormat="true" ht="12.8" hidden="false" customHeight="false" outlineLevel="0" collapsed="false">
      <c r="B101" s="250"/>
      <c r="C101" s="251"/>
      <c r="D101" s="233" t="s">
        <v>216</v>
      </c>
      <c r="E101" s="252"/>
      <c r="F101" s="253" t="s">
        <v>2201</v>
      </c>
      <c r="G101" s="251"/>
      <c r="H101" s="254" t="n">
        <v>14.4</v>
      </c>
      <c r="I101" s="255"/>
      <c r="J101" s="251"/>
      <c r="K101" s="251"/>
      <c r="L101" s="256"/>
      <c r="M101" s="257"/>
      <c r="N101" s="258"/>
      <c r="O101" s="258"/>
      <c r="P101" s="258"/>
      <c r="Q101" s="258"/>
      <c r="R101" s="258"/>
      <c r="S101" s="258"/>
      <c r="T101" s="259"/>
      <c r="AT101" s="260" t="s">
        <v>216</v>
      </c>
      <c r="AU101" s="260" t="s">
        <v>82</v>
      </c>
      <c r="AV101" s="249" t="s">
        <v>82</v>
      </c>
      <c r="AW101" s="249" t="s">
        <v>34</v>
      </c>
      <c r="AX101" s="249" t="s">
        <v>80</v>
      </c>
      <c r="AY101" s="260" t="s">
        <v>203</v>
      </c>
    </row>
    <row r="102" s="31" customFormat="true" ht="21.75" hidden="false" customHeight="true" outlineLevel="0" collapsed="false">
      <c r="A102" s="24"/>
      <c r="B102" s="25"/>
      <c r="C102" s="220" t="s">
        <v>82</v>
      </c>
      <c r="D102" s="220" t="s">
        <v>206</v>
      </c>
      <c r="E102" s="221" t="s">
        <v>2202</v>
      </c>
      <c r="F102" s="222" t="s">
        <v>2203</v>
      </c>
      <c r="G102" s="223" t="s">
        <v>260</v>
      </c>
      <c r="H102" s="224" t="n">
        <v>1.44</v>
      </c>
      <c r="I102" s="225"/>
      <c r="J102" s="226" t="n">
        <f aca="false">ROUND(I102*H102,2)</f>
        <v>0</v>
      </c>
      <c r="K102" s="222" t="s">
        <v>210</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103</v>
      </c>
      <c r="AT102" s="231" t="s">
        <v>206</v>
      </c>
      <c r="AU102" s="231" t="s">
        <v>82</v>
      </c>
      <c r="AY102" s="3" t="s">
        <v>20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103</v>
      </c>
      <c r="BM102" s="231" t="s">
        <v>2204</v>
      </c>
    </row>
    <row r="103" s="31" customFormat="true" ht="12.8" hidden="false" customHeight="false" outlineLevel="0" collapsed="false">
      <c r="A103" s="24"/>
      <c r="B103" s="25"/>
      <c r="C103" s="26"/>
      <c r="D103" s="233" t="s">
        <v>212</v>
      </c>
      <c r="E103" s="26"/>
      <c r="F103" s="234" t="s">
        <v>2205</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12</v>
      </c>
      <c r="AU103" s="3" t="s">
        <v>82</v>
      </c>
    </row>
    <row r="104" s="31" customFormat="true" ht="12.8" hidden="false" customHeight="false" outlineLevel="0" collapsed="false">
      <c r="A104" s="24"/>
      <c r="B104" s="25"/>
      <c r="C104" s="26"/>
      <c r="D104" s="233" t="s">
        <v>214</v>
      </c>
      <c r="E104" s="26"/>
      <c r="F104" s="237" t="s">
        <v>2206</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14</v>
      </c>
      <c r="AU104" s="3" t="s">
        <v>82</v>
      </c>
    </row>
    <row r="105" s="249" customFormat="true" ht="12.8" hidden="false" customHeight="false" outlineLevel="0" collapsed="false">
      <c r="B105" s="250"/>
      <c r="C105" s="251"/>
      <c r="D105" s="233" t="s">
        <v>216</v>
      </c>
      <c r="E105" s="252"/>
      <c r="F105" s="253" t="s">
        <v>2207</v>
      </c>
      <c r="G105" s="251"/>
      <c r="H105" s="254" t="n">
        <v>1.44</v>
      </c>
      <c r="I105" s="255"/>
      <c r="J105" s="251"/>
      <c r="K105" s="251"/>
      <c r="L105" s="256"/>
      <c r="M105" s="257"/>
      <c r="N105" s="258"/>
      <c r="O105" s="258"/>
      <c r="P105" s="258"/>
      <c r="Q105" s="258"/>
      <c r="R105" s="258"/>
      <c r="S105" s="258"/>
      <c r="T105" s="259"/>
      <c r="AT105" s="260" t="s">
        <v>216</v>
      </c>
      <c r="AU105" s="260" t="s">
        <v>82</v>
      </c>
      <c r="AV105" s="249" t="s">
        <v>82</v>
      </c>
      <c r="AW105" s="249" t="s">
        <v>34</v>
      </c>
      <c r="AX105" s="249" t="s">
        <v>80</v>
      </c>
      <c r="AY105" s="260" t="s">
        <v>203</v>
      </c>
    </row>
    <row r="106" s="31" customFormat="true" ht="21.75" hidden="false" customHeight="true" outlineLevel="0" collapsed="false">
      <c r="A106" s="24"/>
      <c r="B106" s="25"/>
      <c r="C106" s="273" t="s">
        <v>93</v>
      </c>
      <c r="D106" s="273" t="s">
        <v>269</v>
      </c>
      <c r="E106" s="274" t="s">
        <v>2208</v>
      </c>
      <c r="F106" s="275" t="s">
        <v>2209</v>
      </c>
      <c r="G106" s="276" t="s">
        <v>249</v>
      </c>
      <c r="H106" s="277" t="n">
        <v>2.304</v>
      </c>
      <c r="I106" s="278"/>
      <c r="J106" s="279" t="n">
        <f aca="false">ROUND(I106*H106,2)</f>
        <v>0</v>
      </c>
      <c r="K106" s="275" t="s">
        <v>210</v>
      </c>
      <c r="L106" s="280"/>
      <c r="M106" s="281"/>
      <c r="N106" s="282" t="s">
        <v>44</v>
      </c>
      <c r="O106" s="67"/>
      <c r="P106" s="229" t="n">
        <f aca="false">O106*H106</f>
        <v>0</v>
      </c>
      <c r="Q106" s="229" t="n">
        <v>1</v>
      </c>
      <c r="R106" s="229" t="n">
        <f aca="false">Q106*H106</f>
        <v>2.304</v>
      </c>
      <c r="S106" s="229" t="n">
        <v>0</v>
      </c>
      <c r="T106" s="230" t="n">
        <f aca="false">S106*H106</f>
        <v>0</v>
      </c>
      <c r="U106" s="24"/>
      <c r="V106" s="24"/>
      <c r="W106" s="24"/>
      <c r="X106" s="24"/>
      <c r="Y106" s="24"/>
      <c r="Z106" s="24"/>
      <c r="AA106" s="24"/>
      <c r="AB106" s="24"/>
      <c r="AC106" s="24"/>
      <c r="AD106" s="24"/>
      <c r="AE106" s="24"/>
      <c r="AR106" s="231" t="s">
        <v>251</v>
      </c>
      <c r="AT106" s="231" t="s">
        <v>269</v>
      </c>
      <c r="AU106" s="231" t="s">
        <v>82</v>
      </c>
      <c r="AY106" s="3" t="s">
        <v>20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103</v>
      </c>
      <c r="BM106" s="231" t="s">
        <v>2210</v>
      </c>
    </row>
    <row r="107" s="31" customFormat="true" ht="12.8" hidden="false" customHeight="false" outlineLevel="0" collapsed="false">
      <c r="A107" s="24"/>
      <c r="B107" s="25"/>
      <c r="C107" s="26"/>
      <c r="D107" s="233" t="s">
        <v>212</v>
      </c>
      <c r="E107" s="26"/>
      <c r="F107" s="234" t="s">
        <v>2209</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12</v>
      </c>
      <c r="AU107" s="3" t="s">
        <v>82</v>
      </c>
    </row>
    <row r="108" s="249" customFormat="true" ht="12.8" hidden="false" customHeight="false" outlineLevel="0" collapsed="false">
      <c r="B108" s="250"/>
      <c r="C108" s="251"/>
      <c r="D108" s="233" t="s">
        <v>216</v>
      </c>
      <c r="E108" s="252"/>
      <c r="F108" s="253" t="s">
        <v>2211</v>
      </c>
      <c r="G108" s="251"/>
      <c r="H108" s="254" t="n">
        <v>2.304</v>
      </c>
      <c r="I108" s="255"/>
      <c r="J108" s="251"/>
      <c r="K108" s="251"/>
      <c r="L108" s="256"/>
      <c r="M108" s="257"/>
      <c r="N108" s="258"/>
      <c r="O108" s="258"/>
      <c r="P108" s="258"/>
      <c r="Q108" s="258"/>
      <c r="R108" s="258"/>
      <c r="S108" s="258"/>
      <c r="T108" s="259"/>
      <c r="AT108" s="260" t="s">
        <v>216</v>
      </c>
      <c r="AU108" s="260" t="s">
        <v>82</v>
      </c>
      <c r="AV108" s="249" t="s">
        <v>82</v>
      </c>
      <c r="AW108" s="249" t="s">
        <v>34</v>
      </c>
      <c r="AX108" s="249" t="s">
        <v>80</v>
      </c>
      <c r="AY108" s="260" t="s">
        <v>203</v>
      </c>
    </row>
    <row r="109" s="31" customFormat="true" ht="21.75" hidden="false" customHeight="true" outlineLevel="0" collapsed="false">
      <c r="A109" s="24"/>
      <c r="B109" s="25"/>
      <c r="C109" s="220" t="s">
        <v>103</v>
      </c>
      <c r="D109" s="220" t="s">
        <v>206</v>
      </c>
      <c r="E109" s="221" t="s">
        <v>1643</v>
      </c>
      <c r="F109" s="222" t="s">
        <v>1644</v>
      </c>
      <c r="G109" s="223" t="s">
        <v>260</v>
      </c>
      <c r="H109" s="224" t="n">
        <v>47.52</v>
      </c>
      <c r="I109" s="225"/>
      <c r="J109" s="226" t="n">
        <f aca="false">ROUND(I109*H109,2)</f>
        <v>0</v>
      </c>
      <c r="K109" s="222" t="s">
        <v>210</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2212</v>
      </c>
    </row>
    <row r="110" s="31" customFormat="true" ht="12.8" hidden="false" customHeight="false" outlineLevel="0" collapsed="false">
      <c r="A110" s="24"/>
      <c r="B110" s="25"/>
      <c r="C110" s="26"/>
      <c r="D110" s="233" t="s">
        <v>212</v>
      </c>
      <c r="E110" s="26"/>
      <c r="F110" s="234" t="s">
        <v>1646</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12.8" hidden="false" customHeight="false" outlineLevel="0" collapsed="false">
      <c r="A111" s="24"/>
      <c r="B111" s="25"/>
      <c r="C111" s="26"/>
      <c r="D111" s="233" t="s">
        <v>214</v>
      </c>
      <c r="E111" s="26"/>
      <c r="F111" s="237" t="s">
        <v>1647</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14</v>
      </c>
      <c r="AU111" s="3" t="s">
        <v>82</v>
      </c>
    </row>
    <row r="112" s="238" customFormat="true" ht="12.8" hidden="false" customHeight="false" outlineLevel="0" collapsed="false">
      <c r="B112" s="239"/>
      <c r="C112" s="240"/>
      <c r="D112" s="233" t="s">
        <v>216</v>
      </c>
      <c r="E112" s="241"/>
      <c r="F112" s="242" t="s">
        <v>2213</v>
      </c>
      <c r="G112" s="240"/>
      <c r="H112" s="241"/>
      <c r="I112" s="243"/>
      <c r="J112" s="240"/>
      <c r="K112" s="240"/>
      <c r="L112" s="244"/>
      <c r="M112" s="245"/>
      <c r="N112" s="246"/>
      <c r="O112" s="246"/>
      <c r="P112" s="246"/>
      <c r="Q112" s="246"/>
      <c r="R112" s="246"/>
      <c r="S112" s="246"/>
      <c r="T112" s="247"/>
      <c r="AT112" s="248" t="s">
        <v>216</v>
      </c>
      <c r="AU112" s="248" t="s">
        <v>82</v>
      </c>
      <c r="AV112" s="238" t="s">
        <v>80</v>
      </c>
      <c r="AW112" s="238" t="s">
        <v>34</v>
      </c>
      <c r="AX112" s="238" t="s">
        <v>73</v>
      </c>
      <c r="AY112" s="248" t="s">
        <v>203</v>
      </c>
    </row>
    <row r="113" s="249" customFormat="true" ht="12.8" hidden="false" customHeight="false" outlineLevel="0" collapsed="false">
      <c r="B113" s="250"/>
      <c r="C113" s="251"/>
      <c r="D113" s="233" t="s">
        <v>216</v>
      </c>
      <c r="E113" s="252"/>
      <c r="F113" s="253" t="s">
        <v>2214</v>
      </c>
      <c r="G113" s="251"/>
      <c r="H113" s="254" t="n">
        <v>47.52</v>
      </c>
      <c r="I113" s="255"/>
      <c r="J113" s="251"/>
      <c r="K113" s="251"/>
      <c r="L113" s="256"/>
      <c r="M113" s="257"/>
      <c r="N113" s="258"/>
      <c r="O113" s="258"/>
      <c r="P113" s="258"/>
      <c r="Q113" s="258"/>
      <c r="R113" s="258"/>
      <c r="S113" s="258"/>
      <c r="T113" s="259"/>
      <c r="AT113" s="260" t="s">
        <v>216</v>
      </c>
      <c r="AU113" s="260" t="s">
        <v>82</v>
      </c>
      <c r="AV113" s="249" t="s">
        <v>82</v>
      </c>
      <c r="AW113" s="249" t="s">
        <v>34</v>
      </c>
      <c r="AX113" s="249" t="s">
        <v>80</v>
      </c>
      <c r="AY113" s="260" t="s">
        <v>203</v>
      </c>
    </row>
    <row r="114" s="31" customFormat="true" ht="21.75" hidden="false" customHeight="true" outlineLevel="0" collapsed="false">
      <c r="A114" s="24"/>
      <c r="B114" s="25"/>
      <c r="C114" s="220" t="s">
        <v>204</v>
      </c>
      <c r="D114" s="220" t="s">
        <v>206</v>
      </c>
      <c r="E114" s="221" t="s">
        <v>1650</v>
      </c>
      <c r="F114" s="222" t="s">
        <v>1651</v>
      </c>
      <c r="G114" s="223" t="s">
        <v>260</v>
      </c>
      <c r="H114" s="224" t="n">
        <v>43.56</v>
      </c>
      <c r="I114" s="225"/>
      <c r="J114" s="226" t="n">
        <f aca="false">ROUND(I114*H114,2)</f>
        <v>0</v>
      </c>
      <c r="K114" s="222" t="s">
        <v>210</v>
      </c>
      <c r="L114" s="30"/>
      <c r="M114" s="227"/>
      <c r="N114" s="228" t="s">
        <v>44</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103</v>
      </c>
      <c r="AT114" s="231" t="s">
        <v>206</v>
      </c>
      <c r="AU114" s="231" t="s">
        <v>82</v>
      </c>
      <c r="AY114" s="3" t="s">
        <v>20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0</v>
      </c>
      <c r="BK114" s="232" t="n">
        <f aca="false">ROUND(I114*H114,2)</f>
        <v>0</v>
      </c>
      <c r="BL114" s="3" t="s">
        <v>103</v>
      </c>
      <c r="BM114" s="231" t="s">
        <v>2215</v>
      </c>
    </row>
    <row r="115" s="31" customFormat="true" ht="12.8" hidden="false" customHeight="false" outlineLevel="0" collapsed="false">
      <c r="A115" s="24"/>
      <c r="B115" s="25"/>
      <c r="C115" s="26"/>
      <c r="D115" s="233" t="s">
        <v>212</v>
      </c>
      <c r="E115" s="26"/>
      <c r="F115" s="234" t="s">
        <v>1653</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12</v>
      </c>
      <c r="AU115" s="3" t="s">
        <v>82</v>
      </c>
    </row>
    <row r="116" s="31" customFormat="true" ht="12.8" hidden="false" customHeight="false" outlineLevel="0" collapsed="false">
      <c r="A116" s="24"/>
      <c r="B116" s="25"/>
      <c r="C116" s="26"/>
      <c r="D116" s="233" t="s">
        <v>214</v>
      </c>
      <c r="E116" s="26"/>
      <c r="F116" s="237" t="s">
        <v>1654</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14</v>
      </c>
      <c r="AU116" s="3" t="s">
        <v>82</v>
      </c>
    </row>
    <row r="117" s="31" customFormat="true" ht="12.8" hidden="false" customHeight="false" outlineLevel="0" collapsed="false">
      <c r="A117" s="24"/>
      <c r="B117" s="25"/>
      <c r="C117" s="26"/>
      <c r="D117" s="233" t="s">
        <v>239</v>
      </c>
      <c r="E117" s="26"/>
      <c r="F117" s="237" t="s">
        <v>1655</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39</v>
      </c>
      <c r="AU117" s="3" t="s">
        <v>82</v>
      </c>
    </row>
    <row r="118" s="238" customFormat="true" ht="12.8" hidden="false" customHeight="false" outlineLevel="0" collapsed="false">
      <c r="B118" s="239"/>
      <c r="C118" s="240"/>
      <c r="D118" s="233" t="s">
        <v>216</v>
      </c>
      <c r="E118" s="241"/>
      <c r="F118" s="242" t="s">
        <v>2200</v>
      </c>
      <c r="G118" s="240"/>
      <c r="H118" s="241"/>
      <c r="I118" s="243"/>
      <c r="J118" s="240"/>
      <c r="K118" s="240"/>
      <c r="L118" s="244"/>
      <c r="M118" s="245"/>
      <c r="N118" s="246"/>
      <c r="O118" s="246"/>
      <c r="P118" s="246"/>
      <c r="Q118" s="246"/>
      <c r="R118" s="246"/>
      <c r="S118" s="246"/>
      <c r="T118" s="247"/>
      <c r="AT118" s="248" t="s">
        <v>216</v>
      </c>
      <c r="AU118" s="248" t="s">
        <v>82</v>
      </c>
      <c r="AV118" s="238" t="s">
        <v>80</v>
      </c>
      <c r="AW118" s="238" t="s">
        <v>34</v>
      </c>
      <c r="AX118" s="238" t="s">
        <v>73</v>
      </c>
      <c r="AY118" s="248" t="s">
        <v>203</v>
      </c>
    </row>
    <row r="119" s="249" customFormat="true" ht="12.8" hidden="false" customHeight="false" outlineLevel="0" collapsed="false">
      <c r="B119" s="250"/>
      <c r="C119" s="251"/>
      <c r="D119" s="233" t="s">
        <v>216</v>
      </c>
      <c r="E119" s="252"/>
      <c r="F119" s="253" t="s">
        <v>2216</v>
      </c>
      <c r="G119" s="251"/>
      <c r="H119" s="254" t="n">
        <v>43.56</v>
      </c>
      <c r="I119" s="255"/>
      <c r="J119" s="251"/>
      <c r="K119" s="251"/>
      <c r="L119" s="256"/>
      <c r="M119" s="257"/>
      <c r="N119" s="258"/>
      <c r="O119" s="258"/>
      <c r="P119" s="258"/>
      <c r="Q119" s="258"/>
      <c r="R119" s="258"/>
      <c r="S119" s="258"/>
      <c r="T119" s="259"/>
      <c r="AT119" s="260" t="s">
        <v>216</v>
      </c>
      <c r="AU119" s="260" t="s">
        <v>82</v>
      </c>
      <c r="AV119" s="249" t="s">
        <v>82</v>
      </c>
      <c r="AW119" s="249" t="s">
        <v>34</v>
      </c>
      <c r="AX119" s="249" t="s">
        <v>80</v>
      </c>
      <c r="AY119" s="260" t="s">
        <v>203</v>
      </c>
    </row>
    <row r="120" s="31" customFormat="true" ht="21.75" hidden="false" customHeight="true" outlineLevel="0" collapsed="false">
      <c r="A120" s="24"/>
      <c r="B120" s="25"/>
      <c r="C120" s="273" t="s">
        <v>241</v>
      </c>
      <c r="D120" s="273" t="s">
        <v>269</v>
      </c>
      <c r="E120" s="274" t="s">
        <v>1657</v>
      </c>
      <c r="F120" s="275" t="s">
        <v>1658</v>
      </c>
      <c r="G120" s="276" t="s">
        <v>249</v>
      </c>
      <c r="H120" s="277" t="n">
        <v>74.052</v>
      </c>
      <c r="I120" s="278"/>
      <c r="J120" s="279" t="n">
        <f aca="false">ROUND(I120*H120,2)</f>
        <v>0</v>
      </c>
      <c r="K120" s="275" t="s">
        <v>210</v>
      </c>
      <c r="L120" s="280"/>
      <c r="M120" s="281"/>
      <c r="N120" s="282" t="s">
        <v>44</v>
      </c>
      <c r="O120" s="67"/>
      <c r="P120" s="229" t="n">
        <f aca="false">O120*H120</f>
        <v>0</v>
      </c>
      <c r="Q120" s="229" t="n">
        <v>1</v>
      </c>
      <c r="R120" s="229" t="n">
        <f aca="false">Q120*H120</f>
        <v>74.052</v>
      </c>
      <c r="S120" s="229" t="n">
        <v>0</v>
      </c>
      <c r="T120" s="230" t="n">
        <f aca="false">S120*H120</f>
        <v>0</v>
      </c>
      <c r="U120" s="24"/>
      <c r="V120" s="24"/>
      <c r="W120" s="24"/>
      <c r="X120" s="24"/>
      <c r="Y120" s="24"/>
      <c r="Z120" s="24"/>
      <c r="AA120" s="24"/>
      <c r="AB120" s="24"/>
      <c r="AC120" s="24"/>
      <c r="AD120" s="24"/>
      <c r="AE120" s="24"/>
      <c r="AR120" s="231" t="s">
        <v>251</v>
      </c>
      <c r="AT120" s="231" t="s">
        <v>269</v>
      </c>
      <c r="AU120" s="231" t="s">
        <v>82</v>
      </c>
      <c r="AY120" s="3" t="s">
        <v>20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103</v>
      </c>
      <c r="BM120" s="231" t="s">
        <v>2217</v>
      </c>
    </row>
    <row r="121" s="31" customFormat="true" ht="12.8" hidden="false" customHeight="false" outlineLevel="0" collapsed="false">
      <c r="A121" s="24"/>
      <c r="B121" s="25"/>
      <c r="C121" s="26"/>
      <c r="D121" s="233" t="s">
        <v>212</v>
      </c>
      <c r="E121" s="26"/>
      <c r="F121" s="234" t="s">
        <v>1658</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12</v>
      </c>
      <c r="AU121" s="3" t="s">
        <v>82</v>
      </c>
    </row>
    <row r="122" s="31" customFormat="true" ht="12.8" hidden="false" customHeight="false" outlineLevel="0" collapsed="false">
      <c r="A122" s="24"/>
      <c r="B122" s="25"/>
      <c r="C122" s="26"/>
      <c r="D122" s="233" t="s">
        <v>239</v>
      </c>
      <c r="E122" s="26"/>
      <c r="F122" s="237" t="s">
        <v>2218</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39</v>
      </c>
      <c r="AU122" s="3" t="s">
        <v>82</v>
      </c>
    </row>
    <row r="123" s="249" customFormat="true" ht="12.8" hidden="false" customHeight="false" outlineLevel="0" collapsed="false">
      <c r="B123" s="250"/>
      <c r="C123" s="251"/>
      <c r="D123" s="233" t="s">
        <v>216</v>
      </c>
      <c r="E123" s="252"/>
      <c r="F123" s="253" t="s">
        <v>2219</v>
      </c>
      <c r="G123" s="251"/>
      <c r="H123" s="254" t="n">
        <v>74.052</v>
      </c>
      <c r="I123" s="255"/>
      <c r="J123" s="251"/>
      <c r="K123" s="251"/>
      <c r="L123" s="256"/>
      <c r="M123" s="257"/>
      <c r="N123" s="258"/>
      <c r="O123" s="258"/>
      <c r="P123" s="258"/>
      <c r="Q123" s="258"/>
      <c r="R123" s="258"/>
      <c r="S123" s="258"/>
      <c r="T123" s="259"/>
      <c r="AT123" s="260" t="s">
        <v>216</v>
      </c>
      <c r="AU123" s="260" t="s">
        <v>82</v>
      </c>
      <c r="AV123" s="249" t="s">
        <v>82</v>
      </c>
      <c r="AW123" s="249" t="s">
        <v>34</v>
      </c>
      <c r="AX123" s="249" t="s">
        <v>80</v>
      </c>
      <c r="AY123" s="260" t="s">
        <v>203</v>
      </c>
    </row>
    <row r="124" s="31" customFormat="true" ht="21.75" hidden="false" customHeight="true" outlineLevel="0" collapsed="false">
      <c r="A124" s="24"/>
      <c r="B124" s="25"/>
      <c r="C124" s="220" t="s">
        <v>246</v>
      </c>
      <c r="D124" s="220" t="s">
        <v>206</v>
      </c>
      <c r="E124" s="221" t="s">
        <v>2220</v>
      </c>
      <c r="F124" s="222" t="s">
        <v>2221</v>
      </c>
      <c r="G124" s="223" t="s">
        <v>244</v>
      </c>
      <c r="H124" s="224" t="n">
        <v>30</v>
      </c>
      <c r="I124" s="225"/>
      <c r="J124" s="226" t="n">
        <f aca="false">ROUND(I124*H124,2)</f>
        <v>0</v>
      </c>
      <c r="K124" s="222" t="s">
        <v>210</v>
      </c>
      <c r="L124" s="30"/>
      <c r="M124" s="227"/>
      <c r="N124" s="228" t="s">
        <v>44</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103</v>
      </c>
      <c r="AT124" s="231" t="s">
        <v>206</v>
      </c>
      <c r="AU124" s="231" t="s">
        <v>82</v>
      </c>
      <c r="AY124" s="3" t="s">
        <v>20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0</v>
      </c>
      <c r="BK124" s="232" t="n">
        <f aca="false">ROUND(I124*H124,2)</f>
        <v>0</v>
      </c>
      <c r="BL124" s="3" t="s">
        <v>103</v>
      </c>
      <c r="BM124" s="231" t="s">
        <v>2222</v>
      </c>
    </row>
    <row r="125" s="31" customFormat="true" ht="12.8" hidden="false" customHeight="false" outlineLevel="0" collapsed="false">
      <c r="A125" s="24"/>
      <c r="B125" s="25"/>
      <c r="C125" s="26"/>
      <c r="D125" s="233" t="s">
        <v>212</v>
      </c>
      <c r="E125" s="26"/>
      <c r="F125" s="234" t="s">
        <v>2223</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12</v>
      </c>
      <c r="AU125" s="3" t="s">
        <v>82</v>
      </c>
    </row>
    <row r="126" s="31" customFormat="true" ht="12.8" hidden="false" customHeight="false" outlineLevel="0" collapsed="false">
      <c r="A126" s="24"/>
      <c r="B126" s="25"/>
      <c r="C126" s="26"/>
      <c r="D126" s="233" t="s">
        <v>214</v>
      </c>
      <c r="E126" s="26"/>
      <c r="F126" s="237" t="s">
        <v>2224</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14</v>
      </c>
      <c r="AU126" s="3" t="s">
        <v>82</v>
      </c>
    </row>
    <row r="127" s="238" customFormat="true" ht="12.8" hidden="false" customHeight="false" outlineLevel="0" collapsed="false">
      <c r="B127" s="239"/>
      <c r="C127" s="240"/>
      <c r="D127" s="233" t="s">
        <v>216</v>
      </c>
      <c r="E127" s="241"/>
      <c r="F127" s="242" t="s">
        <v>2225</v>
      </c>
      <c r="G127" s="240"/>
      <c r="H127" s="241"/>
      <c r="I127" s="243"/>
      <c r="J127" s="240"/>
      <c r="K127" s="240"/>
      <c r="L127" s="244"/>
      <c r="M127" s="245"/>
      <c r="N127" s="246"/>
      <c r="O127" s="246"/>
      <c r="P127" s="246"/>
      <c r="Q127" s="246"/>
      <c r="R127" s="246"/>
      <c r="S127" s="246"/>
      <c r="T127" s="247"/>
      <c r="AT127" s="248" t="s">
        <v>216</v>
      </c>
      <c r="AU127" s="248" t="s">
        <v>82</v>
      </c>
      <c r="AV127" s="238" t="s">
        <v>80</v>
      </c>
      <c r="AW127" s="238" t="s">
        <v>34</v>
      </c>
      <c r="AX127" s="238" t="s">
        <v>73</v>
      </c>
      <c r="AY127" s="248" t="s">
        <v>203</v>
      </c>
    </row>
    <row r="128" s="249" customFormat="true" ht="12.8" hidden="false" customHeight="false" outlineLevel="0" collapsed="false">
      <c r="B128" s="250"/>
      <c r="C128" s="251"/>
      <c r="D128" s="233" t="s">
        <v>216</v>
      </c>
      <c r="E128" s="252"/>
      <c r="F128" s="253" t="s">
        <v>2226</v>
      </c>
      <c r="G128" s="251"/>
      <c r="H128" s="254" t="n">
        <v>30</v>
      </c>
      <c r="I128" s="255"/>
      <c r="J128" s="251"/>
      <c r="K128" s="251"/>
      <c r="L128" s="256"/>
      <c r="M128" s="257"/>
      <c r="N128" s="258"/>
      <c r="O128" s="258"/>
      <c r="P128" s="258"/>
      <c r="Q128" s="258"/>
      <c r="R128" s="258"/>
      <c r="S128" s="258"/>
      <c r="T128" s="259"/>
      <c r="AT128" s="260" t="s">
        <v>216</v>
      </c>
      <c r="AU128" s="260" t="s">
        <v>82</v>
      </c>
      <c r="AV128" s="249" t="s">
        <v>82</v>
      </c>
      <c r="AW128" s="249" t="s">
        <v>34</v>
      </c>
      <c r="AX128" s="249" t="s">
        <v>80</v>
      </c>
      <c r="AY128" s="260" t="s">
        <v>203</v>
      </c>
    </row>
    <row r="129" s="31" customFormat="true" ht="21.75" hidden="false" customHeight="true" outlineLevel="0" collapsed="false">
      <c r="A129" s="24"/>
      <c r="B129" s="25"/>
      <c r="C129" s="220" t="s">
        <v>251</v>
      </c>
      <c r="D129" s="220" t="s">
        <v>206</v>
      </c>
      <c r="E129" s="221" t="s">
        <v>2227</v>
      </c>
      <c r="F129" s="222" t="s">
        <v>2228</v>
      </c>
      <c r="G129" s="223" t="s">
        <v>244</v>
      </c>
      <c r="H129" s="224" t="n">
        <v>30</v>
      </c>
      <c r="I129" s="225"/>
      <c r="J129" s="226" t="n">
        <f aca="false">ROUND(I129*H129,2)</f>
        <v>0</v>
      </c>
      <c r="K129" s="222" t="s">
        <v>210</v>
      </c>
      <c r="L129" s="30"/>
      <c r="M129" s="227"/>
      <c r="N129" s="228" t="s">
        <v>44</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03</v>
      </c>
      <c r="AT129" s="231" t="s">
        <v>206</v>
      </c>
      <c r="AU129" s="231" t="s">
        <v>82</v>
      </c>
      <c r="AY129" s="3" t="s">
        <v>20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0</v>
      </c>
      <c r="BK129" s="232" t="n">
        <f aca="false">ROUND(I129*H129,2)</f>
        <v>0</v>
      </c>
      <c r="BL129" s="3" t="s">
        <v>103</v>
      </c>
      <c r="BM129" s="231" t="s">
        <v>2229</v>
      </c>
    </row>
    <row r="130" s="31" customFormat="true" ht="12.8" hidden="false" customHeight="false" outlineLevel="0" collapsed="false">
      <c r="A130" s="24"/>
      <c r="B130" s="25"/>
      <c r="C130" s="26"/>
      <c r="D130" s="233" t="s">
        <v>212</v>
      </c>
      <c r="E130" s="26"/>
      <c r="F130" s="234" t="s">
        <v>2230</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12</v>
      </c>
      <c r="AU130" s="3" t="s">
        <v>82</v>
      </c>
    </row>
    <row r="131" s="31" customFormat="true" ht="12.8" hidden="false" customHeight="false" outlineLevel="0" collapsed="false">
      <c r="A131" s="24"/>
      <c r="B131" s="25"/>
      <c r="C131" s="26"/>
      <c r="D131" s="233" t="s">
        <v>214</v>
      </c>
      <c r="E131" s="26"/>
      <c r="F131" s="237" t="s">
        <v>2231</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14</v>
      </c>
      <c r="AU131" s="3" t="s">
        <v>82</v>
      </c>
    </row>
    <row r="132" s="238" customFormat="true" ht="12.8" hidden="false" customHeight="false" outlineLevel="0" collapsed="false">
      <c r="B132" s="239"/>
      <c r="C132" s="240"/>
      <c r="D132" s="233" t="s">
        <v>216</v>
      </c>
      <c r="E132" s="241"/>
      <c r="F132" s="242" t="s">
        <v>2200</v>
      </c>
      <c r="G132" s="240"/>
      <c r="H132" s="241"/>
      <c r="I132" s="243"/>
      <c r="J132" s="240"/>
      <c r="K132" s="240"/>
      <c r="L132" s="244"/>
      <c r="M132" s="245"/>
      <c r="N132" s="246"/>
      <c r="O132" s="246"/>
      <c r="P132" s="246"/>
      <c r="Q132" s="246"/>
      <c r="R132" s="246"/>
      <c r="S132" s="246"/>
      <c r="T132" s="247"/>
      <c r="AT132" s="248" t="s">
        <v>216</v>
      </c>
      <c r="AU132" s="248" t="s">
        <v>82</v>
      </c>
      <c r="AV132" s="238" t="s">
        <v>80</v>
      </c>
      <c r="AW132" s="238" t="s">
        <v>34</v>
      </c>
      <c r="AX132" s="238" t="s">
        <v>73</v>
      </c>
      <c r="AY132" s="248" t="s">
        <v>203</v>
      </c>
    </row>
    <row r="133" s="249" customFormat="true" ht="12.8" hidden="false" customHeight="false" outlineLevel="0" collapsed="false">
      <c r="B133" s="250"/>
      <c r="C133" s="251"/>
      <c r="D133" s="233" t="s">
        <v>216</v>
      </c>
      <c r="E133" s="252"/>
      <c r="F133" s="253" t="s">
        <v>2226</v>
      </c>
      <c r="G133" s="251"/>
      <c r="H133" s="254" t="n">
        <v>30</v>
      </c>
      <c r="I133" s="255"/>
      <c r="J133" s="251"/>
      <c r="K133" s="251"/>
      <c r="L133" s="256"/>
      <c r="M133" s="257"/>
      <c r="N133" s="258"/>
      <c r="O133" s="258"/>
      <c r="P133" s="258"/>
      <c r="Q133" s="258"/>
      <c r="R133" s="258"/>
      <c r="S133" s="258"/>
      <c r="T133" s="259"/>
      <c r="AT133" s="260" t="s">
        <v>216</v>
      </c>
      <c r="AU133" s="260" t="s">
        <v>82</v>
      </c>
      <c r="AV133" s="249" t="s">
        <v>82</v>
      </c>
      <c r="AW133" s="249" t="s">
        <v>34</v>
      </c>
      <c r="AX133" s="249" t="s">
        <v>80</v>
      </c>
      <c r="AY133" s="260" t="s">
        <v>203</v>
      </c>
    </row>
    <row r="134" s="203" customFormat="true" ht="25.9" hidden="false" customHeight="true" outlineLevel="0" collapsed="false">
      <c r="B134" s="204"/>
      <c r="C134" s="205"/>
      <c r="D134" s="206" t="s">
        <v>72</v>
      </c>
      <c r="E134" s="207" t="s">
        <v>761</v>
      </c>
      <c r="F134" s="207" t="s">
        <v>762</v>
      </c>
      <c r="G134" s="205"/>
      <c r="H134" s="205"/>
      <c r="I134" s="208"/>
      <c r="J134" s="209" t="n">
        <f aca="false">BK134</f>
        <v>0</v>
      </c>
      <c r="K134" s="205"/>
      <c r="L134" s="210"/>
      <c r="M134" s="211"/>
      <c r="N134" s="212"/>
      <c r="O134" s="212"/>
      <c r="P134" s="213" t="n">
        <f aca="false">SUM(P135:P148)</f>
        <v>0</v>
      </c>
      <c r="Q134" s="212"/>
      <c r="R134" s="213" t="n">
        <f aca="false">SUM(R135:R148)</f>
        <v>0</v>
      </c>
      <c r="S134" s="212"/>
      <c r="T134" s="214" t="n">
        <f aca="false">SUM(T135:T148)</f>
        <v>0</v>
      </c>
      <c r="AR134" s="215" t="s">
        <v>103</v>
      </c>
      <c r="AT134" s="216" t="s">
        <v>72</v>
      </c>
      <c r="AU134" s="216" t="s">
        <v>73</v>
      </c>
      <c r="AY134" s="215" t="s">
        <v>203</v>
      </c>
      <c r="BK134" s="217" t="n">
        <f aca="false">SUM(BK135:BK148)</f>
        <v>0</v>
      </c>
    </row>
    <row r="135" s="31" customFormat="true" ht="21.75" hidden="false" customHeight="true" outlineLevel="0" collapsed="false">
      <c r="A135" s="24"/>
      <c r="B135" s="25"/>
      <c r="C135" s="220" t="s">
        <v>257</v>
      </c>
      <c r="D135" s="220" t="s">
        <v>206</v>
      </c>
      <c r="E135" s="221" t="s">
        <v>424</v>
      </c>
      <c r="F135" s="222" t="s">
        <v>767</v>
      </c>
      <c r="G135" s="223" t="s">
        <v>249</v>
      </c>
      <c r="H135" s="224" t="n">
        <v>161.892</v>
      </c>
      <c r="I135" s="225"/>
      <c r="J135" s="226" t="n">
        <f aca="false">ROUND(I135*H135,2)</f>
        <v>0</v>
      </c>
      <c r="K135" s="222" t="s">
        <v>210</v>
      </c>
      <c r="L135" s="30"/>
      <c r="M135" s="227"/>
      <c r="N135" s="228" t="s">
        <v>44</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768</v>
      </c>
      <c r="AT135" s="231" t="s">
        <v>206</v>
      </c>
      <c r="AU135" s="231" t="s">
        <v>80</v>
      </c>
      <c r="AY135" s="3" t="s">
        <v>20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0</v>
      </c>
      <c r="BK135" s="232" t="n">
        <f aca="false">ROUND(I135*H135,2)</f>
        <v>0</v>
      </c>
      <c r="BL135" s="3" t="s">
        <v>768</v>
      </c>
      <c r="BM135" s="231" t="s">
        <v>2232</v>
      </c>
    </row>
    <row r="136" s="31" customFormat="true" ht="12.8" hidden="false" customHeight="false" outlineLevel="0" collapsed="false">
      <c r="A136" s="24"/>
      <c r="B136" s="25"/>
      <c r="C136" s="26"/>
      <c r="D136" s="233" t="s">
        <v>212</v>
      </c>
      <c r="E136" s="26"/>
      <c r="F136" s="234" t="s">
        <v>427</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12</v>
      </c>
      <c r="AU136" s="3" t="s">
        <v>80</v>
      </c>
    </row>
    <row r="137" s="31" customFormat="true" ht="12.8" hidden="false" customHeight="false" outlineLevel="0" collapsed="false">
      <c r="A137" s="24"/>
      <c r="B137" s="25"/>
      <c r="C137" s="26"/>
      <c r="D137" s="233" t="s">
        <v>214</v>
      </c>
      <c r="E137" s="26"/>
      <c r="F137" s="237" t="s">
        <v>428</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14</v>
      </c>
      <c r="AU137" s="3" t="s">
        <v>80</v>
      </c>
    </row>
    <row r="138" s="238" customFormat="true" ht="12.8" hidden="false" customHeight="false" outlineLevel="0" collapsed="false">
      <c r="B138" s="239"/>
      <c r="C138" s="240"/>
      <c r="D138" s="233" t="s">
        <v>216</v>
      </c>
      <c r="E138" s="241"/>
      <c r="F138" s="242" t="s">
        <v>2233</v>
      </c>
      <c r="G138" s="240"/>
      <c r="H138" s="241"/>
      <c r="I138" s="243"/>
      <c r="J138" s="240"/>
      <c r="K138" s="240"/>
      <c r="L138" s="244"/>
      <c r="M138" s="245"/>
      <c r="N138" s="246"/>
      <c r="O138" s="246"/>
      <c r="P138" s="246"/>
      <c r="Q138" s="246"/>
      <c r="R138" s="246"/>
      <c r="S138" s="246"/>
      <c r="T138" s="247"/>
      <c r="AT138" s="248" t="s">
        <v>216</v>
      </c>
      <c r="AU138" s="248" t="s">
        <v>80</v>
      </c>
      <c r="AV138" s="238" t="s">
        <v>80</v>
      </c>
      <c r="AW138" s="238" t="s">
        <v>34</v>
      </c>
      <c r="AX138" s="238" t="s">
        <v>73</v>
      </c>
      <c r="AY138" s="248" t="s">
        <v>203</v>
      </c>
    </row>
    <row r="139" s="249" customFormat="true" ht="12.8" hidden="false" customHeight="false" outlineLevel="0" collapsed="false">
      <c r="B139" s="250"/>
      <c r="C139" s="251"/>
      <c r="D139" s="233" t="s">
        <v>216</v>
      </c>
      <c r="E139" s="252"/>
      <c r="F139" s="253" t="s">
        <v>2234</v>
      </c>
      <c r="G139" s="251"/>
      <c r="H139" s="254" t="n">
        <v>85.536</v>
      </c>
      <c r="I139" s="255"/>
      <c r="J139" s="251"/>
      <c r="K139" s="251"/>
      <c r="L139" s="256"/>
      <c r="M139" s="257"/>
      <c r="N139" s="258"/>
      <c r="O139" s="258"/>
      <c r="P139" s="258"/>
      <c r="Q139" s="258"/>
      <c r="R139" s="258"/>
      <c r="S139" s="258"/>
      <c r="T139" s="259"/>
      <c r="AT139" s="260" t="s">
        <v>216</v>
      </c>
      <c r="AU139" s="260" t="s">
        <v>80</v>
      </c>
      <c r="AV139" s="249" t="s">
        <v>82</v>
      </c>
      <c r="AW139" s="249" t="s">
        <v>34</v>
      </c>
      <c r="AX139" s="249" t="s">
        <v>73</v>
      </c>
      <c r="AY139" s="260" t="s">
        <v>203</v>
      </c>
    </row>
    <row r="140" s="238" customFormat="true" ht="12.8" hidden="false" customHeight="false" outlineLevel="0" collapsed="false">
      <c r="B140" s="239"/>
      <c r="C140" s="240"/>
      <c r="D140" s="233" t="s">
        <v>216</v>
      </c>
      <c r="E140" s="241"/>
      <c r="F140" s="242" t="s">
        <v>1679</v>
      </c>
      <c r="G140" s="240"/>
      <c r="H140" s="241"/>
      <c r="I140" s="243"/>
      <c r="J140" s="240"/>
      <c r="K140" s="240"/>
      <c r="L140" s="244"/>
      <c r="M140" s="245"/>
      <c r="N140" s="246"/>
      <c r="O140" s="246"/>
      <c r="P140" s="246"/>
      <c r="Q140" s="246"/>
      <c r="R140" s="246"/>
      <c r="S140" s="246"/>
      <c r="T140" s="247"/>
      <c r="AT140" s="248" t="s">
        <v>216</v>
      </c>
      <c r="AU140" s="248" t="s">
        <v>80</v>
      </c>
      <c r="AV140" s="238" t="s">
        <v>80</v>
      </c>
      <c r="AW140" s="238" t="s">
        <v>34</v>
      </c>
      <c r="AX140" s="238" t="s">
        <v>73</v>
      </c>
      <c r="AY140" s="248" t="s">
        <v>203</v>
      </c>
    </row>
    <row r="141" s="249" customFormat="true" ht="12.8" hidden="false" customHeight="false" outlineLevel="0" collapsed="false">
      <c r="B141" s="250"/>
      <c r="C141" s="251"/>
      <c r="D141" s="233" t="s">
        <v>216</v>
      </c>
      <c r="E141" s="252"/>
      <c r="F141" s="253" t="s">
        <v>2235</v>
      </c>
      <c r="G141" s="251"/>
      <c r="H141" s="254" t="n">
        <v>2.304</v>
      </c>
      <c r="I141" s="255"/>
      <c r="J141" s="251"/>
      <c r="K141" s="251"/>
      <c r="L141" s="256"/>
      <c r="M141" s="257"/>
      <c r="N141" s="258"/>
      <c r="O141" s="258"/>
      <c r="P141" s="258"/>
      <c r="Q141" s="258"/>
      <c r="R141" s="258"/>
      <c r="S141" s="258"/>
      <c r="T141" s="259"/>
      <c r="AT141" s="260" t="s">
        <v>216</v>
      </c>
      <c r="AU141" s="260" t="s">
        <v>80</v>
      </c>
      <c r="AV141" s="249" t="s">
        <v>82</v>
      </c>
      <c r="AW141" s="249" t="s">
        <v>34</v>
      </c>
      <c r="AX141" s="249" t="s">
        <v>73</v>
      </c>
      <c r="AY141" s="260" t="s">
        <v>203</v>
      </c>
    </row>
    <row r="142" s="249" customFormat="true" ht="12.8" hidden="false" customHeight="false" outlineLevel="0" collapsed="false">
      <c r="B142" s="250"/>
      <c r="C142" s="251"/>
      <c r="D142" s="233" t="s">
        <v>216</v>
      </c>
      <c r="E142" s="252"/>
      <c r="F142" s="253" t="s">
        <v>2236</v>
      </c>
      <c r="G142" s="251"/>
      <c r="H142" s="254" t="n">
        <v>74.052</v>
      </c>
      <c r="I142" s="255"/>
      <c r="J142" s="251"/>
      <c r="K142" s="251"/>
      <c r="L142" s="256"/>
      <c r="M142" s="257"/>
      <c r="N142" s="258"/>
      <c r="O142" s="258"/>
      <c r="P142" s="258"/>
      <c r="Q142" s="258"/>
      <c r="R142" s="258"/>
      <c r="S142" s="258"/>
      <c r="T142" s="259"/>
      <c r="AT142" s="260" t="s">
        <v>216</v>
      </c>
      <c r="AU142" s="260" t="s">
        <v>80</v>
      </c>
      <c r="AV142" s="249" t="s">
        <v>82</v>
      </c>
      <c r="AW142" s="249" t="s">
        <v>34</v>
      </c>
      <c r="AX142" s="249" t="s">
        <v>73</v>
      </c>
      <c r="AY142" s="260" t="s">
        <v>203</v>
      </c>
    </row>
    <row r="143" s="261" customFormat="true" ht="12.8" hidden="false" customHeight="false" outlineLevel="0" collapsed="false">
      <c r="B143" s="262"/>
      <c r="C143" s="263"/>
      <c r="D143" s="233" t="s">
        <v>216</v>
      </c>
      <c r="E143" s="264"/>
      <c r="F143" s="265" t="s">
        <v>267</v>
      </c>
      <c r="G143" s="263"/>
      <c r="H143" s="266" t="n">
        <v>161.892</v>
      </c>
      <c r="I143" s="267"/>
      <c r="J143" s="263"/>
      <c r="K143" s="263"/>
      <c r="L143" s="268"/>
      <c r="M143" s="269"/>
      <c r="N143" s="270"/>
      <c r="O143" s="270"/>
      <c r="P143" s="270"/>
      <c r="Q143" s="270"/>
      <c r="R143" s="270"/>
      <c r="S143" s="270"/>
      <c r="T143" s="271"/>
      <c r="AT143" s="272" t="s">
        <v>216</v>
      </c>
      <c r="AU143" s="272" t="s">
        <v>80</v>
      </c>
      <c r="AV143" s="261" t="s">
        <v>103</v>
      </c>
      <c r="AW143" s="261" t="s">
        <v>34</v>
      </c>
      <c r="AX143" s="261" t="s">
        <v>80</v>
      </c>
      <c r="AY143" s="272" t="s">
        <v>203</v>
      </c>
    </row>
    <row r="144" s="31" customFormat="true" ht="21.75" hidden="false" customHeight="true" outlineLevel="0" collapsed="false">
      <c r="A144" s="24"/>
      <c r="B144" s="25"/>
      <c r="C144" s="220" t="s">
        <v>268</v>
      </c>
      <c r="D144" s="220" t="s">
        <v>206</v>
      </c>
      <c r="E144" s="221" t="s">
        <v>445</v>
      </c>
      <c r="F144" s="222" t="s">
        <v>784</v>
      </c>
      <c r="G144" s="223" t="s">
        <v>249</v>
      </c>
      <c r="H144" s="224" t="n">
        <v>85.536</v>
      </c>
      <c r="I144" s="225"/>
      <c r="J144" s="226" t="n">
        <f aca="false">ROUND(I144*H144,2)</f>
        <v>0</v>
      </c>
      <c r="K144" s="222" t="s">
        <v>210</v>
      </c>
      <c r="L144" s="30"/>
      <c r="M144" s="227"/>
      <c r="N144" s="228" t="s">
        <v>44</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768</v>
      </c>
      <c r="AT144" s="231" t="s">
        <v>206</v>
      </c>
      <c r="AU144" s="231" t="s">
        <v>80</v>
      </c>
      <c r="AY144" s="3" t="s">
        <v>203</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0</v>
      </c>
      <c r="BK144" s="232" t="n">
        <f aca="false">ROUND(I144*H144,2)</f>
        <v>0</v>
      </c>
      <c r="BL144" s="3" t="s">
        <v>768</v>
      </c>
      <c r="BM144" s="231" t="s">
        <v>2237</v>
      </c>
    </row>
    <row r="145" s="31" customFormat="true" ht="12.8" hidden="false" customHeight="false" outlineLevel="0" collapsed="false">
      <c r="A145" s="24"/>
      <c r="B145" s="25"/>
      <c r="C145" s="26"/>
      <c r="D145" s="233" t="s">
        <v>212</v>
      </c>
      <c r="E145" s="26"/>
      <c r="F145" s="234" t="s">
        <v>448</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12</v>
      </c>
      <c r="AU145" s="3" t="s">
        <v>80</v>
      </c>
    </row>
    <row r="146" s="31" customFormat="true" ht="12.8" hidden="false" customHeight="false" outlineLevel="0" collapsed="false">
      <c r="A146" s="24"/>
      <c r="B146" s="25"/>
      <c r="C146" s="26"/>
      <c r="D146" s="233" t="s">
        <v>214</v>
      </c>
      <c r="E146" s="26"/>
      <c r="F146" s="237" t="s">
        <v>460</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14</v>
      </c>
      <c r="AU146" s="3" t="s">
        <v>80</v>
      </c>
    </row>
    <row r="147" s="31" customFormat="true" ht="12.8" hidden="false" customHeight="false" outlineLevel="0" collapsed="false">
      <c r="A147" s="24"/>
      <c r="B147" s="25"/>
      <c r="C147" s="26"/>
      <c r="D147" s="233" t="s">
        <v>239</v>
      </c>
      <c r="E147" s="26"/>
      <c r="F147" s="237" t="s">
        <v>2238</v>
      </c>
      <c r="G147" s="26"/>
      <c r="H147" s="26"/>
      <c r="I147" s="131"/>
      <c r="J147" s="26"/>
      <c r="K147" s="26"/>
      <c r="L147" s="30"/>
      <c r="M147" s="235"/>
      <c r="N147" s="236"/>
      <c r="O147" s="67"/>
      <c r="P147" s="67"/>
      <c r="Q147" s="67"/>
      <c r="R147" s="67"/>
      <c r="S147" s="67"/>
      <c r="T147" s="68"/>
      <c r="U147" s="24"/>
      <c r="V147" s="24"/>
      <c r="W147" s="24"/>
      <c r="X147" s="24"/>
      <c r="Y147" s="24"/>
      <c r="Z147" s="24"/>
      <c r="AA147" s="24"/>
      <c r="AB147" s="24"/>
      <c r="AC147" s="24"/>
      <c r="AD147" s="24"/>
      <c r="AE147" s="24"/>
      <c r="AT147" s="3" t="s">
        <v>239</v>
      </c>
      <c r="AU147" s="3" t="s">
        <v>80</v>
      </c>
    </row>
    <row r="148" s="249" customFormat="true" ht="12.8" hidden="false" customHeight="false" outlineLevel="0" collapsed="false">
      <c r="B148" s="250"/>
      <c r="C148" s="251"/>
      <c r="D148" s="233" t="s">
        <v>216</v>
      </c>
      <c r="E148" s="252"/>
      <c r="F148" s="253" t="s">
        <v>2234</v>
      </c>
      <c r="G148" s="251"/>
      <c r="H148" s="254" t="n">
        <v>85.536</v>
      </c>
      <c r="I148" s="255"/>
      <c r="J148" s="251"/>
      <c r="K148" s="251"/>
      <c r="L148" s="256"/>
      <c r="M148" s="283"/>
      <c r="N148" s="284"/>
      <c r="O148" s="284"/>
      <c r="P148" s="284"/>
      <c r="Q148" s="284"/>
      <c r="R148" s="284"/>
      <c r="S148" s="284"/>
      <c r="T148" s="285"/>
      <c r="AT148" s="260" t="s">
        <v>216</v>
      </c>
      <c r="AU148" s="260" t="s">
        <v>80</v>
      </c>
      <c r="AV148" s="249" t="s">
        <v>82</v>
      </c>
      <c r="AW148" s="249" t="s">
        <v>34</v>
      </c>
      <c r="AX148" s="249" t="s">
        <v>80</v>
      </c>
      <c r="AY148" s="260" t="s">
        <v>203</v>
      </c>
    </row>
    <row r="149" s="31" customFormat="true" ht="6.95" hidden="false" customHeight="true" outlineLevel="0" collapsed="false">
      <c r="A149" s="24"/>
      <c r="B149" s="45"/>
      <c r="C149" s="46"/>
      <c r="D149" s="46"/>
      <c r="E149" s="46"/>
      <c r="F149" s="46"/>
      <c r="G149" s="46"/>
      <c r="H149" s="46"/>
      <c r="I149" s="162"/>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XE6uVoDpxy6js6RGhh1Mpv/TqIX5W+8MLjUq9gvNeKPvJFqginsBmE3MKhEXPInBVUXEmz0qzcZrf3GFzo/eoA==" saltValue="oxf/X7iJHeeiKVnSaSQJ8uV4QtJNL3Y3uB+dVHyKMOUmIaelk2C0wY5fHxMOMatQp7dskZdOZm9j65WDwSiVhQ==" spinCount="100000" sheet="true" password="cc35" objects="true" scenarios="true" formatColumns="false" formatRows="false" autoFilter="false"/>
  <autoFilter ref="C93:K14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987</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1956</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469</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1681</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5,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5:BE116)),  2)</f>
        <v>0</v>
      </c>
      <c r="G37" s="24"/>
      <c r="H37" s="24"/>
      <c r="I37" s="151" t="n">
        <v>0.21</v>
      </c>
      <c r="J37" s="150" t="n">
        <f aca="false">ROUND(((SUM(BE95:BE116))*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5:BF116)),  2)</f>
        <v>0</v>
      </c>
      <c r="G38" s="24"/>
      <c r="H38" s="24"/>
      <c r="I38" s="151" t="n">
        <v>0.15</v>
      </c>
      <c r="J38" s="150" t="n">
        <f aca="false">ROUND(((SUM(BF95:BF116))*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5:BG116)),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5:BH116)),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5:BI116)),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987</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1956</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69</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02 - VRN</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5</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938</v>
      </c>
      <c r="E68" s="179"/>
      <c r="F68" s="179"/>
      <c r="G68" s="179"/>
      <c r="H68" s="179"/>
      <c r="I68" s="180"/>
      <c r="J68" s="181" t="n">
        <f aca="false">J96</f>
        <v>0</v>
      </c>
      <c r="K68" s="177"/>
      <c r="L68" s="182"/>
    </row>
    <row r="69" s="183" customFormat="true" ht="19.9" hidden="true" customHeight="true" outlineLevel="0" collapsed="false">
      <c r="B69" s="184"/>
      <c r="C69" s="109"/>
      <c r="D69" s="185" t="s">
        <v>1682</v>
      </c>
      <c r="E69" s="186"/>
      <c r="F69" s="186"/>
      <c r="G69" s="186"/>
      <c r="H69" s="186"/>
      <c r="I69" s="187"/>
      <c r="J69" s="188" t="n">
        <f aca="false">J97</f>
        <v>0</v>
      </c>
      <c r="K69" s="109"/>
      <c r="L69" s="189"/>
    </row>
    <row r="70" s="183" customFormat="true" ht="19.9" hidden="true" customHeight="true" outlineLevel="0" collapsed="false">
      <c r="B70" s="184"/>
      <c r="C70" s="109"/>
      <c r="D70" s="185" t="s">
        <v>1683</v>
      </c>
      <c r="E70" s="186"/>
      <c r="F70" s="186"/>
      <c r="G70" s="186"/>
      <c r="H70" s="186"/>
      <c r="I70" s="187"/>
      <c r="J70" s="188" t="n">
        <f aca="false">J104</f>
        <v>0</v>
      </c>
      <c r="K70" s="109"/>
      <c r="L70" s="189"/>
    </row>
    <row r="71" s="183" customFormat="true" ht="19.9" hidden="true" customHeight="true" outlineLevel="0" collapsed="false">
      <c r="B71" s="184"/>
      <c r="C71" s="109"/>
      <c r="D71" s="185" t="s">
        <v>1684</v>
      </c>
      <c r="E71" s="186"/>
      <c r="F71" s="186"/>
      <c r="G71" s="186"/>
      <c r="H71" s="186"/>
      <c r="I71" s="187"/>
      <c r="J71" s="188" t="n">
        <f aca="false">J108</f>
        <v>0</v>
      </c>
      <c r="K71" s="109"/>
      <c r="L71" s="189"/>
    </row>
    <row r="72" s="31" customFormat="true" ht="21.85" hidden="tru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95" hidden="true" customHeight="tru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4" customFormat="false" ht="12.8" hidden="true" customHeight="false" outlineLevel="0" collapsed="false"/>
    <row r="75" customFormat="false" ht="12.8" hidden="true" customHeight="false" outlineLevel="0" collapsed="false"/>
    <row r="76" customFormat="false" ht="12.8" hidden="true" customHeight="false" outlineLevel="0" collapsed="false"/>
    <row r="77" s="31" customFormat="true" ht="6.95" hidden="false" customHeight="tru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8</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23.25" hidden="false" customHeight="true" outlineLevel="0" collapsed="false">
      <c r="A81" s="24"/>
      <c r="B81" s="25"/>
      <c r="C81" s="26"/>
      <c r="D81" s="26"/>
      <c r="E81" s="166" t="str">
        <f aca="false">E7</f>
        <v>Oprava trati v úseku Velké Březno - Boletice n/L km 440,200 - 443,320_OPRAVA_Č. 1</v>
      </c>
      <c r="F81" s="166"/>
      <c r="G81" s="166"/>
      <c r="H81" s="166"/>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78</v>
      </c>
      <c r="D82" s="8"/>
      <c r="E82" s="8"/>
      <c r="F82" s="8"/>
      <c r="G82" s="8"/>
      <c r="H82" s="8"/>
      <c r="J82" s="8"/>
      <c r="K82" s="8"/>
      <c r="L82" s="6"/>
    </row>
    <row r="83" customFormat="false" ht="16.5" hidden="false" customHeight="true" outlineLevel="0" collapsed="false">
      <c r="B83" s="7"/>
      <c r="C83" s="8"/>
      <c r="D83" s="8"/>
      <c r="E83" s="166" t="s">
        <v>987</v>
      </c>
      <c r="F83" s="166"/>
      <c r="G83" s="166"/>
      <c r="H83" s="166"/>
      <c r="J83" s="8"/>
      <c r="K83" s="8"/>
      <c r="L83" s="6"/>
    </row>
    <row r="84" customFormat="false" ht="12" hidden="false" customHeight="true" outlineLevel="0" collapsed="false">
      <c r="B84" s="7"/>
      <c r="C84" s="17" t="s">
        <v>180</v>
      </c>
      <c r="D84" s="8"/>
      <c r="E84" s="8"/>
      <c r="F84" s="8"/>
      <c r="G84" s="8"/>
      <c r="H84" s="8"/>
      <c r="J84" s="8"/>
      <c r="K84" s="8"/>
      <c r="L84" s="6"/>
    </row>
    <row r="85" s="31" customFormat="true" ht="16.5" hidden="false" customHeight="true" outlineLevel="0" collapsed="false">
      <c r="A85" s="24"/>
      <c r="B85" s="25"/>
      <c r="C85" s="26"/>
      <c r="D85" s="26"/>
      <c r="E85" s="287" t="s">
        <v>1956</v>
      </c>
      <c r="F85" s="287"/>
      <c r="G85" s="287"/>
      <c r="H85" s="287"/>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69</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v>
      </c>
      <c r="F87" s="57"/>
      <c r="G87" s="57"/>
      <c r="H87" s="57"/>
      <c r="I87" s="131"/>
      <c r="J87" s="26"/>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trať 073</v>
      </c>
      <c r="G89" s="26"/>
      <c r="H89" s="26"/>
      <c r="I89" s="134" t="s">
        <v>22</v>
      </c>
      <c r="J89" s="167" t="str">
        <f aca="false">IF(J16="","",J16)</f>
        <v>14. 2. 2020</v>
      </c>
      <c r="K89" s="26"/>
      <c r="L89" s="132"/>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Správa železnic, OŘ ÚNL</v>
      </c>
      <c r="G91" s="26"/>
      <c r="H91" s="26"/>
      <c r="I91" s="134" t="s">
        <v>32</v>
      </c>
      <c r="J91" s="168" t="str">
        <f aca="false">E25</f>
        <v> </v>
      </c>
      <c r="K91" s="26"/>
      <c r="L91" s="132"/>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34" t="s">
        <v>35</v>
      </c>
      <c r="J92" s="168" t="str">
        <f aca="false">E28</f>
        <v>Věra Trnková</v>
      </c>
      <c r="K92" s="26"/>
      <c r="L92" s="132"/>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197" customFormat="true" ht="29.3" hidden="false" customHeight="true" outlineLevel="0" collapsed="false">
      <c r="A94" s="190"/>
      <c r="B94" s="191"/>
      <c r="C94" s="192" t="s">
        <v>189</v>
      </c>
      <c r="D94" s="193" t="s">
        <v>58</v>
      </c>
      <c r="E94" s="193" t="s">
        <v>54</v>
      </c>
      <c r="F94" s="193" t="s">
        <v>55</v>
      </c>
      <c r="G94" s="193" t="s">
        <v>190</v>
      </c>
      <c r="H94" s="193" t="s">
        <v>191</v>
      </c>
      <c r="I94" s="194" t="s">
        <v>192</v>
      </c>
      <c r="J94" s="193" t="s">
        <v>184</v>
      </c>
      <c r="K94" s="195" t="s">
        <v>193</v>
      </c>
      <c r="L94" s="196"/>
      <c r="M94" s="74"/>
      <c r="N94" s="75" t="s">
        <v>43</v>
      </c>
      <c r="O94" s="75" t="s">
        <v>194</v>
      </c>
      <c r="P94" s="75" t="s">
        <v>195</v>
      </c>
      <c r="Q94" s="75" t="s">
        <v>196</v>
      </c>
      <c r="R94" s="75" t="s">
        <v>197</v>
      </c>
      <c r="S94" s="75" t="s">
        <v>198</v>
      </c>
      <c r="T94" s="76" t="s">
        <v>199</v>
      </c>
      <c r="U94" s="190"/>
      <c r="V94" s="190"/>
      <c r="W94" s="190"/>
      <c r="X94" s="190"/>
      <c r="Y94" s="190"/>
      <c r="Z94" s="190"/>
      <c r="AA94" s="190"/>
      <c r="AB94" s="190"/>
      <c r="AC94" s="190"/>
      <c r="AD94" s="190"/>
      <c r="AE94" s="190"/>
    </row>
    <row r="95" s="31" customFormat="true" ht="22.8" hidden="false" customHeight="true" outlineLevel="0" collapsed="false">
      <c r="A95" s="24"/>
      <c r="B95" s="25"/>
      <c r="C95" s="82" t="s">
        <v>200</v>
      </c>
      <c r="D95" s="26"/>
      <c r="E95" s="26"/>
      <c r="F95" s="26"/>
      <c r="G95" s="26"/>
      <c r="H95" s="26"/>
      <c r="I95" s="131"/>
      <c r="J95" s="198" t="n">
        <f aca="false">BK95</f>
        <v>0</v>
      </c>
      <c r="K95" s="26"/>
      <c r="L95" s="30"/>
      <c r="M95" s="77"/>
      <c r="N95" s="199"/>
      <c r="O95" s="78"/>
      <c r="P95" s="200" t="n">
        <f aca="false">P96</f>
        <v>0</v>
      </c>
      <c r="Q95" s="78"/>
      <c r="R95" s="200" t="n">
        <f aca="false">R96</f>
        <v>0</v>
      </c>
      <c r="S95" s="78"/>
      <c r="T95" s="201" t="n">
        <f aca="false">T96</f>
        <v>0</v>
      </c>
      <c r="U95" s="24"/>
      <c r="V95" s="24"/>
      <c r="W95" s="24"/>
      <c r="X95" s="24"/>
      <c r="Y95" s="24"/>
      <c r="Z95" s="24"/>
      <c r="AA95" s="24"/>
      <c r="AB95" s="24"/>
      <c r="AC95" s="24"/>
      <c r="AD95" s="24"/>
      <c r="AE95" s="24"/>
      <c r="AT95" s="3" t="s">
        <v>72</v>
      </c>
      <c r="AU95" s="3" t="s">
        <v>185</v>
      </c>
      <c r="BK95" s="202" t="n">
        <f aca="false">BK96</f>
        <v>0</v>
      </c>
    </row>
    <row r="96" s="203" customFormat="true" ht="25.9" hidden="false" customHeight="true" outlineLevel="0" collapsed="false">
      <c r="B96" s="204"/>
      <c r="C96" s="205"/>
      <c r="D96" s="206" t="s">
        <v>72</v>
      </c>
      <c r="E96" s="207" t="s">
        <v>118</v>
      </c>
      <c r="F96" s="207" t="s">
        <v>939</v>
      </c>
      <c r="G96" s="205"/>
      <c r="H96" s="205"/>
      <c r="I96" s="208"/>
      <c r="J96" s="209" t="n">
        <f aca="false">BK96</f>
        <v>0</v>
      </c>
      <c r="K96" s="205"/>
      <c r="L96" s="210"/>
      <c r="M96" s="211"/>
      <c r="N96" s="212"/>
      <c r="O96" s="212"/>
      <c r="P96" s="213" t="n">
        <f aca="false">P97+P104+P108</f>
        <v>0</v>
      </c>
      <c r="Q96" s="212"/>
      <c r="R96" s="213" t="n">
        <f aca="false">R97+R104+R108</f>
        <v>0</v>
      </c>
      <c r="S96" s="212"/>
      <c r="T96" s="214" t="n">
        <f aca="false">T97+T104+T108</f>
        <v>0</v>
      </c>
      <c r="AR96" s="215" t="s">
        <v>204</v>
      </c>
      <c r="AT96" s="216" t="s">
        <v>72</v>
      </c>
      <c r="AU96" s="216" t="s">
        <v>73</v>
      </c>
      <c r="AY96" s="215" t="s">
        <v>203</v>
      </c>
      <c r="BK96" s="217" t="n">
        <f aca="false">BK97+BK104+BK108</f>
        <v>0</v>
      </c>
    </row>
    <row r="97" s="203" customFormat="true" ht="22.8" hidden="false" customHeight="true" outlineLevel="0" collapsed="false">
      <c r="B97" s="204"/>
      <c r="C97" s="205"/>
      <c r="D97" s="206" t="s">
        <v>72</v>
      </c>
      <c r="E97" s="218" t="s">
        <v>1685</v>
      </c>
      <c r="F97" s="218" t="s">
        <v>1686</v>
      </c>
      <c r="G97" s="205"/>
      <c r="H97" s="205"/>
      <c r="I97" s="208"/>
      <c r="J97" s="219" t="n">
        <f aca="false">BK97</f>
        <v>0</v>
      </c>
      <c r="K97" s="205"/>
      <c r="L97" s="210"/>
      <c r="M97" s="211"/>
      <c r="N97" s="212"/>
      <c r="O97" s="212"/>
      <c r="P97" s="213" t="n">
        <f aca="false">SUM(P98:P103)</f>
        <v>0</v>
      </c>
      <c r="Q97" s="212"/>
      <c r="R97" s="213" t="n">
        <f aca="false">SUM(R98:R103)</f>
        <v>0</v>
      </c>
      <c r="S97" s="212"/>
      <c r="T97" s="214" t="n">
        <f aca="false">SUM(T98:T103)</f>
        <v>0</v>
      </c>
      <c r="AR97" s="215" t="s">
        <v>204</v>
      </c>
      <c r="AT97" s="216" t="s">
        <v>72</v>
      </c>
      <c r="AU97" s="216" t="s">
        <v>80</v>
      </c>
      <c r="AY97" s="215" t="s">
        <v>203</v>
      </c>
      <c r="BK97" s="217" t="n">
        <f aca="false">SUM(BK98:BK103)</f>
        <v>0</v>
      </c>
    </row>
    <row r="98" s="31" customFormat="true" ht="16.5" hidden="false" customHeight="true" outlineLevel="0" collapsed="false">
      <c r="A98" s="24"/>
      <c r="B98" s="25"/>
      <c r="C98" s="220" t="s">
        <v>80</v>
      </c>
      <c r="D98" s="220" t="s">
        <v>206</v>
      </c>
      <c r="E98" s="221" t="s">
        <v>1687</v>
      </c>
      <c r="F98" s="222" t="s">
        <v>1688</v>
      </c>
      <c r="G98" s="223" t="s">
        <v>942</v>
      </c>
      <c r="H98" s="224" t="n">
        <v>1</v>
      </c>
      <c r="I98" s="225"/>
      <c r="J98" s="226" t="n">
        <f aca="false">ROUND(I98*H98,2)</f>
        <v>0</v>
      </c>
      <c r="K98" s="222" t="s">
        <v>1005</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1689</v>
      </c>
      <c r="AT98" s="231" t="s">
        <v>206</v>
      </c>
      <c r="AU98" s="231" t="s">
        <v>82</v>
      </c>
      <c r="AY98" s="3" t="s">
        <v>20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1689</v>
      </c>
      <c r="BM98" s="231" t="s">
        <v>2239</v>
      </c>
    </row>
    <row r="99" s="31" customFormat="true" ht="12.8" hidden="false" customHeight="false" outlineLevel="0" collapsed="false">
      <c r="A99" s="24"/>
      <c r="B99" s="25"/>
      <c r="C99" s="26"/>
      <c r="D99" s="233" t="s">
        <v>212</v>
      </c>
      <c r="E99" s="26"/>
      <c r="F99" s="234" t="s">
        <v>1688</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2</v>
      </c>
      <c r="AU99" s="3" t="s">
        <v>82</v>
      </c>
    </row>
    <row r="100" s="31" customFormat="true" ht="12.8" hidden="false" customHeight="false" outlineLevel="0" collapsed="false">
      <c r="A100" s="24"/>
      <c r="B100" s="25"/>
      <c r="C100" s="26"/>
      <c r="D100" s="233" t="s">
        <v>239</v>
      </c>
      <c r="E100" s="26"/>
      <c r="F100" s="237" t="s">
        <v>1691</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39</v>
      </c>
      <c r="AU100" s="3" t="s">
        <v>82</v>
      </c>
    </row>
    <row r="101" s="31" customFormat="true" ht="16.5" hidden="false" customHeight="true" outlineLevel="0" collapsed="false">
      <c r="A101" s="24"/>
      <c r="B101" s="25"/>
      <c r="C101" s="220" t="s">
        <v>82</v>
      </c>
      <c r="D101" s="220" t="s">
        <v>206</v>
      </c>
      <c r="E101" s="221" t="s">
        <v>1692</v>
      </c>
      <c r="F101" s="222" t="s">
        <v>1693</v>
      </c>
      <c r="G101" s="223" t="s">
        <v>942</v>
      </c>
      <c r="H101" s="224" t="n">
        <v>1</v>
      </c>
      <c r="I101" s="225"/>
      <c r="J101" s="226" t="n">
        <f aca="false">ROUND(I101*H101,2)</f>
        <v>0</v>
      </c>
      <c r="K101" s="222" t="s">
        <v>1005</v>
      </c>
      <c r="L101" s="30"/>
      <c r="M101" s="227"/>
      <c r="N101" s="228" t="s">
        <v>44</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1689</v>
      </c>
      <c r="AT101" s="231" t="s">
        <v>206</v>
      </c>
      <c r="AU101" s="231" t="s">
        <v>82</v>
      </c>
      <c r="AY101" s="3" t="s">
        <v>20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0</v>
      </c>
      <c r="BK101" s="232" t="n">
        <f aca="false">ROUND(I101*H101,2)</f>
        <v>0</v>
      </c>
      <c r="BL101" s="3" t="s">
        <v>1689</v>
      </c>
      <c r="BM101" s="231" t="s">
        <v>2240</v>
      </c>
    </row>
    <row r="102" s="31" customFormat="true" ht="12.8" hidden="false" customHeight="false" outlineLevel="0" collapsed="false">
      <c r="A102" s="24"/>
      <c r="B102" s="25"/>
      <c r="C102" s="26"/>
      <c r="D102" s="233" t="s">
        <v>212</v>
      </c>
      <c r="E102" s="26"/>
      <c r="F102" s="234" t="s">
        <v>1693</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12</v>
      </c>
      <c r="AU102" s="3" t="s">
        <v>82</v>
      </c>
    </row>
    <row r="103" s="31" customFormat="true" ht="12.8" hidden="false" customHeight="false" outlineLevel="0" collapsed="false">
      <c r="A103" s="24"/>
      <c r="B103" s="25"/>
      <c r="C103" s="26"/>
      <c r="D103" s="233" t="s">
        <v>239</v>
      </c>
      <c r="E103" s="26"/>
      <c r="F103" s="237" t="s">
        <v>1695</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39</v>
      </c>
      <c r="AU103" s="3" t="s">
        <v>82</v>
      </c>
    </row>
    <row r="104" s="203" customFormat="true" ht="22.8" hidden="false" customHeight="true" outlineLevel="0" collapsed="false">
      <c r="B104" s="204"/>
      <c r="C104" s="205"/>
      <c r="D104" s="206" t="s">
        <v>72</v>
      </c>
      <c r="E104" s="218" t="s">
        <v>1696</v>
      </c>
      <c r="F104" s="218" t="s">
        <v>1697</v>
      </c>
      <c r="G104" s="205"/>
      <c r="H104" s="205"/>
      <c r="I104" s="208"/>
      <c r="J104" s="219" t="n">
        <f aca="false">BK104</f>
        <v>0</v>
      </c>
      <c r="K104" s="205"/>
      <c r="L104" s="210"/>
      <c r="M104" s="211"/>
      <c r="N104" s="212"/>
      <c r="O104" s="212"/>
      <c r="P104" s="213" t="n">
        <f aca="false">SUM(P105:P107)</f>
        <v>0</v>
      </c>
      <c r="Q104" s="212"/>
      <c r="R104" s="213" t="n">
        <f aca="false">SUM(R105:R107)</f>
        <v>0</v>
      </c>
      <c r="S104" s="212"/>
      <c r="T104" s="214" t="n">
        <f aca="false">SUM(T105:T107)</f>
        <v>0</v>
      </c>
      <c r="AR104" s="215" t="s">
        <v>204</v>
      </c>
      <c r="AT104" s="216" t="s">
        <v>72</v>
      </c>
      <c r="AU104" s="216" t="s">
        <v>80</v>
      </c>
      <c r="AY104" s="215" t="s">
        <v>203</v>
      </c>
      <c r="BK104" s="217" t="n">
        <f aca="false">SUM(BK105:BK107)</f>
        <v>0</v>
      </c>
    </row>
    <row r="105" s="31" customFormat="true" ht="16.5" hidden="false" customHeight="true" outlineLevel="0" collapsed="false">
      <c r="A105" s="24"/>
      <c r="B105" s="25"/>
      <c r="C105" s="220" t="s">
        <v>93</v>
      </c>
      <c r="D105" s="220" t="s">
        <v>206</v>
      </c>
      <c r="E105" s="221" t="s">
        <v>1698</v>
      </c>
      <c r="F105" s="222" t="s">
        <v>1697</v>
      </c>
      <c r="G105" s="223" t="s">
        <v>942</v>
      </c>
      <c r="H105" s="224" t="n">
        <v>1</v>
      </c>
      <c r="I105" s="225"/>
      <c r="J105" s="226" t="n">
        <f aca="false">ROUND(I105*H105,2)</f>
        <v>0</v>
      </c>
      <c r="K105" s="222" t="s">
        <v>1005</v>
      </c>
      <c r="L105" s="30"/>
      <c r="M105" s="227"/>
      <c r="N105" s="228" t="s">
        <v>44</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1689</v>
      </c>
      <c r="AT105" s="231" t="s">
        <v>206</v>
      </c>
      <c r="AU105" s="231" t="s">
        <v>82</v>
      </c>
      <c r="AY105" s="3" t="s">
        <v>20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0</v>
      </c>
      <c r="BK105" s="232" t="n">
        <f aca="false">ROUND(I105*H105,2)</f>
        <v>0</v>
      </c>
      <c r="BL105" s="3" t="s">
        <v>1689</v>
      </c>
      <c r="BM105" s="231" t="s">
        <v>2241</v>
      </c>
    </row>
    <row r="106" s="31" customFormat="true" ht="12.8" hidden="false" customHeight="false" outlineLevel="0" collapsed="false">
      <c r="A106" s="24"/>
      <c r="B106" s="25"/>
      <c r="C106" s="26"/>
      <c r="D106" s="233" t="s">
        <v>212</v>
      </c>
      <c r="E106" s="26"/>
      <c r="F106" s="234" t="s">
        <v>1697</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12</v>
      </c>
      <c r="AU106" s="3" t="s">
        <v>82</v>
      </c>
    </row>
    <row r="107" s="31" customFormat="true" ht="12.8" hidden="false" customHeight="false" outlineLevel="0" collapsed="false">
      <c r="A107" s="24"/>
      <c r="B107" s="25"/>
      <c r="C107" s="26"/>
      <c r="D107" s="233" t="s">
        <v>239</v>
      </c>
      <c r="E107" s="26"/>
      <c r="F107" s="237" t="s">
        <v>170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39</v>
      </c>
      <c r="AU107" s="3" t="s">
        <v>82</v>
      </c>
    </row>
    <row r="108" s="203" customFormat="true" ht="22.8" hidden="false" customHeight="true" outlineLevel="0" collapsed="false">
      <c r="B108" s="204"/>
      <c r="C108" s="205"/>
      <c r="D108" s="206" t="s">
        <v>72</v>
      </c>
      <c r="E108" s="218" t="s">
        <v>1701</v>
      </c>
      <c r="F108" s="218" t="s">
        <v>1702</v>
      </c>
      <c r="G108" s="205"/>
      <c r="H108" s="205"/>
      <c r="I108" s="208"/>
      <c r="J108" s="219" t="n">
        <f aca="false">BK108</f>
        <v>0</v>
      </c>
      <c r="K108" s="205"/>
      <c r="L108" s="210"/>
      <c r="M108" s="211"/>
      <c r="N108" s="212"/>
      <c r="O108" s="212"/>
      <c r="P108" s="213" t="n">
        <f aca="false">SUM(P109:P116)</f>
        <v>0</v>
      </c>
      <c r="Q108" s="212"/>
      <c r="R108" s="213" t="n">
        <f aca="false">SUM(R109:R116)</f>
        <v>0</v>
      </c>
      <c r="S108" s="212"/>
      <c r="T108" s="214" t="n">
        <f aca="false">SUM(T109:T116)</f>
        <v>0</v>
      </c>
      <c r="AR108" s="215" t="s">
        <v>204</v>
      </c>
      <c r="AT108" s="216" t="s">
        <v>72</v>
      </c>
      <c r="AU108" s="216" t="s">
        <v>80</v>
      </c>
      <c r="AY108" s="215" t="s">
        <v>203</v>
      </c>
      <c r="BK108" s="217" t="n">
        <f aca="false">SUM(BK109:BK116)</f>
        <v>0</v>
      </c>
    </row>
    <row r="109" s="31" customFormat="true" ht="16.5" hidden="false" customHeight="true" outlineLevel="0" collapsed="false">
      <c r="A109" s="24"/>
      <c r="B109" s="25"/>
      <c r="C109" s="220" t="s">
        <v>103</v>
      </c>
      <c r="D109" s="220" t="s">
        <v>206</v>
      </c>
      <c r="E109" s="221" t="s">
        <v>1703</v>
      </c>
      <c r="F109" s="222" t="s">
        <v>1704</v>
      </c>
      <c r="G109" s="223" t="s">
        <v>942</v>
      </c>
      <c r="H109" s="224" t="n">
        <v>2</v>
      </c>
      <c r="I109" s="225"/>
      <c r="J109" s="226" t="n">
        <f aca="false">ROUND(I109*H109,2)</f>
        <v>0</v>
      </c>
      <c r="K109" s="222" t="s">
        <v>1005</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2242</v>
      </c>
    </row>
    <row r="110" s="31" customFormat="true" ht="12.8" hidden="false" customHeight="false" outlineLevel="0" collapsed="false">
      <c r="A110" s="24"/>
      <c r="B110" s="25"/>
      <c r="C110" s="26"/>
      <c r="D110" s="233" t="s">
        <v>212</v>
      </c>
      <c r="E110" s="26"/>
      <c r="F110" s="234" t="s">
        <v>170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12.8" hidden="false" customHeight="false" outlineLevel="0" collapsed="false">
      <c r="A111" s="24"/>
      <c r="B111" s="25"/>
      <c r="C111" s="26"/>
      <c r="D111" s="233" t="s">
        <v>239</v>
      </c>
      <c r="E111" s="26"/>
      <c r="F111" s="237" t="s">
        <v>2243</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39</v>
      </c>
      <c r="AU111" s="3" t="s">
        <v>82</v>
      </c>
    </row>
    <row r="112" s="238" customFormat="true" ht="12.8" hidden="false" customHeight="false" outlineLevel="0" collapsed="false">
      <c r="B112" s="239"/>
      <c r="C112" s="240"/>
      <c r="D112" s="233" t="s">
        <v>216</v>
      </c>
      <c r="E112" s="241"/>
      <c r="F112" s="242" t="s">
        <v>1707</v>
      </c>
      <c r="G112" s="240"/>
      <c r="H112" s="241"/>
      <c r="I112" s="243"/>
      <c r="J112" s="240"/>
      <c r="K112" s="240"/>
      <c r="L112" s="244"/>
      <c r="M112" s="245"/>
      <c r="N112" s="246"/>
      <c r="O112" s="246"/>
      <c r="P112" s="246"/>
      <c r="Q112" s="246"/>
      <c r="R112" s="246"/>
      <c r="S112" s="246"/>
      <c r="T112" s="247"/>
      <c r="AT112" s="248" t="s">
        <v>216</v>
      </c>
      <c r="AU112" s="248" t="s">
        <v>82</v>
      </c>
      <c r="AV112" s="238" t="s">
        <v>80</v>
      </c>
      <c r="AW112" s="238" t="s">
        <v>34</v>
      </c>
      <c r="AX112" s="238" t="s">
        <v>73</v>
      </c>
      <c r="AY112" s="248" t="s">
        <v>203</v>
      </c>
    </row>
    <row r="113" s="249" customFormat="true" ht="12.8" hidden="false" customHeight="false" outlineLevel="0" collapsed="false">
      <c r="B113" s="250"/>
      <c r="C113" s="251"/>
      <c r="D113" s="233" t="s">
        <v>216</v>
      </c>
      <c r="E113" s="252"/>
      <c r="F113" s="253" t="s">
        <v>80</v>
      </c>
      <c r="G113" s="251"/>
      <c r="H113" s="254" t="n">
        <v>1</v>
      </c>
      <c r="I113" s="255"/>
      <c r="J113" s="251"/>
      <c r="K113" s="251"/>
      <c r="L113" s="256"/>
      <c r="M113" s="257"/>
      <c r="N113" s="258"/>
      <c r="O113" s="258"/>
      <c r="P113" s="258"/>
      <c r="Q113" s="258"/>
      <c r="R113" s="258"/>
      <c r="S113" s="258"/>
      <c r="T113" s="259"/>
      <c r="AT113" s="260" t="s">
        <v>216</v>
      </c>
      <c r="AU113" s="260" t="s">
        <v>82</v>
      </c>
      <c r="AV113" s="249" t="s">
        <v>82</v>
      </c>
      <c r="AW113" s="249" t="s">
        <v>34</v>
      </c>
      <c r="AX113" s="249" t="s">
        <v>73</v>
      </c>
      <c r="AY113" s="260" t="s">
        <v>203</v>
      </c>
    </row>
    <row r="114" s="238" customFormat="true" ht="12.8" hidden="false" customHeight="false" outlineLevel="0" collapsed="false">
      <c r="B114" s="239"/>
      <c r="C114" s="240"/>
      <c r="D114" s="233" t="s">
        <v>216</v>
      </c>
      <c r="E114" s="241"/>
      <c r="F114" s="242" t="s">
        <v>2244</v>
      </c>
      <c r="G114" s="240"/>
      <c r="H114" s="241"/>
      <c r="I114" s="243"/>
      <c r="J114" s="240"/>
      <c r="K114" s="240"/>
      <c r="L114" s="244"/>
      <c r="M114" s="245"/>
      <c r="N114" s="246"/>
      <c r="O114" s="246"/>
      <c r="P114" s="246"/>
      <c r="Q114" s="246"/>
      <c r="R114" s="246"/>
      <c r="S114" s="246"/>
      <c r="T114" s="247"/>
      <c r="AT114" s="248" t="s">
        <v>216</v>
      </c>
      <c r="AU114" s="248" t="s">
        <v>82</v>
      </c>
      <c r="AV114" s="238" t="s">
        <v>80</v>
      </c>
      <c r="AW114" s="238" t="s">
        <v>34</v>
      </c>
      <c r="AX114" s="238" t="s">
        <v>73</v>
      </c>
      <c r="AY114" s="248" t="s">
        <v>203</v>
      </c>
    </row>
    <row r="115" s="249" customFormat="true" ht="12.8" hidden="false" customHeight="false" outlineLevel="0" collapsed="false">
      <c r="B115" s="250"/>
      <c r="C115" s="251"/>
      <c r="D115" s="233" t="s">
        <v>216</v>
      </c>
      <c r="E115" s="252"/>
      <c r="F115" s="253" t="s">
        <v>80</v>
      </c>
      <c r="G115" s="251"/>
      <c r="H115" s="254" t="n">
        <v>1</v>
      </c>
      <c r="I115" s="255"/>
      <c r="J115" s="251"/>
      <c r="K115" s="251"/>
      <c r="L115" s="256"/>
      <c r="M115" s="257"/>
      <c r="N115" s="258"/>
      <c r="O115" s="258"/>
      <c r="P115" s="258"/>
      <c r="Q115" s="258"/>
      <c r="R115" s="258"/>
      <c r="S115" s="258"/>
      <c r="T115" s="259"/>
      <c r="AT115" s="260" t="s">
        <v>216</v>
      </c>
      <c r="AU115" s="260" t="s">
        <v>82</v>
      </c>
      <c r="AV115" s="249" t="s">
        <v>82</v>
      </c>
      <c r="AW115" s="249" t="s">
        <v>34</v>
      </c>
      <c r="AX115" s="249" t="s">
        <v>73</v>
      </c>
      <c r="AY115" s="260" t="s">
        <v>203</v>
      </c>
    </row>
    <row r="116" s="261" customFormat="true" ht="12.8" hidden="false" customHeight="false" outlineLevel="0" collapsed="false">
      <c r="B116" s="262"/>
      <c r="C116" s="263"/>
      <c r="D116" s="233" t="s">
        <v>216</v>
      </c>
      <c r="E116" s="264"/>
      <c r="F116" s="265" t="s">
        <v>267</v>
      </c>
      <c r="G116" s="263"/>
      <c r="H116" s="266" t="n">
        <v>2</v>
      </c>
      <c r="I116" s="267"/>
      <c r="J116" s="263"/>
      <c r="K116" s="263"/>
      <c r="L116" s="268"/>
      <c r="M116" s="288"/>
      <c r="N116" s="289"/>
      <c r="O116" s="289"/>
      <c r="P116" s="289"/>
      <c r="Q116" s="289"/>
      <c r="R116" s="289"/>
      <c r="S116" s="289"/>
      <c r="T116" s="290"/>
      <c r="AT116" s="272" t="s">
        <v>216</v>
      </c>
      <c r="AU116" s="272" t="s">
        <v>82</v>
      </c>
      <c r="AV116" s="261" t="s">
        <v>103</v>
      </c>
      <c r="AW116" s="261" t="s">
        <v>34</v>
      </c>
      <c r="AX116" s="261" t="s">
        <v>80</v>
      </c>
      <c r="AY116" s="272" t="s">
        <v>203</v>
      </c>
    </row>
    <row r="117" s="31" customFormat="true" ht="6.95" hidden="false" customHeight="true" outlineLevel="0" collapsed="false">
      <c r="A117" s="24"/>
      <c r="B117" s="45"/>
      <c r="C117" s="46"/>
      <c r="D117" s="46"/>
      <c r="E117" s="46"/>
      <c r="F117" s="46"/>
      <c r="G117" s="46"/>
      <c r="H117" s="46"/>
      <c r="I117" s="162"/>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JN/ovfoKHYHjDoZTFB44bCHtm+SDfN3lJobOeTAZPOKEzgQGHhbNy+WczTss79i2Q1qGotPvsQwfLdM/8qxUbQ==" saltValue="yHDb2qM8e1lB2Vbim9uY+BXaW8GjpijrqyaXK59rxE2IhNtM7Ma78ARnRi83TH5yX4N8Z+sIXqgBwGMT4BQkxA==" spinCount="100000" sheet="true" password="cc35" objects="true" scenarios="true" formatColumns="false" formatRows="false" autoFilter="false"/>
  <autoFilter ref="C94:K11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s="31" customFormat="true" ht="12" hidden="true" customHeight="true" outlineLevel="0" collapsed="false">
      <c r="A8" s="24"/>
      <c r="B8" s="30"/>
      <c r="C8" s="24"/>
      <c r="D8" s="129" t="s">
        <v>178</v>
      </c>
      <c r="E8" s="24"/>
      <c r="F8" s="24"/>
      <c r="G8" s="24"/>
      <c r="H8" s="24"/>
      <c r="I8" s="131"/>
      <c r="J8" s="24"/>
      <c r="K8" s="24"/>
      <c r="L8" s="132"/>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3" t="s">
        <v>2245</v>
      </c>
      <c r="F9" s="133"/>
      <c r="G9" s="133"/>
      <c r="H9" s="133"/>
      <c r="I9" s="131"/>
      <c r="J9" s="24"/>
      <c r="K9" s="24"/>
      <c r="L9" s="132"/>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131"/>
      <c r="J10" s="24"/>
      <c r="K10" s="24"/>
      <c r="L10" s="132"/>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9" t="s">
        <v>18</v>
      </c>
      <c r="E11" s="24"/>
      <c r="F11" s="117"/>
      <c r="G11" s="24"/>
      <c r="H11" s="24"/>
      <c r="I11" s="134" t="s">
        <v>19</v>
      </c>
      <c r="J11" s="117"/>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20</v>
      </c>
      <c r="E12" s="24"/>
      <c r="F12" s="117" t="s">
        <v>21</v>
      </c>
      <c r="G12" s="24"/>
      <c r="H12" s="24"/>
      <c r="I12" s="134" t="s">
        <v>22</v>
      </c>
      <c r="J12" s="135" t="str">
        <f aca="false">'Rekapitulace stavby'!AN8</f>
        <v>14. 2. 2020</v>
      </c>
      <c r="K12" s="24"/>
      <c r="L12" s="132"/>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131"/>
      <c r="J13" s="24"/>
      <c r="K13" s="24"/>
      <c r="L13" s="132"/>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9" t="s">
        <v>24</v>
      </c>
      <c r="E14" s="24"/>
      <c r="F14" s="24"/>
      <c r="G14" s="24"/>
      <c r="H14" s="24"/>
      <c r="I14" s="134" t="s">
        <v>25</v>
      </c>
      <c r="J14" s="117" t="s">
        <v>26</v>
      </c>
      <c r="K14" s="24"/>
      <c r="L14" s="132"/>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7</v>
      </c>
      <c r="F15" s="24"/>
      <c r="G15" s="24"/>
      <c r="H15" s="24"/>
      <c r="I15" s="134" t="s">
        <v>28</v>
      </c>
      <c r="J15" s="117" t="s">
        <v>29</v>
      </c>
      <c r="K15" s="24"/>
      <c r="L15" s="132"/>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131"/>
      <c r="J16" s="24"/>
      <c r="K16" s="24"/>
      <c r="L16" s="132"/>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9" t="s">
        <v>30</v>
      </c>
      <c r="E17" s="24"/>
      <c r="F17" s="24"/>
      <c r="G17" s="24"/>
      <c r="H17" s="24"/>
      <c r="I17" s="134" t="s">
        <v>25</v>
      </c>
      <c r="J17" s="19" t="str">
        <f aca="false">'Rekapitulace stavby'!AN13</f>
        <v>Vyplň údaj</v>
      </c>
      <c r="K17" s="24"/>
      <c r="L17" s="132"/>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6" t="str">
        <f aca="false">'Rekapitulace stavby'!E14</f>
        <v>Vyplň údaj</v>
      </c>
      <c r="F18" s="136"/>
      <c r="G18" s="136"/>
      <c r="H18" s="136"/>
      <c r="I18" s="134" t="s">
        <v>28</v>
      </c>
      <c r="J18" s="19" t="str">
        <f aca="false">'Rekapitulace stavby'!AN14</f>
        <v>Vyplň údaj</v>
      </c>
      <c r="K18" s="24"/>
      <c r="L18" s="132"/>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131"/>
      <c r="J19" s="24"/>
      <c r="K19" s="24"/>
      <c r="L19" s="132"/>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9" t="s">
        <v>32</v>
      </c>
      <c r="E20" s="24"/>
      <c r="F20" s="24"/>
      <c r="G20" s="24"/>
      <c r="H20" s="24"/>
      <c r="I20" s="134" t="s">
        <v>25</v>
      </c>
      <c r="J20" s="117" t="str">
        <f aca="false">IF('Rekapitulace stavby'!AN16="","",'Rekapitulace stavby'!AN16)</f>
        <v/>
      </c>
      <c r="K20" s="24"/>
      <c r="L20" s="132"/>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tr">
        <f aca="false">IF('Rekapitulace stavby'!E17="","",'Rekapitulace stavby'!E17)</f>
        <v> </v>
      </c>
      <c r="F21" s="24"/>
      <c r="G21" s="24"/>
      <c r="H21" s="24"/>
      <c r="I21" s="134" t="s">
        <v>28</v>
      </c>
      <c r="J21" s="117" t="str">
        <f aca="false">IF('Rekapitulace stavby'!AN17="","",'Rekapitulace stavby'!AN17)</f>
        <v/>
      </c>
      <c r="K21" s="24"/>
      <c r="L21" s="132"/>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131"/>
      <c r="J22" s="24"/>
      <c r="K22" s="24"/>
      <c r="L22" s="132"/>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9" t="s">
        <v>35</v>
      </c>
      <c r="E23" s="24"/>
      <c r="F23" s="24"/>
      <c r="G23" s="24"/>
      <c r="H23" s="24"/>
      <c r="I23" s="134" t="s">
        <v>25</v>
      </c>
      <c r="J23" s="117"/>
      <c r="K23" s="24"/>
      <c r="L23" s="132"/>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36</v>
      </c>
      <c r="F24" s="24"/>
      <c r="G24" s="24"/>
      <c r="H24" s="24"/>
      <c r="I24" s="134" t="s">
        <v>28</v>
      </c>
      <c r="J24" s="117"/>
      <c r="K24" s="24"/>
      <c r="L24" s="132"/>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131"/>
      <c r="J25" s="24"/>
      <c r="K25" s="24"/>
      <c r="L25" s="132"/>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9" t="s">
        <v>37</v>
      </c>
      <c r="E26" s="24"/>
      <c r="F26" s="24"/>
      <c r="G26" s="24"/>
      <c r="H26" s="24"/>
      <c r="I26" s="131"/>
      <c r="J26" s="24"/>
      <c r="K26" s="24"/>
      <c r="L26" s="132"/>
      <c r="S26" s="24"/>
      <c r="T26" s="24"/>
      <c r="U26" s="24"/>
      <c r="V26" s="24"/>
      <c r="W26" s="24"/>
      <c r="X26" s="24"/>
      <c r="Y26" s="24"/>
      <c r="Z26" s="24"/>
      <c r="AA26" s="24"/>
      <c r="AB26" s="24"/>
      <c r="AC26" s="24"/>
      <c r="AD26" s="24"/>
      <c r="AE26" s="24"/>
    </row>
    <row r="27" s="142" customFormat="true" ht="83.25" hidden="true" customHeight="true" outlineLevel="0" collapsed="false">
      <c r="A27" s="137"/>
      <c r="B27" s="138"/>
      <c r="C27" s="137"/>
      <c r="D27" s="137"/>
      <c r="E27" s="139" t="s">
        <v>38</v>
      </c>
      <c r="F27" s="139"/>
      <c r="G27" s="139"/>
      <c r="H27" s="139"/>
      <c r="I27" s="140"/>
      <c r="J27" s="137"/>
      <c r="K27" s="137"/>
      <c r="L27" s="141"/>
      <c r="S27" s="137"/>
      <c r="T27" s="137"/>
      <c r="U27" s="137"/>
      <c r="V27" s="137"/>
      <c r="W27" s="137"/>
      <c r="X27" s="137"/>
      <c r="Y27" s="137"/>
      <c r="Z27" s="137"/>
      <c r="AA27" s="137"/>
      <c r="AB27" s="137"/>
      <c r="AC27" s="137"/>
      <c r="AD27" s="137"/>
      <c r="AE27" s="137"/>
    </row>
    <row r="28" s="31" customFormat="true" ht="6.95" hidden="true" customHeight="true" outlineLevel="0" collapsed="false">
      <c r="A28" s="24"/>
      <c r="B28" s="30"/>
      <c r="C28" s="24"/>
      <c r="D28" s="24"/>
      <c r="E28" s="24"/>
      <c r="F28" s="24"/>
      <c r="G28" s="24"/>
      <c r="H28" s="24"/>
      <c r="I28" s="131"/>
      <c r="J28" s="24"/>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43"/>
      <c r="E29" s="143"/>
      <c r="F29" s="143"/>
      <c r="G29" s="143"/>
      <c r="H29" s="143"/>
      <c r="I29" s="144"/>
      <c r="J29" s="143"/>
      <c r="K29" s="143"/>
      <c r="L29" s="132"/>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45" t="s">
        <v>39</v>
      </c>
      <c r="E30" s="24"/>
      <c r="F30" s="24"/>
      <c r="G30" s="24"/>
      <c r="H30" s="24"/>
      <c r="I30" s="131"/>
      <c r="J30" s="146" t="n">
        <f aca="false">ROUND(J80, 2)</f>
        <v>0</v>
      </c>
      <c r="K30" s="24"/>
      <c r="L30" s="132"/>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47" t="s">
        <v>41</v>
      </c>
      <c r="G32" s="24"/>
      <c r="H32" s="24"/>
      <c r="I32" s="148" t="s">
        <v>40</v>
      </c>
      <c r="J32" s="147" t="s">
        <v>42</v>
      </c>
      <c r="K32" s="24"/>
      <c r="L32" s="13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9" t="s">
        <v>43</v>
      </c>
      <c r="E33" s="129" t="s">
        <v>44</v>
      </c>
      <c r="F33" s="150" t="n">
        <f aca="false">ROUND((SUM(BE80:BE105)),  2)</f>
        <v>0</v>
      </c>
      <c r="G33" s="24"/>
      <c r="H33" s="24"/>
      <c r="I33" s="151" t="n">
        <v>0.21</v>
      </c>
      <c r="J33" s="150" t="n">
        <f aca="false">ROUND(((SUM(BE80:BE105))*I33),  2)</f>
        <v>0</v>
      </c>
      <c r="K33" s="24"/>
      <c r="L33" s="13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9" t="s">
        <v>45</v>
      </c>
      <c r="F34" s="150" t="n">
        <f aca="false">ROUND((SUM(BF80:BF105)),  2)</f>
        <v>0</v>
      </c>
      <c r="G34" s="24"/>
      <c r="H34" s="24"/>
      <c r="I34" s="151" t="n">
        <v>0.15</v>
      </c>
      <c r="J34" s="150" t="n">
        <f aca="false">ROUND(((SUM(BF80:BF105))*I34),  2)</f>
        <v>0</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6</v>
      </c>
      <c r="F35" s="150" t="n">
        <f aca="false">ROUND((SUM(BG80:BG105)),  2)</f>
        <v>0</v>
      </c>
      <c r="G35" s="24"/>
      <c r="H35" s="24"/>
      <c r="I35" s="151" t="n">
        <v>0.21</v>
      </c>
      <c r="J35" s="150" t="n">
        <f aca="false">0</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7</v>
      </c>
      <c r="F36" s="150" t="n">
        <f aca="false">ROUND((SUM(BH80:BH105)),  2)</f>
        <v>0</v>
      </c>
      <c r="G36" s="24"/>
      <c r="H36" s="24"/>
      <c r="I36" s="151" t="n">
        <v>0.15</v>
      </c>
      <c r="J36" s="150" t="n">
        <f aca="false">0</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8</v>
      </c>
      <c r="F37" s="150" t="n">
        <f aca="false">ROUND((SUM(BI80:BI105)),  2)</f>
        <v>0</v>
      </c>
      <c r="G37" s="24"/>
      <c r="H37" s="24"/>
      <c r="I37" s="151" t="n">
        <v>0</v>
      </c>
      <c r="J37" s="150" t="n">
        <f aca="false">0</f>
        <v>0</v>
      </c>
      <c r="K37" s="24"/>
      <c r="L37" s="132"/>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131"/>
      <c r="J38" s="24"/>
      <c r="K38" s="24"/>
      <c r="L38" s="132"/>
      <c r="S38" s="24"/>
      <c r="T38" s="24"/>
      <c r="U38" s="24"/>
      <c r="V38" s="24"/>
      <c r="W38" s="24"/>
      <c r="X38" s="24"/>
      <c r="Y38" s="24"/>
      <c r="Z38" s="24"/>
      <c r="AA38" s="24"/>
      <c r="AB38" s="24"/>
      <c r="AC38" s="24"/>
      <c r="AD38" s="24"/>
      <c r="AE38" s="24"/>
    </row>
    <row r="39" s="31" customFormat="true" ht="25.45" hidden="true" customHeight="true" outlineLevel="0" collapsed="false">
      <c r="A39" s="24"/>
      <c r="B39" s="30"/>
      <c r="C39" s="152"/>
      <c r="D39" s="153" t="s">
        <v>49</v>
      </c>
      <c r="E39" s="154"/>
      <c r="F39" s="154"/>
      <c r="G39" s="155" t="s">
        <v>50</v>
      </c>
      <c r="H39" s="156" t="s">
        <v>51</v>
      </c>
      <c r="I39" s="157"/>
      <c r="J39" s="158" t="n">
        <f aca="false">SUM(J30:J37)</f>
        <v>0</v>
      </c>
      <c r="K39" s="159"/>
      <c r="L39" s="132"/>
      <c r="S39" s="24"/>
      <c r="T39" s="24"/>
      <c r="U39" s="24"/>
      <c r="V39" s="24"/>
      <c r="W39" s="24"/>
      <c r="X39" s="24"/>
      <c r="Y39" s="24"/>
      <c r="Z39" s="24"/>
      <c r="AA39" s="24"/>
      <c r="AB39" s="24"/>
      <c r="AC39" s="24"/>
      <c r="AD39" s="24"/>
      <c r="AE39" s="24"/>
    </row>
    <row r="40" s="31" customFormat="true" ht="14.4" hidden="true" customHeight="true" outlineLevel="0" collapsed="false">
      <c r="A40" s="24"/>
      <c r="B40" s="160"/>
      <c r="C40" s="161"/>
      <c r="D40" s="161"/>
      <c r="E40" s="161"/>
      <c r="F40" s="161"/>
      <c r="G40" s="161"/>
      <c r="H40" s="161"/>
      <c r="I40" s="162"/>
      <c r="J40" s="161"/>
      <c r="K40" s="161"/>
      <c r="L40" s="132"/>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true" customHeight="true" outlineLevel="0" collapsed="false">
      <c r="A44" s="24"/>
      <c r="B44" s="163"/>
      <c r="C44" s="164"/>
      <c r="D44" s="164"/>
      <c r="E44" s="164"/>
      <c r="F44" s="164"/>
      <c r="G44" s="164"/>
      <c r="H44" s="164"/>
      <c r="I44" s="165"/>
      <c r="J44" s="164"/>
      <c r="K44" s="164"/>
      <c r="L44" s="132"/>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82</v>
      </c>
      <c r="D45" s="26"/>
      <c r="E45" s="26"/>
      <c r="F45" s="26"/>
      <c r="G45" s="26"/>
      <c r="H45" s="26"/>
      <c r="I45" s="131"/>
      <c r="J45" s="26"/>
      <c r="K45" s="26"/>
      <c r="L45" s="132"/>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131"/>
      <c r="J46" s="26"/>
      <c r="K46" s="26"/>
      <c r="L46" s="132"/>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23.25" hidden="true" customHeight="true" outlineLevel="0" collapsed="false">
      <c r="A48" s="24"/>
      <c r="B48" s="25"/>
      <c r="C48" s="26"/>
      <c r="D48" s="26"/>
      <c r="E48" s="166" t="str">
        <f aca="false">E7</f>
        <v>Oprava trati v úseku Velké Březno - Boletice n/L km 440,200 - 443,320_OPRAVA_Č. 1</v>
      </c>
      <c r="F48" s="166"/>
      <c r="G48" s="166"/>
      <c r="H48" s="16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78</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C - práce SSZT</v>
      </c>
      <c r="F50" s="57"/>
      <c r="G50" s="57"/>
      <c r="H50" s="57"/>
      <c r="I50" s="131"/>
      <c r="J50" s="26"/>
      <c r="K50" s="26"/>
      <c r="L50" s="132"/>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trať 073</v>
      </c>
      <c r="G52" s="26"/>
      <c r="H52" s="26"/>
      <c r="I52" s="134" t="s">
        <v>22</v>
      </c>
      <c r="J52" s="167" t="str">
        <f aca="false">IF(J12="","",J12)</f>
        <v>14. 2. 2020</v>
      </c>
      <c r="K52" s="26"/>
      <c r="L52" s="132"/>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železnic, OŘ ÚNL</v>
      </c>
      <c r="G54" s="26"/>
      <c r="H54" s="26"/>
      <c r="I54" s="134" t="s">
        <v>32</v>
      </c>
      <c r="J54" s="168" t="str">
        <f aca="false">E21</f>
        <v> </v>
      </c>
      <c r="K54" s="26"/>
      <c r="L54" s="132"/>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30</v>
      </c>
      <c r="D55" s="26"/>
      <c r="E55" s="26"/>
      <c r="F55" s="18" t="str">
        <f aca="false">IF(E18="","",E18)</f>
        <v>Vyplň údaj</v>
      </c>
      <c r="G55" s="26"/>
      <c r="H55" s="26"/>
      <c r="I55" s="134" t="s">
        <v>35</v>
      </c>
      <c r="J55" s="168" t="str">
        <f aca="false">E24</f>
        <v>Věra Trnková</v>
      </c>
      <c r="K55" s="26"/>
      <c r="L55" s="132"/>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131"/>
      <c r="J56" s="26"/>
      <c r="K56" s="26"/>
      <c r="L56" s="132"/>
      <c r="S56" s="24"/>
      <c r="T56" s="24"/>
      <c r="U56" s="24"/>
      <c r="V56" s="24"/>
      <c r="W56" s="24"/>
      <c r="X56" s="24"/>
      <c r="Y56" s="24"/>
      <c r="Z56" s="24"/>
      <c r="AA56" s="24"/>
      <c r="AB56" s="24"/>
      <c r="AC56" s="24"/>
      <c r="AD56" s="24"/>
      <c r="AE56" s="24"/>
    </row>
    <row r="57" s="31" customFormat="true" ht="29.3" hidden="true" customHeight="true" outlineLevel="0" collapsed="false">
      <c r="A57" s="24"/>
      <c r="B57" s="25"/>
      <c r="C57" s="169" t="s">
        <v>183</v>
      </c>
      <c r="D57" s="170"/>
      <c r="E57" s="170"/>
      <c r="F57" s="170"/>
      <c r="G57" s="170"/>
      <c r="H57" s="170"/>
      <c r="I57" s="171"/>
      <c r="J57" s="172" t="s">
        <v>184</v>
      </c>
      <c r="K57" s="170"/>
      <c r="L57" s="132"/>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131"/>
      <c r="J58" s="26"/>
      <c r="K58" s="26"/>
      <c r="L58" s="132"/>
      <c r="S58" s="24"/>
      <c r="T58" s="24"/>
      <c r="U58" s="24"/>
      <c r="V58" s="24"/>
      <c r="W58" s="24"/>
      <c r="X58" s="24"/>
      <c r="Y58" s="24"/>
      <c r="Z58" s="24"/>
      <c r="AA58" s="24"/>
      <c r="AB58" s="24"/>
      <c r="AC58" s="24"/>
      <c r="AD58" s="24"/>
      <c r="AE58" s="24"/>
    </row>
    <row r="59" s="31" customFormat="true" ht="22.8" hidden="true" customHeight="true" outlineLevel="0" collapsed="false">
      <c r="A59" s="24"/>
      <c r="B59" s="25"/>
      <c r="C59" s="173" t="s">
        <v>71</v>
      </c>
      <c r="D59" s="26"/>
      <c r="E59" s="26"/>
      <c r="F59" s="26"/>
      <c r="G59" s="26"/>
      <c r="H59" s="26"/>
      <c r="I59" s="131"/>
      <c r="J59" s="174" t="n">
        <f aca="false">J80</f>
        <v>0</v>
      </c>
      <c r="K59" s="26"/>
      <c r="L59" s="132"/>
      <c r="S59" s="24"/>
      <c r="T59" s="24"/>
      <c r="U59" s="24"/>
      <c r="V59" s="24"/>
      <c r="W59" s="24"/>
      <c r="X59" s="24"/>
      <c r="Y59" s="24"/>
      <c r="Z59" s="24"/>
      <c r="AA59" s="24"/>
      <c r="AB59" s="24"/>
      <c r="AC59" s="24"/>
      <c r="AD59" s="24"/>
      <c r="AE59" s="24"/>
      <c r="AU59" s="3" t="s">
        <v>185</v>
      </c>
    </row>
    <row r="60" s="175" customFormat="true" ht="24.95" hidden="true" customHeight="true" outlineLevel="0" collapsed="false">
      <c r="B60" s="176"/>
      <c r="C60" s="177"/>
      <c r="D60" s="178" t="s">
        <v>688</v>
      </c>
      <c r="E60" s="179"/>
      <c r="F60" s="179"/>
      <c r="G60" s="179"/>
      <c r="H60" s="179"/>
      <c r="I60" s="180"/>
      <c r="J60" s="181" t="n">
        <f aca="false">J81</f>
        <v>0</v>
      </c>
      <c r="K60" s="177"/>
      <c r="L60" s="182"/>
    </row>
    <row r="61" s="31" customFormat="true" ht="21.8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6.95" hidden="true" customHeight="true" outlineLevel="0" collapsed="false">
      <c r="A62" s="24"/>
      <c r="B62" s="45"/>
      <c r="C62" s="46"/>
      <c r="D62" s="46"/>
      <c r="E62" s="46"/>
      <c r="F62" s="46"/>
      <c r="G62" s="46"/>
      <c r="H62" s="46"/>
      <c r="I62" s="162"/>
      <c r="J62" s="46"/>
      <c r="K62" s="46"/>
      <c r="L62" s="132"/>
      <c r="S62" s="24"/>
      <c r="T62" s="24"/>
      <c r="U62" s="24"/>
      <c r="V62" s="24"/>
      <c r="W62" s="24"/>
      <c r="X62" s="24"/>
      <c r="Y62" s="24"/>
      <c r="Z62" s="24"/>
      <c r="AA62" s="24"/>
      <c r="AB62" s="24"/>
      <c r="AC62" s="24"/>
      <c r="AD62" s="24"/>
      <c r="AE62" s="24"/>
    </row>
    <row r="63" customFormat="false" ht="12.8" hidden="true" customHeight="false" outlineLevel="0" collapsed="false"/>
    <row r="64" customFormat="false" ht="12.8" hidden="true" customHeight="false" outlineLevel="0" collapsed="false"/>
    <row r="65" customFormat="false" ht="12.8" hidden="true" customHeight="false" outlineLevel="0" collapsed="false"/>
    <row r="66" s="31" customFormat="true" ht="6.95" hidden="false" customHeight="true" outlineLevel="0" collapsed="false">
      <c r="A66" s="24"/>
      <c r="B66" s="47"/>
      <c r="C66" s="48"/>
      <c r="D66" s="48"/>
      <c r="E66" s="48"/>
      <c r="F66" s="48"/>
      <c r="G66" s="48"/>
      <c r="H66" s="48"/>
      <c r="I66" s="165"/>
      <c r="J66" s="48"/>
      <c r="K66" s="48"/>
      <c r="L66" s="132"/>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88</v>
      </c>
      <c r="D67" s="26"/>
      <c r="E67" s="26"/>
      <c r="F67" s="26"/>
      <c r="G67" s="26"/>
      <c r="H67" s="26"/>
      <c r="I67" s="131"/>
      <c r="J67" s="26"/>
      <c r="K67" s="26"/>
      <c r="L67" s="132"/>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23.25" hidden="false" customHeight="true" outlineLevel="0" collapsed="false">
      <c r="A70" s="24"/>
      <c r="B70" s="25"/>
      <c r="C70" s="26"/>
      <c r="D70" s="26"/>
      <c r="E70" s="166" t="str">
        <f aca="false">E7</f>
        <v>Oprava trati v úseku Velké Březno - Boletice n/L km 440,200 - 443,320_OPRAVA_Č. 1</v>
      </c>
      <c r="F70" s="166"/>
      <c r="G70" s="166"/>
      <c r="H70" s="166"/>
      <c r="I70" s="131"/>
      <c r="J70" s="26"/>
      <c r="K70" s="26"/>
      <c r="L70" s="132"/>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8</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C - práce SSZT</v>
      </c>
      <c r="F72" s="57"/>
      <c r="G72" s="57"/>
      <c r="H72" s="57"/>
      <c r="I72" s="131"/>
      <c r="J72" s="26"/>
      <c r="K72" s="26"/>
      <c r="L72" s="13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trať 073</v>
      </c>
      <c r="G74" s="26"/>
      <c r="H74" s="26"/>
      <c r="I74" s="134" t="s">
        <v>22</v>
      </c>
      <c r="J74" s="167" t="str">
        <f aca="false">IF(J12="","",J12)</f>
        <v>14. 2. 2020</v>
      </c>
      <c r="K74" s="26"/>
      <c r="L74" s="13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Správa železnic, OŘ ÚNL</v>
      </c>
      <c r="G76" s="26"/>
      <c r="H76" s="26"/>
      <c r="I76" s="134" t="s">
        <v>32</v>
      </c>
      <c r="J76" s="168" t="str">
        <f aca="false">E21</f>
        <v> </v>
      </c>
      <c r="K76" s="26"/>
      <c r="L76" s="132"/>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30</v>
      </c>
      <c r="D77" s="26"/>
      <c r="E77" s="26"/>
      <c r="F77" s="18" t="str">
        <f aca="false">IF(E18="","",E18)</f>
        <v>Vyplň údaj</v>
      </c>
      <c r="G77" s="26"/>
      <c r="H77" s="26"/>
      <c r="I77" s="134" t="s">
        <v>35</v>
      </c>
      <c r="J77" s="168" t="str">
        <f aca="false">E24</f>
        <v>Věra Trnková</v>
      </c>
      <c r="K77" s="26"/>
      <c r="L77" s="132"/>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197" customFormat="true" ht="29.3" hidden="false" customHeight="true" outlineLevel="0" collapsed="false">
      <c r="A79" s="190"/>
      <c r="B79" s="191"/>
      <c r="C79" s="192" t="s">
        <v>189</v>
      </c>
      <c r="D79" s="193" t="s">
        <v>58</v>
      </c>
      <c r="E79" s="193" t="s">
        <v>54</v>
      </c>
      <c r="F79" s="193" t="s">
        <v>55</v>
      </c>
      <c r="G79" s="193" t="s">
        <v>190</v>
      </c>
      <c r="H79" s="193" t="s">
        <v>191</v>
      </c>
      <c r="I79" s="194" t="s">
        <v>192</v>
      </c>
      <c r="J79" s="193" t="s">
        <v>184</v>
      </c>
      <c r="K79" s="195" t="s">
        <v>193</v>
      </c>
      <c r="L79" s="196"/>
      <c r="M79" s="74"/>
      <c r="N79" s="75" t="s">
        <v>43</v>
      </c>
      <c r="O79" s="75" t="s">
        <v>194</v>
      </c>
      <c r="P79" s="75" t="s">
        <v>195</v>
      </c>
      <c r="Q79" s="75" t="s">
        <v>196</v>
      </c>
      <c r="R79" s="75" t="s">
        <v>197</v>
      </c>
      <c r="S79" s="75" t="s">
        <v>198</v>
      </c>
      <c r="T79" s="76" t="s">
        <v>199</v>
      </c>
      <c r="U79" s="190"/>
      <c r="V79" s="190"/>
      <c r="W79" s="190"/>
      <c r="X79" s="190"/>
      <c r="Y79" s="190"/>
      <c r="Z79" s="190"/>
      <c r="AA79" s="190"/>
      <c r="AB79" s="190"/>
      <c r="AC79" s="190"/>
      <c r="AD79" s="190"/>
      <c r="AE79" s="190"/>
    </row>
    <row r="80" s="31" customFormat="true" ht="22.8" hidden="false" customHeight="true" outlineLevel="0" collapsed="false">
      <c r="A80" s="24"/>
      <c r="B80" s="25"/>
      <c r="C80" s="82" t="s">
        <v>200</v>
      </c>
      <c r="D80" s="26"/>
      <c r="E80" s="26"/>
      <c r="F80" s="26"/>
      <c r="G80" s="26"/>
      <c r="H80" s="26"/>
      <c r="I80" s="131"/>
      <c r="J80" s="198" t="n">
        <f aca="false">BK80</f>
        <v>0</v>
      </c>
      <c r="K80" s="26"/>
      <c r="L80" s="30"/>
      <c r="M80" s="77"/>
      <c r="N80" s="199"/>
      <c r="O80" s="78"/>
      <c r="P80" s="200" t="n">
        <f aca="false">P81</f>
        <v>0</v>
      </c>
      <c r="Q80" s="78"/>
      <c r="R80" s="200" t="n">
        <f aca="false">R81</f>
        <v>0</v>
      </c>
      <c r="S80" s="78"/>
      <c r="T80" s="201" t="n">
        <f aca="false">T81</f>
        <v>0</v>
      </c>
      <c r="U80" s="24"/>
      <c r="V80" s="24"/>
      <c r="W80" s="24"/>
      <c r="X80" s="24"/>
      <c r="Y80" s="24"/>
      <c r="Z80" s="24"/>
      <c r="AA80" s="24"/>
      <c r="AB80" s="24"/>
      <c r="AC80" s="24"/>
      <c r="AD80" s="24"/>
      <c r="AE80" s="24"/>
      <c r="AT80" s="3" t="s">
        <v>72</v>
      </c>
      <c r="AU80" s="3" t="s">
        <v>185</v>
      </c>
      <c r="BK80" s="202" t="n">
        <f aca="false">BK81</f>
        <v>0</v>
      </c>
    </row>
    <row r="81" s="203" customFormat="true" ht="25.9" hidden="false" customHeight="true" outlineLevel="0" collapsed="false">
      <c r="B81" s="204"/>
      <c r="C81" s="205"/>
      <c r="D81" s="206" t="s">
        <v>72</v>
      </c>
      <c r="E81" s="207" t="s">
        <v>761</v>
      </c>
      <c r="F81" s="207" t="s">
        <v>762</v>
      </c>
      <c r="G81" s="205"/>
      <c r="H81" s="205"/>
      <c r="I81" s="208"/>
      <c r="J81" s="209" t="n">
        <f aca="false">BK81</f>
        <v>0</v>
      </c>
      <c r="K81" s="205"/>
      <c r="L81" s="210"/>
      <c r="M81" s="211"/>
      <c r="N81" s="212"/>
      <c r="O81" s="212"/>
      <c r="P81" s="213" t="n">
        <f aca="false">SUM(P82:P105)</f>
        <v>0</v>
      </c>
      <c r="Q81" s="212"/>
      <c r="R81" s="213" t="n">
        <f aca="false">SUM(R82:R105)</f>
        <v>0</v>
      </c>
      <c r="S81" s="212"/>
      <c r="T81" s="214" t="n">
        <f aca="false">SUM(T82:T105)</f>
        <v>0</v>
      </c>
      <c r="AR81" s="215" t="s">
        <v>103</v>
      </c>
      <c r="AT81" s="216" t="s">
        <v>72</v>
      </c>
      <c r="AU81" s="216" t="s">
        <v>73</v>
      </c>
      <c r="AY81" s="215" t="s">
        <v>203</v>
      </c>
      <c r="BK81" s="217" t="n">
        <f aca="false">SUM(BK82:BK105)</f>
        <v>0</v>
      </c>
    </row>
    <row r="82" s="31" customFormat="true" ht="21.75" hidden="false" customHeight="true" outlineLevel="0" collapsed="false">
      <c r="A82" s="24"/>
      <c r="B82" s="25"/>
      <c r="C82" s="220" t="s">
        <v>80</v>
      </c>
      <c r="D82" s="220" t="s">
        <v>206</v>
      </c>
      <c r="E82" s="221" t="s">
        <v>2246</v>
      </c>
      <c r="F82" s="222" t="s">
        <v>2247</v>
      </c>
      <c r="G82" s="223" t="s">
        <v>244</v>
      </c>
      <c r="H82" s="224" t="n">
        <v>38</v>
      </c>
      <c r="I82" s="225"/>
      <c r="J82" s="226" t="n">
        <f aca="false">ROUND(I82*H82,2)</f>
        <v>0</v>
      </c>
      <c r="K82" s="222" t="s">
        <v>2248</v>
      </c>
      <c r="L82" s="30"/>
      <c r="M82" s="227"/>
      <c r="N82" s="228" t="s">
        <v>44</v>
      </c>
      <c r="O82" s="67"/>
      <c r="P82" s="229" t="n">
        <f aca="false">O82*H82</f>
        <v>0</v>
      </c>
      <c r="Q82" s="229" t="n">
        <v>0</v>
      </c>
      <c r="R82" s="229" t="n">
        <f aca="false">Q82*H82</f>
        <v>0</v>
      </c>
      <c r="S82" s="229" t="n">
        <v>0</v>
      </c>
      <c r="T82" s="230" t="n">
        <f aca="false">S82*H82</f>
        <v>0</v>
      </c>
      <c r="U82" s="24"/>
      <c r="V82" s="24"/>
      <c r="W82" s="24"/>
      <c r="X82" s="24"/>
      <c r="Y82" s="24"/>
      <c r="Z82" s="24"/>
      <c r="AA82" s="24"/>
      <c r="AB82" s="24"/>
      <c r="AC82" s="24"/>
      <c r="AD82" s="24"/>
      <c r="AE82" s="24"/>
      <c r="AR82" s="231" t="s">
        <v>768</v>
      </c>
      <c r="AT82" s="231" t="s">
        <v>206</v>
      </c>
      <c r="AU82" s="231" t="s">
        <v>80</v>
      </c>
      <c r="AY82" s="3" t="s">
        <v>203</v>
      </c>
      <c r="BE82" s="232" t="n">
        <f aca="false">IF(N82="základní",J82,0)</f>
        <v>0</v>
      </c>
      <c r="BF82" s="232" t="n">
        <f aca="false">IF(N82="snížená",J82,0)</f>
        <v>0</v>
      </c>
      <c r="BG82" s="232" t="n">
        <f aca="false">IF(N82="zákl. přenesená",J82,0)</f>
        <v>0</v>
      </c>
      <c r="BH82" s="232" t="n">
        <f aca="false">IF(N82="sníž. přenesená",J82,0)</f>
        <v>0</v>
      </c>
      <c r="BI82" s="232" t="n">
        <f aca="false">IF(N82="nulová",J82,0)</f>
        <v>0</v>
      </c>
      <c r="BJ82" s="3" t="s">
        <v>80</v>
      </c>
      <c r="BK82" s="232" t="n">
        <f aca="false">ROUND(I82*H82,2)</f>
        <v>0</v>
      </c>
      <c r="BL82" s="3" t="s">
        <v>768</v>
      </c>
      <c r="BM82" s="231" t="s">
        <v>2249</v>
      </c>
    </row>
    <row r="83" s="31" customFormat="true" ht="12.8" hidden="false" customHeight="false" outlineLevel="0" collapsed="false">
      <c r="A83" s="24"/>
      <c r="B83" s="25"/>
      <c r="C83" s="26"/>
      <c r="D83" s="233" t="s">
        <v>212</v>
      </c>
      <c r="E83" s="26"/>
      <c r="F83" s="234" t="s">
        <v>2247</v>
      </c>
      <c r="G83" s="26"/>
      <c r="H83" s="26"/>
      <c r="I83" s="131"/>
      <c r="J83" s="26"/>
      <c r="K83" s="26"/>
      <c r="L83" s="30"/>
      <c r="M83" s="235"/>
      <c r="N83" s="236"/>
      <c r="O83" s="67"/>
      <c r="P83" s="67"/>
      <c r="Q83" s="67"/>
      <c r="R83" s="67"/>
      <c r="S83" s="67"/>
      <c r="T83" s="68"/>
      <c r="U83" s="24"/>
      <c r="V83" s="24"/>
      <c r="W83" s="24"/>
      <c r="X83" s="24"/>
      <c r="Y83" s="24"/>
      <c r="Z83" s="24"/>
      <c r="AA83" s="24"/>
      <c r="AB83" s="24"/>
      <c r="AC83" s="24"/>
      <c r="AD83" s="24"/>
      <c r="AE83" s="24"/>
      <c r="AT83" s="3" t="s">
        <v>212</v>
      </c>
      <c r="AU83" s="3" t="s">
        <v>80</v>
      </c>
    </row>
    <row r="84" s="31" customFormat="true" ht="21.75" hidden="false" customHeight="true" outlineLevel="0" collapsed="false">
      <c r="A84" s="24"/>
      <c r="B84" s="25"/>
      <c r="C84" s="220" t="s">
        <v>82</v>
      </c>
      <c r="D84" s="220" t="s">
        <v>206</v>
      </c>
      <c r="E84" s="221" t="s">
        <v>2250</v>
      </c>
      <c r="F84" s="222" t="s">
        <v>2251</v>
      </c>
      <c r="G84" s="223" t="s">
        <v>244</v>
      </c>
      <c r="H84" s="224" t="n">
        <v>2</v>
      </c>
      <c r="I84" s="225"/>
      <c r="J84" s="226" t="n">
        <f aca="false">ROUND(I84*H84,2)</f>
        <v>0</v>
      </c>
      <c r="K84" s="222" t="s">
        <v>2248</v>
      </c>
      <c r="L84" s="30"/>
      <c r="M84" s="227"/>
      <c r="N84" s="228" t="s">
        <v>44</v>
      </c>
      <c r="O84" s="67"/>
      <c r="P84" s="229" t="n">
        <f aca="false">O84*H84</f>
        <v>0</v>
      </c>
      <c r="Q84" s="229" t="n">
        <v>0</v>
      </c>
      <c r="R84" s="229" t="n">
        <f aca="false">Q84*H84</f>
        <v>0</v>
      </c>
      <c r="S84" s="229" t="n">
        <v>0</v>
      </c>
      <c r="T84" s="230" t="n">
        <f aca="false">S84*H84</f>
        <v>0</v>
      </c>
      <c r="U84" s="24"/>
      <c r="V84" s="24"/>
      <c r="W84" s="24"/>
      <c r="X84" s="24"/>
      <c r="Y84" s="24"/>
      <c r="Z84" s="24"/>
      <c r="AA84" s="24"/>
      <c r="AB84" s="24"/>
      <c r="AC84" s="24"/>
      <c r="AD84" s="24"/>
      <c r="AE84" s="24"/>
      <c r="AR84" s="231" t="s">
        <v>768</v>
      </c>
      <c r="AT84" s="231" t="s">
        <v>206</v>
      </c>
      <c r="AU84" s="231" t="s">
        <v>80</v>
      </c>
      <c r="AY84" s="3" t="s">
        <v>203</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3" t="s">
        <v>80</v>
      </c>
      <c r="BK84" s="232" t="n">
        <f aca="false">ROUND(I84*H84,2)</f>
        <v>0</v>
      </c>
      <c r="BL84" s="3" t="s">
        <v>768</v>
      </c>
      <c r="BM84" s="231" t="s">
        <v>2252</v>
      </c>
    </row>
    <row r="85" s="31" customFormat="true" ht="12.8" hidden="false" customHeight="false" outlineLevel="0" collapsed="false">
      <c r="A85" s="24"/>
      <c r="B85" s="25"/>
      <c r="C85" s="26"/>
      <c r="D85" s="233" t="s">
        <v>212</v>
      </c>
      <c r="E85" s="26"/>
      <c r="F85" s="234" t="s">
        <v>2253</v>
      </c>
      <c r="G85" s="26"/>
      <c r="H85" s="26"/>
      <c r="I85" s="131"/>
      <c r="J85" s="26"/>
      <c r="K85" s="26"/>
      <c r="L85" s="30"/>
      <c r="M85" s="235"/>
      <c r="N85" s="236"/>
      <c r="O85" s="67"/>
      <c r="P85" s="67"/>
      <c r="Q85" s="67"/>
      <c r="R85" s="67"/>
      <c r="S85" s="67"/>
      <c r="T85" s="68"/>
      <c r="U85" s="24"/>
      <c r="V85" s="24"/>
      <c r="W85" s="24"/>
      <c r="X85" s="24"/>
      <c r="Y85" s="24"/>
      <c r="Z85" s="24"/>
      <c r="AA85" s="24"/>
      <c r="AB85" s="24"/>
      <c r="AC85" s="24"/>
      <c r="AD85" s="24"/>
      <c r="AE85" s="24"/>
      <c r="AT85" s="3" t="s">
        <v>212</v>
      </c>
      <c r="AU85" s="3" t="s">
        <v>80</v>
      </c>
    </row>
    <row r="86" s="31" customFormat="true" ht="21.75" hidden="false" customHeight="true" outlineLevel="0" collapsed="false">
      <c r="A86" s="24"/>
      <c r="B86" s="25"/>
      <c r="C86" s="220" t="s">
        <v>93</v>
      </c>
      <c r="D86" s="220" t="s">
        <v>206</v>
      </c>
      <c r="E86" s="221" t="s">
        <v>2254</v>
      </c>
      <c r="F86" s="222" t="s">
        <v>2255</v>
      </c>
      <c r="G86" s="223" t="s">
        <v>244</v>
      </c>
      <c r="H86" s="224" t="n">
        <v>2</v>
      </c>
      <c r="I86" s="225"/>
      <c r="J86" s="226" t="n">
        <f aca="false">ROUND(I86*H86,2)</f>
        <v>0</v>
      </c>
      <c r="K86" s="222" t="s">
        <v>2248</v>
      </c>
      <c r="L86" s="30"/>
      <c r="M86" s="227"/>
      <c r="N86" s="228" t="s">
        <v>44</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768</v>
      </c>
      <c r="AT86" s="231" t="s">
        <v>206</v>
      </c>
      <c r="AU86" s="231" t="s">
        <v>80</v>
      </c>
      <c r="AY86" s="3" t="s">
        <v>203</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80</v>
      </c>
      <c r="BK86" s="232" t="n">
        <f aca="false">ROUND(I86*H86,2)</f>
        <v>0</v>
      </c>
      <c r="BL86" s="3" t="s">
        <v>768</v>
      </c>
      <c r="BM86" s="231" t="s">
        <v>2256</v>
      </c>
    </row>
    <row r="87" s="31" customFormat="true" ht="12.8" hidden="false" customHeight="false" outlineLevel="0" collapsed="false">
      <c r="A87" s="24"/>
      <c r="B87" s="25"/>
      <c r="C87" s="26"/>
      <c r="D87" s="233" t="s">
        <v>212</v>
      </c>
      <c r="E87" s="26"/>
      <c r="F87" s="234" t="s">
        <v>2257</v>
      </c>
      <c r="G87" s="26"/>
      <c r="H87" s="26"/>
      <c r="I87" s="131"/>
      <c r="J87" s="26"/>
      <c r="K87" s="26"/>
      <c r="L87" s="30"/>
      <c r="M87" s="235"/>
      <c r="N87" s="236"/>
      <c r="O87" s="67"/>
      <c r="P87" s="67"/>
      <c r="Q87" s="67"/>
      <c r="R87" s="67"/>
      <c r="S87" s="67"/>
      <c r="T87" s="68"/>
      <c r="U87" s="24"/>
      <c r="V87" s="24"/>
      <c r="W87" s="24"/>
      <c r="X87" s="24"/>
      <c r="Y87" s="24"/>
      <c r="Z87" s="24"/>
      <c r="AA87" s="24"/>
      <c r="AB87" s="24"/>
      <c r="AC87" s="24"/>
      <c r="AD87" s="24"/>
      <c r="AE87" s="24"/>
      <c r="AT87" s="3" t="s">
        <v>212</v>
      </c>
      <c r="AU87" s="3" t="s">
        <v>80</v>
      </c>
    </row>
    <row r="88" s="31" customFormat="true" ht="21.75" hidden="false" customHeight="true" outlineLevel="0" collapsed="false">
      <c r="A88" s="24"/>
      <c r="B88" s="25"/>
      <c r="C88" s="220" t="s">
        <v>103</v>
      </c>
      <c r="D88" s="220" t="s">
        <v>206</v>
      </c>
      <c r="E88" s="221" t="s">
        <v>2258</v>
      </c>
      <c r="F88" s="222" t="s">
        <v>2259</v>
      </c>
      <c r="G88" s="223" t="s">
        <v>244</v>
      </c>
      <c r="H88" s="224" t="n">
        <v>2</v>
      </c>
      <c r="I88" s="225"/>
      <c r="J88" s="226" t="n">
        <f aca="false">ROUND(I88*H88,2)</f>
        <v>0</v>
      </c>
      <c r="K88" s="222" t="s">
        <v>2248</v>
      </c>
      <c r="L88" s="30"/>
      <c r="M88" s="227"/>
      <c r="N88" s="228" t="s">
        <v>44</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768</v>
      </c>
      <c r="AT88" s="231" t="s">
        <v>206</v>
      </c>
      <c r="AU88" s="231" t="s">
        <v>80</v>
      </c>
      <c r="AY88" s="3" t="s">
        <v>203</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80</v>
      </c>
      <c r="BK88" s="232" t="n">
        <f aca="false">ROUND(I88*H88,2)</f>
        <v>0</v>
      </c>
      <c r="BL88" s="3" t="s">
        <v>768</v>
      </c>
      <c r="BM88" s="231" t="s">
        <v>2260</v>
      </c>
    </row>
    <row r="89" s="31" customFormat="true" ht="12.8" hidden="false" customHeight="false" outlineLevel="0" collapsed="false">
      <c r="A89" s="24"/>
      <c r="B89" s="25"/>
      <c r="C89" s="26"/>
      <c r="D89" s="233" t="s">
        <v>212</v>
      </c>
      <c r="E89" s="26"/>
      <c r="F89" s="234" t="s">
        <v>2261</v>
      </c>
      <c r="G89" s="26"/>
      <c r="H89" s="26"/>
      <c r="I89" s="131"/>
      <c r="J89" s="26"/>
      <c r="K89" s="26"/>
      <c r="L89" s="30"/>
      <c r="M89" s="235"/>
      <c r="N89" s="236"/>
      <c r="O89" s="67"/>
      <c r="P89" s="67"/>
      <c r="Q89" s="67"/>
      <c r="R89" s="67"/>
      <c r="S89" s="67"/>
      <c r="T89" s="68"/>
      <c r="U89" s="24"/>
      <c r="V89" s="24"/>
      <c r="W89" s="24"/>
      <c r="X89" s="24"/>
      <c r="Y89" s="24"/>
      <c r="Z89" s="24"/>
      <c r="AA89" s="24"/>
      <c r="AB89" s="24"/>
      <c r="AC89" s="24"/>
      <c r="AD89" s="24"/>
      <c r="AE89" s="24"/>
      <c r="AT89" s="3" t="s">
        <v>212</v>
      </c>
      <c r="AU89" s="3" t="s">
        <v>80</v>
      </c>
    </row>
    <row r="90" s="31" customFormat="true" ht="21.75" hidden="false" customHeight="true" outlineLevel="0" collapsed="false">
      <c r="A90" s="24"/>
      <c r="B90" s="25"/>
      <c r="C90" s="220" t="s">
        <v>204</v>
      </c>
      <c r="D90" s="220" t="s">
        <v>206</v>
      </c>
      <c r="E90" s="221" t="s">
        <v>2262</v>
      </c>
      <c r="F90" s="222" t="s">
        <v>2263</v>
      </c>
      <c r="G90" s="223" t="s">
        <v>244</v>
      </c>
      <c r="H90" s="224" t="n">
        <v>2</v>
      </c>
      <c r="I90" s="225"/>
      <c r="J90" s="226" t="n">
        <f aca="false">ROUND(I90*H90,2)</f>
        <v>0</v>
      </c>
      <c r="K90" s="222" t="s">
        <v>2248</v>
      </c>
      <c r="L90" s="30"/>
      <c r="M90" s="227"/>
      <c r="N90" s="228" t="s">
        <v>44</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768</v>
      </c>
      <c r="AT90" s="231" t="s">
        <v>206</v>
      </c>
      <c r="AU90" s="231" t="s">
        <v>80</v>
      </c>
      <c r="AY90" s="3" t="s">
        <v>20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0</v>
      </c>
      <c r="BK90" s="232" t="n">
        <f aca="false">ROUND(I90*H90,2)</f>
        <v>0</v>
      </c>
      <c r="BL90" s="3" t="s">
        <v>768</v>
      </c>
      <c r="BM90" s="231" t="s">
        <v>2264</v>
      </c>
    </row>
    <row r="91" s="31" customFormat="true" ht="12.8" hidden="false" customHeight="false" outlineLevel="0" collapsed="false">
      <c r="A91" s="24"/>
      <c r="B91" s="25"/>
      <c r="C91" s="26"/>
      <c r="D91" s="233" t="s">
        <v>212</v>
      </c>
      <c r="E91" s="26"/>
      <c r="F91" s="234" t="s">
        <v>2263</v>
      </c>
      <c r="G91" s="26"/>
      <c r="H91" s="26"/>
      <c r="I91" s="131"/>
      <c r="J91" s="26"/>
      <c r="K91" s="26"/>
      <c r="L91" s="30"/>
      <c r="M91" s="235"/>
      <c r="N91" s="236"/>
      <c r="O91" s="67"/>
      <c r="P91" s="67"/>
      <c r="Q91" s="67"/>
      <c r="R91" s="67"/>
      <c r="S91" s="67"/>
      <c r="T91" s="68"/>
      <c r="U91" s="24"/>
      <c r="V91" s="24"/>
      <c r="W91" s="24"/>
      <c r="X91" s="24"/>
      <c r="Y91" s="24"/>
      <c r="Z91" s="24"/>
      <c r="AA91" s="24"/>
      <c r="AB91" s="24"/>
      <c r="AC91" s="24"/>
      <c r="AD91" s="24"/>
      <c r="AE91" s="24"/>
      <c r="AT91" s="3" t="s">
        <v>212</v>
      </c>
      <c r="AU91" s="3" t="s">
        <v>80</v>
      </c>
    </row>
    <row r="92" s="31" customFormat="true" ht="21.75" hidden="false" customHeight="true" outlineLevel="0" collapsed="false">
      <c r="A92" s="24"/>
      <c r="B92" s="25"/>
      <c r="C92" s="220" t="s">
        <v>241</v>
      </c>
      <c r="D92" s="220" t="s">
        <v>206</v>
      </c>
      <c r="E92" s="221" t="s">
        <v>2265</v>
      </c>
      <c r="F92" s="222" t="s">
        <v>2266</v>
      </c>
      <c r="G92" s="223" t="s">
        <v>244</v>
      </c>
      <c r="H92" s="224" t="n">
        <v>8</v>
      </c>
      <c r="I92" s="225"/>
      <c r="J92" s="226" t="n">
        <f aca="false">ROUND(I92*H92,2)</f>
        <v>0</v>
      </c>
      <c r="K92" s="222" t="s">
        <v>210</v>
      </c>
      <c r="L92" s="30"/>
      <c r="M92" s="227"/>
      <c r="N92" s="228" t="s">
        <v>44</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768</v>
      </c>
      <c r="AT92" s="231" t="s">
        <v>206</v>
      </c>
      <c r="AU92" s="231" t="s">
        <v>80</v>
      </c>
      <c r="AY92" s="3" t="s">
        <v>20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0</v>
      </c>
      <c r="BK92" s="232" t="n">
        <f aca="false">ROUND(I92*H92,2)</f>
        <v>0</v>
      </c>
      <c r="BL92" s="3" t="s">
        <v>768</v>
      </c>
      <c r="BM92" s="231" t="s">
        <v>2267</v>
      </c>
    </row>
    <row r="93" s="31" customFormat="true" ht="12.8" hidden="false" customHeight="false" outlineLevel="0" collapsed="false">
      <c r="A93" s="24"/>
      <c r="B93" s="25"/>
      <c r="C93" s="26"/>
      <c r="D93" s="233" t="s">
        <v>212</v>
      </c>
      <c r="E93" s="26"/>
      <c r="F93" s="234" t="s">
        <v>2266</v>
      </c>
      <c r="G93" s="26"/>
      <c r="H93" s="26"/>
      <c r="I93" s="131"/>
      <c r="J93" s="26"/>
      <c r="K93" s="26"/>
      <c r="L93" s="30"/>
      <c r="M93" s="235"/>
      <c r="N93" s="236"/>
      <c r="O93" s="67"/>
      <c r="P93" s="67"/>
      <c r="Q93" s="67"/>
      <c r="R93" s="67"/>
      <c r="S93" s="67"/>
      <c r="T93" s="68"/>
      <c r="U93" s="24"/>
      <c r="V93" s="24"/>
      <c r="W93" s="24"/>
      <c r="X93" s="24"/>
      <c r="Y93" s="24"/>
      <c r="Z93" s="24"/>
      <c r="AA93" s="24"/>
      <c r="AB93" s="24"/>
      <c r="AC93" s="24"/>
      <c r="AD93" s="24"/>
      <c r="AE93" s="24"/>
      <c r="AT93" s="3" t="s">
        <v>212</v>
      </c>
      <c r="AU93" s="3" t="s">
        <v>80</v>
      </c>
    </row>
    <row r="94" s="31" customFormat="true" ht="21.75" hidden="false" customHeight="true" outlineLevel="0" collapsed="false">
      <c r="A94" s="24"/>
      <c r="B94" s="25"/>
      <c r="C94" s="220" t="s">
        <v>246</v>
      </c>
      <c r="D94" s="220" t="s">
        <v>206</v>
      </c>
      <c r="E94" s="221" t="s">
        <v>2268</v>
      </c>
      <c r="F94" s="222" t="s">
        <v>2269</v>
      </c>
      <c r="G94" s="223" t="s">
        <v>244</v>
      </c>
      <c r="H94" s="224" t="n">
        <v>26</v>
      </c>
      <c r="I94" s="225"/>
      <c r="J94" s="226" t="n">
        <f aca="false">ROUND(I94*H94,2)</f>
        <v>0</v>
      </c>
      <c r="K94" s="222" t="s">
        <v>210</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768</v>
      </c>
      <c r="AT94" s="231" t="s">
        <v>206</v>
      </c>
      <c r="AU94" s="231" t="s">
        <v>80</v>
      </c>
      <c r="AY94" s="3" t="s">
        <v>20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768</v>
      </c>
      <c r="BM94" s="231" t="s">
        <v>2270</v>
      </c>
    </row>
    <row r="95" s="31" customFormat="true" ht="12.8" hidden="false" customHeight="false" outlineLevel="0" collapsed="false">
      <c r="A95" s="24"/>
      <c r="B95" s="25"/>
      <c r="C95" s="26"/>
      <c r="D95" s="233" t="s">
        <v>212</v>
      </c>
      <c r="E95" s="26"/>
      <c r="F95" s="234" t="s">
        <v>2271</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12</v>
      </c>
      <c r="AU95" s="3" t="s">
        <v>80</v>
      </c>
    </row>
    <row r="96" s="31" customFormat="true" ht="21.75" hidden="false" customHeight="true" outlineLevel="0" collapsed="false">
      <c r="A96" s="24"/>
      <c r="B96" s="25"/>
      <c r="C96" s="273" t="s">
        <v>251</v>
      </c>
      <c r="D96" s="273" t="s">
        <v>269</v>
      </c>
      <c r="E96" s="274" t="s">
        <v>2272</v>
      </c>
      <c r="F96" s="275" t="s">
        <v>2273</v>
      </c>
      <c r="G96" s="276" t="s">
        <v>244</v>
      </c>
      <c r="H96" s="277" t="n">
        <v>1</v>
      </c>
      <c r="I96" s="278"/>
      <c r="J96" s="279" t="n">
        <f aca="false">ROUND(I96*H96,2)</f>
        <v>0</v>
      </c>
      <c r="K96" s="275" t="s">
        <v>2248</v>
      </c>
      <c r="L96" s="280"/>
      <c r="M96" s="281"/>
      <c r="N96" s="282" t="s">
        <v>44</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768</v>
      </c>
      <c r="AT96" s="231" t="s">
        <v>269</v>
      </c>
      <c r="AU96" s="231" t="s">
        <v>80</v>
      </c>
      <c r="AY96" s="3" t="s">
        <v>20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0</v>
      </c>
      <c r="BK96" s="232" t="n">
        <f aca="false">ROUND(I96*H96,2)</f>
        <v>0</v>
      </c>
      <c r="BL96" s="3" t="s">
        <v>768</v>
      </c>
      <c r="BM96" s="231" t="s">
        <v>2274</v>
      </c>
    </row>
    <row r="97" s="31" customFormat="true" ht="12.8" hidden="false" customHeight="false" outlineLevel="0" collapsed="false">
      <c r="A97" s="24"/>
      <c r="B97" s="25"/>
      <c r="C97" s="26"/>
      <c r="D97" s="233" t="s">
        <v>212</v>
      </c>
      <c r="E97" s="26"/>
      <c r="F97" s="234" t="s">
        <v>2273</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12</v>
      </c>
      <c r="AU97" s="3" t="s">
        <v>80</v>
      </c>
    </row>
    <row r="98" s="31" customFormat="true" ht="21.75" hidden="false" customHeight="true" outlineLevel="0" collapsed="false">
      <c r="A98" s="24"/>
      <c r="B98" s="25"/>
      <c r="C98" s="273" t="s">
        <v>257</v>
      </c>
      <c r="D98" s="273" t="s">
        <v>269</v>
      </c>
      <c r="E98" s="274" t="s">
        <v>2275</v>
      </c>
      <c r="F98" s="275" t="s">
        <v>2276</v>
      </c>
      <c r="G98" s="276" t="s">
        <v>244</v>
      </c>
      <c r="H98" s="277" t="n">
        <v>19</v>
      </c>
      <c r="I98" s="278"/>
      <c r="J98" s="279" t="n">
        <f aca="false">ROUND(I98*H98,2)</f>
        <v>0</v>
      </c>
      <c r="K98" s="275" t="s">
        <v>2248</v>
      </c>
      <c r="L98" s="280"/>
      <c r="M98" s="281"/>
      <c r="N98" s="282"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768</v>
      </c>
      <c r="AT98" s="231" t="s">
        <v>269</v>
      </c>
      <c r="AU98" s="231" t="s">
        <v>80</v>
      </c>
      <c r="AY98" s="3" t="s">
        <v>20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768</v>
      </c>
      <c r="BM98" s="231" t="s">
        <v>2277</v>
      </c>
    </row>
    <row r="99" s="31" customFormat="true" ht="12.8" hidden="false" customHeight="false" outlineLevel="0" collapsed="false">
      <c r="A99" s="24"/>
      <c r="B99" s="25"/>
      <c r="C99" s="26"/>
      <c r="D99" s="233" t="s">
        <v>212</v>
      </c>
      <c r="E99" s="26"/>
      <c r="F99" s="234" t="s">
        <v>2276</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2</v>
      </c>
      <c r="AU99" s="3" t="s">
        <v>80</v>
      </c>
    </row>
    <row r="100" s="31" customFormat="true" ht="21.75" hidden="false" customHeight="true" outlineLevel="0" collapsed="false">
      <c r="A100" s="24"/>
      <c r="B100" s="25"/>
      <c r="C100" s="220" t="s">
        <v>268</v>
      </c>
      <c r="D100" s="220" t="s">
        <v>206</v>
      </c>
      <c r="E100" s="221" t="s">
        <v>2278</v>
      </c>
      <c r="F100" s="222" t="s">
        <v>2279</v>
      </c>
      <c r="G100" s="223" t="s">
        <v>244</v>
      </c>
      <c r="H100" s="224" t="n">
        <v>22</v>
      </c>
      <c r="I100" s="225"/>
      <c r="J100" s="226" t="n">
        <f aca="false">ROUND(I100*H100,2)</f>
        <v>0</v>
      </c>
      <c r="K100" s="222" t="s">
        <v>210</v>
      </c>
      <c r="L100" s="30"/>
      <c r="M100" s="227"/>
      <c r="N100" s="228" t="s">
        <v>44</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768</v>
      </c>
      <c r="AT100" s="231" t="s">
        <v>206</v>
      </c>
      <c r="AU100" s="231" t="s">
        <v>80</v>
      </c>
      <c r="AY100" s="3" t="s">
        <v>20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768</v>
      </c>
      <c r="BM100" s="231" t="s">
        <v>2280</v>
      </c>
    </row>
    <row r="101" s="31" customFormat="true" ht="12.8" hidden="false" customHeight="false" outlineLevel="0" collapsed="false">
      <c r="A101" s="24"/>
      <c r="B101" s="25"/>
      <c r="C101" s="26"/>
      <c r="D101" s="233" t="s">
        <v>212</v>
      </c>
      <c r="E101" s="26"/>
      <c r="F101" s="234" t="s">
        <v>2279</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12</v>
      </c>
      <c r="AU101" s="3" t="s">
        <v>80</v>
      </c>
    </row>
    <row r="102" s="31" customFormat="true" ht="21.75" hidden="false" customHeight="true" outlineLevel="0" collapsed="false">
      <c r="A102" s="24"/>
      <c r="B102" s="25"/>
      <c r="C102" s="220" t="s">
        <v>274</v>
      </c>
      <c r="D102" s="220" t="s">
        <v>206</v>
      </c>
      <c r="E102" s="221" t="s">
        <v>2281</v>
      </c>
      <c r="F102" s="222" t="s">
        <v>2282</v>
      </c>
      <c r="G102" s="223" t="s">
        <v>244</v>
      </c>
      <c r="H102" s="224" t="n">
        <v>22</v>
      </c>
      <c r="I102" s="225"/>
      <c r="J102" s="226" t="n">
        <f aca="false">ROUND(I102*H102,2)</f>
        <v>0</v>
      </c>
      <c r="K102" s="222" t="s">
        <v>210</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768</v>
      </c>
      <c r="AT102" s="231" t="s">
        <v>206</v>
      </c>
      <c r="AU102" s="231" t="s">
        <v>80</v>
      </c>
      <c r="AY102" s="3" t="s">
        <v>20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768</v>
      </c>
      <c r="BM102" s="231" t="s">
        <v>2283</v>
      </c>
    </row>
    <row r="103" s="31" customFormat="true" ht="12.8" hidden="false" customHeight="false" outlineLevel="0" collapsed="false">
      <c r="A103" s="24"/>
      <c r="B103" s="25"/>
      <c r="C103" s="26"/>
      <c r="D103" s="233" t="s">
        <v>212</v>
      </c>
      <c r="E103" s="26"/>
      <c r="F103" s="234" t="s">
        <v>2284</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12</v>
      </c>
      <c r="AU103" s="3" t="s">
        <v>80</v>
      </c>
    </row>
    <row r="104" s="31" customFormat="true" ht="21.75" hidden="false" customHeight="true" outlineLevel="0" collapsed="false">
      <c r="A104" s="24"/>
      <c r="B104" s="25"/>
      <c r="C104" s="273" t="s">
        <v>282</v>
      </c>
      <c r="D104" s="273" t="s">
        <v>269</v>
      </c>
      <c r="E104" s="274" t="s">
        <v>2285</v>
      </c>
      <c r="F104" s="275" t="s">
        <v>2286</v>
      </c>
      <c r="G104" s="276" t="s">
        <v>2287</v>
      </c>
      <c r="H104" s="277" t="n">
        <v>12</v>
      </c>
      <c r="I104" s="278"/>
      <c r="J104" s="279" t="n">
        <f aca="false">ROUND(I104*H104,2)</f>
        <v>0</v>
      </c>
      <c r="K104" s="275" t="s">
        <v>210</v>
      </c>
      <c r="L104" s="280"/>
      <c r="M104" s="281"/>
      <c r="N104" s="282" t="s">
        <v>44</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715</v>
      </c>
      <c r="AT104" s="231" t="s">
        <v>269</v>
      </c>
      <c r="AU104" s="231" t="s">
        <v>80</v>
      </c>
      <c r="AY104" s="3" t="s">
        <v>20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0</v>
      </c>
      <c r="BK104" s="232" t="n">
        <f aca="false">ROUND(I104*H104,2)</f>
        <v>0</v>
      </c>
      <c r="BL104" s="3" t="s">
        <v>715</v>
      </c>
      <c r="BM104" s="231" t="s">
        <v>2288</v>
      </c>
    </row>
    <row r="105" s="31" customFormat="true" ht="12.8" hidden="false" customHeight="false" outlineLevel="0" collapsed="false">
      <c r="A105" s="24"/>
      <c r="B105" s="25"/>
      <c r="C105" s="26"/>
      <c r="D105" s="233" t="s">
        <v>212</v>
      </c>
      <c r="E105" s="26"/>
      <c r="F105" s="234" t="s">
        <v>2286</v>
      </c>
      <c r="G105" s="26"/>
      <c r="H105" s="26"/>
      <c r="I105" s="131"/>
      <c r="J105" s="26"/>
      <c r="K105" s="26"/>
      <c r="L105" s="30"/>
      <c r="M105" s="291"/>
      <c r="N105" s="292"/>
      <c r="O105" s="293"/>
      <c r="P105" s="293"/>
      <c r="Q105" s="293"/>
      <c r="R105" s="293"/>
      <c r="S105" s="293"/>
      <c r="T105" s="294"/>
      <c r="U105" s="24"/>
      <c r="V105" s="24"/>
      <c r="W105" s="24"/>
      <c r="X105" s="24"/>
      <c r="Y105" s="24"/>
      <c r="Z105" s="24"/>
      <c r="AA105" s="24"/>
      <c r="AB105" s="24"/>
      <c r="AC105" s="24"/>
      <c r="AD105" s="24"/>
      <c r="AE105" s="24"/>
      <c r="AT105" s="3" t="s">
        <v>212</v>
      </c>
      <c r="AU105" s="3" t="s">
        <v>80</v>
      </c>
    </row>
    <row r="106" s="31" customFormat="true" ht="6.95" hidden="false" customHeight="true" outlineLevel="0" collapsed="false">
      <c r="A106" s="24"/>
      <c r="B106" s="45"/>
      <c r="C106" s="46"/>
      <c r="D106" s="46"/>
      <c r="E106" s="46"/>
      <c r="F106" s="46"/>
      <c r="G106" s="46"/>
      <c r="H106" s="46"/>
      <c r="I106" s="162"/>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XnDBj3fMH99tqvLX5y3MrxE8V218dmtbThrh8Lkt+SuEYEH/mzsIenhA+09LNPVfggIiifZAf5UdEsgId3wcQA==" saltValue="Fn3KqvlljcHQuAQm9sApPyMIDp7K7vqZCAkNwM5jgum0X5Ifwh7sE7F9HT2z2PVqouLjM6kN7ijthNJfQ8B7yw==" spinCount="100000" sheet="true" password="cc35" objects="true" scenarios="true" formatColumns="false" formatRows="false" autoFilter="false"/>
  <autoFilter ref="C79:K10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0</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2289</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2290</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469</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2291</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2,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2:BE138)),  2)</f>
        <v>0</v>
      </c>
      <c r="G37" s="24"/>
      <c r="H37" s="24"/>
      <c r="I37" s="151" t="n">
        <v>0.21</v>
      </c>
      <c r="J37" s="150" t="n">
        <f aca="false">ROUND(((SUM(BE92:BE138))*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2:BF138)),  2)</f>
        <v>0</v>
      </c>
      <c r="G38" s="24"/>
      <c r="H38" s="24"/>
      <c r="I38" s="151" t="n">
        <v>0.15</v>
      </c>
      <c r="J38" s="150" t="n">
        <f aca="false">ROUND(((SUM(BF92:BF138))*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2:BG138)),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2:BH138)),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2:BI138)),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2289</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2290</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69</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SO1.1 - rozvody</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2</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688</v>
      </c>
      <c r="E68" s="179"/>
      <c r="F68" s="179"/>
      <c r="G68" s="179"/>
      <c r="H68" s="179"/>
      <c r="I68" s="180"/>
      <c r="J68" s="181" t="n">
        <f aca="false">J93</f>
        <v>0</v>
      </c>
      <c r="K68" s="177"/>
      <c r="L68" s="182"/>
    </row>
    <row r="69" s="31" customFormat="true" ht="21.85" hidden="tru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95" hidden="tru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1" customFormat="false" ht="12.8" hidden="true" customHeight="false" outlineLevel="0" collapsed="false"/>
    <row r="72" customFormat="false" ht="12.8" hidden="true" customHeight="false" outlineLevel="0" collapsed="false"/>
    <row r="73" customFormat="false" ht="12.8" hidden="true" customHeight="false" outlineLevel="0" collapsed="false"/>
    <row r="74" s="31" customFormat="true" ht="6.9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23.25" hidden="false" customHeight="true" outlineLevel="0" collapsed="false">
      <c r="A78" s="24"/>
      <c r="B78" s="25"/>
      <c r="C78" s="26"/>
      <c r="D78" s="26"/>
      <c r="E78" s="166" t="str">
        <f aca="false">E7</f>
        <v>Oprava trati v úseku Velké Březno - Boletice n/L km 440,200 - 443,320_OPRAVA_Č. 1</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78</v>
      </c>
      <c r="D79" s="8"/>
      <c r="E79" s="8"/>
      <c r="F79" s="8"/>
      <c r="G79" s="8"/>
      <c r="H79" s="8"/>
      <c r="J79" s="8"/>
      <c r="K79" s="8"/>
      <c r="L79" s="6"/>
    </row>
    <row r="80" customFormat="false" ht="16.5" hidden="false" customHeight="true" outlineLevel="0" collapsed="false">
      <c r="B80" s="7"/>
      <c r="C80" s="8"/>
      <c r="D80" s="8"/>
      <c r="E80" s="166" t="s">
        <v>2289</v>
      </c>
      <c r="F80" s="166"/>
      <c r="G80" s="166"/>
      <c r="H80" s="166"/>
      <c r="J80" s="8"/>
      <c r="K80" s="8"/>
      <c r="L80" s="6"/>
    </row>
    <row r="81" customFormat="false" ht="12" hidden="false" customHeight="true" outlineLevel="0" collapsed="false">
      <c r="B81" s="7"/>
      <c r="C81" s="17" t="s">
        <v>180</v>
      </c>
      <c r="D81" s="8"/>
      <c r="E81" s="8"/>
      <c r="F81" s="8"/>
      <c r="G81" s="8"/>
      <c r="H81" s="8"/>
      <c r="J81" s="8"/>
      <c r="K81" s="8"/>
      <c r="L81" s="6"/>
    </row>
    <row r="82" s="31" customFormat="true" ht="16.5" hidden="false" customHeight="true" outlineLevel="0" collapsed="false">
      <c r="A82" s="24"/>
      <c r="B82" s="25"/>
      <c r="C82" s="26"/>
      <c r="D82" s="26"/>
      <c r="E82" s="287" t="s">
        <v>2290</v>
      </c>
      <c r="F82" s="287"/>
      <c r="G82" s="287"/>
      <c r="H82" s="287"/>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69</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SO1.1 - rozvody</v>
      </c>
      <c r="F84" s="57"/>
      <c r="G84" s="57"/>
      <c r="H84" s="57"/>
      <c r="I84" s="131"/>
      <c r="J84" s="26"/>
      <c r="K84" s="26"/>
      <c r="L84" s="13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trať 073</v>
      </c>
      <c r="G86" s="26"/>
      <c r="H86" s="26"/>
      <c r="I86" s="134" t="s">
        <v>22</v>
      </c>
      <c r="J86" s="167" t="str">
        <f aca="false">IF(J16="","",J16)</f>
        <v>14. 2. 2020</v>
      </c>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9</f>
        <v>Správa železnic, OŘ ÚNL</v>
      </c>
      <c r="G88" s="26"/>
      <c r="H88" s="26"/>
      <c r="I88" s="134" t="s">
        <v>32</v>
      </c>
      <c r="J88" s="168" t="str">
        <f aca="false">E25</f>
        <v> </v>
      </c>
      <c r="K88" s="26"/>
      <c r="L88" s="132"/>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2="","",E22)</f>
        <v>Vyplň údaj</v>
      </c>
      <c r="G89" s="26"/>
      <c r="H89" s="26"/>
      <c r="I89" s="134" t="s">
        <v>35</v>
      </c>
      <c r="J89" s="168" t="str">
        <f aca="false">E28</f>
        <v>Věra Trnková</v>
      </c>
      <c r="K89" s="26"/>
      <c r="L89" s="132"/>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197" customFormat="true" ht="29.3" hidden="false" customHeight="true" outlineLevel="0" collapsed="false">
      <c r="A91" s="190"/>
      <c r="B91" s="191"/>
      <c r="C91" s="192" t="s">
        <v>189</v>
      </c>
      <c r="D91" s="193" t="s">
        <v>58</v>
      </c>
      <c r="E91" s="193" t="s">
        <v>54</v>
      </c>
      <c r="F91" s="193" t="s">
        <v>55</v>
      </c>
      <c r="G91" s="193" t="s">
        <v>190</v>
      </c>
      <c r="H91" s="193" t="s">
        <v>191</v>
      </c>
      <c r="I91" s="194" t="s">
        <v>192</v>
      </c>
      <c r="J91" s="193" t="s">
        <v>184</v>
      </c>
      <c r="K91" s="195" t="s">
        <v>193</v>
      </c>
      <c r="L91" s="196"/>
      <c r="M91" s="74"/>
      <c r="N91" s="75" t="s">
        <v>43</v>
      </c>
      <c r="O91" s="75" t="s">
        <v>194</v>
      </c>
      <c r="P91" s="75" t="s">
        <v>195</v>
      </c>
      <c r="Q91" s="75" t="s">
        <v>196</v>
      </c>
      <c r="R91" s="75" t="s">
        <v>197</v>
      </c>
      <c r="S91" s="75" t="s">
        <v>198</v>
      </c>
      <c r="T91" s="76" t="s">
        <v>199</v>
      </c>
      <c r="U91" s="190"/>
      <c r="V91" s="190"/>
      <c r="W91" s="190"/>
      <c r="X91" s="190"/>
      <c r="Y91" s="190"/>
      <c r="Z91" s="190"/>
      <c r="AA91" s="190"/>
      <c r="AB91" s="190"/>
      <c r="AC91" s="190"/>
      <c r="AD91" s="190"/>
      <c r="AE91" s="190"/>
    </row>
    <row r="92" s="31" customFormat="true" ht="22.8" hidden="false" customHeight="true" outlineLevel="0" collapsed="false">
      <c r="A92" s="24"/>
      <c r="B92" s="25"/>
      <c r="C92" s="82" t="s">
        <v>200</v>
      </c>
      <c r="D92" s="26"/>
      <c r="E92" s="26"/>
      <c r="F92" s="26"/>
      <c r="G92" s="26"/>
      <c r="H92" s="26"/>
      <c r="I92" s="131"/>
      <c r="J92" s="198" t="n">
        <f aca="false">BK92</f>
        <v>0</v>
      </c>
      <c r="K92" s="26"/>
      <c r="L92" s="30"/>
      <c r="M92" s="77"/>
      <c r="N92" s="199"/>
      <c r="O92" s="78"/>
      <c r="P92" s="200" t="n">
        <f aca="false">P93</f>
        <v>0</v>
      </c>
      <c r="Q92" s="78"/>
      <c r="R92" s="200" t="n">
        <f aca="false">R93</f>
        <v>0</v>
      </c>
      <c r="S92" s="78"/>
      <c r="T92" s="201" t="n">
        <f aca="false">T93</f>
        <v>0</v>
      </c>
      <c r="U92" s="24"/>
      <c r="V92" s="24"/>
      <c r="W92" s="24"/>
      <c r="X92" s="24"/>
      <c r="Y92" s="24"/>
      <c r="Z92" s="24"/>
      <c r="AA92" s="24"/>
      <c r="AB92" s="24"/>
      <c r="AC92" s="24"/>
      <c r="AD92" s="24"/>
      <c r="AE92" s="24"/>
      <c r="AT92" s="3" t="s">
        <v>72</v>
      </c>
      <c r="AU92" s="3" t="s">
        <v>185</v>
      </c>
      <c r="BK92" s="202" t="n">
        <f aca="false">BK93</f>
        <v>0</v>
      </c>
    </row>
    <row r="93" s="203" customFormat="true" ht="25.9" hidden="false" customHeight="true" outlineLevel="0" collapsed="false">
      <c r="B93" s="204"/>
      <c r="C93" s="205"/>
      <c r="D93" s="206" t="s">
        <v>72</v>
      </c>
      <c r="E93" s="207" t="s">
        <v>761</v>
      </c>
      <c r="F93" s="207" t="s">
        <v>762</v>
      </c>
      <c r="G93" s="205"/>
      <c r="H93" s="205"/>
      <c r="I93" s="208"/>
      <c r="J93" s="209" t="n">
        <f aca="false">BK93</f>
        <v>0</v>
      </c>
      <c r="K93" s="205"/>
      <c r="L93" s="210"/>
      <c r="M93" s="211"/>
      <c r="N93" s="212"/>
      <c r="O93" s="212"/>
      <c r="P93" s="213" t="n">
        <f aca="false">SUM(P94:P138)</f>
        <v>0</v>
      </c>
      <c r="Q93" s="212"/>
      <c r="R93" s="213" t="n">
        <f aca="false">SUM(R94:R138)</f>
        <v>0</v>
      </c>
      <c r="S93" s="212"/>
      <c r="T93" s="214" t="n">
        <f aca="false">SUM(T94:T138)</f>
        <v>0</v>
      </c>
      <c r="AR93" s="215" t="s">
        <v>103</v>
      </c>
      <c r="AT93" s="216" t="s">
        <v>72</v>
      </c>
      <c r="AU93" s="216" t="s">
        <v>73</v>
      </c>
      <c r="AY93" s="215" t="s">
        <v>203</v>
      </c>
      <c r="BK93" s="217" t="n">
        <f aca="false">SUM(BK94:BK138)</f>
        <v>0</v>
      </c>
    </row>
    <row r="94" s="31" customFormat="true" ht="44.25" hidden="false" customHeight="true" outlineLevel="0" collapsed="false">
      <c r="A94" s="24"/>
      <c r="B94" s="25"/>
      <c r="C94" s="273" t="s">
        <v>80</v>
      </c>
      <c r="D94" s="273" t="s">
        <v>269</v>
      </c>
      <c r="E94" s="274" t="s">
        <v>2292</v>
      </c>
      <c r="F94" s="275" t="s">
        <v>2293</v>
      </c>
      <c r="G94" s="276" t="s">
        <v>244</v>
      </c>
      <c r="H94" s="277" t="n">
        <v>3</v>
      </c>
      <c r="I94" s="278"/>
      <c r="J94" s="279" t="n">
        <f aca="false">ROUND(I94*H94,2)</f>
        <v>0</v>
      </c>
      <c r="K94" s="275" t="s">
        <v>210</v>
      </c>
      <c r="L94" s="280"/>
      <c r="M94" s="281"/>
      <c r="N94" s="282"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715</v>
      </c>
      <c r="AT94" s="231" t="s">
        <v>269</v>
      </c>
      <c r="AU94" s="231" t="s">
        <v>80</v>
      </c>
      <c r="AY94" s="3" t="s">
        <v>20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715</v>
      </c>
      <c r="BM94" s="231" t="s">
        <v>2294</v>
      </c>
    </row>
    <row r="95" s="31" customFormat="true" ht="12.8" hidden="false" customHeight="false" outlineLevel="0" collapsed="false">
      <c r="A95" s="24"/>
      <c r="B95" s="25"/>
      <c r="C95" s="26"/>
      <c r="D95" s="233" t="s">
        <v>212</v>
      </c>
      <c r="E95" s="26"/>
      <c r="F95" s="234" t="s">
        <v>2293</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12</v>
      </c>
      <c r="AU95" s="3" t="s">
        <v>80</v>
      </c>
    </row>
    <row r="96" s="31" customFormat="true" ht="12.8" hidden="false" customHeight="false" outlineLevel="0" collapsed="false">
      <c r="A96" s="24"/>
      <c r="B96" s="25"/>
      <c r="C96" s="26"/>
      <c r="D96" s="233" t="s">
        <v>239</v>
      </c>
      <c r="E96" s="26"/>
      <c r="F96" s="237" t="s">
        <v>2295</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39</v>
      </c>
      <c r="AU96" s="3" t="s">
        <v>80</v>
      </c>
    </row>
    <row r="97" s="31" customFormat="true" ht="21.75" hidden="false" customHeight="true" outlineLevel="0" collapsed="false">
      <c r="A97" s="24"/>
      <c r="B97" s="25"/>
      <c r="C97" s="273" t="s">
        <v>82</v>
      </c>
      <c r="D97" s="273" t="s">
        <v>269</v>
      </c>
      <c r="E97" s="274" t="s">
        <v>2296</v>
      </c>
      <c r="F97" s="275" t="s">
        <v>2297</v>
      </c>
      <c r="G97" s="276" t="s">
        <v>244</v>
      </c>
      <c r="H97" s="277" t="n">
        <v>3</v>
      </c>
      <c r="I97" s="278"/>
      <c r="J97" s="279" t="n">
        <f aca="false">ROUND(I97*H97,2)</f>
        <v>0</v>
      </c>
      <c r="K97" s="275" t="s">
        <v>210</v>
      </c>
      <c r="L97" s="280"/>
      <c r="M97" s="281"/>
      <c r="N97" s="282"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715</v>
      </c>
      <c r="AT97" s="231" t="s">
        <v>269</v>
      </c>
      <c r="AU97" s="231" t="s">
        <v>80</v>
      </c>
      <c r="AY97" s="3" t="s">
        <v>20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715</v>
      </c>
      <c r="BM97" s="231" t="s">
        <v>2298</v>
      </c>
    </row>
    <row r="98" s="31" customFormat="true" ht="12.8" hidden="false" customHeight="false" outlineLevel="0" collapsed="false">
      <c r="A98" s="24"/>
      <c r="B98" s="25"/>
      <c r="C98" s="26"/>
      <c r="D98" s="233" t="s">
        <v>212</v>
      </c>
      <c r="E98" s="26"/>
      <c r="F98" s="234" t="s">
        <v>2297</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2</v>
      </c>
      <c r="AU98" s="3" t="s">
        <v>80</v>
      </c>
    </row>
    <row r="99" s="31" customFormat="true" ht="12.8" hidden="false" customHeight="false" outlineLevel="0" collapsed="false">
      <c r="A99" s="24"/>
      <c r="B99" s="25"/>
      <c r="C99" s="26"/>
      <c r="D99" s="233" t="s">
        <v>239</v>
      </c>
      <c r="E99" s="26"/>
      <c r="F99" s="237" t="s">
        <v>2299</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39</v>
      </c>
      <c r="AU99" s="3" t="s">
        <v>80</v>
      </c>
    </row>
    <row r="100" s="31" customFormat="true" ht="33" hidden="false" customHeight="true" outlineLevel="0" collapsed="false">
      <c r="A100" s="24"/>
      <c r="B100" s="25"/>
      <c r="C100" s="220" t="s">
        <v>93</v>
      </c>
      <c r="D100" s="220" t="s">
        <v>206</v>
      </c>
      <c r="E100" s="221" t="s">
        <v>2300</v>
      </c>
      <c r="F100" s="222" t="s">
        <v>2301</v>
      </c>
      <c r="G100" s="223" t="s">
        <v>244</v>
      </c>
      <c r="H100" s="224" t="n">
        <v>3</v>
      </c>
      <c r="I100" s="225"/>
      <c r="J100" s="226" t="n">
        <f aca="false">ROUND(I100*H100,2)</f>
        <v>0</v>
      </c>
      <c r="K100" s="222" t="s">
        <v>210</v>
      </c>
      <c r="L100" s="30"/>
      <c r="M100" s="227"/>
      <c r="N100" s="228" t="s">
        <v>44</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768</v>
      </c>
      <c r="AT100" s="231" t="s">
        <v>206</v>
      </c>
      <c r="AU100" s="231" t="s">
        <v>80</v>
      </c>
      <c r="AY100" s="3" t="s">
        <v>20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768</v>
      </c>
      <c r="BM100" s="231" t="s">
        <v>2302</v>
      </c>
    </row>
    <row r="101" s="31" customFormat="true" ht="12.8" hidden="false" customHeight="false" outlineLevel="0" collapsed="false">
      <c r="A101" s="24"/>
      <c r="B101" s="25"/>
      <c r="C101" s="26"/>
      <c r="D101" s="233" t="s">
        <v>212</v>
      </c>
      <c r="E101" s="26"/>
      <c r="F101" s="234" t="s">
        <v>2301</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12</v>
      </c>
      <c r="AU101" s="3" t="s">
        <v>80</v>
      </c>
    </row>
    <row r="102" s="31" customFormat="true" ht="21.75" hidden="false" customHeight="true" outlineLevel="0" collapsed="false">
      <c r="A102" s="24"/>
      <c r="B102" s="25"/>
      <c r="C102" s="220" t="s">
        <v>103</v>
      </c>
      <c r="D102" s="220" t="s">
        <v>206</v>
      </c>
      <c r="E102" s="221" t="s">
        <v>2303</v>
      </c>
      <c r="F102" s="222" t="s">
        <v>2304</v>
      </c>
      <c r="G102" s="223" t="s">
        <v>244</v>
      </c>
      <c r="H102" s="224" t="n">
        <v>3</v>
      </c>
      <c r="I102" s="225"/>
      <c r="J102" s="226" t="n">
        <f aca="false">ROUND(I102*H102,2)</f>
        <v>0</v>
      </c>
      <c r="K102" s="222" t="s">
        <v>210</v>
      </c>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768</v>
      </c>
      <c r="AT102" s="231" t="s">
        <v>206</v>
      </c>
      <c r="AU102" s="231" t="s">
        <v>80</v>
      </c>
      <c r="AY102" s="3" t="s">
        <v>20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768</v>
      </c>
      <c r="BM102" s="231" t="s">
        <v>2305</v>
      </c>
    </row>
    <row r="103" s="31" customFormat="true" ht="12.8" hidden="false" customHeight="false" outlineLevel="0" collapsed="false">
      <c r="A103" s="24"/>
      <c r="B103" s="25"/>
      <c r="C103" s="26"/>
      <c r="D103" s="233" t="s">
        <v>212</v>
      </c>
      <c r="E103" s="26"/>
      <c r="F103" s="234" t="s">
        <v>2304</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12</v>
      </c>
      <c r="AU103" s="3" t="s">
        <v>80</v>
      </c>
    </row>
    <row r="104" s="31" customFormat="true" ht="55.5" hidden="false" customHeight="true" outlineLevel="0" collapsed="false">
      <c r="A104" s="24"/>
      <c r="B104" s="25"/>
      <c r="C104" s="220" t="s">
        <v>204</v>
      </c>
      <c r="D104" s="220" t="s">
        <v>206</v>
      </c>
      <c r="E104" s="221" t="s">
        <v>2306</v>
      </c>
      <c r="F104" s="222" t="s">
        <v>2307</v>
      </c>
      <c r="G104" s="223" t="s">
        <v>244</v>
      </c>
      <c r="H104" s="224" t="n">
        <v>3</v>
      </c>
      <c r="I104" s="225"/>
      <c r="J104" s="226" t="n">
        <f aca="false">ROUND(I104*H104,2)</f>
        <v>0</v>
      </c>
      <c r="K104" s="222" t="s">
        <v>210</v>
      </c>
      <c r="L104" s="30"/>
      <c r="M104" s="227"/>
      <c r="N104" s="228" t="s">
        <v>44</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768</v>
      </c>
      <c r="AT104" s="231" t="s">
        <v>206</v>
      </c>
      <c r="AU104" s="231" t="s">
        <v>80</v>
      </c>
      <c r="AY104" s="3" t="s">
        <v>20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0</v>
      </c>
      <c r="BK104" s="232" t="n">
        <f aca="false">ROUND(I104*H104,2)</f>
        <v>0</v>
      </c>
      <c r="BL104" s="3" t="s">
        <v>768</v>
      </c>
      <c r="BM104" s="231" t="s">
        <v>2308</v>
      </c>
    </row>
    <row r="105" s="31" customFormat="true" ht="12.8" hidden="false" customHeight="false" outlineLevel="0" collapsed="false">
      <c r="A105" s="24"/>
      <c r="B105" s="25"/>
      <c r="C105" s="26"/>
      <c r="D105" s="233" t="s">
        <v>212</v>
      </c>
      <c r="E105" s="26"/>
      <c r="F105" s="234" t="s">
        <v>2307</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12</v>
      </c>
      <c r="AU105" s="3" t="s">
        <v>80</v>
      </c>
    </row>
    <row r="106" s="31" customFormat="true" ht="21.75" hidden="false" customHeight="true" outlineLevel="0" collapsed="false">
      <c r="A106" s="24"/>
      <c r="B106" s="25"/>
      <c r="C106" s="273" t="s">
        <v>241</v>
      </c>
      <c r="D106" s="273" t="s">
        <v>269</v>
      </c>
      <c r="E106" s="274" t="s">
        <v>2309</v>
      </c>
      <c r="F106" s="275" t="s">
        <v>2310</v>
      </c>
      <c r="G106" s="276" t="s">
        <v>285</v>
      </c>
      <c r="H106" s="277" t="n">
        <v>30</v>
      </c>
      <c r="I106" s="278"/>
      <c r="J106" s="279" t="n">
        <f aca="false">ROUND(I106*H106,2)</f>
        <v>0</v>
      </c>
      <c r="K106" s="275" t="s">
        <v>210</v>
      </c>
      <c r="L106" s="280"/>
      <c r="M106" s="281"/>
      <c r="N106" s="282"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715</v>
      </c>
      <c r="AT106" s="231" t="s">
        <v>269</v>
      </c>
      <c r="AU106" s="231" t="s">
        <v>80</v>
      </c>
      <c r="AY106" s="3" t="s">
        <v>20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715</v>
      </c>
      <c r="BM106" s="231" t="s">
        <v>2311</v>
      </c>
    </row>
    <row r="107" s="31" customFormat="true" ht="12.8" hidden="false" customHeight="false" outlineLevel="0" collapsed="false">
      <c r="A107" s="24"/>
      <c r="B107" s="25"/>
      <c r="C107" s="26"/>
      <c r="D107" s="233" t="s">
        <v>212</v>
      </c>
      <c r="E107" s="26"/>
      <c r="F107" s="234" t="s">
        <v>231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12</v>
      </c>
      <c r="AU107" s="3" t="s">
        <v>80</v>
      </c>
    </row>
    <row r="108" s="31" customFormat="true" ht="21.75" hidden="false" customHeight="true" outlineLevel="0" collapsed="false">
      <c r="A108" s="24"/>
      <c r="B108" s="25"/>
      <c r="C108" s="273" t="s">
        <v>246</v>
      </c>
      <c r="D108" s="273" t="s">
        <v>269</v>
      </c>
      <c r="E108" s="274" t="s">
        <v>2312</v>
      </c>
      <c r="F108" s="275" t="s">
        <v>2313</v>
      </c>
      <c r="G108" s="276" t="s">
        <v>285</v>
      </c>
      <c r="H108" s="277" t="n">
        <v>80</v>
      </c>
      <c r="I108" s="278"/>
      <c r="J108" s="279" t="n">
        <f aca="false">ROUND(I108*H108,2)</f>
        <v>0</v>
      </c>
      <c r="K108" s="275" t="s">
        <v>210</v>
      </c>
      <c r="L108" s="280"/>
      <c r="M108" s="281"/>
      <c r="N108" s="282" t="s">
        <v>44</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715</v>
      </c>
      <c r="AT108" s="231" t="s">
        <v>269</v>
      </c>
      <c r="AU108" s="231" t="s">
        <v>80</v>
      </c>
      <c r="AY108" s="3" t="s">
        <v>20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0</v>
      </c>
      <c r="BK108" s="232" t="n">
        <f aca="false">ROUND(I108*H108,2)</f>
        <v>0</v>
      </c>
      <c r="BL108" s="3" t="s">
        <v>715</v>
      </c>
      <c r="BM108" s="231" t="s">
        <v>2314</v>
      </c>
    </row>
    <row r="109" s="31" customFormat="true" ht="12.8" hidden="false" customHeight="false" outlineLevel="0" collapsed="false">
      <c r="A109" s="24"/>
      <c r="B109" s="25"/>
      <c r="C109" s="26"/>
      <c r="D109" s="233" t="s">
        <v>212</v>
      </c>
      <c r="E109" s="26"/>
      <c r="F109" s="234" t="s">
        <v>2313</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12</v>
      </c>
      <c r="AU109" s="3" t="s">
        <v>80</v>
      </c>
    </row>
    <row r="110" s="31" customFormat="true" ht="21.75" hidden="false" customHeight="true" outlineLevel="0" collapsed="false">
      <c r="A110" s="24"/>
      <c r="B110" s="25"/>
      <c r="C110" s="273" t="s">
        <v>251</v>
      </c>
      <c r="D110" s="273" t="s">
        <v>269</v>
      </c>
      <c r="E110" s="274" t="s">
        <v>2315</v>
      </c>
      <c r="F110" s="275" t="s">
        <v>2316</v>
      </c>
      <c r="G110" s="276" t="s">
        <v>285</v>
      </c>
      <c r="H110" s="277" t="n">
        <v>50</v>
      </c>
      <c r="I110" s="278"/>
      <c r="J110" s="279" t="n">
        <f aca="false">ROUND(I110*H110,2)</f>
        <v>0</v>
      </c>
      <c r="K110" s="275" t="s">
        <v>210</v>
      </c>
      <c r="L110" s="280"/>
      <c r="M110" s="281"/>
      <c r="N110" s="282" t="s">
        <v>44</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715</v>
      </c>
      <c r="AT110" s="231" t="s">
        <v>269</v>
      </c>
      <c r="AU110" s="231" t="s">
        <v>80</v>
      </c>
      <c r="AY110" s="3" t="s">
        <v>20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715</v>
      </c>
      <c r="BM110" s="231" t="s">
        <v>2317</v>
      </c>
    </row>
    <row r="111" s="31" customFormat="true" ht="12.8" hidden="false" customHeight="false" outlineLevel="0" collapsed="false">
      <c r="A111" s="24"/>
      <c r="B111" s="25"/>
      <c r="C111" s="26"/>
      <c r="D111" s="233" t="s">
        <v>212</v>
      </c>
      <c r="E111" s="26"/>
      <c r="F111" s="234" t="s">
        <v>2316</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12</v>
      </c>
      <c r="AU111" s="3" t="s">
        <v>80</v>
      </c>
    </row>
    <row r="112" s="31" customFormat="true" ht="21.75" hidden="false" customHeight="true" outlineLevel="0" collapsed="false">
      <c r="A112" s="24"/>
      <c r="B112" s="25"/>
      <c r="C112" s="220" t="s">
        <v>257</v>
      </c>
      <c r="D112" s="220" t="s">
        <v>206</v>
      </c>
      <c r="E112" s="221" t="s">
        <v>2318</v>
      </c>
      <c r="F112" s="222" t="s">
        <v>2319</v>
      </c>
      <c r="G112" s="223" t="s">
        <v>285</v>
      </c>
      <c r="H112" s="224" t="n">
        <v>110</v>
      </c>
      <c r="I112" s="225"/>
      <c r="J112" s="226" t="n">
        <f aca="false">ROUND(I112*H112,2)</f>
        <v>0</v>
      </c>
      <c r="K112" s="222" t="s">
        <v>210</v>
      </c>
      <c r="L112" s="30"/>
      <c r="M112" s="227"/>
      <c r="N112" s="228" t="s">
        <v>44</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768</v>
      </c>
      <c r="AT112" s="231" t="s">
        <v>206</v>
      </c>
      <c r="AU112" s="231" t="s">
        <v>80</v>
      </c>
      <c r="AY112" s="3" t="s">
        <v>20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0</v>
      </c>
      <c r="BK112" s="232" t="n">
        <f aca="false">ROUND(I112*H112,2)</f>
        <v>0</v>
      </c>
      <c r="BL112" s="3" t="s">
        <v>768</v>
      </c>
      <c r="BM112" s="231" t="s">
        <v>2320</v>
      </c>
    </row>
    <row r="113" s="31" customFormat="true" ht="12.8" hidden="false" customHeight="false" outlineLevel="0" collapsed="false">
      <c r="A113" s="24"/>
      <c r="B113" s="25"/>
      <c r="C113" s="26"/>
      <c r="D113" s="233" t="s">
        <v>212</v>
      </c>
      <c r="E113" s="26"/>
      <c r="F113" s="234" t="s">
        <v>2319</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12</v>
      </c>
      <c r="AU113" s="3" t="s">
        <v>80</v>
      </c>
    </row>
    <row r="114" s="31" customFormat="true" ht="55.5" hidden="false" customHeight="true" outlineLevel="0" collapsed="false">
      <c r="A114" s="24"/>
      <c r="B114" s="25"/>
      <c r="C114" s="220" t="s">
        <v>268</v>
      </c>
      <c r="D114" s="220" t="s">
        <v>206</v>
      </c>
      <c r="E114" s="221" t="s">
        <v>2321</v>
      </c>
      <c r="F114" s="222" t="s">
        <v>2322</v>
      </c>
      <c r="G114" s="223" t="s">
        <v>244</v>
      </c>
      <c r="H114" s="224" t="n">
        <v>10</v>
      </c>
      <c r="I114" s="225"/>
      <c r="J114" s="226" t="n">
        <f aca="false">ROUND(I114*H114,2)</f>
        <v>0</v>
      </c>
      <c r="K114" s="222" t="s">
        <v>210</v>
      </c>
      <c r="L114" s="30"/>
      <c r="M114" s="227"/>
      <c r="N114" s="228" t="s">
        <v>44</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768</v>
      </c>
      <c r="AT114" s="231" t="s">
        <v>206</v>
      </c>
      <c r="AU114" s="231" t="s">
        <v>80</v>
      </c>
      <c r="AY114" s="3" t="s">
        <v>20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0</v>
      </c>
      <c r="BK114" s="232" t="n">
        <f aca="false">ROUND(I114*H114,2)</f>
        <v>0</v>
      </c>
      <c r="BL114" s="3" t="s">
        <v>768</v>
      </c>
      <c r="BM114" s="231" t="s">
        <v>2323</v>
      </c>
    </row>
    <row r="115" s="31" customFormat="true" ht="12.8" hidden="false" customHeight="false" outlineLevel="0" collapsed="false">
      <c r="A115" s="24"/>
      <c r="B115" s="25"/>
      <c r="C115" s="26"/>
      <c r="D115" s="233" t="s">
        <v>212</v>
      </c>
      <c r="E115" s="26"/>
      <c r="F115" s="234" t="s">
        <v>2324</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12</v>
      </c>
      <c r="AU115" s="3" t="s">
        <v>80</v>
      </c>
    </row>
    <row r="116" s="31" customFormat="true" ht="21.75" hidden="false" customHeight="true" outlineLevel="0" collapsed="false">
      <c r="A116" s="24"/>
      <c r="B116" s="25"/>
      <c r="C116" s="220" t="s">
        <v>274</v>
      </c>
      <c r="D116" s="220" t="s">
        <v>206</v>
      </c>
      <c r="E116" s="221" t="s">
        <v>2325</v>
      </c>
      <c r="F116" s="222" t="s">
        <v>2326</v>
      </c>
      <c r="G116" s="223" t="s">
        <v>285</v>
      </c>
      <c r="H116" s="224" t="n">
        <v>60</v>
      </c>
      <c r="I116" s="225"/>
      <c r="J116" s="226" t="n">
        <f aca="false">ROUND(I116*H116,2)</f>
        <v>0</v>
      </c>
      <c r="K116" s="222" t="s">
        <v>210</v>
      </c>
      <c r="L116" s="30"/>
      <c r="M116" s="227"/>
      <c r="N116" s="228" t="s">
        <v>44</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768</v>
      </c>
      <c r="AT116" s="231" t="s">
        <v>206</v>
      </c>
      <c r="AU116" s="231" t="s">
        <v>80</v>
      </c>
      <c r="AY116" s="3" t="s">
        <v>20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768</v>
      </c>
      <c r="BM116" s="231" t="s">
        <v>2327</v>
      </c>
    </row>
    <row r="117" s="31" customFormat="true" ht="12.8" hidden="false" customHeight="false" outlineLevel="0" collapsed="false">
      <c r="A117" s="24"/>
      <c r="B117" s="25"/>
      <c r="C117" s="26"/>
      <c r="D117" s="233" t="s">
        <v>212</v>
      </c>
      <c r="E117" s="26"/>
      <c r="F117" s="234" t="s">
        <v>2326</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12</v>
      </c>
      <c r="AU117" s="3" t="s">
        <v>80</v>
      </c>
    </row>
    <row r="118" s="31" customFormat="true" ht="21.75" hidden="false" customHeight="true" outlineLevel="0" collapsed="false">
      <c r="A118" s="24"/>
      <c r="B118" s="25"/>
      <c r="C118" s="220" t="s">
        <v>282</v>
      </c>
      <c r="D118" s="220" t="s">
        <v>206</v>
      </c>
      <c r="E118" s="221" t="s">
        <v>2328</v>
      </c>
      <c r="F118" s="222" t="s">
        <v>2329</v>
      </c>
      <c r="G118" s="223" t="s">
        <v>285</v>
      </c>
      <c r="H118" s="224" t="n">
        <v>80</v>
      </c>
      <c r="I118" s="225"/>
      <c r="J118" s="226" t="n">
        <f aca="false">ROUND(I118*H118,2)</f>
        <v>0</v>
      </c>
      <c r="K118" s="222" t="s">
        <v>210</v>
      </c>
      <c r="L118" s="30"/>
      <c r="M118" s="227"/>
      <c r="N118" s="228" t="s">
        <v>44</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768</v>
      </c>
      <c r="AT118" s="231" t="s">
        <v>206</v>
      </c>
      <c r="AU118" s="231" t="s">
        <v>80</v>
      </c>
      <c r="AY118" s="3" t="s">
        <v>20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0</v>
      </c>
      <c r="BK118" s="232" t="n">
        <f aca="false">ROUND(I118*H118,2)</f>
        <v>0</v>
      </c>
      <c r="BL118" s="3" t="s">
        <v>768</v>
      </c>
      <c r="BM118" s="231" t="s">
        <v>2330</v>
      </c>
    </row>
    <row r="119" s="31" customFormat="true" ht="12.8" hidden="false" customHeight="false" outlineLevel="0" collapsed="false">
      <c r="A119" s="24"/>
      <c r="B119" s="25"/>
      <c r="C119" s="26"/>
      <c r="D119" s="233" t="s">
        <v>212</v>
      </c>
      <c r="E119" s="26"/>
      <c r="F119" s="234" t="s">
        <v>2329</v>
      </c>
      <c r="G119" s="26"/>
      <c r="H119" s="26"/>
      <c r="I119" s="131"/>
      <c r="J119" s="26"/>
      <c r="K119" s="26"/>
      <c r="L119" s="30"/>
      <c r="M119" s="235"/>
      <c r="N119" s="236"/>
      <c r="O119" s="67"/>
      <c r="P119" s="67"/>
      <c r="Q119" s="67"/>
      <c r="R119" s="67"/>
      <c r="S119" s="67"/>
      <c r="T119" s="68"/>
      <c r="U119" s="24"/>
      <c r="V119" s="24"/>
      <c r="W119" s="24"/>
      <c r="X119" s="24"/>
      <c r="Y119" s="24"/>
      <c r="Z119" s="24"/>
      <c r="AA119" s="24"/>
      <c r="AB119" s="24"/>
      <c r="AC119" s="24"/>
      <c r="AD119" s="24"/>
      <c r="AE119" s="24"/>
      <c r="AT119" s="3" t="s">
        <v>212</v>
      </c>
      <c r="AU119" s="3" t="s">
        <v>80</v>
      </c>
    </row>
    <row r="120" s="31" customFormat="true" ht="21.75" hidden="false" customHeight="true" outlineLevel="0" collapsed="false">
      <c r="A120" s="24"/>
      <c r="B120" s="25"/>
      <c r="C120" s="273" t="s">
        <v>291</v>
      </c>
      <c r="D120" s="273" t="s">
        <v>269</v>
      </c>
      <c r="E120" s="274" t="s">
        <v>2331</v>
      </c>
      <c r="F120" s="275" t="s">
        <v>2332</v>
      </c>
      <c r="G120" s="276" t="s">
        <v>1102</v>
      </c>
      <c r="H120" s="277" t="n">
        <v>30</v>
      </c>
      <c r="I120" s="278"/>
      <c r="J120" s="279" t="n">
        <f aca="false">ROUND(I120*H120,2)</f>
        <v>0</v>
      </c>
      <c r="K120" s="275" t="s">
        <v>210</v>
      </c>
      <c r="L120" s="280"/>
      <c r="M120" s="281"/>
      <c r="N120" s="282" t="s">
        <v>44</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715</v>
      </c>
      <c r="AT120" s="231" t="s">
        <v>269</v>
      </c>
      <c r="AU120" s="231" t="s">
        <v>80</v>
      </c>
      <c r="AY120" s="3" t="s">
        <v>20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715</v>
      </c>
      <c r="BM120" s="231" t="s">
        <v>2333</v>
      </c>
    </row>
    <row r="121" s="31" customFormat="true" ht="12.8" hidden="false" customHeight="false" outlineLevel="0" collapsed="false">
      <c r="A121" s="24"/>
      <c r="B121" s="25"/>
      <c r="C121" s="26"/>
      <c r="D121" s="233" t="s">
        <v>212</v>
      </c>
      <c r="E121" s="26"/>
      <c r="F121" s="234" t="s">
        <v>2332</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12</v>
      </c>
      <c r="AU121" s="3" t="s">
        <v>80</v>
      </c>
    </row>
    <row r="122" s="31" customFormat="true" ht="21.75" hidden="false" customHeight="true" outlineLevel="0" collapsed="false">
      <c r="A122" s="24"/>
      <c r="B122" s="25"/>
      <c r="C122" s="273" t="s">
        <v>299</v>
      </c>
      <c r="D122" s="273" t="s">
        <v>269</v>
      </c>
      <c r="E122" s="274" t="s">
        <v>2334</v>
      </c>
      <c r="F122" s="275" t="s">
        <v>2335</v>
      </c>
      <c r="G122" s="276" t="s">
        <v>244</v>
      </c>
      <c r="H122" s="277" t="n">
        <v>3</v>
      </c>
      <c r="I122" s="278"/>
      <c r="J122" s="279" t="n">
        <f aca="false">ROUND(I122*H122,2)</f>
        <v>0</v>
      </c>
      <c r="K122" s="275" t="s">
        <v>210</v>
      </c>
      <c r="L122" s="280"/>
      <c r="M122" s="281"/>
      <c r="N122" s="282" t="s">
        <v>44</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715</v>
      </c>
      <c r="AT122" s="231" t="s">
        <v>269</v>
      </c>
      <c r="AU122" s="231" t="s">
        <v>80</v>
      </c>
      <c r="AY122" s="3" t="s">
        <v>20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0</v>
      </c>
      <c r="BK122" s="232" t="n">
        <f aca="false">ROUND(I122*H122,2)</f>
        <v>0</v>
      </c>
      <c r="BL122" s="3" t="s">
        <v>715</v>
      </c>
      <c r="BM122" s="231" t="s">
        <v>2336</v>
      </c>
    </row>
    <row r="123" s="31" customFormat="true" ht="12.8" hidden="false" customHeight="false" outlineLevel="0" collapsed="false">
      <c r="A123" s="24"/>
      <c r="B123" s="25"/>
      <c r="C123" s="26"/>
      <c r="D123" s="233" t="s">
        <v>212</v>
      </c>
      <c r="E123" s="26"/>
      <c r="F123" s="234" t="s">
        <v>2335</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12</v>
      </c>
      <c r="AU123" s="3" t="s">
        <v>80</v>
      </c>
    </row>
    <row r="124" s="31" customFormat="true" ht="66.75" hidden="false" customHeight="true" outlineLevel="0" collapsed="false">
      <c r="A124" s="24"/>
      <c r="B124" s="25"/>
      <c r="C124" s="220" t="s">
        <v>8</v>
      </c>
      <c r="D124" s="220" t="s">
        <v>206</v>
      </c>
      <c r="E124" s="221" t="s">
        <v>2337</v>
      </c>
      <c r="F124" s="222" t="s">
        <v>2338</v>
      </c>
      <c r="G124" s="223" t="s">
        <v>285</v>
      </c>
      <c r="H124" s="224" t="n">
        <v>30</v>
      </c>
      <c r="I124" s="225"/>
      <c r="J124" s="226" t="n">
        <f aca="false">ROUND(I124*H124,2)</f>
        <v>0</v>
      </c>
      <c r="K124" s="222" t="s">
        <v>210</v>
      </c>
      <c r="L124" s="30"/>
      <c r="M124" s="227"/>
      <c r="N124" s="228" t="s">
        <v>44</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768</v>
      </c>
      <c r="AT124" s="231" t="s">
        <v>206</v>
      </c>
      <c r="AU124" s="231" t="s">
        <v>80</v>
      </c>
      <c r="AY124" s="3" t="s">
        <v>20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0</v>
      </c>
      <c r="BK124" s="232" t="n">
        <f aca="false">ROUND(I124*H124,2)</f>
        <v>0</v>
      </c>
      <c r="BL124" s="3" t="s">
        <v>768</v>
      </c>
      <c r="BM124" s="231" t="s">
        <v>2339</v>
      </c>
    </row>
    <row r="125" s="31" customFormat="true" ht="12.8" hidden="false" customHeight="false" outlineLevel="0" collapsed="false">
      <c r="A125" s="24"/>
      <c r="B125" s="25"/>
      <c r="C125" s="26"/>
      <c r="D125" s="233" t="s">
        <v>212</v>
      </c>
      <c r="E125" s="26"/>
      <c r="F125" s="234" t="s">
        <v>2340</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12</v>
      </c>
      <c r="AU125" s="3" t="s">
        <v>80</v>
      </c>
    </row>
    <row r="126" s="31" customFormat="true" ht="21.75" hidden="false" customHeight="true" outlineLevel="0" collapsed="false">
      <c r="A126" s="24"/>
      <c r="B126" s="25"/>
      <c r="C126" s="220" t="s">
        <v>310</v>
      </c>
      <c r="D126" s="220" t="s">
        <v>206</v>
      </c>
      <c r="E126" s="221" t="s">
        <v>2341</v>
      </c>
      <c r="F126" s="222" t="s">
        <v>2342</v>
      </c>
      <c r="G126" s="223" t="s">
        <v>244</v>
      </c>
      <c r="H126" s="224" t="n">
        <v>3</v>
      </c>
      <c r="I126" s="225"/>
      <c r="J126" s="226" t="n">
        <f aca="false">ROUND(I126*H126,2)</f>
        <v>0</v>
      </c>
      <c r="K126" s="222" t="s">
        <v>210</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768</v>
      </c>
      <c r="AT126" s="231" t="s">
        <v>206</v>
      </c>
      <c r="AU126" s="231" t="s">
        <v>80</v>
      </c>
      <c r="AY126" s="3" t="s">
        <v>20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768</v>
      </c>
      <c r="BM126" s="231" t="s">
        <v>2343</v>
      </c>
    </row>
    <row r="127" s="31" customFormat="true" ht="12.8" hidden="false" customHeight="false" outlineLevel="0" collapsed="false">
      <c r="A127" s="24"/>
      <c r="B127" s="25"/>
      <c r="C127" s="26"/>
      <c r="D127" s="233" t="s">
        <v>212</v>
      </c>
      <c r="E127" s="26"/>
      <c r="F127" s="234" t="s">
        <v>2342</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12</v>
      </c>
      <c r="AU127" s="3" t="s">
        <v>80</v>
      </c>
    </row>
    <row r="128" s="31" customFormat="true" ht="44.25" hidden="false" customHeight="true" outlineLevel="0" collapsed="false">
      <c r="A128" s="24"/>
      <c r="B128" s="25"/>
      <c r="C128" s="273" t="s">
        <v>315</v>
      </c>
      <c r="D128" s="273" t="s">
        <v>269</v>
      </c>
      <c r="E128" s="274" t="s">
        <v>2344</v>
      </c>
      <c r="F128" s="275" t="s">
        <v>2345</v>
      </c>
      <c r="G128" s="276" t="s">
        <v>244</v>
      </c>
      <c r="H128" s="277" t="n">
        <v>1</v>
      </c>
      <c r="I128" s="278"/>
      <c r="J128" s="279" t="n">
        <f aca="false">ROUND(I128*H128,2)</f>
        <v>0</v>
      </c>
      <c r="K128" s="275" t="s">
        <v>210</v>
      </c>
      <c r="L128" s="280"/>
      <c r="M128" s="281"/>
      <c r="N128" s="282" t="s">
        <v>44</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715</v>
      </c>
      <c r="AT128" s="231" t="s">
        <v>269</v>
      </c>
      <c r="AU128" s="231" t="s">
        <v>80</v>
      </c>
      <c r="AY128" s="3" t="s">
        <v>20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0</v>
      </c>
      <c r="BK128" s="232" t="n">
        <f aca="false">ROUND(I128*H128,2)</f>
        <v>0</v>
      </c>
      <c r="BL128" s="3" t="s">
        <v>715</v>
      </c>
      <c r="BM128" s="231" t="s">
        <v>2346</v>
      </c>
    </row>
    <row r="129" s="31" customFormat="true" ht="12.8" hidden="false" customHeight="false" outlineLevel="0" collapsed="false">
      <c r="A129" s="24"/>
      <c r="B129" s="25"/>
      <c r="C129" s="26"/>
      <c r="D129" s="233" t="s">
        <v>212</v>
      </c>
      <c r="E129" s="26"/>
      <c r="F129" s="234" t="s">
        <v>2345</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12</v>
      </c>
      <c r="AU129" s="3" t="s">
        <v>80</v>
      </c>
    </row>
    <row r="130" s="31" customFormat="true" ht="12.8" hidden="false" customHeight="false" outlineLevel="0" collapsed="false">
      <c r="A130" s="24"/>
      <c r="B130" s="25"/>
      <c r="C130" s="26"/>
      <c r="D130" s="233" t="s">
        <v>239</v>
      </c>
      <c r="E130" s="26"/>
      <c r="F130" s="237" t="s">
        <v>2347</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39</v>
      </c>
      <c r="AU130" s="3" t="s">
        <v>80</v>
      </c>
    </row>
    <row r="131" s="31" customFormat="true" ht="21.75" hidden="false" customHeight="true" outlineLevel="0" collapsed="false">
      <c r="A131" s="24"/>
      <c r="B131" s="25"/>
      <c r="C131" s="273" t="s">
        <v>320</v>
      </c>
      <c r="D131" s="273" t="s">
        <v>269</v>
      </c>
      <c r="E131" s="274" t="s">
        <v>2348</v>
      </c>
      <c r="F131" s="275" t="s">
        <v>2349</v>
      </c>
      <c r="G131" s="276" t="s">
        <v>244</v>
      </c>
      <c r="H131" s="277" t="n">
        <v>1</v>
      </c>
      <c r="I131" s="278"/>
      <c r="J131" s="279" t="n">
        <f aca="false">ROUND(I131*H131,2)</f>
        <v>0</v>
      </c>
      <c r="K131" s="275" t="s">
        <v>210</v>
      </c>
      <c r="L131" s="280"/>
      <c r="M131" s="281"/>
      <c r="N131" s="282" t="s">
        <v>44</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715</v>
      </c>
      <c r="AT131" s="231" t="s">
        <v>269</v>
      </c>
      <c r="AU131" s="231" t="s">
        <v>80</v>
      </c>
      <c r="AY131" s="3" t="s">
        <v>20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0</v>
      </c>
      <c r="BK131" s="232" t="n">
        <f aca="false">ROUND(I131*H131,2)</f>
        <v>0</v>
      </c>
      <c r="BL131" s="3" t="s">
        <v>715</v>
      </c>
      <c r="BM131" s="231" t="s">
        <v>2350</v>
      </c>
    </row>
    <row r="132" s="31" customFormat="true" ht="12.8" hidden="false" customHeight="false" outlineLevel="0" collapsed="false">
      <c r="A132" s="24"/>
      <c r="B132" s="25"/>
      <c r="C132" s="26"/>
      <c r="D132" s="233" t="s">
        <v>212</v>
      </c>
      <c r="E132" s="26"/>
      <c r="F132" s="234" t="s">
        <v>2349</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12</v>
      </c>
      <c r="AU132" s="3" t="s">
        <v>80</v>
      </c>
    </row>
    <row r="133" s="31" customFormat="true" ht="12.8" hidden="false" customHeight="false" outlineLevel="0" collapsed="false">
      <c r="A133" s="24"/>
      <c r="B133" s="25"/>
      <c r="C133" s="26"/>
      <c r="D133" s="233" t="s">
        <v>239</v>
      </c>
      <c r="E133" s="26"/>
      <c r="F133" s="237" t="s">
        <v>2351</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39</v>
      </c>
      <c r="AU133" s="3" t="s">
        <v>80</v>
      </c>
    </row>
    <row r="134" s="31" customFormat="true" ht="66.75" hidden="false" customHeight="true" outlineLevel="0" collapsed="false">
      <c r="A134" s="24"/>
      <c r="B134" s="25"/>
      <c r="C134" s="220" t="s">
        <v>326</v>
      </c>
      <c r="D134" s="220" t="s">
        <v>206</v>
      </c>
      <c r="E134" s="221" t="s">
        <v>2352</v>
      </c>
      <c r="F134" s="222" t="s">
        <v>2353</v>
      </c>
      <c r="G134" s="223" t="s">
        <v>244</v>
      </c>
      <c r="H134" s="224" t="n">
        <v>1</v>
      </c>
      <c r="I134" s="225"/>
      <c r="J134" s="226" t="n">
        <f aca="false">ROUND(I134*H134,2)</f>
        <v>0</v>
      </c>
      <c r="K134" s="222" t="s">
        <v>210</v>
      </c>
      <c r="L134" s="30"/>
      <c r="M134" s="227"/>
      <c r="N134" s="228" t="s">
        <v>44</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768</v>
      </c>
      <c r="AT134" s="231" t="s">
        <v>206</v>
      </c>
      <c r="AU134" s="231" t="s">
        <v>80</v>
      </c>
      <c r="AY134" s="3" t="s">
        <v>203</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0</v>
      </c>
      <c r="BK134" s="232" t="n">
        <f aca="false">ROUND(I134*H134,2)</f>
        <v>0</v>
      </c>
      <c r="BL134" s="3" t="s">
        <v>768</v>
      </c>
      <c r="BM134" s="231" t="s">
        <v>2354</v>
      </c>
    </row>
    <row r="135" s="31" customFormat="true" ht="12.8" hidden="false" customHeight="false" outlineLevel="0" collapsed="false">
      <c r="A135" s="24"/>
      <c r="B135" s="25"/>
      <c r="C135" s="26"/>
      <c r="D135" s="233" t="s">
        <v>212</v>
      </c>
      <c r="E135" s="26"/>
      <c r="F135" s="234" t="s">
        <v>2355</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12</v>
      </c>
      <c r="AU135" s="3" t="s">
        <v>80</v>
      </c>
    </row>
    <row r="136" s="31" customFormat="true" ht="12.8" hidden="false" customHeight="false" outlineLevel="0" collapsed="false">
      <c r="A136" s="24"/>
      <c r="B136" s="25"/>
      <c r="C136" s="26"/>
      <c r="D136" s="233" t="s">
        <v>239</v>
      </c>
      <c r="E136" s="26"/>
      <c r="F136" s="237" t="s">
        <v>2356</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39</v>
      </c>
      <c r="AU136" s="3" t="s">
        <v>80</v>
      </c>
    </row>
    <row r="137" s="31" customFormat="true" ht="55.5" hidden="false" customHeight="true" outlineLevel="0" collapsed="false">
      <c r="A137" s="24"/>
      <c r="B137" s="25"/>
      <c r="C137" s="220" t="s">
        <v>332</v>
      </c>
      <c r="D137" s="220" t="s">
        <v>206</v>
      </c>
      <c r="E137" s="221" t="s">
        <v>2357</v>
      </c>
      <c r="F137" s="222" t="s">
        <v>2358</v>
      </c>
      <c r="G137" s="223" t="s">
        <v>244</v>
      </c>
      <c r="H137" s="224" t="n">
        <v>1</v>
      </c>
      <c r="I137" s="225"/>
      <c r="J137" s="226" t="n">
        <f aca="false">ROUND(I137*H137,2)</f>
        <v>0</v>
      </c>
      <c r="K137" s="222" t="s">
        <v>210</v>
      </c>
      <c r="L137" s="30"/>
      <c r="M137" s="227"/>
      <c r="N137" s="228" t="s">
        <v>44</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768</v>
      </c>
      <c r="AT137" s="231" t="s">
        <v>206</v>
      </c>
      <c r="AU137" s="231" t="s">
        <v>80</v>
      </c>
      <c r="AY137" s="3" t="s">
        <v>20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0</v>
      </c>
      <c r="BK137" s="232" t="n">
        <f aca="false">ROUND(I137*H137,2)</f>
        <v>0</v>
      </c>
      <c r="BL137" s="3" t="s">
        <v>768</v>
      </c>
      <c r="BM137" s="231" t="s">
        <v>2359</v>
      </c>
    </row>
    <row r="138" s="31" customFormat="true" ht="12.8" hidden="false" customHeight="false" outlineLevel="0" collapsed="false">
      <c r="A138" s="24"/>
      <c r="B138" s="25"/>
      <c r="C138" s="26"/>
      <c r="D138" s="233" t="s">
        <v>212</v>
      </c>
      <c r="E138" s="26"/>
      <c r="F138" s="234" t="s">
        <v>2360</v>
      </c>
      <c r="G138" s="26"/>
      <c r="H138" s="26"/>
      <c r="I138" s="131"/>
      <c r="J138" s="26"/>
      <c r="K138" s="26"/>
      <c r="L138" s="30"/>
      <c r="M138" s="291"/>
      <c r="N138" s="292"/>
      <c r="O138" s="293"/>
      <c r="P138" s="293"/>
      <c r="Q138" s="293"/>
      <c r="R138" s="293"/>
      <c r="S138" s="293"/>
      <c r="T138" s="294"/>
      <c r="U138" s="24"/>
      <c r="V138" s="24"/>
      <c r="W138" s="24"/>
      <c r="X138" s="24"/>
      <c r="Y138" s="24"/>
      <c r="Z138" s="24"/>
      <c r="AA138" s="24"/>
      <c r="AB138" s="24"/>
      <c r="AC138" s="24"/>
      <c r="AD138" s="24"/>
      <c r="AE138" s="24"/>
      <c r="AT138" s="3" t="s">
        <v>212</v>
      </c>
      <c r="AU138" s="3" t="s">
        <v>80</v>
      </c>
    </row>
    <row r="139" s="31" customFormat="true" ht="6.95" hidden="false" customHeight="true" outlineLevel="0" collapsed="false">
      <c r="A139" s="24"/>
      <c r="B139" s="45"/>
      <c r="C139" s="46"/>
      <c r="D139" s="46"/>
      <c r="E139" s="46"/>
      <c r="F139" s="46"/>
      <c r="G139" s="46"/>
      <c r="H139" s="46"/>
      <c r="I139" s="162"/>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Fn26NrAO3BJhQE8O+dciNpc6Xqlsmve2Dch8aPveQr3smh3yJEqntFbzRGyup7hFd/MYTNQhxIRGIK7ICEfEkg==" saltValue="FncGCajpZFEqU12W/16skDCopiAHJX7L5hTLwvsBug/lMfxMQC4mPhUDkFv64GNg68agH/kEq2bNQOpBgM/77g==" spinCount="100000" sheet="true" password="cc35" objects="true" scenarios="true" formatColumns="false" formatRows="false" autoFilter="false"/>
  <autoFilter ref="C91:K138"/>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3</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2289</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2290</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469</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2361</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3,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3:BE121)),  2)</f>
        <v>0</v>
      </c>
      <c r="G37" s="24"/>
      <c r="H37" s="24"/>
      <c r="I37" s="151" t="n">
        <v>0.21</v>
      </c>
      <c r="J37" s="150" t="n">
        <f aca="false">ROUND(((SUM(BE93:BE121))*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3:BF121)),  2)</f>
        <v>0</v>
      </c>
      <c r="G38" s="24"/>
      <c r="H38" s="24"/>
      <c r="I38" s="151" t="n">
        <v>0.15</v>
      </c>
      <c r="J38" s="150" t="n">
        <f aca="false">ROUND(((SUM(BF93:BF121))*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3:BG121)),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3:BH121)),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3:BI121)),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2289</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2290</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69</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SO1.2 - zemní práce</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3</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2362</v>
      </c>
      <c r="E68" s="179"/>
      <c r="F68" s="179"/>
      <c r="G68" s="179"/>
      <c r="H68" s="179"/>
      <c r="I68" s="180"/>
      <c r="J68" s="181" t="n">
        <f aca="false">J94</f>
        <v>0</v>
      </c>
      <c r="K68" s="177"/>
      <c r="L68" s="182"/>
    </row>
    <row r="69" s="183" customFormat="true" ht="19.9" hidden="true" customHeight="true" outlineLevel="0" collapsed="false">
      <c r="B69" s="184"/>
      <c r="C69" s="109"/>
      <c r="D69" s="185" t="s">
        <v>2363</v>
      </c>
      <c r="E69" s="186"/>
      <c r="F69" s="186"/>
      <c r="G69" s="186"/>
      <c r="H69" s="186"/>
      <c r="I69" s="187"/>
      <c r="J69" s="188" t="n">
        <f aca="false">J95</f>
        <v>0</v>
      </c>
      <c r="K69" s="109"/>
      <c r="L69" s="189"/>
    </row>
    <row r="70" s="31" customFormat="true" ht="21.85" hidden="tru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tru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2" customFormat="false" ht="12.8" hidden="true" customHeight="false" outlineLevel="0" collapsed="false"/>
    <row r="73" customFormat="false" ht="12.8" hidden="true" customHeight="false" outlineLevel="0" collapsed="false"/>
    <row r="74" customFormat="false" ht="12.8" hidden="true" customHeight="false" outlineLevel="0" collapsed="false"/>
    <row r="75" s="31" customFormat="true" ht="6.9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23.25" hidden="false" customHeight="true" outlineLevel="0" collapsed="false">
      <c r="A79" s="24"/>
      <c r="B79" s="25"/>
      <c r="C79" s="26"/>
      <c r="D79" s="26"/>
      <c r="E79" s="166" t="str">
        <f aca="false">E7</f>
        <v>Oprava trati v úseku Velké Březno - Boletice n/L km 440,200 - 443,320_OPRAVA_Č. 1</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8</v>
      </c>
      <c r="D80" s="8"/>
      <c r="E80" s="8"/>
      <c r="F80" s="8"/>
      <c r="G80" s="8"/>
      <c r="H80" s="8"/>
      <c r="J80" s="8"/>
      <c r="K80" s="8"/>
      <c r="L80" s="6"/>
    </row>
    <row r="81" customFormat="false" ht="16.5" hidden="false" customHeight="true" outlineLevel="0" collapsed="false">
      <c r="B81" s="7"/>
      <c r="C81" s="8"/>
      <c r="D81" s="8"/>
      <c r="E81" s="166" t="s">
        <v>2289</v>
      </c>
      <c r="F81" s="166"/>
      <c r="G81" s="166"/>
      <c r="H81" s="166"/>
      <c r="J81" s="8"/>
      <c r="K81" s="8"/>
      <c r="L81" s="6"/>
    </row>
    <row r="82" customFormat="false" ht="12" hidden="false" customHeight="true" outlineLevel="0" collapsed="false">
      <c r="B82" s="7"/>
      <c r="C82" s="17" t="s">
        <v>180</v>
      </c>
      <c r="D82" s="8"/>
      <c r="E82" s="8"/>
      <c r="F82" s="8"/>
      <c r="G82" s="8"/>
      <c r="H82" s="8"/>
      <c r="J82" s="8"/>
      <c r="K82" s="8"/>
      <c r="L82" s="6"/>
    </row>
    <row r="83" s="31" customFormat="true" ht="16.5" hidden="false" customHeight="true" outlineLevel="0" collapsed="false">
      <c r="A83" s="24"/>
      <c r="B83" s="25"/>
      <c r="C83" s="26"/>
      <c r="D83" s="26"/>
      <c r="E83" s="287" t="s">
        <v>2290</v>
      </c>
      <c r="F83" s="287"/>
      <c r="G83" s="287"/>
      <c r="H83" s="287"/>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469</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SO1.2 - zemní práce</v>
      </c>
      <c r="F85" s="57"/>
      <c r="G85" s="57"/>
      <c r="H85" s="57"/>
      <c r="I85" s="131"/>
      <c r="J85" s="26"/>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trať 073</v>
      </c>
      <c r="G87" s="26"/>
      <c r="H87" s="26"/>
      <c r="I87" s="134" t="s">
        <v>22</v>
      </c>
      <c r="J87" s="167" t="str">
        <f aca="false">IF(J16="","",J16)</f>
        <v>14. 2. 2020</v>
      </c>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Správa železnic, OŘ ÚNL</v>
      </c>
      <c r="G89" s="26"/>
      <c r="H89" s="26"/>
      <c r="I89" s="134" t="s">
        <v>32</v>
      </c>
      <c r="J89" s="168" t="str">
        <f aca="false">E25</f>
        <v> </v>
      </c>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2="","",E22)</f>
        <v>Vyplň údaj</v>
      </c>
      <c r="G90" s="26"/>
      <c r="H90" s="26"/>
      <c r="I90" s="134" t="s">
        <v>35</v>
      </c>
      <c r="J90" s="168" t="str">
        <f aca="false">E28</f>
        <v>Věra Trnková</v>
      </c>
      <c r="K90" s="26"/>
      <c r="L90" s="132"/>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7" customFormat="true" ht="29.3" hidden="false" customHeight="true" outlineLevel="0" collapsed="false">
      <c r="A92" s="190"/>
      <c r="B92" s="191"/>
      <c r="C92" s="192" t="s">
        <v>189</v>
      </c>
      <c r="D92" s="193" t="s">
        <v>58</v>
      </c>
      <c r="E92" s="193" t="s">
        <v>54</v>
      </c>
      <c r="F92" s="193" t="s">
        <v>55</v>
      </c>
      <c r="G92" s="193" t="s">
        <v>190</v>
      </c>
      <c r="H92" s="193" t="s">
        <v>191</v>
      </c>
      <c r="I92" s="194" t="s">
        <v>192</v>
      </c>
      <c r="J92" s="193" t="s">
        <v>184</v>
      </c>
      <c r="K92" s="195" t="s">
        <v>193</v>
      </c>
      <c r="L92" s="196"/>
      <c r="M92" s="74"/>
      <c r="N92" s="75" t="s">
        <v>43</v>
      </c>
      <c r="O92" s="75" t="s">
        <v>194</v>
      </c>
      <c r="P92" s="75" t="s">
        <v>195</v>
      </c>
      <c r="Q92" s="75" t="s">
        <v>196</v>
      </c>
      <c r="R92" s="75" t="s">
        <v>197</v>
      </c>
      <c r="S92" s="75" t="s">
        <v>198</v>
      </c>
      <c r="T92" s="76" t="s">
        <v>199</v>
      </c>
      <c r="U92" s="190"/>
      <c r="V92" s="190"/>
      <c r="W92" s="190"/>
      <c r="X92" s="190"/>
      <c r="Y92" s="190"/>
      <c r="Z92" s="190"/>
      <c r="AA92" s="190"/>
      <c r="AB92" s="190"/>
      <c r="AC92" s="190"/>
      <c r="AD92" s="190"/>
      <c r="AE92" s="190"/>
    </row>
    <row r="93" s="31" customFormat="true" ht="22.8" hidden="false" customHeight="true" outlineLevel="0" collapsed="false">
      <c r="A93" s="24"/>
      <c r="B93" s="25"/>
      <c r="C93" s="82" t="s">
        <v>200</v>
      </c>
      <c r="D93" s="26"/>
      <c r="E93" s="26"/>
      <c r="F93" s="26"/>
      <c r="G93" s="26"/>
      <c r="H93" s="26"/>
      <c r="I93" s="131"/>
      <c r="J93" s="198" t="n">
        <f aca="false">BK93</f>
        <v>0</v>
      </c>
      <c r="K93" s="26"/>
      <c r="L93" s="30"/>
      <c r="M93" s="77"/>
      <c r="N93" s="199"/>
      <c r="O93" s="78"/>
      <c r="P93" s="200" t="n">
        <f aca="false">P94</f>
        <v>0</v>
      </c>
      <c r="Q93" s="78"/>
      <c r="R93" s="200" t="n">
        <f aca="false">R94</f>
        <v>1.1811792</v>
      </c>
      <c r="S93" s="78"/>
      <c r="T93" s="201" t="n">
        <f aca="false">T94</f>
        <v>0</v>
      </c>
      <c r="U93" s="24"/>
      <c r="V93" s="24"/>
      <c r="W93" s="24"/>
      <c r="X93" s="24"/>
      <c r="Y93" s="24"/>
      <c r="Z93" s="24"/>
      <c r="AA93" s="24"/>
      <c r="AB93" s="24"/>
      <c r="AC93" s="24"/>
      <c r="AD93" s="24"/>
      <c r="AE93" s="24"/>
      <c r="AT93" s="3" t="s">
        <v>72</v>
      </c>
      <c r="AU93" s="3" t="s">
        <v>185</v>
      </c>
      <c r="BK93" s="202" t="n">
        <f aca="false">BK94</f>
        <v>0</v>
      </c>
    </row>
    <row r="94" s="203" customFormat="true" ht="25.9" hidden="false" customHeight="true" outlineLevel="0" collapsed="false">
      <c r="B94" s="204"/>
      <c r="C94" s="205"/>
      <c r="D94" s="206" t="s">
        <v>72</v>
      </c>
      <c r="E94" s="207" t="s">
        <v>269</v>
      </c>
      <c r="F94" s="207" t="s">
        <v>2364</v>
      </c>
      <c r="G94" s="205"/>
      <c r="H94" s="205"/>
      <c r="I94" s="208"/>
      <c r="J94" s="209" t="n">
        <f aca="false">BK94</f>
        <v>0</v>
      </c>
      <c r="K94" s="205"/>
      <c r="L94" s="210"/>
      <c r="M94" s="211"/>
      <c r="N94" s="212"/>
      <c r="O94" s="212"/>
      <c r="P94" s="213" t="n">
        <f aca="false">P95</f>
        <v>0</v>
      </c>
      <c r="Q94" s="212"/>
      <c r="R94" s="213" t="n">
        <f aca="false">R95</f>
        <v>1.1811792</v>
      </c>
      <c r="S94" s="212"/>
      <c r="T94" s="214" t="n">
        <f aca="false">T95</f>
        <v>0</v>
      </c>
      <c r="AR94" s="215" t="s">
        <v>93</v>
      </c>
      <c r="AT94" s="216" t="s">
        <v>72</v>
      </c>
      <c r="AU94" s="216" t="s">
        <v>73</v>
      </c>
      <c r="AY94" s="215" t="s">
        <v>203</v>
      </c>
      <c r="BK94" s="217" t="n">
        <f aca="false">BK95</f>
        <v>0</v>
      </c>
    </row>
    <row r="95" s="203" customFormat="true" ht="22.8" hidden="false" customHeight="true" outlineLevel="0" collapsed="false">
      <c r="B95" s="204"/>
      <c r="C95" s="205"/>
      <c r="D95" s="206" t="s">
        <v>72</v>
      </c>
      <c r="E95" s="218" t="s">
        <v>2365</v>
      </c>
      <c r="F95" s="218" t="s">
        <v>2366</v>
      </c>
      <c r="G95" s="205"/>
      <c r="H95" s="205"/>
      <c r="I95" s="208"/>
      <c r="J95" s="219" t="n">
        <f aca="false">BK95</f>
        <v>0</v>
      </c>
      <c r="K95" s="205"/>
      <c r="L95" s="210"/>
      <c r="M95" s="211"/>
      <c r="N95" s="212"/>
      <c r="O95" s="212"/>
      <c r="P95" s="213" t="n">
        <f aca="false">SUM(P96:P121)</f>
        <v>0</v>
      </c>
      <c r="Q95" s="212"/>
      <c r="R95" s="213" t="n">
        <f aca="false">SUM(R96:R121)</f>
        <v>1.1811792</v>
      </c>
      <c r="S95" s="212"/>
      <c r="T95" s="214" t="n">
        <f aca="false">SUM(T96:T121)</f>
        <v>0</v>
      </c>
      <c r="AR95" s="215" t="s">
        <v>93</v>
      </c>
      <c r="AT95" s="216" t="s">
        <v>72</v>
      </c>
      <c r="AU95" s="216" t="s">
        <v>80</v>
      </c>
      <c r="AY95" s="215" t="s">
        <v>203</v>
      </c>
      <c r="BK95" s="217" t="n">
        <f aca="false">SUM(BK96:BK121)</f>
        <v>0</v>
      </c>
    </row>
    <row r="96" s="31" customFormat="true" ht="66.75" hidden="false" customHeight="true" outlineLevel="0" collapsed="false">
      <c r="A96" s="24"/>
      <c r="B96" s="25"/>
      <c r="C96" s="220" t="s">
        <v>80</v>
      </c>
      <c r="D96" s="220" t="s">
        <v>206</v>
      </c>
      <c r="E96" s="221" t="s">
        <v>2367</v>
      </c>
      <c r="F96" s="222" t="s">
        <v>2368</v>
      </c>
      <c r="G96" s="223" t="s">
        <v>244</v>
      </c>
      <c r="H96" s="224" t="n">
        <v>3</v>
      </c>
      <c r="I96" s="225"/>
      <c r="J96" s="226" t="n">
        <f aca="false">ROUND(I96*H96,2)</f>
        <v>0</v>
      </c>
      <c r="K96" s="222" t="s">
        <v>1005</v>
      </c>
      <c r="L96" s="30"/>
      <c r="M96" s="227"/>
      <c r="N96" s="228" t="s">
        <v>44</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1436</v>
      </c>
      <c r="AT96" s="231" t="s">
        <v>206</v>
      </c>
      <c r="AU96" s="231" t="s">
        <v>82</v>
      </c>
      <c r="AY96" s="3" t="s">
        <v>20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0</v>
      </c>
      <c r="BK96" s="232" t="n">
        <f aca="false">ROUND(I96*H96,2)</f>
        <v>0</v>
      </c>
      <c r="BL96" s="3" t="s">
        <v>1436</v>
      </c>
      <c r="BM96" s="231" t="s">
        <v>2369</v>
      </c>
    </row>
    <row r="97" s="31" customFormat="true" ht="12.8" hidden="false" customHeight="false" outlineLevel="0" collapsed="false">
      <c r="A97" s="24"/>
      <c r="B97" s="25"/>
      <c r="C97" s="26"/>
      <c r="D97" s="233" t="s">
        <v>212</v>
      </c>
      <c r="E97" s="26"/>
      <c r="F97" s="234" t="s">
        <v>2370</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12</v>
      </c>
      <c r="AU97" s="3" t="s">
        <v>82</v>
      </c>
    </row>
    <row r="98" s="31" customFormat="true" ht="33" hidden="false" customHeight="true" outlineLevel="0" collapsed="false">
      <c r="A98" s="24"/>
      <c r="B98" s="25"/>
      <c r="C98" s="220" t="s">
        <v>82</v>
      </c>
      <c r="D98" s="220" t="s">
        <v>206</v>
      </c>
      <c r="E98" s="221" t="s">
        <v>2371</v>
      </c>
      <c r="F98" s="222" t="s">
        <v>2372</v>
      </c>
      <c r="G98" s="223" t="s">
        <v>260</v>
      </c>
      <c r="H98" s="224" t="n">
        <v>0.48</v>
      </c>
      <c r="I98" s="225"/>
      <c r="J98" s="226" t="n">
        <f aca="false">ROUND(I98*H98,2)</f>
        <v>0</v>
      </c>
      <c r="K98" s="222" t="s">
        <v>1005</v>
      </c>
      <c r="L98" s="30"/>
      <c r="M98" s="227"/>
      <c r="N98" s="228" t="s">
        <v>44</v>
      </c>
      <c r="O98" s="67"/>
      <c r="P98" s="229" t="n">
        <f aca="false">O98*H98</f>
        <v>0</v>
      </c>
      <c r="Q98" s="229" t="n">
        <v>2.45329</v>
      </c>
      <c r="R98" s="229" t="n">
        <f aca="false">Q98*H98</f>
        <v>1.1775792</v>
      </c>
      <c r="S98" s="229" t="n">
        <v>0</v>
      </c>
      <c r="T98" s="230" t="n">
        <f aca="false">S98*H98</f>
        <v>0</v>
      </c>
      <c r="U98" s="24"/>
      <c r="V98" s="24"/>
      <c r="W98" s="24"/>
      <c r="X98" s="24"/>
      <c r="Y98" s="24"/>
      <c r="Z98" s="24"/>
      <c r="AA98" s="24"/>
      <c r="AB98" s="24"/>
      <c r="AC98" s="24"/>
      <c r="AD98" s="24"/>
      <c r="AE98" s="24"/>
      <c r="AR98" s="231" t="s">
        <v>1436</v>
      </c>
      <c r="AT98" s="231" t="s">
        <v>206</v>
      </c>
      <c r="AU98" s="231" t="s">
        <v>82</v>
      </c>
      <c r="AY98" s="3" t="s">
        <v>20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1436</v>
      </c>
      <c r="BM98" s="231" t="s">
        <v>2373</v>
      </c>
    </row>
    <row r="99" s="31" customFormat="true" ht="12.8" hidden="false" customHeight="false" outlineLevel="0" collapsed="false">
      <c r="A99" s="24"/>
      <c r="B99" s="25"/>
      <c r="C99" s="26"/>
      <c r="D99" s="233" t="s">
        <v>212</v>
      </c>
      <c r="E99" s="26"/>
      <c r="F99" s="234" t="s">
        <v>2374</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2</v>
      </c>
      <c r="AU99" s="3" t="s">
        <v>82</v>
      </c>
    </row>
    <row r="100" s="249" customFormat="true" ht="12.8" hidden="false" customHeight="false" outlineLevel="0" collapsed="false">
      <c r="B100" s="250"/>
      <c r="C100" s="251"/>
      <c r="D100" s="233" t="s">
        <v>216</v>
      </c>
      <c r="E100" s="252"/>
      <c r="F100" s="253" t="s">
        <v>2375</v>
      </c>
      <c r="G100" s="251"/>
      <c r="H100" s="254" t="n">
        <v>0.48</v>
      </c>
      <c r="I100" s="255"/>
      <c r="J100" s="251"/>
      <c r="K100" s="251"/>
      <c r="L100" s="256"/>
      <c r="M100" s="257"/>
      <c r="N100" s="258"/>
      <c r="O100" s="258"/>
      <c r="P100" s="258"/>
      <c r="Q100" s="258"/>
      <c r="R100" s="258"/>
      <c r="S100" s="258"/>
      <c r="T100" s="259"/>
      <c r="AT100" s="260" t="s">
        <v>216</v>
      </c>
      <c r="AU100" s="260" t="s">
        <v>82</v>
      </c>
      <c r="AV100" s="249" t="s">
        <v>82</v>
      </c>
      <c r="AW100" s="249" t="s">
        <v>34</v>
      </c>
      <c r="AX100" s="249" t="s">
        <v>80</v>
      </c>
      <c r="AY100" s="260" t="s">
        <v>203</v>
      </c>
    </row>
    <row r="101" s="31" customFormat="true" ht="21.75" hidden="false" customHeight="true" outlineLevel="0" collapsed="false">
      <c r="A101" s="24"/>
      <c r="B101" s="25"/>
      <c r="C101" s="220" t="s">
        <v>93</v>
      </c>
      <c r="D101" s="220" t="s">
        <v>206</v>
      </c>
      <c r="E101" s="221" t="s">
        <v>2376</v>
      </c>
      <c r="F101" s="222" t="s">
        <v>2377</v>
      </c>
      <c r="G101" s="223" t="s">
        <v>260</v>
      </c>
      <c r="H101" s="224" t="n">
        <v>0.15</v>
      </c>
      <c r="I101" s="225"/>
      <c r="J101" s="226" t="n">
        <f aca="false">ROUND(I101*H101,2)</f>
        <v>0</v>
      </c>
      <c r="K101" s="222" t="s">
        <v>1005</v>
      </c>
      <c r="L101" s="30"/>
      <c r="M101" s="227"/>
      <c r="N101" s="228" t="s">
        <v>44</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1436</v>
      </c>
      <c r="AT101" s="231" t="s">
        <v>206</v>
      </c>
      <c r="AU101" s="231" t="s">
        <v>82</v>
      </c>
      <c r="AY101" s="3" t="s">
        <v>20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0</v>
      </c>
      <c r="BK101" s="232" t="n">
        <f aca="false">ROUND(I101*H101,2)</f>
        <v>0</v>
      </c>
      <c r="BL101" s="3" t="s">
        <v>1436</v>
      </c>
      <c r="BM101" s="231" t="s">
        <v>2378</v>
      </c>
    </row>
    <row r="102" s="31" customFormat="true" ht="12.8" hidden="false" customHeight="false" outlineLevel="0" collapsed="false">
      <c r="A102" s="24"/>
      <c r="B102" s="25"/>
      <c r="C102" s="26"/>
      <c r="D102" s="233" t="s">
        <v>212</v>
      </c>
      <c r="E102" s="26"/>
      <c r="F102" s="234" t="s">
        <v>2379</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12</v>
      </c>
      <c r="AU102" s="3" t="s">
        <v>82</v>
      </c>
    </row>
    <row r="103" s="31" customFormat="true" ht="12.8" hidden="false" customHeight="false" outlineLevel="0" collapsed="false">
      <c r="A103" s="24"/>
      <c r="B103" s="25"/>
      <c r="C103" s="26"/>
      <c r="D103" s="233" t="s">
        <v>239</v>
      </c>
      <c r="E103" s="26"/>
      <c r="F103" s="237" t="s">
        <v>2380</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39</v>
      </c>
      <c r="AU103" s="3" t="s">
        <v>82</v>
      </c>
    </row>
    <row r="104" s="249" customFormat="true" ht="12.8" hidden="false" customHeight="false" outlineLevel="0" collapsed="false">
      <c r="B104" s="250"/>
      <c r="C104" s="251"/>
      <c r="D104" s="233" t="s">
        <v>216</v>
      </c>
      <c r="E104" s="252"/>
      <c r="F104" s="253" t="s">
        <v>2381</v>
      </c>
      <c r="G104" s="251"/>
      <c r="H104" s="254" t="n">
        <v>0.15</v>
      </c>
      <c r="I104" s="255"/>
      <c r="J104" s="251"/>
      <c r="K104" s="251"/>
      <c r="L104" s="256"/>
      <c r="M104" s="257"/>
      <c r="N104" s="258"/>
      <c r="O104" s="258"/>
      <c r="P104" s="258"/>
      <c r="Q104" s="258"/>
      <c r="R104" s="258"/>
      <c r="S104" s="258"/>
      <c r="T104" s="259"/>
      <c r="AT104" s="260" t="s">
        <v>216</v>
      </c>
      <c r="AU104" s="260" t="s">
        <v>82</v>
      </c>
      <c r="AV104" s="249" t="s">
        <v>82</v>
      </c>
      <c r="AW104" s="249" t="s">
        <v>34</v>
      </c>
      <c r="AX104" s="249" t="s">
        <v>80</v>
      </c>
      <c r="AY104" s="260" t="s">
        <v>203</v>
      </c>
    </row>
    <row r="105" s="31" customFormat="true" ht="55.5" hidden="false" customHeight="true" outlineLevel="0" collapsed="false">
      <c r="A105" s="24"/>
      <c r="B105" s="25"/>
      <c r="C105" s="220" t="s">
        <v>103</v>
      </c>
      <c r="D105" s="220" t="s">
        <v>206</v>
      </c>
      <c r="E105" s="221" t="s">
        <v>2382</v>
      </c>
      <c r="F105" s="222" t="s">
        <v>2383</v>
      </c>
      <c r="G105" s="223" t="s">
        <v>285</v>
      </c>
      <c r="H105" s="224" t="n">
        <v>40</v>
      </c>
      <c r="I105" s="225"/>
      <c r="J105" s="226" t="n">
        <f aca="false">ROUND(I105*H105,2)</f>
        <v>0</v>
      </c>
      <c r="K105" s="222" t="s">
        <v>1005</v>
      </c>
      <c r="L105" s="30"/>
      <c r="M105" s="227"/>
      <c r="N105" s="228" t="s">
        <v>44</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1436</v>
      </c>
      <c r="AT105" s="231" t="s">
        <v>206</v>
      </c>
      <c r="AU105" s="231" t="s">
        <v>82</v>
      </c>
      <c r="AY105" s="3" t="s">
        <v>20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0</v>
      </c>
      <c r="BK105" s="232" t="n">
        <f aca="false">ROUND(I105*H105,2)</f>
        <v>0</v>
      </c>
      <c r="BL105" s="3" t="s">
        <v>1436</v>
      </c>
      <c r="BM105" s="231" t="s">
        <v>2384</v>
      </c>
    </row>
    <row r="106" s="31" customFormat="true" ht="12.8" hidden="false" customHeight="false" outlineLevel="0" collapsed="false">
      <c r="A106" s="24"/>
      <c r="B106" s="25"/>
      <c r="C106" s="26"/>
      <c r="D106" s="233" t="s">
        <v>212</v>
      </c>
      <c r="E106" s="26"/>
      <c r="F106" s="234" t="s">
        <v>2383</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12</v>
      </c>
      <c r="AU106" s="3" t="s">
        <v>82</v>
      </c>
    </row>
    <row r="107" s="31" customFormat="true" ht="33" hidden="false" customHeight="true" outlineLevel="0" collapsed="false">
      <c r="A107" s="24"/>
      <c r="B107" s="25"/>
      <c r="C107" s="220" t="s">
        <v>204</v>
      </c>
      <c r="D107" s="220" t="s">
        <v>206</v>
      </c>
      <c r="E107" s="221" t="s">
        <v>2385</v>
      </c>
      <c r="F107" s="222" t="s">
        <v>2386</v>
      </c>
      <c r="G107" s="223" t="s">
        <v>244</v>
      </c>
      <c r="H107" s="224" t="n">
        <v>1</v>
      </c>
      <c r="I107" s="225"/>
      <c r="J107" s="226" t="n">
        <f aca="false">ROUND(I107*H107,2)</f>
        <v>0</v>
      </c>
      <c r="K107" s="222" t="s">
        <v>1005</v>
      </c>
      <c r="L107" s="30"/>
      <c r="M107" s="227"/>
      <c r="N107" s="228" t="s">
        <v>44</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1436</v>
      </c>
      <c r="AT107" s="231" t="s">
        <v>206</v>
      </c>
      <c r="AU107" s="231" t="s">
        <v>82</v>
      </c>
      <c r="AY107" s="3" t="s">
        <v>20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1436</v>
      </c>
      <c r="BM107" s="231" t="s">
        <v>2387</v>
      </c>
    </row>
    <row r="108" s="31" customFormat="true" ht="12.8" hidden="false" customHeight="false" outlineLevel="0" collapsed="false">
      <c r="A108" s="24"/>
      <c r="B108" s="25"/>
      <c r="C108" s="26"/>
      <c r="D108" s="233" t="s">
        <v>212</v>
      </c>
      <c r="E108" s="26"/>
      <c r="F108" s="234" t="s">
        <v>2388</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12</v>
      </c>
      <c r="AU108" s="3" t="s">
        <v>82</v>
      </c>
    </row>
    <row r="109" s="31" customFormat="true" ht="33" hidden="false" customHeight="true" outlineLevel="0" collapsed="false">
      <c r="A109" s="24"/>
      <c r="B109" s="25"/>
      <c r="C109" s="220" t="s">
        <v>241</v>
      </c>
      <c r="D109" s="220" t="s">
        <v>206</v>
      </c>
      <c r="E109" s="221" t="s">
        <v>2389</v>
      </c>
      <c r="F109" s="222" t="s">
        <v>2390</v>
      </c>
      <c r="G109" s="223" t="s">
        <v>285</v>
      </c>
      <c r="H109" s="224" t="n">
        <v>40</v>
      </c>
      <c r="I109" s="225"/>
      <c r="J109" s="226" t="n">
        <f aca="false">ROUND(I109*H109,2)</f>
        <v>0</v>
      </c>
      <c r="K109" s="222" t="s">
        <v>1005</v>
      </c>
      <c r="L109" s="30"/>
      <c r="M109" s="227"/>
      <c r="N109" s="228" t="s">
        <v>44</v>
      </c>
      <c r="O109" s="67"/>
      <c r="P109" s="229" t="n">
        <f aca="false">O109*H109</f>
        <v>0</v>
      </c>
      <c r="Q109" s="229" t="n">
        <v>9E-005</v>
      </c>
      <c r="R109" s="229" t="n">
        <f aca="false">Q109*H109</f>
        <v>0.0036</v>
      </c>
      <c r="S109" s="229" t="n">
        <v>0</v>
      </c>
      <c r="T109" s="230" t="n">
        <f aca="false">S109*H109</f>
        <v>0</v>
      </c>
      <c r="U109" s="24"/>
      <c r="V109" s="24"/>
      <c r="W109" s="24"/>
      <c r="X109" s="24"/>
      <c r="Y109" s="24"/>
      <c r="Z109" s="24"/>
      <c r="AA109" s="24"/>
      <c r="AB109" s="24"/>
      <c r="AC109" s="24"/>
      <c r="AD109" s="24"/>
      <c r="AE109" s="24"/>
      <c r="AR109" s="231" t="s">
        <v>1436</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436</v>
      </c>
      <c r="BM109" s="231" t="s">
        <v>2391</v>
      </c>
    </row>
    <row r="110" s="31" customFormat="true" ht="12.8" hidden="false" customHeight="false" outlineLevel="0" collapsed="false">
      <c r="A110" s="24"/>
      <c r="B110" s="25"/>
      <c r="C110" s="26"/>
      <c r="D110" s="233" t="s">
        <v>212</v>
      </c>
      <c r="E110" s="26"/>
      <c r="F110" s="234" t="s">
        <v>2392</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21.75" hidden="false" customHeight="true" outlineLevel="0" collapsed="false">
      <c r="A111" s="24"/>
      <c r="B111" s="25"/>
      <c r="C111" s="220" t="s">
        <v>246</v>
      </c>
      <c r="D111" s="220" t="s">
        <v>206</v>
      </c>
      <c r="E111" s="221" t="s">
        <v>2393</v>
      </c>
      <c r="F111" s="222" t="s">
        <v>2394</v>
      </c>
      <c r="G111" s="223" t="s">
        <v>285</v>
      </c>
      <c r="H111" s="224" t="n">
        <v>50</v>
      </c>
      <c r="I111" s="225"/>
      <c r="J111" s="226" t="n">
        <f aca="false">ROUND(I111*H111,2)</f>
        <v>0</v>
      </c>
      <c r="K111" s="222" t="s">
        <v>1005</v>
      </c>
      <c r="L111" s="30"/>
      <c r="M111" s="227"/>
      <c r="N111" s="228" t="s">
        <v>44</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1436</v>
      </c>
      <c r="AT111" s="231" t="s">
        <v>206</v>
      </c>
      <c r="AU111" s="231" t="s">
        <v>82</v>
      </c>
      <c r="AY111" s="3" t="s">
        <v>20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0</v>
      </c>
      <c r="BK111" s="232" t="n">
        <f aca="false">ROUND(I111*H111,2)</f>
        <v>0</v>
      </c>
      <c r="BL111" s="3" t="s">
        <v>1436</v>
      </c>
      <c r="BM111" s="231" t="s">
        <v>2395</v>
      </c>
    </row>
    <row r="112" s="31" customFormat="true" ht="12.8" hidden="false" customHeight="false" outlineLevel="0" collapsed="false">
      <c r="A112" s="24"/>
      <c r="B112" s="25"/>
      <c r="C112" s="26"/>
      <c r="D112" s="233" t="s">
        <v>212</v>
      </c>
      <c r="E112" s="26"/>
      <c r="F112" s="234" t="s">
        <v>2394</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12</v>
      </c>
      <c r="AU112" s="3" t="s">
        <v>82</v>
      </c>
    </row>
    <row r="113" s="31" customFormat="true" ht="33" hidden="false" customHeight="true" outlineLevel="0" collapsed="false">
      <c r="A113" s="24"/>
      <c r="B113" s="25"/>
      <c r="C113" s="220" t="s">
        <v>251</v>
      </c>
      <c r="D113" s="220" t="s">
        <v>206</v>
      </c>
      <c r="E113" s="221" t="s">
        <v>2396</v>
      </c>
      <c r="F113" s="222" t="s">
        <v>2397</v>
      </c>
      <c r="G113" s="223" t="s">
        <v>285</v>
      </c>
      <c r="H113" s="224" t="n">
        <v>40</v>
      </c>
      <c r="I113" s="225"/>
      <c r="J113" s="226" t="n">
        <f aca="false">ROUND(I113*H113,2)</f>
        <v>0</v>
      </c>
      <c r="K113" s="222" t="s">
        <v>1005</v>
      </c>
      <c r="L113" s="30"/>
      <c r="M113" s="227"/>
      <c r="N113" s="228" t="s">
        <v>44</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1436</v>
      </c>
      <c r="AT113" s="231" t="s">
        <v>206</v>
      </c>
      <c r="AU113" s="231" t="s">
        <v>82</v>
      </c>
      <c r="AY113" s="3" t="s">
        <v>20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0</v>
      </c>
      <c r="BK113" s="232" t="n">
        <f aca="false">ROUND(I113*H113,2)</f>
        <v>0</v>
      </c>
      <c r="BL113" s="3" t="s">
        <v>1436</v>
      </c>
      <c r="BM113" s="231" t="s">
        <v>2398</v>
      </c>
    </row>
    <row r="114" s="31" customFormat="true" ht="12.8" hidden="false" customHeight="false" outlineLevel="0" collapsed="false">
      <c r="A114" s="24"/>
      <c r="B114" s="25"/>
      <c r="C114" s="26"/>
      <c r="D114" s="233" t="s">
        <v>212</v>
      </c>
      <c r="E114" s="26"/>
      <c r="F114" s="234" t="s">
        <v>2397</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12</v>
      </c>
      <c r="AU114" s="3" t="s">
        <v>82</v>
      </c>
    </row>
    <row r="115" s="31" customFormat="true" ht="21.75" hidden="false" customHeight="true" outlineLevel="0" collapsed="false">
      <c r="A115" s="24"/>
      <c r="B115" s="25"/>
      <c r="C115" s="220" t="s">
        <v>257</v>
      </c>
      <c r="D115" s="220" t="s">
        <v>206</v>
      </c>
      <c r="E115" s="221" t="s">
        <v>2399</v>
      </c>
      <c r="F115" s="222" t="s">
        <v>2400</v>
      </c>
      <c r="G115" s="223" t="s">
        <v>249</v>
      </c>
      <c r="H115" s="224" t="n">
        <v>0.5</v>
      </c>
      <c r="I115" s="225"/>
      <c r="J115" s="226" t="n">
        <f aca="false">ROUND(I115*H115,2)</f>
        <v>0</v>
      </c>
      <c r="K115" s="222" t="s">
        <v>1005</v>
      </c>
      <c r="L115" s="30"/>
      <c r="M115" s="227"/>
      <c r="N115" s="228"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1436</v>
      </c>
      <c r="AT115" s="231" t="s">
        <v>206</v>
      </c>
      <c r="AU115" s="231" t="s">
        <v>82</v>
      </c>
      <c r="AY115" s="3" t="s">
        <v>20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1436</v>
      </c>
      <c r="BM115" s="231" t="s">
        <v>2401</v>
      </c>
    </row>
    <row r="116" s="31" customFormat="true" ht="12.8" hidden="false" customHeight="false" outlineLevel="0" collapsed="false">
      <c r="A116" s="24"/>
      <c r="B116" s="25"/>
      <c r="C116" s="26"/>
      <c r="D116" s="233" t="s">
        <v>212</v>
      </c>
      <c r="E116" s="26"/>
      <c r="F116" s="234" t="s">
        <v>2402</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12</v>
      </c>
      <c r="AU116" s="3" t="s">
        <v>82</v>
      </c>
    </row>
    <row r="117" s="31" customFormat="true" ht="33" hidden="false" customHeight="true" outlineLevel="0" collapsed="false">
      <c r="A117" s="24"/>
      <c r="B117" s="25"/>
      <c r="C117" s="220" t="s">
        <v>268</v>
      </c>
      <c r="D117" s="220" t="s">
        <v>206</v>
      </c>
      <c r="E117" s="221" t="s">
        <v>2403</v>
      </c>
      <c r="F117" s="222" t="s">
        <v>2404</v>
      </c>
      <c r="G117" s="223" t="s">
        <v>249</v>
      </c>
      <c r="H117" s="224" t="n">
        <v>10</v>
      </c>
      <c r="I117" s="225"/>
      <c r="J117" s="226" t="n">
        <f aca="false">ROUND(I117*H117,2)</f>
        <v>0</v>
      </c>
      <c r="K117" s="222" t="s">
        <v>1005</v>
      </c>
      <c r="L117" s="30"/>
      <c r="M117" s="227"/>
      <c r="N117" s="228" t="s">
        <v>44</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1436</v>
      </c>
      <c r="AT117" s="231" t="s">
        <v>206</v>
      </c>
      <c r="AU117" s="231" t="s">
        <v>82</v>
      </c>
      <c r="AY117" s="3" t="s">
        <v>20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0</v>
      </c>
      <c r="BK117" s="232" t="n">
        <f aca="false">ROUND(I117*H117,2)</f>
        <v>0</v>
      </c>
      <c r="BL117" s="3" t="s">
        <v>1436</v>
      </c>
      <c r="BM117" s="231" t="s">
        <v>2405</v>
      </c>
    </row>
    <row r="118" s="31" customFormat="true" ht="12.8" hidden="false" customHeight="false" outlineLevel="0" collapsed="false">
      <c r="A118" s="24"/>
      <c r="B118" s="25"/>
      <c r="C118" s="26"/>
      <c r="D118" s="233" t="s">
        <v>212</v>
      </c>
      <c r="E118" s="26"/>
      <c r="F118" s="234" t="s">
        <v>2406</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2</v>
      </c>
      <c r="AU118" s="3" t="s">
        <v>82</v>
      </c>
    </row>
    <row r="119" s="249" customFormat="true" ht="12.8" hidden="false" customHeight="false" outlineLevel="0" collapsed="false">
      <c r="B119" s="250"/>
      <c r="C119" s="251"/>
      <c r="D119" s="233" t="s">
        <v>216</v>
      </c>
      <c r="E119" s="252"/>
      <c r="F119" s="253" t="s">
        <v>2407</v>
      </c>
      <c r="G119" s="251"/>
      <c r="H119" s="254" t="n">
        <v>10</v>
      </c>
      <c r="I119" s="255"/>
      <c r="J119" s="251"/>
      <c r="K119" s="251"/>
      <c r="L119" s="256"/>
      <c r="M119" s="257"/>
      <c r="N119" s="258"/>
      <c r="O119" s="258"/>
      <c r="P119" s="258"/>
      <c r="Q119" s="258"/>
      <c r="R119" s="258"/>
      <c r="S119" s="258"/>
      <c r="T119" s="259"/>
      <c r="AT119" s="260" t="s">
        <v>216</v>
      </c>
      <c r="AU119" s="260" t="s">
        <v>82</v>
      </c>
      <c r="AV119" s="249" t="s">
        <v>82</v>
      </c>
      <c r="AW119" s="249" t="s">
        <v>34</v>
      </c>
      <c r="AX119" s="249" t="s">
        <v>80</v>
      </c>
      <c r="AY119" s="260" t="s">
        <v>203</v>
      </c>
    </row>
    <row r="120" s="31" customFormat="true" ht="33" hidden="false" customHeight="true" outlineLevel="0" collapsed="false">
      <c r="A120" s="24"/>
      <c r="B120" s="25"/>
      <c r="C120" s="220" t="s">
        <v>274</v>
      </c>
      <c r="D120" s="220" t="s">
        <v>206</v>
      </c>
      <c r="E120" s="221" t="s">
        <v>2408</v>
      </c>
      <c r="F120" s="222" t="s">
        <v>2409</v>
      </c>
      <c r="G120" s="223" t="s">
        <v>524</v>
      </c>
      <c r="H120" s="224" t="n">
        <v>45</v>
      </c>
      <c r="I120" s="225"/>
      <c r="J120" s="226" t="n">
        <f aca="false">ROUND(I120*H120,2)</f>
        <v>0</v>
      </c>
      <c r="K120" s="222" t="s">
        <v>1005</v>
      </c>
      <c r="L120" s="30"/>
      <c r="M120" s="227"/>
      <c r="N120" s="228" t="s">
        <v>44</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1436</v>
      </c>
      <c r="AT120" s="231" t="s">
        <v>206</v>
      </c>
      <c r="AU120" s="231" t="s">
        <v>82</v>
      </c>
      <c r="AY120" s="3" t="s">
        <v>20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1436</v>
      </c>
      <c r="BM120" s="231" t="s">
        <v>2410</v>
      </c>
    </row>
    <row r="121" s="31" customFormat="true" ht="12.8" hidden="false" customHeight="false" outlineLevel="0" collapsed="false">
      <c r="A121" s="24"/>
      <c r="B121" s="25"/>
      <c r="C121" s="26"/>
      <c r="D121" s="233" t="s">
        <v>212</v>
      </c>
      <c r="E121" s="26"/>
      <c r="F121" s="234" t="s">
        <v>2411</v>
      </c>
      <c r="G121" s="26"/>
      <c r="H121" s="26"/>
      <c r="I121" s="131"/>
      <c r="J121" s="26"/>
      <c r="K121" s="26"/>
      <c r="L121" s="30"/>
      <c r="M121" s="291"/>
      <c r="N121" s="292"/>
      <c r="O121" s="293"/>
      <c r="P121" s="293"/>
      <c r="Q121" s="293"/>
      <c r="R121" s="293"/>
      <c r="S121" s="293"/>
      <c r="T121" s="294"/>
      <c r="U121" s="24"/>
      <c r="V121" s="24"/>
      <c r="W121" s="24"/>
      <c r="X121" s="24"/>
      <c r="Y121" s="24"/>
      <c r="Z121" s="24"/>
      <c r="AA121" s="24"/>
      <c r="AB121" s="24"/>
      <c r="AC121" s="24"/>
      <c r="AD121" s="24"/>
      <c r="AE121" s="24"/>
      <c r="AT121" s="3" t="s">
        <v>212</v>
      </c>
      <c r="AU121" s="3" t="s">
        <v>82</v>
      </c>
    </row>
    <row r="122" s="31" customFormat="true" ht="6.95" hidden="false" customHeight="true" outlineLevel="0" collapsed="false">
      <c r="A122" s="24"/>
      <c r="B122" s="45"/>
      <c r="C122" s="46"/>
      <c r="D122" s="46"/>
      <c r="E122" s="46"/>
      <c r="F122" s="46"/>
      <c r="G122" s="46"/>
      <c r="H122" s="46"/>
      <c r="I122" s="162"/>
      <c r="J122" s="46"/>
      <c r="K122" s="46"/>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X69ZqXTgVEgb8nK8zp21BSFVOegJy6wZW52618fD8ipBnE7tSpCh9Gql0tdtEoKmaPsOcQj4KDo3PCRCzMBXpQ==" saltValue="2whxbkyh3BHV7YhxUxRfsW95xYAL+CFqVTOCukKbiQ959aQhIw+tNFWWJKbqaxyNArNLTh2171Rx6zxn3RI7kA==" spinCount="100000" sheet="true" password="cc35" objects="true" scenarios="true" formatColumns="false" formatRows="false" autoFilter="false"/>
  <autoFilter ref="C92:K12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6</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2289</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2290</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469</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2412</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2,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2:BE97)),  2)</f>
        <v>0</v>
      </c>
      <c r="G37" s="24"/>
      <c r="H37" s="24"/>
      <c r="I37" s="151" t="n">
        <v>0.21</v>
      </c>
      <c r="J37" s="150" t="n">
        <f aca="false">ROUND(((SUM(BE92:BE97))*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2:BF97)),  2)</f>
        <v>0</v>
      </c>
      <c r="G38" s="24"/>
      <c r="H38" s="24"/>
      <c r="I38" s="151" t="n">
        <v>0.15</v>
      </c>
      <c r="J38" s="150" t="n">
        <f aca="false">ROUND(((SUM(BF92:BF97))*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2:BG97)),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2:BH97)),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2:BI97)),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2289</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2290</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69</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SO1.3 - VON</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2</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938</v>
      </c>
      <c r="E68" s="179"/>
      <c r="F68" s="179"/>
      <c r="G68" s="179"/>
      <c r="H68" s="179"/>
      <c r="I68" s="180"/>
      <c r="J68" s="181" t="n">
        <f aca="false">J93</f>
        <v>0</v>
      </c>
      <c r="K68" s="177"/>
      <c r="L68" s="182"/>
    </row>
    <row r="69" s="31" customFormat="true" ht="21.85" hidden="tru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95" hidden="tru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1" customFormat="false" ht="12.8" hidden="true" customHeight="false" outlineLevel="0" collapsed="false"/>
    <row r="72" customFormat="false" ht="12.8" hidden="true" customHeight="false" outlineLevel="0" collapsed="false"/>
    <row r="73" customFormat="false" ht="12.8" hidden="true" customHeight="false" outlineLevel="0" collapsed="false"/>
    <row r="74" s="31" customFormat="true" ht="6.9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23.25" hidden="false" customHeight="true" outlineLevel="0" collapsed="false">
      <c r="A78" s="24"/>
      <c r="B78" s="25"/>
      <c r="C78" s="26"/>
      <c r="D78" s="26"/>
      <c r="E78" s="166" t="str">
        <f aca="false">E7</f>
        <v>Oprava trati v úseku Velké Březno - Boletice n/L km 440,200 - 443,320_OPRAVA_Č. 1</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78</v>
      </c>
      <c r="D79" s="8"/>
      <c r="E79" s="8"/>
      <c r="F79" s="8"/>
      <c r="G79" s="8"/>
      <c r="H79" s="8"/>
      <c r="J79" s="8"/>
      <c r="K79" s="8"/>
      <c r="L79" s="6"/>
    </row>
    <row r="80" customFormat="false" ht="16.5" hidden="false" customHeight="true" outlineLevel="0" collapsed="false">
      <c r="B80" s="7"/>
      <c r="C80" s="8"/>
      <c r="D80" s="8"/>
      <c r="E80" s="166" t="s">
        <v>2289</v>
      </c>
      <c r="F80" s="166"/>
      <c r="G80" s="166"/>
      <c r="H80" s="166"/>
      <c r="J80" s="8"/>
      <c r="K80" s="8"/>
      <c r="L80" s="6"/>
    </row>
    <row r="81" customFormat="false" ht="12" hidden="false" customHeight="true" outlineLevel="0" collapsed="false">
      <c r="B81" s="7"/>
      <c r="C81" s="17" t="s">
        <v>180</v>
      </c>
      <c r="D81" s="8"/>
      <c r="E81" s="8"/>
      <c r="F81" s="8"/>
      <c r="G81" s="8"/>
      <c r="H81" s="8"/>
      <c r="J81" s="8"/>
      <c r="K81" s="8"/>
      <c r="L81" s="6"/>
    </row>
    <row r="82" s="31" customFormat="true" ht="16.5" hidden="false" customHeight="true" outlineLevel="0" collapsed="false">
      <c r="A82" s="24"/>
      <c r="B82" s="25"/>
      <c r="C82" s="26"/>
      <c r="D82" s="26"/>
      <c r="E82" s="287" t="s">
        <v>2290</v>
      </c>
      <c r="F82" s="287"/>
      <c r="G82" s="287"/>
      <c r="H82" s="287"/>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69</v>
      </c>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SO1.3 - VON</v>
      </c>
      <c r="F84" s="57"/>
      <c r="G84" s="57"/>
      <c r="H84" s="57"/>
      <c r="I84" s="131"/>
      <c r="J84" s="26"/>
      <c r="K84" s="26"/>
      <c r="L84" s="13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trať 073</v>
      </c>
      <c r="G86" s="26"/>
      <c r="H86" s="26"/>
      <c r="I86" s="134" t="s">
        <v>22</v>
      </c>
      <c r="J86" s="167" t="str">
        <f aca="false">IF(J16="","",J16)</f>
        <v>14. 2. 2020</v>
      </c>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9</f>
        <v>Správa železnic, OŘ ÚNL</v>
      </c>
      <c r="G88" s="26"/>
      <c r="H88" s="26"/>
      <c r="I88" s="134" t="s">
        <v>32</v>
      </c>
      <c r="J88" s="168" t="str">
        <f aca="false">E25</f>
        <v> </v>
      </c>
      <c r="K88" s="26"/>
      <c r="L88" s="132"/>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2="","",E22)</f>
        <v>Vyplň údaj</v>
      </c>
      <c r="G89" s="26"/>
      <c r="H89" s="26"/>
      <c r="I89" s="134" t="s">
        <v>35</v>
      </c>
      <c r="J89" s="168" t="str">
        <f aca="false">E28</f>
        <v>Věra Trnková</v>
      </c>
      <c r="K89" s="26"/>
      <c r="L89" s="132"/>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31"/>
      <c r="J90" s="26"/>
      <c r="K90" s="26"/>
      <c r="L90" s="132"/>
      <c r="S90" s="24"/>
      <c r="T90" s="24"/>
      <c r="U90" s="24"/>
      <c r="V90" s="24"/>
      <c r="W90" s="24"/>
      <c r="X90" s="24"/>
      <c r="Y90" s="24"/>
      <c r="Z90" s="24"/>
      <c r="AA90" s="24"/>
      <c r="AB90" s="24"/>
      <c r="AC90" s="24"/>
      <c r="AD90" s="24"/>
      <c r="AE90" s="24"/>
    </row>
    <row r="91" s="197" customFormat="true" ht="29.3" hidden="false" customHeight="true" outlineLevel="0" collapsed="false">
      <c r="A91" s="190"/>
      <c r="B91" s="191"/>
      <c r="C91" s="192" t="s">
        <v>189</v>
      </c>
      <c r="D91" s="193" t="s">
        <v>58</v>
      </c>
      <c r="E91" s="193" t="s">
        <v>54</v>
      </c>
      <c r="F91" s="193" t="s">
        <v>55</v>
      </c>
      <c r="G91" s="193" t="s">
        <v>190</v>
      </c>
      <c r="H91" s="193" t="s">
        <v>191</v>
      </c>
      <c r="I91" s="194" t="s">
        <v>192</v>
      </c>
      <c r="J91" s="193" t="s">
        <v>184</v>
      </c>
      <c r="K91" s="195" t="s">
        <v>193</v>
      </c>
      <c r="L91" s="196"/>
      <c r="M91" s="74"/>
      <c r="N91" s="75" t="s">
        <v>43</v>
      </c>
      <c r="O91" s="75" t="s">
        <v>194</v>
      </c>
      <c r="P91" s="75" t="s">
        <v>195</v>
      </c>
      <c r="Q91" s="75" t="s">
        <v>196</v>
      </c>
      <c r="R91" s="75" t="s">
        <v>197</v>
      </c>
      <c r="S91" s="75" t="s">
        <v>198</v>
      </c>
      <c r="T91" s="76" t="s">
        <v>199</v>
      </c>
      <c r="U91" s="190"/>
      <c r="V91" s="190"/>
      <c r="W91" s="190"/>
      <c r="X91" s="190"/>
      <c r="Y91" s="190"/>
      <c r="Z91" s="190"/>
      <c r="AA91" s="190"/>
      <c r="AB91" s="190"/>
      <c r="AC91" s="190"/>
      <c r="AD91" s="190"/>
      <c r="AE91" s="190"/>
    </row>
    <row r="92" s="31" customFormat="true" ht="22.8" hidden="false" customHeight="true" outlineLevel="0" collapsed="false">
      <c r="A92" s="24"/>
      <c r="B92" s="25"/>
      <c r="C92" s="82" t="s">
        <v>200</v>
      </c>
      <c r="D92" s="26"/>
      <c r="E92" s="26"/>
      <c r="F92" s="26"/>
      <c r="G92" s="26"/>
      <c r="H92" s="26"/>
      <c r="I92" s="131"/>
      <c r="J92" s="198" t="n">
        <f aca="false">BK92</f>
        <v>0</v>
      </c>
      <c r="K92" s="26"/>
      <c r="L92" s="30"/>
      <c r="M92" s="77"/>
      <c r="N92" s="199"/>
      <c r="O92" s="78"/>
      <c r="P92" s="200" t="n">
        <f aca="false">P93</f>
        <v>0</v>
      </c>
      <c r="Q92" s="78"/>
      <c r="R92" s="200" t="n">
        <f aca="false">R93</f>
        <v>0</v>
      </c>
      <c r="S92" s="78"/>
      <c r="T92" s="201" t="n">
        <f aca="false">T93</f>
        <v>0</v>
      </c>
      <c r="U92" s="24"/>
      <c r="V92" s="24"/>
      <c r="W92" s="24"/>
      <c r="X92" s="24"/>
      <c r="Y92" s="24"/>
      <c r="Z92" s="24"/>
      <c r="AA92" s="24"/>
      <c r="AB92" s="24"/>
      <c r="AC92" s="24"/>
      <c r="AD92" s="24"/>
      <c r="AE92" s="24"/>
      <c r="AT92" s="3" t="s">
        <v>72</v>
      </c>
      <c r="AU92" s="3" t="s">
        <v>185</v>
      </c>
      <c r="BK92" s="202" t="n">
        <f aca="false">BK93</f>
        <v>0</v>
      </c>
    </row>
    <row r="93" s="203" customFormat="true" ht="25.9" hidden="false" customHeight="true" outlineLevel="0" collapsed="false">
      <c r="B93" s="204"/>
      <c r="C93" s="205"/>
      <c r="D93" s="206" t="s">
        <v>72</v>
      </c>
      <c r="E93" s="207" t="s">
        <v>118</v>
      </c>
      <c r="F93" s="207" t="s">
        <v>939</v>
      </c>
      <c r="G93" s="205"/>
      <c r="H93" s="205"/>
      <c r="I93" s="208"/>
      <c r="J93" s="209" t="n">
        <f aca="false">BK93</f>
        <v>0</v>
      </c>
      <c r="K93" s="205"/>
      <c r="L93" s="210"/>
      <c r="M93" s="211"/>
      <c r="N93" s="212"/>
      <c r="O93" s="212"/>
      <c r="P93" s="213" t="n">
        <f aca="false">SUM(P94:P97)</f>
        <v>0</v>
      </c>
      <c r="Q93" s="212"/>
      <c r="R93" s="213" t="n">
        <f aca="false">SUM(R94:R97)</f>
        <v>0</v>
      </c>
      <c r="S93" s="212"/>
      <c r="T93" s="214" t="n">
        <f aca="false">SUM(T94:T97)</f>
        <v>0</v>
      </c>
      <c r="AR93" s="215" t="s">
        <v>204</v>
      </c>
      <c r="AT93" s="216" t="s">
        <v>72</v>
      </c>
      <c r="AU93" s="216" t="s">
        <v>73</v>
      </c>
      <c r="AY93" s="215" t="s">
        <v>203</v>
      </c>
      <c r="BK93" s="217" t="n">
        <f aca="false">SUM(BK94:BK97)</f>
        <v>0</v>
      </c>
    </row>
    <row r="94" s="31" customFormat="true" ht="21.75" hidden="false" customHeight="true" outlineLevel="0" collapsed="false">
      <c r="A94" s="24"/>
      <c r="B94" s="25"/>
      <c r="C94" s="220" t="s">
        <v>80</v>
      </c>
      <c r="D94" s="220" t="s">
        <v>206</v>
      </c>
      <c r="E94" s="221" t="s">
        <v>2413</v>
      </c>
      <c r="F94" s="222" t="s">
        <v>2414</v>
      </c>
      <c r="G94" s="223" t="s">
        <v>942</v>
      </c>
      <c r="H94" s="224" t="n">
        <v>1</v>
      </c>
      <c r="I94" s="225"/>
      <c r="J94" s="226" t="n">
        <f aca="false">ROUND(I94*H94,2)</f>
        <v>0</v>
      </c>
      <c r="K94" s="222" t="s">
        <v>210</v>
      </c>
      <c r="L94" s="30"/>
      <c r="M94" s="227"/>
      <c r="N94" s="228" t="s">
        <v>44</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103</v>
      </c>
      <c r="AT94" s="231" t="s">
        <v>206</v>
      </c>
      <c r="AU94" s="231" t="s">
        <v>80</v>
      </c>
      <c r="AY94" s="3" t="s">
        <v>20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0</v>
      </c>
      <c r="BK94" s="232" t="n">
        <f aca="false">ROUND(I94*H94,2)</f>
        <v>0</v>
      </c>
      <c r="BL94" s="3" t="s">
        <v>103</v>
      </c>
      <c r="BM94" s="231" t="s">
        <v>2415</v>
      </c>
    </row>
    <row r="95" s="31" customFormat="true" ht="12.8" hidden="false" customHeight="false" outlineLevel="0" collapsed="false">
      <c r="A95" s="24"/>
      <c r="B95" s="25"/>
      <c r="C95" s="26"/>
      <c r="D95" s="233" t="s">
        <v>212</v>
      </c>
      <c r="E95" s="26"/>
      <c r="F95" s="234" t="s">
        <v>2414</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12</v>
      </c>
      <c r="AU95" s="3" t="s">
        <v>80</v>
      </c>
    </row>
    <row r="96" s="31" customFormat="true" ht="21.75" hidden="false" customHeight="true" outlineLevel="0" collapsed="false">
      <c r="A96" s="24"/>
      <c r="B96" s="25"/>
      <c r="C96" s="220" t="s">
        <v>82</v>
      </c>
      <c r="D96" s="220" t="s">
        <v>206</v>
      </c>
      <c r="E96" s="221" t="s">
        <v>2416</v>
      </c>
      <c r="F96" s="222" t="s">
        <v>2417</v>
      </c>
      <c r="G96" s="223" t="s">
        <v>942</v>
      </c>
      <c r="H96" s="224" t="n">
        <v>1</v>
      </c>
      <c r="I96" s="225"/>
      <c r="J96" s="226" t="n">
        <f aca="false">ROUND(I96*H96,2)</f>
        <v>0</v>
      </c>
      <c r="K96" s="222" t="s">
        <v>210</v>
      </c>
      <c r="L96" s="30"/>
      <c r="M96" s="227"/>
      <c r="N96" s="228" t="s">
        <v>44</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103</v>
      </c>
      <c r="AT96" s="231" t="s">
        <v>206</v>
      </c>
      <c r="AU96" s="231" t="s">
        <v>80</v>
      </c>
      <c r="AY96" s="3" t="s">
        <v>20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0</v>
      </c>
      <c r="BK96" s="232" t="n">
        <f aca="false">ROUND(I96*H96,2)</f>
        <v>0</v>
      </c>
      <c r="BL96" s="3" t="s">
        <v>103</v>
      </c>
      <c r="BM96" s="231" t="s">
        <v>2418</v>
      </c>
    </row>
    <row r="97" s="31" customFormat="true" ht="12.8" hidden="false" customHeight="false" outlineLevel="0" collapsed="false">
      <c r="A97" s="24"/>
      <c r="B97" s="25"/>
      <c r="C97" s="26"/>
      <c r="D97" s="233" t="s">
        <v>212</v>
      </c>
      <c r="E97" s="26"/>
      <c r="F97" s="234" t="s">
        <v>2417</v>
      </c>
      <c r="G97" s="26"/>
      <c r="H97" s="26"/>
      <c r="I97" s="131"/>
      <c r="J97" s="26"/>
      <c r="K97" s="26"/>
      <c r="L97" s="30"/>
      <c r="M97" s="291"/>
      <c r="N97" s="292"/>
      <c r="O97" s="293"/>
      <c r="P97" s="293"/>
      <c r="Q97" s="293"/>
      <c r="R97" s="293"/>
      <c r="S97" s="293"/>
      <c r="T97" s="294"/>
      <c r="U97" s="24"/>
      <c r="V97" s="24"/>
      <c r="W97" s="24"/>
      <c r="X97" s="24"/>
      <c r="Y97" s="24"/>
      <c r="Z97" s="24"/>
      <c r="AA97" s="24"/>
      <c r="AB97" s="24"/>
      <c r="AC97" s="24"/>
      <c r="AD97" s="24"/>
      <c r="AE97" s="24"/>
      <c r="AT97" s="3" t="s">
        <v>212</v>
      </c>
      <c r="AU97" s="3" t="s">
        <v>80</v>
      </c>
    </row>
    <row r="98" s="31" customFormat="true" ht="6.95" hidden="false" customHeight="true" outlineLevel="0" collapsed="false">
      <c r="A98" s="24"/>
      <c r="B98" s="45"/>
      <c r="C98" s="46"/>
      <c r="D98" s="46"/>
      <c r="E98" s="46"/>
      <c r="F98" s="46"/>
      <c r="G98" s="46"/>
      <c r="H98" s="46"/>
      <c r="I98" s="162"/>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6vRwF4fGOv+Fal6FO7v5d+GV1T5ERLgLlKSOyUI1zUnCIOVxCoTAb4UuXd8PoXpWS5TAqBH6lSSg2KjwXqmJxQ==" saltValue="fNkqgJN4hlMGGgq4fazJKmDCzruu+NasaGkNbZCTWcho2z4Y0BHPaOMnn8xtI/nGUnqOa0+Fn9Kc5MPgOv0xBw==" spinCount="100000" sheet="true" password="cc35" objects="true" scenarios="true" formatColumns="false" formatRows="false" autoFilter="false"/>
  <autoFilter ref="C91:K9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179</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46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469</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470</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1,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1:BE230)),  2)</f>
        <v>0</v>
      </c>
      <c r="G37" s="24"/>
      <c r="H37" s="24"/>
      <c r="I37" s="151" t="n">
        <v>0.21</v>
      </c>
      <c r="J37" s="150" t="n">
        <f aca="false">ROUND(((SUM(BE91:BE230))*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1:BF230)),  2)</f>
        <v>0</v>
      </c>
      <c r="G38" s="24"/>
      <c r="H38" s="24"/>
      <c r="I38" s="151" t="n">
        <v>0.15</v>
      </c>
      <c r="J38" s="150" t="n">
        <f aca="false">ROUND(((SUM(BF91:BF230))*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1:BG230)),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1:BH230)),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1:BI230)),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179</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46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69</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2.1 - SO 02.1 - Odvodnění</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1</f>
        <v>0</v>
      </c>
      <c r="K67" s="26"/>
      <c r="L67" s="132"/>
      <c r="S67" s="24"/>
      <c r="T67" s="24"/>
      <c r="U67" s="24"/>
      <c r="V67" s="24"/>
      <c r="W67" s="24"/>
      <c r="X67" s="24"/>
      <c r="Y67" s="24"/>
      <c r="Z67" s="24"/>
      <c r="AA67" s="24"/>
      <c r="AB67" s="24"/>
      <c r="AC67" s="24"/>
      <c r="AD67" s="24"/>
      <c r="AE67" s="24"/>
      <c r="AU67" s="3" t="s">
        <v>185</v>
      </c>
    </row>
    <row r="68" s="31" customFormat="true" ht="21.85" hidden="tru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95" hidden="tru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1" customFormat="true" ht="6.9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8</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23.25" hidden="false" customHeight="true" outlineLevel="0" collapsed="false">
      <c r="A77" s="24"/>
      <c r="B77" s="25"/>
      <c r="C77" s="26"/>
      <c r="D77" s="26"/>
      <c r="E77" s="166" t="str">
        <f aca="false">E7</f>
        <v>Oprava trati v úseku Velké Březno - Boletice n/L km 440,200 - 443,320_OPRAVA_Č. 1</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78</v>
      </c>
      <c r="D78" s="8"/>
      <c r="E78" s="8"/>
      <c r="F78" s="8"/>
      <c r="G78" s="8"/>
      <c r="H78" s="8"/>
      <c r="J78" s="8"/>
      <c r="K78" s="8"/>
      <c r="L78" s="6"/>
    </row>
    <row r="79" customFormat="false" ht="16.5" hidden="false" customHeight="true" outlineLevel="0" collapsed="false">
      <c r="B79" s="7"/>
      <c r="C79" s="8"/>
      <c r="D79" s="8"/>
      <c r="E79" s="166" t="s">
        <v>179</v>
      </c>
      <c r="F79" s="166"/>
      <c r="G79" s="166"/>
      <c r="H79" s="166"/>
      <c r="J79" s="8"/>
      <c r="K79" s="8"/>
      <c r="L79" s="6"/>
    </row>
    <row r="80" customFormat="false" ht="12" hidden="false" customHeight="true" outlineLevel="0" collapsed="false">
      <c r="B80" s="7"/>
      <c r="C80" s="17" t="s">
        <v>180</v>
      </c>
      <c r="D80" s="8"/>
      <c r="E80" s="8"/>
      <c r="F80" s="8"/>
      <c r="G80" s="8"/>
      <c r="H80" s="8"/>
      <c r="J80" s="8"/>
      <c r="K80" s="8"/>
      <c r="L80" s="6"/>
    </row>
    <row r="81" s="31" customFormat="true" ht="16.5" hidden="false" customHeight="true" outlineLevel="0" collapsed="false">
      <c r="A81" s="24"/>
      <c r="B81" s="25"/>
      <c r="C81" s="26"/>
      <c r="D81" s="26"/>
      <c r="E81" s="287" t="s">
        <v>468</v>
      </c>
      <c r="F81" s="287"/>
      <c r="G81" s="287"/>
      <c r="H81" s="287"/>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469</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02.1 - SO 02.1 - Odvodnění</v>
      </c>
      <c r="F83" s="57"/>
      <c r="G83" s="57"/>
      <c r="H83" s="57"/>
      <c r="I83" s="131"/>
      <c r="J83" s="26"/>
      <c r="K83" s="26"/>
      <c r="L83" s="13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trať 073</v>
      </c>
      <c r="G85" s="26"/>
      <c r="H85" s="26"/>
      <c r="I85" s="134" t="s">
        <v>22</v>
      </c>
      <c r="J85" s="167" t="str">
        <f aca="false">IF(J16="","",J16)</f>
        <v>14. 2. 2020</v>
      </c>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9</f>
        <v>Správa železnic, OŘ ÚNL</v>
      </c>
      <c r="G87" s="26"/>
      <c r="H87" s="26"/>
      <c r="I87" s="134" t="s">
        <v>32</v>
      </c>
      <c r="J87" s="168" t="str">
        <f aca="false">E25</f>
        <v> </v>
      </c>
      <c r="K87" s="26"/>
      <c r="L87" s="13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34" t="s">
        <v>35</v>
      </c>
      <c r="J88" s="168" t="str">
        <f aca="false">E28</f>
        <v>Věra Trnková</v>
      </c>
      <c r="K88" s="26"/>
      <c r="L88" s="132"/>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7" customFormat="true" ht="29.3" hidden="false" customHeight="true" outlineLevel="0" collapsed="false">
      <c r="A90" s="190"/>
      <c r="B90" s="191"/>
      <c r="C90" s="192" t="s">
        <v>189</v>
      </c>
      <c r="D90" s="193" t="s">
        <v>58</v>
      </c>
      <c r="E90" s="193" t="s">
        <v>54</v>
      </c>
      <c r="F90" s="193" t="s">
        <v>55</v>
      </c>
      <c r="G90" s="193" t="s">
        <v>190</v>
      </c>
      <c r="H90" s="193" t="s">
        <v>191</v>
      </c>
      <c r="I90" s="194" t="s">
        <v>192</v>
      </c>
      <c r="J90" s="193" t="s">
        <v>184</v>
      </c>
      <c r="K90" s="195" t="s">
        <v>193</v>
      </c>
      <c r="L90" s="196"/>
      <c r="M90" s="74"/>
      <c r="N90" s="75" t="s">
        <v>43</v>
      </c>
      <c r="O90" s="75" t="s">
        <v>194</v>
      </c>
      <c r="P90" s="75" t="s">
        <v>195</v>
      </c>
      <c r="Q90" s="75" t="s">
        <v>196</v>
      </c>
      <c r="R90" s="75" t="s">
        <v>197</v>
      </c>
      <c r="S90" s="75" t="s">
        <v>198</v>
      </c>
      <c r="T90" s="76" t="s">
        <v>199</v>
      </c>
      <c r="U90" s="190"/>
      <c r="V90" s="190"/>
      <c r="W90" s="190"/>
      <c r="X90" s="190"/>
      <c r="Y90" s="190"/>
      <c r="Z90" s="190"/>
      <c r="AA90" s="190"/>
      <c r="AB90" s="190"/>
      <c r="AC90" s="190"/>
      <c r="AD90" s="190"/>
      <c r="AE90" s="190"/>
    </row>
    <row r="91" s="31" customFormat="true" ht="22.8" hidden="false" customHeight="true" outlineLevel="0" collapsed="false">
      <c r="A91" s="24"/>
      <c r="B91" s="25"/>
      <c r="C91" s="82" t="s">
        <v>200</v>
      </c>
      <c r="D91" s="26"/>
      <c r="E91" s="26"/>
      <c r="F91" s="26"/>
      <c r="G91" s="26"/>
      <c r="H91" s="26"/>
      <c r="I91" s="131"/>
      <c r="J91" s="198" t="n">
        <f aca="false">BK91</f>
        <v>0</v>
      </c>
      <c r="K91" s="26"/>
      <c r="L91" s="30"/>
      <c r="M91" s="77"/>
      <c r="N91" s="199"/>
      <c r="O91" s="78"/>
      <c r="P91" s="200" t="n">
        <f aca="false">SUM(P92:P230)</f>
        <v>0</v>
      </c>
      <c r="Q91" s="78"/>
      <c r="R91" s="200" t="n">
        <f aca="false">SUM(R92:R230)</f>
        <v>2181.92444</v>
      </c>
      <c r="S91" s="78"/>
      <c r="T91" s="201" t="n">
        <f aca="false">SUM(T92:T230)</f>
        <v>0</v>
      </c>
      <c r="U91" s="24"/>
      <c r="V91" s="24"/>
      <c r="W91" s="24"/>
      <c r="X91" s="24"/>
      <c r="Y91" s="24"/>
      <c r="Z91" s="24"/>
      <c r="AA91" s="24"/>
      <c r="AB91" s="24"/>
      <c r="AC91" s="24"/>
      <c r="AD91" s="24"/>
      <c r="AE91" s="24"/>
      <c r="AT91" s="3" t="s">
        <v>72</v>
      </c>
      <c r="AU91" s="3" t="s">
        <v>185</v>
      </c>
      <c r="BK91" s="202" t="n">
        <f aca="false">SUM(BK92:BK230)</f>
        <v>0</v>
      </c>
    </row>
    <row r="92" s="31" customFormat="true" ht="44.25" hidden="false" customHeight="true" outlineLevel="0" collapsed="false">
      <c r="A92" s="24"/>
      <c r="B92" s="25"/>
      <c r="C92" s="220" t="s">
        <v>80</v>
      </c>
      <c r="D92" s="220" t="s">
        <v>206</v>
      </c>
      <c r="E92" s="221" t="s">
        <v>471</v>
      </c>
      <c r="F92" s="222" t="s">
        <v>472</v>
      </c>
      <c r="G92" s="223" t="s">
        <v>260</v>
      </c>
      <c r="H92" s="224" t="n">
        <v>1201.5</v>
      </c>
      <c r="I92" s="225"/>
      <c r="J92" s="226" t="n">
        <f aca="false">ROUND(I92*H92,2)</f>
        <v>0</v>
      </c>
      <c r="K92" s="222"/>
      <c r="L92" s="30"/>
      <c r="M92" s="227"/>
      <c r="N92" s="228" t="s">
        <v>44</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103</v>
      </c>
      <c r="AT92" s="231" t="s">
        <v>206</v>
      </c>
      <c r="AU92" s="231" t="s">
        <v>73</v>
      </c>
      <c r="AY92" s="3" t="s">
        <v>20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0</v>
      </c>
      <c r="BK92" s="232" t="n">
        <f aca="false">ROUND(I92*H92,2)</f>
        <v>0</v>
      </c>
      <c r="BL92" s="3" t="s">
        <v>103</v>
      </c>
      <c r="BM92" s="231" t="s">
        <v>473</v>
      </c>
    </row>
    <row r="93" s="31" customFormat="true" ht="12.8" hidden="false" customHeight="false" outlineLevel="0" collapsed="false">
      <c r="A93" s="24"/>
      <c r="B93" s="25"/>
      <c r="C93" s="26"/>
      <c r="D93" s="233" t="s">
        <v>212</v>
      </c>
      <c r="E93" s="26"/>
      <c r="F93" s="234" t="s">
        <v>472</v>
      </c>
      <c r="G93" s="26"/>
      <c r="H93" s="26"/>
      <c r="I93" s="131"/>
      <c r="J93" s="26"/>
      <c r="K93" s="26"/>
      <c r="L93" s="30"/>
      <c r="M93" s="235"/>
      <c r="N93" s="236"/>
      <c r="O93" s="67"/>
      <c r="P93" s="67"/>
      <c r="Q93" s="67"/>
      <c r="R93" s="67"/>
      <c r="S93" s="67"/>
      <c r="T93" s="68"/>
      <c r="U93" s="24"/>
      <c r="V93" s="24"/>
      <c r="W93" s="24"/>
      <c r="X93" s="24"/>
      <c r="Y93" s="24"/>
      <c r="Z93" s="24"/>
      <c r="AA93" s="24"/>
      <c r="AB93" s="24"/>
      <c r="AC93" s="24"/>
      <c r="AD93" s="24"/>
      <c r="AE93" s="24"/>
      <c r="AT93" s="3" t="s">
        <v>212</v>
      </c>
      <c r="AU93" s="3" t="s">
        <v>73</v>
      </c>
    </row>
    <row r="94" s="249" customFormat="true" ht="12.8" hidden="false" customHeight="false" outlineLevel="0" collapsed="false">
      <c r="B94" s="250"/>
      <c r="C94" s="251"/>
      <c r="D94" s="233" t="s">
        <v>216</v>
      </c>
      <c r="E94" s="252"/>
      <c r="F94" s="253" t="s">
        <v>474</v>
      </c>
      <c r="G94" s="251"/>
      <c r="H94" s="254" t="n">
        <v>10.4</v>
      </c>
      <c r="I94" s="255"/>
      <c r="J94" s="251"/>
      <c r="K94" s="251"/>
      <c r="L94" s="256"/>
      <c r="M94" s="257"/>
      <c r="N94" s="258"/>
      <c r="O94" s="258"/>
      <c r="P94" s="258"/>
      <c r="Q94" s="258"/>
      <c r="R94" s="258"/>
      <c r="S94" s="258"/>
      <c r="T94" s="259"/>
      <c r="AT94" s="260" t="s">
        <v>216</v>
      </c>
      <c r="AU94" s="260" t="s">
        <v>73</v>
      </c>
      <c r="AV94" s="249" t="s">
        <v>82</v>
      </c>
      <c r="AW94" s="249" t="s">
        <v>34</v>
      </c>
      <c r="AX94" s="249" t="s">
        <v>73</v>
      </c>
      <c r="AY94" s="260" t="s">
        <v>203</v>
      </c>
    </row>
    <row r="95" s="249" customFormat="true" ht="12.8" hidden="false" customHeight="false" outlineLevel="0" collapsed="false">
      <c r="B95" s="250"/>
      <c r="C95" s="251"/>
      <c r="D95" s="233" t="s">
        <v>216</v>
      </c>
      <c r="E95" s="252"/>
      <c r="F95" s="253" t="s">
        <v>475</v>
      </c>
      <c r="G95" s="251"/>
      <c r="H95" s="254" t="n">
        <v>89.6</v>
      </c>
      <c r="I95" s="255"/>
      <c r="J95" s="251"/>
      <c r="K95" s="251"/>
      <c r="L95" s="256"/>
      <c r="M95" s="257"/>
      <c r="N95" s="258"/>
      <c r="O95" s="258"/>
      <c r="P95" s="258"/>
      <c r="Q95" s="258"/>
      <c r="R95" s="258"/>
      <c r="S95" s="258"/>
      <c r="T95" s="259"/>
      <c r="AT95" s="260" t="s">
        <v>216</v>
      </c>
      <c r="AU95" s="260" t="s">
        <v>73</v>
      </c>
      <c r="AV95" s="249" t="s">
        <v>82</v>
      </c>
      <c r="AW95" s="249" t="s">
        <v>34</v>
      </c>
      <c r="AX95" s="249" t="s">
        <v>73</v>
      </c>
      <c r="AY95" s="260" t="s">
        <v>203</v>
      </c>
    </row>
    <row r="96" s="249" customFormat="true" ht="12.8" hidden="false" customHeight="false" outlineLevel="0" collapsed="false">
      <c r="B96" s="250"/>
      <c r="C96" s="251"/>
      <c r="D96" s="233" t="s">
        <v>216</v>
      </c>
      <c r="E96" s="252"/>
      <c r="F96" s="253" t="s">
        <v>476</v>
      </c>
      <c r="G96" s="251"/>
      <c r="H96" s="254" t="n">
        <v>104</v>
      </c>
      <c r="I96" s="255"/>
      <c r="J96" s="251"/>
      <c r="K96" s="251"/>
      <c r="L96" s="256"/>
      <c r="M96" s="257"/>
      <c r="N96" s="258"/>
      <c r="O96" s="258"/>
      <c r="P96" s="258"/>
      <c r="Q96" s="258"/>
      <c r="R96" s="258"/>
      <c r="S96" s="258"/>
      <c r="T96" s="259"/>
      <c r="AT96" s="260" t="s">
        <v>216</v>
      </c>
      <c r="AU96" s="260" t="s">
        <v>73</v>
      </c>
      <c r="AV96" s="249" t="s">
        <v>82</v>
      </c>
      <c r="AW96" s="249" t="s">
        <v>34</v>
      </c>
      <c r="AX96" s="249" t="s">
        <v>73</v>
      </c>
      <c r="AY96" s="260" t="s">
        <v>203</v>
      </c>
    </row>
    <row r="97" s="249" customFormat="true" ht="12.8" hidden="false" customHeight="false" outlineLevel="0" collapsed="false">
      <c r="B97" s="250"/>
      <c r="C97" s="251"/>
      <c r="D97" s="233" t="s">
        <v>216</v>
      </c>
      <c r="E97" s="252"/>
      <c r="F97" s="253" t="s">
        <v>477</v>
      </c>
      <c r="G97" s="251"/>
      <c r="H97" s="254" t="n">
        <v>28</v>
      </c>
      <c r="I97" s="255"/>
      <c r="J97" s="251"/>
      <c r="K97" s="251"/>
      <c r="L97" s="256"/>
      <c r="M97" s="257"/>
      <c r="N97" s="258"/>
      <c r="O97" s="258"/>
      <c r="P97" s="258"/>
      <c r="Q97" s="258"/>
      <c r="R97" s="258"/>
      <c r="S97" s="258"/>
      <c r="T97" s="259"/>
      <c r="AT97" s="260" t="s">
        <v>216</v>
      </c>
      <c r="AU97" s="260" t="s">
        <v>73</v>
      </c>
      <c r="AV97" s="249" t="s">
        <v>82</v>
      </c>
      <c r="AW97" s="249" t="s">
        <v>34</v>
      </c>
      <c r="AX97" s="249" t="s">
        <v>73</v>
      </c>
      <c r="AY97" s="260" t="s">
        <v>203</v>
      </c>
    </row>
    <row r="98" s="249" customFormat="true" ht="12.8" hidden="false" customHeight="false" outlineLevel="0" collapsed="false">
      <c r="B98" s="250"/>
      <c r="C98" s="251"/>
      <c r="D98" s="233" t="s">
        <v>216</v>
      </c>
      <c r="E98" s="252"/>
      <c r="F98" s="253" t="s">
        <v>478</v>
      </c>
      <c r="G98" s="251"/>
      <c r="H98" s="254" t="n">
        <v>28</v>
      </c>
      <c r="I98" s="255"/>
      <c r="J98" s="251"/>
      <c r="K98" s="251"/>
      <c r="L98" s="256"/>
      <c r="M98" s="257"/>
      <c r="N98" s="258"/>
      <c r="O98" s="258"/>
      <c r="P98" s="258"/>
      <c r="Q98" s="258"/>
      <c r="R98" s="258"/>
      <c r="S98" s="258"/>
      <c r="T98" s="259"/>
      <c r="AT98" s="260" t="s">
        <v>216</v>
      </c>
      <c r="AU98" s="260" t="s">
        <v>73</v>
      </c>
      <c r="AV98" s="249" t="s">
        <v>82</v>
      </c>
      <c r="AW98" s="249" t="s">
        <v>34</v>
      </c>
      <c r="AX98" s="249" t="s">
        <v>73</v>
      </c>
      <c r="AY98" s="260" t="s">
        <v>203</v>
      </c>
    </row>
    <row r="99" s="249" customFormat="true" ht="12.8" hidden="false" customHeight="false" outlineLevel="0" collapsed="false">
      <c r="B99" s="250"/>
      <c r="C99" s="251"/>
      <c r="D99" s="233" t="s">
        <v>216</v>
      </c>
      <c r="E99" s="252"/>
      <c r="F99" s="253" t="s">
        <v>479</v>
      </c>
      <c r="G99" s="251"/>
      <c r="H99" s="254" t="n">
        <v>84</v>
      </c>
      <c r="I99" s="255"/>
      <c r="J99" s="251"/>
      <c r="K99" s="251"/>
      <c r="L99" s="256"/>
      <c r="M99" s="257"/>
      <c r="N99" s="258"/>
      <c r="O99" s="258"/>
      <c r="P99" s="258"/>
      <c r="Q99" s="258"/>
      <c r="R99" s="258"/>
      <c r="S99" s="258"/>
      <c r="T99" s="259"/>
      <c r="AT99" s="260" t="s">
        <v>216</v>
      </c>
      <c r="AU99" s="260" t="s">
        <v>73</v>
      </c>
      <c r="AV99" s="249" t="s">
        <v>82</v>
      </c>
      <c r="AW99" s="249" t="s">
        <v>34</v>
      </c>
      <c r="AX99" s="249" t="s">
        <v>73</v>
      </c>
      <c r="AY99" s="260" t="s">
        <v>203</v>
      </c>
    </row>
    <row r="100" s="249" customFormat="true" ht="12.8" hidden="false" customHeight="false" outlineLevel="0" collapsed="false">
      <c r="B100" s="250"/>
      <c r="C100" s="251"/>
      <c r="D100" s="233" t="s">
        <v>216</v>
      </c>
      <c r="E100" s="252"/>
      <c r="F100" s="253" t="s">
        <v>480</v>
      </c>
      <c r="G100" s="251"/>
      <c r="H100" s="254" t="n">
        <v>22.5</v>
      </c>
      <c r="I100" s="255"/>
      <c r="J100" s="251"/>
      <c r="K100" s="251"/>
      <c r="L100" s="256"/>
      <c r="M100" s="257"/>
      <c r="N100" s="258"/>
      <c r="O100" s="258"/>
      <c r="P100" s="258"/>
      <c r="Q100" s="258"/>
      <c r="R100" s="258"/>
      <c r="S100" s="258"/>
      <c r="T100" s="259"/>
      <c r="AT100" s="260" t="s">
        <v>216</v>
      </c>
      <c r="AU100" s="260" t="s">
        <v>73</v>
      </c>
      <c r="AV100" s="249" t="s">
        <v>82</v>
      </c>
      <c r="AW100" s="249" t="s">
        <v>34</v>
      </c>
      <c r="AX100" s="249" t="s">
        <v>73</v>
      </c>
      <c r="AY100" s="260" t="s">
        <v>203</v>
      </c>
    </row>
    <row r="101" s="249" customFormat="true" ht="12.8" hidden="false" customHeight="false" outlineLevel="0" collapsed="false">
      <c r="B101" s="250"/>
      <c r="C101" s="251"/>
      <c r="D101" s="233" t="s">
        <v>216</v>
      </c>
      <c r="E101" s="252"/>
      <c r="F101" s="253" t="s">
        <v>481</v>
      </c>
      <c r="G101" s="251"/>
      <c r="H101" s="254" t="n">
        <v>75</v>
      </c>
      <c r="I101" s="255"/>
      <c r="J101" s="251"/>
      <c r="K101" s="251"/>
      <c r="L101" s="256"/>
      <c r="M101" s="257"/>
      <c r="N101" s="258"/>
      <c r="O101" s="258"/>
      <c r="P101" s="258"/>
      <c r="Q101" s="258"/>
      <c r="R101" s="258"/>
      <c r="S101" s="258"/>
      <c r="T101" s="259"/>
      <c r="AT101" s="260" t="s">
        <v>216</v>
      </c>
      <c r="AU101" s="260" t="s">
        <v>73</v>
      </c>
      <c r="AV101" s="249" t="s">
        <v>82</v>
      </c>
      <c r="AW101" s="249" t="s">
        <v>34</v>
      </c>
      <c r="AX101" s="249" t="s">
        <v>73</v>
      </c>
      <c r="AY101" s="260" t="s">
        <v>203</v>
      </c>
    </row>
    <row r="102" s="249" customFormat="true" ht="12.8" hidden="false" customHeight="false" outlineLevel="0" collapsed="false">
      <c r="B102" s="250"/>
      <c r="C102" s="251"/>
      <c r="D102" s="233" t="s">
        <v>216</v>
      </c>
      <c r="E102" s="252"/>
      <c r="F102" s="253" t="s">
        <v>482</v>
      </c>
      <c r="G102" s="251"/>
      <c r="H102" s="254" t="n">
        <v>56</v>
      </c>
      <c r="I102" s="255"/>
      <c r="J102" s="251"/>
      <c r="K102" s="251"/>
      <c r="L102" s="256"/>
      <c r="M102" s="257"/>
      <c r="N102" s="258"/>
      <c r="O102" s="258"/>
      <c r="P102" s="258"/>
      <c r="Q102" s="258"/>
      <c r="R102" s="258"/>
      <c r="S102" s="258"/>
      <c r="T102" s="259"/>
      <c r="AT102" s="260" t="s">
        <v>216</v>
      </c>
      <c r="AU102" s="260" t="s">
        <v>73</v>
      </c>
      <c r="AV102" s="249" t="s">
        <v>82</v>
      </c>
      <c r="AW102" s="249" t="s">
        <v>34</v>
      </c>
      <c r="AX102" s="249" t="s">
        <v>73</v>
      </c>
      <c r="AY102" s="260" t="s">
        <v>203</v>
      </c>
    </row>
    <row r="103" s="249" customFormat="true" ht="12.8" hidden="false" customHeight="false" outlineLevel="0" collapsed="false">
      <c r="B103" s="250"/>
      <c r="C103" s="251"/>
      <c r="D103" s="233" t="s">
        <v>216</v>
      </c>
      <c r="E103" s="252"/>
      <c r="F103" s="253" t="s">
        <v>483</v>
      </c>
      <c r="G103" s="251"/>
      <c r="H103" s="254" t="n">
        <v>75</v>
      </c>
      <c r="I103" s="255"/>
      <c r="J103" s="251"/>
      <c r="K103" s="251"/>
      <c r="L103" s="256"/>
      <c r="M103" s="257"/>
      <c r="N103" s="258"/>
      <c r="O103" s="258"/>
      <c r="P103" s="258"/>
      <c r="Q103" s="258"/>
      <c r="R103" s="258"/>
      <c r="S103" s="258"/>
      <c r="T103" s="259"/>
      <c r="AT103" s="260" t="s">
        <v>216</v>
      </c>
      <c r="AU103" s="260" t="s">
        <v>73</v>
      </c>
      <c r="AV103" s="249" t="s">
        <v>82</v>
      </c>
      <c r="AW103" s="249" t="s">
        <v>34</v>
      </c>
      <c r="AX103" s="249" t="s">
        <v>73</v>
      </c>
      <c r="AY103" s="260" t="s">
        <v>203</v>
      </c>
    </row>
    <row r="104" s="249" customFormat="true" ht="12.8" hidden="false" customHeight="false" outlineLevel="0" collapsed="false">
      <c r="B104" s="250"/>
      <c r="C104" s="251"/>
      <c r="D104" s="233" t="s">
        <v>216</v>
      </c>
      <c r="E104" s="252"/>
      <c r="F104" s="253" t="s">
        <v>484</v>
      </c>
      <c r="G104" s="251"/>
      <c r="H104" s="254" t="n">
        <v>535</v>
      </c>
      <c r="I104" s="255"/>
      <c r="J104" s="251"/>
      <c r="K104" s="251"/>
      <c r="L104" s="256"/>
      <c r="M104" s="257"/>
      <c r="N104" s="258"/>
      <c r="O104" s="258"/>
      <c r="P104" s="258"/>
      <c r="Q104" s="258"/>
      <c r="R104" s="258"/>
      <c r="S104" s="258"/>
      <c r="T104" s="259"/>
      <c r="AT104" s="260" t="s">
        <v>216</v>
      </c>
      <c r="AU104" s="260" t="s">
        <v>73</v>
      </c>
      <c r="AV104" s="249" t="s">
        <v>82</v>
      </c>
      <c r="AW104" s="249" t="s">
        <v>34</v>
      </c>
      <c r="AX104" s="249" t="s">
        <v>73</v>
      </c>
      <c r="AY104" s="260" t="s">
        <v>203</v>
      </c>
    </row>
    <row r="105" s="249" customFormat="true" ht="12.8" hidden="false" customHeight="false" outlineLevel="0" collapsed="false">
      <c r="B105" s="250"/>
      <c r="C105" s="251"/>
      <c r="D105" s="233" t="s">
        <v>216</v>
      </c>
      <c r="E105" s="252"/>
      <c r="F105" s="253" t="s">
        <v>485</v>
      </c>
      <c r="G105" s="251"/>
      <c r="H105" s="254" t="n">
        <v>64.5</v>
      </c>
      <c r="I105" s="255"/>
      <c r="J105" s="251"/>
      <c r="K105" s="251"/>
      <c r="L105" s="256"/>
      <c r="M105" s="257"/>
      <c r="N105" s="258"/>
      <c r="O105" s="258"/>
      <c r="P105" s="258"/>
      <c r="Q105" s="258"/>
      <c r="R105" s="258"/>
      <c r="S105" s="258"/>
      <c r="T105" s="259"/>
      <c r="AT105" s="260" t="s">
        <v>216</v>
      </c>
      <c r="AU105" s="260" t="s">
        <v>73</v>
      </c>
      <c r="AV105" s="249" t="s">
        <v>82</v>
      </c>
      <c r="AW105" s="249" t="s">
        <v>34</v>
      </c>
      <c r="AX105" s="249" t="s">
        <v>73</v>
      </c>
      <c r="AY105" s="260" t="s">
        <v>203</v>
      </c>
    </row>
    <row r="106" s="249" customFormat="true" ht="12.8" hidden="false" customHeight="false" outlineLevel="0" collapsed="false">
      <c r="B106" s="250"/>
      <c r="C106" s="251"/>
      <c r="D106" s="233" t="s">
        <v>216</v>
      </c>
      <c r="E106" s="252"/>
      <c r="F106" s="253" t="s">
        <v>486</v>
      </c>
      <c r="G106" s="251"/>
      <c r="H106" s="254" t="n">
        <v>5.5</v>
      </c>
      <c r="I106" s="255"/>
      <c r="J106" s="251"/>
      <c r="K106" s="251"/>
      <c r="L106" s="256"/>
      <c r="M106" s="257"/>
      <c r="N106" s="258"/>
      <c r="O106" s="258"/>
      <c r="P106" s="258"/>
      <c r="Q106" s="258"/>
      <c r="R106" s="258"/>
      <c r="S106" s="258"/>
      <c r="T106" s="259"/>
      <c r="AT106" s="260" t="s">
        <v>216</v>
      </c>
      <c r="AU106" s="260" t="s">
        <v>73</v>
      </c>
      <c r="AV106" s="249" t="s">
        <v>82</v>
      </c>
      <c r="AW106" s="249" t="s">
        <v>34</v>
      </c>
      <c r="AX106" s="249" t="s">
        <v>73</v>
      </c>
      <c r="AY106" s="260" t="s">
        <v>203</v>
      </c>
    </row>
    <row r="107" s="249" customFormat="true" ht="12.8" hidden="false" customHeight="false" outlineLevel="0" collapsed="false">
      <c r="B107" s="250"/>
      <c r="C107" s="251"/>
      <c r="D107" s="233" t="s">
        <v>216</v>
      </c>
      <c r="E107" s="252"/>
      <c r="F107" s="253" t="s">
        <v>487</v>
      </c>
      <c r="G107" s="251"/>
      <c r="H107" s="254" t="n">
        <v>24</v>
      </c>
      <c r="I107" s="255"/>
      <c r="J107" s="251"/>
      <c r="K107" s="251"/>
      <c r="L107" s="256"/>
      <c r="M107" s="257"/>
      <c r="N107" s="258"/>
      <c r="O107" s="258"/>
      <c r="P107" s="258"/>
      <c r="Q107" s="258"/>
      <c r="R107" s="258"/>
      <c r="S107" s="258"/>
      <c r="T107" s="259"/>
      <c r="AT107" s="260" t="s">
        <v>216</v>
      </c>
      <c r="AU107" s="260" t="s">
        <v>73</v>
      </c>
      <c r="AV107" s="249" t="s">
        <v>82</v>
      </c>
      <c r="AW107" s="249" t="s">
        <v>34</v>
      </c>
      <c r="AX107" s="249" t="s">
        <v>73</v>
      </c>
      <c r="AY107" s="260" t="s">
        <v>203</v>
      </c>
    </row>
    <row r="108" s="261" customFormat="true" ht="12.8" hidden="false" customHeight="false" outlineLevel="0" collapsed="false">
      <c r="B108" s="262"/>
      <c r="C108" s="263"/>
      <c r="D108" s="233" t="s">
        <v>216</v>
      </c>
      <c r="E108" s="264"/>
      <c r="F108" s="265" t="s">
        <v>267</v>
      </c>
      <c r="G108" s="263"/>
      <c r="H108" s="266" t="n">
        <v>1201.5</v>
      </c>
      <c r="I108" s="267"/>
      <c r="J108" s="263"/>
      <c r="K108" s="263"/>
      <c r="L108" s="268"/>
      <c r="M108" s="269"/>
      <c r="N108" s="270"/>
      <c r="O108" s="270"/>
      <c r="P108" s="270"/>
      <c r="Q108" s="270"/>
      <c r="R108" s="270"/>
      <c r="S108" s="270"/>
      <c r="T108" s="271"/>
      <c r="AT108" s="272" t="s">
        <v>216</v>
      </c>
      <c r="AU108" s="272" t="s">
        <v>73</v>
      </c>
      <c r="AV108" s="261" t="s">
        <v>103</v>
      </c>
      <c r="AW108" s="261" t="s">
        <v>34</v>
      </c>
      <c r="AX108" s="261" t="s">
        <v>80</v>
      </c>
      <c r="AY108" s="272" t="s">
        <v>203</v>
      </c>
    </row>
    <row r="109" s="31" customFormat="true" ht="55.5" hidden="false" customHeight="true" outlineLevel="0" collapsed="false">
      <c r="A109" s="24"/>
      <c r="B109" s="25"/>
      <c r="C109" s="220" t="s">
        <v>82</v>
      </c>
      <c r="D109" s="220" t="s">
        <v>206</v>
      </c>
      <c r="E109" s="221" t="s">
        <v>488</v>
      </c>
      <c r="F109" s="222" t="s">
        <v>489</v>
      </c>
      <c r="G109" s="223" t="s">
        <v>285</v>
      </c>
      <c r="H109" s="224" t="n">
        <v>1426</v>
      </c>
      <c r="I109" s="225"/>
      <c r="J109" s="226" t="n">
        <f aca="false">ROUND(I109*H109,2)</f>
        <v>0</v>
      </c>
      <c r="K109" s="222"/>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73</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490</v>
      </c>
    </row>
    <row r="110" s="31" customFormat="true" ht="12.8" hidden="false" customHeight="false" outlineLevel="0" collapsed="false">
      <c r="A110" s="24"/>
      <c r="B110" s="25"/>
      <c r="C110" s="26"/>
      <c r="D110" s="233" t="s">
        <v>212</v>
      </c>
      <c r="E110" s="26"/>
      <c r="F110" s="234" t="s">
        <v>491</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73</v>
      </c>
    </row>
    <row r="111" s="249" customFormat="true" ht="12.8" hidden="false" customHeight="false" outlineLevel="0" collapsed="false">
      <c r="B111" s="250"/>
      <c r="C111" s="251"/>
      <c r="D111" s="233" t="s">
        <v>216</v>
      </c>
      <c r="E111" s="252"/>
      <c r="F111" s="253" t="s">
        <v>492</v>
      </c>
      <c r="G111" s="251"/>
      <c r="H111" s="254" t="n">
        <v>45</v>
      </c>
      <c r="I111" s="255"/>
      <c r="J111" s="251"/>
      <c r="K111" s="251"/>
      <c r="L111" s="256"/>
      <c r="M111" s="257"/>
      <c r="N111" s="258"/>
      <c r="O111" s="258"/>
      <c r="P111" s="258"/>
      <c r="Q111" s="258"/>
      <c r="R111" s="258"/>
      <c r="S111" s="258"/>
      <c r="T111" s="259"/>
      <c r="AT111" s="260" t="s">
        <v>216</v>
      </c>
      <c r="AU111" s="260" t="s">
        <v>73</v>
      </c>
      <c r="AV111" s="249" t="s">
        <v>82</v>
      </c>
      <c r="AW111" s="249" t="s">
        <v>34</v>
      </c>
      <c r="AX111" s="249" t="s">
        <v>73</v>
      </c>
      <c r="AY111" s="260" t="s">
        <v>203</v>
      </c>
    </row>
    <row r="112" s="249" customFormat="true" ht="12.8" hidden="false" customHeight="false" outlineLevel="0" collapsed="false">
      <c r="B112" s="250"/>
      <c r="C112" s="251"/>
      <c r="D112" s="233" t="s">
        <v>216</v>
      </c>
      <c r="E112" s="252"/>
      <c r="F112" s="253" t="s">
        <v>493</v>
      </c>
      <c r="G112" s="251"/>
      <c r="H112" s="254" t="n">
        <v>150</v>
      </c>
      <c r="I112" s="255"/>
      <c r="J112" s="251"/>
      <c r="K112" s="251"/>
      <c r="L112" s="256"/>
      <c r="M112" s="257"/>
      <c r="N112" s="258"/>
      <c r="O112" s="258"/>
      <c r="P112" s="258"/>
      <c r="Q112" s="258"/>
      <c r="R112" s="258"/>
      <c r="S112" s="258"/>
      <c r="T112" s="259"/>
      <c r="AT112" s="260" t="s">
        <v>216</v>
      </c>
      <c r="AU112" s="260" t="s">
        <v>73</v>
      </c>
      <c r="AV112" s="249" t="s">
        <v>82</v>
      </c>
      <c r="AW112" s="249" t="s">
        <v>34</v>
      </c>
      <c r="AX112" s="249" t="s">
        <v>73</v>
      </c>
      <c r="AY112" s="260" t="s">
        <v>203</v>
      </c>
    </row>
    <row r="113" s="249" customFormat="true" ht="12.8" hidden="false" customHeight="false" outlineLevel="0" collapsed="false">
      <c r="B113" s="250"/>
      <c r="C113" s="251"/>
      <c r="D113" s="233" t="s">
        <v>216</v>
      </c>
      <c r="E113" s="252"/>
      <c r="F113" s="253" t="s">
        <v>494</v>
      </c>
      <c r="G113" s="251"/>
      <c r="H113" s="254" t="n">
        <v>150</v>
      </c>
      <c r="I113" s="255"/>
      <c r="J113" s="251"/>
      <c r="K113" s="251"/>
      <c r="L113" s="256"/>
      <c r="M113" s="257"/>
      <c r="N113" s="258"/>
      <c r="O113" s="258"/>
      <c r="P113" s="258"/>
      <c r="Q113" s="258"/>
      <c r="R113" s="258"/>
      <c r="S113" s="258"/>
      <c r="T113" s="259"/>
      <c r="AT113" s="260" t="s">
        <v>216</v>
      </c>
      <c r="AU113" s="260" t="s">
        <v>73</v>
      </c>
      <c r="AV113" s="249" t="s">
        <v>82</v>
      </c>
      <c r="AW113" s="249" t="s">
        <v>34</v>
      </c>
      <c r="AX113" s="249" t="s">
        <v>73</v>
      </c>
      <c r="AY113" s="260" t="s">
        <v>203</v>
      </c>
    </row>
    <row r="114" s="249" customFormat="true" ht="12.8" hidden="false" customHeight="false" outlineLevel="0" collapsed="false">
      <c r="B114" s="250"/>
      <c r="C114" s="251"/>
      <c r="D114" s="233" t="s">
        <v>216</v>
      </c>
      <c r="E114" s="252"/>
      <c r="F114" s="253" t="s">
        <v>495</v>
      </c>
      <c r="G114" s="251"/>
      <c r="H114" s="254" t="n">
        <v>1070</v>
      </c>
      <c r="I114" s="255"/>
      <c r="J114" s="251"/>
      <c r="K114" s="251"/>
      <c r="L114" s="256"/>
      <c r="M114" s="257"/>
      <c r="N114" s="258"/>
      <c r="O114" s="258"/>
      <c r="P114" s="258"/>
      <c r="Q114" s="258"/>
      <c r="R114" s="258"/>
      <c r="S114" s="258"/>
      <c r="T114" s="259"/>
      <c r="AT114" s="260" t="s">
        <v>216</v>
      </c>
      <c r="AU114" s="260" t="s">
        <v>73</v>
      </c>
      <c r="AV114" s="249" t="s">
        <v>82</v>
      </c>
      <c r="AW114" s="249" t="s">
        <v>34</v>
      </c>
      <c r="AX114" s="249" t="s">
        <v>73</v>
      </c>
      <c r="AY114" s="260" t="s">
        <v>203</v>
      </c>
    </row>
    <row r="115" s="249" customFormat="true" ht="12.8" hidden="false" customHeight="false" outlineLevel="0" collapsed="false">
      <c r="B115" s="250"/>
      <c r="C115" s="251"/>
      <c r="D115" s="233" t="s">
        <v>216</v>
      </c>
      <c r="E115" s="252"/>
      <c r="F115" s="253" t="s">
        <v>496</v>
      </c>
      <c r="G115" s="251"/>
      <c r="H115" s="254" t="n">
        <v>11</v>
      </c>
      <c r="I115" s="255"/>
      <c r="J115" s="251"/>
      <c r="K115" s="251"/>
      <c r="L115" s="256"/>
      <c r="M115" s="257"/>
      <c r="N115" s="258"/>
      <c r="O115" s="258"/>
      <c r="P115" s="258"/>
      <c r="Q115" s="258"/>
      <c r="R115" s="258"/>
      <c r="S115" s="258"/>
      <c r="T115" s="259"/>
      <c r="AT115" s="260" t="s">
        <v>216</v>
      </c>
      <c r="AU115" s="260" t="s">
        <v>73</v>
      </c>
      <c r="AV115" s="249" t="s">
        <v>82</v>
      </c>
      <c r="AW115" s="249" t="s">
        <v>34</v>
      </c>
      <c r="AX115" s="249" t="s">
        <v>73</v>
      </c>
      <c r="AY115" s="260" t="s">
        <v>203</v>
      </c>
    </row>
    <row r="116" s="261" customFormat="true" ht="12.8" hidden="false" customHeight="false" outlineLevel="0" collapsed="false">
      <c r="B116" s="262"/>
      <c r="C116" s="263"/>
      <c r="D116" s="233" t="s">
        <v>216</v>
      </c>
      <c r="E116" s="264"/>
      <c r="F116" s="265" t="s">
        <v>267</v>
      </c>
      <c r="G116" s="263"/>
      <c r="H116" s="266" t="n">
        <v>1426</v>
      </c>
      <c r="I116" s="267"/>
      <c r="J116" s="263"/>
      <c r="K116" s="263"/>
      <c r="L116" s="268"/>
      <c r="M116" s="269"/>
      <c r="N116" s="270"/>
      <c r="O116" s="270"/>
      <c r="P116" s="270"/>
      <c r="Q116" s="270"/>
      <c r="R116" s="270"/>
      <c r="S116" s="270"/>
      <c r="T116" s="271"/>
      <c r="AT116" s="272" t="s">
        <v>216</v>
      </c>
      <c r="AU116" s="272" t="s">
        <v>73</v>
      </c>
      <c r="AV116" s="261" t="s">
        <v>103</v>
      </c>
      <c r="AW116" s="261" t="s">
        <v>34</v>
      </c>
      <c r="AX116" s="261" t="s">
        <v>80</v>
      </c>
      <c r="AY116" s="272" t="s">
        <v>203</v>
      </c>
    </row>
    <row r="117" s="31" customFormat="true" ht="16.5" hidden="false" customHeight="true" outlineLevel="0" collapsed="false">
      <c r="A117" s="24"/>
      <c r="B117" s="25"/>
      <c r="C117" s="273" t="s">
        <v>93</v>
      </c>
      <c r="D117" s="273" t="s">
        <v>269</v>
      </c>
      <c r="E117" s="274" t="s">
        <v>497</v>
      </c>
      <c r="F117" s="275" t="s">
        <v>498</v>
      </c>
      <c r="G117" s="276" t="s">
        <v>244</v>
      </c>
      <c r="H117" s="277" t="n">
        <v>4760</v>
      </c>
      <c r="I117" s="278"/>
      <c r="J117" s="279" t="n">
        <f aca="false">ROUND(I117*H117,2)</f>
        <v>0</v>
      </c>
      <c r="K117" s="275"/>
      <c r="L117" s="280"/>
      <c r="M117" s="281"/>
      <c r="N117" s="282" t="s">
        <v>44</v>
      </c>
      <c r="O117" s="67"/>
      <c r="P117" s="229" t="n">
        <f aca="false">O117*H117</f>
        <v>0</v>
      </c>
      <c r="Q117" s="229" t="n">
        <v>0.045</v>
      </c>
      <c r="R117" s="229" t="n">
        <f aca="false">Q117*H117</f>
        <v>214.2</v>
      </c>
      <c r="S117" s="229" t="n">
        <v>0</v>
      </c>
      <c r="T117" s="230" t="n">
        <f aca="false">S117*H117</f>
        <v>0</v>
      </c>
      <c r="U117" s="24"/>
      <c r="V117" s="24"/>
      <c r="W117" s="24"/>
      <c r="X117" s="24"/>
      <c r="Y117" s="24"/>
      <c r="Z117" s="24"/>
      <c r="AA117" s="24"/>
      <c r="AB117" s="24"/>
      <c r="AC117" s="24"/>
      <c r="AD117" s="24"/>
      <c r="AE117" s="24"/>
      <c r="AR117" s="231" t="s">
        <v>251</v>
      </c>
      <c r="AT117" s="231" t="s">
        <v>269</v>
      </c>
      <c r="AU117" s="231" t="s">
        <v>73</v>
      </c>
      <c r="AY117" s="3" t="s">
        <v>20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0</v>
      </c>
      <c r="BK117" s="232" t="n">
        <f aca="false">ROUND(I117*H117,2)</f>
        <v>0</v>
      </c>
      <c r="BL117" s="3" t="s">
        <v>103</v>
      </c>
      <c r="BM117" s="231" t="s">
        <v>499</v>
      </c>
    </row>
    <row r="118" s="31" customFormat="true" ht="12.8" hidden="false" customHeight="false" outlineLevel="0" collapsed="false">
      <c r="A118" s="24"/>
      <c r="B118" s="25"/>
      <c r="C118" s="26"/>
      <c r="D118" s="233" t="s">
        <v>212</v>
      </c>
      <c r="E118" s="26"/>
      <c r="F118" s="234" t="s">
        <v>498</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2</v>
      </c>
      <c r="AU118" s="3" t="s">
        <v>73</v>
      </c>
    </row>
    <row r="119" s="249" customFormat="true" ht="12.8" hidden="false" customHeight="false" outlineLevel="0" collapsed="false">
      <c r="B119" s="250"/>
      <c r="C119" s="251"/>
      <c r="D119" s="233" t="s">
        <v>216</v>
      </c>
      <c r="E119" s="252"/>
      <c r="F119" s="253" t="s">
        <v>500</v>
      </c>
      <c r="G119" s="251"/>
      <c r="H119" s="254" t="n">
        <v>4760</v>
      </c>
      <c r="I119" s="255"/>
      <c r="J119" s="251"/>
      <c r="K119" s="251"/>
      <c r="L119" s="256"/>
      <c r="M119" s="257"/>
      <c r="N119" s="258"/>
      <c r="O119" s="258"/>
      <c r="P119" s="258"/>
      <c r="Q119" s="258"/>
      <c r="R119" s="258"/>
      <c r="S119" s="258"/>
      <c r="T119" s="259"/>
      <c r="AT119" s="260" t="s">
        <v>216</v>
      </c>
      <c r="AU119" s="260" t="s">
        <v>73</v>
      </c>
      <c r="AV119" s="249" t="s">
        <v>82</v>
      </c>
      <c r="AW119" s="249" t="s">
        <v>34</v>
      </c>
      <c r="AX119" s="249" t="s">
        <v>80</v>
      </c>
      <c r="AY119" s="260" t="s">
        <v>203</v>
      </c>
    </row>
    <row r="120" s="31" customFormat="true" ht="16.5" hidden="false" customHeight="true" outlineLevel="0" collapsed="false">
      <c r="A120" s="24"/>
      <c r="B120" s="25"/>
      <c r="C120" s="273" t="s">
        <v>103</v>
      </c>
      <c r="D120" s="273" t="s">
        <v>269</v>
      </c>
      <c r="E120" s="274" t="s">
        <v>501</v>
      </c>
      <c r="F120" s="275" t="s">
        <v>502</v>
      </c>
      <c r="G120" s="276" t="s">
        <v>260</v>
      </c>
      <c r="H120" s="277" t="n">
        <v>105.82</v>
      </c>
      <c r="I120" s="278"/>
      <c r="J120" s="279" t="n">
        <f aca="false">ROUND(I120*H120,2)</f>
        <v>0</v>
      </c>
      <c r="K120" s="275"/>
      <c r="L120" s="280"/>
      <c r="M120" s="281"/>
      <c r="N120" s="282" t="s">
        <v>44</v>
      </c>
      <c r="O120" s="67"/>
      <c r="P120" s="229" t="n">
        <f aca="false">O120*H120</f>
        <v>0</v>
      </c>
      <c r="Q120" s="229" t="n">
        <v>2.234</v>
      </c>
      <c r="R120" s="229" t="n">
        <f aca="false">Q120*H120</f>
        <v>236.40188</v>
      </c>
      <c r="S120" s="229" t="n">
        <v>0</v>
      </c>
      <c r="T120" s="230" t="n">
        <f aca="false">S120*H120</f>
        <v>0</v>
      </c>
      <c r="U120" s="24"/>
      <c r="V120" s="24"/>
      <c r="W120" s="24"/>
      <c r="X120" s="24"/>
      <c r="Y120" s="24"/>
      <c r="Z120" s="24"/>
      <c r="AA120" s="24"/>
      <c r="AB120" s="24"/>
      <c r="AC120" s="24"/>
      <c r="AD120" s="24"/>
      <c r="AE120" s="24"/>
      <c r="AR120" s="231" t="s">
        <v>251</v>
      </c>
      <c r="AT120" s="231" t="s">
        <v>269</v>
      </c>
      <c r="AU120" s="231" t="s">
        <v>73</v>
      </c>
      <c r="AY120" s="3" t="s">
        <v>20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103</v>
      </c>
      <c r="BM120" s="231" t="s">
        <v>503</v>
      </c>
    </row>
    <row r="121" s="31" customFormat="true" ht="12.8" hidden="false" customHeight="false" outlineLevel="0" collapsed="false">
      <c r="A121" s="24"/>
      <c r="B121" s="25"/>
      <c r="C121" s="26"/>
      <c r="D121" s="233" t="s">
        <v>212</v>
      </c>
      <c r="E121" s="26"/>
      <c r="F121" s="234" t="s">
        <v>502</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12</v>
      </c>
      <c r="AU121" s="3" t="s">
        <v>73</v>
      </c>
    </row>
    <row r="122" s="249" customFormat="true" ht="12.8" hidden="false" customHeight="false" outlineLevel="0" collapsed="false">
      <c r="B122" s="250"/>
      <c r="C122" s="251"/>
      <c r="D122" s="233" t="s">
        <v>216</v>
      </c>
      <c r="E122" s="252"/>
      <c r="F122" s="253" t="s">
        <v>504</v>
      </c>
      <c r="G122" s="251"/>
      <c r="H122" s="254" t="n">
        <v>99.82</v>
      </c>
      <c r="I122" s="255"/>
      <c r="J122" s="251"/>
      <c r="K122" s="251"/>
      <c r="L122" s="256"/>
      <c r="M122" s="257"/>
      <c r="N122" s="258"/>
      <c r="O122" s="258"/>
      <c r="P122" s="258"/>
      <c r="Q122" s="258"/>
      <c r="R122" s="258"/>
      <c r="S122" s="258"/>
      <c r="T122" s="259"/>
      <c r="AT122" s="260" t="s">
        <v>216</v>
      </c>
      <c r="AU122" s="260" t="s">
        <v>73</v>
      </c>
      <c r="AV122" s="249" t="s">
        <v>82</v>
      </c>
      <c r="AW122" s="249" t="s">
        <v>34</v>
      </c>
      <c r="AX122" s="249" t="s">
        <v>73</v>
      </c>
      <c r="AY122" s="260" t="s">
        <v>203</v>
      </c>
    </row>
    <row r="123" s="249" customFormat="true" ht="12.8" hidden="false" customHeight="false" outlineLevel="0" collapsed="false">
      <c r="B123" s="250"/>
      <c r="C123" s="251"/>
      <c r="D123" s="233" t="s">
        <v>216</v>
      </c>
      <c r="E123" s="252"/>
      <c r="F123" s="253" t="s">
        <v>505</v>
      </c>
      <c r="G123" s="251"/>
      <c r="H123" s="254" t="n">
        <v>6</v>
      </c>
      <c r="I123" s="255"/>
      <c r="J123" s="251"/>
      <c r="K123" s="251"/>
      <c r="L123" s="256"/>
      <c r="M123" s="257"/>
      <c r="N123" s="258"/>
      <c r="O123" s="258"/>
      <c r="P123" s="258"/>
      <c r="Q123" s="258"/>
      <c r="R123" s="258"/>
      <c r="S123" s="258"/>
      <c r="T123" s="259"/>
      <c r="AT123" s="260" t="s">
        <v>216</v>
      </c>
      <c r="AU123" s="260" t="s">
        <v>73</v>
      </c>
      <c r="AV123" s="249" t="s">
        <v>82</v>
      </c>
      <c r="AW123" s="249" t="s">
        <v>34</v>
      </c>
      <c r="AX123" s="249" t="s">
        <v>73</v>
      </c>
      <c r="AY123" s="260" t="s">
        <v>203</v>
      </c>
    </row>
    <row r="124" s="261" customFormat="true" ht="12.8" hidden="false" customHeight="false" outlineLevel="0" collapsed="false">
      <c r="B124" s="262"/>
      <c r="C124" s="263"/>
      <c r="D124" s="233" t="s">
        <v>216</v>
      </c>
      <c r="E124" s="264"/>
      <c r="F124" s="265" t="s">
        <v>267</v>
      </c>
      <c r="G124" s="263"/>
      <c r="H124" s="266" t="n">
        <v>105.82</v>
      </c>
      <c r="I124" s="267"/>
      <c r="J124" s="263"/>
      <c r="K124" s="263"/>
      <c r="L124" s="268"/>
      <c r="M124" s="269"/>
      <c r="N124" s="270"/>
      <c r="O124" s="270"/>
      <c r="P124" s="270"/>
      <c r="Q124" s="270"/>
      <c r="R124" s="270"/>
      <c r="S124" s="270"/>
      <c r="T124" s="271"/>
      <c r="AT124" s="272" t="s">
        <v>216</v>
      </c>
      <c r="AU124" s="272" t="s">
        <v>73</v>
      </c>
      <c r="AV124" s="261" t="s">
        <v>103</v>
      </c>
      <c r="AW124" s="261" t="s">
        <v>34</v>
      </c>
      <c r="AX124" s="261" t="s">
        <v>80</v>
      </c>
      <c r="AY124" s="272" t="s">
        <v>203</v>
      </c>
    </row>
    <row r="125" s="31" customFormat="true" ht="66.75" hidden="false" customHeight="true" outlineLevel="0" collapsed="false">
      <c r="A125" s="24"/>
      <c r="B125" s="25"/>
      <c r="C125" s="220" t="s">
        <v>204</v>
      </c>
      <c r="D125" s="220" t="s">
        <v>206</v>
      </c>
      <c r="E125" s="221" t="s">
        <v>506</v>
      </c>
      <c r="F125" s="222" t="s">
        <v>507</v>
      </c>
      <c r="G125" s="223" t="s">
        <v>260</v>
      </c>
      <c r="H125" s="224" t="n">
        <v>165</v>
      </c>
      <c r="I125" s="225"/>
      <c r="J125" s="226" t="n">
        <f aca="false">ROUND(I125*H125,2)</f>
        <v>0</v>
      </c>
      <c r="K125" s="222"/>
      <c r="L125" s="30"/>
      <c r="M125" s="227"/>
      <c r="N125" s="228" t="s">
        <v>44</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103</v>
      </c>
      <c r="AT125" s="231" t="s">
        <v>206</v>
      </c>
      <c r="AU125" s="231" t="s">
        <v>73</v>
      </c>
      <c r="AY125" s="3" t="s">
        <v>20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0</v>
      </c>
      <c r="BK125" s="232" t="n">
        <f aca="false">ROUND(I125*H125,2)</f>
        <v>0</v>
      </c>
      <c r="BL125" s="3" t="s">
        <v>103</v>
      </c>
      <c r="BM125" s="231" t="s">
        <v>508</v>
      </c>
    </row>
    <row r="126" s="31" customFormat="true" ht="12.8" hidden="false" customHeight="false" outlineLevel="0" collapsed="false">
      <c r="A126" s="24"/>
      <c r="B126" s="25"/>
      <c r="C126" s="26"/>
      <c r="D126" s="233" t="s">
        <v>212</v>
      </c>
      <c r="E126" s="26"/>
      <c r="F126" s="234" t="s">
        <v>509</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12</v>
      </c>
      <c r="AU126" s="3" t="s">
        <v>73</v>
      </c>
    </row>
    <row r="127" s="249" customFormat="true" ht="12.8" hidden="false" customHeight="false" outlineLevel="0" collapsed="false">
      <c r="B127" s="250"/>
      <c r="C127" s="251"/>
      <c r="D127" s="233" t="s">
        <v>216</v>
      </c>
      <c r="E127" s="252"/>
      <c r="F127" s="253" t="s">
        <v>510</v>
      </c>
      <c r="G127" s="251"/>
      <c r="H127" s="254" t="n">
        <v>130</v>
      </c>
      <c r="I127" s="255"/>
      <c r="J127" s="251"/>
      <c r="K127" s="251"/>
      <c r="L127" s="256"/>
      <c r="M127" s="257"/>
      <c r="N127" s="258"/>
      <c r="O127" s="258"/>
      <c r="P127" s="258"/>
      <c r="Q127" s="258"/>
      <c r="R127" s="258"/>
      <c r="S127" s="258"/>
      <c r="T127" s="259"/>
      <c r="AT127" s="260" t="s">
        <v>216</v>
      </c>
      <c r="AU127" s="260" t="s">
        <v>73</v>
      </c>
      <c r="AV127" s="249" t="s">
        <v>82</v>
      </c>
      <c r="AW127" s="249" t="s">
        <v>34</v>
      </c>
      <c r="AX127" s="249" t="s">
        <v>73</v>
      </c>
      <c r="AY127" s="260" t="s">
        <v>203</v>
      </c>
    </row>
    <row r="128" s="249" customFormat="true" ht="12.8" hidden="false" customHeight="false" outlineLevel="0" collapsed="false">
      <c r="B128" s="250"/>
      <c r="C128" s="251"/>
      <c r="D128" s="233" t="s">
        <v>216</v>
      </c>
      <c r="E128" s="252"/>
      <c r="F128" s="253" t="s">
        <v>511</v>
      </c>
      <c r="G128" s="251"/>
      <c r="H128" s="254" t="n">
        <v>35</v>
      </c>
      <c r="I128" s="255"/>
      <c r="J128" s="251"/>
      <c r="K128" s="251"/>
      <c r="L128" s="256"/>
      <c r="M128" s="257"/>
      <c r="N128" s="258"/>
      <c r="O128" s="258"/>
      <c r="P128" s="258"/>
      <c r="Q128" s="258"/>
      <c r="R128" s="258"/>
      <c r="S128" s="258"/>
      <c r="T128" s="259"/>
      <c r="AT128" s="260" t="s">
        <v>216</v>
      </c>
      <c r="AU128" s="260" t="s">
        <v>73</v>
      </c>
      <c r="AV128" s="249" t="s">
        <v>82</v>
      </c>
      <c r="AW128" s="249" t="s">
        <v>34</v>
      </c>
      <c r="AX128" s="249" t="s">
        <v>73</v>
      </c>
      <c r="AY128" s="260" t="s">
        <v>203</v>
      </c>
    </row>
    <row r="129" s="261" customFormat="true" ht="12.8" hidden="false" customHeight="false" outlineLevel="0" collapsed="false">
      <c r="B129" s="262"/>
      <c r="C129" s="263"/>
      <c r="D129" s="233" t="s">
        <v>216</v>
      </c>
      <c r="E129" s="264"/>
      <c r="F129" s="265" t="s">
        <v>267</v>
      </c>
      <c r="G129" s="263"/>
      <c r="H129" s="266" t="n">
        <v>165</v>
      </c>
      <c r="I129" s="267"/>
      <c r="J129" s="263"/>
      <c r="K129" s="263"/>
      <c r="L129" s="268"/>
      <c r="M129" s="269"/>
      <c r="N129" s="270"/>
      <c r="O129" s="270"/>
      <c r="P129" s="270"/>
      <c r="Q129" s="270"/>
      <c r="R129" s="270"/>
      <c r="S129" s="270"/>
      <c r="T129" s="271"/>
      <c r="AT129" s="272" t="s">
        <v>216</v>
      </c>
      <c r="AU129" s="272" t="s">
        <v>73</v>
      </c>
      <c r="AV129" s="261" t="s">
        <v>103</v>
      </c>
      <c r="AW129" s="261" t="s">
        <v>34</v>
      </c>
      <c r="AX129" s="261" t="s">
        <v>80</v>
      </c>
      <c r="AY129" s="272" t="s">
        <v>203</v>
      </c>
    </row>
    <row r="130" s="31" customFormat="true" ht="55.5" hidden="false" customHeight="true" outlineLevel="0" collapsed="false">
      <c r="A130" s="24"/>
      <c r="B130" s="25"/>
      <c r="C130" s="220" t="s">
        <v>241</v>
      </c>
      <c r="D130" s="220" t="s">
        <v>206</v>
      </c>
      <c r="E130" s="221" t="s">
        <v>512</v>
      </c>
      <c r="F130" s="222" t="s">
        <v>513</v>
      </c>
      <c r="G130" s="223" t="s">
        <v>285</v>
      </c>
      <c r="H130" s="224" t="n">
        <v>771</v>
      </c>
      <c r="I130" s="225"/>
      <c r="J130" s="226" t="n">
        <f aca="false">ROUND(I130*H130,2)</f>
        <v>0</v>
      </c>
      <c r="K130" s="222"/>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103</v>
      </c>
      <c r="AT130" s="231" t="s">
        <v>206</v>
      </c>
      <c r="AU130" s="231" t="s">
        <v>73</v>
      </c>
      <c r="AY130" s="3" t="s">
        <v>20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103</v>
      </c>
      <c r="BM130" s="231" t="s">
        <v>514</v>
      </c>
    </row>
    <row r="131" s="31" customFormat="true" ht="12.8" hidden="false" customHeight="false" outlineLevel="0" collapsed="false">
      <c r="A131" s="24"/>
      <c r="B131" s="25"/>
      <c r="C131" s="26"/>
      <c r="D131" s="233" t="s">
        <v>212</v>
      </c>
      <c r="E131" s="26"/>
      <c r="F131" s="234" t="s">
        <v>515</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12</v>
      </c>
      <c r="AU131" s="3" t="s">
        <v>73</v>
      </c>
    </row>
    <row r="132" s="249" customFormat="true" ht="12.8" hidden="false" customHeight="false" outlineLevel="0" collapsed="false">
      <c r="B132" s="250"/>
      <c r="C132" s="251"/>
      <c r="D132" s="233" t="s">
        <v>216</v>
      </c>
      <c r="E132" s="252"/>
      <c r="F132" s="253" t="s">
        <v>516</v>
      </c>
      <c r="G132" s="251"/>
      <c r="H132" s="254" t="n">
        <v>26</v>
      </c>
      <c r="I132" s="255"/>
      <c r="J132" s="251"/>
      <c r="K132" s="251"/>
      <c r="L132" s="256"/>
      <c r="M132" s="257"/>
      <c r="N132" s="258"/>
      <c r="O132" s="258"/>
      <c r="P132" s="258"/>
      <c r="Q132" s="258"/>
      <c r="R132" s="258"/>
      <c r="S132" s="258"/>
      <c r="T132" s="259"/>
      <c r="AT132" s="260" t="s">
        <v>216</v>
      </c>
      <c r="AU132" s="260" t="s">
        <v>73</v>
      </c>
      <c r="AV132" s="249" t="s">
        <v>82</v>
      </c>
      <c r="AW132" s="249" t="s">
        <v>34</v>
      </c>
      <c r="AX132" s="249" t="s">
        <v>73</v>
      </c>
      <c r="AY132" s="260" t="s">
        <v>203</v>
      </c>
    </row>
    <row r="133" s="249" customFormat="true" ht="12.8" hidden="false" customHeight="false" outlineLevel="0" collapsed="false">
      <c r="B133" s="250"/>
      <c r="C133" s="251"/>
      <c r="D133" s="233" t="s">
        <v>216</v>
      </c>
      <c r="E133" s="252"/>
      <c r="F133" s="253" t="s">
        <v>517</v>
      </c>
      <c r="G133" s="251"/>
      <c r="H133" s="254" t="n">
        <v>224</v>
      </c>
      <c r="I133" s="255"/>
      <c r="J133" s="251"/>
      <c r="K133" s="251"/>
      <c r="L133" s="256"/>
      <c r="M133" s="257"/>
      <c r="N133" s="258"/>
      <c r="O133" s="258"/>
      <c r="P133" s="258"/>
      <c r="Q133" s="258"/>
      <c r="R133" s="258"/>
      <c r="S133" s="258"/>
      <c r="T133" s="259"/>
      <c r="AT133" s="260" t="s">
        <v>216</v>
      </c>
      <c r="AU133" s="260" t="s">
        <v>73</v>
      </c>
      <c r="AV133" s="249" t="s">
        <v>82</v>
      </c>
      <c r="AW133" s="249" t="s">
        <v>34</v>
      </c>
      <c r="AX133" s="249" t="s">
        <v>73</v>
      </c>
      <c r="AY133" s="260" t="s">
        <v>203</v>
      </c>
    </row>
    <row r="134" s="249" customFormat="true" ht="12.8" hidden="false" customHeight="false" outlineLevel="0" collapsed="false">
      <c r="B134" s="250"/>
      <c r="C134" s="251"/>
      <c r="D134" s="233" t="s">
        <v>216</v>
      </c>
      <c r="E134" s="252"/>
      <c r="F134" s="253" t="s">
        <v>518</v>
      </c>
      <c r="G134" s="251"/>
      <c r="H134" s="254" t="n">
        <v>70</v>
      </c>
      <c r="I134" s="255"/>
      <c r="J134" s="251"/>
      <c r="K134" s="251"/>
      <c r="L134" s="256"/>
      <c r="M134" s="257"/>
      <c r="N134" s="258"/>
      <c r="O134" s="258"/>
      <c r="P134" s="258"/>
      <c r="Q134" s="258"/>
      <c r="R134" s="258"/>
      <c r="S134" s="258"/>
      <c r="T134" s="259"/>
      <c r="AT134" s="260" t="s">
        <v>216</v>
      </c>
      <c r="AU134" s="260" t="s">
        <v>73</v>
      </c>
      <c r="AV134" s="249" t="s">
        <v>82</v>
      </c>
      <c r="AW134" s="249" t="s">
        <v>34</v>
      </c>
      <c r="AX134" s="249" t="s">
        <v>73</v>
      </c>
      <c r="AY134" s="260" t="s">
        <v>203</v>
      </c>
    </row>
    <row r="135" s="249" customFormat="true" ht="12.8" hidden="false" customHeight="false" outlineLevel="0" collapsed="false">
      <c r="B135" s="250"/>
      <c r="C135" s="251"/>
      <c r="D135" s="233" t="s">
        <v>216</v>
      </c>
      <c r="E135" s="252"/>
      <c r="F135" s="253" t="s">
        <v>519</v>
      </c>
      <c r="G135" s="251"/>
      <c r="H135" s="254" t="n">
        <v>210</v>
      </c>
      <c r="I135" s="255"/>
      <c r="J135" s="251"/>
      <c r="K135" s="251"/>
      <c r="L135" s="256"/>
      <c r="M135" s="257"/>
      <c r="N135" s="258"/>
      <c r="O135" s="258"/>
      <c r="P135" s="258"/>
      <c r="Q135" s="258"/>
      <c r="R135" s="258"/>
      <c r="S135" s="258"/>
      <c r="T135" s="259"/>
      <c r="AT135" s="260" t="s">
        <v>216</v>
      </c>
      <c r="AU135" s="260" t="s">
        <v>73</v>
      </c>
      <c r="AV135" s="249" t="s">
        <v>82</v>
      </c>
      <c r="AW135" s="249" t="s">
        <v>34</v>
      </c>
      <c r="AX135" s="249" t="s">
        <v>73</v>
      </c>
      <c r="AY135" s="260" t="s">
        <v>203</v>
      </c>
    </row>
    <row r="136" s="249" customFormat="true" ht="12.8" hidden="false" customHeight="false" outlineLevel="0" collapsed="false">
      <c r="B136" s="250"/>
      <c r="C136" s="251"/>
      <c r="D136" s="233" t="s">
        <v>216</v>
      </c>
      <c r="E136" s="252"/>
      <c r="F136" s="253" t="s">
        <v>520</v>
      </c>
      <c r="G136" s="251"/>
      <c r="H136" s="254" t="n">
        <v>112</v>
      </c>
      <c r="I136" s="255"/>
      <c r="J136" s="251"/>
      <c r="K136" s="251"/>
      <c r="L136" s="256"/>
      <c r="M136" s="257"/>
      <c r="N136" s="258"/>
      <c r="O136" s="258"/>
      <c r="P136" s="258"/>
      <c r="Q136" s="258"/>
      <c r="R136" s="258"/>
      <c r="S136" s="258"/>
      <c r="T136" s="259"/>
      <c r="AT136" s="260" t="s">
        <v>216</v>
      </c>
      <c r="AU136" s="260" t="s">
        <v>73</v>
      </c>
      <c r="AV136" s="249" t="s">
        <v>82</v>
      </c>
      <c r="AW136" s="249" t="s">
        <v>34</v>
      </c>
      <c r="AX136" s="249" t="s">
        <v>73</v>
      </c>
      <c r="AY136" s="260" t="s">
        <v>203</v>
      </c>
    </row>
    <row r="137" s="249" customFormat="true" ht="12.8" hidden="false" customHeight="false" outlineLevel="0" collapsed="false">
      <c r="B137" s="250"/>
      <c r="C137" s="251"/>
      <c r="D137" s="233" t="s">
        <v>216</v>
      </c>
      <c r="E137" s="252"/>
      <c r="F137" s="253" t="s">
        <v>521</v>
      </c>
      <c r="G137" s="251"/>
      <c r="H137" s="254" t="n">
        <v>129</v>
      </c>
      <c r="I137" s="255"/>
      <c r="J137" s="251"/>
      <c r="K137" s="251"/>
      <c r="L137" s="256"/>
      <c r="M137" s="257"/>
      <c r="N137" s="258"/>
      <c r="O137" s="258"/>
      <c r="P137" s="258"/>
      <c r="Q137" s="258"/>
      <c r="R137" s="258"/>
      <c r="S137" s="258"/>
      <c r="T137" s="259"/>
      <c r="AT137" s="260" t="s">
        <v>216</v>
      </c>
      <c r="AU137" s="260" t="s">
        <v>73</v>
      </c>
      <c r="AV137" s="249" t="s">
        <v>82</v>
      </c>
      <c r="AW137" s="249" t="s">
        <v>34</v>
      </c>
      <c r="AX137" s="249" t="s">
        <v>73</v>
      </c>
      <c r="AY137" s="260" t="s">
        <v>203</v>
      </c>
    </row>
    <row r="138" s="261" customFormat="true" ht="12.8" hidden="false" customHeight="false" outlineLevel="0" collapsed="false">
      <c r="B138" s="262"/>
      <c r="C138" s="263"/>
      <c r="D138" s="233" t="s">
        <v>216</v>
      </c>
      <c r="E138" s="264"/>
      <c r="F138" s="265" t="s">
        <v>267</v>
      </c>
      <c r="G138" s="263"/>
      <c r="H138" s="266" t="n">
        <v>771</v>
      </c>
      <c r="I138" s="267"/>
      <c r="J138" s="263"/>
      <c r="K138" s="263"/>
      <c r="L138" s="268"/>
      <c r="M138" s="269"/>
      <c r="N138" s="270"/>
      <c r="O138" s="270"/>
      <c r="P138" s="270"/>
      <c r="Q138" s="270"/>
      <c r="R138" s="270"/>
      <c r="S138" s="270"/>
      <c r="T138" s="271"/>
      <c r="AT138" s="272" t="s">
        <v>216</v>
      </c>
      <c r="AU138" s="272" t="s">
        <v>73</v>
      </c>
      <c r="AV138" s="261" t="s">
        <v>103</v>
      </c>
      <c r="AW138" s="261" t="s">
        <v>34</v>
      </c>
      <c r="AX138" s="261" t="s">
        <v>80</v>
      </c>
      <c r="AY138" s="272" t="s">
        <v>203</v>
      </c>
    </row>
    <row r="139" s="31" customFormat="true" ht="16.5" hidden="false" customHeight="true" outlineLevel="0" collapsed="false">
      <c r="A139" s="24"/>
      <c r="B139" s="25"/>
      <c r="C139" s="273" t="s">
        <v>246</v>
      </c>
      <c r="D139" s="273" t="s">
        <v>269</v>
      </c>
      <c r="E139" s="274" t="s">
        <v>522</v>
      </c>
      <c r="F139" s="275" t="s">
        <v>523</v>
      </c>
      <c r="G139" s="276" t="s">
        <v>524</v>
      </c>
      <c r="H139" s="277" t="n">
        <v>1761.6</v>
      </c>
      <c r="I139" s="278"/>
      <c r="J139" s="279" t="n">
        <f aca="false">ROUND(I139*H139,2)</f>
        <v>0</v>
      </c>
      <c r="K139" s="275"/>
      <c r="L139" s="280"/>
      <c r="M139" s="281"/>
      <c r="N139" s="282" t="s">
        <v>44</v>
      </c>
      <c r="O139" s="67"/>
      <c r="P139" s="229" t="n">
        <f aca="false">O139*H139</f>
        <v>0</v>
      </c>
      <c r="Q139" s="229" t="n">
        <v>0.0014</v>
      </c>
      <c r="R139" s="229" t="n">
        <f aca="false">Q139*H139</f>
        <v>2.46624</v>
      </c>
      <c r="S139" s="229" t="n">
        <v>0</v>
      </c>
      <c r="T139" s="230" t="n">
        <f aca="false">S139*H139</f>
        <v>0</v>
      </c>
      <c r="U139" s="24"/>
      <c r="V139" s="24"/>
      <c r="W139" s="24"/>
      <c r="X139" s="24"/>
      <c r="Y139" s="24"/>
      <c r="Z139" s="24"/>
      <c r="AA139" s="24"/>
      <c r="AB139" s="24"/>
      <c r="AC139" s="24"/>
      <c r="AD139" s="24"/>
      <c r="AE139" s="24"/>
      <c r="AR139" s="231" t="s">
        <v>251</v>
      </c>
      <c r="AT139" s="231" t="s">
        <v>269</v>
      </c>
      <c r="AU139" s="231" t="s">
        <v>73</v>
      </c>
      <c r="AY139" s="3" t="s">
        <v>20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103</v>
      </c>
      <c r="BM139" s="231" t="s">
        <v>525</v>
      </c>
    </row>
    <row r="140" s="31" customFormat="true" ht="12.8" hidden="false" customHeight="false" outlineLevel="0" collapsed="false">
      <c r="A140" s="24"/>
      <c r="B140" s="25"/>
      <c r="C140" s="26"/>
      <c r="D140" s="233" t="s">
        <v>212</v>
      </c>
      <c r="E140" s="26"/>
      <c r="F140" s="234" t="s">
        <v>523</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12</v>
      </c>
      <c r="AU140" s="3" t="s">
        <v>73</v>
      </c>
    </row>
    <row r="141" s="249" customFormat="true" ht="12.8" hidden="false" customHeight="false" outlineLevel="0" collapsed="false">
      <c r="B141" s="250"/>
      <c r="C141" s="251"/>
      <c r="D141" s="233" t="s">
        <v>216</v>
      </c>
      <c r="E141" s="252"/>
      <c r="F141" s="253" t="s">
        <v>526</v>
      </c>
      <c r="G141" s="251"/>
      <c r="H141" s="254" t="n">
        <v>1761.6</v>
      </c>
      <c r="I141" s="255"/>
      <c r="J141" s="251"/>
      <c r="K141" s="251"/>
      <c r="L141" s="256"/>
      <c r="M141" s="257"/>
      <c r="N141" s="258"/>
      <c r="O141" s="258"/>
      <c r="P141" s="258"/>
      <c r="Q141" s="258"/>
      <c r="R141" s="258"/>
      <c r="S141" s="258"/>
      <c r="T141" s="259"/>
      <c r="AT141" s="260" t="s">
        <v>216</v>
      </c>
      <c r="AU141" s="260" t="s">
        <v>73</v>
      </c>
      <c r="AV141" s="249" t="s">
        <v>82</v>
      </c>
      <c r="AW141" s="249" t="s">
        <v>34</v>
      </c>
      <c r="AX141" s="249" t="s">
        <v>80</v>
      </c>
      <c r="AY141" s="260" t="s">
        <v>203</v>
      </c>
    </row>
    <row r="142" s="31" customFormat="true" ht="16.5" hidden="false" customHeight="true" outlineLevel="0" collapsed="false">
      <c r="A142" s="24"/>
      <c r="B142" s="25"/>
      <c r="C142" s="273" t="s">
        <v>251</v>
      </c>
      <c r="D142" s="273" t="s">
        <v>269</v>
      </c>
      <c r="E142" s="274" t="s">
        <v>527</v>
      </c>
      <c r="F142" s="275" t="s">
        <v>528</v>
      </c>
      <c r="G142" s="276" t="s">
        <v>249</v>
      </c>
      <c r="H142" s="277" t="n">
        <v>27.756</v>
      </c>
      <c r="I142" s="278"/>
      <c r="J142" s="279" t="n">
        <f aca="false">ROUND(I142*H142,2)</f>
        <v>0</v>
      </c>
      <c r="K142" s="275"/>
      <c r="L142" s="280"/>
      <c r="M142" s="281"/>
      <c r="N142" s="282" t="s">
        <v>44</v>
      </c>
      <c r="O142" s="67"/>
      <c r="P142" s="229" t="n">
        <f aca="false">O142*H142</f>
        <v>0</v>
      </c>
      <c r="Q142" s="229" t="n">
        <v>1</v>
      </c>
      <c r="R142" s="229" t="n">
        <f aca="false">Q142*H142</f>
        <v>27.756</v>
      </c>
      <c r="S142" s="229" t="n">
        <v>0</v>
      </c>
      <c r="T142" s="230" t="n">
        <f aca="false">S142*H142</f>
        <v>0</v>
      </c>
      <c r="U142" s="24"/>
      <c r="V142" s="24"/>
      <c r="W142" s="24"/>
      <c r="X142" s="24"/>
      <c r="Y142" s="24"/>
      <c r="Z142" s="24"/>
      <c r="AA142" s="24"/>
      <c r="AB142" s="24"/>
      <c r="AC142" s="24"/>
      <c r="AD142" s="24"/>
      <c r="AE142" s="24"/>
      <c r="AR142" s="231" t="s">
        <v>251</v>
      </c>
      <c r="AT142" s="231" t="s">
        <v>269</v>
      </c>
      <c r="AU142" s="231" t="s">
        <v>73</v>
      </c>
      <c r="AY142" s="3" t="s">
        <v>20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103</v>
      </c>
      <c r="BM142" s="231" t="s">
        <v>529</v>
      </c>
    </row>
    <row r="143" s="31" customFormat="true" ht="12.8" hidden="false" customHeight="false" outlineLevel="0" collapsed="false">
      <c r="A143" s="24"/>
      <c r="B143" s="25"/>
      <c r="C143" s="26"/>
      <c r="D143" s="233" t="s">
        <v>212</v>
      </c>
      <c r="E143" s="26"/>
      <c r="F143" s="234" t="s">
        <v>528</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12</v>
      </c>
      <c r="AU143" s="3" t="s">
        <v>73</v>
      </c>
    </row>
    <row r="144" s="249" customFormat="true" ht="12.8" hidden="false" customHeight="false" outlineLevel="0" collapsed="false">
      <c r="B144" s="250"/>
      <c r="C144" s="251"/>
      <c r="D144" s="233" t="s">
        <v>216</v>
      </c>
      <c r="E144" s="252"/>
      <c r="F144" s="253" t="s">
        <v>530</v>
      </c>
      <c r="G144" s="251"/>
      <c r="H144" s="254" t="n">
        <v>27.756</v>
      </c>
      <c r="I144" s="255"/>
      <c r="J144" s="251"/>
      <c r="K144" s="251"/>
      <c r="L144" s="256"/>
      <c r="M144" s="257"/>
      <c r="N144" s="258"/>
      <c r="O144" s="258"/>
      <c r="P144" s="258"/>
      <c r="Q144" s="258"/>
      <c r="R144" s="258"/>
      <c r="S144" s="258"/>
      <c r="T144" s="259"/>
      <c r="AT144" s="260" t="s">
        <v>216</v>
      </c>
      <c r="AU144" s="260" t="s">
        <v>73</v>
      </c>
      <c r="AV144" s="249" t="s">
        <v>82</v>
      </c>
      <c r="AW144" s="249" t="s">
        <v>34</v>
      </c>
      <c r="AX144" s="249" t="s">
        <v>80</v>
      </c>
      <c r="AY144" s="260" t="s">
        <v>203</v>
      </c>
    </row>
    <row r="145" s="31" customFormat="true" ht="21.75" hidden="false" customHeight="true" outlineLevel="0" collapsed="false">
      <c r="A145" s="24"/>
      <c r="B145" s="25"/>
      <c r="C145" s="273" t="s">
        <v>257</v>
      </c>
      <c r="D145" s="273" t="s">
        <v>269</v>
      </c>
      <c r="E145" s="274" t="s">
        <v>531</v>
      </c>
      <c r="F145" s="275" t="s">
        <v>532</v>
      </c>
      <c r="G145" s="276" t="s">
        <v>249</v>
      </c>
      <c r="H145" s="277" t="n">
        <v>1687.5</v>
      </c>
      <c r="I145" s="278"/>
      <c r="J145" s="279" t="n">
        <f aca="false">ROUND(I145*H145,2)</f>
        <v>0</v>
      </c>
      <c r="K145" s="275" t="s">
        <v>210</v>
      </c>
      <c r="L145" s="280"/>
      <c r="M145" s="281"/>
      <c r="N145" s="282" t="s">
        <v>44</v>
      </c>
      <c r="O145" s="67"/>
      <c r="P145" s="229" t="n">
        <f aca="false">O145*H145</f>
        <v>0</v>
      </c>
      <c r="Q145" s="229" t="n">
        <v>1</v>
      </c>
      <c r="R145" s="229" t="n">
        <f aca="false">Q145*H145</f>
        <v>1687.5</v>
      </c>
      <c r="S145" s="229" t="n">
        <v>0</v>
      </c>
      <c r="T145" s="230" t="n">
        <f aca="false">S145*H145</f>
        <v>0</v>
      </c>
      <c r="U145" s="24"/>
      <c r="V145" s="24"/>
      <c r="W145" s="24"/>
      <c r="X145" s="24"/>
      <c r="Y145" s="24"/>
      <c r="Z145" s="24"/>
      <c r="AA145" s="24"/>
      <c r="AB145" s="24"/>
      <c r="AC145" s="24"/>
      <c r="AD145" s="24"/>
      <c r="AE145" s="24"/>
      <c r="AR145" s="231" t="s">
        <v>251</v>
      </c>
      <c r="AT145" s="231" t="s">
        <v>269</v>
      </c>
      <c r="AU145" s="231" t="s">
        <v>73</v>
      </c>
      <c r="AY145" s="3" t="s">
        <v>20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0</v>
      </c>
      <c r="BK145" s="232" t="n">
        <f aca="false">ROUND(I145*H145,2)</f>
        <v>0</v>
      </c>
      <c r="BL145" s="3" t="s">
        <v>103</v>
      </c>
      <c r="BM145" s="231" t="s">
        <v>533</v>
      </c>
    </row>
    <row r="146" s="31" customFormat="true" ht="12.8" hidden="false" customHeight="false" outlineLevel="0" collapsed="false">
      <c r="A146" s="24"/>
      <c r="B146" s="25"/>
      <c r="C146" s="26"/>
      <c r="D146" s="233" t="s">
        <v>212</v>
      </c>
      <c r="E146" s="26"/>
      <c r="F146" s="234" t="s">
        <v>532</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12</v>
      </c>
      <c r="AU146" s="3" t="s">
        <v>73</v>
      </c>
    </row>
    <row r="147" s="249" customFormat="true" ht="12.8" hidden="false" customHeight="false" outlineLevel="0" collapsed="false">
      <c r="B147" s="250"/>
      <c r="C147" s="251"/>
      <c r="D147" s="233" t="s">
        <v>216</v>
      </c>
      <c r="E147" s="252"/>
      <c r="F147" s="253" t="s">
        <v>534</v>
      </c>
      <c r="G147" s="251"/>
      <c r="H147" s="254" t="n">
        <v>1651.5</v>
      </c>
      <c r="I147" s="255"/>
      <c r="J147" s="251"/>
      <c r="K147" s="251"/>
      <c r="L147" s="256"/>
      <c r="M147" s="257"/>
      <c r="N147" s="258"/>
      <c r="O147" s="258"/>
      <c r="P147" s="258"/>
      <c r="Q147" s="258"/>
      <c r="R147" s="258"/>
      <c r="S147" s="258"/>
      <c r="T147" s="259"/>
      <c r="AT147" s="260" t="s">
        <v>216</v>
      </c>
      <c r="AU147" s="260" t="s">
        <v>73</v>
      </c>
      <c r="AV147" s="249" t="s">
        <v>82</v>
      </c>
      <c r="AW147" s="249" t="s">
        <v>34</v>
      </c>
      <c r="AX147" s="249" t="s">
        <v>73</v>
      </c>
      <c r="AY147" s="260" t="s">
        <v>203</v>
      </c>
    </row>
    <row r="148" s="249" customFormat="true" ht="12.8" hidden="false" customHeight="false" outlineLevel="0" collapsed="false">
      <c r="B148" s="250"/>
      <c r="C148" s="251"/>
      <c r="D148" s="233" t="s">
        <v>216</v>
      </c>
      <c r="E148" s="252"/>
      <c r="F148" s="253" t="s">
        <v>535</v>
      </c>
      <c r="G148" s="251"/>
      <c r="H148" s="254" t="n">
        <v>36</v>
      </c>
      <c r="I148" s="255"/>
      <c r="J148" s="251"/>
      <c r="K148" s="251"/>
      <c r="L148" s="256"/>
      <c r="M148" s="257"/>
      <c r="N148" s="258"/>
      <c r="O148" s="258"/>
      <c r="P148" s="258"/>
      <c r="Q148" s="258"/>
      <c r="R148" s="258"/>
      <c r="S148" s="258"/>
      <c r="T148" s="259"/>
      <c r="AT148" s="260" t="s">
        <v>216</v>
      </c>
      <c r="AU148" s="260" t="s">
        <v>73</v>
      </c>
      <c r="AV148" s="249" t="s">
        <v>82</v>
      </c>
      <c r="AW148" s="249" t="s">
        <v>34</v>
      </c>
      <c r="AX148" s="249" t="s">
        <v>73</v>
      </c>
      <c r="AY148" s="260" t="s">
        <v>203</v>
      </c>
    </row>
    <row r="149" s="261" customFormat="true" ht="12.8" hidden="false" customHeight="false" outlineLevel="0" collapsed="false">
      <c r="B149" s="262"/>
      <c r="C149" s="263"/>
      <c r="D149" s="233" t="s">
        <v>216</v>
      </c>
      <c r="E149" s="264"/>
      <c r="F149" s="265" t="s">
        <v>267</v>
      </c>
      <c r="G149" s="263"/>
      <c r="H149" s="266" t="n">
        <v>1687.5</v>
      </c>
      <c r="I149" s="267"/>
      <c r="J149" s="263"/>
      <c r="K149" s="263"/>
      <c r="L149" s="268"/>
      <c r="M149" s="269"/>
      <c r="N149" s="270"/>
      <c r="O149" s="270"/>
      <c r="P149" s="270"/>
      <c r="Q149" s="270"/>
      <c r="R149" s="270"/>
      <c r="S149" s="270"/>
      <c r="T149" s="271"/>
      <c r="AT149" s="272" t="s">
        <v>216</v>
      </c>
      <c r="AU149" s="272" t="s">
        <v>73</v>
      </c>
      <c r="AV149" s="261" t="s">
        <v>103</v>
      </c>
      <c r="AW149" s="261" t="s">
        <v>34</v>
      </c>
      <c r="AX149" s="261" t="s">
        <v>80</v>
      </c>
      <c r="AY149" s="272" t="s">
        <v>203</v>
      </c>
    </row>
    <row r="150" s="31" customFormat="true" ht="21.75" hidden="false" customHeight="true" outlineLevel="0" collapsed="false">
      <c r="A150" s="24"/>
      <c r="B150" s="25"/>
      <c r="C150" s="273" t="s">
        <v>268</v>
      </c>
      <c r="D150" s="273" t="s">
        <v>269</v>
      </c>
      <c r="E150" s="274" t="s">
        <v>536</v>
      </c>
      <c r="F150" s="275" t="s">
        <v>537</v>
      </c>
      <c r="G150" s="276" t="s">
        <v>285</v>
      </c>
      <c r="H150" s="277" t="n">
        <v>771</v>
      </c>
      <c r="I150" s="278"/>
      <c r="J150" s="279" t="n">
        <f aca="false">ROUND(I150*H150,2)</f>
        <v>0</v>
      </c>
      <c r="K150" s="275"/>
      <c r="L150" s="280"/>
      <c r="M150" s="281"/>
      <c r="N150" s="282" t="s">
        <v>44</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51</v>
      </c>
      <c r="AT150" s="231" t="s">
        <v>269</v>
      </c>
      <c r="AU150" s="231" t="s">
        <v>73</v>
      </c>
      <c r="AY150" s="3" t="s">
        <v>20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103</v>
      </c>
      <c r="BM150" s="231" t="s">
        <v>538</v>
      </c>
    </row>
    <row r="151" s="31" customFormat="true" ht="12.8" hidden="false" customHeight="false" outlineLevel="0" collapsed="false">
      <c r="A151" s="24"/>
      <c r="B151" s="25"/>
      <c r="C151" s="26"/>
      <c r="D151" s="233" t="s">
        <v>212</v>
      </c>
      <c r="E151" s="26"/>
      <c r="F151" s="234" t="s">
        <v>537</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12</v>
      </c>
      <c r="AU151" s="3" t="s">
        <v>73</v>
      </c>
    </row>
    <row r="152" s="249" customFormat="true" ht="12.8" hidden="false" customHeight="false" outlineLevel="0" collapsed="false">
      <c r="B152" s="250"/>
      <c r="C152" s="251"/>
      <c r="D152" s="233" t="s">
        <v>216</v>
      </c>
      <c r="E152" s="252"/>
      <c r="F152" s="253" t="s">
        <v>516</v>
      </c>
      <c r="G152" s="251"/>
      <c r="H152" s="254" t="n">
        <v>26</v>
      </c>
      <c r="I152" s="255"/>
      <c r="J152" s="251"/>
      <c r="K152" s="251"/>
      <c r="L152" s="256"/>
      <c r="M152" s="257"/>
      <c r="N152" s="258"/>
      <c r="O152" s="258"/>
      <c r="P152" s="258"/>
      <c r="Q152" s="258"/>
      <c r="R152" s="258"/>
      <c r="S152" s="258"/>
      <c r="T152" s="259"/>
      <c r="AT152" s="260" t="s">
        <v>216</v>
      </c>
      <c r="AU152" s="260" t="s">
        <v>73</v>
      </c>
      <c r="AV152" s="249" t="s">
        <v>82</v>
      </c>
      <c r="AW152" s="249" t="s">
        <v>34</v>
      </c>
      <c r="AX152" s="249" t="s">
        <v>73</v>
      </c>
      <c r="AY152" s="260" t="s">
        <v>203</v>
      </c>
    </row>
    <row r="153" s="249" customFormat="true" ht="12.8" hidden="false" customHeight="false" outlineLevel="0" collapsed="false">
      <c r="B153" s="250"/>
      <c r="C153" s="251"/>
      <c r="D153" s="233" t="s">
        <v>216</v>
      </c>
      <c r="E153" s="252"/>
      <c r="F153" s="253" t="s">
        <v>517</v>
      </c>
      <c r="G153" s="251"/>
      <c r="H153" s="254" t="n">
        <v>224</v>
      </c>
      <c r="I153" s="255"/>
      <c r="J153" s="251"/>
      <c r="K153" s="251"/>
      <c r="L153" s="256"/>
      <c r="M153" s="257"/>
      <c r="N153" s="258"/>
      <c r="O153" s="258"/>
      <c r="P153" s="258"/>
      <c r="Q153" s="258"/>
      <c r="R153" s="258"/>
      <c r="S153" s="258"/>
      <c r="T153" s="259"/>
      <c r="AT153" s="260" t="s">
        <v>216</v>
      </c>
      <c r="AU153" s="260" t="s">
        <v>73</v>
      </c>
      <c r="AV153" s="249" t="s">
        <v>82</v>
      </c>
      <c r="AW153" s="249" t="s">
        <v>34</v>
      </c>
      <c r="AX153" s="249" t="s">
        <v>73</v>
      </c>
      <c r="AY153" s="260" t="s">
        <v>203</v>
      </c>
    </row>
    <row r="154" s="249" customFormat="true" ht="12.8" hidden="false" customHeight="false" outlineLevel="0" collapsed="false">
      <c r="B154" s="250"/>
      <c r="C154" s="251"/>
      <c r="D154" s="233" t="s">
        <v>216</v>
      </c>
      <c r="E154" s="252"/>
      <c r="F154" s="253" t="s">
        <v>518</v>
      </c>
      <c r="G154" s="251"/>
      <c r="H154" s="254" t="n">
        <v>70</v>
      </c>
      <c r="I154" s="255"/>
      <c r="J154" s="251"/>
      <c r="K154" s="251"/>
      <c r="L154" s="256"/>
      <c r="M154" s="257"/>
      <c r="N154" s="258"/>
      <c r="O154" s="258"/>
      <c r="P154" s="258"/>
      <c r="Q154" s="258"/>
      <c r="R154" s="258"/>
      <c r="S154" s="258"/>
      <c r="T154" s="259"/>
      <c r="AT154" s="260" t="s">
        <v>216</v>
      </c>
      <c r="AU154" s="260" t="s">
        <v>73</v>
      </c>
      <c r="AV154" s="249" t="s">
        <v>82</v>
      </c>
      <c r="AW154" s="249" t="s">
        <v>34</v>
      </c>
      <c r="AX154" s="249" t="s">
        <v>73</v>
      </c>
      <c r="AY154" s="260" t="s">
        <v>203</v>
      </c>
    </row>
    <row r="155" s="249" customFormat="true" ht="12.8" hidden="false" customHeight="false" outlineLevel="0" collapsed="false">
      <c r="B155" s="250"/>
      <c r="C155" s="251"/>
      <c r="D155" s="233" t="s">
        <v>216</v>
      </c>
      <c r="E155" s="252"/>
      <c r="F155" s="253" t="s">
        <v>519</v>
      </c>
      <c r="G155" s="251"/>
      <c r="H155" s="254" t="n">
        <v>210</v>
      </c>
      <c r="I155" s="255"/>
      <c r="J155" s="251"/>
      <c r="K155" s="251"/>
      <c r="L155" s="256"/>
      <c r="M155" s="257"/>
      <c r="N155" s="258"/>
      <c r="O155" s="258"/>
      <c r="P155" s="258"/>
      <c r="Q155" s="258"/>
      <c r="R155" s="258"/>
      <c r="S155" s="258"/>
      <c r="T155" s="259"/>
      <c r="AT155" s="260" t="s">
        <v>216</v>
      </c>
      <c r="AU155" s="260" t="s">
        <v>73</v>
      </c>
      <c r="AV155" s="249" t="s">
        <v>82</v>
      </c>
      <c r="AW155" s="249" t="s">
        <v>34</v>
      </c>
      <c r="AX155" s="249" t="s">
        <v>73</v>
      </c>
      <c r="AY155" s="260" t="s">
        <v>203</v>
      </c>
    </row>
    <row r="156" s="249" customFormat="true" ht="12.8" hidden="false" customHeight="false" outlineLevel="0" collapsed="false">
      <c r="B156" s="250"/>
      <c r="C156" s="251"/>
      <c r="D156" s="233" t="s">
        <v>216</v>
      </c>
      <c r="E156" s="252"/>
      <c r="F156" s="253" t="s">
        <v>520</v>
      </c>
      <c r="G156" s="251"/>
      <c r="H156" s="254" t="n">
        <v>112</v>
      </c>
      <c r="I156" s="255"/>
      <c r="J156" s="251"/>
      <c r="K156" s="251"/>
      <c r="L156" s="256"/>
      <c r="M156" s="257"/>
      <c r="N156" s="258"/>
      <c r="O156" s="258"/>
      <c r="P156" s="258"/>
      <c r="Q156" s="258"/>
      <c r="R156" s="258"/>
      <c r="S156" s="258"/>
      <c r="T156" s="259"/>
      <c r="AT156" s="260" t="s">
        <v>216</v>
      </c>
      <c r="AU156" s="260" t="s">
        <v>73</v>
      </c>
      <c r="AV156" s="249" t="s">
        <v>82</v>
      </c>
      <c r="AW156" s="249" t="s">
        <v>34</v>
      </c>
      <c r="AX156" s="249" t="s">
        <v>73</v>
      </c>
      <c r="AY156" s="260" t="s">
        <v>203</v>
      </c>
    </row>
    <row r="157" s="249" customFormat="true" ht="12.8" hidden="false" customHeight="false" outlineLevel="0" collapsed="false">
      <c r="B157" s="250"/>
      <c r="C157" s="251"/>
      <c r="D157" s="233" t="s">
        <v>216</v>
      </c>
      <c r="E157" s="252"/>
      <c r="F157" s="253" t="s">
        <v>521</v>
      </c>
      <c r="G157" s="251"/>
      <c r="H157" s="254" t="n">
        <v>129</v>
      </c>
      <c r="I157" s="255"/>
      <c r="J157" s="251"/>
      <c r="K157" s="251"/>
      <c r="L157" s="256"/>
      <c r="M157" s="257"/>
      <c r="N157" s="258"/>
      <c r="O157" s="258"/>
      <c r="P157" s="258"/>
      <c r="Q157" s="258"/>
      <c r="R157" s="258"/>
      <c r="S157" s="258"/>
      <c r="T157" s="259"/>
      <c r="AT157" s="260" t="s">
        <v>216</v>
      </c>
      <c r="AU157" s="260" t="s">
        <v>73</v>
      </c>
      <c r="AV157" s="249" t="s">
        <v>82</v>
      </c>
      <c r="AW157" s="249" t="s">
        <v>34</v>
      </c>
      <c r="AX157" s="249" t="s">
        <v>73</v>
      </c>
      <c r="AY157" s="260" t="s">
        <v>203</v>
      </c>
    </row>
    <row r="158" s="261" customFormat="true" ht="12.8" hidden="false" customHeight="false" outlineLevel="0" collapsed="false">
      <c r="B158" s="262"/>
      <c r="C158" s="263"/>
      <c r="D158" s="233" t="s">
        <v>216</v>
      </c>
      <c r="E158" s="264"/>
      <c r="F158" s="265" t="s">
        <v>267</v>
      </c>
      <c r="G158" s="263"/>
      <c r="H158" s="266" t="n">
        <v>771</v>
      </c>
      <c r="I158" s="267"/>
      <c r="J158" s="263"/>
      <c r="K158" s="263"/>
      <c r="L158" s="268"/>
      <c r="M158" s="269"/>
      <c r="N158" s="270"/>
      <c r="O158" s="270"/>
      <c r="P158" s="270"/>
      <c r="Q158" s="270"/>
      <c r="R158" s="270"/>
      <c r="S158" s="270"/>
      <c r="T158" s="271"/>
      <c r="AT158" s="272" t="s">
        <v>216</v>
      </c>
      <c r="AU158" s="272" t="s">
        <v>73</v>
      </c>
      <c r="AV158" s="261" t="s">
        <v>103</v>
      </c>
      <c r="AW158" s="261" t="s">
        <v>34</v>
      </c>
      <c r="AX158" s="261" t="s">
        <v>80</v>
      </c>
      <c r="AY158" s="272" t="s">
        <v>203</v>
      </c>
    </row>
    <row r="159" s="31" customFormat="true" ht="21.75" hidden="false" customHeight="true" outlineLevel="0" collapsed="false">
      <c r="A159" s="24"/>
      <c r="B159" s="25"/>
      <c r="C159" s="273" t="s">
        <v>274</v>
      </c>
      <c r="D159" s="273" t="s">
        <v>269</v>
      </c>
      <c r="E159" s="274" t="s">
        <v>539</v>
      </c>
      <c r="F159" s="275" t="s">
        <v>540</v>
      </c>
      <c r="G159" s="276" t="s">
        <v>244</v>
      </c>
      <c r="H159" s="277" t="n">
        <v>24</v>
      </c>
      <c r="I159" s="278"/>
      <c r="J159" s="279" t="n">
        <f aca="false">ROUND(I159*H159,2)</f>
        <v>0</v>
      </c>
      <c r="K159" s="275"/>
      <c r="L159" s="280"/>
      <c r="M159" s="281"/>
      <c r="N159" s="282" t="s">
        <v>44</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51</v>
      </c>
      <c r="AT159" s="231" t="s">
        <v>269</v>
      </c>
      <c r="AU159" s="231" t="s">
        <v>73</v>
      </c>
      <c r="AY159" s="3" t="s">
        <v>203</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0</v>
      </c>
      <c r="BK159" s="232" t="n">
        <f aca="false">ROUND(I159*H159,2)</f>
        <v>0</v>
      </c>
      <c r="BL159" s="3" t="s">
        <v>103</v>
      </c>
      <c r="BM159" s="231" t="s">
        <v>541</v>
      </c>
    </row>
    <row r="160" s="31" customFormat="true" ht="12.8" hidden="false" customHeight="false" outlineLevel="0" collapsed="false">
      <c r="A160" s="24"/>
      <c r="B160" s="25"/>
      <c r="C160" s="26"/>
      <c r="D160" s="233" t="s">
        <v>212</v>
      </c>
      <c r="E160" s="26"/>
      <c r="F160" s="234" t="s">
        <v>540</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12</v>
      </c>
      <c r="AU160" s="3" t="s">
        <v>73</v>
      </c>
    </row>
    <row r="161" s="249" customFormat="true" ht="12.8" hidden="false" customHeight="false" outlineLevel="0" collapsed="false">
      <c r="B161" s="250"/>
      <c r="C161" s="251"/>
      <c r="D161" s="233" t="s">
        <v>216</v>
      </c>
      <c r="E161" s="252"/>
      <c r="F161" s="253" t="s">
        <v>542</v>
      </c>
      <c r="G161" s="251"/>
      <c r="H161" s="254" t="n">
        <v>2</v>
      </c>
      <c r="I161" s="255"/>
      <c r="J161" s="251"/>
      <c r="K161" s="251"/>
      <c r="L161" s="256"/>
      <c r="M161" s="257"/>
      <c r="N161" s="258"/>
      <c r="O161" s="258"/>
      <c r="P161" s="258"/>
      <c r="Q161" s="258"/>
      <c r="R161" s="258"/>
      <c r="S161" s="258"/>
      <c r="T161" s="259"/>
      <c r="AT161" s="260" t="s">
        <v>216</v>
      </c>
      <c r="AU161" s="260" t="s">
        <v>73</v>
      </c>
      <c r="AV161" s="249" t="s">
        <v>82</v>
      </c>
      <c r="AW161" s="249" t="s">
        <v>34</v>
      </c>
      <c r="AX161" s="249" t="s">
        <v>73</v>
      </c>
      <c r="AY161" s="260" t="s">
        <v>203</v>
      </c>
    </row>
    <row r="162" s="249" customFormat="true" ht="12.8" hidden="false" customHeight="false" outlineLevel="0" collapsed="false">
      <c r="B162" s="250"/>
      <c r="C162" s="251"/>
      <c r="D162" s="233" t="s">
        <v>216</v>
      </c>
      <c r="E162" s="252"/>
      <c r="F162" s="253" t="s">
        <v>543</v>
      </c>
      <c r="G162" s="251"/>
      <c r="H162" s="254" t="n">
        <v>5</v>
      </c>
      <c r="I162" s="255"/>
      <c r="J162" s="251"/>
      <c r="K162" s="251"/>
      <c r="L162" s="256"/>
      <c r="M162" s="257"/>
      <c r="N162" s="258"/>
      <c r="O162" s="258"/>
      <c r="P162" s="258"/>
      <c r="Q162" s="258"/>
      <c r="R162" s="258"/>
      <c r="S162" s="258"/>
      <c r="T162" s="259"/>
      <c r="AT162" s="260" t="s">
        <v>216</v>
      </c>
      <c r="AU162" s="260" t="s">
        <v>73</v>
      </c>
      <c r="AV162" s="249" t="s">
        <v>82</v>
      </c>
      <c r="AW162" s="249" t="s">
        <v>34</v>
      </c>
      <c r="AX162" s="249" t="s">
        <v>73</v>
      </c>
      <c r="AY162" s="260" t="s">
        <v>203</v>
      </c>
    </row>
    <row r="163" s="249" customFormat="true" ht="12.8" hidden="false" customHeight="false" outlineLevel="0" collapsed="false">
      <c r="B163" s="250"/>
      <c r="C163" s="251"/>
      <c r="D163" s="233" t="s">
        <v>216</v>
      </c>
      <c r="E163" s="252"/>
      <c r="F163" s="253" t="s">
        <v>544</v>
      </c>
      <c r="G163" s="251"/>
      <c r="H163" s="254" t="n">
        <v>3</v>
      </c>
      <c r="I163" s="255"/>
      <c r="J163" s="251"/>
      <c r="K163" s="251"/>
      <c r="L163" s="256"/>
      <c r="M163" s="257"/>
      <c r="N163" s="258"/>
      <c r="O163" s="258"/>
      <c r="P163" s="258"/>
      <c r="Q163" s="258"/>
      <c r="R163" s="258"/>
      <c r="S163" s="258"/>
      <c r="T163" s="259"/>
      <c r="AT163" s="260" t="s">
        <v>216</v>
      </c>
      <c r="AU163" s="260" t="s">
        <v>73</v>
      </c>
      <c r="AV163" s="249" t="s">
        <v>82</v>
      </c>
      <c r="AW163" s="249" t="s">
        <v>34</v>
      </c>
      <c r="AX163" s="249" t="s">
        <v>73</v>
      </c>
      <c r="AY163" s="260" t="s">
        <v>203</v>
      </c>
    </row>
    <row r="164" s="249" customFormat="true" ht="12.8" hidden="false" customHeight="false" outlineLevel="0" collapsed="false">
      <c r="B164" s="250"/>
      <c r="C164" s="251"/>
      <c r="D164" s="233" t="s">
        <v>216</v>
      </c>
      <c r="E164" s="252"/>
      <c r="F164" s="253" t="s">
        <v>545</v>
      </c>
      <c r="G164" s="251"/>
      <c r="H164" s="254" t="n">
        <v>6</v>
      </c>
      <c r="I164" s="255"/>
      <c r="J164" s="251"/>
      <c r="K164" s="251"/>
      <c r="L164" s="256"/>
      <c r="M164" s="257"/>
      <c r="N164" s="258"/>
      <c r="O164" s="258"/>
      <c r="P164" s="258"/>
      <c r="Q164" s="258"/>
      <c r="R164" s="258"/>
      <c r="S164" s="258"/>
      <c r="T164" s="259"/>
      <c r="AT164" s="260" t="s">
        <v>216</v>
      </c>
      <c r="AU164" s="260" t="s">
        <v>73</v>
      </c>
      <c r="AV164" s="249" t="s">
        <v>82</v>
      </c>
      <c r="AW164" s="249" t="s">
        <v>34</v>
      </c>
      <c r="AX164" s="249" t="s">
        <v>73</v>
      </c>
      <c r="AY164" s="260" t="s">
        <v>203</v>
      </c>
    </row>
    <row r="165" s="249" customFormat="true" ht="12.8" hidden="false" customHeight="false" outlineLevel="0" collapsed="false">
      <c r="B165" s="250"/>
      <c r="C165" s="251"/>
      <c r="D165" s="233" t="s">
        <v>216</v>
      </c>
      <c r="E165" s="252"/>
      <c r="F165" s="253" t="s">
        <v>546</v>
      </c>
      <c r="G165" s="251"/>
      <c r="H165" s="254" t="n">
        <v>4</v>
      </c>
      <c r="I165" s="255"/>
      <c r="J165" s="251"/>
      <c r="K165" s="251"/>
      <c r="L165" s="256"/>
      <c r="M165" s="257"/>
      <c r="N165" s="258"/>
      <c r="O165" s="258"/>
      <c r="P165" s="258"/>
      <c r="Q165" s="258"/>
      <c r="R165" s="258"/>
      <c r="S165" s="258"/>
      <c r="T165" s="259"/>
      <c r="AT165" s="260" t="s">
        <v>216</v>
      </c>
      <c r="AU165" s="260" t="s">
        <v>73</v>
      </c>
      <c r="AV165" s="249" t="s">
        <v>82</v>
      </c>
      <c r="AW165" s="249" t="s">
        <v>34</v>
      </c>
      <c r="AX165" s="249" t="s">
        <v>73</v>
      </c>
      <c r="AY165" s="260" t="s">
        <v>203</v>
      </c>
    </row>
    <row r="166" s="249" customFormat="true" ht="12.8" hidden="false" customHeight="false" outlineLevel="0" collapsed="false">
      <c r="B166" s="250"/>
      <c r="C166" s="251"/>
      <c r="D166" s="233" t="s">
        <v>216</v>
      </c>
      <c r="E166" s="252"/>
      <c r="F166" s="253" t="s">
        <v>547</v>
      </c>
      <c r="G166" s="251"/>
      <c r="H166" s="254" t="n">
        <v>4</v>
      </c>
      <c r="I166" s="255"/>
      <c r="J166" s="251"/>
      <c r="K166" s="251"/>
      <c r="L166" s="256"/>
      <c r="M166" s="257"/>
      <c r="N166" s="258"/>
      <c r="O166" s="258"/>
      <c r="P166" s="258"/>
      <c r="Q166" s="258"/>
      <c r="R166" s="258"/>
      <c r="S166" s="258"/>
      <c r="T166" s="259"/>
      <c r="AT166" s="260" t="s">
        <v>216</v>
      </c>
      <c r="AU166" s="260" t="s">
        <v>73</v>
      </c>
      <c r="AV166" s="249" t="s">
        <v>82</v>
      </c>
      <c r="AW166" s="249" t="s">
        <v>34</v>
      </c>
      <c r="AX166" s="249" t="s">
        <v>73</v>
      </c>
      <c r="AY166" s="260" t="s">
        <v>203</v>
      </c>
    </row>
    <row r="167" s="261" customFormat="true" ht="12.8" hidden="false" customHeight="false" outlineLevel="0" collapsed="false">
      <c r="B167" s="262"/>
      <c r="C167" s="263"/>
      <c r="D167" s="233" t="s">
        <v>216</v>
      </c>
      <c r="E167" s="264"/>
      <c r="F167" s="265" t="s">
        <v>267</v>
      </c>
      <c r="G167" s="263"/>
      <c r="H167" s="266" t="n">
        <v>24</v>
      </c>
      <c r="I167" s="267"/>
      <c r="J167" s="263"/>
      <c r="K167" s="263"/>
      <c r="L167" s="268"/>
      <c r="M167" s="269"/>
      <c r="N167" s="270"/>
      <c r="O167" s="270"/>
      <c r="P167" s="270"/>
      <c r="Q167" s="270"/>
      <c r="R167" s="270"/>
      <c r="S167" s="270"/>
      <c r="T167" s="271"/>
      <c r="AT167" s="272" t="s">
        <v>216</v>
      </c>
      <c r="AU167" s="272" t="s">
        <v>73</v>
      </c>
      <c r="AV167" s="261" t="s">
        <v>103</v>
      </c>
      <c r="AW167" s="261" t="s">
        <v>34</v>
      </c>
      <c r="AX167" s="261" t="s">
        <v>80</v>
      </c>
      <c r="AY167" s="272" t="s">
        <v>203</v>
      </c>
    </row>
    <row r="168" s="31" customFormat="true" ht="21.75" hidden="false" customHeight="true" outlineLevel="0" collapsed="false">
      <c r="A168" s="24"/>
      <c r="B168" s="25"/>
      <c r="C168" s="273" t="s">
        <v>282</v>
      </c>
      <c r="D168" s="273" t="s">
        <v>269</v>
      </c>
      <c r="E168" s="274" t="s">
        <v>548</v>
      </c>
      <c r="F168" s="275" t="s">
        <v>549</v>
      </c>
      <c r="G168" s="276" t="s">
        <v>244</v>
      </c>
      <c r="H168" s="277" t="n">
        <v>1</v>
      </c>
      <c r="I168" s="278"/>
      <c r="J168" s="279" t="n">
        <f aca="false">ROUND(I168*H168,2)</f>
        <v>0</v>
      </c>
      <c r="K168" s="275" t="s">
        <v>210</v>
      </c>
      <c r="L168" s="280"/>
      <c r="M168" s="281"/>
      <c r="N168" s="282" t="s">
        <v>44</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51</v>
      </c>
      <c r="AT168" s="231" t="s">
        <v>269</v>
      </c>
      <c r="AU168" s="231" t="s">
        <v>73</v>
      </c>
      <c r="AY168" s="3" t="s">
        <v>20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0</v>
      </c>
      <c r="BK168" s="232" t="n">
        <f aca="false">ROUND(I168*H168,2)</f>
        <v>0</v>
      </c>
      <c r="BL168" s="3" t="s">
        <v>103</v>
      </c>
      <c r="BM168" s="231" t="s">
        <v>550</v>
      </c>
    </row>
    <row r="169" s="31" customFormat="true" ht="12.8" hidden="false" customHeight="false" outlineLevel="0" collapsed="false">
      <c r="A169" s="24"/>
      <c r="B169" s="25"/>
      <c r="C169" s="26"/>
      <c r="D169" s="233" t="s">
        <v>212</v>
      </c>
      <c r="E169" s="26"/>
      <c r="F169" s="234" t="s">
        <v>549</v>
      </c>
      <c r="G169" s="26"/>
      <c r="H169" s="26"/>
      <c r="I169" s="131"/>
      <c r="J169" s="26"/>
      <c r="K169" s="26"/>
      <c r="L169" s="30"/>
      <c r="M169" s="235"/>
      <c r="N169" s="236"/>
      <c r="O169" s="67"/>
      <c r="P169" s="67"/>
      <c r="Q169" s="67"/>
      <c r="R169" s="67"/>
      <c r="S169" s="67"/>
      <c r="T169" s="68"/>
      <c r="U169" s="24"/>
      <c r="V169" s="24"/>
      <c r="W169" s="24"/>
      <c r="X169" s="24"/>
      <c r="Y169" s="24"/>
      <c r="Z169" s="24"/>
      <c r="AA169" s="24"/>
      <c r="AB169" s="24"/>
      <c r="AC169" s="24"/>
      <c r="AD169" s="24"/>
      <c r="AE169" s="24"/>
      <c r="AT169" s="3" t="s">
        <v>212</v>
      </c>
      <c r="AU169" s="3" t="s">
        <v>73</v>
      </c>
    </row>
    <row r="170" s="31" customFormat="true" ht="16.5" hidden="false" customHeight="true" outlineLevel="0" collapsed="false">
      <c r="A170" s="24"/>
      <c r="B170" s="25"/>
      <c r="C170" s="273" t="s">
        <v>291</v>
      </c>
      <c r="D170" s="273" t="s">
        <v>269</v>
      </c>
      <c r="E170" s="274" t="s">
        <v>551</v>
      </c>
      <c r="F170" s="275" t="s">
        <v>552</v>
      </c>
      <c r="G170" s="276" t="s">
        <v>244</v>
      </c>
      <c r="H170" s="277" t="n">
        <v>35</v>
      </c>
      <c r="I170" s="278"/>
      <c r="J170" s="279" t="n">
        <f aca="false">ROUND(I170*H170,2)</f>
        <v>0</v>
      </c>
      <c r="K170" s="275"/>
      <c r="L170" s="280"/>
      <c r="M170" s="281"/>
      <c r="N170" s="282" t="s">
        <v>44</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51</v>
      </c>
      <c r="AT170" s="231" t="s">
        <v>269</v>
      </c>
      <c r="AU170" s="231" t="s">
        <v>73</v>
      </c>
      <c r="AY170" s="3" t="s">
        <v>203</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0</v>
      </c>
      <c r="BK170" s="232" t="n">
        <f aca="false">ROUND(I170*H170,2)</f>
        <v>0</v>
      </c>
      <c r="BL170" s="3" t="s">
        <v>103</v>
      </c>
      <c r="BM170" s="231" t="s">
        <v>553</v>
      </c>
    </row>
    <row r="171" s="31" customFormat="true" ht="12.8" hidden="false" customHeight="false" outlineLevel="0" collapsed="false">
      <c r="A171" s="24"/>
      <c r="B171" s="25"/>
      <c r="C171" s="26"/>
      <c r="D171" s="233" t="s">
        <v>212</v>
      </c>
      <c r="E171" s="26"/>
      <c r="F171" s="234" t="s">
        <v>552</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12</v>
      </c>
      <c r="AU171" s="3" t="s">
        <v>73</v>
      </c>
    </row>
    <row r="172" s="249" customFormat="true" ht="12.8" hidden="false" customHeight="false" outlineLevel="0" collapsed="false">
      <c r="B172" s="250"/>
      <c r="C172" s="251"/>
      <c r="D172" s="233" t="s">
        <v>216</v>
      </c>
      <c r="E172" s="252"/>
      <c r="F172" s="253" t="s">
        <v>554</v>
      </c>
      <c r="G172" s="251"/>
      <c r="H172" s="254" t="n">
        <v>35</v>
      </c>
      <c r="I172" s="255"/>
      <c r="J172" s="251"/>
      <c r="K172" s="251"/>
      <c r="L172" s="256"/>
      <c r="M172" s="257"/>
      <c r="N172" s="258"/>
      <c r="O172" s="258"/>
      <c r="P172" s="258"/>
      <c r="Q172" s="258"/>
      <c r="R172" s="258"/>
      <c r="S172" s="258"/>
      <c r="T172" s="259"/>
      <c r="AT172" s="260" t="s">
        <v>216</v>
      </c>
      <c r="AU172" s="260" t="s">
        <v>73</v>
      </c>
      <c r="AV172" s="249" t="s">
        <v>82</v>
      </c>
      <c r="AW172" s="249" t="s">
        <v>34</v>
      </c>
      <c r="AX172" s="249" t="s">
        <v>80</v>
      </c>
      <c r="AY172" s="260" t="s">
        <v>203</v>
      </c>
    </row>
    <row r="173" s="31" customFormat="true" ht="16.5" hidden="false" customHeight="true" outlineLevel="0" collapsed="false">
      <c r="A173" s="24"/>
      <c r="B173" s="25"/>
      <c r="C173" s="273" t="s">
        <v>299</v>
      </c>
      <c r="D173" s="273" t="s">
        <v>269</v>
      </c>
      <c r="E173" s="274" t="s">
        <v>555</v>
      </c>
      <c r="F173" s="275" t="s">
        <v>556</v>
      </c>
      <c r="G173" s="276" t="s">
        <v>244</v>
      </c>
      <c r="H173" s="277" t="n">
        <v>13</v>
      </c>
      <c r="I173" s="278"/>
      <c r="J173" s="279" t="n">
        <f aca="false">ROUND(I173*H173,2)</f>
        <v>0</v>
      </c>
      <c r="K173" s="275"/>
      <c r="L173" s="280"/>
      <c r="M173" s="281"/>
      <c r="N173" s="282" t="s">
        <v>44</v>
      </c>
      <c r="O173" s="67"/>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51</v>
      </c>
      <c r="AT173" s="231" t="s">
        <v>269</v>
      </c>
      <c r="AU173" s="231" t="s">
        <v>73</v>
      </c>
      <c r="AY173" s="3" t="s">
        <v>20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0</v>
      </c>
      <c r="BK173" s="232" t="n">
        <f aca="false">ROUND(I173*H173,2)</f>
        <v>0</v>
      </c>
      <c r="BL173" s="3" t="s">
        <v>103</v>
      </c>
      <c r="BM173" s="231" t="s">
        <v>557</v>
      </c>
    </row>
    <row r="174" s="31" customFormat="true" ht="12.8" hidden="false" customHeight="false" outlineLevel="0" collapsed="false">
      <c r="A174" s="24"/>
      <c r="B174" s="25"/>
      <c r="C174" s="26"/>
      <c r="D174" s="233" t="s">
        <v>212</v>
      </c>
      <c r="E174" s="26"/>
      <c r="F174" s="234" t="s">
        <v>556</v>
      </c>
      <c r="G174" s="26"/>
      <c r="H174" s="26"/>
      <c r="I174" s="131"/>
      <c r="J174" s="26"/>
      <c r="K174" s="26"/>
      <c r="L174" s="30"/>
      <c r="M174" s="235"/>
      <c r="N174" s="236"/>
      <c r="O174" s="67"/>
      <c r="P174" s="67"/>
      <c r="Q174" s="67"/>
      <c r="R174" s="67"/>
      <c r="S174" s="67"/>
      <c r="T174" s="68"/>
      <c r="U174" s="24"/>
      <c r="V174" s="24"/>
      <c r="W174" s="24"/>
      <c r="X174" s="24"/>
      <c r="Y174" s="24"/>
      <c r="Z174" s="24"/>
      <c r="AA174" s="24"/>
      <c r="AB174" s="24"/>
      <c r="AC174" s="24"/>
      <c r="AD174" s="24"/>
      <c r="AE174" s="24"/>
      <c r="AT174" s="3" t="s">
        <v>212</v>
      </c>
      <c r="AU174" s="3" t="s">
        <v>73</v>
      </c>
    </row>
    <row r="175" s="31" customFormat="true" ht="21.75" hidden="false" customHeight="true" outlineLevel="0" collapsed="false">
      <c r="A175" s="24"/>
      <c r="B175" s="25"/>
      <c r="C175" s="220" t="s">
        <v>8</v>
      </c>
      <c r="D175" s="220" t="s">
        <v>206</v>
      </c>
      <c r="E175" s="221" t="s">
        <v>558</v>
      </c>
      <c r="F175" s="222" t="s">
        <v>559</v>
      </c>
      <c r="G175" s="223" t="s">
        <v>285</v>
      </c>
      <c r="H175" s="224" t="n">
        <v>330</v>
      </c>
      <c r="I175" s="225"/>
      <c r="J175" s="226" t="n">
        <f aca="false">ROUND(I175*H175,2)</f>
        <v>0</v>
      </c>
      <c r="K175" s="222" t="s">
        <v>210</v>
      </c>
      <c r="L175" s="30"/>
      <c r="M175" s="227"/>
      <c r="N175" s="228" t="s">
        <v>44</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103</v>
      </c>
      <c r="AT175" s="231" t="s">
        <v>206</v>
      </c>
      <c r="AU175" s="231" t="s">
        <v>73</v>
      </c>
      <c r="AY175" s="3" t="s">
        <v>20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0</v>
      </c>
      <c r="BK175" s="232" t="n">
        <f aca="false">ROUND(I175*H175,2)</f>
        <v>0</v>
      </c>
      <c r="BL175" s="3" t="s">
        <v>103</v>
      </c>
      <c r="BM175" s="231" t="s">
        <v>560</v>
      </c>
    </row>
    <row r="176" s="31" customFormat="true" ht="12.8" hidden="false" customHeight="false" outlineLevel="0" collapsed="false">
      <c r="A176" s="24"/>
      <c r="B176" s="25"/>
      <c r="C176" s="26"/>
      <c r="D176" s="233" t="s">
        <v>212</v>
      </c>
      <c r="E176" s="26"/>
      <c r="F176" s="234" t="s">
        <v>561</v>
      </c>
      <c r="G176" s="26"/>
      <c r="H176" s="26"/>
      <c r="I176" s="131"/>
      <c r="J176" s="26"/>
      <c r="K176" s="26"/>
      <c r="L176" s="30"/>
      <c r="M176" s="235"/>
      <c r="N176" s="236"/>
      <c r="O176" s="67"/>
      <c r="P176" s="67"/>
      <c r="Q176" s="67"/>
      <c r="R176" s="67"/>
      <c r="S176" s="67"/>
      <c r="T176" s="68"/>
      <c r="U176" s="24"/>
      <c r="V176" s="24"/>
      <c r="W176" s="24"/>
      <c r="X176" s="24"/>
      <c r="Y176" s="24"/>
      <c r="Z176" s="24"/>
      <c r="AA176" s="24"/>
      <c r="AB176" s="24"/>
      <c r="AC176" s="24"/>
      <c r="AD176" s="24"/>
      <c r="AE176" s="24"/>
      <c r="AT176" s="3" t="s">
        <v>212</v>
      </c>
      <c r="AU176" s="3" t="s">
        <v>73</v>
      </c>
    </row>
    <row r="177" s="31" customFormat="true" ht="12.8" hidden="false" customHeight="false" outlineLevel="0" collapsed="false">
      <c r="A177" s="24"/>
      <c r="B177" s="25"/>
      <c r="C177" s="26"/>
      <c r="D177" s="233" t="s">
        <v>214</v>
      </c>
      <c r="E177" s="26"/>
      <c r="F177" s="237" t="s">
        <v>562</v>
      </c>
      <c r="G177" s="26"/>
      <c r="H177" s="26"/>
      <c r="I177" s="131"/>
      <c r="J177" s="26"/>
      <c r="K177" s="26"/>
      <c r="L177" s="30"/>
      <c r="M177" s="235"/>
      <c r="N177" s="236"/>
      <c r="O177" s="67"/>
      <c r="P177" s="67"/>
      <c r="Q177" s="67"/>
      <c r="R177" s="67"/>
      <c r="S177" s="67"/>
      <c r="T177" s="68"/>
      <c r="U177" s="24"/>
      <c r="V177" s="24"/>
      <c r="W177" s="24"/>
      <c r="X177" s="24"/>
      <c r="Y177" s="24"/>
      <c r="Z177" s="24"/>
      <c r="AA177" s="24"/>
      <c r="AB177" s="24"/>
      <c r="AC177" s="24"/>
      <c r="AD177" s="24"/>
      <c r="AE177" s="24"/>
      <c r="AT177" s="3" t="s">
        <v>214</v>
      </c>
      <c r="AU177" s="3" t="s">
        <v>73</v>
      </c>
    </row>
    <row r="178" s="249" customFormat="true" ht="12.8" hidden="false" customHeight="false" outlineLevel="0" collapsed="false">
      <c r="B178" s="250"/>
      <c r="C178" s="251"/>
      <c r="D178" s="233" t="s">
        <v>216</v>
      </c>
      <c r="E178" s="252"/>
      <c r="F178" s="253" t="s">
        <v>563</v>
      </c>
      <c r="G178" s="251"/>
      <c r="H178" s="254" t="n">
        <v>260</v>
      </c>
      <c r="I178" s="255"/>
      <c r="J178" s="251"/>
      <c r="K178" s="251"/>
      <c r="L178" s="256"/>
      <c r="M178" s="257"/>
      <c r="N178" s="258"/>
      <c r="O178" s="258"/>
      <c r="P178" s="258"/>
      <c r="Q178" s="258"/>
      <c r="R178" s="258"/>
      <c r="S178" s="258"/>
      <c r="T178" s="259"/>
      <c r="AT178" s="260" t="s">
        <v>216</v>
      </c>
      <c r="AU178" s="260" t="s">
        <v>73</v>
      </c>
      <c r="AV178" s="249" t="s">
        <v>82</v>
      </c>
      <c r="AW178" s="249" t="s">
        <v>34</v>
      </c>
      <c r="AX178" s="249" t="s">
        <v>73</v>
      </c>
      <c r="AY178" s="260" t="s">
        <v>203</v>
      </c>
    </row>
    <row r="179" s="249" customFormat="true" ht="12.8" hidden="false" customHeight="false" outlineLevel="0" collapsed="false">
      <c r="B179" s="250"/>
      <c r="C179" s="251"/>
      <c r="D179" s="233" t="s">
        <v>216</v>
      </c>
      <c r="E179" s="252"/>
      <c r="F179" s="253" t="s">
        <v>564</v>
      </c>
      <c r="G179" s="251"/>
      <c r="H179" s="254" t="n">
        <v>70</v>
      </c>
      <c r="I179" s="255"/>
      <c r="J179" s="251"/>
      <c r="K179" s="251"/>
      <c r="L179" s="256"/>
      <c r="M179" s="257"/>
      <c r="N179" s="258"/>
      <c r="O179" s="258"/>
      <c r="P179" s="258"/>
      <c r="Q179" s="258"/>
      <c r="R179" s="258"/>
      <c r="S179" s="258"/>
      <c r="T179" s="259"/>
      <c r="AT179" s="260" t="s">
        <v>216</v>
      </c>
      <c r="AU179" s="260" t="s">
        <v>73</v>
      </c>
      <c r="AV179" s="249" t="s">
        <v>82</v>
      </c>
      <c r="AW179" s="249" t="s">
        <v>34</v>
      </c>
      <c r="AX179" s="249" t="s">
        <v>73</v>
      </c>
      <c r="AY179" s="260" t="s">
        <v>203</v>
      </c>
    </row>
    <row r="180" s="261" customFormat="true" ht="12.8" hidden="false" customHeight="false" outlineLevel="0" collapsed="false">
      <c r="B180" s="262"/>
      <c r="C180" s="263"/>
      <c r="D180" s="233" t="s">
        <v>216</v>
      </c>
      <c r="E180" s="264"/>
      <c r="F180" s="265" t="s">
        <v>267</v>
      </c>
      <c r="G180" s="263"/>
      <c r="H180" s="266" t="n">
        <v>330</v>
      </c>
      <c r="I180" s="267"/>
      <c r="J180" s="263"/>
      <c r="K180" s="263"/>
      <c r="L180" s="268"/>
      <c r="M180" s="269"/>
      <c r="N180" s="270"/>
      <c r="O180" s="270"/>
      <c r="P180" s="270"/>
      <c r="Q180" s="270"/>
      <c r="R180" s="270"/>
      <c r="S180" s="270"/>
      <c r="T180" s="271"/>
      <c r="AT180" s="272" t="s">
        <v>216</v>
      </c>
      <c r="AU180" s="272" t="s">
        <v>73</v>
      </c>
      <c r="AV180" s="261" t="s">
        <v>103</v>
      </c>
      <c r="AW180" s="261" t="s">
        <v>34</v>
      </c>
      <c r="AX180" s="261" t="s">
        <v>80</v>
      </c>
      <c r="AY180" s="272" t="s">
        <v>203</v>
      </c>
    </row>
    <row r="181" s="31" customFormat="true" ht="21.75" hidden="false" customHeight="true" outlineLevel="0" collapsed="false">
      <c r="A181" s="24"/>
      <c r="B181" s="25"/>
      <c r="C181" s="273" t="s">
        <v>310</v>
      </c>
      <c r="D181" s="273" t="s">
        <v>269</v>
      </c>
      <c r="E181" s="274" t="s">
        <v>565</v>
      </c>
      <c r="F181" s="275" t="s">
        <v>566</v>
      </c>
      <c r="G181" s="276" t="s">
        <v>285</v>
      </c>
      <c r="H181" s="277" t="n">
        <v>330</v>
      </c>
      <c r="I181" s="278"/>
      <c r="J181" s="279" t="n">
        <f aca="false">ROUND(I181*H181,2)</f>
        <v>0</v>
      </c>
      <c r="K181" s="275" t="s">
        <v>210</v>
      </c>
      <c r="L181" s="280"/>
      <c r="M181" s="281"/>
      <c r="N181" s="282" t="s">
        <v>44</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51</v>
      </c>
      <c r="AT181" s="231" t="s">
        <v>269</v>
      </c>
      <c r="AU181" s="231" t="s">
        <v>73</v>
      </c>
      <c r="AY181" s="3" t="s">
        <v>203</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0</v>
      </c>
      <c r="BK181" s="232" t="n">
        <f aca="false">ROUND(I181*H181,2)</f>
        <v>0</v>
      </c>
      <c r="BL181" s="3" t="s">
        <v>103</v>
      </c>
      <c r="BM181" s="231" t="s">
        <v>567</v>
      </c>
    </row>
    <row r="182" s="31" customFormat="true" ht="12.8" hidden="false" customHeight="false" outlineLevel="0" collapsed="false">
      <c r="A182" s="24"/>
      <c r="B182" s="25"/>
      <c r="C182" s="26"/>
      <c r="D182" s="233" t="s">
        <v>212</v>
      </c>
      <c r="E182" s="26"/>
      <c r="F182" s="234" t="s">
        <v>566</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12</v>
      </c>
      <c r="AU182" s="3" t="s">
        <v>73</v>
      </c>
    </row>
    <row r="183" s="249" customFormat="true" ht="12.8" hidden="false" customHeight="false" outlineLevel="0" collapsed="false">
      <c r="B183" s="250"/>
      <c r="C183" s="251"/>
      <c r="D183" s="233" t="s">
        <v>216</v>
      </c>
      <c r="E183" s="252"/>
      <c r="F183" s="253" t="s">
        <v>563</v>
      </c>
      <c r="G183" s="251"/>
      <c r="H183" s="254" t="n">
        <v>260</v>
      </c>
      <c r="I183" s="255"/>
      <c r="J183" s="251"/>
      <c r="K183" s="251"/>
      <c r="L183" s="256"/>
      <c r="M183" s="257"/>
      <c r="N183" s="258"/>
      <c r="O183" s="258"/>
      <c r="P183" s="258"/>
      <c r="Q183" s="258"/>
      <c r="R183" s="258"/>
      <c r="S183" s="258"/>
      <c r="T183" s="259"/>
      <c r="AT183" s="260" t="s">
        <v>216</v>
      </c>
      <c r="AU183" s="260" t="s">
        <v>73</v>
      </c>
      <c r="AV183" s="249" t="s">
        <v>82</v>
      </c>
      <c r="AW183" s="249" t="s">
        <v>34</v>
      </c>
      <c r="AX183" s="249" t="s">
        <v>73</v>
      </c>
      <c r="AY183" s="260" t="s">
        <v>203</v>
      </c>
    </row>
    <row r="184" s="249" customFormat="true" ht="12.8" hidden="false" customHeight="false" outlineLevel="0" collapsed="false">
      <c r="B184" s="250"/>
      <c r="C184" s="251"/>
      <c r="D184" s="233" t="s">
        <v>216</v>
      </c>
      <c r="E184" s="252"/>
      <c r="F184" s="253" t="s">
        <v>564</v>
      </c>
      <c r="G184" s="251"/>
      <c r="H184" s="254" t="n">
        <v>70</v>
      </c>
      <c r="I184" s="255"/>
      <c r="J184" s="251"/>
      <c r="K184" s="251"/>
      <c r="L184" s="256"/>
      <c r="M184" s="257"/>
      <c r="N184" s="258"/>
      <c r="O184" s="258"/>
      <c r="P184" s="258"/>
      <c r="Q184" s="258"/>
      <c r="R184" s="258"/>
      <c r="S184" s="258"/>
      <c r="T184" s="259"/>
      <c r="AT184" s="260" t="s">
        <v>216</v>
      </c>
      <c r="AU184" s="260" t="s">
        <v>73</v>
      </c>
      <c r="AV184" s="249" t="s">
        <v>82</v>
      </c>
      <c r="AW184" s="249" t="s">
        <v>34</v>
      </c>
      <c r="AX184" s="249" t="s">
        <v>73</v>
      </c>
      <c r="AY184" s="260" t="s">
        <v>203</v>
      </c>
    </row>
    <row r="185" s="261" customFormat="true" ht="12.8" hidden="false" customHeight="false" outlineLevel="0" collapsed="false">
      <c r="B185" s="262"/>
      <c r="C185" s="263"/>
      <c r="D185" s="233" t="s">
        <v>216</v>
      </c>
      <c r="E185" s="264"/>
      <c r="F185" s="265" t="s">
        <v>267</v>
      </c>
      <c r="G185" s="263"/>
      <c r="H185" s="266" t="n">
        <v>330</v>
      </c>
      <c r="I185" s="267"/>
      <c r="J185" s="263"/>
      <c r="K185" s="263"/>
      <c r="L185" s="268"/>
      <c r="M185" s="269"/>
      <c r="N185" s="270"/>
      <c r="O185" s="270"/>
      <c r="P185" s="270"/>
      <c r="Q185" s="270"/>
      <c r="R185" s="270"/>
      <c r="S185" s="270"/>
      <c r="T185" s="271"/>
      <c r="AT185" s="272" t="s">
        <v>216</v>
      </c>
      <c r="AU185" s="272" t="s">
        <v>73</v>
      </c>
      <c r="AV185" s="261" t="s">
        <v>103</v>
      </c>
      <c r="AW185" s="261" t="s">
        <v>34</v>
      </c>
      <c r="AX185" s="261" t="s">
        <v>80</v>
      </c>
      <c r="AY185" s="272" t="s">
        <v>203</v>
      </c>
    </row>
    <row r="186" s="31" customFormat="true" ht="21.75" hidden="false" customHeight="true" outlineLevel="0" collapsed="false">
      <c r="A186" s="24"/>
      <c r="B186" s="25"/>
      <c r="C186" s="273" t="s">
        <v>315</v>
      </c>
      <c r="D186" s="273" t="s">
        <v>269</v>
      </c>
      <c r="E186" s="274" t="s">
        <v>568</v>
      </c>
      <c r="F186" s="275" t="s">
        <v>540</v>
      </c>
      <c r="G186" s="276" t="s">
        <v>244</v>
      </c>
      <c r="H186" s="277" t="n">
        <v>10</v>
      </c>
      <c r="I186" s="278"/>
      <c r="J186" s="279" t="n">
        <f aca="false">ROUND(I186*H186,2)</f>
        <v>0</v>
      </c>
      <c r="K186" s="275"/>
      <c r="L186" s="280"/>
      <c r="M186" s="281"/>
      <c r="N186" s="282" t="s">
        <v>44</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51</v>
      </c>
      <c r="AT186" s="231" t="s">
        <v>269</v>
      </c>
      <c r="AU186" s="231" t="s">
        <v>73</v>
      </c>
      <c r="AY186" s="3" t="s">
        <v>203</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0</v>
      </c>
      <c r="BK186" s="232" t="n">
        <f aca="false">ROUND(I186*H186,2)</f>
        <v>0</v>
      </c>
      <c r="BL186" s="3" t="s">
        <v>103</v>
      </c>
      <c r="BM186" s="231" t="s">
        <v>569</v>
      </c>
    </row>
    <row r="187" s="31" customFormat="true" ht="12.8" hidden="false" customHeight="false" outlineLevel="0" collapsed="false">
      <c r="A187" s="24"/>
      <c r="B187" s="25"/>
      <c r="C187" s="26"/>
      <c r="D187" s="233" t="s">
        <v>212</v>
      </c>
      <c r="E187" s="26"/>
      <c r="F187" s="234" t="s">
        <v>540</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12</v>
      </c>
      <c r="AU187" s="3" t="s">
        <v>73</v>
      </c>
    </row>
    <row r="188" s="249" customFormat="true" ht="12.8" hidden="false" customHeight="false" outlineLevel="0" collapsed="false">
      <c r="B188" s="250"/>
      <c r="C188" s="251"/>
      <c r="D188" s="233" t="s">
        <v>216</v>
      </c>
      <c r="E188" s="252"/>
      <c r="F188" s="253" t="s">
        <v>570</v>
      </c>
      <c r="G188" s="251"/>
      <c r="H188" s="254" t="n">
        <v>10</v>
      </c>
      <c r="I188" s="255"/>
      <c r="J188" s="251"/>
      <c r="K188" s="251"/>
      <c r="L188" s="256"/>
      <c r="M188" s="257"/>
      <c r="N188" s="258"/>
      <c r="O188" s="258"/>
      <c r="P188" s="258"/>
      <c r="Q188" s="258"/>
      <c r="R188" s="258"/>
      <c r="S188" s="258"/>
      <c r="T188" s="259"/>
      <c r="AT188" s="260" t="s">
        <v>216</v>
      </c>
      <c r="AU188" s="260" t="s">
        <v>73</v>
      </c>
      <c r="AV188" s="249" t="s">
        <v>82</v>
      </c>
      <c r="AW188" s="249" t="s">
        <v>34</v>
      </c>
      <c r="AX188" s="249" t="s">
        <v>80</v>
      </c>
      <c r="AY188" s="260" t="s">
        <v>203</v>
      </c>
    </row>
    <row r="189" s="31" customFormat="true" ht="21.75" hidden="false" customHeight="true" outlineLevel="0" collapsed="false">
      <c r="A189" s="24"/>
      <c r="B189" s="25"/>
      <c r="C189" s="220" t="s">
        <v>320</v>
      </c>
      <c r="D189" s="220" t="s">
        <v>206</v>
      </c>
      <c r="E189" s="221" t="s">
        <v>571</v>
      </c>
      <c r="F189" s="222" t="s">
        <v>572</v>
      </c>
      <c r="G189" s="223" t="s">
        <v>285</v>
      </c>
      <c r="H189" s="224" t="n">
        <v>12</v>
      </c>
      <c r="I189" s="225"/>
      <c r="J189" s="226" t="n">
        <f aca="false">ROUND(I189*H189,2)</f>
        <v>0</v>
      </c>
      <c r="K189" s="222" t="s">
        <v>210</v>
      </c>
      <c r="L189" s="30"/>
      <c r="M189" s="227"/>
      <c r="N189" s="228" t="s">
        <v>44</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103</v>
      </c>
      <c r="AT189" s="231" t="s">
        <v>206</v>
      </c>
      <c r="AU189" s="231" t="s">
        <v>73</v>
      </c>
      <c r="AY189" s="3" t="s">
        <v>203</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0</v>
      </c>
      <c r="BK189" s="232" t="n">
        <f aca="false">ROUND(I189*H189,2)</f>
        <v>0</v>
      </c>
      <c r="BL189" s="3" t="s">
        <v>103</v>
      </c>
      <c r="BM189" s="231" t="s">
        <v>573</v>
      </c>
    </row>
    <row r="190" s="31" customFormat="true" ht="12.8" hidden="false" customHeight="false" outlineLevel="0" collapsed="false">
      <c r="A190" s="24"/>
      <c r="B190" s="25"/>
      <c r="C190" s="26"/>
      <c r="D190" s="233" t="s">
        <v>212</v>
      </c>
      <c r="E190" s="26"/>
      <c r="F190" s="234" t="s">
        <v>574</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12</v>
      </c>
      <c r="AU190" s="3" t="s">
        <v>73</v>
      </c>
    </row>
    <row r="191" s="31" customFormat="true" ht="12.8" hidden="false" customHeight="false" outlineLevel="0" collapsed="false">
      <c r="A191" s="24"/>
      <c r="B191" s="25"/>
      <c r="C191" s="26"/>
      <c r="D191" s="233" t="s">
        <v>214</v>
      </c>
      <c r="E191" s="26"/>
      <c r="F191" s="237" t="s">
        <v>562</v>
      </c>
      <c r="G191" s="26"/>
      <c r="H191" s="26"/>
      <c r="I191" s="131"/>
      <c r="J191" s="26"/>
      <c r="K191" s="26"/>
      <c r="L191" s="30"/>
      <c r="M191" s="235"/>
      <c r="N191" s="236"/>
      <c r="O191" s="67"/>
      <c r="P191" s="67"/>
      <c r="Q191" s="67"/>
      <c r="R191" s="67"/>
      <c r="S191" s="67"/>
      <c r="T191" s="68"/>
      <c r="U191" s="24"/>
      <c r="V191" s="24"/>
      <c r="W191" s="24"/>
      <c r="X191" s="24"/>
      <c r="Y191" s="24"/>
      <c r="Z191" s="24"/>
      <c r="AA191" s="24"/>
      <c r="AB191" s="24"/>
      <c r="AC191" s="24"/>
      <c r="AD191" s="24"/>
      <c r="AE191" s="24"/>
      <c r="AT191" s="3" t="s">
        <v>214</v>
      </c>
      <c r="AU191" s="3" t="s">
        <v>73</v>
      </c>
    </row>
    <row r="192" s="249" customFormat="true" ht="12.8" hidden="false" customHeight="false" outlineLevel="0" collapsed="false">
      <c r="B192" s="250"/>
      <c r="C192" s="251"/>
      <c r="D192" s="233" t="s">
        <v>216</v>
      </c>
      <c r="E192" s="252"/>
      <c r="F192" s="253" t="s">
        <v>575</v>
      </c>
      <c r="G192" s="251"/>
      <c r="H192" s="254" t="n">
        <v>12</v>
      </c>
      <c r="I192" s="255"/>
      <c r="J192" s="251"/>
      <c r="K192" s="251"/>
      <c r="L192" s="256"/>
      <c r="M192" s="257"/>
      <c r="N192" s="258"/>
      <c r="O192" s="258"/>
      <c r="P192" s="258"/>
      <c r="Q192" s="258"/>
      <c r="R192" s="258"/>
      <c r="S192" s="258"/>
      <c r="T192" s="259"/>
      <c r="AT192" s="260" t="s">
        <v>216</v>
      </c>
      <c r="AU192" s="260" t="s">
        <v>73</v>
      </c>
      <c r="AV192" s="249" t="s">
        <v>82</v>
      </c>
      <c r="AW192" s="249" t="s">
        <v>34</v>
      </c>
      <c r="AX192" s="249" t="s">
        <v>80</v>
      </c>
      <c r="AY192" s="260" t="s">
        <v>203</v>
      </c>
    </row>
    <row r="193" s="31" customFormat="true" ht="21.75" hidden="false" customHeight="true" outlineLevel="0" collapsed="false">
      <c r="A193" s="24"/>
      <c r="B193" s="25"/>
      <c r="C193" s="220" t="s">
        <v>326</v>
      </c>
      <c r="D193" s="220" t="s">
        <v>206</v>
      </c>
      <c r="E193" s="221" t="s">
        <v>576</v>
      </c>
      <c r="F193" s="222" t="s">
        <v>577</v>
      </c>
      <c r="G193" s="223" t="s">
        <v>260</v>
      </c>
      <c r="H193" s="224" t="n">
        <v>6</v>
      </c>
      <c r="I193" s="225"/>
      <c r="J193" s="226" t="n">
        <f aca="false">ROUND(I193*H193,2)</f>
        <v>0</v>
      </c>
      <c r="K193" s="222" t="s">
        <v>578</v>
      </c>
      <c r="L193" s="30"/>
      <c r="M193" s="227"/>
      <c r="N193" s="228" t="s">
        <v>44</v>
      </c>
      <c r="O193" s="67"/>
      <c r="P193" s="229" t="n">
        <f aca="false">O193*H193</f>
        <v>0</v>
      </c>
      <c r="Q193" s="229" t="n">
        <v>2.26672</v>
      </c>
      <c r="R193" s="229" t="n">
        <f aca="false">Q193*H193</f>
        <v>13.60032</v>
      </c>
      <c r="S193" s="229" t="n">
        <v>0</v>
      </c>
      <c r="T193" s="230" t="n">
        <f aca="false">S193*H193</f>
        <v>0</v>
      </c>
      <c r="U193" s="24"/>
      <c r="V193" s="24"/>
      <c r="W193" s="24"/>
      <c r="X193" s="24"/>
      <c r="Y193" s="24"/>
      <c r="Z193" s="24"/>
      <c r="AA193" s="24"/>
      <c r="AB193" s="24"/>
      <c r="AC193" s="24"/>
      <c r="AD193" s="24"/>
      <c r="AE193" s="24"/>
      <c r="AR193" s="231" t="s">
        <v>103</v>
      </c>
      <c r="AT193" s="231" t="s">
        <v>206</v>
      </c>
      <c r="AU193" s="231" t="s">
        <v>73</v>
      </c>
      <c r="AY193" s="3" t="s">
        <v>203</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0</v>
      </c>
      <c r="BK193" s="232" t="n">
        <f aca="false">ROUND(I193*H193,2)</f>
        <v>0</v>
      </c>
      <c r="BL193" s="3" t="s">
        <v>103</v>
      </c>
      <c r="BM193" s="231" t="s">
        <v>579</v>
      </c>
    </row>
    <row r="194" s="31" customFormat="true" ht="12.8" hidden="false" customHeight="false" outlineLevel="0" collapsed="false">
      <c r="A194" s="24"/>
      <c r="B194" s="25"/>
      <c r="C194" s="26"/>
      <c r="D194" s="233" t="s">
        <v>212</v>
      </c>
      <c r="E194" s="26"/>
      <c r="F194" s="234" t="s">
        <v>580</v>
      </c>
      <c r="G194" s="26"/>
      <c r="H194" s="26"/>
      <c r="I194" s="131"/>
      <c r="J194" s="26"/>
      <c r="K194" s="26"/>
      <c r="L194" s="30"/>
      <c r="M194" s="235"/>
      <c r="N194" s="236"/>
      <c r="O194" s="67"/>
      <c r="P194" s="67"/>
      <c r="Q194" s="67"/>
      <c r="R194" s="67"/>
      <c r="S194" s="67"/>
      <c r="T194" s="68"/>
      <c r="U194" s="24"/>
      <c r="V194" s="24"/>
      <c r="W194" s="24"/>
      <c r="X194" s="24"/>
      <c r="Y194" s="24"/>
      <c r="Z194" s="24"/>
      <c r="AA194" s="24"/>
      <c r="AB194" s="24"/>
      <c r="AC194" s="24"/>
      <c r="AD194" s="24"/>
      <c r="AE194" s="24"/>
      <c r="AT194" s="3" t="s">
        <v>212</v>
      </c>
      <c r="AU194" s="3" t="s">
        <v>73</v>
      </c>
    </row>
    <row r="195" s="31" customFormat="true" ht="12.8" hidden="false" customHeight="false" outlineLevel="0" collapsed="false">
      <c r="A195" s="24"/>
      <c r="B195" s="25"/>
      <c r="C195" s="26"/>
      <c r="D195" s="233" t="s">
        <v>214</v>
      </c>
      <c r="E195" s="26"/>
      <c r="F195" s="237" t="s">
        <v>581</v>
      </c>
      <c r="G195" s="26"/>
      <c r="H195" s="26"/>
      <c r="I195" s="131"/>
      <c r="J195" s="26"/>
      <c r="K195" s="26"/>
      <c r="L195" s="30"/>
      <c r="M195" s="235"/>
      <c r="N195" s="236"/>
      <c r="O195" s="67"/>
      <c r="P195" s="67"/>
      <c r="Q195" s="67"/>
      <c r="R195" s="67"/>
      <c r="S195" s="67"/>
      <c r="T195" s="68"/>
      <c r="U195" s="24"/>
      <c r="V195" s="24"/>
      <c r="W195" s="24"/>
      <c r="X195" s="24"/>
      <c r="Y195" s="24"/>
      <c r="Z195" s="24"/>
      <c r="AA195" s="24"/>
      <c r="AB195" s="24"/>
      <c r="AC195" s="24"/>
      <c r="AD195" s="24"/>
      <c r="AE195" s="24"/>
      <c r="AT195" s="3" t="s">
        <v>214</v>
      </c>
      <c r="AU195" s="3" t="s">
        <v>73</v>
      </c>
    </row>
    <row r="196" s="249" customFormat="true" ht="12.8" hidden="false" customHeight="false" outlineLevel="0" collapsed="false">
      <c r="B196" s="250"/>
      <c r="C196" s="251"/>
      <c r="D196" s="233" t="s">
        <v>216</v>
      </c>
      <c r="E196" s="252"/>
      <c r="F196" s="253" t="s">
        <v>582</v>
      </c>
      <c r="G196" s="251"/>
      <c r="H196" s="254" t="n">
        <v>6</v>
      </c>
      <c r="I196" s="255"/>
      <c r="J196" s="251"/>
      <c r="K196" s="251"/>
      <c r="L196" s="256"/>
      <c r="M196" s="257"/>
      <c r="N196" s="258"/>
      <c r="O196" s="258"/>
      <c r="P196" s="258"/>
      <c r="Q196" s="258"/>
      <c r="R196" s="258"/>
      <c r="S196" s="258"/>
      <c r="T196" s="259"/>
      <c r="AT196" s="260" t="s">
        <v>216</v>
      </c>
      <c r="AU196" s="260" t="s">
        <v>73</v>
      </c>
      <c r="AV196" s="249" t="s">
        <v>82</v>
      </c>
      <c r="AW196" s="249" t="s">
        <v>34</v>
      </c>
      <c r="AX196" s="249" t="s">
        <v>80</v>
      </c>
      <c r="AY196" s="260" t="s">
        <v>203</v>
      </c>
    </row>
    <row r="197" s="31" customFormat="true" ht="66.75" hidden="false" customHeight="true" outlineLevel="0" collapsed="false">
      <c r="A197" s="24"/>
      <c r="B197" s="25"/>
      <c r="C197" s="220" t="s">
        <v>332</v>
      </c>
      <c r="D197" s="220" t="s">
        <v>206</v>
      </c>
      <c r="E197" s="221" t="s">
        <v>583</v>
      </c>
      <c r="F197" s="222" t="s">
        <v>584</v>
      </c>
      <c r="G197" s="223" t="s">
        <v>249</v>
      </c>
      <c r="H197" s="224" t="n">
        <v>1715.256</v>
      </c>
      <c r="I197" s="225"/>
      <c r="J197" s="226" t="n">
        <f aca="false">ROUND(I197*H197,2)</f>
        <v>0</v>
      </c>
      <c r="K197" s="222"/>
      <c r="L197" s="30"/>
      <c r="M197" s="227"/>
      <c r="N197" s="228" t="s">
        <v>44</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103</v>
      </c>
      <c r="AT197" s="231" t="s">
        <v>206</v>
      </c>
      <c r="AU197" s="231" t="s">
        <v>73</v>
      </c>
      <c r="AY197" s="3" t="s">
        <v>203</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0</v>
      </c>
      <c r="BK197" s="232" t="n">
        <f aca="false">ROUND(I197*H197,2)</f>
        <v>0</v>
      </c>
      <c r="BL197" s="3" t="s">
        <v>103</v>
      </c>
      <c r="BM197" s="231" t="s">
        <v>585</v>
      </c>
    </row>
    <row r="198" s="31" customFormat="true" ht="12.8" hidden="false" customHeight="false" outlineLevel="0" collapsed="false">
      <c r="A198" s="24"/>
      <c r="B198" s="25"/>
      <c r="C198" s="26"/>
      <c r="D198" s="233" t="s">
        <v>212</v>
      </c>
      <c r="E198" s="26"/>
      <c r="F198" s="234" t="s">
        <v>586</v>
      </c>
      <c r="G198" s="26"/>
      <c r="H198" s="26"/>
      <c r="I198" s="131"/>
      <c r="J198" s="26"/>
      <c r="K198" s="26"/>
      <c r="L198" s="30"/>
      <c r="M198" s="235"/>
      <c r="N198" s="236"/>
      <c r="O198" s="67"/>
      <c r="P198" s="67"/>
      <c r="Q198" s="67"/>
      <c r="R198" s="67"/>
      <c r="S198" s="67"/>
      <c r="T198" s="68"/>
      <c r="U198" s="24"/>
      <c r="V198" s="24"/>
      <c r="W198" s="24"/>
      <c r="X198" s="24"/>
      <c r="Y198" s="24"/>
      <c r="Z198" s="24"/>
      <c r="AA198" s="24"/>
      <c r="AB198" s="24"/>
      <c r="AC198" s="24"/>
      <c r="AD198" s="24"/>
      <c r="AE198" s="24"/>
      <c r="AT198" s="3" t="s">
        <v>212</v>
      </c>
      <c r="AU198" s="3" t="s">
        <v>73</v>
      </c>
    </row>
    <row r="199" s="31" customFormat="true" ht="12.8" hidden="false" customHeight="false" outlineLevel="0" collapsed="false">
      <c r="A199" s="24"/>
      <c r="B199" s="25"/>
      <c r="C199" s="26"/>
      <c r="D199" s="233" t="s">
        <v>214</v>
      </c>
      <c r="E199" s="26"/>
      <c r="F199" s="237" t="s">
        <v>428</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214</v>
      </c>
      <c r="AU199" s="3" t="s">
        <v>73</v>
      </c>
    </row>
    <row r="200" s="238" customFormat="true" ht="12.8" hidden="false" customHeight="false" outlineLevel="0" collapsed="false">
      <c r="B200" s="239"/>
      <c r="C200" s="240"/>
      <c r="D200" s="233" t="s">
        <v>216</v>
      </c>
      <c r="E200" s="241"/>
      <c r="F200" s="242" t="s">
        <v>587</v>
      </c>
      <c r="G200" s="240"/>
      <c r="H200" s="241"/>
      <c r="I200" s="243"/>
      <c r="J200" s="240"/>
      <c r="K200" s="240"/>
      <c r="L200" s="244"/>
      <c r="M200" s="245"/>
      <c r="N200" s="246"/>
      <c r="O200" s="246"/>
      <c r="P200" s="246"/>
      <c r="Q200" s="246"/>
      <c r="R200" s="246"/>
      <c r="S200" s="246"/>
      <c r="T200" s="247"/>
      <c r="AT200" s="248" t="s">
        <v>216</v>
      </c>
      <c r="AU200" s="248" t="s">
        <v>73</v>
      </c>
      <c r="AV200" s="238" t="s">
        <v>80</v>
      </c>
      <c r="AW200" s="238" t="s">
        <v>34</v>
      </c>
      <c r="AX200" s="238" t="s">
        <v>73</v>
      </c>
      <c r="AY200" s="248" t="s">
        <v>203</v>
      </c>
    </row>
    <row r="201" s="249" customFormat="true" ht="12.8" hidden="false" customHeight="false" outlineLevel="0" collapsed="false">
      <c r="B201" s="250"/>
      <c r="C201" s="251"/>
      <c r="D201" s="233" t="s">
        <v>216</v>
      </c>
      <c r="E201" s="252"/>
      <c r="F201" s="253" t="s">
        <v>588</v>
      </c>
      <c r="G201" s="251"/>
      <c r="H201" s="254" t="n">
        <v>1715.256</v>
      </c>
      <c r="I201" s="255"/>
      <c r="J201" s="251"/>
      <c r="K201" s="251"/>
      <c r="L201" s="256"/>
      <c r="M201" s="257"/>
      <c r="N201" s="258"/>
      <c r="O201" s="258"/>
      <c r="P201" s="258"/>
      <c r="Q201" s="258"/>
      <c r="R201" s="258"/>
      <c r="S201" s="258"/>
      <c r="T201" s="259"/>
      <c r="AT201" s="260" t="s">
        <v>216</v>
      </c>
      <c r="AU201" s="260" t="s">
        <v>73</v>
      </c>
      <c r="AV201" s="249" t="s">
        <v>82</v>
      </c>
      <c r="AW201" s="249" t="s">
        <v>34</v>
      </c>
      <c r="AX201" s="249" t="s">
        <v>80</v>
      </c>
      <c r="AY201" s="260" t="s">
        <v>203</v>
      </c>
    </row>
    <row r="202" s="31" customFormat="true" ht="66.75" hidden="false" customHeight="true" outlineLevel="0" collapsed="false">
      <c r="A202" s="24"/>
      <c r="B202" s="25"/>
      <c r="C202" s="220" t="s">
        <v>7</v>
      </c>
      <c r="D202" s="220" t="s">
        <v>206</v>
      </c>
      <c r="E202" s="221" t="s">
        <v>424</v>
      </c>
      <c r="F202" s="222" t="s">
        <v>425</v>
      </c>
      <c r="G202" s="223" t="s">
        <v>249</v>
      </c>
      <c r="H202" s="224" t="n">
        <v>236.402</v>
      </c>
      <c r="I202" s="225"/>
      <c r="J202" s="226" t="n">
        <f aca="false">ROUND(I202*H202,2)</f>
        <v>0</v>
      </c>
      <c r="K202" s="222"/>
      <c r="L202" s="30"/>
      <c r="M202" s="227"/>
      <c r="N202" s="228" t="s">
        <v>44</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103</v>
      </c>
      <c r="AT202" s="231" t="s">
        <v>206</v>
      </c>
      <c r="AU202" s="231" t="s">
        <v>73</v>
      </c>
      <c r="AY202" s="3" t="s">
        <v>203</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0</v>
      </c>
      <c r="BK202" s="232" t="n">
        <f aca="false">ROUND(I202*H202,2)</f>
        <v>0</v>
      </c>
      <c r="BL202" s="3" t="s">
        <v>103</v>
      </c>
      <c r="BM202" s="231" t="s">
        <v>589</v>
      </c>
    </row>
    <row r="203" s="31" customFormat="true" ht="12.8" hidden="false" customHeight="false" outlineLevel="0" collapsed="false">
      <c r="A203" s="24"/>
      <c r="B203" s="25"/>
      <c r="C203" s="26"/>
      <c r="D203" s="233" t="s">
        <v>212</v>
      </c>
      <c r="E203" s="26"/>
      <c r="F203" s="234" t="s">
        <v>427</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212</v>
      </c>
      <c r="AU203" s="3" t="s">
        <v>73</v>
      </c>
    </row>
    <row r="204" s="31" customFormat="true" ht="12.8" hidden="false" customHeight="false" outlineLevel="0" collapsed="false">
      <c r="A204" s="24"/>
      <c r="B204" s="25"/>
      <c r="C204" s="26"/>
      <c r="D204" s="233" t="s">
        <v>214</v>
      </c>
      <c r="E204" s="26"/>
      <c r="F204" s="237" t="s">
        <v>428</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14</v>
      </c>
      <c r="AU204" s="3" t="s">
        <v>73</v>
      </c>
    </row>
    <row r="205" s="31" customFormat="true" ht="12.8" hidden="false" customHeight="false" outlineLevel="0" collapsed="false">
      <c r="A205" s="24"/>
      <c r="B205" s="25"/>
      <c r="C205" s="26"/>
      <c r="D205" s="233" t="s">
        <v>239</v>
      </c>
      <c r="E205" s="26"/>
      <c r="F205" s="237" t="s">
        <v>279</v>
      </c>
      <c r="G205" s="26"/>
      <c r="H205" s="26"/>
      <c r="I205" s="131"/>
      <c r="J205" s="26"/>
      <c r="K205" s="26"/>
      <c r="L205" s="30"/>
      <c r="M205" s="235"/>
      <c r="N205" s="236"/>
      <c r="O205" s="67"/>
      <c r="P205" s="67"/>
      <c r="Q205" s="67"/>
      <c r="R205" s="67"/>
      <c r="S205" s="67"/>
      <c r="T205" s="68"/>
      <c r="U205" s="24"/>
      <c r="V205" s="24"/>
      <c r="W205" s="24"/>
      <c r="X205" s="24"/>
      <c r="Y205" s="24"/>
      <c r="Z205" s="24"/>
      <c r="AA205" s="24"/>
      <c r="AB205" s="24"/>
      <c r="AC205" s="24"/>
      <c r="AD205" s="24"/>
      <c r="AE205" s="24"/>
      <c r="AT205" s="3" t="s">
        <v>239</v>
      </c>
      <c r="AU205" s="3" t="s">
        <v>73</v>
      </c>
    </row>
    <row r="206" s="238" customFormat="true" ht="12.8" hidden="false" customHeight="false" outlineLevel="0" collapsed="false">
      <c r="B206" s="239"/>
      <c r="C206" s="240"/>
      <c r="D206" s="233" t="s">
        <v>216</v>
      </c>
      <c r="E206" s="241"/>
      <c r="F206" s="242" t="s">
        <v>590</v>
      </c>
      <c r="G206" s="240"/>
      <c r="H206" s="241"/>
      <c r="I206" s="243"/>
      <c r="J206" s="240"/>
      <c r="K206" s="240"/>
      <c r="L206" s="244"/>
      <c r="M206" s="245"/>
      <c r="N206" s="246"/>
      <c r="O206" s="246"/>
      <c r="P206" s="246"/>
      <c r="Q206" s="246"/>
      <c r="R206" s="246"/>
      <c r="S206" s="246"/>
      <c r="T206" s="247"/>
      <c r="AT206" s="248" t="s">
        <v>216</v>
      </c>
      <c r="AU206" s="248" t="s">
        <v>73</v>
      </c>
      <c r="AV206" s="238" t="s">
        <v>80</v>
      </c>
      <c r="AW206" s="238" t="s">
        <v>34</v>
      </c>
      <c r="AX206" s="238" t="s">
        <v>73</v>
      </c>
      <c r="AY206" s="248" t="s">
        <v>203</v>
      </c>
    </row>
    <row r="207" s="249" customFormat="true" ht="12.8" hidden="false" customHeight="false" outlineLevel="0" collapsed="false">
      <c r="B207" s="250"/>
      <c r="C207" s="251"/>
      <c r="D207" s="233" t="s">
        <v>216</v>
      </c>
      <c r="E207" s="252"/>
      <c r="F207" s="253" t="s">
        <v>591</v>
      </c>
      <c r="G207" s="251"/>
      <c r="H207" s="254" t="n">
        <v>236.402</v>
      </c>
      <c r="I207" s="255"/>
      <c r="J207" s="251"/>
      <c r="K207" s="251"/>
      <c r="L207" s="256"/>
      <c r="M207" s="257"/>
      <c r="N207" s="258"/>
      <c r="O207" s="258"/>
      <c r="P207" s="258"/>
      <c r="Q207" s="258"/>
      <c r="R207" s="258"/>
      <c r="S207" s="258"/>
      <c r="T207" s="259"/>
      <c r="AT207" s="260" t="s">
        <v>216</v>
      </c>
      <c r="AU207" s="260" t="s">
        <v>73</v>
      </c>
      <c r="AV207" s="249" t="s">
        <v>82</v>
      </c>
      <c r="AW207" s="249" t="s">
        <v>34</v>
      </c>
      <c r="AX207" s="249" t="s">
        <v>80</v>
      </c>
      <c r="AY207" s="260" t="s">
        <v>203</v>
      </c>
    </row>
    <row r="208" s="31" customFormat="true" ht="21.75" hidden="false" customHeight="true" outlineLevel="0" collapsed="false">
      <c r="A208" s="24"/>
      <c r="B208" s="25"/>
      <c r="C208" s="220" t="s">
        <v>342</v>
      </c>
      <c r="D208" s="220" t="s">
        <v>206</v>
      </c>
      <c r="E208" s="221" t="s">
        <v>432</v>
      </c>
      <c r="F208" s="222" t="s">
        <v>433</v>
      </c>
      <c r="G208" s="223" t="s">
        <v>249</v>
      </c>
      <c r="H208" s="224" t="n">
        <v>2869.65</v>
      </c>
      <c r="I208" s="225"/>
      <c r="J208" s="226" t="n">
        <f aca="false">ROUND(I208*H208,2)</f>
        <v>0</v>
      </c>
      <c r="K208" s="222" t="s">
        <v>210</v>
      </c>
      <c r="L208" s="30"/>
      <c r="M208" s="227"/>
      <c r="N208" s="228" t="s">
        <v>44</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103</v>
      </c>
      <c r="AT208" s="231" t="s">
        <v>206</v>
      </c>
      <c r="AU208" s="231" t="s">
        <v>73</v>
      </c>
      <c r="AY208" s="3" t="s">
        <v>203</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0</v>
      </c>
      <c r="BK208" s="232" t="n">
        <f aca="false">ROUND(I208*H208,2)</f>
        <v>0</v>
      </c>
      <c r="BL208" s="3" t="s">
        <v>103</v>
      </c>
      <c r="BM208" s="231" t="s">
        <v>592</v>
      </c>
    </row>
    <row r="209" s="31" customFormat="true" ht="12.8" hidden="false" customHeight="false" outlineLevel="0" collapsed="false">
      <c r="A209" s="24"/>
      <c r="B209" s="25"/>
      <c r="C209" s="26"/>
      <c r="D209" s="233" t="s">
        <v>212</v>
      </c>
      <c r="E209" s="26"/>
      <c r="F209" s="234" t="s">
        <v>435</v>
      </c>
      <c r="G209" s="26"/>
      <c r="H209" s="26"/>
      <c r="I209" s="131"/>
      <c r="J209" s="26"/>
      <c r="K209" s="26"/>
      <c r="L209" s="30"/>
      <c r="M209" s="235"/>
      <c r="N209" s="236"/>
      <c r="O209" s="67"/>
      <c r="P209" s="67"/>
      <c r="Q209" s="67"/>
      <c r="R209" s="67"/>
      <c r="S209" s="67"/>
      <c r="T209" s="68"/>
      <c r="U209" s="24"/>
      <c r="V209" s="24"/>
      <c r="W209" s="24"/>
      <c r="X209" s="24"/>
      <c r="Y209" s="24"/>
      <c r="Z209" s="24"/>
      <c r="AA209" s="24"/>
      <c r="AB209" s="24"/>
      <c r="AC209" s="24"/>
      <c r="AD209" s="24"/>
      <c r="AE209" s="24"/>
      <c r="AT209" s="3" t="s">
        <v>212</v>
      </c>
      <c r="AU209" s="3" t="s">
        <v>73</v>
      </c>
    </row>
    <row r="210" s="31" customFormat="true" ht="12.8" hidden="false" customHeight="false" outlineLevel="0" collapsed="false">
      <c r="A210" s="24"/>
      <c r="B210" s="25"/>
      <c r="C210" s="26"/>
      <c r="D210" s="233" t="s">
        <v>214</v>
      </c>
      <c r="E210" s="26"/>
      <c r="F210" s="237" t="s">
        <v>436</v>
      </c>
      <c r="G210" s="26"/>
      <c r="H210" s="26"/>
      <c r="I210" s="131"/>
      <c r="J210" s="26"/>
      <c r="K210" s="26"/>
      <c r="L210" s="30"/>
      <c r="M210" s="235"/>
      <c r="N210" s="236"/>
      <c r="O210" s="67"/>
      <c r="P210" s="67"/>
      <c r="Q210" s="67"/>
      <c r="R210" s="67"/>
      <c r="S210" s="67"/>
      <c r="T210" s="68"/>
      <c r="U210" s="24"/>
      <c r="V210" s="24"/>
      <c r="W210" s="24"/>
      <c r="X210" s="24"/>
      <c r="Y210" s="24"/>
      <c r="Z210" s="24"/>
      <c r="AA210" s="24"/>
      <c r="AB210" s="24"/>
      <c r="AC210" s="24"/>
      <c r="AD210" s="24"/>
      <c r="AE210" s="24"/>
      <c r="AT210" s="3" t="s">
        <v>214</v>
      </c>
      <c r="AU210" s="3" t="s">
        <v>73</v>
      </c>
    </row>
    <row r="211" s="249" customFormat="true" ht="12.8" hidden="false" customHeight="false" outlineLevel="0" collapsed="false">
      <c r="B211" s="250"/>
      <c r="C211" s="251"/>
      <c r="D211" s="233" t="s">
        <v>216</v>
      </c>
      <c r="E211" s="252"/>
      <c r="F211" s="253" t="s">
        <v>593</v>
      </c>
      <c r="G211" s="251"/>
      <c r="H211" s="254" t="n">
        <v>2869.65</v>
      </c>
      <c r="I211" s="255"/>
      <c r="J211" s="251"/>
      <c r="K211" s="251"/>
      <c r="L211" s="256"/>
      <c r="M211" s="257"/>
      <c r="N211" s="258"/>
      <c r="O211" s="258"/>
      <c r="P211" s="258"/>
      <c r="Q211" s="258"/>
      <c r="R211" s="258"/>
      <c r="S211" s="258"/>
      <c r="T211" s="259"/>
      <c r="AT211" s="260" t="s">
        <v>216</v>
      </c>
      <c r="AU211" s="260" t="s">
        <v>73</v>
      </c>
      <c r="AV211" s="249" t="s">
        <v>82</v>
      </c>
      <c r="AW211" s="249" t="s">
        <v>34</v>
      </c>
      <c r="AX211" s="249" t="s">
        <v>80</v>
      </c>
      <c r="AY211" s="260" t="s">
        <v>203</v>
      </c>
    </row>
    <row r="212" s="31" customFormat="true" ht="21.75" hidden="false" customHeight="true" outlineLevel="0" collapsed="false">
      <c r="A212" s="24"/>
      <c r="B212" s="25"/>
      <c r="C212" s="220" t="s">
        <v>347</v>
      </c>
      <c r="D212" s="220" t="s">
        <v>206</v>
      </c>
      <c r="E212" s="221" t="s">
        <v>275</v>
      </c>
      <c r="F212" s="222" t="s">
        <v>594</v>
      </c>
      <c r="G212" s="223" t="s">
        <v>249</v>
      </c>
      <c r="H212" s="224" t="n">
        <v>2869.65</v>
      </c>
      <c r="I212" s="225"/>
      <c r="J212" s="226" t="n">
        <f aca="false">ROUND(I212*H212,2)</f>
        <v>0</v>
      </c>
      <c r="K212" s="222" t="s">
        <v>210</v>
      </c>
      <c r="L212" s="30"/>
      <c r="M212" s="227"/>
      <c r="N212" s="228" t="s">
        <v>44</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103</v>
      </c>
      <c r="AT212" s="231" t="s">
        <v>206</v>
      </c>
      <c r="AU212" s="231" t="s">
        <v>73</v>
      </c>
      <c r="AY212" s="3" t="s">
        <v>203</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0</v>
      </c>
      <c r="BK212" s="232" t="n">
        <f aca="false">ROUND(I212*H212,2)</f>
        <v>0</v>
      </c>
      <c r="BL212" s="3" t="s">
        <v>103</v>
      </c>
      <c r="BM212" s="231" t="s">
        <v>595</v>
      </c>
    </row>
    <row r="213" s="31" customFormat="true" ht="12.8" hidden="false" customHeight="false" outlineLevel="0" collapsed="false">
      <c r="A213" s="24"/>
      <c r="B213" s="25"/>
      <c r="C213" s="26"/>
      <c r="D213" s="233" t="s">
        <v>212</v>
      </c>
      <c r="E213" s="26"/>
      <c r="F213" s="234" t="s">
        <v>278</v>
      </c>
      <c r="G213" s="26"/>
      <c r="H213" s="26"/>
      <c r="I213" s="131"/>
      <c r="J213" s="26"/>
      <c r="K213" s="26"/>
      <c r="L213" s="30"/>
      <c r="M213" s="235"/>
      <c r="N213" s="236"/>
      <c r="O213" s="67"/>
      <c r="P213" s="67"/>
      <c r="Q213" s="67"/>
      <c r="R213" s="67"/>
      <c r="S213" s="67"/>
      <c r="T213" s="68"/>
      <c r="U213" s="24"/>
      <c r="V213" s="24"/>
      <c r="W213" s="24"/>
      <c r="X213" s="24"/>
      <c r="Y213" s="24"/>
      <c r="Z213" s="24"/>
      <c r="AA213" s="24"/>
      <c r="AB213" s="24"/>
      <c r="AC213" s="24"/>
      <c r="AD213" s="24"/>
      <c r="AE213" s="24"/>
      <c r="AT213" s="3" t="s">
        <v>212</v>
      </c>
      <c r="AU213" s="3" t="s">
        <v>73</v>
      </c>
    </row>
    <row r="214" s="31" customFormat="true" ht="12.8" hidden="false" customHeight="false" outlineLevel="0" collapsed="false">
      <c r="A214" s="24"/>
      <c r="B214" s="25"/>
      <c r="C214" s="26"/>
      <c r="D214" s="233" t="s">
        <v>214</v>
      </c>
      <c r="E214" s="26"/>
      <c r="F214" s="237" t="s">
        <v>428</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14</v>
      </c>
      <c r="AU214" s="3" t="s">
        <v>73</v>
      </c>
    </row>
    <row r="215" s="238" customFormat="true" ht="12.8" hidden="false" customHeight="false" outlineLevel="0" collapsed="false">
      <c r="B215" s="239"/>
      <c r="C215" s="240"/>
      <c r="D215" s="233" t="s">
        <v>216</v>
      </c>
      <c r="E215" s="241"/>
      <c r="F215" s="242" t="s">
        <v>596</v>
      </c>
      <c r="G215" s="240"/>
      <c r="H215" s="241"/>
      <c r="I215" s="243"/>
      <c r="J215" s="240"/>
      <c r="K215" s="240"/>
      <c r="L215" s="244"/>
      <c r="M215" s="245"/>
      <c r="N215" s="246"/>
      <c r="O215" s="246"/>
      <c r="P215" s="246"/>
      <c r="Q215" s="246"/>
      <c r="R215" s="246"/>
      <c r="S215" s="246"/>
      <c r="T215" s="247"/>
      <c r="AT215" s="248" t="s">
        <v>216</v>
      </c>
      <c r="AU215" s="248" t="s">
        <v>73</v>
      </c>
      <c r="AV215" s="238" t="s">
        <v>80</v>
      </c>
      <c r="AW215" s="238" t="s">
        <v>34</v>
      </c>
      <c r="AX215" s="238" t="s">
        <v>73</v>
      </c>
      <c r="AY215" s="248" t="s">
        <v>203</v>
      </c>
    </row>
    <row r="216" s="249" customFormat="true" ht="12.8" hidden="false" customHeight="false" outlineLevel="0" collapsed="false">
      <c r="B216" s="250"/>
      <c r="C216" s="251"/>
      <c r="D216" s="233" t="s">
        <v>216</v>
      </c>
      <c r="E216" s="252"/>
      <c r="F216" s="253" t="s">
        <v>597</v>
      </c>
      <c r="G216" s="251"/>
      <c r="H216" s="254" t="n">
        <v>2869.65</v>
      </c>
      <c r="I216" s="255"/>
      <c r="J216" s="251"/>
      <c r="K216" s="251"/>
      <c r="L216" s="256"/>
      <c r="M216" s="257"/>
      <c r="N216" s="258"/>
      <c r="O216" s="258"/>
      <c r="P216" s="258"/>
      <c r="Q216" s="258"/>
      <c r="R216" s="258"/>
      <c r="S216" s="258"/>
      <c r="T216" s="259"/>
      <c r="AT216" s="260" t="s">
        <v>216</v>
      </c>
      <c r="AU216" s="260" t="s">
        <v>73</v>
      </c>
      <c r="AV216" s="249" t="s">
        <v>82</v>
      </c>
      <c r="AW216" s="249" t="s">
        <v>34</v>
      </c>
      <c r="AX216" s="249" t="s">
        <v>80</v>
      </c>
      <c r="AY216" s="260" t="s">
        <v>203</v>
      </c>
    </row>
    <row r="217" s="31" customFormat="true" ht="55.5" hidden="false" customHeight="true" outlineLevel="0" collapsed="false">
      <c r="A217" s="24"/>
      <c r="B217" s="25"/>
      <c r="C217" s="220" t="s">
        <v>354</v>
      </c>
      <c r="D217" s="220" t="s">
        <v>206</v>
      </c>
      <c r="E217" s="221" t="s">
        <v>445</v>
      </c>
      <c r="F217" s="222" t="s">
        <v>446</v>
      </c>
      <c r="G217" s="223" t="s">
        <v>249</v>
      </c>
      <c r="H217" s="224" t="n">
        <v>2869.65</v>
      </c>
      <c r="I217" s="225"/>
      <c r="J217" s="226" t="n">
        <f aca="false">ROUND(I217*H217,2)</f>
        <v>0</v>
      </c>
      <c r="K217" s="222"/>
      <c r="L217" s="30"/>
      <c r="M217" s="227"/>
      <c r="N217" s="228" t="s">
        <v>44</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103</v>
      </c>
      <c r="AT217" s="231" t="s">
        <v>206</v>
      </c>
      <c r="AU217" s="231" t="s">
        <v>73</v>
      </c>
      <c r="AY217" s="3" t="s">
        <v>203</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0</v>
      </c>
      <c r="BK217" s="232" t="n">
        <f aca="false">ROUND(I217*H217,2)</f>
        <v>0</v>
      </c>
      <c r="BL217" s="3" t="s">
        <v>103</v>
      </c>
      <c r="BM217" s="231" t="s">
        <v>598</v>
      </c>
    </row>
    <row r="218" s="31" customFormat="true" ht="12.8" hidden="false" customHeight="false" outlineLevel="0" collapsed="false">
      <c r="A218" s="24"/>
      <c r="B218" s="25"/>
      <c r="C218" s="26"/>
      <c r="D218" s="233" t="s">
        <v>212</v>
      </c>
      <c r="E218" s="26"/>
      <c r="F218" s="234" t="s">
        <v>448</v>
      </c>
      <c r="G218" s="26"/>
      <c r="H218" s="26"/>
      <c r="I218" s="131"/>
      <c r="J218" s="26"/>
      <c r="K218" s="26"/>
      <c r="L218" s="30"/>
      <c r="M218" s="235"/>
      <c r="N218" s="236"/>
      <c r="O218" s="67"/>
      <c r="P218" s="67"/>
      <c r="Q218" s="67"/>
      <c r="R218" s="67"/>
      <c r="S218" s="67"/>
      <c r="T218" s="68"/>
      <c r="U218" s="24"/>
      <c r="V218" s="24"/>
      <c r="W218" s="24"/>
      <c r="X218" s="24"/>
      <c r="Y218" s="24"/>
      <c r="Z218" s="24"/>
      <c r="AA218" s="24"/>
      <c r="AB218" s="24"/>
      <c r="AC218" s="24"/>
      <c r="AD218" s="24"/>
      <c r="AE218" s="24"/>
      <c r="AT218" s="3" t="s">
        <v>212</v>
      </c>
      <c r="AU218" s="3" t="s">
        <v>73</v>
      </c>
    </row>
    <row r="219" s="31" customFormat="true" ht="66.75" hidden="false" customHeight="true" outlineLevel="0" collapsed="false">
      <c r="A219" s="24"/>
      <c r="B219" s="25"/>
      <c r="C219" s="220" t="s">
        <v>358</v>
      </c>
      <c r="D219" s="220" t="s">
        <v>206</v>
      </c>
      <c r="E219" s="221" t="s">
        <v>599</v>
      </c>
      <c r="F219" s="222" t="s">
        <v>600</v>
      </c>
      <c r="G219" s="223" t="s">
        <v>249</v>
      </c>
      <c r="H219" s="224" t="n">
        <v>215.335</v>
      </c>
      <c r="I219" s="225"/>
      <c r="J219" s="226" t="n">
        <f aca="false">ROUND(I219*H219,2)</f>
        <v>0</v>
      </c>
      <c r="K219" s="222"/>
      <c r="L219" s="30"/>
      <c r="M219" s="227"/>
      <c r="N219" s="228" t="s">
        <v>44</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103</v>
      </c>
      <c r="AT219" s="231" t="s">
        <v>206</v>
      </c>
      <c r="AU219" s="231" t="s">
        <v>73</v>
      </c>
      <c r="AY219" s="3" t="s">
        <v>203</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0</v>
      </c>
      <c r="BK219" s="232" t="n">
        <f aca="false">ROUND(I219*H219,2)</f>
        <v>0</v>
      </c>
      <c r="BL219" s="3" t="s">
        <v>103</v>
      </c>
      <c r="BM219" s="231" t="s">
        <v>601</v>
      </c>
    </row>
    <row r="220" s="31" customFormat="true" ht="12.8" hidden="false" customHeight="false" outlineLevel="0" collapsed="false">
      <c r="A220" s="24"/>
      <c r="B220" s="25"/>
      <c r="C220" s="26"/>
      <c r="D220" s="233" t="s">
        <v>212</v>
      </c>
      <c r="E220" s="26"/>
      <c r="F220" s="234" t="s">
        <v>602</v>
      </c>
      <c r="G220" s="26"/>
      <c r="H220" s="26"/>
      <c r="I220" s="131"/>
      <c r="J220" s="26"/>
      <c r="K220" s="26"/>
      <c r="L220" s="30"/>
      <c r="M220" s="235"/>
      <c r="N220" s="236"/>
      <c r="O220" s="67"/>
      <c r="P220" s="67"/>
      <c r="Q220" s="67"/>
      <c r="R220" s="67"/>
      <c r="S220" s="67"/>
      <c r="T220" s="68"/>
      <c r="U220" s="24"/>
      <c r="V220" s="24"/>
      <c r="W220" s="24"/>
      <c r="X220" s="24"/>
      <c r="Y220" s="24"/>
      <c r="Z220" s="24"/>
      <c r="AA220" s="24"/>
      <c r="AB220" s="24"/>
      <c r="AC220" s="24"/>
      <c r="AD220" s="24"/>
      <c r="AE220" s="24"/>
      <c r="AT220" s="3" t="s">
        <v>212</v>
      </c>
      <c r="AU220" s="3" t="s">
        <v>73</v>
      </c>
    </row>
    <row r="221" s="238" customFormat="true" ht="12.8" hidden="false" customHeight="false" outlineLevel="0" collapsed="false">
      <c r="B221" s="239"/>
      <c r="C221" s="240"/>
      <c r="D221" s="233" t="s">
        <v>216</v>
      </c>
      <c r="E221" s="241"/>
      <c r="F221" s="242" t="s">
        <v>603</v>
      </c>
      <c r="G221" s="240"/>
      <c r="H221" s="241"/>
      <c r="I221" s="243"/>
      <c r="J221" s="240"/>
      <c r="K221" s="240"/>
      <c r="L221" s="244"/>
      <c r="M221" s="245"/>
      <c r="N221" s="246"/>
      <c r="O221" s="246"/>
      <c r="P221" s="246"/>
      <c r="Q221" s="246"/>
      <c r="R221" s="246"/>
      <c r="S221" s="246"/>
      <c r="T221" s="247"/>
      <c r="AT221" s="248" t="s">
        <v>216</v>
      </c>
      <c r="AU221" s="248" t="s">
        <v>73</v>
      </c>
      <c r="AV221" s="238" t="s">
        <v>80</v>
      </c>
      <c r="AW221" s="238" t="s">
        <v>34</v>
      </c>
      <c r="AX221" s="238" t="s">
        <v>73</v>
      </c>
      <c r="AY221" s="248" t="s">
        <v>203</v>
      </c>
    </row>
    <row r="222" s="249" customFormat="true" ht="12.8" hidden="false" customHeight="false" outlineLevel="0" collapsed="false">
      <c r="B222" s="250"/>
      <c r="C222" s="251"/>
      <c r="D222" s="233" t="s">
        <v>216</v>
      </c>
      <c r="E222" s="252"/>
      <c r="F222" s="253" t="s">
        <v>604</v>
      </c>
      <c r="G222" s="251"/>
      <c r="H222" s="254" t="n">
        <v>214.2</v>
      </c>
      <c r="I222" s="255"/>
      <c r="J222" s="251"/>
      <c r="K222" s="251"/>
      <c r="L222" s="256"/>
      <c r="M222" s="257"/>
      <c r="N222" s="258"/>
      <c r="O222" s="258"/>
      <c r="P222" s="258"/>
      <c r="Q222" s="258"/>
      <c r="R222" s="258"/>
      <c r="S222" s="258"/>
      <c r="T222" s="259"/>
      <c r="AT222" s="260" t="s">
        <v>216</v>
      </c>
      <c r="AU222" s="260" t="s">
        <v>73</v>
      </c>
      <c r="AV222" s="249" t="s">
        <v>82</v>
      </c>
      <c r="AW222" s="249" t="s">
        <v>34</v>
      </c>
      <c r="AX222" s="249" t="s">
        <v>73</v>
      </c>
      <c r="AY222" s="260" t="s">
        <v>203</v>
      </c>
    </row>
    <row r="223" s="238" customFormat="true" ht="12.8" hidden="false" customHeight="false" outlineLevel="0" collapsed="false">
      <c r="B223" s="239"/>
      <c r="C223" s="240"/>
      <c r="D223" s="233" t="s">
        <v>216</v>
      </c>
      <c r="E223" s="241"/>
      <c r="F223" s="242" t="s">
        <v>605</v>
      </c>
      <c r="G223" s="240"/>
      <c r="H223" s="241"/>
      <c r="I223" s="243"/>
      <c r="J223" s="240"/>
      <c r="K223" s="240"/>
      <c r="L223" s="244"/>
      <c r="M223" s="245"/>
      <c r="N223" s="246"/>
      <c r="O223" s="246"/>
      <c r="P223" s="246"/>
      <c r="Q223" s="246"/>
      <c r="R223" s="246"/>
      <c r="S223" s="246"/>
      <c r="T223" s="247"/>
      <c r="AT223" s="248" t="s">
        <v>216</v>
      </c>
      <c r="AU223" s="248" t="s">
        <v>73</v>
      </c>
      <c r="AV223" s="238" t="s">
        <v>80</v>
      </c>
      <c r="AW223" s="238" t="s">
        <v>34</v>
      </c>
      <c r="AX223" s="238" t="s">
        <v>73</v>
      </c>
      <c r="AY223" s="248" t="s">
        <v>203</v>
      </c>
    </row>
    <row r="224" s="249" customFormat="true" ht="12.8" hidden="false" customHeight="false" outlineLevel="0" collapsed="false">
      <c r="B224" s="250"/>
      <c r="C224" s="251"/>
      <c r="D224" s="233" t="s">
        <v>216</v>
      </c>
      <c r="E224" s="252"/>
      <c r="F224" s="253" t="s">
        <v>606</v>
      </c>
      <c r="G224" s="251"/>
      <c r="H224" s="254" t="n">
        <v>1.135</v>
      </c>
      <c r="I224" s="255"/>
      <c r="J224" s="251"/>
      <c r="K224" s="251"/>
      <c r="L224" s="256"/>
      <c r="M224" s="257"/>
      <c r="N224" s="258"/>
      <c r="O224" s="258"/>
      <c r="P224" s="258"/>
      <c r="Q224" s="258"/>
      <c r="R224" s="258"/>
      <c r="S224" s="258"/>
      <c r="T224" s="259"/>
      <c r="AT224" s="260" t="s">
        <v>216</v>
      </c>
      <c r="AU224" s="260" t="s">
        <v>73</v>
      </c>
      <c r="AV224" s="249" t="s">
        <v>82</v>
      </c>
      <c r="AW224" s="249" t="s">
        <v>34</v>
      </c>
      <c r="AX224" s="249" t="s">
        <v>73</v>
      </c>
      <c r="AY224" s="260" t="s">
        <v>203</v>
      </c>
    </row>
    <row r="225" s="261" customFormat="true" ht="12.8" hidden="false" customHeight="false" outlineLevel="0" collapsed="false">
      <c r="B225" s="262"/>
      <c r="C225" s="263"/>
      <c r="D225" s="233" t="s">
        <v>216</v>
      </c>
      <c r="E225" s="264"/>
      <c r="F225" s="265" t="s">
        <v>267</v>
      </c>
      <c r="G225" s="263"/>
      <c r="H225" s="266" t="n">
        <v>215.335</v>
      </c>
      <c r="I225" s="267"/>
      <c r="J225" s="263"/>
      <c r="K225" s="263"/>
      <c r="L225" s="268"/>
      <c r="M225" s="269"/>
      <c r="N225" s="270"/>
      <c r="O225" s="270"/>
      <c r="P225" s="270"/>
      <c r="Q225" s="270"/>
      <c r="R225" s="270"/>
      <c r="S225" s="270"/>
      <c r="T225" s="271"/>
      <c r="AT225" s="272" t="s">
        <v>216</v>
      </c>
      <c r="AU225" s="272" t="s">
        <v>73</v>
      </c>
      <c r="AV225" s="261" t="s">
        <v>103</v>
      </c>
      <c r="AW225" s="261" t="s">
        <v>34</v>
      </c>
      <c r="AX225" s="261" t="s">
        <v>80</v>
      </c>
      <c r="AY225" s="272" t="s">
        <v>203</v>
      </c>
    </row>
    <row r="226" s="31" customFormat="true" ht="55.5" hidden="false" customHeight="true" outlineLevel="0" collapsed="false">
      <c r="A226" s="24"/>
      <c r="B226" s="25"/>
      <c r="C226" s="220" t="s">
        <v>363</v>
      </c>
      <c r="D226" s="220" t="s">
        <v>206</v>
      </c>
      <c r="E226" s="221" t="s">
        <v>462</v>
      </c>
      <c r="F226" s="222" t="s">
        <v>463</v>
      </c>
      <c r="G226" s="223" t="s">
        <v>244</v>
      </c>
      <c r="H226" s="224" t="n">
        <v>2</v>
      </c>
      <c r="I226" s="225"/>
      <c r="J226" s="226" t="n">
        <f aca="false">ROUND(I226*H226,2)</f>
        <v>0</v>
      </c>
      <c r="K226" s="222"/>
      <c r="L226" s="30"/>
      <c r="M226" s="227"/>
      <c r="N226" s="228" t="s">
        <v>44</v>
      </c>
      <c r="O226" s="67"/>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103</v>
      </c>
      <c r="AT226" s="231" t="s">
        <v>206</v>
      </c>
      <c r="AU226" s="231" t="s">
        <v>73</v>
      </c>
      <c r="AY226" s="3" t="s">
        <v>203</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0</v>
      </c>
      <c r="BK226" s="232" t="n">
        <f aca="false">ROUND(I226*H226,2)</f>
        <v>0</v>
      </c>
      <c r="BL226" s="3" t="s">
        <v>103</v>
      </c>
      <c r="BM226" s="231" t="s">
        <v>607</v>
      </c>
    </row>
    <row r="227" s="31" customFormat="true" ht="12.8" hidden="false" customHeight="false" outlineLevel="0" collapsed="false">
      <c r="A227" s="24"/>
      <c r="B227" s="25"/>
      <c r="C227" s="26"/>
      <c r="D227" s="233" t="s">
        <v>212</v>
      </c>
      <c r="E227" s="26"/>
      <c r="F227" s="234" t="s">
        <v>465</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12</v>
      </c>
      <c r="AU227" s="3" t="s">
        <v>73</v>
      </c>
    </row>
    <row r="228" s="31" customFormat="true" ht="12.8" hidden="false" customHeight="false" outlineLevel="0" collapsed="false">
      <c r="A228" s="24"/>
      <c r="B228" s="25"/>
      <c r="C228" s="26"/>
      <c r="D228" s="233" t="s">
        <v>214</v>
      </c>
      <c r="E228" s="26"/>
      <c r="F228" s="237" t="s">
        <v>466</v>
      </c>
      <c r="G228" s="26"/>
      <c r="H228" s="26"/>
      <c r="I228" s="131"/>
      <c r="J228" s="26"/>
      <c r="K228" s="26"/>
      <c r="L228" s="30"/>
      <c r="M228" s="235"/>
      <c r="N228" s="236"/>
      <c r="O228" s="67"/>
      <c r="P228" s="67"/>
      <c r="Q228" s="67"/>
      <c r="R228" s="67"/>
      <c r="S228" s="67"/>
      <c r="T228" s="68"/>
      <c r="U228" s="24"/>
      <c r="V228" s="24"/>
      <c r="W228" s="24"/>
      <c r="X228" s="24"/>
      <c r="Y228" s="24"/>
      <c r="Z228" s="24"/>
      <c r="AA228" s="24"/>
      <c r="AB228" s="24"/>
      <c r="AC228" s="24"/>
      <c r="AD228" s="24"/>
      <c r="AE228" s="24"/>
      <c r="AT228" s="3" t="s">
        <v>214</v>
      </c>
      <c r="AU228" s="3" t="s">
        <v>73</v>
      </c>
    </row>
    <row r="229" s="238" customFormat="true" ht="12.8" hidden="false" customHeight="false" outlineLevel="0" collapsed="false">
      <c r="B229" s="239"/>
      <c r="C229" s="240"/>
      <c r="D229" s="233" t="s">
        <v>216</v>
      </c>
      <c r="E229" s="241"/>
      <c r="F229" s="242" t="s">
        <v>608</v>
      </c>
      <c r="G229" s="240"/>
      <c r="H229" s="241"/>
      <c r="I229" s="243"/>
      <c r="J229" s="240"/>
      <c r="K229" s="240"/>
      <c r="L229" s="244"/>
      <c r="M229" s="245"/>
      <c r="N229" s="246"/>
      <c r="O229" s="246"/>
      <c r="P229" s="246"/>
      <c r="Q229" s="246"/>
      <c r="R229" s="246"/>
      <c r="S229" s="246"/>
      <c r="T229" s="247"/>
      <c r="AT229" s="248" t="s">
        <v>216</v>
      </c>
      <c r="AU229" s="248" t="s">
        <v>73</v>
      </c>
      <c r="AV229" s="238" t="s">
        <v>80</v>
      </c>
      <c r="AW229" s="238" t="s">
        <v>34</v>
      </c>
      <c r="AX229" s="238" t="s">
        <v>73</v>
      </c>
      <c r="AY229" s="248" t="s">
        <v>203</v>
      </c>
    </row>
    <row r="230" s="249" customFormat="true" ht="12.8" hidden="false" customHeight="false" outlineLevel="0" collapsed="false">
      <c r="B230" s="250"/>
      <c r="C230" s="251"/>
      <c r="D230" s="233" t="s">
        <v>216</v>
      </c>
      <c r="E230" s="252"/>
      <c r="F230" s="253" t="s">
        <v>82</v>
      </c>
      <c r="G230" s="251"/>
      <c r="H230" s="254" t="n">
        <v>2</v>
      </c>
      <c r="I230" s="255"/>
      <c r="J230" s="251"/>
      <c r="K230" s="251"/>
      <c r="L230" s="256"/>
      <c r="M230" s="283"/>
      <c r="N230" s="284"/>
      <c r="O230" s="284"/>
      <c r="P230" s="284"/>
      <c r="Q230" s="284"/>
      <c r="R230" s="284"/>
      <c r="S230" s="284"/>
      <c r="T230" s="285"/>
      <c r="AT230" s="260" t="s">
        <v>216</v>
      </c>
      <c r="AU230" s="260" t="s">
        <v>73</v>
      </c>
      <c r="AV230" s="249" t="s">
        <v>82</v>
      </c>
      <c r="AW230" s="249" t="s">
        <v>34</v>
      </c>
      <c r="AX230" s="249" t="s">
        <v>80</v>
      </c>
      <c r="AY230" s="260" t="s">
        <v>203</v>
      </c>
    </row>
    <row r="231" s="31" customFormat="true" ht="6.95" hidden="false" customHeight="true" outlineLevel="0" collapsed="false">
      <c r="A231" s="24"/>
      <c r="B231" s="45"/>
      <c r="C231" s="46"/>
      <c r="D231" s="46"/>
      <c r="E231" s="46"/>
      <c r="F231" s="46"/>
      <c r="G231" s="46"/>
      <c r="H231" s="46"/>
      <c r="I231" s="162"/>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zv/0NF3/oRiRlLPhqM09FMD23Lqf8VUO99efmA64vWsX5AVXoFQdDQwdL0ZVG5xZRASQMczbSsWES9Ed+3MOBQ==" saltValue="rqaG6hJB8Elt3jw1HD8ZRc/PZKf36CXDNEp/1gzoYo+QSgYn8LtJzFfL+YnoctYon3tqzLXpmxIe7DMfpFdmBw==" spinCount="100000" sheet="true" password="cc35" objects="true" scenarios="true" formatColumns="false" formatRows="false" autoFilter="false"/>
  <autoFilter ref="C90:K230"/>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179</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46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469</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609</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3,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3:BE168)),  2)</f>
        <v>0</v>
      </c>
      <c r="G37" s="24"/>
      <c r="H37" s="24"/>
      <c r="I37" s="151" t="n">
        <v>0.21</v>
      </c>
      <c r="J37" s="150" t="n">
        <f aca="false">ROUND(((SUM(BE93:BE168))*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3:BF168)),  2)</f>
        <v>0</v>
      </c>
      <c r="G38" s="24"/>
      <c r="H38" s="24"/>
      <c r="I38" s="151" t="n">
        <v>0.15</v>
      </c>
      <c r="J38" s="150" t="n">
        <f aca="false">ROUND(((SUM(BF93:BF168))*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3:BG168)),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3:BH168)),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3:BI168)),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179</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46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469</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2.2 - SO 02.2 - Nástupiště</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3</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94</f>
        <v>0</v>
      </c>
      <c r="K68" s="177"/>
      <c r="L68" s="182"/>
    </row>
    <row r="69" s="183" customFormat="true" ht="19.9" hidden="true" customHeight="true" outlineLevel="0" collapsed="false">
      <c r="B69" s="184"/>
      <c r="C69" s="109"/>
      <c r="D69" s="185" t="s">
        <v>187</v>
      </c>
      <c r="E69" s="186"/>
      <c r="F69" s="186"/>
      <c r="G69" s="186"/>
      <c r="H69" s="186"/>
      <c r="I69" s="187"/>
      <c r="J69" s="188" t="n">
        <f aca="false">J95</f>
        <v>0</v>
      </c>
      <c r="K69" s="109"/>
      <c r="L69" s="189"/>
    </row>
    <row r="70" s="31" customFormat="true" ht="21.85" hidden="tru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true" customHeight="true" outlineLevel="0" collapsed="false">
      <c r="A71" s="24"/>
      <c r="B71" s="45"/>
      <c r="C71" s="46"/>
      <c r="D71" s="46"/>
      <c r="E71" s="46"/>
      <c r="F71" s="46"/>
      <c r="G71" s="46"/>
      <c r="H71" s="46"/>
      <c r="I71" s="162"/>
      <c r="J71" s="46"/>
      <c r="K71" s="46"/>
      <c r="L71" s="132"/>
      <c r="S71" s="24"/>
      <c r="T71" s="24"/>
      <c r="U71" s="24"/>
      <c r="V71" s="24"/>
      <c r="W71" s="24"/>
      <c r="X71" s="24"/>
      <c r="Y71" s="24"/>
      <c r="Z71" s="24"/>
      <c r="AA71" s="24"/>
      <c r="AB71" s="24"/>
      <c r="AC71" s="24"/>
      <c r="AD71" s="24"/>
      <c r="AE71" s="24"/>
    </row>
    <row r="72" customFormat="false" ht="12.8" hidden="true" customHeight="false" outlineLevel="0" collapsed="false"/>
    <row r="73" customFormat="false" ht="12.8" hidden="true" customHeight="false" outlineLevel="0" collapsed="false"/>
    <row r="74" customFormat="false" ht="12.8" hidden="true" customHeight="false" outlineLevel="0" collapsed="false"/>
    <row r="75" s="31" customFormat="true" ht="6.95" hidden="false" customHeight="true" outlineLevel="0" collapsed="false">
      <c r="A75" s="24"/>
      <c r="B75" s="47"/>
      <c r="C75" s="48"/>
      <c r="D75" s="48"/>
      <c r="E75" s="48"/>
      <c r="F75" s="48"/>
      <c r="G75" s="48"/>
      <c r="H75" s="48"/>
      <c r="I75" s="165"/>
      <c r="J75" s="48"/>
      <c r="K75" s="48"/>
      <c r="L75" s="13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23.25" hidden="false" customHeight="true" outlineLevel="0" collapsed="false">
      <c r="A79" s="24"/>
      <c r="B79" s="25"/>
      <c r="C79" s="26"/>
      <c r="D79" s="26"/>
      <c r="E79" s="166" t="str">
        <f aca="false">E7</f>
        <v>Oprava trati v úseku Velké Březno - Boletice n/L km 440,200 - 443,320_OPRAVA_Č. 1</v>
      </c>
      <c r="F79" s="166"/>
      <c r="G79" s="166"/>
      <c r="H79" s="166"/>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78</v>
      </c>
      <c r="D80" s="8"/>
      <c r="E80" s="8"/>
      <c r="F80" s="8"/>
      <c r="G80" s="8"/>
      <c r="H80" s="8"/>
      <c r="J80" s="8"/>
      <c r="K80" s="8"/>
      <c r="L80" s="6"/>
    </row>
    <row r="81" customFormat="false" ht="16.5" hidden="false" customHeight="true" outlineLevel="0" collapsed="false">
      <c r="B81" s="7"/>
      <c r="C81" s="8"/>
      <c r="D81" s="8"/>
      <c r="E81" s="166" t="s">
        <v>179</v>
      </c>
      <c r="F81" s="166"/>
      <c r="G81" s="166"/>
      <c r="H81" s="166"/>
      <c r="J81" s="8"/>
      <c r="K81" s="8"/>
      <c r="L81" s="6"/>
    </row>
    <row r="82" customFormat="false" ht="12" hidden="false" customHeight="true" outlineLevel="0" collapsed="false">
      <c r="B82" s="7"/>
      <c r="C82" s="17" t="s">
        <v>180</v>
      </c>
      <c r="D82" s="8"/>
      <c r="E82" s="8"/>
      <c r="F82" s="8"/>
      <c r="G82" s="8"/>
      <c r="H82" s="8"/>
      <c r="J82" s="8"/>
      <c r="K82" s="8"/>
      <c r="L82" s="6"/>
    </row>
    <row r="83" s="31" customFormat="true" ht="16.5" hidden="false" customHeight="true" outlineLevel="0" collapsed="false">
      <c r="A83" s="24"/>
      <c r="B83" s="25"/>
      <c r="C83" s="26"/>
      <c r="D83" s="26"/>
      <c r="E83" s="287" t="s">
        <v>468</v>
      </c>
      <c r="F83" s="287"/>
      <c r="G83" s="287"/>
      <c r="H83" s="287"/>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469</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2.2 - SO 02.2 - Nástupiště</v>
      </c>
      <c r="F85" s="57"/>
      <c r="G85" s="57"/>
      <c r="H85" s="57"/>
      <c r="I85" s="131"/>
      <c r="J85" s="26"/>
      <c r="K85" s="26"/>
      <c r="L85" s="13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trať 073</v>
      </c>
      <c r="G87" s="26"/>
      <c r="H87" s="26"/>
      <c r="I87" s="134" t="s">
        <v>22</v>
      </c>
      <c r="J87" s="167" t="str">
        <f aca="false">IF(J16="","",J16)</f>
        <v>14. 2. 2020</v>
      </c>
      <c r="K87" s="26"/>
      <c r="L87" s="13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Správa železnic, OŘ ÚNL</v>
      </c>
      <c r="G89" s="26"/>
      <c r="H89" s="26"/>
      <c r="I89" s="134" t="s">
        <v>32</v>
      </c>
      <c r="J89" s="168" t="str">
        <f aca="false">E25</f>
        <v> </v>
      </c>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2="","",E22)</f>
        <v>Vyplň údaj</v>
      </c>
      <c r="G90" s="26"/>
      <c r="H90" s="26"/>
      <c r="I90" s="134" t="s">
        <v>35</v>
      </c>
      <c r="J90" s="168" t="str">
        <f aca="false">E28</f>
        <v>Věra Trnková</v>
      </c>
      <c r="K90" s="26"/>
      <c r="L90" s="132"/>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7" customFormat="true" ht="29.3" hidden="false" customHeight="true" outlineLevel="0" collapsed="false">
      <c r="A92" s="190"/>
      <c r="B92" s="191"/>
      <c r="C92" s="192" t="s">
        <v>189</v>
      </c>
      <c r="D92" s="193" t="s">
        <v>58</v>
      </c>
      <c r="E92" s="193" t="s">
        <v>54</v>
      </c>
      <c r="F92" s="193" t="s">
        <v>55</v>
      </c>
      <c r="G92" s="193" t="s">
        <v>190</v>
      </c>
      <c r="H92" s="193" t="s">
        <v>191</v>
      </c>
      <c r="I92" s="194" t="s">
        <v>192</v>
      </c>
      <c r="J92" s="193" t="s">
        <v>184</v>
      </c>
      <c r="K92" s="195" t="s">
        <v>193</v>
      </c>
      <c r="L92" s="196"/>
      <c r="M92" s="74"/>
      <c r="N92" s="75" t="s">
        <v>43</v>
      </c>
      <c r="O92" s="75" t="s">
        <v>194</v>
      </c>
      <c r="P92" s="75" t="s">
        <v>195</v>
      </c>
      <c r="Q92" s="75" t="s">
        <v>196</v>
      </c>
      <c r="R92" s="75" t="s">
        <v>197</v>
      </c>
      <c r="S92" s="75" t="s">
        <v>198</v>
      </c>
      <c r="T92" s="76" t="s">
        <v>199</v>
      </c>
      <c r="U92" s="190"/>
      <c r="V92" s="190"/>
      <c r="W92" s="190"/>
      <c r="X92" s="190"/>
      <c r="Y92" s="190"/>
      <c r="Z92" s="190"/>
      <c r="AA92" s="190"/>
      <c r="AB92" s="190"/>
      <c r="AC92" s="190"/>
      <c r="AD92" s="190"/>
      <c r="AE92" s="190"/>
    </row>
    <row r="93" s="31" customFormat="true" ht="22.8" hidden="false" customHeight="true" outlineLevel="0" collapsed="false">
      <c r="A93" s="24"/>
      <c r="B93" s="25"/>
      <c r="C93" s="82" t="s">
        <v>200</v>
      </c>
      <c r="D93" s="26"/>
      <c r="E93" s="26"/>
      <c r="F93" s="26"/>
      <c r="G93" s="26"/>
      <c r="H93" s="26"/>
      <c r="I93" s="131"/>
      <c r="J93" s="198" t="n">
        <f aca="false">BK93</f>
        <v>0</v>
      </c>
      <c r="K93" s="26"/>
      <c r="L93" s="30"/>
      <c r="M93" s="77"/>
      <c r="N93" s="199"/>
      <c r="O93" s="78"/>
      <c r="P93" s="200" t="n">
        <f aca="false">P94</f>
        <v>0</v>
      </c>
      <c r="Q93" s="78"/>
      <c r="R93" s="200" t="n">
        <f aca="false">R94</f>
        <v>127.9872</v>
      </c>
      <c r="S93" s="78"/>
      <c r="T93" s="201" t="n">
        <f aca="false">T94</f>
        <v>0</v>
      </c>
      <c r="U93" s="24"/>
      <c r="V93" s="24"/>
      <c r="W93" s="24"/>
      <c r="X93" s="24"/>
      <c r="Y93" s="24"/>
      <c r="Z93" s="24"/>
      <c r="AA93" s="24"/>
      <c r="AB93" s="24"/>
      <c r="AC93" s="24"/>
      <c r="AD93" s="24"/>
      <c r="AE93" s="24"/>
      <c r="AT93" s="3" t="s">
        <v>72</v>
      </c>
      <c r="AU93" s="3" t="s">
        <v>185</v>
      </c>
      <c r="BK93" s="202" t="n">
        <f aca="false">BK94</f>
        <v>0</v>
      </c>
    </row>
    <row r="94" s="203" customFormat="true" ht="25.9" hidden="false" customHeight="true" outlineLevel="0" collapsed="false">
      <c r="B94" s="204"/>
      <c r="C94" s="205"/>
      <c r="D94" s="206" t="s">
        <v>72</v>
      </c>
      <c r="E94" s="207" t="s">
        <v>201</v>
      </c>
      <c r="F94" s="207" t="s">
        <v>202</v>
      </c>
      <c r="G94" s="205"/>
      <c r="H94" s="205"/>
      <c r="I94" s="208"/>
      <c r="J94" s="209" t="n">
        <f aca="false">BK94</f>
        <v>0</v>
      </c>
      <c r="K94" s="205"/>
      <c r="L94" s="210"/>
      <c r="M94" s="211"/>
      <c r="N94" s="212"/>
      <c r="O94" s="212"/>
      <c r="P94" s="213" t="n">
        <f aca="false">P95</f>
        <v>0</v>
      </c>
      <c r="Q94" s="212"/>
      <c r="R94" s="213" t="n">
        <f aca="false">R95</f>
        <v>127.9872</v>
      </c>
      <c r="S94" s="212"/>
      <c r="T94" s="214" t="n">
        <f aca="false">T95</f>
        <v>0</v>
      </c>
      <c r="AR94" s="215" t="s">
        <v>80</v>
      </c>
      <c r="AT94" s="216" t="s">
        <v>72</v>
      </c>
      <c r="AU94" s="216" t="s">
        <v>73</v>
      </c>
      <c r="AY94" s="215" t="s">
        <v>203</v>
      </c>
      <c r="BK94" s="217" t="n">
        <f aca="false">BK95</f>
        <v>0</v>
      </c>
    </row>
    <row r="95" s="203" customFormat="true" ht="22.8" hidden="false" customHeight="true" outlineLevel="0" collapsed="false">
      <c r="B95" s="204"/>
      <c r="C95" s="205"/>
      <c r="D95" s="206" t="s">
        <v>72</v>
      </c>
      <c r="E95" s="218" t="s">
        <v>204</v>
      </c>
      <c r="F95" s="218" t="s">
        <v>205</v>
      </c>
      <c r="G95" s="205"/>
      <c r="H95" s="205"/>
      <c r="I95" s="208"/>
      <c r="J95" s="219" t="n">
        <f aca="false">BK95</f>
        <v>0</v>
      </c>
      <c r="K95" s="205"/>
      <c r="L95" s="210"/>
      <c r="M95" s="211"/>
      <c r="N95" s="212"/>
      <c r="O95" s="212"/>
      <c r="P95" s="213" t="n">
        <f aca="false">SUM(P96:P168)</f>
        <v>0</v>
      </c>
      <c r="Q95" s="212"/>
      <c r="R95" s="213" t="n">
        <f aca="false">SUM(R96:R168)</f>
        <v>127.9872</v>
      </c>
      <c r="S95" s="212"/>
      <c r="T95" s="214" t="n">
        <f aca="false">SUM(T96:T168)</f>
        <v>0</v>
      </c>
      <c r="AR95" s="215" t="s">
        <v>80</v>
      </c>
      <c r="AT95" s="216" t="s">
        <v>72</v>
      </c>
      <c r="AU95" s="216" t="s">
        <v>80</v>
      </c>
      <c r="AY95" s="215" t="s">
        <v>203</v>
      </c>
      <c r="BK95" s="217" t="n">
        <f aca="false">SUM(BK96:BK168)</f>
        <v>0</v>
      </c>
    </row>
    <row r="96" s="31" customFormat="true" ht="21.75" hidden="false" customHeight="true" outlineLevel="0" collapsed="false">
      <c r="A96" s="24"/>
      <c r="B96" s="25"/>
      <c r="C96" s="220" t="s">
        <v>80</v>
      </c>
      <c r="D96" s="220" t="s">
        <v>206</v>
      </c>
      <c r="E96" s="221" t="s">
        <v>610</v>
      </c>
      <c r="F96" s="222" t="s">
        <v>611</v>
      </c>
      <c r="G96" s="223" t="s">
        <v>285</v>
      </c>
      <c r="H96" s="224" t="n">
        <v>110</v>
      </c>
      <c r="I96" s="225"/>
      <c r="J96" s="226" t="n">
        <f aca="false">ROUND(I96*H96,2)</f>
        <v>0</v>
      </c>
      <c r="K96" s="222" t="s">
        <v>210</v>
      </c>
      <c r="L96" s="30"/>
      <c r="M96" s="227"/>
      <c r="N96" s="228" t="s">
        <v>44</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103</v>
      </c>
      <c r="AT96" s="231" t="s">
        <v>206</v>
      </c>
      <c r="AU96" s="231" t="s">
        <v>82</v>
      </c>
      <c r="AY96" s="3" t="s">
        <v>20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0</v>
      </c>
      <c r="BK96" s="232" t="n">
        <f aca="false">ROUND(I96*H96,2)</f>
        <v>0</v>
      </c>
      <c r="BL96" s="3" t="s">
        <v>103</v>
      </c>
      <c r="BM96" s="231" t="s">
        <v>612</v>
      </c>
    </row>
    <row r="97" s="31" customFormat="true" ht="12.8" hidden="false" customHeight="false" outlineLevel="0" collapsed="false">
      <c r="A97" s="24"/>
      <c r="B97" s="25"/>
      <c r="C97" s="26"/>
      <c r="D97" s="233" t="s">
        <v>212</v>
      </c>
      <c r="E97" s="26"/>
      <c r="F97" s="234" t="s">
        <v>613</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12</v>
      </c>
      <c r="AU97" s="3" t="s">
        <v>82</v>
      </c>
    </row>
    <row r="98" s="31" customFormat="true" ht="12.8" hidden="false" customHeight="false" outlineLevel="0" collapsed="false">
      <c r="A98" s="24"/>
      <c r="B98" s="25"/>
      <c r="C98" s="26"/>
      <c r="D98" s="233" t="s">
        <v>214</v>
      </c>
      <c r="E98" s="26"/>
      <c r="F98" s="237" t="s">
        <v>614</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4</v>
      </c>
      <c r="AU98" s="3" t="s">
        <v>82</v>
      </c>
    </row>
    <row r="99" s="31" customFormat="true" ht="21.75" hidden="false" customHeight="true" outlineLevel="0" collapsed="false">
      <c r="A99" s="24"/>
      <c r="B99" s="25"/>
      <c r="C99" s="220" t="s">
        <v>82</v>
      </c>
      <c r="D99" s="220" t="s">
        <v>206</v>
      </c>
      <c r="E99" s="221" t="s">
        <v>615</v>
      </c>
      <c r="F99" s="222" t="s">
        <v>616</v>
      </c>
      <c r="G99" s="223" t="s">
        <v>285</v>
      </c>
      <c r="H99" s="224" t="n">
        <v>60</v>
      </c>
      <c r="I99" s="225"/>
      <c r="J99" s="226" t="n">
        <f aca="false">ROUND(I99*H99,2)</f>
        <v>0</v>
      </c>
      <c r="K99" s="222" t="s">
        <v>210</v>
      </c>
      <c r="L99" s="30"/>
      <c r="M99" s="227"/>
      <c r="N99" s="228" t="s">
        <v>44</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103</v>
      </c>
      <c r="AT99" s="231" t="s">
        <v>206</v>
      </c>
      <c r="AU99" s="231" t="s">
        <v>82</v>
      </c>
      <c r="AY99" s="3" t="s">
        <v>20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0</v>
      </c>
      <c r="BK99" s="232" t="n">
        <f aca="false">ROUND(I99*H99,2)</f>
        <v>0</v>
      </c>
      <c r="BL99" s="3" t="s">
        <v>103</v>
      </c>
      <c r="BM99" s="231" t="s">
        <v>617</v>
      </c>
    </row>
    <row r="100" s="31" customFormat="true" ht="12.8" hidden="false" customHeight="false" outlineLevel="0" collapsed="false">
      <c r="A100" s="24"/>
      <c r="B100" s="25"/>
      <c r="C100" s="26"/>
      <c r="D100" s="233" t="s">
        <v>212</v>
      </c>
      <c r="E100" s="26"/>
      <c r="F100" s="234" t="s">
        <v>618</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12</v>
      </c>
      <c r="AU100" s="3" t="s">
        <v>82</v>
      </c>
    </row>
    <row r="101" s="31" customFormat="true" ht="12.8" hidden="false" customHeight="false" outlineLevel="0" collapsed="false">
      <c r="A101" s="24"/>
      <c r="B101" s="25"/>
      <c r="C101" s="26"/>
      <c r="D101" s="233" t="s">
        <v>214</v>
      </c>
      <c r="E101" s="26"/>
      <c r="F101" s="237" t="s">
        <v>619</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14</v>
      </c>
      <c r="AU101" s="3" t="s">
        <v>82</v>
      </c>
    </row>
    <row r="102" s="31" customFormat="true" ht="21.75" hidden="false" customHeight="true" outlineLevel="0" collapsed="false">
      <c r="A102" s="24"/>
      <c r="B102" s="25"/>
      <c r="C102" s="220" t="s">
        <v>93</v>
      </c>
      <c r="D102" s="220" t="s">
        <v>206</v>
      </c>
      <c r="E102" s="221" t="s">
        <v>620</v>
      </c>
      <c r="F102" s="222" t="s">
        <v>616</v>
      </c>
      <c r="G102" s="223" t="s">
        <v>285</v>
      </c>
      <c r="H102" s="224" t="n">
        <v>60</v>
      </c>
      <c r="I102" s="225"/>
      <c r="J102" s="226" t="n">
        <f aca="false">ROUND(I102*H102,2)</f>
        <v>0</v>
      </c>
      <c r="K102" s="222"/>
      <c r="L102" s="30"/>
      <c r="M102" s="227"/>
      <c r="N102" s="228" t="s">
        <v>44</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103</v>
      </c>
      <c r="AT102" s="231" t="s">
        <v>206</v>
      </c>
      <c r="AU102" s="231" t="s">
        <v>82</v>
      </c>
      <c r="AY102" s="3" t="s">
        <v>20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0</v>
      </c>
      <c r="BK102" s="232" t="n">
        <f aca="false">ROUND(I102*H102,2)</f>
        <v>0</v>
      </c>
      <c r="BL102" s="3" t="s">
        <v>103</v>
      </c>
      <c r="BM102" s="231" t="s">
        <v>621</v>
      </c>
    </row>
    <row r="103" s="31" customFormat="true" ht="12.8" hidden="false" customHeight="false" outlineLevel="0" collapsed="false">
      <c r="A103" s="24"/>
      <c r="B103" s="25"/>
      <c r="C103" s="26"/>
      <c r="D103" s="233" t="s">
        <v>212</v>
      </c>
      <c r="E103" s="26"/>
      <c r="F103" s="234" t="s">
        <v>618</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212</v>
      </c>
      <c r="AU103" s="3" t="s">
        <v>82</v>
      </c>
    </row>
    <row r="104" s="31" customFormat="true" ht="12.8" hidden="false" customHeight="false" outlineLevel="0" collapsed="false">
      <c r="A104" s="24"/>
      <c r="B104" s="25"/>
      <c r="C104" s="26"/>
      <c r="D104" s="233" t="s">
        <v>214</v>
      </c>
      <c r="E104" s="26"/>
      <c r="F104" s="237" t="s">
        <v>619</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14</v>
      </c>
      <c r="AU104" s="3" t="s">
        <v>82</v>
      </c>
    </row>
    <row r="105" s="238" customFormat="true" ht="12.8" hidden="false" customHeight="false" outlineLevel="0" collapsed="false">
      <c r="B105" s="239"/>
      <c r="C105" s="240"/>
      <c r="D105" s="233" t="s">
        <v>216</v>
      </c>
      <c r="E105" s="241"/>
      <c r="F105" s="242" t="s">
        <v>622</v>
      </c>
      <c r="G105" s="240"/>
      <c r="H105" s="241"/>
      <c r="I105" s="243"/>
      <c r="J105" s="240"/>
      <c r="K105" s="240"/>
      <c r="L105" s="244"/>
      <c r="M105" s="245"/>
      <c r="N105" s="246"/>
      <c r="O105" s="246"/>
      <c r="P105" s="246"/>
      <c r="Q105" s="246"/>
      <c r="R105" s="246"/>
      <c r="S105" s="246"/>
      <c r="T105" s="247"/>
      <c r="AT105" s="248" t="s">
        <v>216</v>
      </c>
      <c r="AU105" s="248" t="s">
        <v>82</v>
      </c>
      <c r="AV105" s="238" t="s">
        <v>80</v>
      </c>
      <c r="AW105" s="238" t="s">
        <v>34</v>
      </c>
      <c r="AX105" s="238" t="s">
        <v>73</v>
      </c>
      <c r="AY105" s="248" t="s">
        <v>203</v>
      </c>
    </row>
    <row r="106" s="249" customFormat="true" ht="12.8" hidden="false" customHeight="false" outlineLevel="0" collapsed="false">
      <c r="B106" s="250"/>
      <c r="C106" s="251"/>
      <c r="D106" s="233" t="s">
        <v>216</v>
      </c>
      <c r="E106" s="252"/>
      <c r="F106" s="253" t="s">
        <v>623</v>
      </c>
      <c r="G106" s="251"/>
      <c r="H106" s="254" t="n">
        <v>60</v>
      </c>
      <c r="I106" s="255"/>
      <c r="J106" s="251"/>
      <c r="K106" s="251"/>
      <c r="L106" s="256"/>
      <c r="M106" s="257"/>
      <c r="N106" s="258"/>
      <c r="O106" s="258"/>
      <c r="P106" s="258"/>
      <c r="Q106" s="258"/>
      <c r="R106" s="258"/>
      <c r="S106" s="258"/>
      <c r="T106" s="259"/>
      <c r="AT106" s="260" t="s">
        <v>216</v>
      </c>
      <c r="AU106" s="260" t="s">
        <v>82</v>
      </c>
      <c r="AV106" s="249" t="s">
        <v>82</v>
      </c>
      <c r="AW106" s="249" t="s">
        <v>34</v>
      </c>
      <c r="AX106" s="249" t="s">
        <v>80</v>
      </c>
      <c r="AY106" s="260" t="s">
        <v>203</v>
      </c>
    </row>
    <row r="107" s="31" customFormat="true" ht="21.75" hidden="false" customHeight="true" outlineLevel="0" collapsed="false">
      <c r="A107" s="24"/>
      <c r="B107" s="25"/>
      <c r="C107" s="273" t="s">
        <v>103</v>
      </c>
      <c r="D107" s="273" t="s">
        <v>269</v>
      </c>
      <c r="E107" s="274" t="s">
        <v>624</v>
      </c>
      <c r="F107" s="275" t="s">
        <v>625</v>
      </c>
      <c r="G107" s="276" t="s">
        <v>244</v>
      </c>
      <c r="H107" s="277" t="n">
        <v>60</v>
      </c>
      <c r="I107" s="278"/>
      <c r="J107" s="279" t="n">
        <f aca="false">ROUND(I107*H107,2)</f>
        <v>0</v>
      </c>
      <c r="K107" s="275" t="s">
        <v>210</v>
      </c>
      <c r="L107" s="280"/>
      <c r="M107" s="281"/>
      <c r="N107" s="282" t="s">
        <v>44</v>
      </c>
      <c r="O107" s="67"/>
      <c r="P107" s="229" t="n">
        <f aca="false">O107*H107</f>
        <v>0</v>
      </c>
      <c r="Q107" s="229" t="n">
        <v>0.51</v>
      </c>
      <c r="R107" s="229" t="n">
        <f aca="false">Q107*H107</f>
        <v>30.6</v>
      </c>
      <c r="S107" s="229" t="n">
        <v>0</v>
      </c>
      <c r="T107" s="230" t="n">
        <f aca="false">S107*H107</f>
        <v>0</v>
      </c>
      <c r="U107" s="24"/>
      <c r="V107" s="24"/>
      <c r="W107" s="24"/>
      <c r="X107" s="24"/>
      <c r="Y107" s="24"/>
      <c r="Z107" s="24"/>
      <c r="AA107" s="24"/>
      <c r="AB107" s="24"/>
      <c r="AC107" s="24"/>
      <c r="AD107" s="24"/>
      <c r="AE107" s="24"/>
      <c r="AR107" s="231" t="s">
        <v>251</v>
      </c>
      <c r="AT107" s="231" t="s">
        <v>269</v>
      </c>
      <c r="AU107" s="231" t="s">
        <v>82</v>
      </c>
      <c r="AY107" s="3" t="s">
        <v>20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103</v>
      </c>
      <c r="BM107" s="231" t="s">
        <v>626</v>
      </c>
    </row>
    <row r="108" s="31" customFormat="true" ht="12.8" hidden="false" customHeight="false" outlineLevel="0" collapsed="false">
      <c r="A108" s="24"/>
      <c r="B108" s="25"/>
      <c r="C108" s="26"/>
      <c r="D108" s="233" t="s">
        <v>212</v>
      </c>
      <c r="E108" s="26"/>
      <c r="F108" s="234" t="s">
        <v>625</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12</v>
      </c>
      <c r="AU108" s="3" t="s">
        <v>82</v>
      </c>
    </row>
    <row r="109" s="31" customFormat="true" ht="21.75" hidden="false" customHeight="true" outlineLevel="0" collapsed="false">
      <c r="A109" s="24"/>
      <c r="B109" s="25"/>
      <c r="C109" s="220" t="s">
        <v>204</v>
      </c>
      <c r="D109" s="220" t="s">
        <v>206</v>
      </c>
      <c r="E109" s="221" t="s">
        <v>627</v>
      </c>
      <c r="F109" s="222" t="s">
        <v>628</v>
      </c>
      <c r="G109" s="223" t="s">
        <v>260</v>
      </c>
      <c r="H109" s="224" t="n">
        <v>15.4</v>
      </c>
      <c r="I109" s="225"/>
      <c r="J109" s="226" t="n">
        <f aca="false">ROUND(I109*H109,2)</f>
        <v>0</v>
      </c>
      <c r="K109" s="222" t="s">
        <v>210</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629</v>
      </c>
    </row>
    <row r="110" s="31" customFormat="true" ht="12.8" hidden="false" customHeight="false" outlineLevel="0" collapsed="false">
      <c r="A110" s="24"/>
      <c r="B110" s="25"/>
      <c r="C110" s="26"/>
      <c r="D110" s="233" t="s">
        <v>212</v>
      </c>
      <c r="E110" s="26"/>
      <c r="F110" s="234" t="s">
        <v>630</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12.8" hidden="false" customHeight="false" outlineLevel="0" collapsed="false">
      <c r="A111" s="24"/>
      <c r="B111" s="25"/>
      <c r="C111" s="26"/>
      <c r="D111" s="233" t="s">
        <v>214</v>
      </c>
      <c r="E111" s="26"/>
      <c r="F111" s="237" t="s">
        <v>631</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14</v>
      </c>
      <c r="AU111" s="3" t="s">
        <v>82</v>
      </c>
    </row>
    <row r="112" s="249" customFormat="true" ht="12.8" hidden="false" customHeight="false" outlineLevel="0" collapsed="false">
      <c r="B112" s="250"/>
      <c r="C112" s="251"/>
      <c r="D112" s="233" t="s">
        <v>216</v>
      </c>
      <c r="E112" s="252"/>
      <c r="F112" s="253" t="s">
        <v>632</v>
      </c>
      <c r="G112" s="251"/>
      <c r="H112" s="254" t="n">
        <v>15.4</v>
      </c>
      <c r="I112" s="255"/>
      <c r="J112" s="251"/>
      <c r="K112" s="251"/>
      <c r="L112" s="256"/>
      <c r="M112" s="257"/>
      <c r="N112" s="258"/>
      <c r="O112" s="258"/>
      <c r="P112" s="258"/>
      <c r="Q112" s="258"/>
      <c r="R112" s="258"/>
      <c r="S112" s="258"/>
      <c r="T112" s="259"/>
      <c r="AT112" s="260" t="s">
        <v>216</v>
      </c>
      <c r="AU112" s="260" t="s">
        <v>82</v>
      </c>
      <c r="AV112" s="249" t="s">
        <v>82</v>
      </c>
      <c r="AW112" s="249" t="s">
        <v>34</v>
      </c>
      <c r="AX112" s="249" t="s">
        <v>80</v>
      </c>
      <c r="AY112" s="260" t="s">
        <v>203</v>
      </c>
    </row>
    <row r="113" s="31" customFormat="true" ht="21.75" hidden="false" customHeight="true" outlineLevel="0" collapsed="false">
      <c r="A113" s="24"/>
      <c r="B113" s="25"/>
      <c r="C113" s="220" t="s">
        <v>241</v>
      </c>
      <c r="D113" s="220" t="s">
        <v>206</v>
      </c>
      <c r="E113" s="221" t="s">
        <v>633</v>
      </c>
      <c r="F113" s="222" t="s">
        <v>634</v>
      </c>
      <c r="G113" s="223" t="s">
        <v>524</v>
      </c>
      <c r="H113" s="224" t="n">
        <v>50</v>
      </c>
      <c r="I113" s="225"/>
      <c r="J113" s="226" t="n">
        <f aca="false">ROUND(I113*H113,2)</f>
        <v>0</v>
      </c>
      <c r="K113" s="222" t="s">
        <v>210</v>
      </c>
      <c r="L113" s="30"/>
      <c r="M113" s="227"/>
      <c r="N113" s="228" t="s">
        <v>44</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103</v>
      </c>
      <c r="AT113" s="231" t="s">
        <v>206</v>
      </c>
      <c r="AU113" s="231" t="s">
        <v>82</v>
      </c>
      <c r="AY113" s="3" t="s">
        <v>20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0</v>
      </c>
      <c r="BK113" s="232" t="n">
        <f aca="false">ROUND(I113*H113,2)</f>
        <v>0</v>
      </c>
      <c r="BL113" s="3" t="s">
        <v>103</v>
      </c>
      <c r="BM113" s="231" t="s">
        <v>635</v>
      </c>
    </row>
    <row r="114" s="31" customFormat="true" ht="12.8" hidden="false" customHeight="false" outlineLevel="0" collapsed="false">
      <c r="A114" s="24"/>
      <c r="B114" s="25"/>
      <c r="C114" s="26"/>
      <c r="D114" s="233" t="s">
        <v>212</v>
      </c>
      <c r="E114" s="26"/>
      <c r="F114" s="234" t="s">
        <v>636</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12</v>
      </c>
      <c r="AU114" s="3" t="s">
        <v>82</v>
      </c>
    </row>
    <row r="115" s="31" customFormat="true" ht="12.8" hidden="false" customHeight="false" outlineLevel="0" collapsed="false">
      <c r="A115" s="24"/>
      <c r="B115" s="25"/>
      <c r="C115" s="26"/>
      <c r="D115" s="233" t="s">
        <v>214</v>
      </c>
      <c r="E115" s="26"/>
      <c r="F115" s="237" t="s">
        <v>637</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14</v>
      </c>
      <c r="AU115" s="3" t="s">
        <v>82</v>
      </c>
    </row>
    <row r="116" s="249" customFormat="true" ht="12.8" hidden="false" customHeight="false" outlineLevel="0" collapsed="false">
      <c r="B116" s="250"/>
      <c r="C116" s="251"/>
      <c r="D116" s="233" t="s">
        <v>216</v>
      </c>
      <c r="E116" s="252"/>
      <c r="F116" s="253" t="s">
        <v>638</v>
      </c>
      <c r="G116" s="251"/>
      <c r="H116" s="254" t="n">
        <v>50</v>
      </c>
      <c r="I116" s="255"/>
      <c r="J116" s="251"/>
      <c r="K116" s="251"/>
      <c r="L116" s="256"/>
      <c r="M116" s="257"/>
      <c r="N116" s="258"/>
      <c r="O116" s="258"/>
      <c r="P116" s="258"/>
      <c r="Q116" s="258"/>
      <c r="R116" s="258"/>
      <c r="S116" s="258"/>
      <c r="T116" s="259"/>
      <c r="AT116" s="260" t="s">
        <v>216</v>
      </c>
      <c r="AU116" s="260" t="s">
        <v>82</v>
      </c>
      <c r="AV116" s="249" t="s">
        <v>82</v>
      </c>
      <c r="AW116" s="249" t="s">
        <v>34</v>
      </c>
      <c r="AX116" s="249" t="s">
        <v>80</v>
      </c>
      <c r="AY116" s="260" t="s">
        <v>203</v>
      </c>
    </row>
    <row r="117" s="31" customFormat="true" ht="21.75" hidden="false" customHeight="true" outlineLevel="0" collapsed="false">
      <c r="A117" s="24"/>
      <c r="B117" s="25"/>
      <c r="C117" s="273" t="s">
        <v>246</v>
      </c>
      <c r="D117" s="273" t="s">
        <v>269</v>
      </c>
      <c r="E117" s="274" t="s">
        <v>639</v>
      </c>
      <c r="F117" s="275" t="s">
        <v>640</v>
      </c>
      <c r="G117" s="276" t="s">
        <v>524</v>
      </c>
      <c r="H117" s="277" t="n">
        <v>50</v>
      </c>
      <c r="I117" s="278"/>
      <c r="J117" s="279" t="n">
        <f aca="false">ROUND(I117*H117,2)</f>
        <v>0</v>
      </c>
      <c r="K117" s="275" t="s">
        <v>210</v>
      </c>
      <c r="L117" s="280"/>
      <c r="M117" s="281"/>
      <c r="N117" s="282" t="s">
        <v>44</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51</v>
      </c>
      <c r="AT117" s="231" t="s">
        <v>269</v>
      </c>
      <c r="AU117" s="231" t="s">
        <v>82</v>
      </c>
      <c r="AY117" s="3" t="s">
        <v>20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0</v>
      </c>
      <c r="BK117" s="232" t="n">
        <f aca="false">ROUND(I117*H117,2)</f>
        <v>0</v>
      </c>
      <c r="BL117" s="3" t="s">
        <v>103</v>
      </c>
      <c r="BM117" s="231" t="s">
        <v>641</v>
      </c>
    </row>
    <row r="118" s="31" customFormat="true" ht="12.8" hidden="false" customHeight="false" outlineLevel="0" collapsed="false">
      <c r="A118" s="24"/>
      <c r="B118" s="25"/>
      <c r="C118" s="26"/>
      <c r="D118" s="233" t="s">
        <v>212</v>
      </c>
      <c r="E118" s="26"/>
      <c r="F118" s="234" t="s">
        <v>640</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2</v>
      </c>
      <c r="AU118" s="3" t="s">
        <v>82</v>
      </c>
    </row>
    <row r="119" s="31" customFormat="true" ht="21.75" hidden="false" customHeight="true" outlineLevel="0" collapsed="false">
      <c r="A119" s="24"/>
      <c r="B119" s="25"/>
      <c r="C119" s="220" t="s">
        <v>251</v>
      </c>
      <c r="D119" s="220" t="s">
        <v>206</v>
      </c>
      <c r="E119" s="221" t="s">
        <v>642</v>
      </c>
      <c r="F119" s="222" t="s">
        <v>643</v>
      </c>
      <c r="G119" s="223" t="s">
        <v>285</v>
      </c>
      <c r="H119" s="224" t="n">
        <v>70</v>
      </c>
      <c r="I119" s="225"/>
      <c r="J119" s="226" t="n">
        <f aca="false">ROUND(I119*H119,2)</f>
        <v>0</v>
      </c>
      <c r="K119" s="222" t="s">
        <v>210</v>
      </c>
      <c r="L119" s="30"/>
      <c r="M119" s="227"/>
      <c r="N119" s="228" t="s">
        <v>44</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103</v>
      </c>
      <c r="AT119" s="231" t="s">
        <v>206</v>
      </c>
      <c r="AU119" s="231" t="s">
        <v>82</v>
      </c>
      <c r="AY119" s="3" t="s">
        <v>20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103</v>
      </c>
      <c r="BM119" s="231" t="s">
        <v>644</v>
      </c>
    </row>
    <row r="120" s="31" customFormat="true" ht="12.8" hidden="false" customHeight="false" outlineLevel="0" collapsed="false">
      <c r="A120" s="24"/>
      <c r="B120" s="25"/>
      <c r="C120" s="26"/>
      <c r="D120" s="233" t="s">
        <v>212</v>
      </c>
      <c r="E120" s="26"/>
      <c r="F120" s="234" t="s">
        <v>645</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12</v>
      </c>
      <c r="AU120" s="3" t="s">
        <v>82</v>
      </c>
    </row>
    <row r="121" s="31" customFormat="true" ht="12.8" hidden="false" customHeight="false" outlineLevel="0" collapsed="false">
      <c r="A121" s="24"/>
      <c r="B121" s="25"/>
      <c r="C121" s="26"/>
      <c r="D121" s="233" t="s">
        <v>214</v>
      </c>
      <c r="E121" s="26"/>
      <c r="F121" s="237" t="s">
        <v>637</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14</v>
      </c>
      <c r="AU121" s="3" t="s">
        <v>82</v>
      </c>
    </row>
    <row r="122" s="249" customFormat="true" ht="12.8" hidden="false" customHeight="false" outlineLevel="0" collapsed="false">
      <c r="B122" s="250"/>
      <c r="C122" s="251"/>
      <c r="D122" s="233" t="s">
        <v>216</v>
      </c>
      <c r="E122" s="252"/>
      <c r="F122" s="253" t="s">
        <v>646</v>
      </c>
      <c r="G122" s="251"/>
      <c r="H122" s="254" t="n">
        <v>70</v>
      </c>
      <c r="I122" s="255"/>
      <c r="J122" s="251"/>
      <c r="K122" s="251"/>
      <c r="L122" s="256"/>
      <c r="M122" s="257"/>
      <c r="N122" s="258"/>
      <c r="O122" s="258"/>
      <c r="P122" s="258"/>
      <c r="Q122" s="258"/>
      <c r="R122" s="258"/>
      <c r="S122" s="258"/>
      <c r="T122" s="259"/>
      <c r="AT122" s="260" t="s">
        <v>216</v>
      </c>
      <c r="AU122" s="260" t="s">
        <v>82</v>
      </c>
      <c r="AV122" s="249" t="s">
        <v>82</v>
      </c>
      <c r="AW122" s="249" t="s">
        <v>34</v>
      </c>
      <c r="AX122" s="249" t="s">
        <v>80</v>
      </c>
      <c r="AY122" s="260" t="s">
        <v>203</v>
      </c>
    </row>
    <row r="123" s="31" customFormat="true" ht="21.75" hidden="false" customHeight="true" outlineLevel="0" collapsed="false">
      <c r="A123" s="24"/>
      <c r="B123" s="25"/>
      <c r="C123" s="273" t="s">
        <v>257</v>
      </c>
      <c r="D123" s="273" t="s">
        <v>269</v>
      </c>
      <c r="E123" s="274" t="s">
        <v>647</v>
      </c>
      <c r="F123" s="275" t="s">
        <v>648</v>
      </c>
      <c r="G123" s="276" t="s">
        <v>244</v>
      </c>
      <c r="H123" s="277" t="n">
        <v>70</v>
      </c>
      <c r="I123" s="278"/>
      <c r="J123" s="279" t="n">
        <f aca="false">ROUND(I123*H123,2)</f>
        <v>0</v>
      </c>
      <c r="K123" s="275" t="s">
        <v>210</v>
      </c>
      <c r="L123" s="280"/>
      <c r="M123" s="281"/>
      <c r="N123" s="282" t="s">
        <v>44</v>
      </c>
      <c r="O123" s="67"/>
      <c r="P123" s="229" t="n">
        <f aca="false">O123*H123</f>
        <v>0</v>
      </c>
      <c r="Q123" s="229" t="n">
        <v>0.059</v>
      </c>
      <c r="R123" s="229" t="n">
        <f aca="false">Q123*H123</f>
        <v>4.13</v>
      </c>
      <c r="S123" s="229" t="n">
        <v>0</v>
      </c>
      <c r="T123" s="230" t="n">
        <f aca="false">S123*H123</f>
        <v>0</v>
      </c>
      <c r="U123" s="24"/>
      <c r="V123" s="24"/>
      <c r="W123" s="24"/>
      <c r="X123" s="24"/>
      <c r="Y123" s="24"/>
      <c r="Z123" s="24"/>
      <c r="AA123" s="24"/>
      <c r="AB123" s="24"/>
      <c r="AC123" s="24"/>
      <c r="AD123" s="24"/>
      <c r="AE123" s="24"/>
      <c r="AR123" s="231" t="s">
        <v>251</v>
      </c>
      <c r="AT123" s="231" t="s">
        <v>269</v>
      </c>
      <c r="AU123" s="231" t="s">
        <v>82</v>
      </c>
      <c r="AY123" s="3" t="s">
        <v>20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103</v>
      </c>
      <c r="BM123" s="231" t="s">
        <v>649</v>
      </c>
    </row>
    <row r="124" s="31" customFormat="true" ht="12.8" hidden="false" customHeight="false" outlineLevel="0" collapsed="false">
      <c r="A124" s="24"/>
      <c r="B124" s="25"/>
      <c r="C124" s="26"/>
      <c r="D124" s="233" t="s">
        <v>212</v>
      </c>
      <c r="E124" s="26"/>
      <c r="F124" s="234" t="s">
        <v>648</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12</v>
      </c>
      <c r="AU124" s="3" t="s">
        <v>82</v>
      </c>
    </row>
    <row r="125" s="31" customFormat="true" ht="21.75" hidden="false" customHeight="true" outlineLevel="0" collapsed="false">
      <c r="A125" s="24"/>
      <c r="B125" s="25"/>
      <c r="C125" s="220" t="s">
        <v>268</v>
      </c>
      <c r="D125" s="220" t="s">
        <v>206</v>
      </c>
      <c r="E125" s="221" t="s">
        <v>650</v>
      </c>
      <c r="F125" s="222" t="s">
        <v>651</v>
      </c>
      <c r="G125" s="223" t="s">
        <v>244</v>
      </c>
      <c r="H125" s="224" t="n">
        <v>17</v>
      </c>
      <c r="I125" s="225"/>
      <c r="J125" s="226" t="n">
        <f aca="false">ROUND(I125*H125,2)</f>
        <v>0</v>
      </c>
      <c r="K125" s="222" t="s">
        <v>210</v>
      </c>
      <c r="L125" s="30"/>
      <c r="M125" s="227"/>
      <c r="N125" s="228" t="s">
        <v>44</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103</v>
      </c>
      <c r="AT125" s="231" t="s">
        <v>206</v>
      </c>
      <c r="AU125" s="231" t="s">
        <v>82</v>
      </c>
      <c r="AY125" s="3" t="s">
        <v>20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0</v>
      </c>
      <c r="BK125" s="232" t="n">
        <f aca="false">ROUND(I125*H125,2)</f>
        <v>0</v>
      </c>
      <c r="BL125" s="3" t="s">
        <v>103</v>
      </c>
      <c r="BM125" s="231" t="s">
        <v>652</v>
      </c>
    </row>
    <row r="126" s="31" customFormat="true" ht="12.8" hidden="false" customHeight="false" outlineLevel="0" collapsed="false">
      <c r="A126" s="24"/>
      <c r="B126" s="25"/>
      <c r="C126" s="26"/>
      <c r="D126" s="233" t="s">
        <v>212</v>
      </c>
      <c r="E126" s="26"/>
      <c r="F126" s="234" t="s">
        <v>653</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12</v>
      </c>
      <c r="AU126" s="3" t="s">
        <v>82</v>
      </c>
    </row>
    <row r="127" s="31" customFormat="true" ht="12.8" hidden="false" customHeight="false" outlineLevel="0" collapsed="false">
      <c r="A127" s="24"/>
      <c r="B127" s="25"/>
      <c r="C127" s="26"/>
      <c r="D127" s="233" t="s">
        <v>214</v>
      </c>
      <c r="E127" s="26"/>
      <c r="F127" s="237" t="s">
        <v>654</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14</v>
      </c>
      <c r="AU127" s="3" t="s">
        <v>82</v>
      </c>
    </row>
    <row r="128" s="31" customFormat="true" ht="21.75" hidden="false" customHeight="true" outlineLevel="0" collapsed="false">
      <c r="A128" s="24"/>
      <c r="B128" s="25"/>
      <c r="C128" s="273" t="s">
        <v>274</v>
      </c>
      <c r="D128" s="273" t="s">
        <v>269</v>
      </c>
      <c r="E128" s="274" t="s">
        <v>655</v>
      </c>
      <c r="F128" s="275" t="s">
        <v>656</v>
      </c>
      <c r="G128" s="276" t="s">
        <v>244</v>
      </c>
      <c r="H128" s="277" t="n">
        <v>17</v>
      </c>
      <c r="I128" s="278"/>
      <c r="J128" s="279" t="n">
        <f aca="false">ROUND(I128*H128,2)</f>
        <v>0</v>
      </c>
      <c r="K128" s="275" t="s">
        <v>210</v>
      </c>
      <c r="L128" s="280"/>
      <c r="M128" s="281"/>
      <c r="N128" s="282" t="s">
        <v>44</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51</v>
      </c>
      <c r="AT128" s="231" t="s">
        <v>269</v>
      </c>
      <c r="AU128" s="231" t="s">
        <v>82</v>
      </c>
      <c r="AY128" s="3" t="s">
        <v>20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0</v>
      </c>
      <c r="BK128" s="232" t="n">
        <f aca="false">ROUND(I128*H128,2)</f>
        <v>0</v>
      </c>
      <c r="BL128" s="3" t="s">
        <v>103</v>
      </c>
      <c r="BM128" s="231" t="s">
        <v>657</v>
      </c>
    </row>
    <row r="129" s="31" customFormat="true" ht="12.8" hidden="false" customHeight="false" outlineLevel="0" collapsed="false">
      <c r="A129" s="24"/>
      <c r="B129" s="25"/>
      <c r="C129" s="26"/>
      <c r="D129" s="233" t="s">
        <v>212</v>
      </c>
      <c r="E129" s="26"/>
      <c r="F129" s="234" t="s">
        <v>656</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12</v>
      </c>
      <c r="AU129" s="3" t="s">
        <v>82</v>
      </c>
    </row>
    <row r="130" s="31" customFormat="true" ht="21.75" hidden="false" customHeight="true" outlineLevel="0" collapsed="false">
      <c r="A130" s="24"/>
      <c r="B130" s="25"/>
      <c r="C130" s="273" t="s">
        <v>282</v>
      </c>
      <c r="D130" s="273" t="s">
        <v>269</v>
      </c>
      <c r="E130" s="274" t="s">
        <v>658</v>
      </c>
      <c r="F130" s="275" t="s">
        <v>659</v>
      </c>
      <c r="G130" s="276" t="s">
        <v>249</v>
      </c>
      <c r="H130" s="277" t="n">
        <v>64.6</v>
      </c>
      <c r="I130" s="278"/>
      <c r="J130" s="279" t="n">
        <f aca="false">ROUND(I130*H130,2)</f>
        <v>0</v>
      </c>
      <c r="K130" s="275" t="s">
        <v>210</v>
      </c>
      <c r="L130" s="280"/>
      <c r="M130" s="281"/>
      <c r="N130" s="282" t="s">
        <v>44</v>
      </c>
      <c r="O130" s="67"/>
      <c r="P130" s="229" t="n">
        <f aca="false">O130*H130</f>
        <v>0</v>
      </c>
      <c r="Q130" s="229" t="n">
        <v>1</v>
      </c>
      <c r="R130" s="229" t="n">
        <f aca="false">Q130*H130</f>
        <v>64.6</v>
      </c>
      <c r="S130" s="229" t="n">
        <v>0</v>
      </c>
      <c r="T130" s="230" t="n">
        <f aca="false">S130*H130</f>
        <v>0</v>
      </c>
      <c r="U130" s="24"/>
      <c r="V130" s="24"/>
      <c r="W130" s="24"/>
      <c r="X130" s="24"/>
      <c r="Y130" s="24"/>
      <c r="Z130" s="24"/>
      <c r="AA130" s="24"/>
      <c r="AB130" s="24"/>
      <c r="AC130" s="24"/>
      <c r="AD130" s="24"/>
      <c r="AE130" s="24"/>
      <c r="AR130" s="231" t="s">
        <v>251</v>
      </c>
      <c r="AT130" s="231" t="s">
        <v>269</v>
      </c>
      <c r="AU130" s="231" t="s">
        <v>82</v>
      </c>
      <c r="AY130" s="3" t="s">
        <v>20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103</v>
      </c>
      <c r="BM130" s="231" t="s">
        <v>660</v>
      </c>
    </row>
    <row r="131" s="31" customFormat="true" ht="12.8" hidden="false" customHeight="false" outlineLevel="0" collapsed="false">
      <c r="A131" s="24"/>
      <c r="B131" s="25"/>
      <c r="C131" s="26"/>
      <c r="D131" s="233" t="s">
        <v>212</v>
      </c>
      <c r="E131" s="26"/>
      <c r="F131" s="234" t="s">
        <v>659</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12</v>
      </c>
      <c r="AU131" s="3" t="s">
        <v>82</v>
      </c>
    </row>
    <row r="132" s="238" customFormat="true" ht="12.8" hidden="false" customHeight="false" outlineLevel="0" collapsed="false">
      <c r="B132" s="239"/>
      <c r="C132" s="240"/>
      <c r="D132" s="233" t="s">
        <v>216</v>
      </c>
      <c r="E132" s="241"/>
      <c r="F132" s="242" t="s">
        <v>661</v>
      </c>
      <c r="G132" s="240"/>
      <c r="H132" s="241"/>
      <c r="I132" s="243"/>
      <c r="J132" s="240"/>
      <c r="K132" s="240"/>
      <c r="L132" s="244"/>
      <c r="M132" s="245"/>
      <c r="N132" s="246"/>
      <c r="O132" s="246"/>
      <c r="P132" s="246"/>
      <c r="Q132" s="246"/>
      <c r="R132" s="246"/>
      <c r="S132" s="246"/>
      <c r="T132" s="247"/>
      <c r="AT132" s="248" t="s">
        <v>216</v>
      </c>
      <c r="AU132" s="248" t="s">
        <v>82</v>
      </c>
      <c r="AV132" s="238" t="s">
        <v>80</v>
      </c>
      <c r="AW132" s="238" t="s">
        <v>34</v>
      </c>
      <c r="AX132" s="238" t="s">
        <v>73</v>
      </c>
      <c r="AY132" s="248" t="s">
        <v>203</v>
      </c>
    </row>
    <row r="133" s="249" customFormat="true" ht="12.8" hidden="false" customHeight="false" outlineLevel="0" collapsed="false">
      <c r="B133" s="250"/>
      <c r="C133" s="251"/>
      <c r="D133" s="233" t="s">
        <v>216</v>
      </c>
      <c r="E133" s="252"/>
      <c r="F133" s="253" t="s">
        <v>662</v>
      </c>
      <c r="G133" s="251"/>
      <c r="H133" s="254" t="n">
        <v>64.6</v>
      </c>
      <c r="I133" s="255"/>
      <c r="J133" s="251"/>
      <c r="K133" s="251"/>
      <c r="L133" s="256"/>
      <c r="M133" s="257"/>
      <c r="N133" s="258"/>
      <c r="O133" s="258"/>
      <c r="P133" s="258"/>
      <c r="Q133" s="258"/>
      <c r="R133" s="258"/>
      <c r="S133" s="258"/>
      <c r="T133" s="259"/>
      <c r="AT133" s="260" t="s">
        <v>216</v>
      </c>
      <c r="AU133" s="260" t="s">
        <v>82</v>
      </c>
      <c r="AV133" s="249" t="s">
        <v>82</v>
      </c>
      <c r="AW133" s="249" t="s">
        <v>34</v>
      </c>
      <c r="AX133" s="249" t="s">
        <v>80</v>
      </c>
      <c r="AY133" s="260" t="s">
        <v>203</v>
      </c>
    </row>
    <row r="134" s="31" customFormat="true" ht="21.75" hidden="false" customHeight="true" outlineLevel="0" collapsed="false">
      <c r="A134" s="24"/>
      <c r="B134" s="25"/>
      <c r="C134" s="220" t="s">
        <v>291</v>
      </c>
      <c r="D134" s="220" t="s">
        <v>206</v>
      </c>
      <c r="E134" s="221" t="s">
        <v>663</v>
      </c>
      <c r="F134" s="222" t="s">
        <v>664</v>
      </c>
      <c r="G134" s="223" t="s">
        <v>285</v>
      </c>
      <c r="H134" s="224" t="n">
        <v>40</v>
      </c>
      <c r="I134" s="225"/>
      <c r="J134" s="226" t="n">
        <f aca="false">ROUND(I134*H134,2)</f>
        <v>0</v>
      </c>
      <c r="K134" s="222"/>
      <c r="L134" s="30"/>
      <c r="M134" s="227"/>
      <c r="N134" s="228" t="s">
        <v>44</v>
      </c>
      <c r="O134" s="67"/>
      <c r="P134" s="229" t="n">
        <f aca="false">O134*H134</f>
        <v>0</v>
      </c>
      <c r="Q134" s="229" t="n">
        <v>0.03818</v>
      </c>
      <c r="R134" s="229" t="n">
        <f aca="false">Q134*H134</f>
        <v>1.5272</v>
      </c>
      <c r="S134" s="229" t="n">
        <v>0</v>
      </c>
      <c r="T134" s="230" t="n">
        <f aca="false">S134*H134</f>
        <v>0</v>
      </c>
      <c r="U134" s="24"/>
      <c r="V134" s="24"/>
      <c r="W134" s="24"/>
      <c r="X134" s="24"/>
      <c r="Y134" s="24"/>
      <c r="Z134" s="24"/>
      <c r="AA134" s="24"/>
      <c r="AB134" s="24"/>
      <c r="AC134" s="24"/>
      <c r="AD134" s="24"/>
      <c r="AE134" s="24"/>
      <c r="AR134" s="231" t="s">
        <v>103</v>
      </c>
      <c r="AT134" s="231" t="s">
        <v>206</v>
      </c>
      <c r="AU134" s="231" t="s">
        <v>82</v>
      </c>
      <c r="AY134" s="3" t="s">
        <v>203</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0</v>
      </c>
      <c r="BK134" s="232" t="n">
        <f aca="false">ROUND(I134*H134,2)</f>
        <v>0</v>
      </c>
      <c r="BL134" s="3" t="s">
        <v>103</v>
      </c>
      <c r="BM134" s="231" t="s">
        <v>665</v>
      </c>
    </row>
    <row r="135" s="31" customFormat="true" ht="12.8" hidden="false" customHeight="false" outlineLevel="0" collapsed="false">
      <c r="A135" s="24"/>
      <c r="B135" s="25"/>
      <c r="C135" s="26"/>
      <c r="D135" s="233" t="s">
        <v>212</v>
      </c>
      <c r="E135" s="26"/>
      <c r="F135" s="234" t="s">
        <v>666</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12</v>
      </c>
      <c r="AU135" s="3" t="s">
        <v>82</v>
      </c>
    </row>
    <row r="136" s="31" customFormat="true" ht="21.75" hidden="false" customHeight="true" outlineLevel="0" collapsed="false">
      <c r="A136" s="24"/>
      <c r="B136" s="25"/>
      <c r="C136" s="273" t="s">
        <v>299</v>
      </c>
      <c r="D136" s="273" t="s">
        <v>269</v>
      </c>
      <c r="E136" s="274" t="s">
        <v>527</v>
      </c>
      <c r="F136" s="275" t="s">
        <v>528</v>
      </c>
      <c r="G136" s="276" t="s">
        <v>249</v>
      </c>
      <c r="H136" s="277" t="n">
        <v>15.96</v>
      </c>
      <c r="I136" s="278"/>
      <c r="J136" s="279" t="n">
        <f aca="false">ROUND(I136*H136,2)</f>
        <v>0</v>
      </c>
      <c r="K136" s="275" t="s">
        <v>210</v>
      </c>
      <c r="L136" s="280"/>
      <c r="M136" s="281"/>
      <c r="N136" s="282" t="s">
        <v>44</v>
      </c>
      <c r="O136" s="67"/>
      <c r="P136" s="229" t="n">
        <f aca="false">O136*H136</f>
        <v>0</v>
      </c>
      <c r="Q136" s="229" t="n">
        <v>1</v>
      </c>
      <c r="R136" s="229" t="n">
        <f aca="false">Q136*H136</f>
        <v>15.96</v>
      </c>
      <c r="S136" s="229" t="n">
        <v>0</v>
      </c>
      <c r="T136" s="230" t="n">
        <f aca="false">S136*H136</f>
        <v>0</v>
      </c>
      <c r="U136" s="24"/>
      <c r="V136" s="24"/>
      <c r="W136" s="24"/>
      <c r="X136" s="24"/>
      <c r="Y136" s="24"/>
      <c r="Z136" s="24"/>
      <c r="AA136" s="24"/>
      <c r="AB136" s="24"/>
      <c r="AC136" s="24"/>
      <c r="AD136" s="24"/>
      <c r="AE136" s="24"/>
      <c r="AR136" s="231" t="s">
        <v>251</v>
      </c>
      <c r="AT136" s="231" t="s">
        <v>269</v>
      </c>
      <c r="AU136" s="231" t="s">
        <v>82</v>
      </c>
      <c r="AY136" s="3" t="s">
        <v>20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0</v>
      </c>
      <c r="BK136" s="232" t="n">
        <f aca="false">ROUND(I136*H136,2)</f>
        <v>0</v>
      </c>
      <c r="BL136" s="3" t="s">
        <v>103</v>
      </c>
      <c r="BM136" s="231" t="s">
        <v>667</v>
      </c>
    </row>
    <row r="137" s="31" customFormat="true" ht="12.8" hidden="false" customHeight="false" outlineLevel="0" collapsed="false">
      <c r="A137" s="24"/>
      <c r="B137" s="25"/>
      <c r="C137" s="26"/>
      <c r="D137" s="233" t="s">
        <v>212</v>
      </c>
      <c r="E137" s="26"/>
      <c r="F137" s="234" t="s">
        <v>528</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12</v>
      </c>
      <c r="AU137" s="3" t="s">
        <v>82</v>
      </c>
    </row>
    <row r="138" s="249" customFormat="true" ht="12.8" hidden="false" customHeight="false" outlineLevel="0" collapsed="false">
      <c r="B138" s="250"/>
      <c r="C138" s="251"/>
      <c r="D138" s="233" t="s">
        <v>216</v>
      </c>
      <c r="E138" s="252"/>
      <c r="F138" s="253" t="s">
        <v>668</v>
      </c>
      <c r="G138" s="251"/>
      <c r="H138" s="254" t="n">
        <v>9.5</v>
      </c>
      <c r="I138" s="255"/>
      <c r="J138" s="251"/>
      <c r="K138" s="251"/>
      <c r="L138" s="256"/>
      <c r="M138" s="257"/>
      <c r="N138" s="258"/>
      <c r="O138" s="258"/>
      <c r="P138" s="258"/>
      <c r="Q138" s="258"/>
      <c r="R138" s="258"/>
      <c r="S138" s="258"/>
      <c r="T138" s="259"/>
      <c r="AT138" s="260" t="s">
        <v>216</v>
      </c>
      <c r="AU138" s="260" t="s">
        <v>82</v>
      </c>
      <c r="AV138" s="249" t="s">
        <v>82</v>
      </c>
      <c r="AW138" s="249" t="s">
        <v>34</v>
      </c>
      <c r="AX138" s="249" t="s">
        <v>73</v>
      </c>
      <c r="AY138" s="260" t="s">
        <v>203</v>
      </c>
    </row>
    <row r="139" s="249" customFormat="true" ht="12.8" hidden="false" customHeight="false" outlineLevel="0" collapsed="false">
      <c r="B139" s="250"/>
      <c r="C139" s="251"/>
      <c r="D139" s="233" t="s">
        <v>216</v>
      </c>
      <c r="E139" s="252"/>
      <c r="F139" s="253" t="s">
        <v>669</v>
      </c>
      <c r="G139" s="251"/>
      <c r="H139" s="254" t="n">
        <v>6.46</v>
      </c>
      <c r="I139" s="255"/>
      <c r="J139" s="251"/>
      <c r="K139" s="251"/>
      <c r="L139" s="256"/>
      <c r="M139" s="257"/>
      <c r="N139" s="258"/>
      <c r="O139" s="258"/>
      <c r="P139" s="258"/>
      <c r="Q139" s="258"/>
      <c r="R139" s="258"/>
      <c r="S139" s="258"/>
      <c r="T139" s="259"/>
      <c r="AT139" s="260" t="s">
        <v>216</v>
      </c>
      <c r="AU139" s="260" t="s">
        <v>82</v>
      </c>
      <c r="AV139" s="249" t="s">
        <v>82</v>
      </c>
      <c r="AW139" s="249" t="s">
        <v>34</v>
      </c>
      <c r="AX139" s="249" t="s">
        <v>73</v>
      </c>
      <c r="AY139" s="260" t="s">
        <v>203</v>
      </c>
    </row>
    <row r="140" s="261" customFormat="true" ht="12.8" hidden="false" customHeight="false" outlineLevel="0" collapsed="false">
      <c r="B140" s="262"/>
      <c r="C140" s="263"/>
      <c r="D140" s="233" t="s">
        <v>216</v>
      </c>
      <c r="E140" s="264"/>
      <c r="F140" s="265" t="s">
        <v>267</v>
      </c>
      <c r="G140" s="263"/>
      <c r="H140" s="266" t="n">
        <v>15.96</v>
      </c>
      <c r="I140" s="267"/>
      <c r="J140" s="263"/>
      <c r="K140" s="263"/>
      <c r="L140" s="268"/>
      <c r="M140" s="269"/>
      <c r="N140" s="270"/>
      <c r="O140" s="270"/>
      <c r="P140" s="270"/>
      <c r="Q140" s="270"/>
      <c r="R140" s="270"/>
      <c r="S140" s="270"/>
      <c r="T140" s="271"/>
      <c r="AT140" s="272" t="s">
        <v>216</v>
      </c>
      <c r="AU140" s="272" t="s">
        <v>82</v>
      </c>
      <c r="AV140" s="261" t="s">
        <v>103</v>
      </c>
      <c r="AW140" s="261" t="s">
        <v>34</v>
      </c>
      <c r="AX140" s="261" t="s">
        <v>80</v>
      </c>
      <c r="AY140" s="272" t="s">
        <v>203</v>
      </c>
    </row>
    <row r="141" s="31" customFormat="true" ht="21.75" hidden="false" customHeight="true" outlineLevel="0" collapsed="false">
      <c r="A141" s="24"/>
      <c r="B141" s="25"/>
      <c r="C141" s="273" t="s">
        <v>8</v>
      </c>
      <c r="D141" s="273" t="s">
        <v>269</v>
      </c>
      <c r="E141" s="274" t="s">
        <v>501</v>
      </c>
      <c r="F141" s="275" t="s">
        <v>502</v>
      </c>
      <c r="G141" s="276" t="s">
        <v>260</v>
      </c>
      <c r="H141" s="277" t="n">
        <v>5</v>
      </c>
      <c r="I141" s="278"/>
      <c r="J141" s="279" t="n">
        <f aca="false">ROUND(I141*H141,2)</f>
        <v>0</v>
      </c>
      <c r="K141" s="275" t="s">
        <v>210</v>
      </c>
      <c r="L141" s="280"/>
      <c r="M141" s="281"/>
      <c r="N141" s="282" t="s">
        <v>44</v>
      </c>
      <c r="O141" s="67"/>
      <c r="P141" s="229" t="n">
        <f aca="false">O141*H141</f>
        <v>0</v>
      </c>
      <c r="Q141" s="229" t="n">
        <v>2.234</v>
      </c>
      <c r="R141" s="229" t="n">
        <f aca="false">Q141*H141</f>
        <v>11.17</v>
      </c>
      <c r="S141" s="229" t="n">
        <v>0</v>
      </c>
      <c r="T141" s="230" t="n">
        <f aca="false">S141*H141</f>
        <v>0</v>
      </c>
      <c r="U141" s="24"/>
      <c r="V141" s="24"/>
      <c r="W141" s="24"/>
      <c r="X141" s="24"/>
      <c r="Y141" s="24"/>
      <c r="Z141" s="24"/>
      <c r="AA141" s="24"/>
      <c r="AB141" s="24"/>
      <c r="AC141" s="24"/>
      <c r="AD141" s="24"/>
      <c r="AE141" s="24"/>
      <c r="AR141" s="231" t="s">
        <v>251</v>
      </c>
      <c r="AT141" s="231" t="s">
        <v>269</v>
      </c>
      <c r="AU141" s="231" t="s">
        <v>82</v>
      </c>
      <c r="AY141" s="3" t="s">
        <v>203</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0</v>
      </c>
      <c r="BK141" s="232" t="n">
        <f aca="false">ROUND(I141*H141,2)</f>
        <v>0</v>
      </c>
      <c r="BL141" s="3" t="s">
        <v>103</v>
      </c>
      <c r="BM141" s="231" t="s">
        <v>670</v>
      </c>
    </row>
    <row r="142" s="31" customFormat="true" ht="12.8" hidden="false" customHeight="false" outlineLevel="0" collapsed="false">
      <c r="A142" s="24"/>
      <c r="B142" s="25"/>
      <c r="C142" s="26"/>
      <c r="D142" s="233" t="s">
        <v>212</v>
      </c>
      <c r="E142" s="26"/>
      <c r="F142" s="234" t="s">
        <v>502</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12</v>
      </c>
      <c r="AU142" s="3" t="s">
        <v>82</v>
      </c>
    </row>
    <row r="143" s="249" customFormat="true" ht="12.8" hidden="false" customHeight="false" outlineLevel="0" collapsed="false">
      <c r="B143" s="250"/>
      <c r="C143" s="251"/>
      <c r="D143" s="233" t="s">
        <v>216</v>
      </c>
      <c r="E143" s="252"/>
      <c r="F143" s="253" t="s">
        <v>671</v>
      </c>
      <c r="G143" s="251"/>
      <c r="H143" s="254" t="n">
        <v>5</v>
      </c>
      <c r="I143" s="255"/>
      <c r="J143" s="251"/>
      <c r="K143" s="251"/>
      <c r="L143" s="256"/>
      <c r="M143" s="257"/>
      <c r="N143" s="258"/>
      <c r="O143" s="258"/>
      <c r="P143" s="258"/>
      <c r="Q143" s="258"/>
      <c r="R143" s="258"/>
      <c r="S143" s="258"/>
      <c r="T143" s="259"/>
      <c r="AT143" s="260" t="s">
        <v>216</v>
      </c>
      <c r="AU143" s="260" t="s">
        <v>82</v>
      </c>
      <c r="AV143" s="249" t="s">
        <v>82</v>
      </c>
      <c r="AW143" s="249" t="s">
        <v>34</v>
      </c>
      <c r="AX143" s="249" t="s">
        <v>80</v>
      </c>
      <c r="AY143" s="260" t="s">
        <v>203</v>
      </c>
    </row>
    <row r="144" s="31" customFormat="true" ht="66.75" hidden="false" customHeight="true" outlineLevel="0" collapsed="false">
      <c r="A144" s="24"/>
      <c r="B144" s="25"/>
      <c r="C144" s="220" t="s">
        <v>310</v>
      </c>
      <c r="D144" s="220" t="s">
        <v>206</v>
      </c>
      <c r="E144" s="221" t="s">
        <v>394</v>
      </c>
      <c r="F144" s="222" t="s">
        <v>395</v>
      </c>
      <c r="G144" s="223" t="s">
        <v>249</v>
      </c>
      <c r="H144" s="224" t="n">
        <v>30.6</v>
      </c>
      <c r="I144" s="225"/>
      <c r="J144" s="226" t="n">
        <f aca="false">ROUND(I144*H144,2)</f>
        <v>0</v>
      </c>
      <c r="K144" s="222"/>
      <c r="L144" s="30"/>
      <c r="M144" s="227"/>
      <c r="N144" s="228" t="s">
        <v>44</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103</v>
      </c>
      <c r="AT144" s="231" t="s">
        <v>206</v>
      </c>
      <c r="AU144" s="231" t="s">
        <v>82</v>
      </c>
      <c r="AY144" s="3" t="s">
        <v>203</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0</v>
      </c>
      <c r="BK144" s="232" t="n">
        <f aca="false">ROUND(I144*H144,2)</f>
        <v>0</v>
      </c>
      <c r="BL144" s="3" t="s">
        <v>103</v>
      </c>
      <c r="BM144" s="231" t="s">
        <v>672</v>
      </c>
    </row>
    <row r="145" s="31" customFormat="true" ht="12.8" hidden="false" customHeight="false" outlineLevel="0" collapsed="false">
      <c r="A145" s="24"/>
      <c r="B145" s="25"/>
      <c r="C145" s="26"/>
      <c r="D145" s="233" t="s">
        <v>212</v>
      </c>
      <c r="E145" s="26"/>
      <c r="F145" s="234" t="s">
        <v>397</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12</v>
      </c>
      <c r="AU145" s="3" t="s">
        <v>82</v>
      </c>
    </row>
    <row r="146" s="31" customFormat="true" ht="12.8" hidden="false" customHeight="false" outlineLevel="0" collapsed="false">
      <c r="A146" s="24"/>
      <c r="B146" s="25"/>
      <c r="C146" s="26"/>
      <c r="D146" s="233" t="s">
        <v>239</v>
      </c>
      <c r="E146" s="26"/>
      <c r="F146" s="237" t="s">
        <v>279</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39</v>
      </c>
      <c r="AU146" s="3" t="s">
        <v>82</v>
      </c>
    </row>
    <row r="147" s="238" customFormat="true" ht="12.8" hidden="false" customHeight="false" outlineLevel="0" collapsed="false">
      <c r="B147" s="239"/>
      <c r="C147" s="240"/>
      <c r="D147" s="233" t="s">
        <v>216</v>
      </c>
      <c r="E147" s="241"/>
      <c r="F147" s="242" t="s">
        <v>673</v>
      </c>
      <c r="G147" s="240"/>
      <c r="H147" s="241"/>
      <c r="I147" s="243"/>
      <c r="J147" s="240"/>
      <c r="K147" s="240"/>
      <c r="L147" s="244"/>
      <c r="M147" s="245"/>
      <c r="N147" s="246"/>
      <c r="O147" s="246"/>
      <c r="P147" s="246"/>
      <c r="Q147" s="246"/>
      <c r="R147" s="246"/>
      <c r="S147" s="246"/>
      <c r="T147" s="247"/>
      <c r="AT147" s="248" t="s">
        <v>216</v>
      </c>
      <c r="AU147" s="248" t="s">
        <v>82</v>
      </c>
      <c r="AV147" s="238" t="s">
        <v>80</v>
      </c>
      <c r="AW147" s="238" t="s">
        <v>34</v>
      </c>
      <c r="AX147" s="238" t="s">
        <v>73</v>
      </c>
      <c r="AY147" s="248" t="s">
        <v>203</v>
      </c>
    </row>
    <row r="148" s="249" customFormat="true" ht="12.8" hidden="false" customHeight="false" outlineLevel="0" collapsed="false">
      <c r="B148" s="250"/>
      <c r="C148" s="251"/>
      <c r="D148" s="233" t="s">
        <v>216</v>
      </c>
      <c r="E148" s="252"/>
      <c r="F148" s="253" t="s">
        <v>674</v>
      </c>
      <c r="G148" s="251"/>
      <c r="H148" s="254" t="n">
        <v>30.6</v>
      </c>
      <c r="I148" s="255"/>
      <c r="J148" s="251"/>
      <c r="K148" s="251"/>
      <c r="L148" s="256"/>
      <c r="M148" s="257"/>
      <c r="N148" s="258"/>
      <c r="O148" s="258"/>
      <c r="P148" s="258"/>
      <c r="Q148" s="258"/>
      <c r="R148" s="258"/>
      <c r="S148" s="258"/>
      <c r="T148" s="259"/>
      <c r="AT148" s="260" t="s">
        <v>216</v>
      </c>
      <c r="AU148" s="260" t="s">
        <v>82</v>
      </c>
      <c r="AV148" s="249" t="s">
        <v>82</v>
      </c>
      <c r="AW148" s="249" t="s">
        <v>34</v>
      </c>
      <c r="AX148" s="249" t="s">
        <v>80</v>
      </c>
      <c r="AY148" s="260" t="s">
        <v>203</v>
      </c>
    </row>
    <row r="149" s="31" customFormat="true" ht="66.75" hidden="false" customHeight="true" outlineLevel="0" collapsed="false">
      <c r="A149" s="24"/>
      <c r="B149" s="25"/>
      <c r="C149" s="220" t="s">
        <v>315</v>
      </c>
      <c r="D149" s="220" t="s">
        <v>206</v>
      </c>
      <c r="E149" s="221" t="s">
        <v>403</v>
      </c>
      <c r="F149" s="222" t="s">
        <v>404</v>
      </c>
      <c r="G149" s="223" t="s">
        <v>249</v>
      </c>
      <c r="H149" s="224" t="n">
        <v>1530</v>
      </c>
      <c r="I149" s="225"/>
      <c r="J149" s="226" t="n">
        <f aca="false">ROUND(I149*H149,2)</f>
        <v>0</v>
      </c>
      <c r="K149" s="222"/>
      <c r="L149" s="30"/>
      <c r="M149" s="227"/>
      <c r="N149" s="228" t="s">
        <v>44</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03</v>
      </c>
      <c r="AT149" s="231" t="s">
        <v>206</v>
      </c>
      <c r="AU149" s="231" t="s">
        <v>82</v>
      </c>
      <c r="AY149" s="3" t="s">
        <v>203</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0</v>
      </c>
      <c r="BK149" s="232" t="n">
        <f aca="false">ROUND(I149*H149,2)</f>
        <v>0</v>
      </c>
      <c r="BL149" s="3" t="s">
        <v>103</v>
      </c>
      <c r="BM149" s="231" t="s">
        <v>675</v>
      </c>
    </row>
    <row r="150" s="31" customFormat="true" ht="12.8" hidden="false" customHeight="false" outlineLevel="0" collapsed="false">
      <c r="A150" s="24"/>
      <c r="B150" s="25"/>
      <c r="C150" s="26"/>
      <c r="D150" s="233" t="s">
        <v>212</v>
      </c>
      <c r="E150" s="26"/>
      <c r="F150" s="234" t="s">
        <v>406</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12</v>
      </c>
      <c r="AU150" s="3" t="s">
        <v>82</v>
      </c>
    </row>
    <row r="151" s="31" customFormat="true" ht="12.8" hidden="false" customHeight="false" outlineLevel="0" collapsed="false">
      <c r="A151" s="24"/>
      <c r="B151" s="25"/>
      <c r="C151" s="26"/>
      <c r="D151" s="233" t="s">
        <v>239</v>
      </c>
      <c r="E151" s="26"/>
      <c r="F151" s="237" t="s">
        <v>279</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39</v>
      </c>
      <c r="AU151" s="3" t="s">
        <v>82</v>
      </c>
    </row>
    <row r="152" s="238" customFormat="true" ht="12.8" hidden="false" customHeight="false" outlineLevel="0" collapsed="false">
      <c r="B152" s="239"/>
      <c r="C152" s="240"/>
      <c r="D152" s="233" t="s">
        <v>216</v>
      </c>
      <c r="E152" s="241"/>
      <c r="F152" s="242" t="s">
        <v>673</v>
      </c>
      <c r="G152" s="240"/>
      <c r="H152" s="241"/>
      <c r="I152" s="243"/>
      <c r="J152" s="240"/>
      <c r="K152" s="240"/>
      <c r="L152" s="244"/>
      <c r="M152" s="245"/>
      <c r="N152" s="246"/>
      <c r="O152" s="246"/>
      <c r="P152" s="246"/>
      <c r="Q152" s="246"/>
      <c r="R152" s="246"/>
      <c r="S152" s="246"/>
      <c r="T152" s="247"/>
      <c r="AT152" s="248" t="s">
        <v>216</v>
      </c>
      <c r="AU152" s="248" t="s">
        <v>82</v>
      </c>
      <c r="AV152" s="238" t="s">
        <v>80</v>
      </c>
      <c r="AW152" s="238" t="s">
        <v>34</v>
      </c>
      <c r="AX152" s="238" t="s">
        <v>73</v>
      </c>
      <c r="AY152" s="248" t="s">
        <v>203</v>
      </c>
    </row>
    <row r="153" s="249" customFormat="true" ht="12.8" hidden="false" customHeight="false" outlineLevel="0" collapsed="false">
      <c r="B153" s="250"/>
      <c r="C153" s="251"/>
      <c r="D153" s="233" t="s">
        <v>216</v>
      </c>
      <c r="E153" s="252"/>
      <c r="F153" s="253" t="s">
        <v>676</v>
      </c>
      <c r="G153" s="251"/>
      <c r="H153" s="254" t="n">
        <v>1530</v>
      </c>
      <c r="I153" s="255"/>
      <c r="J153" s="251"/>
      <c r="K153" s="251"/>
      <c r="L153" s="256"/>
      <c r="M153" s="257"/>
      <c r="N153" s="258"/>
      <c r="O153" s="258"/>
      <c r="P153" s="258"/>
      <c r="Q153" s="258"/>
      <c r="R153" s="258"/>
      <c r="S153" s="258"/>
      <c r="T153" s="259"/>
      <c r="AT153" s="260" t="s">
        <v>216</v>
      </c>
      <c r="AU153" s="260" t="s">
        <v>82</v>
      </c>
      <c r="AV153" s="249" t="s">
        <v>82</v>
      </c>
      <c r="AW153" s="249" t="s">
        <v>34</v>
      </c>
      <c r="AX153" s="249" t="s">
        <v>80</v>
      </c>
      <c r="AY153" s="260" t="s">
        <v>203</v>
      </c>
    </row>
    <row r="154" s="31" customFormat="true" ht="21.75" hidden="false" customHeight="true" outlineLevel="0" collapsed="false">
      <c r="A154" s="24"/>
      <c r="B154" s="25"/>
      <c r="C154" s="220" t="s">
        <v>320</v>
      </c>
      <c r="D154" s="220" t="s">
        <v>206</v>
      </c>
      <c r="E154" s="221" t="s">
        <v>275</v>
      </c>
      <c r="F154" s="222" t="s">
        <v>594</v>
      </c>
      <c r="G154" s="223" t="s">
        <v>249</v>
      </c>
      <c r="H154" s="224" t="n">
        <v>202.507</v>
      </c>
      <c r="I154" s="225"/>
      <c r="J154" s="226" t="n">
        <f aca="false">ROUND(I154*H154,2)</f>
        <v>0</v>
      </c>
      <c r="K154" s="222" t="s">
        <v>210</v>
      </c>
      <c r="L154" s="30"/>
      <c r="M154" s="227"/>
      <c r="N154" s="228" t="s">
        <v>44</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103</v>
      </c>
      <c r="AT154" s="231" t="s">
        <v>206</v>
      </c>
      <c r="AU154" s="231" t="s">
        <v>82</v>
      </c>
      <c r="AY154" s="3" t="s">
        <v>20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0</v>
      </c>
      <c r="BK154" s="232" t="n">
        <f aca="false">ROUND(I154*H154,2)</f>
        <v>0</v>
      </c>
      <c r="BL154" s="3" t="s">
        <v>103</v>
      </c>
      <c r="BM154" s="231" t="s">
        <v>677</v>
      </c>
    </row>
    <row r="155" s="31" customFormat="true" ht="12.8" hidden="false" customHeight="false" outlineLevel="0" collapsed="false">
      <c r="A155" s="24"/>
      <c r="B155" s="25"/>
      <c r="C155" s="26"/>
      <c r="D155" s="233" t="s">
        <v>212</v>
      </c>
      <c r="E155" s="26"/>
      <c r="F155" s="234" t="s">
        <v>278</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12</v>
      </c>
      <c r="AU155" s="3" t="s">
        <v>82</v>
      </c>
    </row>
    <row r="156" s="31" customFormat="true" ht="12.8" hidden="false" customHeight="false" outlineLevel="0" collapsed="false">
      <c r="A156" s="24"/>
      <c r="B156" s="25"/>
      <c r="C156" s="26"/>
      <c r="D156" s="233" t="s">
        <v>214</v>
      </c>
      <c r="E156" s="26"/>
      <c r="F156" s="237" t="s">
        <v>428</v>
      </c>
      <c r="G156" s="26"/>
      <c r="H156" s="26"/>
      <c r="I156" s="131"/>
      <c r="J156" s="26"/>
      <c r="K156" s="26"/>
      <c r="L156" s="30"/>
      <c r="M156" s="235"/>
      <c r="N156" s="236"/>
      <c r="O156" s="67"/>
      <c r="P156" s="67"/>
      <c r="Q156" s="67"/>
      <c r="R156" s="67"/>
      <c r="S156" s="67"/>
      <c r="T156" s="68"/>
      <c r="U156" s="24"/>
      <c r="V156" s="24"/>
      <c r="W156" s="24"/>
      <c r="X156" s="24"/>
      <c r="Y156" s="24"/>
      <c r="Z156" s="24"/>
      <c r="AA156" s="24"/>
      <c r="AB156" s="24"/>
      <c r="AC156" s="24"/>
      <c r="AD156" s="24"/>
      <c r="AE156" s="24"/>
      <c r="AT156" s="3" t="s">
        <v>214</v>
      </c>
      <c r="AU156" s="3" t="s">
        <v>82</v>
      </c>
    </row>
    <row r="157" s="238" customFormat="true" ht="12.8" hidden="false" customHeight="false" outlineLevel="0" collapsed="false">
      <c r="B157" s="239"/>
      <c r="C157" s="240"/>
      <c r="D157" s="233" t="s">
        <v>216</v>
      </c>
      <c r="E157" s="241"/>
      <c r="F157" s="242" t="s">
        <v>678</v>
      </c>
      <c r="G157" s="240"/>
      <c r="H157" s="241"/>
      <c r="I157" s="243"/>
      <c r="J157" s="240"/>
      <c r="K157" s="240"/>
      <c r="L157" s="244"/>
      <c r="M157" s="245"/>
      <c r="N157" s="246"/>
      <c r="O157" s="246"/>
      <c r="P157" s="246"/>
      <c r="Q157" s="246"/>
      <c r="R157" s="246"/>
      <c r="S157" s="246"/>
      <c r="T157" s="247"/>
      <c r="AT157" s="248" t="s">
        <v>216</v>
      </c>
      <c r="AU157" s="248" t="s">
        <v>82</v>
      </c>
      <c r="AV157" s="238" t="s">
        <v>80</v>
      </c>
      <c r="AW157" s="238" t="s">
        <v>34</v>
      </c>
      <c r="AX157" s="238" t="s">
        <v>73</v>
      </c>
      <c r="AY157" s="248" t="s">
        <v>203</v>
      </c>
    </row>
    <row r="158" s="249" customFormat="true" ht="12.8" hidden="false" customHeight="false" outlineLevel="0" collapsed="false">
      <c r="B158" s="250"/>
      <c r="C158" s="251"/>
      <c r="D158" s="233" t="s">
        <v>216</v>
      </c>
      <c r="E158" s="252"/>
      <c r="F158" s="253" t="s">
        <v>679</v>
      </c>
      <c r="G158" s="251"/>
      <c r="H158" s="254" t="n">
        <v>170.167</v>
      </c>
      <c r="I158" s="255"/>
      <c r="J158" s="251"/>
      <c r="K158" s="251"/>
      <c r="L158" s="256"/>
      <c r="M158" s="257"/>
      <c r="N158" s="258"/>
      <c r="O158" s="258"/>
      <c r="P158" s="258"/>
      <c r="Q158" s="258"/>
      <c r="R158" s="258"/>
      <c r="S158" s="258"/>
      <c r="T158" s="259"/>
      <c r="AT158" s="260" t="s">
        <v>216</v>
      </c>
      <c r="AU158" s="260" t="s">
        <v>82</v>
      </c>
      <c r="AV158" s="249" t="s">
        <v>82</v>
      </c>
      <c r="AW158" s="249" t="s">
        <v>34</v>
      </c>
      <c r="AX158" s="249" t="s">
        <v>73</v>
      </c>
      <c r="AY158" s="260" t="s">
        <v>203</v>
      </c>
    </row>
    <row r="159" s="238" customFormat="true" ht="12.8" hidden="false" customHeight="false" outlineLevel="0" collapsed="false">
      <c r="B159" s="239"/>
      <c r="C159" s="240"/>
      <c r="D159" s="233" t="s">
        <v>216</v>
      </c>
      <c r="E159" s="241"/>
      <c r="F159" s="242" t="s">
        <v>680</v>
      </c>
      <c r="G159" s="240"/>
      <c r="H159" s="241"/>
      <c r="I159" s="243"/>
      <c r="J159" s="240"/>
      <c r="K159" s="240"/>
      <c r="L159" s="244"/>
      <c r="M159" s="245"/>
      <c r="N159" s="246"/>
      <c r="O159" s="246"/>
      <c r="P159" s="246"/>
      <c r="Q159" s="246"/>
      <c r="R159" s="246"/>
      <c r="S159" s="246"/>
      <c r="T159" s="247"/>
      <c r="AT159" s="248" t="s">
        <v>216</v>
      </c>
      <c r="AU159" s="248" t="s">
        <v>82</v>
      </c>
      <c r="AV159" s="238" t="s">
        <v>80</v>
      </c>
      <c r="AW159" s="238" t="s">
        <v>34</v>
      </c>
      <c r="AX159" s="238" t="s">
        <v>73</v>
      </c>
      <c r="AY159" s="248" t="s">
        <v>203</v>
      </c>
    </row>
    <row r="160" s="249" customFormat="true" ht="12.8" hidden="false" customHeight="false" outlineLevel="0" collapsed="false">
      <c r="B160" s="250"/>
      <c r="C160" s="251"/>
      <c r="D160" s="233" t="s">
        <v>216</v>
      </c>
      <c r="E160" s="252"/>
      <c r="F160" s="253" t="s">
        <v>681</v>
      </c>
      <c r="G160" s="251"/>
      <c r="H160" s="254" t="n">
        <v>32.34</v>
      </c>
      <c r="I160" s="255"/>
      <c r="J160" s="251"/>
      <c r="K160" s="251"/>
      <c r="L160" s="256"/>
      <c r="M160" s="257"/>
      <c r="N160" s="258"/>
      <c r="O160" s="258"/>
      <c r="P160" s="258"/>
      <c r="Q160" s="258"/>
      <c r="R160" s="258"/>
      <c r="S160" s="258"/>
      <c r="T160" s="259"/>
      <c r="AT160" s="260" t="s">
        <v>216</v>
      </c>
      <c r="AU160" s="260" t="s">
        <v>82</v>
      </c>
      <c r="AV160" s="249" t="s">
        <v>82</v>
      </c>
      <c r="AW160" s="249" t="s">
        <v>34</v>
      </c>
      <c r="AX160" s="249" t="s">
        <v>73</v>
      </c>
      <c r="AY160" s="260" t="s">
        <v>203</v>
      </c>
    </row>
    <row r="161" s="261" customFormat="true" ht="12.8" hidden="false" customHeight="false" outlineLevel="0" collapsed="false">
      <c r="B161" s="262"/>
      <c r="C161" s="263"/>
      <c r="D161" s="233" t="s">
        <v>216</v>
      </c>
      <c r="E161" s="264"/>
      <c r="F161" s="265" t="s">
        <v>267</v>
      </c>
      <c r="G161" s="263"/>
      <c r="H161" s="266" t="n">
        <v>202.507</v>
      </c>
      <c r="I161" s="267"/>
      <c r="J161" s="263"/>
      <c r="K161" s="263"/>
      <c r="L161" s="268"/>
      <c r="M161" s="269"/>
      <c r="N161" s="270"/>
      <c r="O161" s="270"/>
      <c r="P161" s="270"/>
      <c r="Q161" s="270"/>
      <c r="R161" s="270"/>
      <c r="S161" s="270"/>
      <c r="T161" s="271"/>
      <c r="AT161" s="272" t="s">
        <v>216</v>
      </c>
      <c r="AU161" s="272" t="s">
        <v>82</v>
      </c>
      <c r="AV161" s="261" t="s">
        <v>103</v>
      </c>
      <c r="AW161" s="261" t="s">
        <v>34</v>
      </c>
      <c r="AX161" s="261" t="s">
        <v>80</v>
      </c>
      <c r="AY161" s="272" t="s">
        <v>203</v>
      </c>
    </row>
    <row r="162" s="31" customFormat="true" ht="55.5" hidden="false" customHeight="true" outlineLevel="0" collapsed="false">
      <c r="A162" s="24"/>
      <c r="B162" s="25"/>
      <c r="C162" s="220" t="s">
        <v>326</v>
      </c>
      <c r="D162" s="220" t="s">
        <v>206</v>
      </c>
      <c r="E162" s="221" t="s">
        <v>445</v>
      </c>
      <c r="F162" s="222" t="s">
        <v>446</v>
      </c>
      <c r="G162" s="223" t="s">
        <v>249</v>
      </c>
      <c r="H162" s="224" t="n">
        <v>202.507</v>
      </c>
      <c r="I162" s="225"/>
      <c r="J162" s="226" t="n">
        <f aca="false">ROUND(I162*H162,2)</f>
        <v>0</v>
      </c>
      <c r="K162" s="222"/>
      <c r="L162" s="30"/>
      <c r="M162" s="227"/>
      <c r="N162" s="228" t="s">
        <v>44</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103</v>
      </c>
      <c r="AT162" s="231" t="s">
        <v>206</v>
      </c>
      <c r="AU162" s="231" t="s">
        <v>82</v>
      </c>
      <c r="AY162" s="3" t="s">
        <v>20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0</v>
      </c>
      <c r="BK162" s="232" t="n">
        <f aca="false">ROUND(I162*H162,2)</f>
        <v>0</v>
      </c>
      <c r="BL162" s="3" t="s">
        <v>103</v>
      </c>
      <c r="BM162" s="231" t="s">
        <v>682</v>
      </c>
    </row>
    <row r="163" s="31" customFormat="true" ht="12.8" hidden="false" customHeight="false" outlineLevel="0" collapsed="false">
      <c r="A163" s="24"/>
      <c r="B163" s="25"/>
      <c r="C163" s="26"/>
      <c r="D163" s="233" t="s">
        <v>212</v>
      </c>
      <c r="E163" s="26"/>
      <c r="F163" s="234" t="s">
        <v>448</v>
      </c>
      <c r="G163" s="26"/>
      <c r="H163" s="26"/>
      <c r="I163" s="131"/>
      <c r="J163" s="26"/>
      <c r="K163" s="26"/>
      <c r="L163" s="30"/>
      <c r="M163" s="235"/>
      <c r="N163" s="236"/>
      <c r="O163" s="67"/>
      <c r="P163" s="67"/>
      <c r="Q163" s="67"/>
      <c r="R163" s="67"/>
      <c r="S163" s="67"/>
      <c r="T163" s="68"/>
      <c r="U163" s="24"/>
      <c r="V163" s="24"/>
      <c r="W163" s="24"/>
      <c r="X163" s="24"/>
      <c r="Y163" s="24"/>
      <c r="Z163" s="24"/>
      <c r="AA163" s="24"/>
      <c r="AB163" s="24"/>
      <c r="AC163" s="24"/>
      <c r="AD163" s="24"/>
      <c r="AE163" s="24"/>
      <c r="AT163" s="3" t="s">
        <v>212</v>
      </c>
      <c r="AU163" s="3" t="s">
        <v>82</v>
      </c>
    </row>
    <row r="164" s="31" customFormat="true" ht="21.75" hidden="false" customHeight="true" outlineLevel="0" collapsed="false">
      <c r="A164" s="24"/>
      <c r="B164" s="25"/>
      <c r="C164" s="220" t="s">
        <v>332</v>
      </c>
      <c r="D164" s="220" t="s">
        <v>206</v>
      </c>
      <c r="E164" s="221" t="s">
        <v>462</v>
      </c>
      <c r="F164" s="222" t="s">
        <v>683</v>
      </c>
      <c r="G164" s="223" t="s">
        <v>244</v>
      </c>
      <c r="H164" s="224" t="n">
        <v>1</v>
      </c>
      <c r="I164" s="225"/>
      <c r="J164" s="226" t="n">
        <f aca="false">ROUND(I164*H164,2)</f>
        <v>0</v>
      </c>
      <c r="K164" s="222" t="s">
        <v>210</v>
      </c>
      <c r="L164" s="30"/>
      <c r="M164" s="227"/>
      <c r="N164" s="228" t="s">
        <v>44</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03</v>
      </c>
      <c r="AT164" s="231" t="s">
        <v>206</v>
      </c>
      <c r="AU164" s="231" t="s">
        <v>82</v>
      </c>
      <c r="AY164" s="3" t="s">
        <v>20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0</v>
      </c>
      <c r="BK164" s="232" t="n">
        <f aca="false">ROUND(I164*H164,2)</f>
        <v>0</v>
      </c>
      <c r="BL164" s="3" t="s">
        <v>103</v>
      </c>
      <c r="BM164" s="231" t="s">
        <v>684</v>
      </c>
    </row>
    <row r="165" s="31" customFormat="true" ht="12.8" hidden="false" customHeight="false" outlineLevel="0" collapsed="false">
      <c r="A165" s="24"/>
      <c r="B165" s="25"/>
      <c r="C165" s="26"/>
      <c r="D165" s="233" t="s">
        <v>212</v>
      </c>
      <c r="E165" s="26"/>
      <c r="F165" s="234" t="s">
        <v>465</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12</v>
      </c>
      <c r="AU165" s="3" t="s">
        <v>82</v>
      </c>
    </row>
    <row r="166" s="31" customFormat="true" ht="12.8" hidden="false" customHeight="false" outlineLevel="0" collapsed="false">
      <c r="A166" s="24"/>
      <c r="B166" s="25"/>
      <c r="C166" s="26"/>
      <c r="D166" s="233" t="s">
        <v>214</v>
      </c>
      <c r="E166" s="26"/>
      <c r="F166" s="237" t="s">
        <v>466</v>
      </c>
      <c r="G166" s="26"/>
      <c r="H166" s="26"/>
      <c r="I166" s="131"/>
      <c r="J166" s="26"/>
      <c r="K166" s="26"/>
      <c r="L166" s="30"/>
      <c r="M166" s="235"/>
      <c r="N166" s="236"/>
      <c r="O166" s="67"/>
      <c r="P166" s="67"/>
      <c r="Q166" s="67"/>
      <c r="R166" s="67"/>
      <c r="S166" s="67"/>
      <c r="T166" s="68"/>
      <c r="U166" s="24"/>
      <c r="V166" s="24"/>
      <c r="W166" s="24"/>
      <c r="X166" s="24"/>
      <c r="Y166" s="24"/>
      <c r="Z166" s="24"/>
      <c r="AA166" s="24"/>
      <c r="AB166" s="24"/>
      <c r="AC166" s="24"/>
      <c r="AD166" s="24"/>
      <c r="AE166" s="24"/>
      <c r="AT166" s="3" t="s">
        <v>214</v>
      </c>
      <c r="AU166" s="3" t="s">
        <v>82</v>
      </c>
    </row>
    <row r="167" s="238" customFormat="true" ht="12.8" hidden="false" customHeight="false" outlineLevel="0" collapsed="false">
      <c r="B167" s="239"/>
      <c r="C167" s="240"/>
      <c r="D167" s="233" t="s">
        <v>216</v>
      </c>
      <c r="E167" s="241"/>
      <c r="F167" s="242" t="s">
        <v>685</v>
      </c>
      <c r="G167" s="240"/>
      <c r="H167" s="241"/>
      <c r="I167" s="243"/>
      <c r="J167" s="240"/>
      <c r="K167" s="240"/>
      <c r="L167" s="244"/>
      <c r="M167" s="245"/>
      <c r="N167" s="246"/>
      <c r="O167" s="246"/>
      <c r="P167" s="246"/>
      <c r="Q167" s="246"/>
      <c r="R167" s="246"/>
      <c r="S167" s="246"/>
      <c r="T167" s="247"/>
      <c r="AT167" s="248" t="s">
        <v>216</v>
      </c>
      <c r="AU167" s="248" t="s">
        <v>82</v>
      </c>
      <c r="AV167" s="238" t="s">
        <v>80</v>
      </c>
      <c r="AW167" s="238" t="s">
        <v>34</v>
      </c>
      <c r="AX167" s="238" t="s">
        <v>73</v>
      </c>
      <c r="AY167" s="248" t="s">
        <v>203</v>
      </c>
    </row>
    <row r="168" s="249" customFormat="true" ht="12.8" hidden="false" customHeight="false" outlineLevel="0" collapsed="false">
      <c r="B168" s="250"/>
      <c r="C168" s="251"/>
      <c r="D168" s="233" t="s">
        <v>216</v>
      </c>
      <c r="E168" s="252"/>
      <c r="F168" s="253" t="s">
        <v>80</v>
      </c>
      <c r="G168" s="251"/>
      <c r="H168" s="254" t="n">
        <v>1</v>
      </c>
      <c r="I168" s="255"/>
      <c r="J168" s="251"/>
      <c r="K168" s="251"/>
      <c r="L168" s="256"/>
      <c r="M168" s="283"/>
      <c r="N168" s="284"/>
      <c r="O168" s="284"/>
      <c r="P168" s="284"/>
      <c r="Q168" s="284"/>
      <c r="R168" s="284"/>
      <c r="S168" s="284"/>
      <c r="T168" s="285"/>
      <c r="AT168" s="260" t="s">
        <v>216</v>
      </c>
      <c r="AU168" s="260" t="s">
        <v>82</v>
      </c>
      <c r="AV168" s="249" t="s">
        <v>82</v>
      </c>
      <c r="AW168" s="249" t="s">
        <v>34</v>
      </c>
      <c r="AX168" s="249" t="s">
        <v>80</v>
      </c>
      <c r="AY168" s="260" t="s">
        <v>203</v>
      </c>
    </row>
    <row r="169" s="31" customFormat="true" ht="6.95" hidden="false" customHeight="true" outlineLevel="0" collapsed="false">
      <c r="A169" s="24"/>
      <c r="B169" s="45"/>
      <c r="C169" s="46"/>
      <c r="D169" s="46"/>
      <c r="E169" s="46"/>
      <c r="F169" s="46"/>
      <c r="G169" s="46"/>
      <c r="H169" s="46"/>
      <c r="I169" s="162"/>
      <c r="J169" s="46"/>
      <c r="K169" s="46"/>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tju7wXzBCJ7fs8JYst3tNIRBbHlPLbltg6xlkMaDRo+bC/djQoci6JlyhSLVygGGvsQW1HJ9IoUnpbkxoeGnjA==" saltValue="5jKGO389toJ7F/i7KCJetAMu7pmloH4zLK1YIMhj7O8oU0clvZKhqCrBpacf0WR9+Vog2wm8j7xJOm1I5Y1R5w==" spinCount="100000" sheet="true" password="cc35" objects="true" scenarios="true" formatColumns="false" formatRows="false" autoFilter="false"/>
  <autoFilter ref="C92:K16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179</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46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687</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4,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4:BE177)),  2)</f>
        <v>0</v>
      </c>
      <c r="G37" s="24"/>
      <c r="H37" s="24"/>
      <c r="I37" s="151" t="n">
        <v>0.21</v>
      </c>
      <c r="J37" s="150" t="n">
        <f aca="false">ROUND(((SUM(BE94:BE177))*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4:BF177)),  2)</f>
        <v>0</v>
      </c>
      <c r="G38" s="24"/>
      <c r="H38" s="24"/>
      <c r="I38" s="151" t="n">
        <v>0.15</v>
      </c>
      <c r="J38" s="150" t="n">
        <f aca="false">ROUND(((SUM(BF94:BF177))*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4:BG177)),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4:BH177)),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4:BI177)),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179</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46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2.31 - SO 02.31 - P2978 km 441,459</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4</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95</f>
        <v>0</v>
      </c>
      <c r="K68" s="177"/>
      <c r="L68" s="182"/>
    </row>
    <row r="69" s="183" customFormat="true" ht="19.9" hidden="true" customHeight="true" outlineLevel="0" collapsed="false">
      <c r="B69" s="184"/>
      <c r="C69" s="109"/>
      <c r="D69" s="185" t="s">
        <v>187</v>
      </c>
      <c r="E69" s="186"/>
      <c r="F69" s="186"/>
      <c r="G69" s="186"/>
      <c r="H69" s="186"/>
      <c r="I69" s="187"/>
      <c r="J69" s="188" t="n">
        <f aca="false">J96</f>
        <v>0</v>
      </c>
      <c r="K69" s="109"/>
      <c r="L69" s="189"/>
    </row>
    <row r="70" s="175" customFormat="true" ht="24.95" hidden="true" customHeight="true" outlineLevel="0" collapsed="false">
      <c r="B70" s="176"/>
      <c r="C70" s="177"/>
      <c r="D70" s="178" t="s">
        <v>688</v>
      </c>
      <c r="E70" s="179"/>
      <c r="F70" s="179"/>
      <c r="G70" s="179"/>
      <c r="H70" s="179"/>
      <c r="I70" s="180"/>
      <c r="J70" s="181" t="n">
        <f aca="false">J147</f>
        <v>0</v>
      </c>
      <c r="K70" s="177"/>
      <c r="L70" s="182"/>
    </row>
    <row r="71" s="31" customFormat="true" ht="21.85" hidden="tru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95" hidden="true" customHeight="tru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3" customFormat="false" ht="12.8" hidden="true" customHeight="false" outlineLevel="0" collapsed="false"/>
    <row r="74" customFormat="false" ht="12.8" hidden="true" customHeight="false" outlineLevel="0" collapsed="false"/>
    <row r="75" customFormat="false" ht="12.8" hidden="true" customHeight="false" outlineLevel="0" collapsed="false"/>
    <row r="76" s="31" customFormat="true" ht="6.95" hidden="false" customHeight="tru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23.25" hidden="false" customHeight="true" outlineLevel="0" collapsed="false">
      <c r="A80" s="24"/>
      <c r="B80" s="25"/>
      <c r="C80" s="26"/>
      <c r="D80" s="26"/>
      <c r="E80" s="166" t="str">
        <f aca="false">E7</f>
        <v>Oprava trati v úseku Velké Březno - Boletice n/L km 440,200 - 443,320_OPRAVA_Č. 1</v>
      </c>
      <c r="F80" s="166"/>
      <c r="G80" s="166"/>
      <c r="H80" s="166"/>
      <c r="I80" s="131"/>
      <c r="J80" s="26"/>
      <c r="K80" s="26"/>
      <c r="L80" s="132"/>
      <c r="S80" s="24"/>
      <c r="T80" s="24"/>
      <c r="U80" s="24"/>
      <c r="V80" s="24"/>
      <c r="W80" s="24"/>
      <c r="X80" s="24"/>
      <c r="Y80" s="24"/>
      <c r="Z80" s="24"/>
      <c r="AA80" s="24"/>
      <c r="AB80" s="24"/>
      <c r="AC80" s="24"/>
      <c r="AD80" s="24"/>
      <c r="AE80" s="24"/>
    </row>
    <row r="81" customFormat="false" ht="12" hidden="false" customHeight="true" outlineLevel="0" collapsed="false">
      <c r="B81" s="7"/>
      <c r="C81" s="17" t="s">
        <v>178</v>
      </c>
      <c r="D81" s="8"/>
      <c r="E81" s="8"/>
      <c r="F81" s="8"/>
      <c r="G81" s="8"/>
      <c r="H81" s="8"/>
      <c r="J81" s="8"/>
      <c r="K81" s="8"/>
      <c r="L81" s="6"/>
    </row>
    <row r="82" customFormat="false" ht="16.5" hidden="false" customHeight="true" outlineLevel="0" collapsed="false">
      <c r="B82" s="7"/>
      <c r="C82" s="8"/>
      <c r="D82" s="8"/>
      <c r="E82" s="166" t="s">
        <v>179</v>
      </c>
      <c r="F82" s="166"/>
      <c r="G82" s="166"/>
      <c r="H82" s="166"/>
      <c r="J82" s="8"/>
      <c r="K82" s="8"/>
      <c r="L82" s="6"/>
    </row>
    <row r="83" customFormat="false" ht="12" hidden="false" customHeight="true" outlineLevel="0" collapsed="false">
      <c r="B83" s="7"/>
      <c r="C83" s="17" t="s">
        <v>180</v>
      </c>
      <c r="D83" s="8"/>
      <c r="E83" s="8"/>
      <c r="F83" s="8"/>
      <c r="G83" s="8"/>
      <c r="H83" s="8"/>
      <c r="J83" s="8"/>
      <c r="K83" s="8"/>
      <c r="L83" s="6"/>
    </row>
    <row r="84" s="31" customFormat="true" ht="16.5" hidden="false" customHeight="true" outlineLevel="0" collapsed="false">
      <c r="A84" s="24"/>
      <c r="B84" s="25"/>
      <c r="C84" s="26"/>
      <c r="D84" s="26"/>
      <c r="E84" s="287" t="s">
        <v>468</v>
      </c>
      <c r="F84" s="287"/>
      <c r="G84" s="287"/>
      <c r="H84" s="287"/>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68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2.31 - SO 02.31 - P2978 km 441,459</v>
      </c>
      <c r="F86" s="57"/>
      <c r="G86" s="57"/>
      <c r="H86" s="57"/>
      <c r="I86" s="131"/>
      <c r="J86" s="26"/>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trať 073</v>
      </c>
      <c r="G88" s="26"/>
      <c r="H88" s="26"/>
      <c r="I88" s="134" t="s">
        <v>22</v>
      </c>
      <c r="J88" s="167" t="str">
        <f aca="false">IF(J16="","",J16)</f>
        <v>14. 2. 2020</v>
      </c>
      <c r="K88" s="26"/>
      <c r="L88" s="13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Správa železnic, OŘ ÚNL</v>
      </c>
      <c r="G90" s="26"/>
      <c r="H90" s="26"/>
      <c r="I90" s="134" t="s">
        <v>32</v>
      </c>
      <c r="J90" s="168" t="str">
        <f aca="false">E25</f>
        <v> </v>
      </c>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2="","",E22)</f>
        <v>Vyplň údaj</v>
      </c>
      <c r="G91" s="26"/>
      <c r="H91" s="26"/>
      <c r="I91" s="134" t="s">
        <v>35</v>
      </c>
      <c r="J91" s="168" t="str">
        <f aca="false">E28</f>
        <v>Věra Trnková</v>
      </c>
      <c r="K91" s="26"/>
      <c r="L91" s="132"/>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197" customFormat="true" ht="29.3" hidden="false" customHeight="true" outlineLevel="0" collapsed="false">
      <c r="A93" s="190"/>
      <c r="B93" s="191"/>
      <c r="C93" s="192" t="s">
        <v>189</v>
      </c>
      <c r="D93" s="193" t="s">
        <v>58</v>
      </c>
      <c r="E93" s="193" t="s">
        <v>54</v>
      </c>
      <c r="F93" s="193" t="s">
        <v>55</v>
      </c>
      <c r="G93" s="193" t="s">
        <v>190</v>
      </c>
      <c r="H93" s="193" t="s">
        <v>191</v>
      </c>
      <c r="I93" s="194" t="s">
        <v>192</v>
      </c>
      <c r="J93" s="193" t="s">
        <v>184</v>
      </c>
      <c r="K93" s="195" t="s">
        <v>193</v>
      </c>
      <c r="L93" s="196"/>
      <c r="M93" s="74"/>
      <c r="N93" s="75" t="s">
        <v>43</v>
      </c>
      <c r="O93" s="75" t="s">
        <v>194</v>
      </c>
      <c r="P93" s="75" t="s">
        <v>195</v>
      </c>
      <c r="Q93" s="75" t="s">
        <v>196</v>
      </c>
      <c r="R93" s="75" t="s">
        <v>197</v>
      </c>
      <c r="S93" s="75" t="s">
        <v>198</v>
      </c>
      <c r="T93" s="76" t="s">
        <v>199</v>
      </c>
      <c r="U93" s="190"/>
      <c r="V93" s="190"/>
      <c r="W93" s="190"/>
      <c r="X93" s="190"/>
      <c r="Y93" s="190"/>
      <c r="Z93" s="190"/>
      <c r="AA93" s="190"/>
      <c r="AB93" s="190"/>
      <c r="AC93" s="190"/>
      <c r="AD93" s="190"/>
      <c r="AE93" s="190"/>
    </row>
    <row r="94" s="31" customFormat="true" ht="22.8" hidden="false" customHeight="true" outlineLevel="0" collapsed="false">
      <c r="A94" s="24"/>
      <c r="B94" s="25"/>
      <c r="C94" s="82" t="s">
        <v>200</v>
      </c>
      <c r="D94" s="26"/>
      <c r="E94" s="26"/>
      <c r="F94" s="26"/>
      <c r="G94" s="26"/>
      <c r="H94" s="26"/>
      <c r="I94" s="131"/>
      <c r="J94" s="198" t="n">
        <f aca="false">BK94</f>
        <v>0</v>
      </c>
      <c r="K94" s="26"/>
      <c r="L94" s="30"/>
      <c r="M94" s="77"/>
      <c r="N94" s="199"/>
      <c r="O94" s="78"/>
      <c r="P94" s="200" t="n">
        <f aca="false">P95+P147</f>
        <v>0</v>
      </c>
      <c r="Q94" s="78"/>
      <c r="R94" s="200" t="n">
        <f aca="false">R95+R147</f>
        <v>42.701836</v>
      </c>
      <c r="S94" s="78"/>
      <c r="T94" s="201" t="n">
        <f aca="false">T95+T147</f>
        <v>0</v>
      </c>
      <c r="U94" s="24"/>
      <c r="V94" s="24"/>
      <c r="W94" s="24"/>
      <c r="X94" s="24"/>
      <c r="Y94" s="24"/>
      <c r="Z94" s="24"/>
      <c r="AA94" s="24"/>
      <c r="AB94" s="24"/>
      <c r="AC94" s="24"/>
      <c r="AD94" s="24"/>
      <c r="AE94" s="24"/>
      <c r="AT94" s="3" t="s">
        <v>72</v>
      </c>
      <c r="AU94" s="3" t="s">
        <v>185</v>
      </c>
      <c r="BK94" s="202" t="n">
        <f aca="false">BK95+BK147</f>
        <v>0</v>
      </c>
    </row>
    <row r="95" s="203" customFormat="true" ht="25.9" hidden="false" customHeight="true" outlineLevel="0" collapsed="false">
      <c r="B95" s="204"/>
      <c r="C95" s="205"/>
      <c r="D95" s="206" t="s">
        <v>72</v>
      </c>
      <c r="E95" s="207" t="s">
        <v>201</v>
      </c>
      <c r="F95" s="207" t="s">
        <v>202</v>
      </c>
      <c r="G95" s="205"/>
      <c r="H95" s="205"/>
      <c r="I95" s="208"/>
      <c r="J95" s="209" t="n">
        <f aca="false">BK95</f>
        <v>0</v>
      </c>
      <c r="K95" s="205"/>
      <c r="L95" s="210"/>
      <c r="M95" s="211"/>
      <c r="N95" s="212"/>
      <c r="O95" s="212"/>
      <c r="P95" s="213" t="n">
        <f aca="false">P96</f>
        <v>0</v>
      </c>
      <c r="Q95" s="212"/>
      <c r="R95" s="213" t="n">
        <f aca="false">R96</f>
        <v>42.701836</v>
      </c>
      <c r="S95" s="212"/>
      <c r="T95" s="214" t="n">
        <f aca="false">T96</f>
        <v>0</v>
      </c>
      <c r="AR95" s="215" t="s">
        <v>80</v>
      </c>
      <c r="AT95" s="216" t="s">
        <v>72</v>
      </c>
      <c r="AU95" s="216" t="s">
        <v>73</v>
      </c>
      <c r="AY95" s="215" t="s">
        <v>203</v>
      </c>
      <c r="BK95" s="217" t="n">
        <f aca="false">BK96</f>
        <v>0</v>
      </c>
    </row>
    <row r="96" s="203" customFormat="true" ht="22.8" hidden="false" customHeight="true" outlineLevel="0" collapsed="false">
      <c r="B96" s="204"/>
      <c r="C96" s="205"/>
      <c r="D96" s="206" t="s">
        <v>72</v>
      </c>
      <c r="E96" s="218" t="s">
        <v>204</v>
      </c>
      <c r="F96" s="218" t="s">
        <v>205</v>
      </c>
      <c r="G96" s="205"/>
      <c r="H96" s="205"/>
      <c r="I96" s="208"/>
      <c r="J96" s="219" t="n">
        <f aca="false">BK96</f>
        <v>0</v>
      </c>
      <c r="K96" s="205"/>
      <c r="L96" s="210"/>
      <c r="M96" s="211"/>
      <c r="N96" s="212"/>
      <c r="O96" s="212"/>
      <c r="P96" s="213" t="n">
        <f aca="false">SUM(P97:P146)</f>
        <v>0</v>
      </c>
      <c r="Q96" s="212"/>
      <c r="R96" s="213" t="n">
        <f aca="false">SUM(R97:R146)</f>
        <v>42.701836</v>
      </c>
      <c r="S96" s="212"/>
      <c r="T96" s="214" t="n">
        <f aca="false">SUM(T97:T146)</f>
        <v>0</v>
      </c>
      <c r="AR96" s="215" t="s">
        <v>80</v>
      </c>
      <c r="AT96" s="216" t="s">
        <v>72</v>
      </c>
      <c r="AU96" s="216" t="s">
        <v>80</v>
      </c>
      <c r="AY96" s="215" t="s">
        <v>203</v>
      </c>
      <c r="BK96" s="217" t="n">
        <f aca="false">SUM(BK97:BK146)</f>
        <v>0</v>
      </c>
    </row>
    <row r="97" s="31" customFormat="true" ht="21.75" hidden="false" customHeight="true" outlineLevel="0" collapsed="false">
      <c r="A97" s="24"/>
      <c r="B97" s="25"/>
      <c r="C97" s="220" t="s">
        <v>80</v>
      </c>
      <c r="D97" s="220" t="s">
        <v>206</v>
      </c>
      <c r="E97" s="221" t="s">
        <v>689</v>
      </c>
      <c r="F97" s="222" t="s">
        <v>690</v>
      </c>
      <c r="G97" s="223" t="s">
        <v>285</v>
      </c>
      <c r="H97" s="224" t="n">
        <v>7</v>
      </c>
      <c r="I97" s="225"/>
      <c r="J97" s="226" t="n">
        <f aca="false">ROUND(I97*H97,2)</f>
        <v>0</v>
      </c>
      <c r="K97" s="222" t="s">
        <v>210</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103</v>
      </c>
      <c r="AT97" s="231" t="s">
        <v>206</v>
      </c>
      <c r="AU97" s="231" t="s">
        <v>82</v>
      </c>
      <c r="AY97" s="3" t="s">
        <v>20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103</v>
      </c>
      <c r="BM97" s="231" t="s">
        <v>691</v>
      </c>
    </row>
    <row r="98" s="31" customFormat="true" ht="12.8" hidden="false" customHeight="false" outlineLevel="0" collapsed="false">
      <c r="A98" s="24"/>
      <c r="B98" s="25"/>
      <c r="C98" s="26"/>
      <c r="D98" s="233" t="s">
        <v>212</v>
      </c>
      <c r="E98" s="26"/>
      <c r="F98" s="234" t="s">
        <v>692</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2</v>
      </c>
      <c r="AU98" s="3" t="s">
        <v>82</v>
      </c>
    </row>
    <row r="99" s="31" customFormat="true" ht="12.8" hidden="false" customHeight="false" outlineLevel="0" collapsed="false">
      <c r="A99" s="24"/>
      <c r="B99" s="25"/>
      <c r="C99" s="26"/>
      <c r="D99" s="233" t="s">
        <v>214</v>
      </c>
      <c r="E99" s="26"/>
      <c r="F99" s="237" t="s">
        <v>693</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4</v>
      </c>
      <c r="AU99" s="3" t="s">
        <v>82</v>
      </c>
    </row>
    <row r="100" s="31" customFormat="true" ht="21.75" hidden="false" customHeight="true" outlineLevel="0" collapsed="false">
      <c r="A100" s="24"/>
      <c r="B100" s="25"/>
      <c r="C100" s="220" t="s">
        <v>82</v>
      </c>
      <c r="D100" s="220" t="s">
        <v>206</v>
      </c>
      <c r="E100" s="221" t="s">
        <v>694</v>
      </c>
      <c r="F100" s="222" t="s">
        <v>695</v>
      </c>
      <c r="G100" s="223" t="s">
        <v>524</v>
      </c>
      <c r="H100" s="224" t="n">
        <v>86</v>
      </c>
      <c r="I100" s="225"/>
      <c r="J100" s="226" t="n">
        <f aca="false">ROUND(I100*H100,2)</f>
        <v>0</v>
      </c>
      <c r="K100" s="222" t="s">
        <v>210</v>
      </c>
      <c r="L100" s="30"/>
      <c r="M100" s="227"/>
      <c r="N100" s="228" t="s">
        <v>44</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103</v>
      </c>
      <c r="AT100" s="231" t="s">
        <v>206</v>
      </c>
      <c r="AU100" s="231" t="s">
        <v>82</v>
      </c>
      <c r="AY100" s="3" t="s">
        <v>20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103</v>
      </c>
      <c r="BM100" s="231" t="s">
        <v>696</v>
      </c>
    </row>
    <row r="101" s="31" customFormat="true" ht="12.8" hidden="false" customHeight="false" outlineLevel="0" collapsed="false">
      <c r="A101" s="24"/>
      <c r="B101" s="25"/>
      <c r="C101" s="26"/>
      <c r="D101" s="233" t="s">
        <v>212</v>
      </c>
      <c r="E101" s="26"/>
      <c r="F101" s="234" t="s">
        <v>697</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12</v>
      </c>
      <c r="AU101" s="3" t="s">
        <v>82</v>
      </c>
    </row>
    <row r="102" s="31" customFormat="true" ht="12.8" hidden="false" customHeight="false" outlineLevel="0" collapsed="false">
      <c r="A102" s="24"/>
      <c r="B102" s="25"/>
      <c r="C102" s="26"/>
      <c r="D102" s="233" t="s">
        <v>214</v>
      </c>
      <c r="E102" s="26"/>
      <c r="F102" s="237" t="s">
        <v>698</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14</v>
      </c>
      <c r="AU102" s="3" t="s">
        <v>82</v>
      </c>
    </row>
    <row r="103" s="249" customFormat="true" ht="12.8" hidden="false" customHeight="false" outlineLevel="0" collapsed="false">
      <c r="B103" s="250"/>
      <c r="C103" s="251"/>
      <c r="D103" s="233" t="s">
        <v>216</v>
      </c>
      <c r="E103" s="252"/>
      <c r="F103" s="253" t="s">
        <v>699</v>
      </c>
      <c r="G103" s="251"/>
      <c r="H103" s="254" t="n">
        <v>14</v>
      </c>
      <c r="I103" s="255"/>
      <c r="J103" s="251"/>
      <c r="K103" s="251"/>
      <c r="L103" s="256"/>
      <c r="M103" s="257"/>
      <c r="N103" s="258"/>
      <c r="O103" s="258"/>
      <c r="P103" s="258"/>
      <c r="Q103" s="258"/>
      <c r="R103" s="258"/>
      <c r="S103" s="258"/>
      <c r="T103" s="259"/>
      <c r="AT103" s="260" t="s">
        <v>216</v>
      </c>
      <c r="AU103" s="260" t="s">
        <v>82</v>
      </c>
      <c r="AV103" s="249" t="s">
        <v>82</v>
      </c>
      <c r="AW103" s="249" t="s">
        <v>34</v>
      </c>
      <c r="AX103" s="249" t="s">
        <v>73</v>
      </c>
      <c r="AY103" s="260" t="s">
        <v>203</v>
      </c>
    </row>
    <row r="104" s="249" customFormat="true" ht="12.8" hidden="false" customHeight="false" outlineLevel="0" collapsed="false">
      <c r="B104" s="250"/>
      <c r="C104" s="251"/>
      <c r="D104" s="233" t="s">
        <v>216</v>
      </c>
      <c r="E104" s="252"/>
      <c r="F104" s="253" t="s">
        <v>700</v>
      </c>
      <c r="G104" s="251"/>
      <c r="H104" s="254" t="n">
        <v>72</v>
      </c>
      <c r="I104" s="255"/>
      <c r="J104" s="251"/>
      <c r="K104" s="251"/>
      <c r="L104" s="256"/>
      <c r="M104" s="257"/>
      <c r="N104" s="258"/>
      <c r="O104" s="258"/>
      <c r="P104" s="258"/>
      <c r="Q104" s="258"/>
      <c r="R104" s="258"/>
      <c r="S104" s="258"/>
      <c r="T104" s="259"/>
      <c r="AT104" s="260" t="s">
        <v>216</v>
      </c>
      <c r="AU104" s="260" t="s">
        <v>82</v>
      </c>
      <c r="AV104" s="249" t="s">
        <v>82</v>
      </c>
      <c r="AW104" s="249" t="s">
        <v>34</v>
      </c>
      <c r="AX104" s="249" t="s">
        <v>73</v>
      </c>
      <c r="AY104" s="260" t="s">
        <v>203</v>
      </c>
    </row>
    <row r="105" s="261" customFormat="true" ht="12.8" hidden="false" customHeight="false" outlineLevel="0" collapsed="false">
      <c r="B105" s="262"/>
      <c r="C105" s="263"/>
      <c r="D105" s="233" t="s">
        <v>216</v>
      </c>
      <c r="E105" s="264"/>
      <c r="F105" s="265" t="s">
        <v>267</v>
      </c>
      <c r="G105" s="263"/>
      <c r="H105" s="266" t="n">
        <v>86</v>
      </c>
      <c r="I105" s="267"/>
      <c r="J105" s="263"/>
      <c r="K105" s="263"/>
      <c r="L105" s="268"/>
      <c r="M105" s="269"/>
      <c r="N105" s="270"/>
      <c r="O105" s="270"/>
      <c r="P105" s="270"/>
      <c r="Q105" s="270"/>
      <c r="R105" s="270"/>
      <c r="S105" s="270"/>
      <c r="T105" s="271"/>
      <c r="AT105" s="272" t="s">
        <v>216</v>
      </c>
      <c r="AU105" s="272" t="s">
        <v>82</v>
      </c>
      <c r="AV105" s="261" t="s">
        <v>103</v>
      </c>
      <c r="AW105" s="261" t="s">
        <v>34</v>
      </c>
      <c r="AX105" s="261" t="s">
        <v>80</v>
      </c>
      <c r="AY105" s="272" t="s">
        <v>203</v>
      </c>
    </row>
    <row r="106" s="31" customFormat="true" ht="21.75" hidden="false" customHeight="true" outlineLevel="0" collapsed="false">
      <c r="A106" s="24"/>
      <c r="B106" s="25"/>
      <c r="C106" s="220" t="s">
        <v>93</v>
      </c>
      <c r="D106" s="220" t="s">
        <v>206</v>
      </c>
      <c r="E106" s="221" t="s">
        <v>701</v>
      </c>
      <c r="F106" s="222" t="s">
        <v>702</v>
      </c>
      <c r="G106" s="223" t="s">
        <v>285</v>
      </c>
      <c r="H106" s="224" t="n">
        <v>10.8</v>
      </c>
      <c r="I106" s="225"/>
      <c r="J106" s="226" t="n">
        <f aca="false">ROUND(I106*H106,2)</f>
        <v>0</v>
      </c>
      <c r="K106" s="222" t="s">
        <v>210</v>
      </c>
      <c r="L106" s="30"/>
      <c r="M106" s="227"/>
      <c r="N106" s="228"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103</v>
      </c>
      <c r="AT106" s="231" t="s">
        <v>206</v>
      </c>
      <c r="AU106" s="231" t="s">
        <v>82</v>
      </c>
      <c r="AY106" s="3" t="s">
        <v>20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103</v>
      </c>
      <c r="BM106" s="231" t="s">
        <v>703</v>
      </c>
    </row>
    <row r="107" s="31" customFormat="true" ht="12.8" hidden="false" customHeight="false" outlineLevel="0" collapsed="false">
      <c r="A107" s="24"/>
      <c r="B107" s="25"/>
      <c r="C107" s="26"/>
      <c r="D107" s="233" t="s">
        <v>212</v>
      </c>
      <c r="E107" s="26"/>
      <c r="F107" s="234" t="s">
        <v>704</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12</v>
      </c>
      <c r="AU107" s="3" t="s">
        <v>82</v>
      </c>
    </row>
    <row r="108" s="31" customFormat="true" ht="12.8" hidden="false" customHeight="false" outlineLevel="0" collapsed="false">
      <c r="A108" s="24"/>
      <c r="B108" s="25"/>
      <c r="C108" s="26"/>
      <c r="D108" s="233" t="s">
        <v>214</v>
      </c>
      <c r="E108" s="26"/>
      <c r="F108" s="237" t="s">
        <v>705</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14</v>
      </c>
      <c r="AU108" s="3" t="s">
        <v>82</v>
      </c>
    </row>
    <row r="109" s="31" customFormat="true" ht="21.75" hidden="false" customHeight="true" outlineLevel="0" collapsed="false">
      <c r="A109" s="24"/>
      <c r="B109" s="25"/>
      <c r="C109" s="220" t="s">
        <v>103</v>
      </c>
      <c r="D109" s="220" t="s">
        <v>206</v>
      </c>
      <c r="E109" s="221" t="s">
        <v>706</v>
      </c>
      <c r="F109" s="222" t="s">
        <v>707</v>
      </c>
      <c r="G109" s="223" t="s">
        <v>708</v>
      </c>
      <c r="H109" s="224" t="n">
        <v>40</v>
      </c>
      <c r="I109" s="225"/>
      <c r="J109" s="226" t="n">
        <f aca="false">ROUND(I109*H109,2)</f>
        <v>0</v>
      </c>
      <c r="K109" s="222" t="s">
        <v>210</v>
      </c>
      <c r="L109" s="30"/>
      <c r="M109" s="227"/>
      <c r="N109" s="228" t="s">
        <v>44</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103</v>
      </c>
      <c r="AT109" s="231" t="s">
        <v>206</v>
      </c>
      <c r="AU109" s="231" t="s">
        <v>82</v>
      </c>
      <c r="AY109" s="3" t="s">
        <v>20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0</v>
      </c>
      <c r="BK109" s="232" t="n">
        <f aca="false">ROUND(I109*H109,2)</f>
        <v>0</v>
      </c>
      <c r="BL109" s="3" t="s">
        <v>103</v>
      </c>
      <c r="BM109" s="231" t="s">
        <v>709</v>
      </c>
    </row>
    <row r="110" s="31" customFormat="true" ht="12.8" hidden="false" customHeight="false" outlineLevel="0" collapsed="false">
      <c r="A110" s="24"/>
      <c r="B110" s="25"/>
      <c r="C110" s="26"/>
      <c r="D110" s="233" t="s">
        <v>212</v>
      </c>
      <c r="E110" s="26"/>
      <c r="F110" s="234" t="s">
        <v>710</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12</v>
      </c>
      <c r="AU110" s="3" t="s">
        <v>82</v>
      </c>
    </row>
    <row r="111" s="31" customFormat="true" ht="12.8" hidden="false" customHeight="false" outlineLevel="0" collapsed="false">
      <c r="A111" s="24"/>
      <c r="B111" s="25"/>
      <c r="C111" s="26"/>
      <c r="D111" s="233" t="s">
        <v>214</v>
      </c>
      <c r="E111" s="26"/>
      <c r="F111" s="237" t="s">
        <v>711</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14</v>
      </c>
      <c r="AU111" s="3" t="s">
        <v>82</v>
      </c>
    </row>
    <row r="112" s="249" customFormat="true" ht="12.8" hidden="false" customHeight="false" outlineLevel="0" collapsed="false">
      <c r="B112" s="250"/>
      <c r="C112" s="251"/>
      <c r="D112" s="233" t="s">
        <v>216</v>
      </c>
      <c r="E112" s="252"/>
      <c r="F112" s="253" t="s">
        <v>712</v>
      </c>
      <c r="G112" s="251"/>
      <c r="H112" s="254" t="n">
        <v>40</v>
      </c>
      <c r="I112" s="255"/>
      <c r="J112" s="251"/>
      <c r="K112" s="251"/>
      <c r="L112" s="256"/>
      <c r="M112" s="257"/>
      <c r="N112" s="258"/>
      <c r="O112" s="258"/>
      <c r="P112" s="258"/>
      <c r="Q112" s="258"/>
      <c r="R112" s="258"/>
      <c r="S112" s="258"/>
      <c r="T112" s="259"/>
      <c r="AT112" s="260" t="s">
        <v>216</v>
      </c>
      <c r="AU112" s="260" t="s">
        <v>82</v>
      </c>
      <c r="AV112" s="249" t="s">
        <v>82</v>
      </c>
      <c r="AW112" s="249" t="s">
        <v>34</v>
      </c>
      <c r="AX112" s="249" t="s">
        <v>80</v>
      </c>
      <c r="AY112" s="260" t="s">
        <v>203</v>
      </c>
    </row>
    <row r="113" s="31" customFormat="true" ht="21.75" hidden="false" customHeight="true" outlineLevel="0" collapsed="false">
      <c r="A113" s="24"/>
      <c r="B113" s="25"/>
      <c r="C113" s="273" t="s">
        <v>204</v>
      </c>
      <c r="D113" s="273" t="s">
        <v>269</v>
      </c>
      <c r="E113" s="274" t="s">
        <v>713</v>
      </c>
      <c r="F113" s="275" t="s">
        <v>714</v>
      </c>
      <c r="G113" s="276" t="s">
        <v>244</v>
      </c>
      <c r="H113" s="277" t="n">
        <v>80</v>
      </c>
      <c r="I113" s="278"/>
      <c r="J113" s="279" t="n">
        <f aca="false">ROUND(I113*H113,2)</f>
        <v>0</v>
      </c>
      <c r="K113" s="275" t="s">
        <v>210</v>
      </c>
      <c r="L113" s="280"/>
      <c r="M113" s="281"/>
      <c r="N113" s="282" t="s">
        <v>44</v>
      </c>
      <c r="O113" s="67"/>
      <c r="P113" s="229" t="n">
        <f aca="false">O113*H113</f>
        <v>0</v>
      </c>
      <c r="Q113" s="229" t="n">
        <v>0.00105</v>
      </c>
      <c r="R113" s="229" t="n">
        <f aca="false">Q113*H113</f>
        <v>0.084</v>
      </c>
      <c r="S113" s="229" t="n">
        <v>0</v>
      </c>
      <c r="T113" s="230" t="n">
        <f aca="false">S113*H113</f>
        <v>0</v>
      </c>
      <c r="U113" s="24"/>
      <c r="V113" s="24"/>
      <c r="W113" s="24"/>
      <c r="X113" s="24"/>
      <c r="Y113" s="24"/>
      <c r="Z113" s="24"/>
      <c r="AA113" s="24"/>
      <c r="AB113" s="24"/>
      <c r="AC113" s="24"/>
      <c r="AD113" s="24"/>
      <c r="AE113" s="24"/>
      <c r="AR113" s="231" t="s">
        <v>715</v>
      </c>
      <c r="AT113" s="231" t="s">
        <v>269</v>
      </c>
      <c r="AU113" s="231" t="s">
        <v>82</v>
      </c>
      <c r="AY113" s="3" t="s">
        <v>20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0</v>
      </c>
      <c r="BK113" s="232" t="n">
        <f aca="false">ROUND(I113*H113,2)</f>
        <v>0</v>
      </c>
      <c r="BL113" s="3" t="s">
        <v>715</v>
      </c>
      <c r="BM113" s="231" t="s">
        <v>716</v>
      </c>
    </row>
    <row r="114" s="31" customFormat="true" ht="12.8" hidden="false" customHeight="false" outlineLevel="0" collapsed="false">
      <c r="A114" s="24"/>
      <c r="B114" s="25"/>
      <c r="C114" s="26"/>
      <c r="D114" s="233" t="s">
        <v>212</v>
      </c>
      <c r="E114" s="26"/>
      <c r="F114" s="234" t="s">
        <v>714</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12</v>
      </c>
      <c r="AU114" s="3" t="s">
        <v>82</v>
      </c>
    </row>
    <row r="115" s="31" customFormat="true" ht="21.75" hidden="false" customHeight="true" outlineLevel="0" collapsed="false">
      <c r="A115" s="24"/>
      <c r="B115" s="25"/>
      <c r="C115" s="220" t="s">
        <v>241</v>
      </c>
      <c r="D115" s="220" t="s">
        <v>206</v>
      </c>
      <c r="E115" s="221" t="s">
        <v>471</v>
      </c>
      <c r="F115" s="222" t="s">
        <v>717</v>
      </c>
      <c r="G115" s="223" t="s">
        <v>260</v>
      </c>
      <c r="H115" s="224" t="n">
        <v>6.48</v>
      </c>
      <c r="I115" s="225"/>
      <c r="J115" s="226" t="n">
        <f aca="false">ROUND(I115*H115,2)</f>
        <v>0</v>
      </c>
      <c r="K115" s="222" t="s">
        <v>210</v>
      </c>
      <c r="L115" s="30"/>
      <c r="M115" s="227"/>
      <c r="N115" s="228"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103</v>
      </c>
      <c r="AT115" s="231" t="s">
        <v>206</v>
      </c>
      <c r="AU115" s="231" t="s">
        <v>82</v>
      </c>
      <c r="AY115" s="3" t="s">
        <v>20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103</v>
      </c>
      <c r="BM115" s="231" t="s">
        <v>718</v>
      </c>
    </row>
    <row r="116" s="31" customFormat="true" ht="12.8" hidden="false" customHeight="false" outlineLevel="0" collapsed="false">
      <c r="A116" s="24"/>
      <c r="B116" s="25"/>
      <c r="C116" s="26"/>
      <c r="D116" s="233" t="s">
        <v>212</v>
      </c>
      <c r="E116" s="26"/>
      <c r="F116" s="234" t="s">
        <v>472</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12</v>
      </c>
      <c r="AU116" s="3" t="s">
        <v>82</v>
      </c>
    </row>
    <row r="117" s="31" customFormat="true" ht="12.8" hidden="false" customHeight="false" outlineLevel="0" collapsed="false">
      <c r="A117" s="24"/>
      <c r="B117" s="25"/>
      <c r="C117" s="26"/>
      <c r="D117" s="233" t="s">
        <v>214</v>
      </c>
      <c r="E117" s="26"/>
      <c r="F117" s="237" t="s">
        <v>719</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14</v>
      </c>
      <c r="AU117" s="3" t="s">
        <v>82</v>
      </c>
    </row>
    <row r="118" s="249" customFormat="true" ht="12.8" hidden="false" customHeight="false" outlineLevel="0" collapsed="false">
      <c r="B118" s="250"/>
      <c r="C118" s="251"/>
      <c r="D118" s="233" t="s">
        <v>216</v>
      </c>
      <c r="E118" s="252"/>
      <c r="F118" s="253" t="s">
        <v>720</v>
      </c>
      <c r="G118" s="251"/>
      <c r="H118" s="254" t="n">
        <v>6.48</v>
      </c>
      <c r="I118" s="255"/>
      <c r="J118" s="251"/>
      <c r="K118" s="251"/>
      <c r="L118" s="256"/>
      <c r="M118" s="257"/>
      <c r="N118" s="258"/>
      <c r="O118" s="258"/>
      <c r="P118" s="258"/>
      <c r="Q118" s="258"/>
      <c r="R118" s="258"/>
      <c r="S118" s="258"/>
      <c r="T118" s="259"/>
      <c r="AT118" s="260" t="s">
        <v>216</v>
      </c>
      <c r="AU118" s="260" t="s">
        <v>82</v>
      </c>
      <c r="AV118" s="249" t="s">
        <v>82</v>
      </c>
      <c r="AW118" s="249" t="s">
        <v>34</v>
      </c>
      <c r="AX118" s="249" t="s">
        <v>80</v>
      </c>
      <c r="AY118" s="260" t="s">
        <v>203</v>
      </c>
    </row>
    <row r="119" s="31" customFormat="true" ht="33" hidden="false" customHeight="true" outlineLevel="0" collapsed="false">
      <c r="A119" s="24"/>
      <c r="B119" s="25"/>
      <c r="C119" s="220" t="s">
        <v>246</v>
      </c>
      <c r="D119" s="220" t="s">
        <v>206</v>
      </c>
      <c r="E119" s="221" t="s">
        <v>721</v>
      </c>
      <c r="F119" s="222" t="s">
        <v>722</v>
      </c>
      <c r="G119" s="223" t="s">
        <v>285</v>
      </c>
      <c r="H119" s="224" t="n">
        <v>10.8</v>
      </c>
      <c r="I119" s="225"/>
      <c r="J119" s="226" t="n">
        <f aca="false">ROUND(I119*H119,2)</f>
        <v>0</v>
      </c>
      <c r="K119" s="222" t="s">
        <v>210</v>
      </c>
      <c r="L119" s="30"/>
      <c r="M119" s="227"/>
      <c r="N119" s="228" t="s">
        <v>44</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103</v>
      </c>
      <c r="AT119" s="231" t="s">
        <v>206</v>
      </c>
      <c r="AU119" s="231" t="s">
        <v>82</v>
      </c>
      <c r="AY119" s="3" t="s">
        <v>20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103</v>
      </c>
      <c r="BM119" s="231" t="s">
        <v>723</v>
      </c>
    </row>
    <row r="120" s="31" customFormat="true" ht="12.8" hidden="false" customHeight="false" outlineLevel="0" collapsed="false">
      <c r="A120" s="24"/>
      <c r="B120" s="25"/>
      <c r="C120" s="26"/>
      <c r="D120" s="233" t="s">
        <v>212</v>
      </c>
      <c r="E120" s="26"/>
      <c r="F120" s="234" t="s">
        <v>724</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12</v>
      </c>
      <c r="AU120" s="3" t="s">
        <v>82</v>
      </c>
    </row>
    <row r="121" s="31" customFormat="true" ht="12.8" hidden="false" customHeight="false" outlineLevel="0" collapsed="false">
      <c r="A121" s="24"/>
      <c r="B121" s="25"/>
      <c r="C121" s="26"/>
      <c r="D121" s="233" t="s">
        <v>214</v>
      </c>
      <c r="E121" s="26"/>
      <c r="F121" s="237" t="s">
        <v>725</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14</v>
      </c>
      <c r="AU121" s="3" t="s">
        <v>82</v>
      </c>
    </row>
    <row r="122" s="31" customFormat="true" ht="21.75" hidden="false" customHeight="true" outlineLevel="0" collapsed="false">
      <c r="A122" s="24"/>
      <c r="B122" s="25"/>
      <c r="C122" s="273" t="s">
        <v>251</v>
      </c>
      <c r="D122" s="273" t="s">
        <v>269</v>
      </c>
      <c r="E122" s="274" t="s">
        <v>726</v>
      </c>
      <c r="F122" s="275" t="s">
        <v>727</v>
      </c>
      <c r="G122" s="276" t="s">
        <v>285</v>
      </c>
      <c r="H122" s="277" t="n">
        <v>10.8</v>
      </c>
      <c r="I122" s="278"/>
      <c r="J122" s="279" t="n">
        <f aca="false">ROUND(I122*H122,2)</f>
        <v>0</v>
      </c>
      <c r="K122" s="275" t="s">
        <v>210</v>
      </c>
      <c r="L122" s="280"/>
      <c r="M122" s="281"/>
      <c r="N122" s="282" t="s">
        <v>44</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51</v>
      </c>
      <c r="AT122" s="231" t="s">
        <v>269</v>
      </c>
      <c r="AU122" s="231" t="s">
        <v>82</v>
      </c>
      <c r="AY122" s="3" t="s">
        <v>20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0</v>
      </c>
      <c r="BK122" s="232" t="n">
        <f aca="false">ROUND(I122*H122,2)</f>
        <v>0</v>
      </c>
      <c r="BL122" s="3" t="s">
        <v>103</v>
      </c>
      <c r="BM122" s="231" t="s">
        <v>728</v>
      </c>
    </row>
    <row r="123" s="31" customFormat="true" ht="12.8" hidden="false" customHeight="false" outlineLevel="0" collapsed="false">
      <c r="A123" s="24"/>
      <c r="B123" s="25"/>
      <c r="C123" s="26"/>
      <c r="D123" s="233" t="s">
        <v>212</v>
      </c>
      <c r="E123" s="26"/>
      <c r="F123" s="234" t="s">
        <v>727</v>
      </c>
      <c r="G123" s="26"/>
      <c r="H123" s="26"/>
      <c r="I123" s="131"/>
      <c r="J123" s="26"/>
      <c r="K123" s="26"/>
      <c r="L123" s="30"/>
      <c r="M123" s="235"/>
      <c r="N123" s="236"/>
      <c r="O123" s="67"/>
      <c r="P123" s="67"/>
      <c r="Q123" s="67"/>
      <c r="R123" s="67"/>
      <c r="S123" s="67"/>
      <c r="T123" s="68"/>
      <c r="U123" s="24"/>
      <c r="V123" s="24"/>
      <c r="W123" s="24"/>
      <c r="X123" s="24"/>
      <c r="Y123" s="24"/>
      <c r="Z123" s="24"/>
      <c r="AA123" s="24"/>
      <c r="AB123" s="24"/>
      <c r="AC123" s="24"/>
      <c r="AD123" s="24"/>
      <c r="AE123" s="24"/>
      <c r="AT123" s="3" t="s">
        <v>212</v>
      </c>
      <c r="AU123" s="3" t="s">
        <v>82</v>
      </c>
    </row>
    <row r="124" s="31" customFormat="true" ht="21.75" hidden="false" customHeight="true" outlineLevel="0" collapsed="false">
      <c r="A124" s="24"/>
      <c r="B124" s="25"/>
      <c r="C124" s="273" t="s">
        <v>257</v>
      </c>
      <c r="D124" s="273" t="s">
        <v>269</v>
      </c>
      <c r="E124" s="274" t="s">
        <v>501</v>
      </c>
      <c r="F124" s="275" t="s">
        <v>502</v>
      </c>
      <c r="G124" s="276" t="s">
        <v>260</v>
      </c>
      <c r="H124" s="277" t="n">
        <v>0.864</v>
      </c>
      <c r="I124" s="278"/>
      <c r="J124" s="279" t="n">
        <f aca="false">ROUND(I124*H124,2)</f>
        <v>0</v>
      </c>
      <c r="K124" s="275" t="s">
        <v>210</v>
      </c>
      <c r="L124" s="280"/>
      <c r="M124" s="281"/>
      <c r="N124" s="282" t="s">
        <v>44</v>
      </c>
      <c r="O124" s="67"/>
      <c r="P124" s="229" t="n">
        <f aca="false">O124*H124</f>
        <v>0</v>
      </c>
      <c r="Q124" s="229" t="n">
        <v>2.234</v>
      </c>
      <c r="R124" s="229" t="n">
        <f aca="false">Q124*H124</f>
        <v>1.930176</v>
      </c>
      <c r="S124" s="229" t="n">
        <v>0</v>
      </c>
      <c r="T124" s="230" t="n">
        <f aca="false">S124*H124</f>
        <v>0</v>
      </c>
      <c r="U124" s="24"/>
      <c r="V124" s="24"/>
      <c r="W124" s="24"/>
      <c r="X124" s="24"/>
      <c r="Y124" s="24"/>
      <c r="Z124" s="24"/>
      <c r="AA124" s="24"/>
      <c r="AB124" s="24"/>
      <c r="AC124" s="24"/>
      <c r="AD124" s="24"/>
      <c r="AE124" s="24"/>
      <c r="AR124" s="231" t="s">
        <v>715</v>
      </c>
      <c r="AT124" s="231" t="s">
        <v>269</v>
      </c>
      <c r="AU124" s="231" t="s">
        <v>82</v>
      </c>
      <c r="AY124" s="3" t="s">
        <v>20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0</v>
      </c>
      <c r="BK124" s="232" t="n">
        <f aca="false">ROUND(I124*H124,2)</f>
        <v>0</v>
      </c>
      <c r="BL124" s="3" t="s">
        <v>715</v>
      </c>
      <c r="BM124" s="231" t="s">
        <v>729</v>
      </c>
    </row>
    <row r="125" s="31" customFormat="true" ht="12.8" hidden="false" customHeight="false" outlineLevel="0" collapsed="false">
      <c r="A125" s="24"/>
      <c r="B125" s="25"/>
      <c r="C125" s="26"/>
      <c r="D125" s="233" t="s">
        <v>212</v>
      </c>
      <c r="E125" s="26"/>
      <c r="F125" s="234" t="s">
        <v>502</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12</v>
      </c>
      <c r="AU125" s="3" t="s">
        <v>82</v>
      </c>
    </row>
    <row r="126" s="249" customFormat="true" ht="12.8" hidden="false" customHeight="false" outlineLevel="0" collapsed="false">
      <c r="B126" s="250"/>
      <c r="C126" s="251"/>
      <c r="D126" s="233" t="s">
        <v>216</v>
      </c>
      <c r="E126" s="252"/>
      <c r="F126" s="253" t="s">
        <v>730</v>
      </c>
      <c r="G126" s="251"/>
      <c r="H126" s="254" t="n">
        <v>0.864</v>
      </c>
      <c r="I126" s="255"/>
      <c r="J126" s="251"/>
      <c r="K126" s="251"/>
      <c r="L126" s="256"/>
      <c r="M126" s="257"/>
      <c r="N126" s="258"/>
      <c r="O126" s="258"/>
      <c r="P126" s="258"/>
      <c r="Q126" s="258"/>
      <c r="R126" s="258"/>
      <c r="S126" s="258"/>
      <c r="T126" s="259"/>
      <c r="AT126" s="260" t="s">
        <v>216</v>
      </c>
      <c r="AU126" s="260" t="s">
        <v>82</v>
      </c>
      <c r="AV126" s="249" t="s">
        <v>82</v>
      </c>
      <c r="AW126" s="249" t="s">
        <v>34</v>
      </c>
      <c r="AX126" s="249" t="s">
        <v>80</v>
      </c>
      <c r="AY126" s="260" t="s">
        <v>203</v>
      </c>
    </row>
    <row r="127" s="31" customFormat="true" ht="21.75" hidden="false" customHeight="true" outlineLevel="0" collapsed="false">
      <c r="A127" s="24"/>
      <c r="B127" s="25"/>
      <c r="C127" s="220" t="s">
        <v>268</v>
      </c>
      <c r="D127" s="220" t="s">
        <v>206</v>
      </c>
      <c r="E127" s="221" t="s">
        <v>731</v>
      </c>
      <c r="F127" s="222" t="s">
        <v>732</v>
      </c>
      <c r="G127" s="223" t="s">
        <v>524</v>
      </c>
      <c r="H127" s="224" t="n">
        <v>86</v>
      </c>
      <c r="I127" s="225"/>
      <c r="J127" s="226" t="n">
        <f aca="false">ROUND(I127*H127,2)</f>
        <v>0</v>
      </c>
      <c r="K127" s="222" t="s">
        <v>210</v>
      </c>
      <c r="L127" s="30"/>
      <c r="M127" s="227"/>
      <c r="N127" s="228" t="s">
        <v>44</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103</v>
      </c>
      <c r="AT127" s="231" t="s">
        <v>206</v>
      </c>
      <c r="AU127" s="231" t="s">
        <v>82</v>
      </c>
      <c r="AY127" s="3" t="s">
        <v>20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0</v>
      </c>
      <c r="BK127" s="232" t="n">
        <f aca="false">ROUND(I127*H127,2)</f>
        <v>0</v>
      </c>
      <c r="BL127" s="3" t="s">
        <v>103</v>
      </c>
      <c r="BM127" s="231" t="s">
        <v>733</v>
      </c>
    </row>
    <row r="128" s="31" customFormat="true" ht="12.8" hidden="false" customHeight="false" outlineLevel="0" collapsed="false">
      <c r="A128" s="24"/>
      <c r="B128" s="25"/>
      <c r="C128" s="26"/>
      <c r="D128" s="233" t="s">
        <v>212</v>
      </c>
      <c r="E128" s="26"/>
      <c r="F128" s="234" t="s">
        <v>734</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12</v>
      </c>
      <c r="AU128" s="3" t="s">
        <v>82</v>
      </c>
    </row>
    <row r="129" s="31" customFormat="true" ht="12.8" hidden="false" customHeight="false" outlineLevel="0" collapsed="false">
      <c r="A129" s="24"/>
      <c r="B129" s="25"/>
      <c r="C129" s="26"/>
      <c r="D129" s="233" t="s">
        <v>214</v>
      </c>
      <c r="E129" s="26"/>
      <c r="F129" s="237" t="s">
        <v>735</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14</v>
      </c>
      <c r="AU129" s="3" t="s">
        <v>82</v>
      </c>
    </row>
    <row r="130" s="31" customFormat="true" ht="21.75" hidden="false" customHeight="true" outlineLevel="0" collapsed="false">
      <c r="A130" s="24"/>
      <c r="B130" s="25"/>
      <c r="C130" s="220" t="s">
        <v>274</v>
      </c>
      <c r="D130" s="220" t="s">
        <v>206</v>
      </c>
      <c r="E130" s="221" t="s">
        <v>736</v>
      </c>
      <c r="F130" s="222" t="s">
        <v>737</v>
      </c>
      <c r="G130" s="223" t="s">
        <v>524</v>
      </c>
      <c r="H130" s="224" t="n">
        <v>86</v>
      </c>
      <c r="I130" s="225"/>
      <c r="J130" s="226" t="n">
        <f aca="false">ROUND(I130*H130,2)</f>
        <v>0</v>
      </c>
      <c r="K130" s="222" t="s">
        <v>210</v>
      </c>
      <c r="L130" s="30"/>
      <c r="M130" s="227"/>
      <c r="N130" s="228"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103</v>
      </c>
      <c r="AT130" s="231" t="s">
        <v>206</v>
      </c>
      <c r="AU130" s="231" t="s">
        <v>82</v>
      </c>
      <c r="AY130" s="3" t="s">
        <v>20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103</v>
      </c>
      <c r="BM130" s="231" t="s">
        <v>738</v>
      </c>
    </row>
    <row r="131" s="31" customFormat="true" ht="12.8" hidden="false" customHeight="false" outlineLevel="0" collapsed="false">
      <c r="A131" s="24"/>
      <c r="B131" s="25"/>
      <c r="C131" s="26"/>
      <c r="D131" s="233" t="s">
        <v>212</v>
      </c>
      <c r="E131" s="26"/>
      <c r="F131" s="234" t="s">
        <v>739</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12</v>
      </c>
      <c r="AU131" s="3" t="s">
        <v>82</v>
      </c>
    </row>
    <row r="132" s="31" customFormat="true" ht="12.8" hidden="false" customHeight="false" outlineLevel="0" collapsed="false">
      <c r="A132" s="24"/>
      <c r="B132" s="25"/>
      <c r="C132" s="26"/>
      <c r="D132" s="233" t="s">
        <v>214</v>
      </c>
      <c r="E132" s="26"/>
      <c r="F132" s="237" t="s">
        <v>740</v>
      </c>
      <c r="G132" s="26"/>
      <c r="H132" s="26"/>
      <c r="I132" s="131"/>
      <c r="J132" s="26"/>
      <c r="K132" s="26"/>
      <c r="L132" s="30"/>
      <c r="M132" s="235"/>
      <c r="N132" s="236"/>
      <c r="O132" s="67"/>
      <c r="P132" s="67"/>
      <c r="Q132" s="67"/>
      <c r="R132" s="67"/>
      <c r="S132" s="67"/>
      <c r="T132" s="68"/>
      <c r="U132" s="24"/>
      <c r="V132" s="24"/>
      <c r="W132" s="24"/>
      <c r="X132" s="24"/>
      <c r="Y132" s="24"/>
      <c r="Z132" s="24"/>
      <c r="AA132" s="24"/>
      <c r="AB132" s="24"/>
      <c r="AC132" s="24"/>
      <c r="AD132" s="24"/>
      <c r="AE132" s="24"/>
      <c r="AT132" s="3" t="s">
        <v>214</v>
      </c>
      <c r="AU132" s="3" t="s">
        <v>82</v>
      </c>
    </row>
    <row r="133" s="31" customFormat="true" ht="21.75" hidden="false" customHeight="true" outlineLevel="0" collapsed="false">
      <c r="A133" s="24"/>
      <c r="B133" s="25"/>
      <c r="C133" s="273" t="s">
        <v>282</v>
      </c>
      <c r="D133" s="273" t="s">
        <v>269</v>
      </c>
      <c r="E133" s="274" t="s">
        <v>741</v>
      </c>
      <c r="F133" s="275" t="s">
        <v>742</v>
      </c>
      <c r="G133" s="276" t="s">
        <v>249</v>
      </c>
      <c r="H133" s="277" t="n">
        <v>40.661</v>
      </c>
      <c r="I133" s="278"/>
      <c r="J133" s="279" t="n">
        <f aca="false">ROUND(I133*H133,2)</f>
        <v>0</v>
      </c>
      <c r="K133" s="275" t="s">
        <v>210</v>
      </c>
      <c r="L133" s="280"/>
      <c r="M133" s="281"/>
      <c r="N133" s="282" t="s">
        <v>44</v>
      </c>
      <c r="O133" s="67"/>
      <c r="P133" s="229" t="n">
        <f aca="false">O133*H133</f>
        <v>0</v>
      </c>
      <c r="Q133" s="229" t="n">
        <v>1</v>
      </c>
      <c r="R133" s="229" t="n">
        <f aca="false">Q133*H133</f>
        <v>40.661</v>
      </c>
      <c r="S133" s="229" t="n">
        <v>0</v>
      </c>
      <c r="T133" s="230" t="n">
        <f aca="false">S133*H133</f>
        <v>0</v>
      </c>
      <c r="U133" s="24"/>
      <c r="V133" s="24"/>
      <c r="W133" s="24"/>
      <c r="X133" s="24"/>
      <c r="Y133" s="24"/>
      <c r="Z133" s="24"/>
      <c r="AA133" s="24"/>
      <c r="AB133" s="24"/>
      <c r="AC133" s="24"/>
      <c r="AD133" s="24"/>
      <c r="AE133" s="24"/>
      <c r="AR133" s="231" t="s">
        <v>251</v>
      </c>
      <c r="AT133" s="231" t="s">
        <v>269</v>
      </c>
      <c r="AU133" s="231" t="s">
        <v>82</v>
      </c>
      <c r="AY133" s="3" t="s">
        <v>20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0</v>
      </c>
      <c r="BK133" s="232" t="n">
        <f aca="false">ROUND(I133*H133,2)</f>
        <v>0</v>
      </c>
      <c r="BL133" s="3" t="s">
        <v>103</v>
      </c>
      <c r="BM133" s="231" t="s">
        <v>743</v>
      </c>
    </row>
    <row r="134" s="31" customFormat="true" ht="12.8" hidden="false" customHeight="false" outlineLevel="0" collapsed="false">
      <c r="A134" s="24"/>
      <c r="B134" s="25"/>
      <c r="C134" s="26"/>
      <c r="D134" s="233" t="s">
        <v>212</v>
      </c>
      <c r="E134" s="26"/>
      <c r="F134" s="234" t="s">
        <v>742</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12</v>
      </c>
      <c r="AU134" s="3" t="s">
        <v>82</v>
      </c>
    </row>
    <row r="135" s="249" customFormat="true" ht="12.8" hidden="false" customHeight="false" outlineLevel="0" collapsed="false">
      <c r="B135" s="250"/>
      <c r="C135" s="251"/>
      <c r="D135" s="233" t="s">
        <v>216</v>
      </c>
      <c r="E135" s="252"/>
      <c r="F135" s="253" t="s">
        <v>744</v>
      </c>
      <c r="G135" s="251"/>
      <c r="H135" s="254" t="n">
        <v>40.661</v>
      </c>
      <c r="I135" s="255"/>
      <c r="J135" s="251"/>
      <c r="K135" s="251"/>
      <c r="L135" s="256"/>
      <c r="M135" s="257"/>
      <c r="N135" s="258"/>
      <c r="O135" s="258"/>
      <c r="P135" s="258"/>
      <c r="Q135" s="258"/>
      <c r="R135" s="258"/>
      <c r="S135" s="258"/>
      <c r="T135" s="259"/>
      <c r="AT135" s="260" t="s">
        <v>216</v>
      </c>
      <c r="AU135" s="260" t="s">
        <v>82</v>
      </c>
      <c r="AV135" s="249" t="s">
        <v>82</v>
      </c>
      <c r="AW135" s="249" t="s">
        <v>34</v>
      </c>
      <c r="AX135" s="249" t="s">
        <v>80</v>
      </c>
      <c r="AY135" s="260" t="s">
        <v>203</v>
      </c>
    </row>
    <row r="136" s="31" customFormat="true" ht="21.75" hidden="false" customHeight="true" outlineLevel="0" collapsed="false">
      <c r="A136" s="24"/>
      <c r="B136" s="25"/>
      <c r="C136" s="273" t="s">
        <v>291</v>
      </c>
      <c r="D136" s="273" t="s">
        <v>269</v>
      </c>
      <c r="E136" s="274" t="s">
        <v>745</v>
      </c>
      <c r="F136" s="275" t="s">
        <v>746</v>
      </c>
      <c r="G136" s="276" t="s">
        <v>285</v>
      </c>
      <c r="H136" s="277" t="n">
        <v>7</v>
      </c>
      <c r="I136" s="278"/>
      <c r="J136" s="279" t="n">
        <f aca="false">ROUND(I136*H136,2)</f>
        <v>0</v>
      </c>
      <c r="K136" s="275" t="s">
        <v>210</v>
      </c>
      <c r="L136" s="280"/>
      <c r="M136" s="281"/>
      <c r="N136" s="282" t="s">
        <v>44</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715</v>
      </c>
      <c r="AT136" s="231" t="s">
        <v>269</v>
      </c>
      <c r="AU136" s="231" t="s">
        <v>82</v>
      </c>
      <c r="AY136" s="3" t="s">
        <v>20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0</v>
      </c>
      <c r="BK136" s="232" t="n">
        <f aca="false">ROUND(I136*H136,2)</f>
        <v>0</v>
      </c>
      <c r="BL136" s="3" t="s">
        <v>715</v>
      </c>
      <c r="BM136" s="231" t="s">
        <v>747</v>
      </c>
    </row>
    <row r="137" s="31" customFormat="true" ht="12.8" hidden="false" customHeight="false" outlineLevel="0" collapsed="false">
      <c r="A137" s="24"/>
      <c r="B137" s="25"/>
      <c r="C137" s="26"/>
      <c r="D137" s="233" t="s">
        <v>212</v>
      </c>
      <c r="E137" s="26"/>
      <c r="F137" s="234" t="s">
        <v>746</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12</v>
      </c>
      <c r="AU137" s="3" t="s">
        <v>82</v>
      </c>
    </row>
    <row r="138" s="31" customFormat="true" ht="21.75" hidden="false" customHeight="true" outlineLevel="0" collapsed="false">
      <c r="A138" s="24"/>
      <c r="B138" s="25"/>
      <c r="C138" s="273" t="s">
        <v>299</v>
      </c>
      <c r="D138" s="273" t="s">
        <v>269</v>
      </c>
      <c r="E138" s="274" t="s">
        <v>748</v>
      </c>
      <c r="F138" s="275" t="s">
        <v>749</v>
      </c>
      <c r="G138" s="276" t="s">
        <v>285</v>
      </c>
      <c r="H138" s="277" t="n">
        <v>32.4</v>
      </c>
      <c r="I138" s="278"/>
      <c r="J138" s="279" t="n">
        <f aca="false">ROUND(I138*H138,2)</f>
        <v>0</v>
      </c>
      <c r="K138" s="275" t="s">
        <v>210</v>
      </c>
      <c r="L138" s="280"/>
      <c r="M138" s="281"/>
      <c r="N138" s="282" t="s">
        <v>44</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715</v>
      </c>
      <c r="AT138" s="231" t="s">
        <v>269</v>
      </c>
      <c r="AU138" s="231" t="s">
        <v>82</v>
      </c>
      <c r="AY138" s="3" t="s">
        <v>203</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0</v>
      </c>
      <c r="BK138" s="232" t="n">
        <f aca="false">ROUND(I138*H138,2)</f>
        <v>0</v>
      </c>
      <c r="BL138" s="3" t="s">
        <v>715</v>
      </c>
      <c r="BM138" s="231" t="s">
        <v>750</v>
      </c>
    </row>
    <row r="139" s="31" customFormat="true" ht="12.8" hidden="false" customHeight="false" outlineLevel="0" collapsed="false">
      <c r="A139" s="24"/>
      <c r="B139" s="25"/>
      <c r="C139" s="26"/>
      <c r="D139" s="233" t="s">
        <v>212</v>
      </c>
      <c r="E139" s="26"/>
      <c r="F139" s="234" t="s">
        <v>749</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12</v>
      </c>
      <c r="AU139" s="3" t="s">
        <v>82</v>
      </c>
    </row>
    <row r="140" s="249" customFormat="true" ht="12.8" hidden="false" customHeight="false" outlineLevel="0" collapsed="false">
      <c r="B140" s="250"/>
      <c r="C140" s="251"/>
      <c r="D140" s="233" t="s">
        <v>216</v>
      </c>
      <c r="E140" s="252"/>
      <c r="F140" s="253" t="s">
        <v>751</v>
      </c>
      <c r="G140" s="251"/>
      <c r="H140" s="254" t="n">
        <v>32.4</v>
      </c>
      <c r="I140" s="255"/>
      <c r="J140" s="251"/>
      <c r="K140" s="251"/>
      <c r="L140" s="256"/>
      <c r="M140" s="257"/>
      <c r="N140" s="258"/>
      <c r="O140" s="258"/>
      <c r="P140" s="258"/>
      <c r="Q140" s="258"/>
      <c r="R140" s="258"/>
      <c r="S140" s="258"/>
      <c r="T140" s="259"/>
      <c r="AT140" s="260" t="s">
        <v>216</v>
      </c>
      <c r="AU140" s="260" t="s">
        <v>82</v>
      </c>
      <c r="AV140" s="249" t="s">
        <v>82</v>
      </c>
      <c r="AW140" s="249" t="s">
        <v>34</v>
      </c>
      <c r="AX140" s="249" t="s">
        <v>80</v>
      </c>
      <c r="AY140" s="260" t="s">
        <v>203</v>
      </c>
    </row>
    <row r="141" s="31" customFormat="true" ht="21.75" hidden="false" customHeight="true" outlineLevel="0" collapsed="false">
      <c r="A141" s="24"/>
      <c r="B141" s="25"/>
      <c r="C141" s="273" t="s">
        <v>8</v>
      </c>
      <c r="D141" s="273" t="s">
        <v>269</v>
      </c>
      <c r="E141" s="274" t="s">
        <v>752</v>
      </c>
      <c r="F141" s="275" t="s">
        <v>753</v>
      </c>
      <c r="G141" s="276" t="s">
        <v>524</v>
      </c>
      <c r="H141" s="277" t="n">
        <v>86</v>
      </c>
      <c r="I141" s="278"/>
      <c r="J141" s="279" t="n">
        <f aca="false">ROUND(I141*H141,2)</f>
        <v>0</v>
      </c>
      <c r="K141" s="275" t="s">
        <v>210</v>
      </c>
      <c r="L141" s="280"/>
      <c r="M141" s="281"/>
      <c r="N141" s="282" t="s">
        <v>44</v>
      </c>
      <c r="O141" s="67"/>
      <c r="P141" s="229" t="n">
        <f aca="false">O141*H141</f>
        <v>0</v>
      </c>
      <c r="Q141" s="229" t="n">
        <v>0.00031</v>
      </c>
      <c r="R141" s="229" t="n">
        <f aca="false">Q141*H141</f>
        <v>0.02666</v>
      </c>
      <c r="S141" s="229" t="n">
        <v>0</v>
      </c>
      <c r="T141" s="230" t="n">
        <f aca="false">S141*H141</f>
        <v>0</v>
      </c>
      <c r="U141" s="24"/>
      <c r="V141" s="24"/>
      <c r="W141" s="24"/>
      <c r="X141" s="24"/>
      <c r="Y141" s="24"/>
      <c r="Z141" s="24"/>
      <c r="AA141" s="24"/>
      <c r="AB141" s="24"/>
      <c r="AC141" s="24"/>
      <c r="AD141" s="24"/>
      <c r="AE141" s="24"/>
      <c r="AR141" s="231" t="s">
        <v>715</v>
      </c>
      <c r="AT141" s="231" t="s">
        <v>269</v>
      </c>
      <c r="AU141" s="231" t="s">
        <v>82</v>
      </c>
      <c r="AY141" s="3" t="s">
        <v>203</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0</v>
      </c>
      <c r="BK141" s="232" t="n">
        <f aca="false">ROUND(I141*H141,2)</f>
        <v>0</v>
      </c>
      <c r="BL141" s="3" t="s">
        <v>715</v>
      </c>
      <c r="BM141" s="231" t="s">
        <v>754</v>
      </c>
    </row>
    <row r="142" s="31" customFormat="true" ht="12.8" hidden="false" customHeight="false" outlineLevel="0" collapsed="false">
      <c r="A142" s="24"/>
      <c r="B142" s="25"/>
      <c r="C142" s="26"/>
      <c r="D142" s="233" t="s">
        <v>212</v>
      </c>
      <c r="E142" s="26"/>
      <c r="F142" s="234" t="s">
        <v>753</v>
      </c>
      <c r="G142" s="26"/>
      <c r="H142" s="26"/>
      <c r="I142" s="131"/>
      <c r="J142" s="26"/>
      <c r="K142" s="26"/>
      <c r="L142" s="30"/>
      <c r="M142" s="235"/>
      <c r="N142" s="236"/>
      <c r="O142" s="67"/>
      <c r="P142" s="67"/>
      <c r="Q142" s="67"/>
      <c r="R142" s="67"/>
      <c r="S142" s="67"/>
      <c r="T142" s="68"/>
      <c r="U142" s="24"/>
      <c r="V142" s="24"/>
      <c r="W142" s="24"/>
      <c r="X142" s="24"/>
      <c r="Y142" s="24"/>
      <c r="Z142" s="24"/>
      <c r="AA142" s="24"/>
      <c r="AB142" s="24"/>
      <c r="AC142" s="24"/>
      <c r="AD142" s="24"/>
      <c r="AE142" s="24"/>
      <c r="AT142" s="3" t="s">
        <v>212</v>
      </c>
      <c r="AU142" s="3" t="s">
        <v>82</v>
      </c>
    </row>
    <row r="143" s="31" customFormat="true" ht="21.75" hidden="false" customHeight="true" outlineLevel="0" collapsed="false">
      <c r="A143" s="24"/>
      <c r="B143" s="25"/>
      <c r="C143" s="220" t="s">
        <v>310</v>
      </c>
      <c r="D143" s="220" t="s">
        <v>206</v>
      </c>
      <c r="E143" s="221" t="s">
        <v>755</v>
      </c>
      <c r="F143" s="222" t="s">
        <v>756</v>
      </c>
      <c r="G143" s="223" t="s">
        <v>285</v>
      </c>
      <c r="H143" s="224" t="n">
        <v>45</v>
      </c>
      <c r="I143" s="225"/>
      <c r="J143" s="226" t="n">
        <f aca="false">ROUND(I143*H143,2)</f>
        <v>0</v>
      </c>
      <c r="K143" s="222" t="s">
        <v>210</v>
      </c>
      <c r="L143" s="30"/>
      <c r="M143" s="227"/>
      <c r="N143" s="228" t="s">
        <v>44</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03</v>
      </c>
      <c r="AT143" s="231" t="s">
        <v>206</v>
      </c>
      <c r="AU143" s="231" t="s">
        <v>82</v>
      </c>
      <c r="AY143" s="3" t="s">
        <v>20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0</v>
      </c>
      <c r="BK143" s="232" t="n">
        <f aca="false">ROUND(I143*H143,2)</f>
        <v>0</v>
      </c>
      <c r="BL143" s="3" t="s">
        <v>103</v>
      </c>
      <c r="BM143" s="231" t="s">
        <v>757</v>
      </c>
    </row>
    <row r="144" s="31" customFormat="true" ht="12.8" hidden="false" customHeight="false" outlineLevel="0" collapsed="false">
      <c r="A144" s="24"/>
      <c r="B144" s="25"/>
      <c r="C144" s="26"/>
      <c r="D144" s="233" t="s">
        <v>212</v>
      </c>
      <c r="E144" s="26"/>
      <c r="F144" s="234" t="s">
        <v>758</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12</v>
      </c>
      <c r="AU144" s="3" t="s">
        <v>82</v>
      </c>
    </row>
    <row r="145" s="31" customFormat="true" ht="12.8" hidden="false" customHeight="false" outlineLevel="0" collapsed="false">
      <c r="A145" s="24"/>
      <c r="B145" s="25"/>
      <c r="C145" s="26"/>
      <c r="D145" s="233" t="s">
        <v>214</v>
      </c>
      <c r="E145" s="26"/>
      <c r="F145" s="237" t="s">
        <v>759</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14</v>
      </c>
      <c r="AU145" s="3" t="s">
        <v>82</v>
      </c>
    </row>
    <row r="146" s="249" customFormat="true" ht="12.8" hidden="false" customHeight="false" outlineLevel="0" collapsed="false">
      <c r="B146" s="250"/>
      <c r="C146" s="251"/>
      <c r="D146" s="233" t="s">
        <v>216</v>
      </c>
      <c r="E146" s="252"/>
      <c r="F146" s="253" t="s">
        <v>760</v>
      </c>
      <c r="G146" s="251"/>
      <c r="H146" s="254" t="n">
        <v>45</v>
      </c>
      <c r="I146" s="255"/>
      <c r="J146" s="251"/>
      <c r="K146" s="251"/>
      <c r="L146" s="256"/>
      <c r="M146" s="257"/>
      <c r="N146" s="258"/>
      <c r="O146" s="258"/>
      <c r="P146" s="258"/>
      <c r="Q146" s="258"/>
      <c r="R146" s="258"/>
      <c r="S146" s="258"/>
      <c r="T146" s="259"/>
      <c r="AT146" s="260" t="s">
        <v>216</v>
      </c>
      <c r="AU146" s="260" t="s">
        <v>82</v>
      </c>
      <c r="AV146" s="249" t="s">
        <v>82</v>
      </c>
      <c r="AW146" s="249" t="s">
        <v>34</v>
      </c>
      <c r="AX146" s="249" t="s">
        <v>80</v>
      </c>
      <c r="AY146" s="260" t="s">
        <v>203</v>
      </c>
    </row>
    <row r="147" s="203" customFormat="true" ht="25.9" hidden="false" customHeight="true" outlineLevel="0" collapsed="false">
      <c r="B147" s="204"/>
      <c r="C147" s="205"/>
      <c r="D147" s="206" t="s">
        <v>72</v>
      </c>
      <c r="E147" s="207" t="s">
        <v>761</v>
      </c>
      <c r="F147" s="207" t="s">
        <v>762</v>
      </c>
      <c r="G147" s="205"/>
      <c r="H147" s="205"/>
      <c r="I147" s="208"/>
      <c r="J147" s="209" t="n">
        <f aca="false">BK147</f>
        <v>0</v>
      </c>
      <c r="K147" s="205"/>
      <c r="L147" s="210"/>
      <c r="M147" s="211"/>
      <c r="N147" s="212"/>
      <c r="O147" s="212"/>
      <c r="P147" s="213" t="n">
        <f aca="false">SUM(P148:P177)</f>
        <v>0</v>
      </c>
      <c r="Q147" s="212"/>
      <c r="R147" s="213" t="n">
        <f aca="false">SUM(R148:R177)</f>
        <v>0</v>
      </c>
      <c r="S147" s="212"/>
      <c r="T147" s="214" t="n">
        <f aca="false">SUM(T148:T177)</f>
        <v>0</v>
      </c>
      <c r="AR147" s="215" t="s">
        <v>103</v>
      </c>
      <c r="AT147" s="216" t="s">
        <v>72</v>
      </c>
      <c r="AU147" s="216" t="s">
        <v>73</v>
      </c>
      <c r="AY147" s="215" t="s">
        <v>203</v>
      </c>
      <c r="BK147" s="217" t="n">
        <f aca="false">SUM(BK148:BK177)</f>
        <v>0</v>
      </c>
    </row>
    <row r="148" s="31" customFormat="true" ht="21.75" hidden="false" customHeight="true" outlineLevel="0" collapsed="false">
      <c r="A148" s="24"/>
      <c r="B148" s="25"/>
      <c r="C148" s="220" t="s">
        <v>315</v>
      </c>
      <c r="D148" s="220" t="s">
        <v>206</v>
      </c>
      <c r="E148" s="221" t="s">
        <v>583</v>
      </c>
      <c r="F148" s="222" t="s">
        <v>763</v>
      </c>
      <c r="G148" s="223" t="s">
        <v>249</v>
      </c>
      <c r="H148" s="224" t="n">
        <v>4.39</v>
      </c>
      <c r="I148" s="225"/>
      <c r="J148" s="226" t="n">
        <f aca="false">ROUND(I148*H148,2)</f>
        <v>0</v>
      </c>
      <c r="K148" s="222" t="s">
        <v>210</v>
      </c>
      <c r="L148" s="30"/>
      <c r="M148" s="227"/>
      <c r="N148" s="228" t="s">
        <v>44</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103</v>
      </c>
      <c r="AT148" s="231" t="s">
        <v>206</v>
      </c>
      <c r="AU148" s="231" t="s">
        <v>80</v>
      </c>
      <c r="AY148" s="3" t="s">
        <v>20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0</v>
      </c>
      <c r="BK148" s="232" t="n">
        <f aca="false">ROUND(I148*H148,2)</f>
        <v>0</v>
      </c>
      <c r="BL148" s="3" t="s">
        <v>103</v>
      </c>
      <c r="BM148" s="231" t="s">
        <v>764</v>
      </c>
    </row>
    <row r="149" s="31" customFormat="true" ht="12.8" hidden="false" customHeight="false" outlineLevel="0" collapsed="false">
      <c r="A149" s="24"/>
      <c r="B149" s="25"/>
      <c r="C149" s="26"/>
      <c r="D149" s="233" t="s">
        <v>212</v>
      </c>
      <c r="E149" s="26"/>
      <c r="F149" s="234" t="s">
        <v>584</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12</v>
      </c>
      <c r="AU149" s="3" t="s">
        <v>80</v>
      </c>
    </row>
    <row r="150" s="31" customFormat="true" ht="12.8" hidden="false" customHeight="false" outlineLevel="0" collapsed="false">
      <c r="A150" s="24"/>
      <c r="B150" s="25"/>
      <c r="C150" s="26"/>
      <c r="D150" s="233" t="s">
        <v>214</v>
      </c>
      <c r="E150" s="26"/>
      <c r="F150" s="237" t="s">
        <v>428</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14</v>
      </c>
      <c r="AU150" s="3" t="s">
        <v>80</v>
      </c>
    </row>
    <row r="151" s="31" customFormat="true" ht="12.8" hidden="false" customHeight="false" outlineLevel="0" collapsed="false">
      <c r="A151" s="24"/>
      <c r="B151" s="25"/>
      <c r="C151" s="26"/>
      <c r="D151" s="233" t="s">
        <v>239</v>
      </c>
      <c r="E151" s="26"/>
      <c r="F151" s="237" t="s">
        <v>279</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39</v>
      </c>
      <c r="AU151" s="3" t="s">
        <v>80</v>
      </c>
    </row>
    <row r="152" s="249" customFormat="true" ht="12.8" hidden="false" customHeight="false" outlineLevel="0" collapsed="false">
      <c r="B152" s="250"/>
      <c r="C152" s="251"/>
      <c r="D152" s="233" t="s">
        <v>216</v>
      </c>
      <c r="E152" s="252"/>
      <c r="F152" s="253" t="s">
        <v>765</v>
      </c>
      <c r="G152" s="251"/>
      <c r="H152" s="254" t="n">
        <v>4.3</v>
      </c>
      <c r="I152" s="255"/>
      <c r="J152" s="251"/>
      <c r="K152" s="251"/>
      <c r="L152" s="256"/>
      <c r="M152" s="257"/>
      <c r="N152" s="258"/>
      <c r="O152" s="258"/>
      <c r="P152" s="258"/>
      <c r="Q152" s="258"/>
      <c r="R152" s="258"/>
      <c r="S152" s="258"/>
      <c r="T152" s="259"/>
      <c r="AT152" s="260" t="s">
        <v>216</v>
      </c>
      <c r="AU152" s="260" t="s">
        <v>80</v>
      </c>
      <c r="AV152" s="249" t="s">
        <v>82</v>
      </c>
      <c r="AW152" s="249" t="s">
        <v>34</v>
      </c>
      <c r="AX152" s="249" t="s">
        <v>73</v>
      </c>
      <c r="AY152" s="260" t="s">
        <v>203</v>
      </c>
    </row>
    <row r="153" s="249" customFormat="true" ht="12.8" hidden="false" customHeight="false" outlineLevel="0" collapsed="false">
      <c r="B153" s="250"/>
      <c r="C153" s="251"/>
      <c r="D153" s="233" t="s">
        <v>216</v>
      </c>
      <c r="E153" s="252"/>
      <c r="F153" s="253" t="s">
        <v>766</v>
      </c>
      <c r="G153" s="251"/>
      <c r="H153" s="254" t="n">
        <v>0.09</v>
      </c>
      <c r="I153" s="255"/>
      <c r="J153" s="251"/>
      <c r="K153" s="251"/>
      <c r="L153" s="256"/>
      <c r="M153" s="257"/>
      <c r="N153" s="258"/>
      <c r="O153" s="258"/>
      <c r="P153" s="258"/>
      <c r="Q153" s="258"/>
      <c r="R153" s="258"/>
      <c r="S153" s="258"/>
      <c r="T153" s="259"/>
      <c r="AT153" s="260" t="s">
        <v>216</v>
      </c>
      <c r="AU153" s="260" t="s">
        <v>80</v>
      </c>
      <c r="AV153" s="249" t="s">
        <v>82</v>
      </c>
      <c r="AW153" s="249" t="s">
        <v>34</v>
      </c>
      <c r="AX153" s="249" t="s">
        <v>73</v>
      </c>
      <c r="AY153" s="260" t="s">
        <v>203</v>
      </c>
    </row>
    <row r="154" s="261" customFormat="true" ht="12.8" hidden="false" customHeight="false" outlineLevel="0" collapsed="false">
      <c r="B154" s="262"/>
      <c r="C154" s="263"/>
      <c r="D154" s="233" t="s">
        <v>216</v>
      </c>
      <c r="E154" s="264"/>
      <c r="F154" s="265" t="s">
        <v>267</v>
      </c>
      <c r="G154" s="263"/>
      <c r="H154" s="266" t="n">
        <v>4.39</v>
      </c>
      <c r="I154" s="267"/>
      <c r="J154" s="263"/>
      <c r="K154" s="263"/>
      <c r="L154" s="268"/>
      <c r="M154" s="269"/>
      <c r="N154" s="270"/>
      <c r="O154" s="270"/>
      <c r="P154" s="270"/>
      <c r="Q154" s="270"/>
      <c r="R154" s="270"/>
      <c r="S154" s="270"/>
      <c r="T154" s="271"/>
      <c r="AT154" s="272" t="s">
        <v>216</v>
      </c>
      <c r="AU154" s="272" t="s">
        <v>80</v>
      </c>
      <c r="AV154" s="261" t="s">
        <v>103</v>
      </c>
      <c r="AW154" s="261" t="s">
        <v>34</v>
      </c>
      <c r="AX154" s="261" t="s">
        <v>80</v>
      </c>
      <c r="AY154" s="272" t="s">
        <v>203</v>
      </c>
    </row>
    <row r="155" s="31" customFormat="true" ht="21.75" hidden="false" customHeight="true" outlineLevel="0" collapsed="false">
      <c r="A155" s="24"/>
      <c r="B155" s="25"/>
      <c r="C155" s="220" t="s">
        <v>320</v>
      </c>
      <c r="D155" s="220" t="s">
        <v>206</v>
      </c>
      <c r="E155" s="221" t="s">
        <v>424</v>
      </c>
      <c r="F155" s="222" t="s">
        <v>767</v>
      </c>
      <c r="G155" s="223" t="s">
        <v>249</v>
      </c>
      <c r="H155" s="224" t="n">
        <v>96.183</v>
      </c>
      <c r="I155" s="225"/>
      <c r="J155" s="226" t="n">
        <f aca="false">ROUND(I155*H155,2)</f>
        <v>0</v>
      </c>
      <c r="K155" s="222" t="s">
        <v>210</v>
      </c>
      <c r="L155" s="30"/>
      <c r="M155" s="227"/>
      <c r="N155" s="228" t="s">
        <v>44</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768</v>
      </c>
      <c r="AT155" s="231" t="s">
        <v>206</v>
      </c>
      <c r="AU155" s="231" t="s">
        <v>80</v>
      </c>
      <c r="AY155" s="3" t="s">
        <v>203</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0</v>
      </c>
      <c r="BK155" s="232" t="n">
        <f aca="false">ROUND(I155*H155,2)</f>
        <v>0</v>
      </c>
      <c r="BL155" s="3" t="s">
        <v>768</v>
      </c>
      <c r="BM155" s="231" t="s">
        <v>769</v>
      </c>
    </row>
    <row r="156" s="31" customFormat="true" ht="12.8" hidden="false" customHeight="false" outlineLevel="0" collapsed="false">
      <c r="A156" s="24"/>
      <c r="B156" s="25"/>
      <c r="C156" s="26"/>
      <c r="D156" s="233" t="s">
        <v>212</v>
      </c>
      <c r="E156" s="26"/>
      <c r="F156" s="234" t="s">
        <v>425</v>
      </c>
      <c r="G156" s="26"/>
      <c r="H156" s="26"/>
      <c r="I156" s="131"/>
      <c r="J156" s="26"/>
      <c r="K156" s="26"/>
      <c r="L156" s="30"/>
      <c r="M156" s="235"/>
      <c r="N156" s="236"/>
      <c r="O156" s="67"/>
      <c r="P156" s="67"/>
      <c r="Q156" s="67"/>
      <c r="R156" s="67"/>
      <c r="S156" s="67"/>
      <c r="T156" s="68"/>
      <c r="U156" s="24"/>
      <c r="V156" s="24"/>
      <c r="W156" s="24"/>
      <c r="X156" s="24"/>
      <c r="Y156" s="24"/>
      <c r="Z156" s="24"/>
      <c r="AA156" s="24"/>
      <c r="AB156" s="24"/>
      <c r="AC156" s="24"/>
      <c r="AD156" s="24"/>
      <c r="AE156" s="24"/>
      <c r="AT156" s="3" t="s">
        <v>212</v>
      </c>
      <c r="AU156" s="3" t="s">
        <v>80</v>
      </c>
    </row>
    <row r="157" s="31" customFormat="true" ht="12.8" hidden="false" customHeight="false" outlineLevel="0" collapsed="false">
      <c r="A157" s="24"/>
      <c r="B157" s="25"/>
      <c r="C157" s="26"/>
      <c r="D157" s="233" t="s">
        <v>214</v>
      </c>
      <c r="E157" s="26"/>
      <c r="F157" s="237" t="s">
        <v>428</v>
      </c>
      <c r="G157" s="26"/>
      <c r="H157" s="26"/>
      <c r="I157" s="131"/>
      <c r="J157" s="26"/>
      <c r="K157" s="26"/>
      <c r="L157" s="30"/>
      <c r="M157" s="235"/>
      <c r="N157" s="236"/>
      <c r="O157" s="67"/>
      <c r="P157" s="67"/>
      <c r="Q157" s="67"/>
      <c r="R157" s="67"/>
      <c r="S157" s="67"/>
      <c r="T157" s="68"/>
      <c r="U157" s="24"/>
      <c r="V157" s="24"/>
      <c r="W157" s="24"/>
      <c r="X157" s="24"/>
      <c r="Y157" s="24"/>
      <c r="Z157" s="24"/>
      <c r="AA157" s="24"/>
      <c r="AB157" s="24"/>
      <c r="AC157" s="24"/>
      <c r="AD157" s="24"/>
      <c r="AE157" s="24"/>
      <c r="AT157" s="3" t="s">
        <v>214</v>
      </c>
      <c r="AU157" s="3" t="s">
        <v>80</v>
      </c>
    </row>
    <row r="158" s="249" customFormat="true" ht="12.8" hidden="false" customHeight="false" outlineLevel="0" collapsed="false">
      <c r="B158" s="250"/>
      <c r="C158" s="251"/>
      <c r="D158" s="233" t="s">
        <v>216</v>
      </c>
      <c r="E158" s="252"/>
      <c r="F158" s="253" t="s">
        <v>770</v>
      </c>
      <c r="G158" s="251"/>
      <c r="H158" s="254" t="n">
        <v>40.661</v>
      </c>
      <c r="I158" s="255"/>
      <c r="J158" s="251"/>
      <c r="K158" s="251"/>
      <c r="L158" s="256"/>
      <c r="M158" s="257"/>
      <c r="N158" s="258"/>
      <c r="O158" s="258"/>
      <c r="P158" s="258"/>
      <c r="Q158" s="258"/>
      <c r="R158" s="258"/>
      <c r="S158" s="258"/>
      <c r="T158" s="259"/>
      <c r="AT158" s="260" t="s">
        <v>216</v>
      </c>
      <c r="AU158" s="260" t="s">
        <v>80</v>
      </c>
      <c r="AV158" s="249" t="s">
        <v>82</v>
      </c>
      <c r="AW158" s="249" t="s">
        <v>34</v>
      </c>
      <c r="AX158" s="249" t="s">
        <v>73</v>
      </c>
      <c r="AY158" s="260" t="s">
        <v>203</v>
      </c>
    </row>
    <row r="159" s="249" customFormat="true" ht="12.8" hidden="false" customHeight="false" outlineLevel="0" collapsed="false">
      <c r="B159" s="250"/>
      <c r="C159" s="251"/>
      <c r="D159" s="233" t="s">
        <v>216</v>
      </c>
      <c r="E159" s="252"/>
      <c r="F159" s="253" t="s">
        <v>771</v>
      </c>
      <c r="G159" s="251"/>
      <c r="H159" s="254" t="n">
        <v>40.661</v>
      </c>
      <c r="I159" s="255"/>
      <c r="J159" s="251"/>
      <c r="K159" s="251"/>
      <c r="L159" s="256"/>
      <c r="M159" s="257"/>
      <c r="N159" s="258"/>
      <c r="O159" s="258"/>
      <c r="P159" s="258"/>
      <c r="Q159" s="258"/>
      <c r="R159" s="258"/>
      <c r="S159" s="258"/>
      <c r="T159" s="259"/>
      <c r="AT159" s="260" t="s">
        <v>216</v>
      </c>
      <c r="AU159" s="260" t="s">
        <v>80</v>
      </c>
      <c r="AV159" s="249" t="s">
        <v>82</v>
      </c>
      <c r="AW159" s="249" t="s">
        <v>34</v>
      </c>
      <c r="AX159" s="249" t="s">
        <v>73</v>
      </c>
      <c r="AY159" s="260" t="s">
        <v>203</v>
      </c>
    </row>
    <row r="160" s="249" customFormat="true" ht="12.8" hidden="false" customHeight="false" outlineLevel="0" collapsed="false">
      <c r="B160" s="250"/>
      <c r="C160" s="251"/>
      <c r="D160" s="233" t="s">
        <v>216</v>
      </c>
      <c r="E160" s="252"/>
      <c r="F160" s="253" t="s">
        <v>772</v>
      </c>
      <c r="G160" s="251"/>
      <c r="H160" s="254" t="n">
        <v>12.96</v>
      </c>
      <c r="I160" s="255"/>
      <c r="J160" s="251"/>
      <c r="K160" s="251"/>
      <c r="L160" s="256"/>
      <c r="M160" s="257"/>
      <c r="N160" s="258"/>
      <c r="O160" s="258"/>
      <c r="P160" s="258"/>
      <c r="Q160" s="258"/>
      <c r="R160" s="258"/>
      <c r="S160" s="258"/>
      <c r="T160" s="259"/>
      <c r="AT160" s="260" t="s">
        <v>216</v>
      </c>
      <c r="AU160" s="260" t="s">
        <v>80</v>
      </c>
      <c r="AV160" s="249" t="s">
        <v>82</v>
      </c>
      <c r="AW160" s="249" t="s">
        <v>34</v>
      </c>
      <c r="AX160" s="249" t="s">
        <v>73</v>
      </c>
      <c r="AY160" s="260" t="s">
        <v>203</v>
      </c>
    </row>
    <row r="161" s="249" customFormat="true" ht="12.8" hidden="false" customHeight="false" outlineLevel="0" collapsed="false">
      <c r="B161" s="250"/>
      <c r="C161" s="251"/>
      <c r="D161" s="233" t="s">
        <v>216</v>
      </c>
      <c r="E161" s="252"/>
      <c r="F161" s="253" t="s">
        <v>773</v>
      </c>
      <c r="G161" s="251"/>
      <c r="H161" s="254" t="n">
        <v>1.901</v>
      </c>
      <c r="I161" s="255"/>
      <c r="J161" s="251"/>
      <c r="K161" s="251"/>
      <c r="L161" s="256"/>
      <c r="M161" s="257"/>
      <c r="N161" s="258"/>
      <c r="O161" s="258"/>
      <c r="P161" s="258"/>
      <c r="Q161" s="258"/>
      <c r="R161" s="258"/>
      <c r="S161" s="258"/>
      <c r="T161" s="259"/>
      <c r="AT161" s="260" t="s">
        <v>216</v>
      </c>
      <c r="AU161" s="260" t="s">
        <v>80</v>
      </c>
      <c r="AV161" s="249" t="s">
        <v>82</v>
      </c>
      <c r="AW161" s="249" t="s">
        <v>34</v>
      </c>
      <c r="AX161" s="249" t="s">
        <v>73</v>
      </c>
      <c r="AY161" s="260" t="s">
        <v>203</v>
      </c>
    </row>
    <row r="162" s="261" customFormat="true" ht="12.8" hidden="false" customHeight="false" outlineLevel="0" collapsed="false">
      <c r="B162" s="262"/>
      <c r="C162" s="263"/>
      <c r="D162" s="233" t="s">
        <v>216</v>
      </c>
      <c r="E162" s="264"/>
      <c r="F162" s="265" t="s">
        <v>267</v>
      </c>
      <c r="G162" s="263"/>
      <c r="H162" s="266" t="n">
        <v>96.183</v>
      </c>
      <c r="I162" s="267"/>
      <c r="J162" s="263"/>
      <c r="K162" s="263"/>
      <c r="L162" s="268"/>
      <c r="M162" s="269"/>
      <c r="N162" s="270"/>
      <c r="O162" s="270"/>
      <c r="P162" s="270"/>
      <c r="Q162" s="270"/>
      <c r="R162" s="270"/>
      <c r="S162" s="270"/>
      <c r="T162" s="271"/>
      <c r="AT162" s="272" t="s">
        <v>216</v>
      </c>
      <c r="AU162" s="272" t="s">
        <v>80</v>
      </c>
      <c r="AV162" s="261" t="s">
        <v>103</v>
      </c>
      <c r="AW162" s="261" t="s">
        <v>34</v>
      </c>
      <c r="AX162" s="261" t="s">
        <v>80</v>
      </c>
      <c r="AY162" s="272" t="s">
        <v>203</v>
      </c>
    </row>
    <row r="163" s="31" customFormat="true" ht="33" hidden="false" customHeight="true" outlineLevel="0" collapsed="false">
      <c r="A163" s="24"/>
      <c r="B163" s="25"/>
      <c r="C163" s="220" t="s">
        <v>326</v>
      </c>
      <c r="D163" s="220" t="s">
        <v>206</v>
      </c>
      <c r="E163" s="221" t="s">
        <v>774</v>
      </c>
      <c r="F163" s="222" t="s">
        <v>775</v>
      </c>
      <c r="G163" s="223" t="s">
        <v>249</v>
      </c>
      <c r="H163" s="224" t="n">
        <v>5.39</v>
      </c>
      <c r="I163" s="225"/>
      <c r="J163" s="226" t="n">
        <f aca="false">ROUND(I163*H163,2)</f>
        <v>0</v>
      </c>
      <c r="K163" s="222" t="s">
        <v>210</v>
      </c>
      <c r="L163" s="30"/>
      <c r="M163" s="227"/>
      <c r="N163" s="228" t="s">
        <v>44</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03</v>
      </c>
      <c r="AT163" s="231" t="s">
        <v>206</v>
      </c>
      <c r="AU163" s="231" t="s">
        <v>80</v>
      </c>
      <c r="AY163" s="3" t="s">
        <v>20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0</v>
      </c>
      <c r="BK163" s="232" t="n">
        <f aca="false">ROUND(I163*H163,2)</f>
        <v>0</v>
      </c>
      <c r="BL163" s="3" t="s">
        <v>103</v>
      </c>
      <c r="BM163" s="231" t="s">
        <v>776</v>
      </c>
    </row>
    <row r="164" s="31" customFormat="true" ht="12.8" hidden="false" customHeight="false" outlineLevel="0" collapsed="false">
      <c r="A164" s="24"/>
      <c r="B164" s="25"/>
      <c r="C164" s="26"/>
      <c r="D164" s="233" t="s">
        <v>212</v>
      </c>
      <c r="E164" s="26"/>
      <c r="F164" s="234" t="s">
        <v>777</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12</v>
      </c>
      <c r="AU164" s="3" t="s">
        <v>80</v>
      </c>
    </row>
    <row r="165" s="31" customFormat="true" ht="12.8" hidden="false" customHeight="false" outlineLevel="0" collapsed="false">
      <c r="A165" s="24"/>
      <c r="B165" s="25"/>
      <c r="C165" s="26"/>
      <c r="D165" s="233" t="s">
        <v>214</v>
      </c>
      <c r="E165" s="26"/>
      <c r="F165" s="237" t="s">
        <v>428</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14</v>
      </c>
      <c r="AU165" s="3" t="s">
        <v>80</v>
      </c>
    </row>
    <row r="166" s="249" customFormat="true" ht="12.8" hidden="false" customHeight="false" outlineLevel="0" collapsed="false">
      <c r="B166" s="250"/>
      <c r="C166" s="251"/>
      <c r="D166" s="233" t="s">
        <v>216</v>
      </c>
      <c r="E166" s="252"/>
      <c r="F166" s="253" t="s">
        <v>778</v>
      </c>
      <c r="G166" s="251"/>
      <c r="H166" s="254" t="n">
        <v>5.3</v>
      </c>
      <c r="I166" s="255"/>
      <c r="J166" s="251"/>
      <c r="K166" s="251"/>
      <c r="L166" s="256"/>
      <c r="M166" s="257"/>
      <c r="N166" s="258"/>
      <c r="O166" s="258"/>
      <c r="P166" s="258"/>
      <c r="Q166" s="258"/>
      <c r="R166" s="258"/>
      <c r="S166" s="258"/>
      <c r="T166" s="259"/>
      <c r="AT166" s="260" t="s">
        <v>216</v>
      </c>
      <c r="AU166" s="260" t="s">
        <v>80</v>
      </c>
      <c r="AV166" s="249" t="s">
        <v>82</v>
      </c>
      <c r="AW166" s="249" t="s">
        <v>34</v>
      </c>
      <c r="AX166" s="249" t="s">
        <v>73</v>
      </c>
      <c r="AY166" s="260" t="s">
        <v>203</v>
      </c>
    </row>
    <row r="167" s="249" customFormat="true" ht="12.8" hidden="false" customHeight="false" outlineLevel="0" collapsed="false">
      <c r="B167" s="250"/>
      <c r="C167" s="251"/>
      <c r="D167" s="233" t="s">
        <v>216</v>
      </c>
      <c r="E167" s="252"/>
      <c r="F167" s="253" t="s">
        <v>779</v>
      </c>
      <c r="G167" s="251"/>
      <c r="H167" s="254" t="n">
        <v>0.09</v>
      </c>
      <c r="I167" s="255"/>
      <c r="J167" s="251"/>
      <c r="K167" s="251"/>
      <c r="L167" s="256"/>
      <c r="M167" s="257"/>
      <c r="N167" s="258"/>
      <c r="O167" s="258"/>
      <c r="P167" s="258"/>
      <c r="Q167" s="258"/>
      <c r="R167" s="258"/>
      <c r="S167" s="258"/>
      <c r="T167" s="259"/>
      <c r="AT167" s="260" t="s">
        <v>216</v>
      </c>
      <c r="AU167" s="260" t="s">
        <v>80</v>
      </c>
      <c r="AV167" s="249" t="s">
        <v>82</v>
      </c>
      <c r="AW167" s="249" t="s">
        <v>34</v>
      </c>
      <c r="AX167" s="249" t="s">
        <v>73</v>
      </c>
      <c r="AY167" s="260" t="s">
        <v>203</v>
      </c>
    </row>
    <row r="168" s="261" customFormat="true" ht="12.8" hidden="false" customHeight="false" outlineLevel="0" collapsed="false">
      <c r="B168" s="262"/>
      <c r="C168" s="263"/>
      <c r="D168" s="233" t="s">
        <v>216</v>
      </c>
      <c r="E168" s="264"/>
      <c r="F168" s="265" t="s">
        <v>267</v>
      </c>
      <c r="G168" s="263"/>
      <c r="H168" s="266" t="n">
        <v>5.39</v>
      </c>
      <c r="I168" s="267"/>
      <c r="J168" s="263"/>
      <c r="K168" s="263"/>
      <c r="L168" s="268"/>
      <c r="M168" s="269"/>
      <c r="N168" s="270"/>
      <c r="O168" s="270"/>
      <c r="P168" s="270"/>
      <c r="Q168" s="270"/>
      <c r="R168" s="270"/>
      <c r="S168" s="270"/>
      <c r="T168" s="271"/>
      <c r="AT168" s="272" t="s">
        <v>216</v>
      </c>
      <c r="AU168" s="272" t="s">
        <v>80</v>
      </c>
      <c r="AV168" s="261" t="s">
        <v>103</v>
      </c>
      <c r="AW168" s="261" t="s">
        <v>34</v>
      </c>
      <c r="AX168" s="261" t="s">
        <v>80</v>
      </c>
      <c r="AY168" s="272" t="s">
        <v>203</v>
      </c>
    </row>
    <row r="169" s="31" customFormat="true" ht="33" hidden="false" customHeight="true" outlineLevel="0" collapsed="false">
      <c r="A169" s="24"/>
      <c r="B169" s="25"/>
      <c r="C169" s="220" t="s">
        <v>332</v>
      </c>
      <c r="D169" s="220" t="s">
        <v>206</v>
      </c>
      <c r="E169" s="221" t="s">
        <v>780</v>
      </c>
      <c r="F169" s="222" t="s">
        <v>781</v>
      </c>
      <c r="G169" s="223" t="s">
        <v>249</v>
      </c>
      <c r="H169" s="224" t="n">
        <v>5.3</v>
      </c>
      <c r="I169" s="225"/>
      <c r="J169" s="226" t="n">
        <f aca="false">ROUND(I169*H169,2)</f>
        <v>0</v>
      </c>
      <c r="K169" s="222" t="s">
        <v>210</v>
      </c>
      <c r="L169" s="30"/>
      <c r="M169" s="227"/>
      <c r="N169" s="228" t="s">
        <v>44</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103</v>
      </c>
      <c r="AT169" s="231" t="s">
        <v>206</v>
      </c>
      <c r="AU169" s="231" t="s">
        <v>80</v>
      </c>
      <c r="AY169" s="3" t="s">
        <v>203</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0</v>
      </c>
      <c r="BK169" s="232" t="n">
        <f aca="false">ROUND(I169*H169,2)</f>
        <v>0</v>
      </c>
      <c r="BL169" s="3" t="s">
        <v>103</v>
      </c>
      <c r="BM169" s="231" t="s">
        <v>782</v>
      </c>
    </row>
    <row r="170" s="31" customFormat="true" ht="12.8" hidden="false" customHeight="false" outlineLevel="0" collapsed="false">
      <c r="A170" s="24"/>
      <c r="B170" s="25"/>
      <c r="C170" s="26"/>
      <c r="D170" s="233" t="s">
        <v>212</v>
      </c>
      <c r="E170" s="26"/>
      <c r="F170" s="234" t="s">
        <v>783</v>
      </c>
      <c r="G170" s="26"/>
      <c r="H170" s="26"/>
      <c r="I170" s="131"/>
      <c r="J170" s="26"/>
      <c r="K170" s="26"/>
      <c r="L170" s="30"/>
      <c r="M170" s="235"/>
      <c r="N170" s="236"/>
      <c r="O170" s="67"/>
      <c r="P170" s="67"/>
      <c r="Q170" s="67"/>
      <c r="R170" s="67"/>
      <c r="S170" s="67"/>
      <c r="T170" s="68"/>
      <c r="U170" s="24"/>
      <c r="V170" s="24"/>
      <c r="W170" s="24"/>
      <c r="X170" s="24"/>
      <c r="Y170" s="24"/>
      <c r="Z170" s="24"/>
      <c r="AA170" s="24"/>
      <c r="AB170" s="24"/>
      <c r="AC170" s="24"/>
      <c r="AD170" s="24"/>
      <c r="AE170" s="24"/>
      <c r="AT170" s="3" t="s">
        <v>212</v>
      </c>
      <c r="AU170" s="3" t="s">
        <v>80</v>
      </c>
    </row>
    <row r="171" s="31" customFormat="true" ht="12.8" hidden="false" customHeight="false" outlineLevel="0" collapsed="false">
      <c r="A171" s="24"/>
      <c r="B171" s="25"/>
      <c r="C171" s="26"/>
      <c r="D171" s="233" t="s">
        <v>214</v>
      </c>
      <c r="E171" s="26"/>
      <c r="F171" s="237" t="s">
        <v>428</v>
      </c>
      <c r="G171" s="26"/>
      <c r="H171" s="26"/>
      <c r="I171" s="131"/>
      <c r="J171" s="26"/>
      <c r="K171" s="26"/>
      <c r="L171" s="30"/>
      <c r="M171" s="235"/>
      <c r="N171" s="236"/>
      <c r="O171" s="67"/>
      <c r="P171" s="67"/>
      <c r="Q171" s="67"/>
      <c r="R171" s="67"/>
      <c r="S171" s="67"/>
      <c r="T171" s="68"/>
      <c r="U171" s="24"/>
      <c r="V171" s="24"/>
      <c r="W171" s="24"/>
      <c r="X171" s="24"/>
      <c r="Y171" s="24"/>
      <c r="Z171" s="24"/>
      <c r="AA171" s="24"/>
      <c r="AB171" s="24"/>
      <c r="AC171" s="24"/>
      <c r="AD171" s="24"/>
      <c r="AE171" s="24"/>
      <c r="AT171" s="3" t="s">
        <v>214</v>
      </c>
      <c r="AU171" s="3" t="s">
        <v>80</v>
      </c>
    </row>
    <row r="172" s="249" customFormat="true" ht="12.8" hidden="false" customHeight="false" outlineLevel="0" collapsed="false">
      <c r="B172" s="250"/>
      <c r="C172" s="251"/>
      <c r="D172" s="233" t="s">
        <v>216</v>
      </c>
      <c r="E172" s="252"/>
      <c r="F172" s="253" t="s">
        <v>778</v>
      </c>
      <c r="G172" s="251"/>
      <c r="H172" s="254" t="n">
        <v>5.3</v>
      </c>
      <c r="I172" s="255"/>
      <c r="J172" s="251"/>
      <c r="K172" s="251"/>
      <c r="L172" s="256"/>
      <c r="M172" s="257"/>
      <c r="N172" s="258"/>
      <c r="O172" s="258"/>
      <c r="P172" s="258"/>
      <c r="Q172" s="258"/>
      <c r="R172" s="258"/>
      <c r="S172" s="258"/>
      <c r="T172" s="259"/>
      <c r="AT172" s="260" t="s">
        <v>216</v>
      </c>
      <c r="AU172" s="260" t="s">
        <v>80</v>
      </c>
      <c r="AV172" s="249" t="s">
        <v>82</v>
      </c>
      <c r="AW172" s="249" t="s">
        <v>34</v>
      </c>
      <c r="AX172" s="249" t="s">
        <v>80</v>
      </c>
      <c r="AY172" s="260" t="s">
        <v>203</v>
      </c>
    </row>
    <row r="173" s="31" customFormat="true" ht="16.5" hidden="false" customHeight="true" outlineLevel="0" collapsed="false">
      <c r="A173" s="24"/>
      <c r="B173" s="25"/>
      <c r="C173" s="220" t="s">
        <v>7</v>
      </c>
      <c r="D173" s="220" t="s">
        <v>206</v>
      </c>
      <c r="E173" s="221" t="s">
        <v>445</v>
      </c>
      <c r="F173" s="222" t="s">
        <v>784</v>
      </c>
      <c r="G173" s="223" t="s">
        <v>249</v>
      </c>
      <c r="H173" s="224" t="n">
        <v>53.621</v>
      </c>
      <c r="I173" s="225"/>
      <c r="J173" s="226" t="n">
        <f aca="false">ROUND(I173*H173,2)</f>
        <v>0</v>
      </c>
      <c r="K173" s="222"/>
      <c r="L173" s="30"/>
      <c r="M173" s="227"/>
      <c r="N173" s="228" t="s">
        <v>44</v>
      </c>
      <c r="O173" s="67"/>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103</v>
      </c>
      <c r="AT173" s="231" t="s">
        <v>206</v>
      </c>
      <c r="AU173" s="231" t="s">
        <v>80</v>
      </c>
      <c r="AY173" s="3" t="s">
        <v>20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0</v>
      </c>
      <c r="BK173" s="232" t="n">
        <f aca="false">ROUND(I173*H173,2)</f>
        <v>0</v>
      </c>
      <c r="BL173" s="3" t="s">
        <v>103</v>
      </c>
      <c r="BM173" s="231" t="s">
        <v>785</v>
      </c>
    </row>
    <row r="174" s="31" customFormat="true" ht="12.8" hidden="false" customHeight="false" outlineLevel="0" collapsed="false">
      <c r="A174" s="24"/>
      <c r="B174" s="25"/>
      <c r="C174" s="26"/>
      <c r="D174" s="233" t="s">
        <v>212</v>
      </c>
      <c r="E174" s="26"/>
      <c r="F174" s="234" t="s">
        <v>446</v>
      </c>
      <c r="G174" s="26"/>
      <c r="H174" s="26"/>
      <c r="I174" s="131"/>
      <c r="J174" s="26"/>
      <c r="K174" s="26"/>
      <c r="L174" s="30"/>
      <c r="M174" s="235"/>
      <c r="N174" s="236"/>
      <c r="O174" s="67"/>
      <c r="P174" s="67"/>
      <c r="Q174" s="67"/>
      <c r="R174" s="67"/>
      <c r="S174" s="67"/>
      <c r="T174" s="68"/>
      <c r="U174" s="24"/>
      <c r="V174" s="24"/>
      <c r="W174" s="24"/>
      <c r="X174" s="24"/>
      <c r="Y174" s="24"/>
      <c r="Z174" s="24"/>
      <c r="AA174" s="24"/>
      <c r="AB174" s="24"/>
      <c r="AC174" s="24"/>
      <c r="AD174" s="24"/>
      <c r="AE174" s="24"/>
      <c r="AT174" s="3" t="s">
        <v>212</v>
      </c>
      <c r="AU174" s="3" t="s">
        <v>80</v>
      </c>
    </row>
    <row r="175" s="249" customFormat="true" ht="12.8" hidden="false" customHeight="false" outlineLevel="0" collapsed="false">
      <c r="B175" s="250"/>
      <c r="C175" s="251"/>
      <c r="D175" s="233" t="s">
        <v>216</v>
      </c>
      <c r="E175" s="252"/>
      <c r="F175" s="253" t="s">
        <v>770</v>
      </c>
      <c r="G175" s="251"/>
      <c r="H175" s="254" t="n">
        <v>40.661</v>
      </c>
      <c r="I175" s="255"/>
      <c r="J175" s="251"/>
      <c r="K175" s="251"/>
      <c r="L175" s="256"/>
      <c r="M175" s="257"/>
      <c r="N175" s="258"/>
      <c r="O175" s="258"/>
      <c r="P175" s="258"/>
      <c r="Q175" s="258"/>
      <c r="R175" s="258"/>
      <c r="S175" s="258"/>
      <c r="T175" s="259"/>
      <c r="AT175" s="260" t="s">
        <v>216</v>
      </c>
      <c r="AU175" s="260" t="s">
        <v>80</v>
      </c>
      <c r="AV175" s="249" t="s">
        <v>82</v>
      </c>
      <c r="AW175" s="249" t="s">
        <v>34</v>
      </c>
      <c r="AX175" s="249" t="s">
        <v>73</v>
      </c>
      <c r="AY175" s="260" t="s">
        <v>203</v>
      </c>
    </row>
    <row r="176" s="249" customFormat="true" ht="12.8" hidden="false" customHeight="false" outlineLevel="0" collapsed="false">
      <c r="B176" s="250"/>
      <c r="C176" s="251"/>
      <c r="D176" s="233" t="s">
        <v>216</v>
      </c>
      <c r="E176" s="252"/>
      <c r="F176" s="253" t="s">
        <v>772</v>
      </c>
      <c r="G176" s="251"/>
      <c r="H176" s="254" t="n">
        <v>12.96</v>
      </c>
      <c r="I176" s="255"/>
      <c r="J176" s="251"/>
      <c r="K176" s="251"/>
      <c r="L176" s="256"/>
      <c r="M176" s="257"/>
      <c r="N176" s="258"/>
      <c r="O176" s="258"/>
      <c r="P176" s="258"/>
      <c r="Q176" s="258"/>
      <c r="R176" s="258"/>
      <c r="S176" s="258"/>
      <c r="T176" s="259"/>
      <c r="AT176" s="260" t="s">
        <v>216</v>
      </c>
      <c r="AU176" s="260" t="s">
        <v>80</v>
      </c>
      <c r="AV176" s="249" t="s">
        <v>82</v>
      </c>
      <c r="AW176" s="249" t="s">
        <v>34</v>
      </c>
      <c r="AX176" s="249" t="s">
        <v>73</v>
      </c>
      <c r="AY176" s="260" t="s">
        <v>203</v>
      </c>
    </row>
    <row r="177" s="261" customFormat="true" ht="12.8" hidden="false" customHeight="false" outlineLevel="0" collapsed="false">
      <c r="B177" s="262"/>
      <c r="C177" s="263"/>
      <c r="D177" s="233" t="s">
        <v>216</v>
      </c>
      <c r="E177" s="264"/>
      <c r="F177" s="265" t="s">
        <v>267</v>
      </c>
      <c r="G177" s="263"/>
      <c r="H177" s="266" t="n">
        <v>53.621</v>
      </c>
      <c r="I177" s="267"/>
      <c r="J177" s="263"/>
      <c r="K177" s="263"/>
      <c r="L177" s="268"/>
      <c r="M177" s="288"/>
      <c r="N177" s="289"/>
      <c r="O177" s="289"/>
      <c r="P177" s="289"/>
      <c r="Q177" s="289"/>
      <c r="R177" s="289"/>
      <c r="S177" s="289"/>
      <c r="T177" s="290"/>
      <c r="AT177" s="272" t="s">
        <v>216</v>
      </c>
      <c r="AU177" s="272" t="s">
        <v>80</v>
      </c>
      <c r="AV177" s="261" t="s">
        <v>103</v>
      </c>
      <c r="AW177" s="261" t="s">
        <v>34</v>
      </c>
      <c r="AX177" s="261" t="s">
        <v>80</v>
      </c>
      <c r="AY177" s="272" t="s">
        <v>203</v>
      </c>
    </row>
    <row r="178" s="31" customFormat="true" ht="6.95" hidden="false" customHeight="true" outlineLevel="0" collapsed="false">
      <c r="A178" s="24"/>
      <c r="B178" s="45"/>
      <c r="C178" s="46"/>
      <c r="D178" s="46"/>
      <c r="E178" s="46"/>
      <c r="F178" s="46"/>
      <c r="G178" s="46"/>
      <c r="H178" s="46"/>
      <c r="I178" s="162"/>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c8dRCKpAgY7DXGegfIT8JCiOuMpS/QWstgDBUeHb/KAvK3et4KlgvzFP7cz8Hnxw6nCFVA+ci+hwfw8ueCx8Hg==" saltValue="Qzq1RgXxZEN28m5GTNkHnC5pK+G+nD1inPM4r8uM1lJOgyShvLsHd9h0Q+pH1dbjn9wcaLegWvY9POZzKLG5gA==" spinCount="100000" sheet="true" password="cc35" objects="true" scenarios="true" formatColumns="false" formatRows="false" autoFilter="false"/>
  <autoFilter ref="C93:K17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179</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46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786</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4,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4:BE167)),  2)</f>
        <v>0</v>
      </c>
      <c r="G37" s="24"/>
      <c r="H37" s="24"/>
      <c r="I37" s="151" t="n">
        <v>0.21</v>
      </c>
      <c r="J37" s="150" t="n">
        <f aca="false">ROUND(((SUM(BE94:BE167))*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4:BF167)),  2)</f>
        <v>0</v>
      </c>
      <c r="G38" s="24"/>
      <c r="H38" s="24"/>
      <c r="I38" s="151" t="n">
        <v>0.15</v>
      </c>
      <c r="J38" s="150" t="n">
        <f aca="false">ROUND(((SUM(BF94:BF167))*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4:BG167)),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4:BH167)),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4:BI167)),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179</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46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2.32 - SO 02.32 - P2979 km 441,727</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4</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95</f>
        <v>0</v>
      </c>
      <c r="K68" s="177"/>
      <c r="L68" s="182"/>
    </row>
    <row r="69" s="183" customFormat="true" ht="19.9" hidden="true" customHeight="true" outlineLevel="0" collapsed="false">
      <c r="B69" s="184"/>
      <c r="C69" s="109"/>
      <c r="D69" s="185" t="s">
        <v>187</v>
      </c>
      <c r="E69" s="186"/>
      <c r="F69" s="186"/>
      <c r="G69" s="186"/>
      <c r="H69" s="186"/>
      <c r="I69" s="187"/>
      <c r="J69" s="188" t="n">
        <f aca="false">J96</f>
        <v>0</v>
      </c>
      <c r="K69" s="109"/>
      <c r="L69" s="189"/>
    </row>
    <row r="70" s="175" customFormat="true" ht="24.95" hidden="true" customHeight="true" outlineLevel="0" collapsed="false">
      <c r="B70" s="176"/>
      <c r="C70" s="177"/>
      <c r="D70" s="178" t="s">
        <v>688</v>
      </c>
      <c r="E70" s="179"/>
      <c r="F70" s="179"/>
      <c r="G70" s="179"/>
      <c r="H70" s="179"/>
      <c r="I70" s="180"/>
      <c r="J70" s="181" t="n">
        <f aca="false">J141</f>
        <v>0</v>
      </c>
      <c r="K70" s="177"/>
      <c r="L70" s="182"/>
    </row>
    <row r="71" s="31" customFormat="true" ht="21.85" hidden="tru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95" hidden="true" customHeight="tru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3" customFormat="false" ht="12.8" hidden="true" customHeight="false" outlineLevel="0" collapsed="false"/>
    <row r="74" customFormat="false" ht="12.8" hidden="true" customHeight="false" outlineLevel="0" collapsed="false"/>
    <row r="75" customFormat="false" ht="12.8" hidden="true" customHeight="false" outlineLevel="0" collapsed="false"/>
    <row r="76" s="31" customFormat="true" ht="6.95" hidden="false" customHeight="tru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23.25" hidden="false" customHeight="true" outlineLevel="0" collapsed="false">
      <c r="A80" s="24"/>
      <c r="B80" s="25"/>
      <c r="C80" s="26"/>
      <c r="D80" s="26"/>
      <c r="E80" s="166" t="str">
        <f aca="false">E7</f>
        <v>Oprava trati v úseku Velké Březno - Boletice n/L km 440,200 - 443,320_OPRAVA_Č. 1</v>
      </c>
      <c r="F80" s="166"/>
      <c r="G80" s="166"/>
      <c r="H80" s="166"/>
      <c r="I80" s="131"/>
      <c r="J80" s="26"/>
      <c r="K80" s="26"/>
      <c r="L80" s="132"/>
      <c r="S80" s="24"/>
      <c r="T80" s="24"/>
      <c r="U80" s="24"/>
      <c r="V80" s="24"/>
      <c r="W80" s="24"/>
      <c r="X80" s="24"/>
      <c r="Y80" s="24"/>
      <c r="Z80" s="24"/>
      <c r="AA80" s="24"/>
      <c r="AB80" s="24"/>
      <c r="AC80" s="24"/>
      <c r="AD80" s="24"/>
      <c r="AE80" s="24"/>
    </row>
    <row r="81" customFormat="false" ht="12" hidden="false" customHeight="true" outlineLevel="0" collapsed="false">
      <c r="B81" s="7"/>
      <c r="C81" s="17" t="s">
        <v>178</v>
      </c>
      <c r="D81" s="8"/>
      <c r="E81" s="8"/>
      <c r="F81" s="8"/>
      <c r="G81" s="8"/>
      <c r="H81" s="8"/>
      <c r="J81" s="8"/>
      <c r="K81" s="8"/>
      <c r="L81" s="6"/>
    </row>
    <row r="82" customFormat="false" ht="16.5" hidden="false" customHeight="true" outlineLevel="0" collapsed="false">
      <c r="B82" s="7"/>
      <c r="C82" s="8"/>
      <c r="D82" s="8"/>
      <c r="E82" s="166" t="s">
        <v>179</v>
      </c>
      <c r="F82" s="166"/>
      <c r="G82" s="166"/>
      <c r="H82" s="166"/>
      <c r="J82" s="8"/>
      <c r="K82" s="8"/>
      <c r="L82" s="6"/>
    </row>
    <row r="83" customFormat="false" ht="12" hidden="false" customHeight="true" outlineLevel="0" collapsed="false">
      <c r="B83" s="7"/>
      <c r="C83" s="17" t="s">
        <v>180</v>
      </c>
      <c r="D83" s="8"/>
      <c r="E83" s="8"/>
      <c r="F83" s="8"/>
      <c r="G83" s="8"/>
      <c r="H83" s="8"/>
      <c r="J83" s="8"/>
      <c r="K83" s="8"/>
      <c r="L83" s="6"/>
    </row>
    <row r="84" s="31" customFormat="true" ht="16.5" hidden="false" customHeight="true" outlineLevel="0" collapsed="false">
      <c r="A84" s="24"/>
      <c r="B84" s="25"/>
      <c r="C84" s="26"/>
      <c r="D84" s="26"/>
      <c r="E84" s="287" t="s">
        <v>468</v>
      </c>
      <c r="F84" s="287"/>
      <c r="G84" s="287"/>
      <c r="H84" s="287"/>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68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2.32 - SO 02.32 - P2979 km 441,727</v>
      </c>
      <c r="F86" s="57"/>
      <c r="G86" s="57"/>
      <c r="H86" s="57"/>
      <c r="I86" s="131"/>
      <c r="J86" s="26"/>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trať 073</v>
      </c>
      <c r="G88" s="26"/>
      <c r="H88" s="26"/>
      <c r="I88" s="134" t="s">
        <v>22</v>
      </c>
      <c r="J88" s="167" t="str">
        <f aca="false">IF(J16="","",J16)</f>
        <v>14. 2. 2020</v>
      </c>
      <c r="K88" s="26"/>
      <c r="L88" s="13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Správa železnic, OŘ ÚNL</v>
      </c>
      <c r="G90" s="26"/>
      <c r="H90" s="26"/>
      <c r="I90" s="134" t="s">
        <v>32</v>
      </c>
      <c r="J90" s="168" t="str">
        <f aca="false">E25</f>
        <v> </v>
      </c>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2="","",E22)</f>
        <v>Vyplň údaj</v>
      </c>
      <c r="G91" s="26"/>
      <c r="H91" s="26"/>
      <c r="I91" s="134" t="s">
        <v>35</v>
      </c>
      <c r="J91" s="168" t="str">
        <f aca="false">E28</f>
        <v>Věra Trnková</v>
      </c>
      <c r="K91" s="26"/>
      <c r="L91" s="132"/>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197" customFormat="true" ht="29.3" hidden="false" customHeight="true" outlineLevel="0" collapsed="false">
      <c r="A93" s="190"/>
      <c r="B93" s="191"/>
      <c r="C93" s="192" t="s">
        <v>189</v>
      </c>
      <c r="D93" s="193" t="s">
        <v>58</v>
      </c>
      <c r="E93" s="193" t="s">
        <v>54</v>
      </c>
      <c r="F93" s="193" t="s">
        <v>55</v>
      </c>
      <c r="G93" s="193" t="s">
        <v>190</v>
      </c>
      <c r="H93" s="193" t="s">
        <v>191</v>
      </c>
      <c r="I93" s="194" t="s">
        <v>192</v>
      </c>
      <c r="J93" s="193" t="s">
        <v>184</v>
      </c>
      <c r="K93" s="195" t="s">
        <v>193</v>
      </c>
      <c r="L93" s="196"/>
      <c r="M93" s="74"/>
      <c r="N93" s="75" t="s">
        <v>43</v>
      </c>
      <c r="O93" s="75" t="s">
        <v>194</v>
      </c>
      <c r="P93" s="75" t="s">
        <v>195</v>
      </c>
      <c r="Q93" s="75" t="s">
        <v>196</v>
      </c>
      <c r="R93" s="75" t="s">
        <v>197</v>
      </c>
      <c r="S93" s="75" t="s">
        <v>198</v>
      </c>
      <c r="T93" s="76" t="s">
        <v>199</v>
      </c>
      <c r="U93" s="190"/>
      <c r="V93" s="190"/>
      <c r="W93" s="190"/>
      <c r="X93" s="190"/>
      <c r="Y93" s="190"/>
      <c r="Z93" s="190"/>
      <c r="AA93" s="190"/>
      <c r="AB93" s="190"/>
      <c r="AC93" s="190"/>
      <c r="AD93" s="190"/>
      <c r="AE93" s="190"/>
    </row>
    <row r="94" s="31" customFormat="true" ht="22.8" hidden="false" customHeight="true" outlineLevel="0" collapsed="false">
      <c r="A94" s="24"/>
      <c r="B94" s="25"/>
      <c r="C94" s="82" t="s">
        <v>200</v>
      </c>
      <c r="D94" s="26"/>
      <c r="E94" s="26"/>
      <c r="F94" s="26"/>
      <c r="G94" s="26"/>
      <c r="H94" s="26"/>
      <c r="I94" s="131"/>
      <c r="J94" s="198" t="n">
        <f aca="false">BK94</f>
        <v>0</v>
      </c>
      <c r="K94" s="26"/>
      <c r="L94" s="30"/>
      <c r="M94" s="77"/>
      <c r="N94" s="199"/>
      <c r="O94" s="78"/>
      <c r="P94" s="200" t="n">
        <f aca="false">P95+P141</f>
        <v>0</v>
      </c>
      <c r="Q94" s="78"/>
      <c r="R94" s="200" t="n">
        <f aca="false">R95+R141</f>
        <v>17.547488</v>
      </c>
      <c r="S94" s="78"/>
      <c r="T94" s="201" t="n">
        <f aca="false">T95+T141</f>
        <v>0</v>
      </c>
      <c r="U94" s="24"/>
      <c r="V94" s="24"/>
      <c r="W94" s="24"/>
      <c r="X94" s="24"/>
      <c r="Y94" s="24"/>
      <c r="Z94" s="24"/>
      <c r="AA94" s="24"/>
      <c r="AB94" s="24"/>
      <c r="AC94" s="24"/>
      <c r="AD94" s="24"/>
      <c r="AE94" s="24"/>
      <c r="AT94" s="3" t="s">
        <v>72</v>
      </c>
      <c r="AU94" s="3" t="s">
        <v>185</v>
      </c>
      <c r="BK94" s="202" t="n">
        <f aca="false">BK95+BK141</f>
        <v>0</v>
      </c>
    </row>
    <row r="95" s="203" customFormat="true" ht="25.9" hidden="false" customHeight="true" outlineLevel="0" collapsed="false">
      <c r="B95" s="204"/>
      <c r="C95" s="205"/>
      <c r="D95" s="206" t="s">
        <v>72</v>
      </c>
      <c r="E95" s="207" t="s">
        <v>201</v>
      </c>
      <c r="F95" s="207" t="s">
        <v>202</v>
      </c>
      <c r="G95" s="205"/>
      <c r="H95" s="205"/>
      <c r="I95" s="208"/>
      <c r="J95" s="209" t="n">
        <f aca="false">BK95</f>
        <v>0</v>
      </c>
      <c r="K95" s="205"/>
      <c r="L95" s="210"/>
      <c r="M95" s="211"/>
      <c r="N95" s="212"/>
      <c r="O95" s="212"/>
      <c r="P95" s="213" t="n">
        <f aca="false">P96</f>
        <v>0</v>
      </c>
      <c r="Q95" s="212"/>
      <c r="R95" s="213" t="n">
        <f aca="false">R96</f>
        <v>17.547488</v>
      </c>
      <c r="S95" s="212"/>
      <c r="T95" s="214" t="n">
        <f aca="false">T96</f>
        <v>0</v>
      </c>
      <c r="AR95" s="215" t="s">
        <v>80</v>
      </c>
      <c r="AT95" s="216" t="s">
        <v>72</v>
      </c>
      <c r="AU95" s="216" t="s">
        <v>73</v>
      </c>
      <c r="AY95" s="215" t="s">
        <v>203</v>
      </c>
      <c r="BK95" s="217" t="n">
        <f aca="false">BK96</f>
        <v>0</v>
      </c>
    </row>
    <row r="96" s="203" customFormat="true" ht="22.8" hidden="false" customHeight="true" outlineLevel="0" collapsed="false">
      <c r="B96" s="204"/>
      <c r="C96" s="205"/>
      <c r="D96" s="206" t="s">
        <v>72</v>
      </c>
      <c r="E96" s="218" t="s">
        <v>204</v>
      </c>
      <c r="F96" s="218" t="s">
        <v>205</v>
      </c>
      <c r="G96" s="205"/>
      <c r="H96" s="205"/>
      <c r="I96" s="208"/>
      <c r="J96" s="219" t="n">
        <f aca="false">BK96</f>
        <v>0</v>
      </c>
      <c r="K96" s="205"/>
      <c r="L96" s="210"/>
      <c r="M96" s="211"/>
      <c r="N96" s="212"/>
      <c r="O96" s="212"/>
      <c r="P96" s="213" t="n">
        <f aca="false">SUM(P97:P140)</f>
        <v>0</v>
      </c>
      <c r="Q96" s="212"/>
      <c r="R96" s="213" t="n">
        <f aca="false">SUM(R97:R140)</f>
        <v>17.547488</v>
      </c>
      <c r="S96" s="212"/>
      <c r="T96" s="214" t="n">
        <f aca="false">SUM(T97:T140)</f>
        <v>0</v>
      </c>
      <c r="AR96" s="215" t="s">
        <v>80</v>
      </c>
      <c r="AT96" s="216" t="s">
        <v>72</v>
      </c>
      <c r="AU96" s="216" t="s">
        <v>80</v>
      </c>
      <c r="AY96" s="215" t="s">
        <v>203</v>
      </c>
      <c r="BK96" s="217" t="n">
        <f aca="false">SUM(BK97:BK140)</f>
        <v>0</v>
      </c>
    </row>
    <row r="97" s="31" customFormat="true" ht="21.75" hidden="false" customHeight="true" outlineLevel="0" collapsed="false">
      <c r="A97" s="24"/>
      <c r="B97" s="25"/>
      <c r="C97" s="220" t="s">
        <v>80</v>
      </c>
      <c r="D97" s="220" t="s">
        <v>206</v>
      </c>
      <c r="E97" s="221" t="s">
        <v>694</v>
      </c>
      <c r="F97" s="222" t="s">
        <v>695</v>
      </c>
      <c r="G97" s="223" t="s">
        <v>524</v>
      </c>
      <c r="H97" s="224" t="n">
        <v>31</v>
      </c>
      <c r="I97" s="225"/>
      <c r="J97" s="226" t="n">
        <f aca="false">ROUND(I97*H97,2)</f>
        <v>0</v>
      </c>
      <c r="K97" s="222" t="s">
        <v>210</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103</v>
      </c>
      <c r="AT97" s="231" t="s">
        <v>206</v>
      </c>
      <c r="AU97" s="231" t="s">
        <v>82</v>
      </c>
      <c r="AY97" s="3" t="s">
        <v>20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103</v>
      </c>
      <c r="BM97" s="231" t="s">
        <v>787</v>
      </c>
    </row>
    <row r="98" s="31" customFormat="true" ht="12.8" hidden="false" customHeight="false" outlineLevel="0" collapsed="false">
      <c r="A98" s="24"/>
      <c r="B98" s="25"/>
      <c r="C98" s="26"/>
      <c r="D98" s="233" t="s">
        <v>212</v>
      </c>
      <c r="E98" s="26"/>
      <c r="F98" s="234" t="s">
        <v>697</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2</v>
      </c>
      <c r="AU98" s="3" t="s">
        <v>82</v>
      </c>
    </row>
    <row r="99" s="31" customFormat="true" ht="12.8" hidden="false" customHeight="false" outlineLevel="0" collapsed="false">
      <c r="A99" s="24"/>
      <c r="B99" s="25"/>
      <c r="C99" s="26"/>
      <c r="D99" s="233" t="s">
        <v>214</v>
      </c>
      <c r="E99" s="26"/>
      <c r="F99" s="237" t="s">
        <v>698</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4</v>
      </c>
      <c r="AU99" s="3" t="s">
        <v>82</v>
      </c>
    </row>
    <row r="100" s="249" customFormat="true" ht="12.8" hidden="false" customHeight="false" outlineLevel="0" collapsed="false">
      <c r="B100" s="250"/>
      <c r="C100" s="251"/>
      <c r="D100" s="233" t="s">
        <v>216</v>
      </c>
      <c r="E100" s="252"/>
      <c r="F100" s="253" t="s">
        <v>788</v>
      </c>
      <c r="G100" s="251"/>
      <c r="H100" s="254" t="n">
        <v>18</v>
      </c>
      <c r="I100" s="255"/>
      <c r="J100" s="251"/>
      <c r="K100" s="251"/>
      <c r="L100" s="256"/>
      <c r="M100" s="257"/>
      <c r="N100" s="258"/>
      <c r="O100" s="258"/>
      <c r="P100" s="258"/>
      <c r="Q100" s="258"/>
      <c r="R100" s="258"/>
      <c r="S100" s="258"/>
      <c r="T100" s="259"/>
      <c r="AT100" s="260" t="s">
        <v>216</v>
      </c>
      <c r="AU100" s="260" t="s">
        <v>82</v>
      </c>
      <c r="AV100" s="249" t="s">
        <v>82</v>
      </c>
      <c r="AW100" s="249" t="s">
        <v>34</v>
      </c>
      <c r="AX100" s="249" t="s">
        <v>73</v>
      </c>
      <c r="AY100" s="260" t="s">
        <v>203</v>
      </c>
    </row>
    <row r="101" s="249" customFormat="true" ht="12.8" hidden="false" customHeight="false" outlineLevel="0" collapsed="false">
      <c r="B101" s="250"/>
      <c r="C101" s="251"/>
      <c r="D101" s="233" t="s">
        <v>216</v>
      </c>
      <c r="E101" s="252"/>
      <c r="F101" s="253" t="s">
        <v>789</v>
      </c>
      <c r="G101" s="251"/>
      <c r="H101" s="254" t="n">
        <v>13</v>
      </c>
      <c r="I101" s="255"/>
      <c r="J101" s="251"/>
      <c r="K101" s="251"/>
      <c r="L101" s="256"/>
      <c r="M101" s="257"/>
      <c r="N101" s="258"/>
      <c r="O101" s="258"/>
      <c r="P101" s="258"/>
      <c r="Q101" s="258"/>
      <c r="R101" s="258"/>
      <c r="S101" s="258"/>
      <c r="T101" s="259"/>
      <c r="AT101" s="260" t="s">
        <v>216</v>
      </c>
      <c r="AU101" s="260" t="s">
        <v>82</v>
      </c>
      <c r="AV101" s="249" t="s">
        <v>82</v>
      </c>
      <c r="AW101" s="249" t="s">
        <v>34</v>
      </c>
      <c r="AX101" s="249" t="s">
        <v>73</v>
      </c>
      <c r="AY101" s="260" t="s">
        <v>203</v>
      </c>
    </row>
    <row r="102" s="261" customFormat="true" ht="12.8" hidden="false" customHeight="false" outlineLevel="0" collapsed="false">
      <c r="B102" s="262"/>
      <c r="C102" s="263"/>
      <c r="D102" s="233" t="s">
        <v>216</v>
      </c>
      <c r="E102" s="264"/>
      <c r="F102" s="265" t="s">
        <v>267</v>
      </c>
      <c r="G102" s="263"/>
      <c r="H102" s="266" t="n">
        <v>31</v>
      </c>
      <c r="I102" s="267"/>
      <c r="J102" s="263"/>
      <c r="K102" s="263"/>
      <c r="L102" s="268"/>
      <c r="M102" s="269"/>
      <c r="N102" s="270"/>
      <c r="O102" s="270"/>
      <c r="P102" s="270"/>
      <c r="Q102" s="270"/>
      <c r="R102" s="270"/>
      <c r="S102" s="270"/>
      <c r="T102" s="271"/>
      <c r="AT102" s="272" t="s">
        <v>216</v>
      </c>
      <c r="AU102" s="272" t="s">
        <v>82</v>
      </c>
      <c r="AV102" s="261" t="s">
        <v>103</v>
      </c>
      <c r="AW102" s="261" t="s">
        <v>34</v>
      </c>
      <c r="AX102" s="261" t="s">
        <v>80</v>
      </c>
      <c r="AY102" s="272" t="s">
        <v>203</v>
      </c>
    </row>
    <row r="103" s="31" customFormat="true" ht="21.75" hidden="false" customHeight="true" outlineLevel="0" collapsed="false">
      <c r="A103" s="24"/>
      <c r="B103" s="25"/>
      <c r="C103" s="220" t="s">
        <v>82</v>
      </c>
      <c r="D103" s="220" t="s">
        <v>206</v>
      </c>
      <c r="E103" s="221" t="s">
        <v>790</v>
      </c>
      <c r="F103" s="222" t="s">
        <v>791</v>
      </c>
      <c r="G103" s="223" t="s">
        <v>244</v>
      </c>
      <c r="H103" s="224" t="n">
        <v>2</v>
      </c>
      <c r="I103" s="225"/>
      <c r="J103" s="226" t="n">
        <f aca="false">ROUND(I103*H103,2)</f>
        <v>0</v>
      </c>
      <c r="K103" s="222" t="s">
        <v>210</v>
      </c>
      <c r="L103" s="30"/>
      <c r="M103" s="227"/>
      <c r="N103" s="228" t="s">
        <v>44</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103</v>
      </c>
      <c r="AT103" s="231" t="s">
        <v>206</v>
      </c>
      <c r="AU103" s="231" t="s">
        <v>82</v>
      </c>
      <c r="AY103" s="3" t="s">
        <v>20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0</v>
      </c>
      <c r="BK103" s="232" t="n">
        <f aca="false">ROUND(I103*H103,2)</f>
        <v>0</v>
      </c>
      <c r="BL103" s="3" t="s">
        <v>103</v>
      </c>
      <c r="BM103" s="231" t="s">
        <v>792</v>
      </c>
    </row>
    <row r="104" s="31" customFormat="true" ht="12.8" hidden="false" customHeight="false" outlineLevel="0" collapsed="false">
      <c r="A104" s="24"/>
      <c r="B104" s="25"/>
      <c r="C104" s="26"/>
      <c r="D104" s="233" t="s">
        <v>212</v>
      </c>
      <c r="E104" s="26"/>
      <c r="F104" s="234" t="s">
        <v>793</v>
      </c>
      <c r="G104" s="26"/>
      <c r="H104" s="26"/>
      <c r="I104" s="131"/>
      <c r="J104" s="26"/>
      <c r="K104" s="26"/>
      <c r="L104" s="30"/>
      <c r="M104" s="235"/>
      <c r="N104" s="236"/>
      <c r="O104" s="67"/>
      <c r="P104" s="67"/>
      <c r="Q104" s="67"/>
      <c r="R104" s="67"/>
      <c r="S104" s="67"/>
      <c r="T104" s="68"/>
      <c r="U104" s="24"/>
      <c r="V104" s="24"/>
      <c r="W104" s="24"/>
      <c r="X104" s="24"/>
      <c r="Y104" s="24"/>
      <c r="Z104" s="24"/>
      <c r="AA104" s="24"/>
      <c r="AB104" s="24"/>
      <c r="AC104" s="24"/>
      <c r="AD104" s="24"/>
      <c r="AE104" s="24"/>
      <c r="AT104" s="3" t="s">
        <v>212</v>
      </c>
      <c r="AU104" s="3" t="s">
        <v>82</v>
      </c>
    </row>
    <row r="105" s="31" customFormat="true" ht="12.8" hidden="false" customHeight="false" outlineLevel="0" collapsed="false">
      <c r="A105" s="24"/>
      <c r="B105" s="25"/>
      <c r="C105" s="26"/>
      <c r="D105" s="233" t="s">
        <v>214</v>
      </c>
      <c r="E105" s="26"/>
      <c r="F105" s="237" t="s">
        <v>794</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14</v>
      </c>
      <c r="AU105" s="3" t="s">
        <v>82</v>
      </c>
    </row>
    <row r="106" s="31" customFormat="true" ht="21.75" hidden="false" customHeight="true" outlineLevel="0" collapsed="false">
      <c r="A106" s="24"/>
      <c r="B106" s="25"/>
      <c r="C106" s="220" t="s">
        <v>93</v>
      </c>
      <c r="D106" s="220" t="s">
        <v>206</v>
      </c>
      <c r="E106" s="221" t="s">
        <v>706</v>
      </c>
      <c r="F106" s="222" t="s">
        <v>707</v>
      </c>
      <c r="G106" s="223" t="s">
        <v>708</v>
      </c>
      <c r="H106" s="224" t="n">
        <v>24</v>
      </c>
      <c r="I106" s="225"/>
      <c r="J106" s="226" t="n">
        <f aca="false">ROUND(I106*H106,2)</f>
        <v>0</v>
      </c>
      <c r="K106" s="222" t="s">
        <v>210</v>
      </c>
      <c r="L106" s="30"/>
      <c r="M106" s="227"/>
      <c r="N106" s="228" t="s">
        <v>44</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103</v>
      </c>
      <c r="AT106" s="231" t="s">
        <v>206</v>
      </c>
      <c r="AU106" s="231" t="s">
        <v>82</v>
      </c>
      <c r="AY106" s="3" t="s">
        <v>20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0</v>
      </c>
      <c r="BK106" s="232" t="n">
        <f aca="false">ROUND(I106*H106,2)</f>
        <v>0</v>
      </c>
      <c r="BL106" s="3" t="s">
        <v>103</v>
      </c>
      <c r="BM106" s="231" t="s">
        <v>795</v>
      </c>
    </row>
    <row r="107" s="31" customFormat="true" ht="12.8" hidden="false" customHeight="false" outlineLevel="0" collapsed="false">
      <c r="A107" s="24"/>
      <c r="B107" s="25"/>
      <c r="C107" s="26"/>
      <c r="D107" s="233" t="s">
        <v>212</v>
      </c>
      <c r="E107" s="26"/>
      <c r="F107" s="234" t="s">
        <v>710</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12</v>
      </c>
      <c r="AU107" s="3" t="s">
        <v>82</v>
      </c>
    </row>
    <row r="108" s="31" customFormat="true" ht="12.8" hidden="false" customHeight="false" outlineLevel="0" collapsed="false">
      <c r="A108" s="24"/>
      <c r="B108" s="25"/>
      <c r="C108" s="26"/>
      <c r="D108" s="233" t="s">
        <v>214</v>
      </c>
      <c r="E108" s="26"/>
      <c r="F108" s="237" t="s">
        <v>711</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14</v>
      </c>
      <c r="AU108" s="3" t="s">
        <v>82</v>
      </c>
    </row>
    <row r="109" s="249" customFormat="true" ht="12.8" hidden="false" customHeight="false" outlineLevel="0" collapsed="false">
      <c r="B109" s="250"/>
      <c r="C109" s="251"/>
      <c r="D109" s="233" t="s">
        <v>216</v>
      </c>
      <c r="E109" s="252"/>
      <c r="F109" s="253" t="s">
        <v>796</v>
      </c>
      <c r="G109" s="251"/>
      <c r="H109" s="254" t="n">
        <v>24</v>
      </c>
      <c r="I109" s="255"/>
      <c r="J109" s="251"/>
      <c r="K109" s="251"/>
      <c r="L109" s="256"/>
      <c r="M109" s="257"/>
      <c r="N109" s="258"/>
      <c r="O109" s="258"/>
      <c r="P109" s="258"/>
      <c r="Q109" s="258"/>
      <c r="R109" s="258"/>
      <c r="S109" s="258"/>
      <c r="T109" s="259"/>
      <c r="AT109" s="260" t="s">
        <v>216</v>
      </c>
      <c r="AU109" s="260" t="s">
        <v>82</v>
      </c>
      <c r="AV109" s="249" t="s">
        <v>82</v>
      </c>
      <c r="AW109" s="249" t="s">
        <v>34</v>
      </c>
      <c r="AX109" s="249" t="s">
        <v>80</v>
      </c>
      <c r="AY109" s="260" t="s">
        <v>203</v>
      </c>
    </row>
    <row r="110" s="31" customFormat="true" ht="21.75" hidden="false" customHeight="true" outlineLevel="0" collapsed="false">
      <c r="A110" s="24"/>
      <c r="B110" s="25"/>
      <c r="C110" s="273" t="s">
        <v>103</v>
      </c>
      <c r="D110" s="273" t="s">
        <v>269</v>
      </c>
      <c r="E110" s="274" t="s">
        <v>713</v>
      </c>
      <c r="F110" s="275" t="s">
        <v>714</v>
      </c>
      <c r="G110" s="276" t="s">
        <v>244</v>
      </c>
      <c r="H110" s="277" t="n">
        <v>48</v>
      </c>
      <c r="I110" s="278"/>
      <c r="J110" s="279" t="n">
        <f aca="false">ROUND(I110*H110,2)</f>
        <v>0</v>
      </c>
      <c r="K110" s="275" t="s">
        <v>210</v>
      </c>
      <c r="L110" s="280"/>
      <c r="M110" s="281"/>
      <c r="N110" s="282" t="s">
        <v>44</v>
      </c>
      <c r="O110" s="67"/>
      <c r="P110" s="229" t="n">
        <f aca="false">O110*H110</f>
        <v>0</v>
      </c>
      <c r="Q110" s="229" t="n">
        <v>0.00105</v>
      </c>
      <c r="R110" s="229" t="n">
        <f aca="false">Q110*H110</f>
        <v>0.0504</v>
      </c>
      <c r="S110" s="229" t="n">
        <v>0</v>
      </c>
      <c r="T110" s="230" t="n">
        <f aca="false">S110*H110</f>
        <v>0</v>
      </c>
      <c r="U110" s="24"/>
      <c r="V110" s="24"/>
      <c r="W110" s="24"/>
      <c r="X110" s="24"/>
      <c r="Y110" s="24"/>
      <c r="Z110" s="24"/>
      <c r="AA110" s="24"/>
      <c r="AB110" s="24"/>
      <c r="AC110" s="24"/>
      <c r="AD110" s="24"/>
      <c r="AE110" s="24"/>
      <c r="AR110" s="231" t="s">
        <v>715</v>
      </c>
      <c r="AT110" s="231" t="s">
        <v>269</v>
      </c>
      <c r="AU110" s="231" t="s">
        <v>82</v>
      </c>
      <c r="AY110" s="3" t="s">
        <v>20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715</v>
      </c>
      <c r="BM110" s="231" t="s">
        <v>797</v>
      </c>
    </row>
    <row r="111" s="31" customFormat="true" ht="12.8" hidden="false" customHeight="false" outlineLevel="0" collapsed="false">
      <c r="A111" s="24"/>
      <c r="B111" s="25"/>
      <c r="C111" s="26"/>
      <c r="D111" s="233" t="s">
        <v>212</v>
      </c>
      <c r="E111" s="26"/>
      <c r="F111" s="234" t="s">
        <v>714</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12</v>
      </c>
      <c r="AU111" s="3" t="s">
        <v>82</v>
      </c>
    </row>
    <row r="112" s="31" customFormat="true" ht="21.75" hidden="false" customHeight="true" outlineLevel="0" collapsed="false">
      <c r="A112" s="24"/>
      <c r="B112" s="25"/>
      <c r="C112" s="220" t="s">
        <v>204</v>
      </c>
      <c r="D112" s="220" t="s">
        <v>206</v>
      </c>
      <c r="E112" s="221" t="s">
        <v>798</v>
      </c>
      <c r="F112" s="222" t="s">
        <v>799</v>
      </c>
      <c r="G112" s="223" t="s">
        <v>285</v>
      </c>
      <c r="H112" s="224" t="n">
        <v>6</v>
      </c>
      <c r="I112" s="225"/>
      <c r="J112" s="226" t="n">
        <f aca="false">ROUND(I112*H112,2)</f>
        <v>0</v>
      </c>
      <c r="K112" s="222" t="s">
        <v>210</v>
      </c>
      <c r="L112" s="30"/>
      <c r="M112" s="227"/>
      <c r="N112" s="228" t="s">
        <v>44</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103</v>
      </c>
      <c r="AT112" s="231" t="s">
        <v>206</v>
      </c>
      <c r="AU112" s="231" t="s">
        <v>82</v>
      </c>
      <c r="AY112" s="3" t="s">
        <v>20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0</v>
      </c>
      <c r="BK112" s="232" t="n">
        <f aca="false">ROUND(I112*H112,2)</f>
        <v>0</v>
      </c>
      <c r="BL112" s="3" t="s">
        <v>103</v>
      </c>
      <c r="BM112" s="231" t="s">
        <v>800</v>
      </c>
    </row>
    <row r="113" s="31" customFormat="true" ht="12.8" hidden="false" customHeight="false" outlineLevel="0" collapsed="false">
      <c r="A113" s="24"/>
      <c r="B113" s="25"/>
      <c r="C113" s="26"/>
      <c r="D113" s="233" t="s">
        <v>212</v>
      </c>
      <c r="E113" s="26"/>
      <c r="F113" s="234" t="s">
        <v>801</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12</v>
      </c>
      <c r="AU113" s="3" t="s">
        <v>82</v>
      </c>
    </row>
    <row r="114" s="31" customFormat="true" ht="12.8" hidden="false" customHeight="false" outlineLevel="0" collapsed="false">
      <c r="A114" s="24"/>
      <c r="B114" s="25"/>
      <c r="C114" s="26"/>
      <c r="D114" s="233" t="s">
        <v>214</v>
      </c>
      <c r="E114" s="26"/>
      <c r="F114" s="237" t="s">
        <v>725</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14</v>
      </c>
      <c r="AU114" s="3" t="s">
        <v>82</v>
      </c>
    </row>
    <row r="115" s="31" customFormat="true" ht="21.75" hidden="false" customHeight="true" outlineLevel="0" collapsed="false">
      <c r="A115" s="24"/>
      <c r="B115" s="25"/>
      <c r="C115" s="273" t="s">
        <v>241</v>
      </c>
      <c r="D115" s="273" t="s">
        <v>269</v>
      </c>
      <c r="E115" s="274" t="s">
        <v>802</v>
      </c>
      <c r="F115" s="275" t="s">
        <v>803</v>
      </c>
      <c r="G115" s="276" t="s">
        <v>285</v>
      </c>
      <c r="H115" s="277" t="n">
        <v>6</v>
      </c>
      <c r="I115" s="278"/>
      <c r="J115" s="279" t="n">
        <f aca="false">ROUND(I115*H115,2)</f>
        <v>0</v>
      </c>
      <c r="K115" s="275" t="s">
        <v>210</v>
      </c>
      <c r="L115" s="280"/>
      <c r="M115" s="281"/>
      <c r="N115" s="282" t="s">
        <v>44</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51</v>
      </c>
      <c r="AT115" s="231" t="s">
        <v>269</v>
      </c>
      <c r="AU115" s="231" t="s">
        <v>82</v>
      </c>
      <c r="AY115" s="3" t="s">
        <v>20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0</v>
      </c>
      <c r="BK115" s="232" t="n">
        <f aca="false">ROUND(I115*H115,2)</f>
        <v>0</v>
      </c>
      <c r="BL115" s="3" t="s">
        <v>103</v>
      </c>
      <c r="BM115" s="231" t="s">
        <v>804</v>
      </c>
    </row>
    <row r="116" s="31" customFormat="true" ht="12.8" hidden="false" customHeight="false" outlineLevel="0" collapsed="false">
      <c r="A116" s="24"/>
      <c r="B116" s="25"/>
      <c r="C116" s="26"/>
      <c r="D116" s="233" t="s">
        <v>212</v>
      </c>
      <c r="E116" s="26"/>
      <c r="F116" s="234" t="s">
        <v>803</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12</v>
      </c>
      <c r="AU116" s="3" t="s">
        <v>82</v>
      </c>
    </row>
    <row r="117" s="31" customFormat="true" ht="21.75" hidden="false" customHeight="true" outlineLevel="0" collapsed="false">
      <c r="A117" s="24"/>
      <c r="B117" s="25"/>
      <c r="C117" s="273" t="s">
        <v>246</v>
      </c>
      <c r="D117" s="273" t="s">
        <v>269</v>
      </c>
      <c r="E117" s="274" t="s">
        <v>501</v>
      </c>
      <c r="F117" s="275" t="s">
        <v>502</v>
      </c>
      <c r="G117" s="276" t="s">
        <v>260</v>
      </c>
      <c r="H117" s="277" t="n">
        <v>1.267</v>
      </c>
      <c r="I117" s="278"/>
      <c r="J117" s="279" t="n">
        <f aca="false">ROUND(I117*H117,2)</f>
        <v>0</v>
      </c>
      <c r="K117" s="275" t="s">
        <v>210</v>
      </c>
      <c r="L117" s="280"/>
      <c r="M117" s="281"/>
      <c r="N117" s="282" t="s">
        <v>44</v>
      </c>
      <c r="O117" s="67"/>
      <c r="P117" s="229" t="n">
        <f aca="false">O117*H117</f>
        <v>0</v>
      </c>
      <c r="Q117" s="229" t="n">
        <v>2.234</v>
      </c>
      <c r="R117" s="229" t="n">
        <f aca="false">Q117*H117</f>
        <v>2.830478</v>
      </c>
      <c r="S117" s="229" t="n">
        <v>0</v>
      </c>
      <c r="T117" s="230" t="n">
        <f aca="false">S117*H117</f>
        <v>0</v>
      </c>
      <c r="U117" s="24"/>
      <c r="V117" s="24"/>
      <c r="W117" s="24"/>
      <c r="X117" s="24"/>
      <c r="Y117" s="24"/>
      <c r="Z117" s="24"/>
      <c r="AA117" s="24"/>
      <c r="AB117" s="24"/>
      <c r="AC117" s="24"/>
      <c r="AD117" s="24"/>
      <c r="AE117" s="24"/>
      <c r="AR117" s="231" t="s">
        <v>715</v>
      </c>
      <c r="AT117" s="231" t="s">
        <v>269</v>
      </c>
      <c r="AU117" s="231" t="s">
        <v>82</v>
      </c>
      <c r="AY117" s="3" t="s">
        <v>20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0</v>
      </c>
      <c r="BK117" s="232" t="n">
        <f aca="false">ROUND(I117*H117,2)</f>
        <v>0</v>
      </c>
      <c r="BL117" s="3" t="s">
        <v>715</v>
      </c>
      <c r="BM117" s="231" t="s">
        <v>805</v>
      </c>
    </row>
    <row r="118" s="31" customFormat="true" ht="12.8" hidden="false" customHeight="false" outlineLevel="0" collapsed="false">
      <c r="A118" s="24"/>
      <c r="B118" s="25"/>
      <c r="C118" s="26"/>
      <c r="D118" s="233" t="s">
        <v>212</v>
      </c>
      <c r="E118" s="26"/>
      <c r="F118" s="234" t="s">
        <v>502</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2</v>
      </c>
      <c r="AU118" s="3" t="s">
        <v>82</v>
      </c>
    </row>
    <row r="119" s="249" customFormat="true" ht="12.8" hidden="false" customHeight="false" outlineLevel="0" collapsed="false">
      <c r="B119" s="250"/>
      <c r="C119" s="251"/>
      <c r="D119" s="233" t="s">
        <v>216</v>
      </c>
      <c r="E119" s="252"/>
      <c r="F119" s="253" t="s">
        <v>806</v>
      </c>
      <c r="G119" s="251"/>
      <c r="H119" s="254" t="n">
        <v>1.267</v>
      </c>
      <c r="I119" s="255"/>
      <c r="J119" s="251"/>
      <c r="K119" s="251"/>
      <c r="L119" s="256"/>
      <c r="M119" s="257"/>
      <c r="N119" s="258"/>
      <c r="O119" s="258"/>
      <c r="P119" s="258"/>
      <c r="Q119" s="258"/>
      <c r="R119" s="258"/>
      <c r="S119" s="258"/>
      <c r="T119" s="259"/>
      <c r="AT119" s="260" t="s">
        <v>216</v>
      </c>
      <c r="AU119" s="260" t="s">
        <v>82</v>
      </c>
      <c r="AV119" s="249" t="s">
        <v>82</v>
      </c>
      <c r="AW119" s="249" t="s">
        <v>34</v>
      </c>
      <c r="AX119" s="249" t="s">
        <v>80</v>
      </c>
      <c r="AY119" s="260" t="s">
        <v>203</v>
      </c>
    </row>
    <row r="120" s="31" customFormat="true" ht="21.75" hidden="false" customHeight="true" outlineLevel="0" collapsed="false">
      <c r="A120" s="24"/>
      <c r="B120" s="25"/>
      <c r="C120" s="220" t="s">
        <v>251</v>
      </c>
      <c r="D120" s="220" t="s">
        <v>206</v>
      </c>
      <c r="E120" s="221" t="s">
        <v>731</v>
      </c>
      <c r="F120" s="222" t="s">
        <v>732</v>
      </c>
      <c r="G120" s="223" t="s">
        <v>524</v>
      </c>
      <c r="H120" s="224" t="n">
        <v>31</v>
      </c>
      <c r="I120" s="225"/>
      <c r="J120" s="226" t="n">
        <f aca="false">ROUND(I120*H120,2)</f>
        <v>0</v>
      </c>
      <c r="K120" s="222" t="s">
        <v>210</v>
      </c>
      <c r="L120" s="30"/>
      <c r="M120" s="227"/>
      <c r="N120" s="228" t="s">
        <v>44</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103</v>
      </c>
      <c r="AT120" s="231" t="s">
        <v>206</v>
      </c>
      <c r="AU120" s="231" t="s">
        <v>82</v>
      </c>
      <c r="AY120" s="3" t="s">
        <v>20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0</v>
      </c>
      <c r="BK120" s="232" t="n">
        <f aca="false">ROUND(I120*H120,2)</f>
        <v>0</v>
      </c>
      <c r="BL120" s="3" t="s">
        <v>103</v>
      </c>
      <c r="BM120" s="231" t="s">
        <v>807</v>
      </c>
    </row>
    <row r="121" s="31" customFormat="true" ht="12.8" hidden="false" customHeight="false" outlineLevel="0" collapsed="false">
      <c r="A121" s="24"/>
      <c r="B121" s="25"/>
      <c r="C121" s="26"/>
      <c r="D121" s="233" t="s">
        <v>212</v>
      </c>
      <c r="E121" s="26"/>
      <c r="F121" s="234" t="s">
        <v>734</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12</v>
      </c>
      <c r="AU121" s="3" t="s">
        <v>82</v>
      </c>
    </row>
    <row r="122" s="31" customFormat="true" ht="12.8" hidden="false" customHeight="false" outlineLevel="0" collapsed="false">
      <c r="A122" s="24"/>
      <c r="B122" s="25"/>
      <c r="C122" s="26"/>
      <c r="D122" s="233" t="s">
        <v>214</v>
      </c>
      <c r="E122" s="26"/>
      <c r="F122" s="237" t="s">
        <v>735</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14</v>
      </c>
      <c r="AU122" s="3" t="s">
        <v>82</v>
      </c>
    </row>
    <row r="123" s="31" customFormat="true" ht="21.75" hidden="false" customHeight="true" outlineLevel="0" collapsed="false">
      <c r="A123" s="24"/>
      <c r="B123" s="25"/>
      <c r="C123" s="220" t="s">
        <v>257</v>
      </c>
      <c r="D123" s="220" t="s">
        <v>206</v>
      </c>
      <c r="E123" s="221" t="s">
        <v>736</v>
      </c>
      <c r="F123" s="222" t="s">
        <v>737</v>
      </c>
      <c r="G123" s="223" t="s">
        <v>524</v>
      </c>
      <c r="H123" s="224" t="n">
        <v>31</v>
      </c>
      <c r="I123" s="225"/>
      <c r="J123" s="226" t="n">
        <f aca="false">ROUND(I123*H123,2)</f>
        <v>0</v>
      </c>
      <c r="K123" s="222" t="s">
        <v>210</v>
      </c>
      <c r="L123" s="30"/>
      <c r="M123" s="227"/>
      <c r="N123" s="228" t="s">
        <v>44</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103</v>
      </c>
      <c r="AT123" s="231" t="s">
        <v>206</v>
      </c>
      <c r="AU123" s="231" t="s">
        <v>82</v>
      </c>
      <c r="AY123" s="3" t="s">
        <v>20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103</v>
      </c>
      <c r="BM123" s="231" t="s">
        <v>808</v>
      </c>
    </row>
    <row r="124" s="31" customFormat="true" ht="12.8" hidden="false" customHeight="false" outlineLevel="0" collapsed="false">
      <c r="A124" s="24"/>
      <c r="B124" s="25"/>
      <c r="C124" s="26"/>
      <c r="D124" s="233" t="s">
        <v>212</v>
      </c>
      <c r="E124" s="26"/>
      <c r="F124" s="234" t="s">
        <v>739</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12</v>
      </c>
      <c r="AU124" s="3" t="s">
        <v>82</v>
      </c>
    </row>
    <row r="125" s="31" customFormat="true" ht="12.8" hidden="false" customHeight="false" outlineLevel="0" collapsed="false">
      <c r="A125" s="24"/>
      <c r="B125" s="25"/>
      <c r="C125" s="26"/>
      <c r="D125" s="233" t="s">
        <v>214</v>
      </c>
      <c r="E125" s="26"/>
      <c r="F125" s="237" t="s">
        <v>740</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14</v>
      </c>
      <c r="AU125" s="3" t="s">
        <v>82</v>
      </c>
    </row>
    <row r="126" s="31" customFormat="true" ht="21.75" hidden="false" customHeight="true" outlineLevel="0" collapsed="false">
      <c r="A126" s="24"/>
      <c r="B126" s="25"/>
      <c r="C126" s="273" t="s">
        <v>268</v>
      </c>
      <c r="D126" s="273" t="s">
        <v>269</v>
      </c>
      <c r="E126" s="274" t="s">
        <v>741</v>
      </c>
      <c r="F126" s="275" t="s">
        <v>742</v>
      </c>
      <c r="G126" s="276" t="s">
        <v>249</v>
      </c>
      <c r="H126" s="277" t="n">
        <v>14.657</v>
      </c>
      <c r="I126" s="278"/>
      <c r="J126" s="279" t="n">
        <f aca="false">ROUND(I126*H126,2)</f>
        <v>0</v>
      </c>
      <c r="K126" s="275" t="s">
        <v>210</v>
      </c>
      <c r="L126" s="280"/>
      <c r="M126" s="281"/>
      <c r="N126" s="282" t="s">
        <v>44</v>
      </c>
      <c r="O126" s="67"/>
      <c r="P126" s="229" t="n">
        <f aca="false">O126*H126</f>
        <v>0</v>
      </c>
      <c r="Q126" s="229" t="n">
        <v>1</v>
      </c>
      <c r="R126" s="229" t="n">
        <f aca="false">Q126*H126</f>
        <v>14.657</v>
      </c>
      <c r="S126" s="229" t="n">
        <v>0</v>
      </c>
      <c r="T126" s="230" t="n">
        <f aca="false">S126*H126</f>
        <v>0</v>
      </c>
      <c r="U126" s="24"/>
      <c r="V126" s="24"/>
      <c r="W126" s="24"/>
      <c r="X126" s="24"/>
      <c r="Y126" s="24"/>
      <c r="Z126" s="24"/>
      <c r="AA126" s="24"/>
      <c r="AB126" s="24"/>
      <c r="AC126" s="24"/>
      <c r="AD126" s="24"/>
      <c r="AE126" s="24"/>
      <c r="AR126" s="231" t="s">
        <v>251</v>
      </c>
      <c r="AT126" s="231" t="s">
        <v>269</v>
      </c>
      <c r="AU126" s="231" t="s">
        <v>82</v>
      </c>
      <c r="AY126" s="3" t="s">
        <v>20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103</v>
      </c>
      <c r="BM126" s="231" t="s">
        <v>809</v>
      </c>
    </row>
    <row r="127" s="31" customFormat="true" ht="12.8" hidden="false" customHeight="false" outlineLevel="0" collapsed="false">
      <c r="A127" s="24"/>
      <c r="B127" s="25"/>
      <c r="C127" s="26"/>
      <c r="D127" s="233" t="s">
        <v>212</v>
      </c>
      <c r="E127" s="26"/>
      <c r="F127" s="234" t="s">
        <v>742</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12</v>
      </c>
      <c r="AU127" s="3" t="s">
        <v>82</v>
      </c>
    </row>
    <row r="128" s="249" customFormat="true" ht="12.8" hidden="false" customHeight="false" outlineLevel="0" collapsed="false">
      <c r="B128" s="250"/>
      <c r="C128" s="251"/>
      <c r="D128" s="233" t="s">
        <v>216</v>
      </c>
      <c r="E128" s="252"/>
      <c r="F128" s="253" t="s">
        <v>810</v>
      </c>
      <c r="G128" s="251"/>
      <c r="H128" s="254" t="n">
        <v>14.657</v>
      </c>
      <c r="I128" s="255"/>
      <c r="J128" s="251"/>
      <c r="K128" s="251"/>
      <c r="L128" s="256"/>
      <c r="M128" s="257"/>
      <c r="N128" s="258"/>
      <c r="O128" s="258"/>
      <c r="P128" s="258"/>
      <c r="Q128" s="258"/>
      <c r="R128" s="258"/>
      <c r="S128" s="258"/>
      <c r="T128" s="259"/>
      <c r="AT128" s="260" t="s">
        <v>216</v>
      </c>
      <c r="AU128" s="260" t="s">
        <v>82</v>
      </c>
      <c r="AV128" s="249" t="s">
        <v>82</v>
      </c>
      <c r="AW128" s="249" t="s">
        <v>34</v>
      </c>
      <c r="AX128" s="249" t="s">
        <v>80</v>
      </c>
      <c r="AY128" s="260" t="s">
        <v>203</v>
      </c>
    </row>
    <row r="129" s="31" customFormat="true" ht="21.75" hidden="false" customHeight="true" outlineLevel="0" collapsed="false">
      <c r="A129" s="24"/>
      <c r="B129" s="25"/>
      <c r="C129" s="273" t="s">
        <v>274</v>
      </c>
      <c r="D129" s="273" t="s">
        <v>269</v>
      </c>
      <c r="E129" s="274" t="s">
        <v>748</v>
      </c>
      <c r="F129" s="275" t="s">
        <v>749</v>
      </c>
      <c r="G129" s="276" t="s">
        <v>285</v>
      </c>
      <c r="H129" s="277" t="n">
        <v>30.6</v>
      </c>
      <c r="I129" s="278"/>
      <c r="J129" s="279" t="n">
        <f aca="false">ROUND(I129*H129,2)</f>
        <v>0</v>
      </c>
      <c r="K129" s="275" t="s">
        <v>210</v>
      </c>
      <c r="L129" s="280"/>
      <c r="M129" s="281"/>
      <c r="N129" s="282" t="s">
        <v>44</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715</v>
      </c>
      <c r="AT129" s="231" t="s">
        <v>269</v>
      </c>
      <c r="AU129" s="231" t="s">
        <v>82</v>
      </c>
      <c r="AY129" s="3" t="s">
        <v>20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0</v>
      </c>
      <c r="BK129" s="232" t="n">
        <f aca="false">ROUND(I129*H129,2)</f>
        <v>0</v>
      </c>
      <c r="BL129" s="3" t="s">
        <v>715</v>
      </c>
      <c r="BM129" s="231" t="s">
        <v>811</v>
      </c>
    </row>
    <row r="130" s="31" customFormat="true" ht="12.8" hidden="false" customHeight="false" outlineLevel="0" collapsed="false">
      <c r="A130" s="24"/>
      <c r="B130" s="25"/>
      <c r="C130" s="26"/>
      <c r="D130" s="233" t="s">
        <v>212</v>
      </c>
      <c r="E130" s="26"/>
      <c r="F130" s="234" t="s">
        <v>749</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12</v>
      </c>
      <c r="AU130" s="3" t="s">
        <v>82</v>
      </c>
    </row>
    <row r="131" s="249" customFormat="true" ht="12.8" hidden="false" customHeight="false" outlineLevel="0" collapsed="false">
      <c r="B131" s="250"/>
      <c r="C131" s="251"/>
      <c r="D131" s="233" t="s">
        <v>216</v>
      </c>
      <c r="E131" s="252"/>
      <c r="F131" s="253" t="s">
        <v>812</v>
      </c>
      <c r="G131" s="251"/>
      <c r="H131" s="254" t="n">
        <v>30.6</v>
      </c>
      <c r="I131" s="255"/>
      <c r="J131" s="251"/>
      <c r="K131" s="251"/>
      <c r="L131" s="256"/>
      <c r="M131" s="257"/>
      <c r="N131" s="258"/>
      <c r="O131" s="258"/>
      <c r="P131" s="258"/>
      <c r="Q131" s="258"/>
      <c r="R131" s="258"/>
      <c r="S131" s="258"/>
      <c r="T131" s="259"/>
      <c r="AT131" s="260" t="s">
        <v>216</v>
      </c>
      <c r="AU131" s="260" t="s">
        <v>82</v>
      </c>
      <c r="AV131" s="249" t="s">
        <v>82</v>
      </c>
      <c r="AW131" s="249" t="s">
        <v>34</v>
      </c>
      <c r="AX131" s="249" t="s">
        <v>80</v>
      </c>
      <c r="AY131" s="260" t="s">
        <v>203</v>
      </c>
    </row>
    <row r="132" s="31" customFormat="true" ht="21.75" hidden="false" customHeight="true" outlineLevel="0" collapsed="false">
      <c r="A132" s="24"/>
      <c r="B132" s="25"/>
      <c r="C132" s="273" t="s">
        <v>282</v>
      </c>
      <c r="D132" s="273" t="s">
        <v>269</v>
      </c>
      <c r="E132" s="274" t="s">
        <v>752</v>
      </c>
      <c r="F132" s="275" t="s">
        <v>753</v>
      </c>
      <c r="G132" s="276" t="s">
        <v>524</v>
      </c>
      <c r="H132" s="277" t="n">
        <v>31</v>
      </c>
      <c r="I132" s="278"/>
      <c r="J132" s="279" t="n">
        <f aca="false">ROUND(I132*H132,2)</f>
        <v>0</v>
      </c>
      <c r="K132" s="275" t="s">
        <v>210</v>
      </c>
      <c r="L132" s="280"/>
      <c r="M132" s="281"/>
      <c r="N132" s="282" t="s">
        <v>44</v>
      </c>
      <c r="O132" s="67"/>
      <c r="P132" s="229" t="n">
        <f aca="false">O132*H132</f>
        <v>0</v>
      </c>
      <c r="Q132" s="229" t="n">
        <v>0.00031</v>
      </c>
      <c r="R132" s="229" t="n">
        <f aca="false">Q132*H132</f>
        <v>0.00961</v>
      </c>
      <c r="S132" s="229" t="n">
        <v>0</v>
      </c>
      <c r="T132" s="230" t="n">
        <f aca="false">S132*H132</f>
        <v>0</v>
      </c>
      <c r="U132" s="24"/>
      <c r="V132" s="24"/>
      <c r="W132" s="24"/>
      <c r="X132" s="24"/>
      <c r="Y132" s="24"/>
      <c r="Z132" s="24"/>
      <c r="AA132" s="24"/>
      <c r="AB132" s="24"/>
      <c r="AC132" s="24"/>
      <c r="AD132" s="24"/>
      <c r="AE132" s="24"/>
      <c r="AR132" s="231" t="s">
        <v>715</v>
      </c>
      <c r="AT132" s="231" t="s">
        <v>269</v>
      </c>
      <c r="AU132" s="231" t="s">
        <v>82</v>
      </c>
      <c r="AY132" s="3" t="s">
        <v>20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0</v>
      </c>
      <c r="BK132" s="232" t="n">
        <f aca="false">ROUND(I132*H132,2)</f>
        <v>0</v>
      </c>
      <c r="BL132" s="3" t="s">
        <v>715</v>
      </c>
      <c r="BM132" s="231" t="s">
        <v>813</v>
      </c>
    </row>
    <row r="133" s="31" customFormat="true" ht="12.8" hidden="false" customHeight="false" outlineLevel="0" collapsed="false">
      <c r="A133" s="24"/>
      <c r="B133" s="25"/>
      <c r="C133" s="26"/>
      <c r="D133" s="233" t="s">
        <v>212</v>
      </c>
      <c r="E133" s="26"/>
      <c r="F133" s="234" t="s">
        <v>753</v>
      </c>
      <c r="G133" s="26"/>
      <c r="H133" s="26"/>
      <c r="I133" s="131"/>
      <c r="J133" s="26"/>
      <c r="K133" s="26"/>
      <c r="L133" s="30"/>
      <c r="M133" s="235"/>
      <c r="N133" s="236"/>
      <c r="O133" s="67"/>
      <c r="P133" s="67"/>
      <c r="Q133" s="67"/>
      <c r="R133" s="67"/>
      <c r="S133" s="67"/>
      <c r="T133" s="68"/>
      <c r="U133" s="24"/>
      <c r="V133" s="24"/>
      <c r="W133" s="24"/>
      <c r="X133" s="24"/>
      <c r="Y133" s="24"/>
      <c r="Z133" s="24"/>
      <c r="AA133" s="24"/>
      <c r="AB133" s="24"/>
      <c r="AC133" s="24"/>
      <c r="AD133" s="24"/>
      <c r="AE133" s="24"/>
      <c r="AT133" s="3" t="s">
        <v>212</v>
      </c>
      <c r="AU133" s="3" t="s">
        <v>82</v>
      </c>
    </row>
    <row r="134" s="31" customFormat="true" ht="21.75" hidden="false" customHeight="true" outlineLevel="0" collapsed="false">
      <c r="A134" s="24"/>
      <c r="B134" s="25"/>
      <c r="C134" s="220" t="s">
        <v>291</v>
      </c>
      <c r="D134" s="220" t="s">
        <v>206</v>
      </c>
      <c r="E134" s="221" t="s">
        <v>755</v>
      </c>
      <c r="F134" s="222" t="s">
        <v>756</v>
      </c>
      <c r="G134" s="223" t="s">
        <v>285</v>
      </c>
      <c r="H134" s="224" t="n">
        <v>30</v>
      </c>
      <c r="I134" s="225"/>
      <c r="J134" s="226" t="n">
        <f aca="false">ROUND(I134*H134,2)</f>
        <v>0</v>
      </c>
      <c r="K134" s="222" t="s">
        <v>210</v>
      </c>
      <c r="L134" s="30"/>
      <c r="M134" s="227"/>
      <c r="N134" s="228" t="s">
        <v>44</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03</v>
      </c>
      <c r="AT134" s="231" t="s">
        <v>206</v>
      </c>
      <c r="AU134" s="231" t="s">
        <v>82</v>
      </c>
      <c r="AY134" s="3" t="s">
        <v>203</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0</v>
      </c>
      <c r="BK134" s="232" t="n">
        <f aca="false">ROUND(I134*H134,2)</f>
        <v>0</v>
      </c>
      <c r="BL134" s="3" t="s">
        <v>103</v>
      </c>
      <c r="BM134" s="231" t="s">
        <v>814</v>
      </c>
    </row>
    <row r="135" s="31" customFormat="true" ht="12.8" hidden="false" customHeight="false" outlineLevel="0" collapsed="false">
      <c r="A135" s="24"/>
      <c r="B135" s="25"/>
      <c r="C135" s="26"/>
      <c r="D135" s="233" t="s">
        <v>212</v>
      </c>
      <c r="E135" s="26"/>
      <c r="F135" s="234" t="s">
        <v>758</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12</v>
      </c>
      <c r="AU135" s="3" t="s">
        <v>82</v>
      </c>
    </row>
    <row r="136" s="31" customFormat="true" ht="12.8" hidden="false" customHeight="false" outlineLevel="0" collapsed="false">
      <c r="A136" s="24"/>
      <c r="B136" s="25"/>
      <c r="C136" s="26"/>
      <c r="D136" s="233" t="s">
        <v>214</v>
      </c>
      <c r="E136" s="26"/>
      <c r="F136" s="237" t="s">
        <v>759</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14</v>
      </c>
      <c r="AU136" s="3" t="s">
        <v>82</v>
      </c>
    </row>
    <row r="137" s="249" customFormat="true" ht="12.8" hidden="false" customHeight="false" outlineLevel="0" collapsed="false">
      <c r="B137" s="250"/>
      <c r="C137" s="251"/>
      <c r="D137" s="233" t="s">
        <v>216</v>
      </c>
      <c r="E137" s="252"/>
      <c r="F137" s="253" t="s">
        <v>815</v>
      </c>
      <c r="G137" s="251"/>
      <c r="H137" s="254" t="n">
        <v>30</v>
      </c>
      <c r="I137" s="255"/>
      <c r="J137" s="251"/>
      <c r="K137" s="251"/>
      <c r="L137" s="256"/>
      <c r="M137" s="257"/>
      <c r="N137" s="258"/>
      <c r="O137" s="258"/>
      <c r="P137" s="258"/>
      <c r="Q137" s="258"/>
      <c r="R137" s="258"/>
      <c r="S137" s="258"/>
      <c r="T137" s="259"/>
      <c r="AT137" s="260" t="s">
        <v>216</v>
      </c>
      <c r="AU137" s="260" t="s">
        <v>82</v>
      </c>
      <c r="AV137" s="249" t="s">
        <v>82</v>
      </c>
      <c r="AW137" s="249" t="s">
        <v>34</v>
      </c>
      <c r="AX137" s="249" t="s">
        <v>80</v>
      </c>
      <c r="AY137" s="260" t="s">
        <v>203</v>
      </c>
    </row>
    <row r="138" s="31" customFormat="true" ht="21.75" hidden="false" customHeight="true" outlineLevel="0" collapsed="false">
      <c r="A138" s="24"/>
      <c r="B138" s="25"/>
      <c r="C138" s="220" t="s">
        <v>299</v>
      </c>
      <c r="D138" s="220" t="s">
        <v>206</v>
      </c>
      <c r="E138" s="221" t="s">
        <v>816</v>
      </c>
      <c r="F138" s="222" t="s">
        <v>817</v>
      </c>
      <c r="G138" s="223" t="s">
        <v>285</v>
      </c>
      <c r="H138" s="224" t="n">
        <v>9</v>
      </c>
      <c r="I138" s="225"/>
      <c r="J138" s="226" t="n">
        <f aca="false">ROUND(I138*H138,2)</f>
        <v>0</v>
      </c>
      <c r="K138" s="222" t="s">
        <v>210</v>
      </c>
      <c r="L138" s="30"/>
      <c r="M138" s="227"/>
      <c r="N138" s="228" t="s">
        <v>44</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03</v>
      </c>
      <c r="AT138" s="231" t="s">
        <v>206</v>
      </c>
      <c r="AU138" s="231" t="s">
        <v>82</v>
      </c>
      <c r="AY138" s="3" t="s">
        <v>203</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0</v>
      </c>
      <c r="BK138" s="232" t="n">
        <f aca="false">ROUND(I138*H138,2)</f>
        <v>0</v>
      </c>
      <c r="BL138" s="3" t="s">
        <v>103</v>
      </c>
      <c r="BM138" s="231" t="s">
        <v>818</v>
      </c>
    </row>
    <row r="139" s="31" customFormat="true" ht="12.8" hidden="false" customHeight="false" outlineLevel="0" collapsed="false">
      <c r="A139" s="24"/>
      <c r="B139" s="25"/>
      <c r="C139" s="26"/>
      <c r="D139" s="233" t="s">
        <v>212</v>
      </c>
      <c r="E139" s="26"/>
      <c r="F139" s="234" t="s">
        <v>819</v>
      </c>
      <c r="G139" s="26"/>
      <c r="H139" s="26"/>
      <c r="I139" s="131"/>
      <c r="J139" s="26"/>
      <c r="K139" s="26"/>
      <c r="L139" s="30"/>
      <c r="M139" s="235"/>
      <c r="N139" s="236"/>
      <c r="O139" s="67"/>
      <c r="P139" s="67"/>
      <c r="Q139" s="67"/>
      <c r="R139" s="67"/>
      <c r="S139" s="67"/>
      <c r="T139" s="68"/>
      <c r="U139" s="24"/>
      <c r="V139" s="24"/>
      <c r="W139" s="24"/>
      <c r="X139" s="24"/>
      <c r="Y139" s="24"/>
      <c r="Z139" s="24"/>
      <c r="AA139" s="24"/>
      <c r="AB139" s="24"/>
      <c r="AC139" s="24"/>
      <c r="AD139" s="24"/>
      <c r="AE139" s="24"/>
      <c r="AT139" s="3" t="s">
        <v>212</v>
      </c>
      <c r="AU139" s="3" t="s">
        <v>82</v>
      </c>
    </row>
    <row r="140" s="31" customFormat="true" ht="12.8" hidden="false" customHeight="false" outlineLevel="0" collapsed="false">
      <c r="A140" s="24"/>
      <c r="B140" s="25"/>
      <c r="C140" s="26"/>
      <c r="D140" s="233" t="s">
        <v>214</v>
      </c>
      <c r="E140" s="26"/>
      <c r="F140" s="237" t="s">
        <v>820</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14</v>
      </c>
      <c r="AU140" s="3" t="s">
        <v>82</v>
      </c>
    </row>
    <row r="141" s="203" customFormat="true" ht="25.9" hidden="false" customHeight="true" outlineLevel="0" collapsed="false">
      <c r="B141" s="204"/>
      <c r="C141" s="205"/>
      <c r="D141" s="206" t="s">
        <v>72</v>
      </c>
      <c r="E141" s="207" t="s">
        <v>761</v>
      </c>
      <c r="F141" s="207" t="s">
        <v>762</v>
      </c>
      <c r="G141" s="205"/>
      <c r="H141" s="205"/>
      <c r="I141" s="208"/>
      <c r="J141" s="209" t="n">
        <f aca="false">BK141</f>
        <v>0</v>
      </c>
      <c r="K141" s="205"/>
      <c r="L141" s="210"/>
      <c r="M141" s="211"/>
      <c r="N141" s="212"/>
      <c r="O141" s="212"/>
      <c r="P141" s="213" t="n">
        <f aca="false">SUM(P142:P167)</f>
        <v>0</v>
      </c>
      <c r="Q141" s="212"/>
      <c r="R141" s="213" t="n">
        <f aca="false">SUM(R142:R167)</f>
        <v>0</v>
      </c>
      <c r="S141" s="212"/>
      <c r="T141" s="214" t="n">
        <f aca="false">SUM(T142:T167)</f>
        <v>0</v>
      </c>
      <c r="AR141" s="215" t="s">
        <v>103</v>
      </c>
      <c r="AT141" s="216" t="s">
        <v>72</v>
      </c>
      <c r="AU141" s="216" t="s">
        <v>73</v>
      </c>
      <c r="AY141" s="215" t="s">
        <v>203</v>
      </c>
      <c r="BK141" s="217" t="n">
        <f aca="false">SUM(BK142:BK167)</f>
        <v>0</v>
      </c>
    </row>
    <row r="142" s="31" customFormat="true" ht="21.75" hidden="false" customHeight="true" outlineLevel="0" collapsed="false">
      <c r="A142" s="24"/>
      <c r="B142" s="25"/>
      <c r="C142" s="220" t="s">
        <v>8</v>
      </c>
      <c r="D142" s="220" t="s">
        <v>206</v>
      </c>
      <c r="E142" s="221" t="s">
        <v>583</v>
      </c>
      <c r="F142" s="222" t="s">
        <v>763</v>
      </c>
      <c r="G142" s="223" t="s">
        <v>249</v>
      </c>
      <c r="H142" s="224" t="n">
        <v>3.8</v>
      </c>
      <c r="I142" s="225"/>
      <c r="J142" s="226" t="n">
        <f aca="false">ROUND(I142*H142,2)</f>
        <v>0</v>
      </c>
      <c r="K142" s="222" t="s">
        <v>210</v>
      </c>
      <c r="L142" s="30"/>
      <c r="M142" s="227"/>
      <c r="N142" s="228" t="s">
        <v>44</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103</v>
      </c>
      <c r="AT142" s="231" t="s">
        <v>206</v>
      </c>
      <c r="AU142" s="231" t="s">
        <v>80</v>
      </c>
      <c r="AY142" s="3" t="s">
        <v>20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103</v>
      </c>
      <c r="BM142" s="231" t="s">
        <v>821</v>
      </c>
    </row>
    <row r="143" s="31" customFormat="true" ht="12.8" hidden="false" customHeight="false" outlineLevel="0" collapsed="false">
      <c r="A143" s="24"/>
      <c r="B143" s="25"/>
      <c r="C143" s="26"/>
      <c r="D143" s="233" t="s">
        <v>212</v>
      </c>
      <c r="E143" s="26"/>
      <c r="F143" s="234" t="s">
        <v>584</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12</v>
      </c>
      <c r="AU143" s="3" t="s">
        <v>80</v>
      </c>
    </row>
    <row r="144" s="31" customFormat="true" ht="12.8" hidden="false" customHeight="false" outlineLevel="0" collapsed="false">
      <c r="A144" s="24"/>
      <c r="B144" s="25"/>
      <c r="C144" s="26"/>
      <c r="D144" s="233" t="s">
        <v>214</v>
      </c>
      <c r="E144" s="26"/>
      <c r="F144" s="237" t="s">
        <v>428</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14</v>
      </c>
      <c r="AU144" s="3" t="s">
        <v>80</v>
      </c>
    </row>
    <row r="145" s="31" customFormat="true" ht="12.8" hidden="false" customHeight="false" outlineLevel="0" collapsed="false">
      <c r="A145" s="24"/>
      <c r="B145" s="25"/>
      <c r="C145" s="26"/>
      <c r="D145" s="233" t="s">
        <v>239</v>
      </c>
      <c r="E145" s="26"/>
      <c r="F145" s="237" t="s">
        <v>279</v>
      </c>
      <c r="G145" s="26"/>
      <c r="H145" s="26"/>
      <c r="I145" s="131"/>
      <c r="J145" s="26"/>
      <c r="K145" s="26"/>
      <c r="L145" s="30"/>
      <c r="M145" s="235"/>
      <c r="N145" s="236"/>
      <c r="O145" s="67"/>
      <c r="P145" s="67"/>
      <c r="Q145" s="67"/>
      <c r="R145" s="67"/>
      <c r="S145" s="67"/>
      <c r="T145" s="68"/>
      <c r="U145" s="24"/>
      <c r="V145" s="24"/>
      <c r="W145" s="24"/>
      <c r="X145" s="24"/>
      <c r="Y145" s="24"/>
      <c r="Z145" s="24"/>
      <c r="AA145" s="24"/>
      <c r="AB145" s="24"/>
      <c r="AC145" s="24"/>
      <c r="AD145" s="24"/>
      <c r="AE145" s="24"/>
      <c r="AT145" s="3" t="s">
        <v>239</v>
      </c>
      <c r="AU145" s="3" t="s">
        <v>80</v>
      </c>
    </row>
    <row r="146" s="249" customFormat="true" ht="12.8" hidden="false" customHeight="false" outlineLevel="0" collapsed="false">
      <c r="B146" s="250"/>
      <c r="C146" s="251"/>
      <c r="D146" s="233" t="s">
        <v>216</v>
      </c>
      <c r="E146" s="252"/>
      <c r="F146" s="253" t="s">
        <v>822</v>
      </c>
      <c r="G146" s="251"/>
      <c r="H146" s="254" t="n">
        <v>3.2</v>
      </c>
      <c r="I146" s="255"/>
      <c r="J146" s="251"/>
      <c r="K146" s="251"/>
      <c r="L146" s="256"/>
      <c r="M146" s="257"/>
      <c r="N146" s="258"/>
      <c r="O146" s="258"/>
      <c r="P146" s="258"/>
      <c r="Q146" s="258"/>
      <c r="R146" s="258"/>
      <c r="S146" s="258"/>
      <c r="T146" s="259"/>
      <c r="AT146" s="260" t="s">
        <v>216</v>
      </c>
      <c r="AU146" s="260" t="s">
        <v>80</v>
      </c>
      <c r="AV146" s="249" t="s">
        <v>82</v>
      </c>
      <c r="AW146" s="249" t="s">
        <v>34</v>
      </c>
      <c r="AX146" s="249" t="s">
        <v>73</v>
      </c>
      <c r="AY146" s="260" t="s">
        <v>203</v>
      </c>
    </row>
    <row r="147" s="249" customFormat="true" ht="12.8" hidden="false" customHeight="false" outlineLevel="0" collapsed="false">
      <c r="B147" s="250"/>
      <c r="C147" s="251"/>
      <c r="D147" s="233" t="s">
        <v>216</v>
      </c>
      <c r="E147" s="252"/>
      <c r="F147" s="253" t="s">
        <v>823</v>
      </c>
      <c r="G147" s="251"/>
      <c r="H147" s="254" t="n">
        <v>0.6</v>
      </c>
      <c r="I147" s="255"/>
      <c r="J147" s="251"/>
      <c r="K147" s="251"/>
      <c r="L147" s="256"/>
      <c r="M147" s="257"/>
      <c r="N147" s="258"/>
      <c r="O147" s="258"/>
      <c r="P147" s="258"/>
      <c r="Q147" s="258"/>
      <c r="R147" s="258"/>
      <c r="S147" s="258"/>
      <c r="T147" s="259"/>
      <c r="AT147" s="260" t="s">
        <v>216</v>
      </c>
      <c r="AU147" s="260" t="s">
        <v>80</v>
      </c>
      <c r="AV147" s="249" t="s">
        <v>82</v>
      </c>
      <c r="AW147" s="249" t="s">
        <v>34</v>
      </c>
      <c r="AX147" s="249" t="s">
        <v>73</v>
      </c>
      <c r="AY147" s="260" t="s">
        <v>203</v>
      </c>
    </row>
    <row r="148" s="261" customFormat="true" ht="12.8" hidden="false" customHeight="false" outlineLevel="0" collapsed="false">
      <c r="B148" s="262"/>
      <c r="C148" s="263"/>
      <c r="D148" s="233" t="s">
        <v>216</v>
      </c>
      <c r="E148" s="264"/>
      <c r="F148" s="265" t="s">
        <v>267</v>
      </c>
      <c r="G148" s="263"/>
      <c r="H148" s="266" t="n">
        <v>3.8</v>
      </c>
      <c r="I148" s="267"/>
      <c r="J148" s="263"/>
      <c r="K148" s="263"/>
      <c r="L148" s="268"/>
      <c r="M148" s="269"/>
      <c r="N148" s="270"/>
      <c r="O148" s="270"/>
      <c r="P148" s="270"/>
      <c r="Q148" s="270"/>
      <c r="R148" s="270"/>
      <c r="S148" s="270"/>
      <c r="T148" s="271"/>
      <c r="AT148" s="272" t="s">
        <v>216</v>
      </c>
      <c r="AU148" s="272" t="s">
        <v>80</v>
      </c>
      <c r="AV148" s="261" t="s">
        <v>103</v>
      </c>
      <c r="AW148" s="261" t="s">
        <v>34</v>
      </c>
      <c r="AX148" s="261" t="s">
        <v>80</v>
      </c>
      <c r="AY148" s="272" t="s">
        <v>203</v>
      </c>
    </row>
    <row r="149" s="31" customFormat="true" ht="21.75" hidden="false" customHeight="true" outlineLevel="0" collapsed="false">
      <c r="A149" s="24"/>
      <c r="B149" s="25"/>
      <c r="C149" s="220" t="s">
        <v>310</v>
      </c>
      <c r="D149" s="220" t="s">
        <v>206</v>
      </c>
      <c r="E149" s="221" t="s">
        <v>424</v>
      </c>
      <c r="F149" s="222" t="s">
        <v>767</v>
      </c>
      <c r="G149" s="223" t="s">
        <v>249</v>
      </c>
      <c r="H149" s="224" t="n">
        <v>32.381</v>
      </c>
      <c r="I149" s="225"/>
      <c r="J149" s="226" t="n">
        <f aca="false">ROUND(I149*H149,2)</f>
        <v>0</v>
      </c>
      <c r="K149" s="222" t="s">
        <v>210</v>
      </c>
      <c r="L149" s="30"/>
      <c r="M149" s="227"/>
      <c r="N149" s="228" t="s">
        <v>44</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768</v>
      </c>
      <c r="AT149" s="231" t="s">
        <v>206</v>
      </c>
      <c r="AU149" s="231" t="s">
        <v>80</v>
      </c>
      <c r="AY149" s="3" t="s">
        <v>203</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0</v>
      </c>
      <c r="BK149" s="232" t="n">
        <f aca="false">ROUND(I149*H149,2)</f>
        <v>0</v>
      </c>
      <c r="BL149" s="3" t="s">
        <v>768</v>
      </c>
      <c r="BM149" s="231" t="s">
        <v>824</v>
      </c>
    </row>
    <row r="150" s="31" customFormat="true" ht="12.8" hidden="false" customHeight="false" outlineLevel="0" collapsed="false">
      <c r="A150" s="24"/>
      <c r="B150" s="25"/>
      <c r="C150" s="26"/>
      <c r="D150" s="233" t="s">
        <v>212</v>
      </c>
      <c r="E150" s="26"/>
      <c r="F150" s="234" t="s">
        <v>425</v>
      </c>
      <c r="G150" s="26"/>
      <c r="H150" s="26"/>
      <c r="I150" s="131"/>
      <c r="J150" s="26"/>
      <c r="K150" s="26"/>
      <c r="L150" s="30"/>
      <c r="M150" s="235"/>
      <c r="N150" s="236"/>
      <c r="O150" s="67"/>
      <c r="P150" s="67"/>
      <c r="Q150" s="67"/>
      <c r="R150" s="67"/>
      <c r="S150" s="67"/>
      <c r="T150" s="68"/>
      <c r="U150" s="24"/>
      <c r="V150" s="24"/>
      <c r="W150" s="24"/>
      <c r="X150" s="24"/>
      <c r="Y150" s="24"/>
      <c r="Z150" s="24"/>
      <c r="AA150" s="24"/>
      <c r="AB150" s="24"/>
      <c r="AC150" s="24"/>
      <c r="AD150" s="24"/>
      <c r="AE150" s="24"/>
      <c r="AT150" s="3" t="s">
        <v>212</v>
      </c>
      <c r="AU150" s="3" t="s">
        <v>80</v>
      </c>
    </row>
    <row r="151" s="31" customFormat="true" ht="12.8" hidden="false" customHeight="false" outlineLevel="0" collapsed="false">
      <c r="A151" s="24"/>
      <c r="B151" s="25"/>
      <c r="C151" s="26"/>
      <c r="D151" s="233" t="s">
        <v>214</v>
      </c>
      <c r="E151" s="26"/>
      <c r="F151" s="237" t="s">
        <v>428</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14</v>
      </c>
      <c r="AU151" s="3" t="s">
        <v>80</v>
      </c>
    </row>
    <row r="152" s="249" customFormat="true" ht="12.8" hidden="false" customHeight="false" outlineLevel="0" collapsed="false">
      <c r="B152" s="250"/>
      <c r="C152" s="251"/>
      <c r="D152" s="233" t="s">
        <v>216</v>
      </c>
      <c r="E152" s="252"/>
      <c r="F152" s="253" t="s">
        <v>825</v>
      </c>
      <c r="G152" s="251"/>
      <c r="H152" s="254" t="n">
        <v>14.657</v>
      </c>
      <c r="I152" s="255"/>
      <c r="J152" s="251"/>
      <c r="K152" s="251"/>
      <c r="L152" s="256"/>
      <c r="M152" s="257"/>
      <c r="N152" s="258"/>
      <c r="O152" s="258"/>
      <c r="P152" s="258"/>
      <c r="Q152" s="258"/>
      <c r="R152" s="258"/>
      <c r="S152" s="258"/>
      <c r="T152" s="259"/>
      <c r="AT152" s="260" t="s">
        <v>216</v>
      </c>
      <c r="AU152" s="260" t="s">
        <v>80</v>
      </c>
      <c r="AV152" s="249" t="s">
        <v>82</v>
      </c>
      <c r="AW152" s="249" t="s">
        <v>34</v>
      </c>
      <c r="AX152" s="249" t="s">
        <v>73</v>
      </c>
      <c r="AY152" s="260" t="s">
        <v>203</v>
      </c>
    </row>
    <row r="153" s="249" customFormat="true" ht="12.8" hidden="false" customHeight="false" outlineLevel="0" collapsed="false">
      <c r="B153" s="250"/>
      <c r="C153" s="251"/>
      <c r="D153" s="233" t="s">
        <v>216</v>
      </c>
      <c r="E153" s="252"/>
      <c r="F153" s="253" t="s">
        <v>826</v>
      </c>
      <c r="G153" s="251"/>
      <c r="H153" s="254" t="n">
        <v>14.657</v>
      </c>
      <c r="I153" s="255"/>
      <c r="J153" s="251"/>
      <c r="K153" s="251"/>
      <c r="L153" s="256"/>
      <c r="M153" s="257"/>
      <c r="N153" s="258"/>
      <c r="O153" s="258"/>
      <c r="P153" s="258"/>
      <c r="Q153" s="258"/>
      <c r="R153" s="258"/>
      <c r="S153" s="258"/>
      <c r="T153" s="259"/>
      <c r="AT153" s="260" t="s">
        <v>216</v>
      </c>
      <c r="AU153" s="260" t="s">
        <v>80</v>
      </c>
      <c r="AV153" s="249" t="s">
        <v>82</v>
      </c>
      <c r="AW153" s="249" t="s">
        <v>34</v>
      </c>
      <c r="AX153" s="249" t="s">
        <v>73</v>
      </c>
      <c r="AY153" s="260" t="s">
        <v>203</v>
      </c>
    </row>
    <row r="154" s="249" customFormat="true" ht="12.8" hidden="false" customHeight="false" outlineLevel="0" collapsed="false">
      <c r="B154" s="250"/>
      <c r="C154" s="251"/>
      <c r="D154" s="233" t="s">
        <v>216</v>
      </c>
      <c r="E154" s="252"/>
      <c r="F154" s="253" t="s">
        <v>827</v>
      </c>
      <c r="G154" s="251"/>
      <c r="H154" s="254" t="n">
        <v>1.8</v>
      </c>
      <c r="I154" s="255"/>
      <c r="J154" s="251"/>
      <c r="K154" s="251"/>
      <c r="L154" s="256"/>
      <c r="M154" s="257"/>
      <c r="N154" s="258"/>
      <c r="O154" s="258"/>
      <c r="P154" s="258"/>
      <c r="Q154" s="258"/>
      <c r="R154" s="258"/>
      <c r="S154" s="258"/>
      <c r="T154" s="259"/>
      <c r="AT154" s="260" t="s">
        <v>216</v>
      </c>
      <c r="AU154" s="260" t="s">
        <v>80</v>
      </c>
      <c r="AV154" s="249" t="s">
        <v>82</v>
      </c>
      <c r="AW154" s="249" t="s">
        <v>34</v>
      </c>
      <c r="AX154" s="249" t="s">
        <v>73</v>
      </c>
      <c r="AY154" s="260" t="s">
        <v>203</v>
      </c>
    </row>
    <row r="155" s="249" customFormat="true" ht="12.8" hidden="false" customHeight="false" outlineLevel="0" collapsed="false">
      <c r="B155" s="250"/>
      <c r="C155" s="251"/>
      <c r="D155" s="233" t="s">
        <v>216</v>
      </c>
      <c r="E155" s="252"/>
      <c r="F155" s="253" t="s">
        <v>828</v>
      </c>
      <c r="G155" s="251"/>
      <c r="H155" s="254" t="n">
        <v>1.267</v>
      </c>
      <c r="I155" s="255"/>
      <c r="J155" s="251"/>
      <c r="K155" s="251"/>
      <c r="L155" s="256"/>
      <c r="M155" s="257"/>
      <c r="N155" s="258"/>
      <c r="O155" s="258"/>
      <c r="P155" s="258"/>
      <c r="Q155" s="258"/>
      <c r="R155" s="258"/>
      <c r="S155" s="258"/>
      <c r="T155" s="259"/>
      <c r="AT155" s="260" t="s">
        <v>216</v>
      </c>
      <c r="AU155" s="260" t="s">
        <v>80</v>
      </c>
      <c r="AV155" s="249" t="s">
        <v>82</v>
      </c>
      <c r="AW155" s="249" t="s">
        <v>34</v>
      </c>
      <c r="AX155" s="249" t="s">
        <v>73</v>
      </c>
      <c r="AY155" s="260" t="s">
        <v>203</v>
      </c>
    </row>
    <row r="156" s="261" customFormat="true" ht="12.8" hidden="false" customHeight="false" outlineLevel="0" collapsed="false">
      <c r="B156" s="262"/>
      <c r="C156" s="263"/>
      <c r="D156" s="233" t="s">
        <v>216</v>
      </c>
      <c r="E156" s="264"/>
      <c r="F156" s="265" t="s">
        <v>267</v>
      </c>
      <c r="G156" s="263"/>
      <c r="H156" s="266" t="n">
        <v>32.381</v>
      </c>
      <c r="I156" s="267"/>
      <c r="J156" s="263"/>
      <c r="K156" s="263"/>
      <c r="L156" s="268"/>
      <c r="M156" s="269"/>
      <c r="N156" s="270"/>
      <c r="O156" s="270"/>
      <c r="P156" s="270"/>
      <c r="Q156" s="270"/>
      <c r="R156" s="270"/>
      <c r="S156" s="270"/>
      <c r="T156" s="271"/>
      <c r="AT156" s="272" t="s">
        <v>216</v>
      </c>
      <c r="AU156" s="272" t="s">
        <v>80</v>
      </c>
      <c r="AV156" s="261" t="s">
        <v>103</v>
      </c>
      <c r="AW156" s="261" t="s">
        <v>34</v>
      </c>
      <c r="AX156" s="261" t="s">
        <v>80</v>
      </c>
      <c r="AY156" s="272" t="s">
        <v>203</v>
      </c>
    </row>
    <row r="157" s="31" customFormat="true" ht="33" hidden="false" customHeight="true" outlineLevel="0" collapsed="false">
      <c r="A157" s="24"/>
      <c r="B157" s="25"/>
      <c r="C157" s="220" t="s">
        <v>315</v>
      </c>
      <c r="D157" s="220" t="s">
        <v>206</v>
      </c>
      <c r="E157" s="221" t="s">
        <v>774</v>
      </c>
      <c r="F157" s="222" t="s">
        <v>775</v>
      </c>
      <c r="G157" s="223" t="s">
        <v>249</v>
      </c>
      <c r="H157" s="224" t="n">
        <v>7.95</v>
      </c>
      <c r="I157" s="225"/>
      <c r="J157" s="226" t="n">
        <f aca="false">ROUND(I157*H157,2)</f>
        <v>0</v>
      </c>
      <c r="K157" s="222" t="s">
        <v>210</v>
      </c>
      <c r="L157" s="30"/>
      <c r="M157" s="227"/>
      <c r="N157" s="228" t="s">
        <v>44</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03</v>
      </c>
      <c r="AT157" s="231" t="s">
        <v>206</v>
      </c>
      <c r="AU157" s="231" t="s">
        <v>80</v>
      </c>
      <c r="AY157" s="3" t="s">
        <v>20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0</v>
      </c>
      <c r="BK157" s="232" t="n">
        <f aca="false">ROUND(I157*H157,2)</f>
        <v>0</v>
      </c>
      <c r="BL157" s="3" t="s">
        <v>103</v>
      </c>
      <c r="BM157" s="231" t="s">
        <v>829</v>
      </c>
    </row>
    <row r="158" s="31" customFormat="true" ht="12.8" hidden="false" customHeight="false" outlineLevel="0" collapsed="false">
      <c r="A158" s="24"/>
      <c r="B158" s="25"/>
      <c r="C158" s="26"/>
      <c r="D158" s="233" t="s">
        <v>212</v>
      </c>
      <c r="E158" s="26"/>
      <c r="F158" s="234" t="s">
        <v>777</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12</v>
      </c>
      <c r="AU158" s="3" t="s">
        <v>80</v>
      </c>
    </row>
    <row r="159" s="31" customFormat="true" ht="12.8" hidden="false" customHeight="false" outlineLevel="0" collapsed="false">
      <c r="A159" s="24"/>
      <c r="B159" s="25"/>
      <c r="C159" s="26"/>
      <c r="D159" s="233" t="s">
        <v>214</v>
      </c>
      <c r="E159" s="26"/>
      <c r="F159" s="237" t="s">
        <v>428</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14</v>
      </c>
      <c r="AU159" s="3" t="s">
        <v>80</v>
      </c>
    </row>
    <row r="160" s="249" customFormat="true" ht="12.8" hidden="false" customHeight="false" outlineLevel="0" collapsed="false">
      <c r="B160" s="250"/>
      <c r="C160" s="251"/>
      <c r="D160" s="233" t="s">
        <v>216</v>
      </c>
      <c r="E160" s="252"/>
      <c r="F160" s="253" t="s">
        <v>830</v>
      </c>
      <c r="G160" s="251"/>
      <c r="H160" s="254" t="n">
        <v>7.9</v>
      </c>
      <c r="I160" s="255"/>
      <c r="J160" s="251"/>
      <c r="K160" s="251"/>
      <c r="L160" s="256"/>
      <c r="M160" s="257"/>
      <c r="N160" s="258"/>
      <c r="O160" s="258"/>
      <c r="P160" s="258"/>
      <c r="Q160" s="258"/>
      <c r="R160" s="258"/>
      <c r="S160" s="258"/>
      <c r="T160" s="259"/>
      <c r="AT160" s="260" t="s">
        <v>216</v>
      </c>
      <c r="AU160" s="260" t="s">
        <v>80</v>
      </c>
      <c r="AV160" s="249" t="s">
        <v>82</v>
      </c>
      <c r="AW160" s="249" t="s">
        <v>34</v>
      </c>
      <c r="AX160" s="249" t="s">
        <v>73</v>
      </c>
      <c r="AY160" s="260" t="s">
        <v>203</v>
      </c>
    </row>
    <row r="161" s="249" customFormat="true" ht="12.8" hidden="false" customHeight="false" outlineLevel="0" collapsed="false">
      <c r="B161" s="250"/>
      <c r="C161" s="251"/>
      <c r="D161" s="233" t="s">
        <v>216</v>
      </c>
      <c r="E161" s="252"/>
      <c r="F161" s="253" t="s">
        <v>831</v>
      </c>
      <c r="G161" s="251"/>
      <c r="H161" s="254" t="n">
        <v>0.05</v>
      </c>
      <c r="I161" s="255"/>
      <c r="J161" s="251"/>
      <c r="K161" s="251"/>
      <c r="L161" s="256"/>
      <c r="M161" s="257"/>
      <c r="N161" s="258"/>
      <c r="O161" s="258"/>
      <c r="P161" s="258"/>
      <c r="Q161" s="258"/>
      <c r="R161" s="258"/>
      <c r="S161" s="258"/>
      <c r="T161" s="259"/>
      <c r="AT161" s="260" t="s">
        <v>216</v>
      </c>
      <c r="AU161" s="260" t="s">
        <v>80</v>
      </c>
      <c r="AV161" s="249" t="s">
        <v>82</v>
      </c>
      <c r="AW161" s="249" t="s">
        <v>34</v>
      </c>
      <c r="AX161" s="249" t="s">
        <v>73</v>
      </c>
      <c r="AY161" s="260" t="s">
        <v>203</v>
      </c>
    </row>
    <row r="162" s="261" customFormat="true" ht="12.8" hidden="false" customHeight="false" outlineLevel="0" collapsed="false">
      <c r="B162" s="262"/>
      <c r="C162" s="263"/>
      <c r="D162" s="233" t="s">
        <v>216</v>
      </c>
      <c r="E162" s="264"/>
      <c r="F162" s="265" t="s">
        <v>267</v>
      </c>
      <c r="G162" s="263"/>
      <c r="H162" s="266" t="n">
        <v>7.95</v>
      </c>
      <c r="I162" s="267"/>
      <c r="J162" s="263"/>
      <c r="K162" s="263"/>
      <c r="L162" s="268"/>
      <c r="M162" s="269"/>
      <c r="N162" s="270"/>
      <c r="O162" s="270"/>
      <c r="P162" s="270"/>
      <c r="Q162" s="270"/>
      <c r="R162" s="270"/>
      <c r="S162" s="270"/>
      <c r="T162" s="271"/>
      <c r="AT162" s="272" t="s">
        <v>216</v>
      </c>
      <c r="AU162" s="272" t="s">
        <v>80</v>
      </c>
      <c r="AV162" s="261" t="s">
        <v>103</v>
      </c>
      <c r="AW162" s="261" t="s">
        <v>34</v>
      </c>
      <c r="AX162" s="261" t="s">
        <v>80</v>
      </c>
      <c r="AY162" s="272" t="s">
        <v>203</v>
      </c>
    </row>
    <row r="163" s="31" customFormat="true" ht="16.5" hidden="false" customHeight="true" outlineLevel="0" collapsed="false">
      <c r="A163" s="24"/>
      <c r="B163" s="25"/>
      <c r="C163" s="220" t="s">
        <v>320</v>
      </c>
      <c r="D163" s="220" t="s">
        <v>206</v>
      </c>
      <c r="E163" s="221" t="s">
        <v>445</v>
      </c>
      <c r="F163" s="222" t="s">
        <v>784</v>
      </c>
      <c r="G163" s="223" t="s">
        <v>249</v>
      </c>
      <c r="H163" s="224" t="n">
        <v>17.357</v>
      </c>
      <c r="I163" s="225"/>
      <c r="J163" s="226" t="n">
        <f aca="false">ROUND(I163*H163,2)</f>
        <v>0</v>
      </c>
      <c r="K163" s="222"/>
      <c r="L163" s="30"/>
      <c r="M163" s="227"/>
      <c r="N163" s="228" t="s">
        <v>44</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03</v>
      </c>
      <c r="AT163" s="231" t="s">
        <v>206</v>
      </c>
      <c r="AU163" s="231" t="s">
        <v>80</v>
      </c>
      <c r="AY163" s="3" t="s">
        <v>20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0</v>
      </c>
      <c r="BK163" s="232" t="n">
        <f aca="false">ROUND(I163*H163,2)</f>
        <v>0</v>
      </c>
      <c r="BL163" s="3" t="s">
        <v>103</v>
      </c>
      <c r="BM163" s="231" t="s">
        <v>832</v>
      </c>
    </row>
    <row r="164" s="31" customFormat="true" ht="12.8" hidden="false" customHeight="false" outlineLevel="0" collapsed="false">
      <c r="A164" s="24"/>
      <c r="B164" s="25"/>
      <c r="C164" s="26"/>
      <c r="D164" s="233" t="s">
        <v>212</v>
      </c>
      <c r="E164" s="26"/>
      <c r="F164" s="234" t="s">
        <v>446</v>
      </c>
      <c r="G164" s="26"/>
      <c r="H164" s="26"/>
      <c r="I164" s="131"/>
      <c r="J164" s="26"/>
      <c r="K164" s="26"/>
      <c r="L164" s="30"/>
      <c r="M164" s="235"/>
      <c r="N164" s="236"/>
      <c r="O164" s="67"/>
      <c r="P164" s="67"/>
      <c r="Q164" s="67"/>
      <c r="R164" s="67"/>
      <c r="S164" s="67"/>
      <c r="T164" s="68"/>
      <c r="U164" s="24"/>
      <c r="V164" s="24"/>
      <c r="W164" s="24"/>
      <c r="X164" s="24"/>
      <c r="Y164" s="24"/>
      <c r="Z164" s="24"/>
      <c r="AA164" s="24"/>
      <c r="AB164" s="24"/>
      <c r="AC164" s="24"/>
      <c r="AD164" s="24"/>
      <c r="AE164" s="24"/>
      <c r="AT164" s="3" t="s">
        <v>212</v>
      </c>
      <c r="AU164" s="3" t="s">
        <v>80</v>
      </c>
    </row>
    <row r="165" s="249" customFormat="true" ht="12.8" hidden="false" customHeight="false" outlineLevel="0" collapsed="false">
      <c r="B165" s="250"/>
      <c r="C165" s="251"/>
      <c r="D165" s="233" t="s">
        <v>216</v>
      </c>
      <c r="E165" s="252"/>
      <c r="F165" s="253" t="s">
        <v>825</v>
      </c>
      <c r="G165" s="251"/>
      <c r="H165" s="254" t="n">
        <v>14.657</v>
      </c>
      <c r="I165" s="255"/>
      <c r="J165" s="251"/>
      <c r="K165" s="251"/>
      <c r="L165" s="256"/>
      <c r="M165" s="257"/>
      <c r="N165" s="258"/>
      <c r="O165" s="258"/>
      <c r="P165" s="258"/>
      <c r="Q165" s="258"/>
      <c r="R165" s="258"/>
      <c r="S165" s="258"/>
      <c r="T165" s="259"/>
      <c r="AT165" s="260" t="s">
        <v>216</v>
      </c>
      <c r="AU165" s="260" t="s">
        <v>80</v>
      </c>
      <c r="AV165" s="249" t="s">
        <v>82</v>
      </c>
      <c r="AW165" s="249" t="s">
        <v>34</v>
      </c>
      <c r="AX165" s="249" t="s">
        <v>73</v>
      </c>
      <c r="AY165" s="260" t="s">
        <v>203</v>
      </c>
    </row>
    <row r="166" s="249" customFormat="true" ht="12.8" hidden="false" customHeight="false" outlineLevel="0" collapsed="false">
      <c r="B166" s="250"/>
      <c r="C166" s="251"/>
      <c r="D166" s="233" t="s">
        <v>216</v>
      </c>
      <c r="E166" s="252"/>
      <c r="F166" s="253" t="s">
        <v>833</v>
      </c>
      <c r="G166" s="251"/>
      <c r="H166" s="254" t="n">
        <v>2.7</v>
      </c>
      <c r="I166" s="255"/>
      <c r="J166" s="251"/>
      <c r="K166" s="251"/>
      <c r="L166" s="256"/>
      <c r="M166" s="257"/>
      <c r="N166" s="258"/>
      <c r="O166" s="258"/>
      <c r="P166" s="258"/>
      <c r="Q166" s="258"/>
      <c r="R166" s="258"/>
      <c r="S166" s="258"/>
      <c r="T166" s="259"/>
      <c r="AT166" s="260" t="s">
        <v>216</v>
      </c>
      <c r="AU166" s="260" t="s">
        <v>80</v>
      </c>
      <c r="AV166" s="249" t="s">
        <v>82</v>
      </c>
      <c r="AW166" s="249" t="s">
        <v>34</v>
      </c>
      <c r="AX166" s="249" t="s">
        <v>73</v>
      </c>
      <c r="AY166" s="260" t="s">
        <v>203</v>
      </c>
    </row>
    <row r="167" s="261" customFormat="true" ht="12.8" hidden="false" customHeight="false" outlineLevel="0" collapsed="false">
      <c r="B167" s="262"/>
      <c r="C167" s="263"/>
      <c r="D167" s="233" t="s">
        <v>216</v>
      </c>
      <c r="E167" s="264"/>
      <c r="F167" s="265" t="s">
        <v>267</v>
      </c>
      <c r="G167" s="263"/>
      <c r="H167" s="266" t="n">
        <v>17.357</v>
      </c>
      <c r="I167" s="267"/>
      <c r="J167" s="263"/>
      <c r="K167" s="263"/>
      <c r="L167" s="268"/>
      <c r="M167" s="288"/>
      <c r="N167" s="289"/>
      <c r="O167" s="289"/>
      <c r="P167" s="289"/>
      <c r="Q167" s="289"/>
      <c r="R167" s="289"/>
      <c r="S167" s="289"/>
      <c r="T167" s="290"/>
      <c r="AT167" s="272" t="s">
        <v>216</v>
      </c>
      <c r="AU167" s="272" t="s">
        <v>80</v>
      </c>
      <c r="AV167" s="261" t="s">
        <v>103</v>
      </c>
      <c r="AW167" s="261" t="s">
        <v>34</v>
      </c>
      <c r="AX167" s="261" t="s">
        <v>80</v>
      </c>
      <c r="AY167" s="272" t="s">
        <v>203</v>
      </c>
    </row>
    <row r="168" s="31" customFormat="true" ht="6.95" hidden="false" customHeight="true" outlineLevel="0" collapsed="false">
      <c r="A168" s="24"/>
      <c r="B168" s="45"/>
      <c r="C168" s="46"/>
      <c r="D168" s="46"/>
      <c r="E168" s="46"/>
      <c r="F168" s="46"/>
      <c r="G168" s="46"/>
      <c r="H168" s="46"/>
      <c r="I168" s="162"/>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P0sFdjO9HIPn3tmxIHCATsTpjeeJqvPiH6ihZOyCC2bg0+L0Jekx0TqS/j/BUz3dBC1q/znmiJA7TcN9Ly3wxg==" saltValue="jAtaJHIfv9K4UAKPYrIYLMMg4RAv/nPeCOg43VDGCXbsaXoY6NDO5qRaDKv1Ig6NykneCRQM1S3TvfwRSQT8Ag==" spinCount="100000" sheet="true" password="cc35" objects="true" scenarios="true" formatColumns="false" formatRows="false" autoFilter="false"/>
  <autoFilter ref="C93:K16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8" hidden="true" customHeight="false" outlineLevel="0" collapsed="false">
      <c r="B8" s="6"/>
      <c r="D8" s="129" t="s">
        <v>178</v>
      </c>
      <c r="L8" s="6"/>
    </row>
    <row r="9" customFormat="false" ht="16.5" hidden="true" customHeight="true" outlineLevel="0" collapsed="false">
      <c r="B9" s="6"/>
      <c r="E9" s="130" t="s">
        <v>179</v>
      </c>
      <c r="F9" s="130"/>
      <c r="G9" s="130"/>
      <c r="H9" s="130"/>
      <c r="L9" s="6"/>
    </row>
    <row r="10" customFormat="false" ht="12" hidden="true" customHeight="true" outlineLevel="0" collapsed="false">
      <c r="B10" s="6"/>
      <c r="D10" s="129" t="s">
        <v>180</v>
      </c>
      <c r="L10" s="6"/>
    </row>
    <row r="11" s="31" customFormat="true" ht="16.5" hidden="true" customHeight="true" outlineLevel="0" collapsed="false">
      <c r="A11" s="24"/>
      <c r="B11" s="30"/>
      <c r="C11" s="24"/>
      <c r="D11" s="24"/>
      <c r="E11" s="286" t="s">
        <v>468</v>
      </c>
      <c r="F11" s="286"/>
      <c r="G11" s="286"/>
      <c r="H11" s="286"/>
      <c r="I11" s="131"/>
      <c r="J11" s="24"/>
      <c r="K11" s="24"/>
      <c r="L11" s="132"/>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9" t="s">
        <v>686</v>
      </c>
      <c r="E12" s="24"/>
      <c r="F12" s="24"/>
      <c r="G12" s="24"/>
      <c r="H12" s="24"/>
      <c r="I12" s="131"/>
      <c r="J12" s="24"/>
      <c r="K12" s="24"/>
      <c r="L12" s="132"/>
      <c r="S12" s="24"/>
      <c r="T12" s="24"/>
      <c r="U12" s="24"/>
      <c r="V12" s="24"/>
      <c r="W12" s="24"/>
      <c r="X12" s="24"/>
      <c r="Y12" s="24"/>
      <c r="Z12" s="24"/>
      <c r="AA12" s="24"/>
      <c r="AB12" s="24"/>
      <c r="AC12" s="24"/>
      <c r="AD12" s="24"/>
      <c r="AE12" s="24"/>
    </row>
    <row r="13" s="31" customFormat="true" ht="16.5" hidden="true" customHeight="true" outlineLevel="0" collapsed="false">
      <c r="A13" s="24"/>
      <c r="B13" s="30"/>
      <c r="C13" s="24"/>
      <c r="D13" s="24"/>
      <c r="E13" s="133" t="s">
        <v>834</v>
      </c>
      <c r="F13" s="133"/>
      <c r="G13" s="133"/>
      <c r="H13" s="133"/>
      <c r="I13" s="131"/>
      <c r="J13" s="24"/>
      <c r="K13" s="24"/>
      <c r="L13" s="132"/>
      <c r="S13" s="24"/>
      <c r="T13" s="24"/>
      <c r="U13" s="24"/>
      <c r="V13" s="24"/>
      <c r="W13" s="24"/>
      <c r="X13" s="24"/>
      <c r="Y13" s="24"/>
      <c r="Z13" s="24"/>
      <c r="AA13" s="24"/>
      <c r="AB13" s="24"/>
      <c r="AC13" s="24"/>
      <c r="AD13" s="24"/>
      <c r="AE13" s="24"/>
    </row>
    <row r="14" s="31" customFormat="true" ht="12.8" hidden="true" customHeight="false" outlineLevel="0" collapsed="false">
      <c r="A14" s="24"/>
      <c r="B14" s="30"/>
      <c r="C14" s="24"/>
      <c r="D14" s="24"/>
      <c r="E14" s="24"/>
      <c r="F14" s="24"/>
      <c r="G14" s="24"/>
      <c r="H14" s="24"/>
      <c r="I14" s="131"/>
      <c r="J14" s="24"/>
      <c r="K14" s="24"/>
      <c r="L14" s="132"/>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9" t="s">
        <v>18</v>
      </c>
      <c r="E15" s="24"/>
      <c r="F15" s="117"/>
      <c r="G15" s="24"/>
      <c r="H15" s="24"/>
      <c r="I15" s="134" t="s">
        <v>19</v>
      </c>
      <c r="J15" s="117"/>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0</v>
      </c>
      <c r="E16" s="24"/>
      <c r="F16" s="117" t="s">
        <v>21</v>
      </c>
      <c r="G16" s="24"/>
      <c r="H16" s="24"/>
      <c r="I16" s="134" t="s">
        <v>22</v>
      </c>
      <c r="J16" s="135" t="str">
        <f aca="false">'Rekapitulace stavby'!AN8</f>
        <v>14. 2. 2020</v>
      </c>
      <c r="K16" s="24"/>
      <c r="L16" s="132"/>
      <c r="S16" s="24"/>
      <c r="T16" s="24"/>
      <c r="U16" s="24"/>
      <c r="V16" s="24"/>
      <c r="W16" s="24"/>
      <c r="X16" s="24"/>
      <c r="Y16" s="24"/>
      <c r="Z16" s="24"/>
      <c r="AA16" s="24"/>
      <c r="AB16" s="24"/>
      <c r="AC16" s="24"/>
      <c r="AD16" s="24"/>
      <c r="AE16" s="24"/>
    </row>
    <row r="17" s="31" customFormat="true" ht="10.8" hidden="true" customHeight="true" outlineLevel="0" collapsed="false">
      <c r="A17" s="24"/>
      <c r="B17" s="30"/>
      <c r="C17" s="24"/>
      <c r="D17" s="24"/>
      <c r="E17" s="24"/>
      <c r="F17" s="24"/>
      <c r="G17" s="24"/>
      <c r="H17" s="24"/>
      <c r="I17" s="131"/>
      <c r="J17" s="24"/>
      <c r="K17" s="24"/>
      <c r="L17" s="132"/>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9" t="s">
        <v>24</v>
      </c>
      <c r="E18" s="24"/>
      <c r="F18" s="24"/>
      <c r="G18" s="24"/>
      <c r="H18" s="24"/>
      <c r="I18" s="134" t="s">
        <v>25</v>
      </c>
      <c r="J18" s="117" t="s">
        <v>26</v>
      </c>
      <c r="K18" s="24"/>
      <c r="L18" s="132"/>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17" t="s">
        <v>27</v>
      </c>
      <c r="F19" s="24"/>
      <c r="G19" s="24"/>
      <c r="H19" s="24"/>
      <c r="I19" s="134" t="s">
        <v>28</v>
      </c>
      <c r="J19" s="117" t="s">
        <v>29</v>
      </c>
      <c r="K19" s="24"/>
      <c r="L19" s="132"/>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31"/>
      <c r="J20" s="24"/>
      <c r="K20" s="24"/>
      <c r="L20" s="132"/>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9" t="s">
        <v>30</v>
      </c>
      <c r="E21" s="24"/>
      <c r="F21" s="24"/>
      <c r="G21" s="24"/>
      <c r="H21" s="24"/>
      <c r="I21" s="134" t="s">
        <v>25</v>
      </c>
      <c r="J21" s="19" t="str">
        <f aca="false">'Rekapitulace stavby'!AN13</f>
        <v>Vyplň údaj</v>
      </c>
      <c r="K21" s="24"/>
      <c r="L21" s="132"/>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36" t="str">
        <f aca="false">'Rekapitulace stavby'!E14</f>
        <v>Vyplň údaj</v>
      </c>
      <c r="F22" s="136"/>
      <c r="G22" s="136"/>
      <c r="H22" s="136"/>
      <c r="I22" s="134" t="s">
        <v>28</v>
      </c>
      <c r="J22" s="19" t="str">
        <f aca="false">'Rekapitulace stavby'!AN14</f>
        <v>Vyplň údaj</v>
      </c>
      <c r="K22" s="24"/>
      <c r="L22" s="132"/>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31"/>
      <c r="J23" s="24"/>
      <c r="K23" s="24"/>
      <c r="L23" s="132"/>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9" t="s">
        <v>32</v>
      </c>
      <c r="E24" s="24"/>
      <c r="F24" s="24"/>
      <c r="G24" s="24"/>
      <c r="H24" s="24"/>
      <c r="I24" s="134" t="s">
        <v>25</v>
      </c>
      <c r="J24" s="117" t="str">
        <f aca="false">IF('Rekapitulace stavby'!AN16="","",'Rekapitulace stavby'!AN16)</f>
        <v/>
      </c>
      <c r="K24" s="24"/>
      <c r="L24" s="132"/>
      <c r="S24" s="24"/>
      <c r="T24" s="24"/>
      <c r="U24" s="24"/>
      <c r="V24" s="24"/>
      <c r="W24" s="24"/>
      <c r="X24" s="24"/>
      <c r="Y24" s="24"/>
      <c r="Z24" s="24"/>
      <c r="AA24" s="24"/>
      <c r="AB24" s="24"/>
      <c r="AC24" s="24"/>
      <c r="AD24" s="24"/>
      <c r="AE24" s="24"/>
    </row>
    <row r="25" s="31" customFormat="true" ht="18" hidden="true" customHeight="true" outlineLevel="0" collapsed="false">
      <c r="A25" s="24"/>
      <c r="B25" s="30"/>
      <c r="C25" s="24"/>
      <c r="D25" s="24"/>
      <c r="E25" s="117" t="str">
        <f aca="false">IF('Rekapitulace stavby'!E17="","",'Rekapitulace stavby'!E17)</f>
        <v> </v>
      </c>
      <c r="F25" s="24"/>
      <c r="G25" s="24"/>
      <c r="H25" s="24"/>
      <c r="I25" s="134" t="s">
        <v>28</v>
      </c>
      <c r="J25" s="117" t="str">
        <f aca="false">IF('Rekapitulace stavby'!AN17="","",'Rekapitulace stavby'!AN17)</f>
        <v/>
      </c>
      <c r="K25" s="24"/>
      <c r="L25" s="132"/>
      <c r="S25" s="24"/>
      <c r="T25" s="24"/>
      <c r="U25" s="24"/>
      <c r="V25" s="24"/>
      <c r="W25" s="24"/>
      <c r="X25" s="24"/>
      <c r="Y25" s="24"/>
      <c r="Z25" s="24"/>
      <c r="AA25" s="24"/>
      <c r="AB25" s="24"/>
      <c r="AC25" s="24"/>
      <c r="AD25" s="24"/>
      <c r="AE25" s="24"/>
    </row>
    <row r="26" s="31" customFormat="true" ht="6.95" hidden="true" customHeight="true" outlineLevel="0" collapsed="false">
      <c r="A26" s="24"/>
      <c r="B26" s="30"/>
      <c r="C26" s="24"/>
      <c r="D26" s="24"/>
      <c r="E26" s="24"/>
      <c r="F26" s="24"/>
      <c r="G26" s="24"/>
      <c r="H26" s="24"/>
      <c r="I26" s="131"/>
      <c r="J26" s="24"/>
      <c r="K26" s="24"/>
      <c r="L26" s="132"/>
      <c r="S26" s="24"/>
      <c r="T26" s="24"/>
      <c r="U26" s="24"/>
      <c r="V26" s="24"/>
      <c r="W26" s="24"/>
      <c r="X26" s="24"/>
      <c r="Y26" s="24"/>
      <c r="Z26" s="24"/>
      <c r="AA26" s="24"/>
      <c r="AB26" s="24"/>
      <c r="AC26" s="24"/>
      <c r="AD26" s="24"/>
      <c r="AE26" s="24"/>
    </row>
    <row r="27" s="31" customFormat="true" ht="12" hidden="true" customHeight="true" outlineLevel="0" collapsed="false">
      <c r="A27" s="24"/>
      <c r="B27" s="30"/>
      <c r="C27" s="24"/>
      <c r="D27" s="129" t="s">
        <v>35</v>
      </c>
      <c r="E27" s="24"/>
      <c r="F27" s="24"/>
      <c r="G27" s="24"/>
      <c r="H27" s="24"/>
      <c r="I27" s="134" t="s">
        <v>25</v>
      </c>
      <c r="J27" s="117"/>
      <c r="K27" s="24"/>
      <c r="L27" s="132"/>
      <c r="S27" s="24"/>
      <c r="T27" s="24"/>
      <c r="U27" s="24"/>
      <c r="V27" s="24"/>
      <c r="W27" s="24"/>
      <c r="X27" s="24"/>
      <c r="Y27" s="24"/>
      <c r="Z27" s="24"/>
      <c r="AA27" s="24"/>
      <c r="AB27" s="24"/>
      <c r="AC27" s="24"/>
      <c r="AD27" s="24"/>
      <c r="AE27" s="24"/>
    </row>
    <row r="28" s="31" customFormat="true" ht="18" hidden="true" customHeight="true" outlineLevel="0" collapsed="false">
      <c r="A28" s="24"/>
      <c r="B28" s="30"/>
      <c r="C28" s="24"/>
      <c r="D28" s="24"/>
      <c r="E28" s="117" t="s">
        <v>36</v>
      </c>
      <c r="F28" s="24"/>
      <c r="G28" s="24"/>
      <c r="H28" s="24"/>
      <c r="I28" s="134" t="s">
        <v>28</v>
      </c>
      <c r="J28" s="117"/>
      <c r="K28" s="24"/>
      <c r="L28" s="132"/>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24"/>
      <c r="E29" s="24"/>
      <c r="F29" s="24"/>
      <c r="G29" s="24"/>
      <c r="H29" s="24"/>
      <c r="I29" s="131"/>
      <c r="J29" s="24"/>
      <c r="K29" s="24"/>
      <c r="L29" s="132"/>
      <c r="S29" s="24"/>
      <c r="T29" s="24"/>
      <c r="U29" s="24"/>
      <c r="V29" s="24"/>
      <c r="W29" s="24"/>
      <c r="X29" s="24"/>
      <c r="Y29" s="24"/>
      <c r="Z29" s="24"/>
      <c r="AA29" s="24"/>
      <c r="AB29" s="24"/>
      <c r="AC29" s="24"/>
      <c r="AD29" s="24"/>
      <c r="AE29" s="24"/>
    </row>
    <row r="30" s="31" customFormat="true" ht="12" hidden="true" customHeight="true" outlineLevel="0" collapsed="false">
      <c r="A30" s="24"/>
      <c r="B30" s="30"/>
      <c r="C30" s="24"/>
      <c r="D30" s="129" t="s">
        <v>37</v>
      </c>
      <c r="E30" s="24"/>
      <c r="F30" s="24"/>
      <c r="G30" s="24"/>
      <c r="H30" s="24"/>
      <c r="I30" s="131"/>
      <c r="J30" s="24"/>
      <c r="K30" s="24"/>
      <c r="L30" s="132"/>
      <c r="S30" s="24"/>
      <c r="T30" s="24"/>
      <c r="U30" s="24"/>
      <c r="V30" s="24"/>
      <c r="W30" s="24"/>
      <c r="X30" s="24"/>
      <c r="Y30" s="24"/>
      <c r="Z30" s="24"/>
      <c r="AA30" s="24"/>
      <c r="AB30" s="24"/>
      <c r="AC30" s="24"/>
      <c r="AD30" s="24"/>
      <c r="AE30" s="24"/>
    </row>
    <row r="31" s="142" customFormat="true" ht="83.25" hidden="true" customHeight="true" outlineLevel="0" collapsed="false">
      <c r="A31" s="137"/>
      <c r="B31" s="138"/>
      <c r="C31" s="137"/>
      <c r="D31" s="137"/>
      <c r="E31" s="139" t="s">
        <v>38</v>
      </c>
      <c r="F31" s="139"/>
      <c r="G31" s="139"/>
      <c r="H31" s="139"/>
      <c r="I31" s="140"/>
      <c r="J31" s="137"/>
      <c r="K31" s="137"/>
      <c r="L31" s="141"/>
      <c r="S31" s="137"/>
      <c r="T31" s="137"/>
      <c r="U31" s="137"/>
      <c r="V31" s="137"/>
      <c r="W31" s="137"/>
      <c r="X31" s="137"/>
      <c r="Y31" s="137"/>
      <c r="Z31" s="137"/>
      <c r="AA31" s="137"/>
      <c r="AB31" s="137"/>
      <c r="AC31" s="137"/>
      <c r="AD31" s="137"/>
      <c r="AE31" s="137"/>
    </row>
    <row r="32" s="31" customFormat="true" ht="6.95" hidden="true" customHeight="true" outlineLevel="0" collapsed="false">
      <c r="A32" s="24"/>
      <c r="B32" s="30"/>
      <c r="C32" s="24"/>
      <c r="D32" s="24"/>
      <c r="E32" s="24"/>
      <c r="F32" s="24"/>
      <c r="G32" s="24"/>
      <c r="H32" s="24"/>
      <c r="I32" s="131"/>
      <c r="J32" s="24"/>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25.45" hidden="true" customHeight="true" outlineLevel="0" collapsed="false">
      <c r="A34" s="24"/>
      <c r="B34" s="30"/>
      <c r="C34" s="24"/>
      <c r="D34" s="145" t="s">
        <v>39</v>
      </c>
      <c r="E34" s="24"/>
      <c r="F34" s="24"/>
      <c r="G34" s="24"/>
      <c r="H34" s="24"/>
      <c r="I34" s="131"/>
      <c r="J34" s="146" t="n">
        <f aca="false">ROUND(J94, 2)</f>
        <v>0</v>
      </c>
      <c r="K34" s="24"/>
      <c r="L34" s="132"/>
      <c r="S34" s="24"/>
      <c r="T34" s="24"/>
      <c r="U34" s="24"/>
      <c r="V34" s="24"/>
      <c r="W34" s="24"/>
      <c r="X34" s="24"/>
      <c r="Y34" s="24"/>
      <c r="Z34" s="24"/>
      <c r="AA34" s="24"/>
      <c r="AB34" s="24"/>
      <c r="AC34" s="24"/>
      <c r="AD34" s="24"/>
      <c r="AE34" s="24"/>
    </row>
    <row r="35" s="31" customFormat="true" ht="6.95" hidden="true" customHeight="true" outlineLevel="0" collapsed="false">
      <c r="A35" s="24"/>
      <c r="B35" s="30"/>
      <c r="C35" s="24"/>
      <c r="D35" s="143"/>
      <c r="E35" s="143"/>
      <c r="F35" s="143"/>
      <c r="G35" s="143"/>
      <c r="H35" s="143"/>
      <c r="I35" s="144"/>
      <c r="J35" s="143"/>
      <c r="K35" s="143"/>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24"/>
      <c r="F36" s="147" t="s">
        <v>41</v>
      </c>
      <c r="G36" s="24"/>
      <c r="H36" s="24"/>
      <c r="I36" s="148" t="s">
        <v>40</v>
      </c>
      <c r="J36" s="147" t="s">
        <v>42</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149" t="s">
        <v>43</v>
      </c>
      <c r="E37" s="129" t="s">
        <v>44</v>
      </c>
      <c r="F37" s="150" t="n">
        <f aca="false">ROUND((SUM(BE94:BE188)),  2)</f>
        <v>0</v>
      </c>
      <c r="G37" s="24"/>
      <c r="H37" s="24"/>
      <c r="I37" s="151" t="n">
        <v>0.21</v>
      </c>
      <c r="J37" s="150" t="n">
        <f aca="false">ROUND(((SUM(BE94:BE188))*I37),  2)</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5</v>
      </c>
      <c r="F38" s="150" t="n">
        <f aca="false">ROUND((SUM(BF94:BF188)),  2)</f>
        <v>0</v>
      </c>
      <c r="G38" s="24"/>
      <c r="H38" s="24"/>
      <c r="I38" s="151" t="n">
        <v>0.15</v>
      </c>
      <c r="J38" s="150" t="n">
        <f aca="false">ROUND(((SUM(BF94:BF188))*I38),  2)</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6</v>
      </c>
      <c r="F39" s="150" t="n">
        <f aca="false">ROUND((SUM(BG94:BG188)),  2)</f>
        <v>0</v>
      </c>
      <c r="G39" s="24"/>
      <c r="H39" s="24"/>
      <c r="I39" s="151" t="n">
        <v>0.21</v>
      </c>
      <c r="J39" s="150" t="n">
        <f aca="false">0</f>
        <v>0</v>
      </c>
      <c r="K39" s="24"/>
      <c r="L39" s="132"/>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7</v>
      </c>
      <c r="F40" s="150" t="n">
        <f aca="false">ROUND((SUM(BH94:BH188)),  2)</f>
        <v>0</v>
      </c>
      <c r="G40" s="24"/>
      <c r="H40" s="24"/>
      <c r="I40" s="151" t="n">
        <v>0.15</v>
      </c>
      <c r="J40" s="150" t="n">
        <f aca="false">0</f>
        <v>0</v>
      </c>
      <c r="K40" s="24"/>
      <c r="L40" s="132"/>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8</v>
      </c>
      <c r="F41" s="150" t="n">
        <f aca="false">ROUND((SUM(BI94:BI188)),  2)</f>
        <v>0</v>
      </c>
      <c r="G41" s="24"/>
      <c r="H41" s="24"/>
      <c r="I41" s="151" t="n">
        <v>0</v>
      </c>
      <c r="J41" s="150" t="n">
        <f aca="false">0</f>
        <v>0</v>
      </c>
      <c r="K41" s="24"/>
      <c r="L41" s="132"/>
      <c r="S41" s="24"/>
      <c r="T41" s="24"/>
      <c r="U41" s="24"/>
      <c r="V41" s="24"/>
      <c r="W41" s="24"/>
      <c r="X41" s="24"/>
      <c r="Y41" s="24"/>
      <c r="Z41" s="24"/>
      <c r="AA41" s="24"/>
      <c r="AB41" s="24"/>
      <c r="AC41" s="24"/>
      <c r="AD41" s="24"/>
      <c r="AE41" s="24"/>
    </row>
    <row r="42" s="31" customFormat="true" ht="6.95" hidden="true" customHeight="true" outlineLevel="0" collapsed="false">
      <c r="A42" s="24"/>
      <c r="B42" s="30"/>
      <c r="C42" s="24"/>
      <c r="D42" s="24"/>
      <c r="E42" s="24"/>
      <c r="F42" s="24"/>
      <c r="G42" s="24"/>
      <c r="H42" s="24"/>
      <c r="I42" s="131"/>
      <c r="J42" s="24"/>
      <c r="K42" s="24"/>
      <c r="L42" s="132"/>
      <c r="S42" s="24"/>
      <c r="T42" s="24"/>
      <c r="U42" s="24"/>
      <c r="V42" s="24"/>
      <c r="W42" s="24"/>
      <c r="X42" s="24"/>
      <c r="Y42" s="24"/>
      <c r="Z42" s="24"/>
      <c r="AA42" s="24"/>
      <c r="AB42" s="24"/>
      <c r="AC42" s="24"/>
      <c r="AD42" s="24"/>
      <c r="AE42" s="24"/>
    </row>
    <row r="43" s="31" customFormat="true" ht="25.45" hidden="true" customHeight="true" outlineLevel="0" collapsed="false">
      <c r="A43" s="24"/>
      <c r="B43" s="30"/>
      <c r="C43" s="152"/>
      <c r="D43" s="153" t="s">
        <v>49</v>
      </c>
      <c r="E43" s="154"/>
      <c r="F43" s="154"/>
      <c r="G43" s="155" t="s">
        <v>50</v>
      </c>
      <c r="H43" s="156" t="s">
        <v>51</v>
      </c>
      <c r="I43" s="157"/>
      <c r="J43" s="158" t="n">
        <f aca="false">SUM(J34:J41)</f>
        <v>0</v>
      </c>
      <c r="K43" s="159"/>
      <c r="L43" s="132"/>
      <c r="S43" s="24"/>
      <c r="T43" s="24"/>
      <c r="U43" s="24"/>
      <c r="V43" s="24"/>
      <c r="W43" s="24"/>
      <c r="X43" s="24"/>
      <c r="Y43" s="24"/>
      <c r="Z43" s="24"/>
      <c r="AA43" s="24"/>
      <c r="AB43" s="24"/>
      <c r="AC43" s="24"/>
      <c r="AD43" s="24"/>
      <c r="AE43" s="24"/>
    </row>
    <row r="44" s="31" customFormat="true" ht="14.4" hidden="true" customHeight="true" outlineLevel="0" collapsed="false">
      <c r="A44" s="24"/>
      <c r="B44" s="160"/>
      <c r="C44" s="161"/>
      <c r="D44" s="161"/>
      <c r="E44" s="161"/>
      <c r="F44" s="161"/>
      <c r="G44" s="161"/>
      <c r="H44" s="161"/>
      <c r="I44" s="162"/>
      <c r="J44" s="161"/>
      <c r="K44" s="161"/>
      <c r="L44" s="132"/>
      <c r="S44" s="24"/>
      <c r="T44" s="24"/>
      <c r="U44" s="24"/>
      <c r="V44" s="24"/>
      <c r="W44" s="24"/>
      <c r="X44" s="24"/>
      <c r="Y44" s="24"/>
      <c r="Z44" s="24"/>
      <c r="AA44" s="24"/>
      <c r="AB44" s="24"/>
      <c r="AC44" s="24"/>
      <c r="AD44" s="24"/>
      <c r="AE44" s="24"/>
    </row>
    <row r="45" customFormat="false" ht="12.8" hidden="true" customHeight="false" outlineLevel="0" collapsed="false"/>
    <row r="46" customFormat="false" ht="12.8" hidden="true" customHeight="false" outlineLevel="0" collapsed="false"/>
    <row r="47" customFormat="false" ht="12.8" hidden="true" customHeight="false" outlineLevel="0" collapsed="false"/>
    <row r="48" s="31" customFormat="true" ht="6.95" hidden="true" customHeight="true" outlineLevel="0" collapsed="false">
      <c r="A48" s="24"/>
      <c r="B48" s="163"/>
      <c r="C48" s="164"/>
      <c r="D48" s="164"/>
      <c r="E48" s="164"/>
      <c r="F48" s="164"/>
      <c r="G48" s="164"/>
      <c r="H48" s="164"/>
      <c r="I48" s="165"/>
      <c r="J48" s="164"/>
      <c r="K48" s="164"/>
      <c r="L48" s="132"/>
      <c r="S48" s="24"/>
      <c r="T48" s="24"/>
      <c r="U48" s="24"/>
      <c r="V48" s="24"/>
      <c r="W48" s="24"/>
      <c r="X48" s="24"/>
      <c r="Y48" s="24"/>
      <c r="Z48" s="24"/>
      <c r="AA48" s="24"/>
      <c r="AB48" s="24"/>
      <c r="AC48" s="24"/>
      <c r="AD48" s="24"/>
      <c r="AE48" s="24"/>
    </row>
    <row r="49" s="31" customFormat="true" ht="24.95" hidden="true" customHeight="true" outlineLevel="0" collapsed="false">
      <c r="A49" s="24"/>
      <c r="B49" s="25"/>
      <c r="C49" s="9" t="s">
        <v>182</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6.95" hidden="true" customHeight="true" outlineLevel="0" collapsed="false">
      <c r="A50" s="24"/>
      <c r="B50" s="25"/>
      <c r="C50" s="26"/>
      <c r="D50" s="26"/>
      <c r="E50" s="26"/>
      <c r="F50" s="26"/>
      <c r="G50" s="26"/>
      <c r="H50" s="26"/>
      <c r="I50" s="131"/>
      <c r="J50" s="26"/>
      <c r="K50" s="26"/>
      <c r="L50" s="132"/>
      <c r="S50" s="24"/>
      <c r="T50" s="24"/>
      <c r="U50" s="24"/>
      <c r="V50" s="24"/>
      <c r="W50" s="24"/>
      <c r="X50" s="24"/>
      <c r="Y50" s="24"/>
      <c r="Z50" s="24"/>
      <c r="AA50" s="24"/>
      <c r="AB50" s="24"/>
      <c r="AC50" s="24"/>
      <c r="AD50" s="24"/>
      <c r="AE50" s="24"/>
    </row>
    <row r="51" s="31" customFormat="true" ht="12" hidden="true" customHeight="true" outlineLevel="0" collapsed="false">
      <c r="A51" s="24"/>
      <c r="B51" s="25"/>
      <c r="C51" s="17" t="s">
        <v>16</v>
      </c>
      <c r="D51" s="26"/>
      <c r="E51" s="26"/>
      <c r="F51" s="26"/>
      <c r="G51" s="26"/>
      <c r="H51" s="26"/>
      <c r="I51" s="131"/>
      <c r="J51" s="26"/>
      <c r="K51" s="26"/>
      <c r="L51" s="132"/>
      <c r="S51" s="24"/>
      <c r="T51" s="24"/>
      <c r="U51" s="24"/>
      <c r="V51" s="24"/>
      <c r="W51" s="24"/>
      <c r="X51" s="24"/>
      <c r="Y51" s="24"/>
      <c r="Z51" s="24"/>
      <c r="AA51" s="24"/>
      <c r="AB51" s="24"/>
      <c r="AC51" s="24"/>
      <c r="AD51" s="24"/>
      <c r="AE51" s="24"/>
    </row>
    <row r="52" s="31" customFormat="true" ht="23.25" hidden="true" customHeight="true" outlineLevel="0" collapsed="false">
      <c r="A52" s="24"/>
      <c r="B52" s="25"/>
      <c r="C52" s="26"/>
      <c r="D52" s="26"/>
      <c r="E52" s="166" t="str">
        <f aca="false">E7</f>
        <v>Oprava trati v úseku Velké Březno - Boletice n/L km 440,200 - 443,320_OPRAVA_Č. 1</v>
      </c>
      <c r="F52" s="166"/>
      <c r="G52" s="166"/>
      <c r="H52" s="166"/>
      <c r="I52" s="131"/>
      <c r="J52" s="26"/>
      <c r="K52" s="26"/>
      <c r="L52" s="132"/>
      <c r="S52" s="24"/>
      <c r="T52" s="24"/>
      <c r="U52" s="24"/>
      <c r="V52" s="24"/>
      <c r="W52" s="24"/>
      <c r="X52" s="24"/>
      <c r="Y52" s="24"/>
      <c r="Z52" s="24"/>
      <c r="AA52" s="24"/>
      <c r="AB52" s="24"/>
      <c r="AC52" s="24"/>
      <c r="AD52" s="24"/>
      <c r="AE52" s="24"/>
    </row>
    <row r="53" customFormat="false" ht="12" hidden="true" customHeight="true" outlineLevel="0" collapsed="false">
      <c r="B53" s="7"/>
      <c r="C53" s="17" t="s">
        <v>178</v>
      </c>
      <c r="D53" s="8"/>
      <c r="E53" s="8"/>
      <c r="F53" s="8"/>
      <c r="G53" s="8"/>
      <c r="H53" s="8"/>
      <c r="J53" s="8"/>
      <c r="K53" s="8"/>
      <c r="L53" s="6"/>
    </row>
    <row r="54" customFormat="false" ht="16.5" hidden="true" customHeight="true" outlineLevel="0" collapsed="false">
      <c r="B54" s="7"/>
      <c r="C54" s="8"/>
      <c r="D54" s="8"/>
      <c r="E54" s="166" t="s">
        <v>179</v>
      </c>
      <c r="F54" s="166"/>
      <c r="G54" s="166"/>
      <c r="H54" s="166"/>
      <c r="J54" s="8"/>
      <c r="K54" s="8"/>
      <c r="L54" s="6"/>
    </row>
    <row r="55" customFormat="false" ht="12" hidden="true" customHeight="true" outlineLevel="0" collapsed="false">
      <c r="B55" s="7"/>
      <c r="C55" s="17" t="s">
        <v>180</v>
      </c>
      <c r="D55" s="8"/>
      <c r="E55" s="8"/>
      <c r="F55" s="8"/>
      <c r="G55" s="8"/>
      <c r="H55" s="8"/>
      <c r="J55" s="8"/>
      <c r="K55" s="8"/>
      <c r="L55" s="6"/>
    </row>
    <row r="56" s="31" customFormat="true" ht="16.5" hidden="true" customHeight="true" outlineLevel="0" collapsed="false">
      <c r="A56" s="24"/>
      <c r="B56" s="25"/>
      <c r="C56" s="26"/>
      <c r="D56" s="26"/>
      <c r="E56" s="287" t="s">
        <v>468</v>
      </c>
      <c r="F56" s="287"/>
      <c r="G56" s="287"/>
      <c r="H56" s="287"/>
      <c r="I56" s="131"/>
      <c r="J56" s="26"/>
      <c r="K56" s="26"/>
      <c r="L56" s="132"/>
      <c r="S56" s="24"/>
      <c r="T56" s="24"/>
      <c r="U56" s="24"/>
      <c r="V56" s="24"/>
      <c r="W56" s="24"/>
      <c r="X56" s="24"/>
      <c r="Y56" s="24"/>
      <c r="Z56" s="24"/>
      <c r="AA56" s="24"/>
      <c r="AB56" s="24"/>
      <c r="AC56" s="24"/>
      <c r="AD56" s="24"/>
      <c r="AE56" s="24"/>
    </row>
    <row r="57" s="31" customFormat="true" ht="12" hidden="true" customHeight="true" outlineLevel="0" collapsed="false">
      <c r="A57" s="24"/>
      <c r="B57" s="25"/>
      <c r="C57" s="17" t="s">
        <v>686</v>
      </c>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6.5" hidden="true" customHeight="true" outlineLevel="0" collapsed="false">
      <c r="A58" s="24"/>
      <c r="B58" s="25"/>
      <c r="C58" s="26"/>
      <c r="D58" s="26"/>
      <c r="E58" s="57" t="str">
        <f aca="false">E13</f>
        <v>02.33 - SO 02.33 - P2980 km 443,316</v>
      </c>
      <c r="F58" s="57"/>
      <c r="G58" s="57"/>
      <c r="H58" s="57"/>
      <c r="I58" s="131"/>
      <c r="J58" s="26"/>
      <c r="K58" s="26"/>
      <c r="L58" s="132"/>
      <c r="S58" s="24"/>
      <c r="T58" s="24"/>
      <c r="U58" s="24"/>
      <c r="V58" s="24"/>
      <c r="W58" s="24"/>
      <c r="X58" s="24"/>
      <c r="Y58" s="24"/>
      <c r="Z58" s="24"/>
      <c r="AA58" s="24"/>
      <c r="AB58" s="24"/>
      <c r="AC58" s="24"/>
      <c r="AD58" s="24"/>
      <c r="AE58" s="24"/>
    </row>
    <row r="59" s="31" customFormat="true" ht="6.95" hidden="true" customHeight="true" outlineLevel="0" collapsed="false">
      <c r="A59" s="24"/>
      <c r="B59" s="25"/>
      <c r="C59" s="26"/>
      <c r="D59" s="26"/>
      <c r="E59" s="26"/>
      <c r="F59" s="26"/>
      <c r="G59" s="26"/>
      <c r="H59" s="26"/>
      <c r="I59" s="131"/>
      <c r="J59" s="26"/>
      <c r="K59" s="26"/>
      <c r="L59" s="132"/>
      <c r="S59" s="24"/>
      <c r="T59" s="24"/>
      <c r="U59" s="24"/>
      <c r="V59" s="24"/>
      <c r="W59" s="24"/>
      <c r="X59" s="24"/>
      <c r="Y59" s="24"/>
      <c r="Z59" s="24"/>
      <c r="AA59" s="24"/>
      <c r="AB59" s="24"/>
      <c r="AC59" s="24"/>
      <c r="AD59" s="24"/>
      <c r="AE59" s="24"/>
    </row>
    <row r="60" s="31" customFormat="true" ht="12" hidden="true" customHeight="true" outlineLevel="0" collapsed="false">
      <c r="A60" s="24"/>
      <c r="B60" s="25"/>
      <c r="C60" s="17" t="s">
        <v>20</v>
      </c>
      <c r="D60" s="26"/>
      <c r="E60" s="26"/>
      <c r="F60" s="18" t="str">
        <f aca="false">F16</f>
        <v>trať 073</v>
      </c>
      <c r="G60" s="26"/>
      <c r="H60" s="26"/>
      <c r="I60" s="134" t="s">
        <v>22</v>
      </c>
      <c r="J60" s="167" t="str">
        <f aca="false">IF(J16="","",J16)</f>
        <v>14. 2. 2020</v>
      </c>
      <c r="K60" s="26"/>
      <c r="L60" s="132"/>
      <c r="S60" s="24"/>
      <c r="T60" s="24"/>
      <c r="U60" s="24"/>
      <c r="V60" s="24"/>
      <c r="W60" s="24"/>
      <c r="X60" s="24"/>
      <c r="Y60" s="24"/>
      <c r="Z60" s="24"/>
      <c r="AA60" s="24"/>
      <c r="AB60" s="24"/>
      <c r="AC60" s="24"/>
      <c r="AD60" s="24"/>
      <c r="AE60" s="24"/>
    </row>
    <row r="61" s="31" customFormat="true" ht="6.95" hidden="true" customHeight="true" outlineLevel="0" collapsed="false">
      <c r="A61" s="24"/>
      <c r="B61" s="25"/>
      <c r="C61" s="26"/>
      <c r="D61" s="26"/>
      <c r="E61" s="26"/>
      <c r="F61" s="26"/>
      <c r="G61" s="26"/>
      <c r="H61" s="26"/>
      <c r="I61" s="131"/>
      <c r="J61" s="26"/>
      <c r="K61" s="26"/>
      <c r="L61" s="132"/>
      <c r="S61" s="24"/>
      <c r="T61" s="24"/>
      <c r="U61" s="24"/>
      <c r="V61" s="24"/>
      <c r="W61" s="24"/>
      <c r="X61" s="24"/>
      <c r="Y61" s="24"/>
      <c r="Z61" s="24"/>
      <c r="AA61" s="24"/>
      <c r="AB61" s="24"/>
      <c r="AC61" s="24"/>
      <c r="AD61" s="24"/>
      <c r="AE61" s="24"/>
    </row>
    <row r="62" s="31" customFormat="true" ht="15.15" hidden="true" customHeight="true" outlineLevel="0" collapsed="false">
      <c r="A62" s="24"/>
      <c r="B62" s="25"/>
      <c r="C62" s="17" t="s">
        <v>24</v>
      </c>
      <c r="D62" s="26"/>
      <c r="E62" s="26"/>
      <c r="F62" s="18" t="str">
        <f aca="false">E19</f>
        <v>Správa železnic, OŘ ÚNL</v>
      </c>
      <c r="G62" s="26"/>
      <c r="H62" s="26"/>
      <c r="I62" s="134" t="s">
        <v>32</v>
      </c>
      <c r="J62" s="168" t="str">
        <f aca="false">E25</f>
        <v> </v>
      </c>
      <c r="K62" s="26"/>
      <c r="L62" s="132"/>
      <c r="S62" s="24"/>
      <c r="T62" s="24"/>
      <c r="U62" s="24"/>
      <c r="V62" s="24"/>
      <c r="W62" s="24"/>
      <c r="X62" s="24"/>
      <c r="Y62" s="24"/>
      <c r="Z62" s="24"/>
      <c r="AA62" s="24"/>
      <c r="AB62" s="24"/>
      <c r="AC62" s="24"/>
      <c r="AD62" s="24"/>
      <c r="AE62" s="24"/>
    </row>
    <row r="63" s="31" customFormat="true" ht="15.15" hidden="true" customHeight="true" outlineLevel="0" collapsed="false">
      <c r="A63" s="24"/>
      <c r="B63" s="25"/>
      <c r="C63" s="17" t="s">
        <v>30</v>
      </c>
      <c r="D63" s="26"/>
      <c r="E63" s="26"/>
      <c r="F63" s="18" t="str">
        <f aca="false">IF(E22="","",E22)</f>
        <v>Vyplň údaj</v>
      </c>
      <c r="G63" s="26"/>
      <c r="H63" s="26"/>
      <c r="I63" s="134" t="s">
        <v>35</v>
      </c>
      <c r="J63" s="168" t="str">
        <f aca="false">E28</f>
        <v>Věra Trnková</v>
      </c>
      <c r="K63" s="26"/>
      <c r="L63" s="132"/>
      <c r="S63" s="24"/>
      <c r="T63" s="24"/>
      <c r="U63" s="24"/>
      <c r="V63" s="24"/>
      <c r="W63" s="24"/>
      <c r="X63" s="24"/>
      <c r="Y63" s="24"/>
      <c r="Z63" s="24"/>
      <c r="AA63" s="24"/>
      <c r="AB63" s="24"/>
      <c r="AC63" s="24"/>
      <c r="AD63" s="24"/>
      <c r="AE63" s="24"/>
    </row>
    <row r="64" s="31" customFormat="true" ht="10.3"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29.3" hidden="true" customHeight="true" outlineLevel="0" collapsed="false">
      <c r="A65" s="24"/>
      <c r="B65" s="25"/>
      <c r="C65" s="169" t="s">
        <v>183</v>
      </c>
      <c r="D65" s="170"/>
      <c r="E65" s="170"/>
      <c r="F65" s="170"/>
      <c r="G65" s="170"/>
      <c r="H65" s="170"/>
      <c r="I65" s="171"/>
      <c r="J65" s="172" t="s">
        <v>184</v>
      </c>
      <c r="K65" s="170"/>
      <c r="L65" s="132"/>
      <c r="S65" s="24"/>
      <c r="T65" s="24"/>
      <c r="U65" s="24"/>
      <c r="V65" s="24"/>
      <c r="W65" s="24"/>
      <c r="X65" s="24"/>
      <c r="Y65" s="24"/>
      <c r="Z65" s="24"/>
      <c r="AA65" s="24"/>
      <c r="AB65" s="24"/>
      <c r="AC65" s="24"/>
      <c r="AD65" s="24"/>
      <c r="AE65" s="24"/>
    </row>
    <row r="66" s="31" customFormat="true" ht="10.3" hidden="tru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22.8" hidden="true" customHeight="true" outlineLevel="0" collapsed="false">
      <c r="A67" s="24"/>
      <c r="B67" s="25"/>
      <c r="C67" s="173" t="s">
        <v>71</v>
      </c>
      <c r="D67" s="26"/>
      <c r="E67" s="26"/>
      <c r="F67" s="26"/>
      <c r="G67" s="26"/>
      <c r="H67" s="26"/>
      <c r="I67" s="131"/>
      <c r="J67" s="174" t="n">
        <f aca="false">J94</f>
        <v>0</v>
      </c>
      <c r="K67" s="26"/>
      <c r="L67" s="132"/>
      <c r="S67" s="24"/>
      <c r="T67" s="24"/>
      <c r="U67" s="24"/>
      <c r="V67" s="24"/>
      <c r="W67" s="24"/>
      <c r="X67" s="24"/>
      <c r="Y67" s="24"/>
      <c r="Z67" s="24"/>
      <c r="AA67" s="24"/>
      <c r="AB67" s="24"/>
      <c r="AC67" s="24"/>
      <c r="AD67" s="24"/>
      <c r="AE67" s="24"/>
      <c r="AU67" s="3" t="s">
        <v>185</v>
      </c>
    </row>
    <row r="68" s="175" customFormat="true" ht="24.95" hidden="true" customHeight="true" outlineLevel="0" collapsed="false">
      <c r="B68" s="176"/>
      <c r="C68" s="177"/>
      <c r="D68" s="178" t="s">
        <v>186</v>
      </c>
      <c r="E68" s="179"/>
      <c r="F68" s="179"/>
      <c r="G68" s="179"/>
      <c r="H68" s="179"/>
      <c r="I68" s="180"/>
      <c r="J68" s="181" t="n">
        <f aca="false">J95</f>
        <v>0</v>
      </c>
      <c r="K68" s="177"/>
      <c r="L68" s="182"/>
    </row>
    <row r="69" s="183" customFormat="true" ht="19.9" hidden="true" customHeight="true" outlineLevel="0" collapsed="false">
      <c r="B69" s="184"/>
      <c r="C69" s="109"/>
      <c r="D69" s="185" t="s">
        <v>187</v>
      </c>
      <c r="E69" s="186"/>
      <c r="F69" s="186"/>
      <c r="G69" s="186"/>
      <c r="H69" s="186"/>
      <c r="I69" s="187"/>
      <c r="J69" s="188" t="n">
        <f aca="false">J96</f>
        <v>0</v>
      </c>
      <c r="K69" s="109"/>
      <c r="L69" s="189"/>
    </row>
    <row r="70" s="175" customFormat="true" ht="24.95" hidden="true" customHeight="true" outlineLevel="0" collapsed="false">
      <c r="B70" s="176"/>
      <c r="C70" s="177"/>
      <c r="D70" s="178" t="s">
        <v>688</v>
      </c>
      <c r="E70" s="179"/>
      <c r="F70" s="179"/>
      <c r="G70" s="179"/>
      <c r="H70" s="179"/>
      <c r="I70" s="180"/>
      <c r="J70" s="181" t="n">
        <f aca="false">J156</f>
        <v>0</v>
      </c>
      <c r="K70" s="177"/>
      <c r="L70" s="182"/>
    </row>
    <row r="71" s="31" customFormat="true" ht="21.85" hidden="tru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95" hidden="true" customHeight="true" outlineLevel="0" collapsed="false">
      <c r="A72" s="24"/>
      <c r="B72" s="45"/>
      <c r="C72" s="46"/>
      <c r="D72" s="46"/>
      <c r="E72" s="46"/>
      <c r="F72" s="46"/>
      <c r="G72" s="46"/>
      <c r="H72" s="46"/>
      <c r="I72" s="162"/>
      <c r="J72" s="46"/>
      <c r="K72" s="46"/>
      <c r="L72" s="132"/>
      <c r="S72" s="24"/>
      <c r="T72" s="24"/>
      <c r="U72" s="24"/>
      <c r="V72" s="24"/>
      <c r="W72" s="24"/>
      <c r="X72" s="24"/>
      <c r="Y72" s="24"/>
      <c r="Z72" s="24"/>
      <c r="AA72" s="24"/>
      <c r="AB72" s="24"/>
      <c r="AC72" s="24"/>
      <c r="AD72" s="24"/>
      <c r="AE72" s="24"/>
    </row>
    <row r="73" customFormat="false" ht="12.8" hidden="true" customHeight="false" outlineLevel="0" collapsed="false"/>
    <row r="74" customFormat="false" ht="12.8" hidden="true" customHeight="false" outlineLevel="0" collapsed="false"/>
    <row r="75" customFormat="false" ht="12.8" hidden="true" customHeight="false" outlineLevel="0" collapsed="false"/>
    <row r="76" s="31" customFormat="true" ht="6.95" hidden="false" customHeight="true" outlineLevel="0" collapsed="false">
      <c r="A76" s="24"/>
      <c r="B76" s="47"/>
      <c r="C76" s="48"/>
      <c r="D76" s="48"/>
      <c r="E76" s="48"/>
      <c r="F76" s="48"/>
      <c r="G76" s="48"/>
      <c r="H76" s="48"/>
      <c r="I76" s="165"/>
      <c r="J76" s="48"/>
      <c r="K76" s="48"/>
      <c r="L76" s="132"/>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23.25" hidden="false" customHeight="true" outlineLevel="0" collapsed="false">
      <c r="A80" s="24"/>
      <c r="B80" s="25"/>
      <c r="C80" s="26"/>
      <c r="D80" s="26"/>
      <c r="E80" s="166" t="str">
        <f aca="false">E7</f>
        <v>Oprava trati v úseku Velké Březno - Boletice n/L km 440,200 - 443,320_OPRAVA_Č. 1</v>
      </c>
      <c r="F80" s="166"/>
      <c r="G80" s="166"/>
      <c r="H80" s="166"/>
      <c r="I80" s="131"/>
      <c r="J80" s="26"/>
      <c r="K80" s="26"/>
      <c r="L80" s="132"/>
      <c r="S80" s="24"/>
      <c r="T80" s="24"/>
      <c r="U80" s="24"/>
      <c r="V80" s="24"/>
      <c r="W80" s="24"/>
      <c r="X80" s="24"/>
      <c r="Y80" s="24"/>
      <c r="Z80" s="24"/>
      <c r="AA80" s="24"/>
      <c r="AB80" s="24"/>
      <c r="AC80" s="24"/>
      <c r="AD80" s="24"/>
      <c r="AE80" s="24"/>
    </row>
    <row r="81" customFormat="false" ht="12" hidden="false" customHeight="true" outlineLevel="0" collapsed="false">
      <c r="B81" s="7"/>
      <c r="C81" s="17" t="s">
        <v>178</v>
      </c>
      <c r="D81" s="8"/>
      <c r="E81" s="8"/>
      <c r="F81" s="8"/>
      <c r="G81" s="8"/>
      <c r="H81" s="8"/>
      <c r="J81" s="8"/>
      <c r="K81" s="8"/>
      <c r="L81" s="6"/>
    </row>
    <row r="82" customFormat="false" ht="16.5" hidden="false" customHeight="true" outlineLevel="0" collapsed="false">
      <c r="B82" s="7"/>
      <c r="C82" s="8"/>
      <c r="D82" s="8"/>
      <c r="E82" s="166" t="s">
        <v>179</v>
      </c>
      <c r="F82" s="166"/>
      <c r="G82" s="166"/>
      <c r="H82" s="166"/>
      <c r="J82" s="8"/>
      <c r="K82" s="8"/>
      <c r="L82" s="6"/>
    </row>
    <row r="83" customFormat="false" ht="12" hidden="false" customHeight="true" outlineLevel="0" collapsed="false">
      <c r="B83" s="7"/>
      <c r="C83" s="17" t="s">
        <v>180</v>
      </c>
      <c r="D83" s="8"/>
      <c r="E83" s="8"/>
      <c r="F83" s="8"/>
      <c r="G83" s="8"/>
      <c r="H83" s="8"/>
      <c r="J83" s="8"/>
      <c r="K83" s="8"/>
      <c r="L83" s="6"/>
    </row>
    <row r="84" s="31" customFormat="true" ht="16.5" hidden="false" customHeight="true" outlineLevel="0" collapsed="false">
      <c r="A84" s="24"/>
      <c r="B84" s="25"/>
      <c r="C84" s="26"/>
      <c r="D84" s="26"/>
      <c r="E84" s="287" t="s">
        <v>468</v>
      </c>
      <c r="F84" s="287"/>
      <c r="G84" s="287"/>
      <c r="H84" s="287"/>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686</v>
      </c>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2.33 - SO 02.33 - P2980 km 443,316</v>
      </c>
      <c r="F86" s="57"/>
      <c r="G86" s="57"/>
      <c r="H86" s="57"/>
      <c r="I86" s="131"/>
      <c r="J86" s="26"/>
      <c r="K86" s="26"/>
      <c r="L86" s="13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trať 073</v>
      </c>
      <c r="G88" s="26"/>
      <c r="H88" s="26"/>
      <c r="I88" s="134" t="s">
        <v>22</v>
      </c>
      <c r="J88" s="167" t="str">
        <f aca="false">IF(J16="","",J16)</f>
        <v>14. 2. 2020</v>
      </c>
      <c r="K88" s="26"/>
      <c r="L88" s="13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Správa železnic, OŘ ÚNL</v>
      </c>
      <c r="G90" s="26"/>
      <c r="H90" s="26"/>
      <c r="I90" s="134" t="s">
        <v>32</v>
      </c>
      <c r="J90" s="168" t="str">
        <f aca="false">E25</f>
        <v> </v>
      </c>
      <c r="K90" s="26"/>
      <c r="L90" s="13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2="","",E22)</f>
        <v>Vyplň údaj</v>
      </c>
      <c r="G91" s="26"/>
      <c r="H91" s="26"/>
      <c r="I91" s="134" t="s">
        <v>35</v>
      </c>
      <c r="J91" s="168" t="str">
        <f aca="false">E28</f>
        <v>Věra Trnková</v>
      </c>
      <c r="K91" s="26"/>
      <c r="L91" s="132"/>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197" customFormat="true" ht="29.3" hidden="false" customHeight="true" outlineLevel="0" collapsed="false">
      <c r="A93" s="190"/>
      <c r="B93" s="191"/>
      <c r="C93" s="192" t="s">
        <v>189</v>
      </c>
      <c r="D93" s="193" t="s">
        <v>58</v>
      </c>
      <c r="E93" s="193" t="s">
        <v>54</v>
      </c>
      <c r="F93" s="193" t="s">
        <v>55</v>
      </c>
      <c r="G93" s="193" t="s">
        <v>190</v>
      </c>
      <c r="H93" s="193" t="s">
        <v>191</v>
      </c>
      <c r="I93" s="194" t="s">
        <v>192</v>
      </c>
      <c r="J93" s="193" t="s">
        <v>184</v>
      </c>
      <c r="K93" s="195" t="s">
        <v>193</v>
      </c>
      <c r="L93" s="196"/>
      <c r="M93" s="74"/>
      <c r="N93" s="75" t="s">
        <v>43</v>
      </c>
      <c r="O93" s="75" t="s">
        <v>194</v>
      </c>
      <c r="P93" s="75" t="s">
        <v>195</v>
      </c>
      <c r="Q93" s="75" t="s">
        <v>196</v>
      </c>
      <c r="R93" s="75" t="s">
        <v>197</v>
      </c>
      <c r="S93" s="75" t="s">
        <v>198</v>
      </c>
      <c r="T93" s="76" t="s">
        <v>199</v>
      </c>
      <c r="U93" s="190"/>
      <c r="V93" s="190"/>
      <c r="W93" s="190"/>
      <c r="X93" s="190"/>
      <c r="Y93" s="190"/>
      <c r="Z93" s="190"/>
      <c r="AA93" s="190"/>
      <c r="AB93" s="190"/>
      <c r="AC93" s="190"/>
      <c r="AD93" s="190"/>
      <c r="AE93" s="190"/>
    </row>
    <row r="94" s="31" customFormat="true" ht="22.8" hidden="false" customHeight="true" outlineLevel="0" collapsed="false">
      <c r="A94" s="24"/>
      <c r="B94" s="25"/>
      <c r="C94" s="82" t="s">
        <v>200</v>
      </c>
      <c r="D94" s="26"/>
      <c r="E94" s="26"/>
      <c r="F94" s="26"/>
      <c r="G94" s="26"/>
      <c r="H94" s="26"/>
      <c r="I94" s="131"/>
      <c r="J94" s="198" t="n">
        <f aca="false">BK94</f>
        <v>0</v>
      </c>
      <c r="K94" s="26"/>
      <c r="L94" s="30"/>
      <c r="M94" s="77"/>
      <c r="N94" s="199"/>
      <c r="O94" s="78"/>
      <c r="P94" s="200" t="n">
        <f aca="false">P95+P156</f>
        <v>0</v>
      </c>
      <c r="Q94" s="78"/>
      <c r="R94" s="200" t="n">
        <f aca="false">R95+R156</f>
        <v>39.57902</v>
      </c>
      <c r="S94" s="78"/>
      <c r="T94" s="201" t="n">
        <f aca="false">T95+T156</f>
        <v>0</v>
      </c>
      <c r="U94" s="24"/>
      <c r="V94" s="24"/>
      <c r="W94" s="24"/>
      <c r="X94" s="24"/>
      <c r="Y94" s="24"/>
      <c r="Z94" s="24"/>
      <c r="AA94" s="24"/>
      <c r="AB94" s="24"/>
      <c r="AC94" s="24"/>
      <c r="AD94" s="24"/>
      <c r="AE94" s="24"/>
      <c r="AT94" s="3" t="s">
        <v>72</v>
      </c>
      <c r="AU94" s="3" t="s">
        <v>185</v>
      </c>
      <c r="BK94" s="202" t="n">
        <f aca="false">BK95+BK156</f>
        <v>0</v>
      </c>
    </row>
    <row r="95" s="203" customFormat="true" ht="25.9" hidden="false" customHeight="true" outlineLevel="0" collapsed="false">
      <c r="B95" s="204"/>
      <c r="C95" s="205"/>
      <c r="D95" s="206" t="s">
        <v>72</v>
      </c>
      <c r="E95" s="207" t="s">
        <v>201</v>
      </c>
      <c r="F95" s="207" t="s">
        <v>202</v>
      </c>
      <c r="G95" s="205"/>
      <c r="H95" s="205"/>
      <c r="I95" s="208"/>
      <c r="J95" s="209" t="n">
        <f aca="false">BK95</f>
        <v>0</v>
      </c>
      <c r="K95" s="205"/>
      <c r="L95" s="210"/>
      <c r="M95" s="211"/>
      <c r="N95" s="212"/>
      <c r="O95" s="212"/>
      <c r="P95" s="213" t="n">
        <f aca="false">P96</f>
        <v>0</v>
      </c>
      <c r="Q95" s="212"/>
      <c r="R95" s="213" t="n">
        <f aca="false">R96</f>
        <v>39.57902</v>
      </c>
      <c r="S95" s="212"/>
      <c r="T95" s="214" t="n">
        <f aca="false">T96</f>
        <v>0</v>
      </c>
      <c r="AR95" s="215" t="s">
        <v>80</v>
      </c>
      <c r="AT95" s="216" t="s">
        <v>72</v>
      </c>
      <c r="AU95" s="216" t="s">
        <v>73</v>
      </c>
      <c r="AY95" s="215" t="s">
        <v>203</v>
      </c>
      <c r="BK95" s="217" t="n">
        <f aca="false">BK96</f>
        <v>0</v>
      </c>
    </row>
    <row r="96" s="203" customFormat="true" ht="22.8" hidden="false" customHeight="true" outlineLevel="0" collapsed="false">
      <c r="B96" s="204"/>
      <c r="C96" s="205"/>
      <c r="D96" s="206" t="s">
        <v>72</v>
      </c>
      <c r="E96" s="218" t="s">
        <v>204</v>
      </c>
      <c r="F96" s="218" t="s">
        <v>205</v>
      </c>
      <c r="G96" s="205"/>
      <c r="H96" s="205"/>
      <c r="I96" s="208"/>
      <c r="J96" s="219" t="n">
        <f aca="false">BK96</f>
        <v>0</v>
      </c>
      <c r="K96" s="205"/>
      <c r="L96" s="210"/>
      <c r="M96" s="211"/>
      <c r="N96" s="212"/>
      <c r="O96" s="212"/>
      <c r="P96" s="213" t="n">
        <f aca="false">SUM(P97:P155)</f>
        <v>0</v>
      </c>
      <c r="Q96" s="212"/>
      <c r="R96" s="213" t="n">
        <f aca="false">SUM(R97:R155)</f>
        <v>39.57902</v>
      </c>
      <c r="S96" s="212"/>
      <c r="T96" s="214" t="n">
        <f aca="false">SUM(T97:T155)</f>
        <v>0</v>
      </c>
      <c r="AR96" s="215" t="s">
        <v>80</v>
      </c>
      <c r="AT96" s="216" t="s">
        <v>72</v>
      </c>
      <c r="AU96" s="216" t="s">
        <v>80</v>
      </c>
      <c r="AY96" s="215" t="s">
        <v>203</v>
      </c>
      <c r="BK96" s="217" t="n">
        <f aca="false">SUM(BK97:BK155)</f>
        <v>0</v>
      </c>
    </row>
    <row r="97" s="31" customFormat="true" ht="21.75" hidden="false" customHeight="true" outlineLevel="0" collapsed="false">
      <c r="A97" s="24"/>
      <c r="B97" s="25"/>
      <c r="C97" s="220" t="s">
        <v>80</v>
      </c>
      <c r="D97" s="220" t="s">
        <v>206</v>
      </c>
      <c r="E97" s="221" t="s">
        <v>689</v>
      </c>
      <c r="F97" s="222" t="s">
        <v>690</v>
      </c>
      <c r="G97" s="223" t="s">
        <v>285</v>
      </c>
      <c r="H97" s="224" t="n">
        <v>7</v>
      </c>
      <c r="I97" s="225"/>
      <c r="J97" s="226" t="n">
        <f aca="false">ROUND(I97*H97,2)</f>
        <v>0</v>
      </c>
      <c r="K97" s="222" t="s">
        <v>210</v>
      </c>
      <c r="L97" s="30"/>
      <c r="M97" s="227"/>
      <c r="N97" s="228" t="s">
        <v>44</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103</v>
      </c>
      <c r="AT97" s="231" t="s">
        <v>206</v>
      </c>
      <c r="AU97" s="231" t="s">
        <v>82</v>
      </c>
      <c r="AY97" s="3" t="s">
        <v>20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0</v>
      </c>
      <c r="BK97" s="232" t="n">
        <f aca="false">ROUND(I97*H97,2)</f>
        <v>0</v>
      </c>
      <c r="BL97" s="3" t="s">
        <v>103</v>
      </c>
      <c r="BM97" s="231" t="s">
        <v>835</v>
      </c>
    </row>
    <row r="98" s="31" customFormat="true" ht="12.8" hidden="false" customHeight="false" outlineLevel="0" collapsed="false">
      <c r="A98" s="24"/>
      <c r="B98" s="25"/>
      <c r="C98" s="26"/>
      <c r="D98" s="233" t="s">
        <v>212</v>
      </c>
      <c r="E98" s="26"/>
      <c r="F98" s="234" t="s">
        <v>692</v>
      </c>
      <c r="G98" s="26"/>
      <c r="H98" s="26"/>
      <c r="I98" s="131"/>
      <c r="J98" s="26"/>
      <c r="K98" s="26"/>
      <c r="L98" s="30"/>
      <c r="M98" s="235"/>
      <c r="N98" s="236"/>
      <c r="O98" s="67"/>
      <c r="P98" s="67"/>
      <c r="Q98" s="67"/>
      <c r="R98" s="67"/>
      <c r="S98" s="67"/>
      <c r="T98" s="68"/>
      <c r="U98" s="24"/>
      <c r="V98" s="24"/>
      <c r="W98" s="24"/>
      <c r="X98" s="24"/>
      <c r="Y98" s="24"/>
      <c r="Z98" s="24"/>
      <c r="AA98" s="24"/>
      <c r="AB98" s="24"/>
      <c r="AC98" s="24"/>
      <c r="AD98" s="24"/>
      <c r="AE98" s="24"/>
      <c r="AT98" s="3" t="s">
        <v>212</v>
      </c>
      <c r="AU98" s="3" t="s">
        <v>82</v>
      </c>
    </row>
    <row r="99" s="31" customFormat="true" ht="12.8" hidden="false" customHeight="false" outlineLevel="0" collapsed="false">
      <c r="A99" s="24"/>
      <c r="B99" s="25"/>
      <c r="C99" s="26"/>
      <c r="D99" s="233" t="s">
        <v>214</v>
      </c>
      <c r="E99" s="26"/>
      <c r="F99" s="237" t="s">
        <v>693</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4</v>
      </c>
      <c r="AU99" s="3" t="s">
        <v>82</v>
      </c>
    </row>
    <row r="100" s="31" customFormat="true" ht="21.75" hidden="false" customHeight="true" outlineLevel="0" collapsed="false">
      <c r="A100" s="24"/>
      <c r="B100" s="25"/>
      <c r="C100" s="220" t="s">
        <v>82</v>
      </c>
      <c r="D100" s="220" t="s">
        <v>206</v>
      </c>
      <c r="E100" s="221" t="s">
        <v>694</v>
      </c>
      <c r="F100" s="222" t="s">
        <v>695</v>
      </c>
      <c r="G100" s="223" t="s">
        <v>524</v>
      </c>
      <c r="H100" s="224" t="n">
        <v>79</v>
      </c>
      <c r="I100" s="225"/>
      <c r="J100" s="226" t="n">
        <f aca="false">ROUND(I100*H100,2)</f>
        <v>0</v>
      </c>
      <c r="K100" s="222" t="s">
        <v>210</v>
      </c>
      <c r="L100" s="30"/>
      <c r="M100" s="227"/>
      <c r="N100" s="228" t="s">
        <v>44</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103</v>
      </c>
      <c r="AT100" s="231" t="s">
        <v>206</v>
      </c>
      <c r="AU100" s="231" t="s">
        <v>82</v>
      </c>
      <c r="AY100" s="3" t="s">
        <v>20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0</v>
      </c>
      <c r="BK100" s="232" t="n">
        <f aca="false">ROUND(I100*H100,2)</f>
        <v>0</v>
      </c>
      <c r="BL100" s="3" t="s">
        <v>103</v>
      </c>
      <c r="BM100" s="231" t="s">
        <v>836</v>
      </c>
    </row>
    <row r="101" s="31" customFormat="true" ht="12.8" hidden="false" customHeight="false" outlineLevel="0" collapsed="false">
      <c r="A101" s="24"/>
      <c r="B101" s="25"/>
      <c r="C101" s="26"/>
      <c r="D101" s="233" t="s">
        <v>212</v>
      </c>
      <c r="E101" s="26"/>
      <c r="F101" s="234" t="s">
        <v>697</v>
      </c>
      <c r="G101" s="26"/>
      <c r="H101" s="26"/>
      <c r="I101" s="131"/>
      <c r="J101" s="26"/>
      <c r="K101" s="26"/>
      <c r="L101" s="30"/>
      <c r="M101" s="235"/>
      <c r="N101" s="236"/>
      <c r="O101" s="67"/>
      <c r="P101" s="67"/>
      <c r="Q101" s="67"/>
      <c r="R101" s="67"/>
      <c r="S101" s="67"/>
      <c r="T101" s="68"/>
      <c r="U101" s="24"/>
      <c r="V101" s="24"/>
      <c r="W101" s="24"/>
      <c r="X101" s="24"/>
      <c r="Y101" s="24"/>
      <c r="Z101" s="24"/>
      <c r="AA101" s="24"/>
      <c r="AB101" s="24"/>
      <c r="AC101" s="24"/>
      <c r="AD101" s="24"/>
      <c r="AE101" s="24"/>
      <c r="AT101" s="3" t="s">
        <v>212</v>
      </c>
      <c r="AU101" s="3" t="s">
        <v>82</v>
      </c>
    </row>
    <row r="102" s="31" customFormat="true" ht="12.8" hidden="false" customHeight="false" outlineLevel="0" collapsed="false">
      <c r="A102" s="24"/>
      <c r="B102" s="25"/>
      <c r="C102" s="26"/>
      <c r="D102" s="233" t="s">
        <v>214</v>
      </c>
      <c r="E102" s="26"/>
      <c r="F102" s="237" t="s">
        <v>698</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14</v>
      </c>
      <c r="AU102" s="3" t="s">
        <v>82</v>
      </c>
    </row>
    <row r="103" s="249" customFormat="true" ht="12.8" hidden="false" customHeight="false" outlineLevel="0" collapsed="false">
      <c r="B103" s="250"/>
      <c r="C103" s="251"/>
      <c r="D103" s="233" t="s">
        <v>216</v>
      </c>
      <c r="E103" s="252"/>
      <c r="F103" s="253" t="s">
        <v>837</v>
      </c>
      <c r="G103" s="251"/>
      <c r="H103" s="254" t="n">
        <v>12</v>
      </c>
      <c r="I103" s="255"/>
      <c r="J103" s="251"/>
      <c r="K103" s="251"/>
      <c r="L103" s="256"/>
      <c r="M103" s="257"/>
      <c r="N103" s="258"/>
      <c r="O103" s="258"/>
      <c r="P103" s="258"/>
      <c r="Q103" s="258"/>
      <c r="R103" s="258"/>
      <c r="S103" s="258"/>
      <c r="T103" s="259"/>
      <c r="AT103" s="260" t="s">
        <v>216</v>
      </c>
      <c r="AU103" s="260" t="s">
        <v>82</v>
      </c>
      <c r="AV103" s="249" t="s">
        <v>82</v>
      </c>
      <c r="AW103" s="249" t="s">
        <v>34</v>
      </c>
      <c r="AX103" s="249" t="s">
        <v>73</v>
      </c>
      <c r="AY103" s="260" t="s">
        <v>203</v>
      </c>
    </row>
    <row r="104" s="249" customFormat="true" ht="12.8" hidden="false" customHeight="false" outlineLevel="0" collapsed="false">
      <c r="B104" s="250"/>
      <c r="C104" s="251"/>
      <c r="D104" s="233" t="s">
        <v>216</v>
      </c>
      <c r="E104" s="252"/>
      <c r="F104" s="253" t="s">
        <v>838</v>
      </c>
      <c r="G104" s="251"/>
      <c r="H104" s="254" t="n">
        <v>60</v>
      </c>
      <c r="I104" s="255"/>
      <c r="J104" s="251"/>
      <c r="K104" s="251"/>
      <c r="L104" s="256"/>
      <c r="M104" s="257"/>
      <c r="N104" s="258"/>
      <c r="O104" s="258"/>
      <c r="P104" s="258"/>
      <c r="Q104" s="258"/>
      <c r="R104" s="258"/>
      <c r="S104" s="258"/>
      <c r="T104" s="259"/>
      <c r="AT104" s="260" t="s">
        <v>216</v>
      </c>
      <c r="AU104" s="260" t="s">
        <v>82</v>
      </c>
      <c r="AV104" s="249" t="s">
        <v>82</v>
      </c>
      <c r="AW104" s="249" t="s">
        <v>34</v>
      </c>
      <c r="AX104" s="249" t="s">
        <v>73</v>
      </c>
      <c r="AY104" s="260" t="s">
        <v>203</v>
      </c>
    </row>
    <row r="105" s="249" customFormat="true" ht="12.8" hidden="false" customHeight="false" outlineLevel="0" collapsed="false">
      <c r="B105" s="250"/>
      <c r="C105" s="251"/>
      <c r="D105" s="233" t="s">
        <v>216</v>
      </c>
      <c r="E105" s="252"/>
      <c r="F105" s="253" t="s">
        <v>839</v>
      </c>
      <c r="G105" s="251"/>
      <c r="H105" s="254" t="n">
        <v>7</v>
      </c>
      <c r="I105" s="255"/>
      <c r="J105" s="251"/>
      <c r="K105" s="251"/>
      <c r="L105" s="256"/>
      <c r="M105" s="257"/>
      <c r="N105" s="258"/>
      <c r="O105" s="258"/>
      <c r="P105" s="258"/>
      <c r="Q105" s="258"/>
      <c r="R105" s="258"/>
      <c r="S105" s="258"/>
      <c r="T105" s="259"/>
      <c r="AT105" s="260" t="s">
        <v>216</v>
      </c>
      <c r="AU105" s="260" t="s">
        <v>82</v>
      </c>
      <c r="AV105" s="249" t="s">
        <v>82</v>
      </c>
      <c r="AW105" s="249" t="s">
        <v>34</v>
      </c>
      <c r="AX105" s="249" t="s">
        <v>73</v>
      </c>
      <c r="AY105" s="260" t="s">
        <v>203</v>
      </c>
    </row>
    <row r="106" s="261" customFormat="true" ht="12.8" hidden="false" customHeight="false" outlineLevel="0" collapsed="false">
      <c r="B106" s="262"/>
      <c r="C106" s="263"/>
      <c r="D106" s="233" t="s">
        <v>216</v>
      </c>
      <c r="E106" s="264"/>
      <c r="F106" s="265" t="s">
        <v>267</v>
      </c>
      <c r="G106" s="263"/>
      <c r="H106" s="266" t="n">
        <v>79</v>
      </c>
      <c r="I106" s="267"/>
      <c r="J106" s="263"/>
      <c r="K106" s="263"/>
      <c r="L106" s="268"/>
      <c r="M106" s="269"/>
      <c r="N106" s="270"/>
      <c r="O106" s="270"/>
      <c r="P106" s="270"/>
      <c r="Q106" s="270"/>
      <c r="R106" s="270"/>
      <c r="S106" s="270"/>
      <c r="T106" s="271"/>
      <c r="AT106" s="272" t="s">
        <v>216</v>
      </c>
      <c r="AU106" s="272" t="s">
        <v>82</v>
      </c>
      <c r="AV106" s="261" t="s">
        <v>103</v>
      </c>
      <c r="AW106" s="261" t="s">
        <v>34</v>
      </c>
      <c r="AX106" s="261" t="s">
        <v>80</v>
      </c>
      <c r="AY106" s="272" t="s">
        <v>203</v>
      </c>
    </row>
    <row r="107" s="31" customFormat="true" ht="21.75" hidden="false" customHeight="true" outlineLevel="0" collapsed="false">
      <c r="A107" s="24"/>
      <c r="B107" s="25"/>
      <c r="C107" s="220" t="s">
        <v>93</v>
      </c>
      <c r="D107" s="220" t="s">
        <v>206</v>
      </c>
      <c r="E107" s="221" t="s">
        <v>840</v>
      </c>
      <c r="F107" s="222" t="s">
        <v>841</v>
      </c>
      <c r="G107" s="223" t="s">
        <v>285</v>
      </c>
      <c r="H107" s="224" t="n">
        <v>12</v>
      </c>
      <c r="I107" s="225"/>
      <c r="J107" s="226" t="n">
        <f aca="false">ROUND(I107*H107,2)</f>
        <v>0</v>
      </c>
      <c r="K107" s="222" t="s">
        <v>210</v>
      </c>
      <c r="L107" s="30"/>
      <c r="M107" s="227"/>
      <c r="N107" s="228" t="s">
        <v>44</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103</v>
      </c>
      <c r="AT107" s="231" t="s">
        <v>206</v>
      </c>
      <c r="AU107" s="231" t="s">
        <v>82</v>
      </c>
      <c r="AY107" s="3" t="s">
        <v>20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0</v>
      </c>
      <c r="BK107" s="232" t="n">
        <f aca="false">ROUND(I107*H107,2)</f>
        <v>0</v>
      </c>
      <c r="BL107" s="3" t="s">
        <v>103</v>
      </c>
      <c r="BM107" s="231" t="s">
        <v>842</v>
      </c>
    </row>
    <row r="108" s="31" customFormat="true" ht="12.8" hidden="false" customHeight="false" outlineLevel="0" collapsed="false">
      <c r="A108" s="24"/>
      <c r="B108" s="25"/>
      <c r="C108" s="26"/>
      <c r="D108" s="233" t="s">
        <v>212</v>
      </c>
      <c r="E108" s="26"/>
      <c r="F108" s="234" t="s">
        <v>843</v>
      </c>
      <c r="G108" s="26"/>
      <c r="H108" s="26"/>
      <c r="I108" s="131"/>
      <c r="J108" s="26"/>
      <c r="K108" s="26"/>
      <c r="L108" s="30"/>
      <c r="M108" s="235"/>
      <c r="N108" s="236"/>
      <c r="O108" s="67"/>
      <c r="P108" s="67"/>
      <c r="Q108" s="67"/>
      <c r="R108" s="67"/>
      <c r="S108" s="67"/>
      <c r="T108" s="68"/>
      <c r="U108" s="24"/>
      <c r="V108" s="24"/>
      <c r="W108" s="24"/>
      <c r="X108" s="24"/>
      <c r="Y108" s="24"/>
      <c r="Z108" s="24"/>
      <c r="AA108" s="24"/>
      <c r="AB108" s="24"/>
      <c r="AC108" s="24"/>
      <c r="AD108" s="24"/>
      <c r="AE108" s="24"/>
      <c r="AT108" s="3" t="s">
        <v>212</v>
      </c>
      <c r="AU108" s="3" t="s">
        <v>82</v>
      </c>
    </row>
    <row r="109" s="31" customFormat="true" ht="12.8" hidden="false" customHeight="false" outlineLevel="0" collapsed="false">
      <c r="A109" s="24"/>
      <c r="B109" s="25"/>
      <c r="C109" s="26"/>
      <c r="D109" s="233" t="s">
        <v>214</v>
      </c>
      <c r="E109" s="26"/>
      <c r="F109" s="237" t="s">
        <v>705</v>
      </c>
      <c r="G109" s="26"/>
      <c r="H109" s="26"/>
      <c r="I109" s="131"/>
      <c r="J109" s="26"/>
      <c r="K109" s="26"/>
      <c r="L109" s="30"/>
      <c r="M109" s="235"/>
      <c r="N109" s="236"/>
      <c r="O109" s="67"/>
      <c r="P109" s="67"/>
      <c r="Q109" s="67"/>
      <c r="R109" s="67"/>
      <c r="S109" s="67"/>
      <c r="T109" s="68"/>
      <c r="U109" s="24"/>
      <c r="V109" s="24"/>
      <c r="W109" s="24"/>
      <c r="X109" s="24"/>
      <c r="Y109" s="24"/>
      <c r="Z109" s="24"/>
      <c r="AA109" s="24"/>
      <c r="AB109" s="24"/>
      <c r="AC109" s="24"/>
      <c r="AD109" s="24"/>
      <c r="AE109" s="24"/>
      <c r="AT109" s="3" t="s">
        <v>214</v>
      </c>
      <c r="AU109" s="3" t="s">
        <v>82</v>
      </c>
    </row>
    <row r="110" s="31" customFormat="true" ht="21.75" hidden="false" customHeight="true" outlineLevel="0" collapsed="false">
      <c r="A110" s="24"/>
      <c r="B110" s="25"/>
      <c r="C110" s="220" t="s">
        <v>103</v>
      </c>
      <c r="D110" s="220" t="s">
        <v>206</v>
      </c>
      <c r="E110" s="221" t="s">
        <v>706</v>
      </c>
      <c r="F110" s="222" t="s">
        <v>707</v>
      </c>
      <c r="G110" s="223" t="s">
        <v>708</v>
      </c>
      <c r="H110" s="224" t="n">
        <v>44</v>
      </c>
      <c r="I110" s="225"/>
      <c r="J110" s="226" t="n">
        <f aca="false">ROUND(I110*H110,2)</f>
        <v>0</v>
      </c>
      <c r="K110" s="222" t="s">
        <v>210</v>
      </c>
      <c r="L110" s="30"/>
      <c r="M110" s="227"/>
      <c r="N110" s="228" t="s">
        <v>44</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103</v>
      </c>
      <c r="AT110" s="231" t="s">
        <v>206</v>
      </c>
      <c r="AU110" s="231" t="s">
        <v>82</v>
      </c>
      <c r="AY110" s="3" t="s">
        <v>20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103</v>
      </c>
      <c r="BM110" s="231" t="s">
        <v>844</v>
      </c>
    </row>
    <row r="111" s="31" customFormat="true" ht="12.8" hidden="false" customHeight="false" outlineLevel="0" collapsed="false">
      <c r="A111" s="24"/>
      <c r="B111" s="25"/>
      <c r="C111" s="26"/>
      <c r="D111" s="233" t="s">
        <v>212</v>
      </c>
      <c r="E111" s="26"/>
      <c r="F111" s="234" t="s">
        <v>710</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12</v>
      </c>
      <c r="AU111" s="3" t="s">
        <v>82</v>
      </c>
    </row>
    <row r="112" s="31" customFormat="true" ht="12.8" hidden="false" customHeight="false" outlineLevel="0" collapsed="false">
      <c r="A112" s="24"/>
      <c r="B112" s="25"/>
      <c r="C112" s="26"/>
      <c r="D112" s="233" t="s">
        <v>214</v>
      </c>
      <c r="E112" s="26"/>
      <c r="F112" s="237" t="s">
        <v>711</v>
      </c>
      <c r="G112" s="26"/>
      <c r="H112" s="26"/>
      <c r="I112" s="131"/>
      <c r="J112" s="26"/>
      <c r="K112" s="26"/>
      <c r="L112" s="30"/>
      <c r="M112" s="235"/>
      <c r="N112" s="236"/>
      <c r="O112" s="67"/>
      <c r="P112" s="67"/>
      <c r="Q112" s="67"/>
      <c r="R112" s="67"/>
      <c r="S112" s="67"/>
      <c r="T112" s="68"/>
      <c r="U112" s="24"/>
      <c r="V112" s="24"/>
      <c r="W112" s="24"/>
      <c r="X112" s="24"/>
      <c r="Y112" s="24"/>
      <c r="Z112" s="24"/>
      <c r="AA112" s="24"/>
      <c r="AB112" s="24"/>
      <c r="AC112" s="24"/>
      <c r="AD112" s="24"/>
      <c r="AE112" s="24"/>
      <c r="AT112" s="3" t="s">
        <v>214</v>
      </c>
      <c r="AU112" s="3" t="s">
        <v>82</v>
      </c>
    </row>
    <row r="113" s="249" customFormat="true" ht="12.8" hidden="false" customHeight="false" outlineLevel="0" collapsed="false">
      <c r="B113" s="250"/>
      <c r="C113" s="251"/>
      <c r="D113" s="233" t="s">
        <v>216</v>
      </c>
      <c r="E113" s="252"/>
      <c r="F113" s="253" t="s">
        <v>845</v>
      </c>
      <c r="G113" s="251"/>
      <c r="H113" s="254" t="n">
        <v>44</v>
      </c>
      <c r="I113" s="255"/>
      <c r="J113" s="251"/>
      <c r="K113" s="251"/>
      <c r="L113" s="256"/>
      <c r="M113" s="257"/>
      <c r="N113" s="258"/>
      <c r="O113" s="258"/>
      <c r="P113" s="258"/>
      <c r="Q113" s="258"/>
      <c r="R113" s="258"/>
      <c r="S113" s="258"/>
      <c r="T113" s="259"/>
      <c r="AT113" s="260" t="s">
        <v>216</v>
      </c>
      <c r="AU113" s="260" t="s">
        <v>82</v>
      </c>
      <c r="AV113" s="249" t="s">
        <v>82</v>
      </c>
      <c r="AW113" s="249" t="s">
        <v>34</v>
      </c>
      <c r="AX113" s="249" t="s">
        <v>80</v>
      </c>
      <c r="AY113" s="260" t="s">
        <v>203</v>
      </c>
    </row>
    <row r="114" s="31" customFormat="true" ht="21.75" hidden="false" customHeight="true" outlineLevel="0" collapsed="false">
      <c r="A114" s="24"/>
      <c r="B114" s="25"/>
      <c r="C114" s="273" t="s">
        <v>204</v>
      </c>
      <c r="D114" s="273" t="s">
        <v>269</v>
      </c>
      <c r="E114" s="274" t="s">
        <v>713</v>
      </c>
      <c r="F114" s="275" t="s">
        <v>714</v>
      </c>
      <c r="G114" s="276" t="s">
        <v>244</v>
      </c>
      <c r="H114" s="277" t="n">
        <v>88</v>
      </c>
      <c r="I114" s="278"/>
      <c r="J114" s="279" t="n">
        <f aca="false">ROUND(I114*H114,2)</f>
        <v>0</v>
      </c>
      <c r="K114" s="275" t="s">
        <v>210</v>
      </c>
      <c r="L114" s="280"/>
      <c r="M114" s="281"/>
      <c r="N114" s="282" t="s">
        <v>44</v>
      </c>
      <c r="O114" s="67"/>
      <c r="P114" s="229" t="n">
        <f aca="false">O114*H114</f>
        <v>0</v>
      </c>
      <c r="Q114" s="229" t="n">
        <v>0.00105</v>
      </c>
      <c r="R114" s="229" t="n">
        <f aca="false">Q114*H114</f>
        <v>0.0924</v>
      </c>
      <c r="S114" s="229" t="n">
        <v>0</v>
      </c>
      <c r="T114" s="230" t="n">
        <f aca="false">S114*H114</f>
        <v>0</v>
      </c>
      <c r="U114" s="24"/>
      <c r="V114" s="24"/>
      <c r="W114" s="24"/>
      <c r="X114" s="24"/>
      <c r="Y114" s="24"/>
      <c r="Z114" s="24"/>
      <c r="AA114" s="24"/>
      <c r="AB114" s="24"/>
      <c r="AC114" s="24"/>
      <c r="AD114" s="24"/>
      <c r="AE114" s="24"/>
      <c r="AR114" s="231" t="s">
        <v>715</v>
      </c>
      <c r="AT114" s="231" t="s">
        <v>269</v>
      </c>
      <c r="AU114" s="231" t="s">
        <v>82</v>
      </c>
      <c r="AY114" s="3" t="s">
        <v>20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0</v>
      </c>
      <c r="BK114" s="232" t="n">
        <f aca="false">ROUND(I114*H114,2)</f>
        <v>0</v>
      </c>
      <c r="BL114" s="3" t="s">
        <v>715</v>
      </c>
      <c r="BM114" s="231" t="s">
        <v>846</v>
      </c>
    </row>
    <row r="115" s="31" customFormat="true" ht="12.8" hidden="false" customHeight="false" outlineLevel="0" collapsed="false">
      <c r="A115" s="24"/>
      <c r="B115" s="25"/>
      <c r="C115" s="26"/>
      <c r="D115" s="233" t="s">
        <v>212</v>
      </c>
      <c r="E115" s="26"/>
      <c r="F115" s="234" t="s">
        <v>714</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12</v>
      </c>
      <c r="AU115" s="3" t="s">
        <v>82</v>
      </c>
    </row>
    <row r="116" s="31" customFormat="true" ht="21.75" hidden="false" customHeight="true" outlineLevel="0" collapsed="false">
      <c r="A116" s="24"/>
      <c r="B116" s="25"/>
      <c r="C116" s="220" t="s">
        <v>241</v>
      </c>
      <c r="D116" s="220" t="s">
        <v>206</v>
      </c>
      <c r="E116" s="221" t="s">
        <v>847</v>
      </c>
      <c r="F116" s="222" t="s">
        <v>848</v>
      </c>
      <c r="G116" s="223" t="s">
        <v>285</v>
      </c>
      <c r="H116" s="224" t="n">
        <v>12</v>
      </c>
      <c r="I116" s="225"/>
      <c r="J116" s="226" t="n">
        <f aca="false">ROUND(I116*H116,2)</f>
        <v>0</v>
      </c>
      <c r="K116" s="222" t="s">
        <v>210</v>
      </c>
      <c r="L116" s="30"/>
      <c r="M116" s="227"/>
      <c r="N116" s="228" t="s">
        <v>44</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103</v>
      </c>
      <c r="AT116" s="231" t="s">
        <v>206</v>
      </c>
      <c r="AU116" s="231" t="s">
        <v>82</v>
      </c>
      <c r="AY116" s="3" t="s">
        <v>20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0</v>
      </c>
      <c r="BK116" s="232" t="n">
        <f aca="false">ROUND(I116*H116,2)</f>
        <v>0</v>
      </c>
      <c r="BL116" s="3" t="s">
        <v>103</v>
      </c>
      <c r="BM116" s="231" t="s">
        <v>849</v>
      </c>
    </row>
    <row r="117" s="31" customFormat="true" ht="12.8" hidden="false" customHeight="false" outlineLevel="0" collapsed="false">
      <c r="A117" s="24"/>
      <c r="B117" s="25"/>
      <c r="C117" s="26"/>
      <c r="D117" s="233" t="s">
        <v>212</v>
      </c>
      <c r="E117" s="26"/>
      <c r="F117" s="234" t="s">
        <v>850</v>
      </c>
      <c r="G117" s="26"/>
      <c r="H117" s="26"/>
      <c r="I117" s="131"/>
      <c r="J117" s="26"/>
      <c r="K117" s="26"/>
      <c r="L117" s="30"/>
      <c r="M117" s="235"/>
      <c r="N117" s="236"/>
      <c r="O117" s="67"/>
      <c r="P117" s="67"/>
      <c r="Q117" s="67"/>
      <c r="R117" s="67"/>
      <c r="S117" s="67"/>
      <c r="T117" s="68"/>
      <c r="U117" s="24"/>
      <c r="V117" s="24"/>
      <c r="W117" s="24"/>
      <c r="X117" s="24"/>
      <c r="Y117" s="24"/>
      <c r="Z117" s="24"/>
      <c r="AA117" s="24"/>
      <c r="AB117" s="24"/>
      <c r="AC117" s="24"/>
      <c r="AD117" s="24"/>
      <c r="AE117" s="24"/>
      <c r="AT117" s="3" t="s">
        <v>212</v>
      </c>
      <c r="AU117" s="3" t="s">
        <v>82</v>
      </c>
    </row>
    <row r="118" s="31" customFormat="true" ht="12.8" hidden="false" customHeight="false" outlineLevel="0" collapsed="false">
      <c r="A118" s="24"/>
      <c r="B118" s="25"/>
      <c r="C118" s="26"/>
      <c r="D118" s="233" t="s">
        <v>214</v>
      </c>
      <c r="E118" s="26"/>
      <c r="F118" s="237" t="s">
        <v>725</v>
      </c>
      <c r="G118" s="26"/>
      <c r="H118" s="26"/>
      <c r="I118" s="131"/>
      <c r="J118" s="26"/>
      <c r="K118" s="26"/>
      <c r="L118" s="30"/>
      <c r="M118" s="235"/>
      <c r="N118" s="236"/>
      <c r="O118" s="67"/>
      <c r="P118" s="67"/>
      <c r="Q118" s="67"/>
      <c r="R118" s="67"/>
      <c r="S118" s="67"/>
      <c r="T118" s="68"/>
      <c r="U118" s="24"/>
      <c r="V118" s="24"/>
      <c r="W118" s="24"/>
      <c r="X118" s="24"/>
      <c r="Y118" s="24"/>
      <c r="Z118" s="24"/>
      <c r="AA118" s="24"/>
      <c r="AB118" s="24"/>
      <c r="AC118" s="24"/>
      <c r="AD118" s="24"/>
      <c r="AE118" s="24"/>
      <c r="AT118" s="3" t="s">
        <v>214</v>
      </c>
      <c r="AU118" s="3" t="s">
        <v>82</v>
      </c>
    </row>
    <row r="119" s="31" customFormat="true" ht="21.75" hidden="false" customHeight="true" outlineLevel="0" collapsed="false">
      <c r="A119" s="24"/>
      <c r="B119" s="25"/>
      <c r="C119" s="273" t="s">
        <v>246</v>
      </c>
      <c r="D119" s="273" t="s">
        <v>269</v>
      </c>
      <c r="E119" s="274" t="s">
        <v>851</v>
      </c>
      <c r="F119" s="275" t="s">
        <v>852</v>
      </c>
      <c r="G119" s="276" t="s">
        <v>244</v>
      </c>
      <c r="H119" s="277" t="n">
        <v>4</v>
      </c>
      <c r="I119" s="278"/>
      <c r="J119" s="279" t="n">
        <f aca="false">ROUND(I119*H119,2)</f>
        <v>0</v>
      </c>
      <c r="K119" s="275" t="s">
        <v>210</v>
      </c>
      <c r="L119" s="280"/>
      <c r="M119" s="281"/>
      <c r="N119" s="282" t="s">
        <v>44</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715</v>
      </c>
      <c r="AT119" s="231" t="s">
        <v>269</v>
      </c>
      <c r="AU119" s="231" t="s">
        <v>82</v>
      </c>
      <c r="AY119" s="3" t="s">
        <v>20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715</v>
      </c>
      <c r="BM119" s="231" t="s">
        <v>853</v>
      </c>
    </row>
    <row r="120" s="31" customFormat="true" ht="12.8" hidden="false" customHeight="false" outlineLevel="0" collapsed="false">
      <c r="A120" s="24"/>
      <c r="B120" s="25"/>
      <c r="C120" s="26"/>
      <c r="D120" s="233" t="s">
        <v>212</v>
      </c>
      <c r="E120" s="26"/>
      <c r="F120" s="234" t="s">
        <v>852</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12</v>
      </c>
      <c r="AU120" s="3" t="s">
        <v>82</v>
      </c>
    </row>
    <row r="121" s="31" customFormat="true" ht="21.75" hidden="false" customHeight="true" outlineLevel="0" collapsed="false">
      <c r="A121" s="24"/>
      <c r="B121" s="25"/>
      <c r="C121" s="273" t="s">
        <v>251</v>
      </c>
      <c r="D121" s="273" t="s">
        <v>269</v>
      </c>
      <c r="E121" s="274" t="s">
        <v>854</v>
      </c>
      <c r="F121" s="275" t="s">
        <v>855</v>
      </c>
      <c r="G121" s="276" t="s">
        <v>244</v>
      </c>
      <c r="H121" s="277" t="n">
        <v>36</v>
      </c>
      <c r="I121" s="278"/>
      <c r="J121" s="279" t="n">
        <f aca="false">ROUND(I121*H121,2)</f>
        <v>0</v>
      </c>
      <c r="K121" s="275" t="s">
        <v>210</v>
      </c>
      <c r="L121" s="280"/>
      <c r="M121" s="281"/>
      <c r="N121" s="282" t="s">
        <v>44</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715</v>
      </c>
      <c r="AT121" s="231" t="s">
        <v>269</v>
      </c>
      <c r="AU121" s="231" t="s">
        <v>82</v>
      </c>
      <c r="AY121" s="3" t="s">
        <v>20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0</v>
      </c>
      <c r="BK121" s="232" t="n">
        <f aca="false">ROUND(I121*H121,2)</f>
        <v>0</v>
      </c>
      <c r="BL121" s="3" t="s">
        <v>715</v>
      </c>
      <c r="BM121" s="231" t="s">
        <v>856</v>
      </c>
    </row>
    <row r="122" s="31" customFormat="true" ht="12.8" hidden="false" customHeight="false" outlineLevel="0" collapsed="false">
      <c r="A122" s="24"/>
      <c r="B122" s="25"/>
      <c r="C122" s="26"/>
      <c r="D122" s="233" t="s">
        <v>212</v>
      </c>
      <c r="E122" s="26"/>
      <c r="F122" s="234" t="s">
        <v>855</v>
      </c>
      <c r="G122" s="26"/>
      <c r="H122" s="26"/>
      <c r="I122" s="131"/>
      <c r="J122" s="26"/>
      <c r="K122" s="26"/>
      <c r="L122" s="30"/>
      <c r="M122" s="235"/>
      <c r="N122" s="236"/>
      <c r="O122" s="67"/>
      <c r="P122" s="67"/>
      <c r="Q122" s="67"/>
      <c r="R122" s="67"/>
      <c r="S122" s="67"/>
      <c r="T122" s="68"/>
      <c r="U122" s="24"/>
      <c r="V122" s="24"/>
      <c r="W122" s="24"/>
      <c r="X122" s="24"/>
      <c r="Y122" s="24"/>
      <c r="Z122" s="24"/>
      <c r="AA122" s="24"/>
      <c r="AB122" s="24"/>
      <c r="AC122" s="24"/>
      <c r="AD122" s="24"/>
      <c r="AE122" s="24"/>
      <c r="AT122" s="3" t="s">
        <v>212</v>
      </c>
      <c r="AU122" s="3" t="s">
        <v>82</v>
      </c>
    </row>
    <row r="123" s="31" customFormat="true" ht="21.75" hidden="false" customHeight="true" outlineLevel="0" collapsed="false">
      <c r="A123" s="24"/>
      <c r="B123" s="25"/>
      <c r="C123" s="220" t="s">
        <v>257</v>
      </c>
      <c r="D123" s="220" t="s">
        <v>206</v>
      </c>
      <c r="E123" s="221" t="s">
        <v>857</v>
      </c>
      <c r="F123" s="222" t="s">
        <v>858</v>
      </c>
      <c r="G123" s="223" t="s">
        <v>285</v>
      </c>
      <c r="H123" s="224" t="n">
        <v>9</v>
      </c>
      <c r="I123" s="225"/>
      <c r="J123" s="226" t="n">
        <f aca="false">ROUND(I123*H123,2)</f>
        <v>0</v>
      </c>
      <c r="K123" s="222" t="s">
        <v>210</v>
      </c>
      <c r="L123" s="30"/>
      <c r="M123" s="227"/>
      <c r="N123" s="228" t="s">
        <v>44</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103</v>
      </c>
      <c r="AT123" s="231" t="s">
        <v>206</v>
      </c>
      <c r="AU123" s="231" t="s">
        <v>82</v>
      </c>
      <c r="AY123" s="3" t="s">
        <v>20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0</v>
      </c>
      <c r="BK123" s="232" t="n">
        <f aca="false">ROUND(I123*H123,2)</f>
        <v>0</v>
      </c>
      <c r="BL123" s="3" t="s">
        <v>103</v>
      </c>
      <c r="BM123" s="231" t="s">
        <v>859</v>
      </c>
    </row>
    <row r="124" s="31" customFormat="true" ht="12.8" hidden="false" customHeight="false" outlineLevel="0" collapsed="false">
      <c r="A124" s="24"/>
      <c r="B124" s="25"/>
      <c r="C124" s="26"/>
      <c r="D124" s="233" t="s">
        <v>212</v>
      </c>
      <c r="E124" s="26"/>
      <c r="F124" s="234" t="s">
        <v>860</v>
      </c>
      <c r="G124" s="26"/>
      <c r="H124" s="26"/>
      <c r="I124" s="131"/>
      <c r="J124" s="26"/>
      <c r="K124" s="26"/>
      <c r="L124" s="30"/>
      <c r="M124" s="235"/>
      <c r="N124" s="236"/>
      <c r="O124" s="67"/>
      <c r="P124" s="67"/>
      <c r="Q124" s="67"/>
      <c r="R124" s="67"/>
      <c r="S124" s="67"/>
      <c r="T124" s="68"/>
      <c r="U124" s="24"/>
      <c r="V124" s="24"/>
      <c r="W124" s="24"/>
      <c r="X124" s="24"/>
      <c r="Y124" s="24"/>
      <c r="Z124" s="24"/>
      <c r="AA124" s="24"/>
      <c r="AB124" s="24"/>
      <c r="AC124" s="24"/>
      <c r="AD124" s="24"/>
      <c r="AE124" s="24"/>
      <c r="AT124" s="3" t="s">
        <v>212</v>
      </c>
      <c r="AU124" s="3" t="s">
        <v>82</v>
      </c>
    </row>
    <row r="125" s="31" customFormat="true" ht="12.8" hidden="false" customHeight="false" outlineLevel="0" collapsed="false">
      <c r="A125" s="24"/>
      <c r="B125" s="25"/>
      <c r="C125" s="26"/>
      <c r="D125" s="233" t="s">
        <v>214</v>
      </c>
      <c r="E125" s="26"/>
      <c r="F125" s="237" t="s">
        <v>861</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14</v>
      </c>
      <c r="AU125" s="3" t="s">
        <v>82</v>
      </c>
    </row>
    <row r="126" s="31" customFormat="true" ht="21.75" hidden="false" customHeight="true" outlineLevel="0" collapsed="false">
      <c r="A126" s="24"/>
      <c r="B126" s="25"/>
      <c r="C126" s="220" t="s">
        <v>268</v>
      </c>
      <c r="D126" s="220" t="s">
        <v>206</v>
      </c>
      <c r="E126" s="221" t="s">
        <v>471</v>
      </c>
      <c r="F126" s="222" t="s">
        <v>717</v>
      </c>
      <c r="G126" s="223" t="s">
        <v>260</v>
      </c>
      <c r="H126" s="224" t="n">
        <v>3.68</v>
      </c>
      <c r="I126" s="225"/>
      <c r="J126" s="226" t="n">
        <f aca="false">ROUND(I126*H126,2)</f>
        <v>0</v>
      </c>
      <c r="K126" s="222" t="s">
        <v>210</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103</v>
      </c>
      <c r="AT126" s="231" t="s">
        <v>206</v>
      </c>
      <c r="AU126" s="231" t="s">
        <v>82</v>
      </c>
      <c r="AY126" s="3" t="s">
        <v>20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103</v>
      </c>
      <c r="BM126" s="231" t="s">
        <v>862</v>
      </c>
    </row>
    <row r="127" s="31" customFormat="true" ht="12.8" hidden="false" customHeight="false" outlineLevel="0" collapsed="false">
      <c r="A127" s="24"/>
      <c r="B127" s="25"/>
      <c r="C127" s="26"/>
      <c r="D127" s="233" t="s">
        <v>212</v>
      </c>
      <c r="E127" s="26"/>
      <c r="F127" s="234" t="s">
        <v>472</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12</v>
      </c>
      <c r="AU127" s="3" t="s">
        <v>82</v>
      </c>
    </row>
    <row r="128" s="31" customFormat="true" ht="12.8" hidden="false" customHeight="false" outlineLevel="0" collapsed="false">
      <c r="A128" s="24"/>
      <c r="B128" s="25"/>
      <c r="C128" s="26"/>
      <c r="D128" s="233" t="s">
        <v>214</v>
      </c>
      <c r="E128" s="26"/>
      <c r="F128" s="237" t="s">
        <v>719</v>
      </c>
      <c r="G128" s="26"/>
      <c r="H128" s="26"/>
      <c r="I128" s="131"/>
      <c r="J128" s="26"/>
      <c r="K128" s="26"/>
      <c r="L128" s="30"/>
      <c r="M128" s="235"/>
      <c r="N128" s="236"/>
      <c r="O128" s="67"/>
      <c r="P128" s="67"/>
      <c r="Q128" s="67"/>
      <c r="R128" s="67"/>
      <c r="S128" s="67"/>
      <c r="T128" s="68"/>
      <c r="U128" s="24"/>
      <c r="V128" s="24"/>
      <c r="W128" s="24"/>
      <c r="X128" s="24"/>
      <c r="Y128" s="24"/>
      <c r="Z128" s="24"/>
      <c r="AA128" s="24"/>
      <c r="AB128" s="24"/>
      <c r="AC128" s="24"/>
      <c r="AD128" s="24"/>
      <c r="AE128" s="24"/>
      <c r="AT128" s="3" t="s">
        <v>214</v>
      </c>
      <c r="AU128" s="3" t="s">
        <v>82</v>
      </c>
    </row>
    <row r="129" s="249" customFormat="true" ht="12.8" hidden="false" customHeight="false" outlineLevel="0" collapsed="false">
      <c r="B129" s="250"/>
      <c r="C129" s="251"/>
      <c r="D129" s="233" t="s">
        <v>216</v>
      </c>
      <c r="E129" s="252"/>
      <c r="F129" s="253" t="s">
        <v>863</v>
      </c>
      <c r="G129" s="251"/>
      <c r="H129" s="254" t="n">
        <v>3.68</v>
      </c>
      <c r="I129" s="255"/>
      <c r="J129" s="251"/>
      <c r="K129" s="251"/>
      <c r="L129" s="256"/>
      <c r="M129" s="257"/>
      <c r="N129" s="258"/>
      <c r="O129" s="258"/>
      <c r="P129" s="258"/>
      <c r="Q129" s="258"/>
      <c r="R129" s="258"/>
      <c r="S129" s="258"/>
      <c r="T129" s="259"/>
      <c r="AT129" s="260" t="s">
        <v>216</v>
      </c>
      <c r="AU129" s="260" t="s">
        <v>82</v>
      </c>
      <c r="AV129" s="249" t="s">
        <v>82</v>
      </c>
      <c r="AW129" s="249" t="s">
        <v>34</v>
      </c>
      <c r="AX129" s="249" t="s">
        <v>80</v>
      </c>
      <c r="AY129" s="260" t="s">
        <v>203</v>
      </c>
    </row>
    <row r="130" s="31" customFormat="true" ht="21.75" hidden="false" customHeight="true" outlineLevel="0" collapsed="false">
      <c r="A130" s="24"/>
      <c r="B130" s="25"/>
      <c r="C130" s="273" t="s">
        <v>274</v>
      </c>
      <c r="D130" s="273" t="s">
        <v>269</v>
      </c>
      <c r="E130" s="274" t="s">
        <v>864</v>
      </c>
      <c r="F130" s="275" t="s">
        <v>865</v>
      </c>
      <c r="G130" s="276" t="s">
        <v>244</v>
      </c>
      <c r="H130" s="277" t="n">
        <v>6</v>
      </c>
      <c r="I130" s="278"/>
      <c r="J130" s="279" t="n">
        <f aca="false">ROUND(I130*H130,2)</f>
        <v>0</v>
      </c>
      <c r="K130" s="275" t="s">
        <v>210</v>
      </c>
      <c r="L130" s="280"/>
      <c r="M130" s="281"/>
      <c r="N130" s="282" t="s">
        <v>44</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715</v>
      </c>
      <c r="AT130" s="231" t="s">
        <v>269</v>
      </c>
      <c r="AU130" s="231" t="s">
        <v>82</v>
      </c>
      <c r="AY130" s="3" t="s">
        <v>20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0</v>
      </c>
      <c r="BK130" s="232" t="n">
        <f aca="false">ROUND(I130*H130,2)</f>
        <v>0</v>
      </c>
      <c r="BL130" s="3" t="s">
        <v>715</v>
      </c>
      <c r="BM130" s="231" t="s">
        <v>866</v>
      </c>
    </row>
    <row r="131" s="31" customFormat="true" ht="12.8" hidden="false" customHeight="false" outlineLevel="0" collapsed="false">
      <c r="A131" s="24"/>
      <c r="B131" s="25"/>
      <c r="C131" s="26"/>
      <c r="D131" s="233" t="s">
        <v>212</v>
      </c>
      <c r="E131" s="26"/>
      <c r="F131" s="234" t="s">
        <v>865</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12</v>
      </c>
      <c r="AU131" s="3" t="s">
        <v>82</v>
      </c>
    </row>
    <row r="132" s="249" customFormat="true" ht="12.8" hidden="false" customHeight="false" outlineLevel="0" collapsed="false">
      <c r="B132" s="250"/>
      <c r="C132" s="251"/>
      <c r="D132" s="233" t="s">
        <v>216</v>
      </c>
      <c r="E132" s="252"/>
      <c r="F132" s="253" t="s">
        <v>867</v>
      </c>
      <c r="G132" s="251"/>
      <c r="H132" s="254" t="n">
        <v>6</v>
      </c>
      <c r="I132" s="255"/>
      <c r="J132" s="251"/>
      <c r="K132" s="251"/>
      <c r="L132" s="256"/>
      <c r="M132" s="257"/>
      <c r="N132" s="258"/>
      <c r="O132" s="258"/>
      <c r="P132" s="258"/>
      <c r="Q132" s="258"/>
      <c r="R132" s="258"/>
      <c r="S132" s="258"/>
      <c r="T132" s="259"/>
      <c r="AT132" s="260" t="s">
        <v>216</v>
      </c>
      <c r="AU132" s="260" t="s">
        <v>82</v>
      </c>
      <c r="AV132" s="249" t="s">
        <v>82</v>
      </c>
      <c r="AW132" s="249" t="s">
        <v>34</v>
      </c>
      <c r="AX132" s="249" t="s">
        <v>80</v>
      </c>
      <c r="AY132" s="260" t="s">
        <v>203</v>
      </c>
    </row>
    <row r="133" s="31" customFormat="true" ht="21.75" hidden="false" customHeight="true" outlineLevel="0" collapsed="false">
      <c r="A133" s="24"/>
      <c r="B133" s="25"/>
      <c r="C133" s="273" t="s">
        <v>282</v>
      </c>
      <c r="D133" s="273" t="s">
        <v>269</v>
      </c>
      <c r="E133" s="274" t="s">
        <v>501</v>
      </c>
      <c r="F133" s="275" t="s">
        <v>502</v>
      </c>
      <c r="G133" s="276" t="s">
        <v>260</v>
      </c>
      <c r="H133" s="277" t="n">
        <v>0.945</v>
      </c>
      <c r="I133" s="278"/>
      <c r="J133" s="279" t="n">
        <f aca="false">ROUND(I133*H133,2)</f>
        <v>0</v>
      </c>
      <c r="K133" s="275" t="s">
        <v>210</v>
      </c>
      <c r="L133" s="280"/>
      <c r="M133" s="281"/>
      <c r="N133" s="282" t="s">
        <v>44</v>
      </c>
      <c r="O133" s="67"/>
      <c r="P133" s="229" t="n">
        <f aca="false">O133*H133</f>
        <v>0</v>
      </c>
      <c r="Q133" s="229" t="n">
        <v>2.234</v>
      </c>
      <c r="R133" s="229" t="n">
        <f aca="false">Q133*H133</f>
        <v>2.11113</v>
      </c>
      <c r="S133" s="229" t="n">
        <v>0</v>
      </c>
      <c r="T133" s="230" t="n">
        <f aca="false">S133*H133</f>
        <v>0</v>
      </c>
      <c r="U133" s="24"/>
      <c r="V133" s="24"/>
      <c r="W133" s="24"/>
      <c r="X133" s="24"/>
      <c r="Y133" s="24"/>
      <c r="Z133" s="24"/>
      <c r="AA133" s="24"/>
      <c r="AB133" s="24"/>
      <c r="AC133" s="24"/>
      <c r="AD133" s="24"/>
      <c r="AE133" s="24"/>
      <c r="AR133" s="231" t="s">
        <v>715</v>
      </c>
      <c r="AT133" s="231" t="s">
        <v>269</v>
      </c>
      <c r="AU133" s="231" t="s">
        <v>82</v>
      </c>
      <c r="AY133" s="3" t="s">
        <v>20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0</v>
      </c>
      <c r="BK133" s="232" t="n">
        <f aca="false">ROUND(I133*H133,2)</f>
        <v>0</v>
      </c>
      <c r="BL133" s="3" t="s">
        <v>715</v>
      </c>
      <c r="BM133" s="231" t="s">
        <v>868</v>
      </c>
    </row>
    <row r="134" s="31" customFormat="true" ht="12.8" hidden="false" customHeight="false" outlineLevel="0" collapsed="false">
      <c r="A134" s="24"/>
      <c r="B134" s="25"/>
      <c r="C134" s="26"/>
      <c r="D134" s="233" t="s">
        <v>212</v>
      </c>
      <c r="E134" s="26"/>
      <c r="F134" s="234" t="s">
        <v>502</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12</v>
      </c>
      <c r="AU134" s="3" t="s">
        <v>82</v>
      </c>
    </row>
    <row r="135" s="249" customFormat="true" ht="12.8" hidden="false" customHeight="false" outlineLevel="0" collapsed="false">
      <c r="B135" s="250"/>
      <c r="C135" s="251"/>
      <c r="D135" s="233" t="s">
        <v>216</v>
      </c>
      <c r="E135" s="252"/>
      <c r="F135" s="253" t="s">
        <v>869</v>
      </c>
      <c r="G135" s="251"/>
      <c r="H135" s="254" t="n">
        <v>0.945</v>
      </c>
      <c r="I135" s="255"/>
      <c r="J135" s="251"/>
      <c r="K135" s="251"/>
      <c r="L135" s="256"/>
      <c r="M135" s="257"/>
      <c r="N135" s="258"/>
      <c r="O135" s="258"/>
      <c r="P135" s="258"/>
      <c r="Q135" s="258"/>
      <c r="R135" s="258"/>
      <c r="S135" s="258"/>
      <c r="T135" s="259"/>
      <c r="AT135" s="260" t="s">
        <v>216</v>
      </c>
      <c r="AU135" s="260" t="s">
        <v>82</v>
      </c>
      <c r="AV135" s="249" t="s">
        <v>82</v>
      </c>
      <c r="AW135" s="249" t="s">
        <v>34</v>
      </c>
      <c r="AX135" s="249" t="s">
        <v>80</v>
      </c>
      <c r="AY135" s="260" t="s">
        <v>203</v>
      </c>
    </row>
    <row r="136" s="31" customFormat="true" ht="21.75" hidden="false" customHeight="true" outlineLevel="0" collapsed="false">
      <c r="A136" s="24"/>
      <c r="B136" s="25"/>
      <c r="C136" s="220" t="s">
        <v>291</v>
      </c>
      <c r="D136" s="220" t="s">
        <v>206</v>
      </c>
      <c r="E136" s="221" t="s">
        <v>731</v>
      </c>
      <c r="F136" s="222" t="s">
        <v>732</v>
      </c>
      <c r="G136" s="223" t="s">
        <v>524</v>
      </c>
      <c r="H136" s="224" t="n">
        <v>79</v>
      </c>
      <c r="I136" s="225"/>
      <c r="J136" s="226" t="n">
        <f aca="false">ROUND(I136*H136,2)</f>
        <v>0</v>
      </c>
      <c r="K136" s="222" t="s">
        <v>210</v>
      </c>
      <c r="L136" s="30"/>
      <c r="M136" s="227"/>
      <c r="N136" s="228" t="s">
        <v>44</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03</v>
      </c>
      <c r="AT136" s="231" t="s">
        <v>206</v>
      </c>
      <c r="AU136" s="231" t="s">
        <v>82</v>
      </c>
      <c r="AY136" s="3" t="s">
        <v>20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0</v>
      </c>
      <c r="BK136" s="232" t="n">
        <f aca="false">ROUND(I136*H136,2)</f>
        <v>0</v>
      </c>
      <c r="BL136" s="3" t="s">
        <v>103</v>
      </c>
      <c r="BM136" s="231" t="s">
        <v>870</v>
      </c>
    </row>
    <row r="137" s="31" customFormat="true" ht="12.8" hidden="false" customHeight="false" outlineLevel="0" collapsed="false">
      <c r="A137" s="24"/>
      <c r="B137" s="25"/>
      <c r="C137" s="26"/>
      <c r="D137" s="233" t="s">
        <v>212</v>
      </c>
      <c r="E137" s="26"/>
      <c r="F137" s="234" t="s">
        <v>734</v>
      </c>
      <c r="G137" s="26"/>
      <c r="H137" s="26"/>
      <c r="I137" s="131"/>
      <c r="J137" s="26"/>
      <c r="K137" s="26"/>
      <c r="L137" s="30"/>
      <c r="M137" s="235"/>
      <c r="N137" s="236"/>
      <c r="O137" s="67"/>
      <c r="P137" s="67"/>
      <c r="Q137" s="67"/>
      <c r="R137" s="67"/>
      <c r="S137" s="67"/>
      <c r="T137" s="68"/>
      <c r="U137" s="24"/>
      <c r="V137" s="24"/>
      <c r="W137" s="24"/>
      <c r="X137" s="24"/>
      <c r="Y137" s="24"/>
      <c r="Z137" s="24"/>
      <c r="AA137" s="24"/>
      <c r="AB137" s="24"/>
      <c r="AC137" s="24"/>
      <c r="AD137" s="24"/>
      <c r="AE137" s="24"/>
      <c r="AT137" s="3" t="s">
        <v>212</v>
      </c>
      <c r="AU137" s="3" t="s">
        <v>82</v>
      </c>
    </row>
    <row r="138" s="31" customFormat="true" ht="12.8" hidden="false" customHeight="false" outlineLevel="0" collapsed="false">
      <c r="A138" s="24"/>
      <c r="B138" s="25"/>
      <c r="C138" s="26"/>
      <c r="D138" s="233" t="s">
        <v>214</v>
      </c>
      <c r="E138" s="26"/>
      <c r="F138" s="237" t="s">
        <v>735</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14</v>
      </c>
      <c r="AU138" s="3" t="s">
        <v>82</v>
      </c>
    </row>
    <row r="139" s="31" customFormat="true" ht="21.75" hidden="false" customHeight="true" outlineLevel="0" collapsed="false">
      <c r="A139" s="24"/>
      <c r="B139" s="25"/>
      <c r="C139" s="220" t="s">
        <v>299</v>
      </c>
      <c r="D139" s="220" t="s">
        <v>206</v>
      </c>
      <c r="E139" s="221" t="s">
        <v>736</v>
      </c>
      <c r="F139" s="222" t="s">
        <v>737</v>
      </c>
      <c r="G139" s="223" t="s">
        <v>524</v>
      </c>
      <c r="H139" s="224" t="n">
        <v>79</v>
      </c>
      <c r="I139" s="225"/>
      <c r="J139" s="226" t="n">
        <f aca="false">ROUND(I139*H139,2)</f>
        <v>0</v>
      </c>
      <c r="K139" s="222" t="s">
        <v>210</v>
      </c>
      <c r="L139" s="30"/>
      <c r="M139" s="227"/>
      <c r="N139" s="228" t="s">
        <v>44</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03</v>
      </c>
      <c r="AT139" s="231" t="s">
        <v>206</v>
      </c>
      <c r="AU139" s="231" t="s">
        <v>82</v>
      </c>
      <c r="AY139" s="3" t="s">
        <v>20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0</v>
      </c>
      <c r="BK139" s="232" t="n">
        <f aca="false">ROUND(I139*H139,2)</f>
        <v>0</v>
      </c>
      <c r="BL139" s="3" t="s">
        <v>103</v>
      </c>
      <c r="BM139" s="231" t="s">
        <v>871</v>
      </c>
    </row>
    <row r="140" s="31" customFormat="true" ht="12.8" hidden="false" customHeight="false" outlineLevel="0" collapsed="false">
      <c r="A140" s="24"/>
      <c r="B140" s="25"/>
      <c r="C140" s="26"/>
      <c r="D140" s="233" t="s">
        <v>212</v>
      </c>
      <c r="E140" s="26"/>
      <c r="F140" s="234" t="s">
        <v>739</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12</v>
      </c>
      <c r="AU140" s="3" t="s">
        <v>82</v>
      </c>
    </row>
    <row r="141" s="31" customFormat="true" ht="12.8" hidden="false" customHeight="false" outlineLevel="0" collapsed="false">
      <c r="A141" s="24"/>
      <c r="B141" s="25"/>
      <c r="C141" s="26"/>
      <c r="D141" s="233" t="s">
        <v>214</v>
      </c>
      <c r="E141" s="26"/>
      <c r="F141" s="237" t="s">
        <v>740</v>
      </c>
      <c r="G141" s="26"/>
      <c r="H141" s="26"/>
      <c r="I141" s="131"/>
      <c r="J141" s="26"/>
      <c r="K141" s="26"/>
      <c r="L141" s="30"/>
      <c r="M141" s="235"/>
      <c r="N141" s="236"/>
      <c r="O141" s="67"/>
      <c r="P141" s="67"/>
      <c r="Q141" s="67"/>
      <c r="R141" s="67"/>
      <c r="S141" s="67"/>
      <c r="T141" s="68"/>
      <c r="U141" s="24"/>
      <c r="V141" s="24"/>
      <c r="W141" s="24"/>
      <c r="X141" s="24"/>
      <c r="Y141" s="24"/>
      <c r="Z141" s="24"/>
      <c r="AA141" s="24"/>
      <c r="AB141" s="24"/>
      <c r="AC141" s="24"/>
      <c r="AD141" s="24"/>
      <c r="AE141" s="24"/>
      <c r="AT141" s="3" t="s">
        <v>214</v>
      </c>
      <c r="AU141" s="3" t="s">
        <v>82</v>
      </c>
    </row>
    <row r="142" s="31" customFormat="true" ht="21.75" hidden="false" customHeight="true" outlineLevel="0" collapsed="false">
      <c r="A142" s="24"/>
      <c r="B142" s="25"/>
      <c r="C142" s="273" t="s">
        <v>8</v>
      </c>
      <c r="D142" s="273" t="s">
        <v>269</v>
      </c>
      <c r="E142" s="274" t="s">
        <v>741</v>
      </c>
      <c r="F142" s="275" t="s">
        <v>742</v>
      </c>
      <c r="G142" s="276" t="s">
        <v>249</v>
      </c>
      <c r="H142" s="277" t="n">
        <v>37.351</v>
      </c>
      <c r="I142" s="278"/>
      <c r="J142" s="279" t="n">
        <f aca="false">ROUND(I142*H142,2)</f>
        <v>0</v>
      </c>
      <c r="K142" s="275" t="s">
        <v>210</v>
      </c>
      <c r="L142" s="280"/>
      <c r="M142" s="281"/>
      <c r="N142" s="282" t="s">
        <v>44</v>
      </c>
      <c r="O142" s="67"/>
      <c r="P142" s="229" t="n">
        <f aca="false">O142*H142</f>
        <v>0</v>
      </c>
      <c r="Q142" s="229" t="n">
        <v>1</v>
      </c>
      <c r="R142" s="229" t="n">
        <f aca="false">Q142*H142</f>
        <v>37.351</v>
      </c>
      <c r="S142" s="229" t="n">
        <v>0</v>
      </c>
      <c r="T142" s="230" t="n">
        <f aca="false">S142*H142</f>
        <v>0</v>
      </c>
      <c r="U142" s="24"/>
      <c r="V142" s="24"/>
      <c r="W142" s="24"/>
      <c r="X142" s="24"/>
      <c r="Y142" s="24"/>
      <c r="Z142" s="24"/>
      <c r="AA142" s="24"/>
      <c r="AB142" s="24"/>
      <c r="AC142" s="24"/>
      <c r="AD142" s="24"/>
      <c r="AE142" s="24"/>
      <c r="AR142" s="231" t="s">
        <v>251</v>
      </c>
      <c r="AT142" s="231" t="s">
        <v>269</v>
      </c>
      <c r="AU142" s="231" t="s">
        <v>82</v>
      </c>
      <c r="AY142" s="3" t="s">
        <v>20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0</v>
      </c>
      <c r="BK142" s="232" t="n">
        <f aca="false">ROUND(I142*H142,2)</f>
        <v>0</v>
      </c>
      <c r="BL142" s="3" t="s">
        <v>103</v>
      </c>
      <c r="BM142" s="231" t="s">
        <v>872</v>
      </c>
    </row>
    <row r="143" s="31" customFormat="true" ht="12.8" hidden="false" customHeight="false" outlineLevel="0" collapsed="false">
      <c r="A143" s="24"/>
      <c r="B143" s="25"/>
      <c r="C143" s="26"/>
      <c r="D143" s="233" t="s">
        <v>212</v>
      </c>
      <c r="E143" s="26"/>
      <c r="F143" s="234" t="s">
        <v>742</v>
      </c>
      <c r="G143" s="26"/>
      <c r="H143" s="26"/>
      <c r="I143" s="131"/>
      <c r="J143" s="26"/>
      <c r="K143" s="26"/>
      <c r="L143" s="30"/>
      <c r="M143" s="235"/>
      <c r="N143" s="236"/>
      <c r="O143" s="67"/>
      <c r="P143" s="67"/>
      <c r="Q143" s="67"/>
      <c r="R143" s="67"/>
      <c r="S143" s="67"/>
      <c r="T143" s="68"/>
      <c r="U143" s="24"/>
      <c r="V143" s="24"/>
      <c r="W143" s="24"/>
      <c r="X143" s="24"/>
      <c r="Y143" s="24"/>
      <c r="Z143" s="24"/>
      <c r="AA143" s="24"/>
      <c r="AB143" s="24"/>
      <c r="AC143" s="24"/>
      <c r="AD143" s="24"/>
      <c r="AE143" s="24"/>
      <c r="AT143" s="3" t="s">
        <v>212</v>
      </c>
      <c r="AU143" s="3" t="s">
        <v>82</v>
      </c>
    </row>
    <row r="144" s="249" customFormat="true" ht="12.8" hidden="false" customHeight="false" outlineLevel="0" collapsed="false">
      <c r="B144" s="250"/>
      <c r="C144" s="251"/>
      <c r="D144" s="233" t="s">
        <v>216</v>
      </c>
      <c r="E144" s="252"/>
      <c r="F144" s="253" t="s">
        <v>873</v>
      </c>
      <c r="G144" s="251"/>
      <c r="H144" s="254" t="n">
        <v>37.351</v>
      </c>
      <c r="I144" s="255"/>
      <c r="J144" s="251"/>
      <c r="K144" s="251"/>
      <c r="L144" s="256"/>
      <c r="M144" s="257"/>
      <c r="N144" s="258"/>
      <c r="O144" s="258"/>
      <c r="P144" s="258"/>
      <c r="Q144" s="258"/>
      <c r="R144" s="258"/>
      <c r="S144" s="258"/>
      <c r="T144" s="259"/>
      <c r="AT144" s="260" t="s">
        <v>216</v>
      </c>
      <c r="AU144" s="260" t="s">
        <v>82</v>
      </c>
      <c r="AV144" s="249" t="s">
        <v>82</v>
      </c>
      <c r="AW144" s="249" t="s">
        <v>34</v>
      </c>
      <c r="AX144" s="249" t="s">
        <v>80</v>
      </c>
      <c r="AY144" s="260" t="s">
        <v>203</v>
      </c>
    </row>
    <row r="145" s="31" customFormat="true" ht="21.75" hidden="false" customHeight="true" outlineLevel="0" collapsed="false">
      <c r="A145" s="24"/>
      <c r="B145" s="25"/>
      <c r="C145" s="273" t="s">
        <v>310</v>
      </c>
      <c r="D145" s="273" t="s">
        <v>269</v>
      </c>
      <c r="E145" s="274" t="s">
        <v>745</v>
      </c>
      <c r="F145" s="275" t="s">
        <v>746</v>
      </c>
      <c r="G145" s="276" t="s">
        <v>285</v>
      </c>
      <c r="H145" s="277" t="n">
        <v>7</v>
      </c>
      <c r="I145" s="278"/>
      <c r="J145" s="279" t="n">
        <f aca="false">ROUND(I145*H145,2)</f>
        <v>0</v>
      </c>
      <c r="K145" s="275" t="s">
        <v>210</v>
      </c>
      <c r="L145" s="280"/>
      <c r="M145" s="281"/>
      <c r="N145" s="282" t="s">
        <v>44</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715</v>
      </c>
      <c r="AT145" s="231" t="s">
        <v>269</v>
      </c>
      <c r="AU145" s="231" t="s">
        <v>82</v>
      </c>
      <c r="AY145" s="3" t="s">
        <v>20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0</v>
      </c>
      <c r="BK145" s="232" t="n">
        <f aca="false">ROUND(I145*H145,2)</f>
        <v>0</v>
      </c>
      <c r="BL145" s="3" t="s">
        <v>715</v>
      </c>
      <c r="BM145" s="231" t="s">
        <v>874</v>
      </c>
    </row>
    <row r="146" s="31" customFormat="true" ht="12.8" hidden="false" customHeight="false" outlineLevel="0" collapsed="false">
      <c r="A146" s="24"/>
      <c r="B146" s="25"/>
      <c r="C146" s="26"/>
      <c r="D146" s="233" t="s">
        <v>212</v>
      </c>
      <c r="E146" s="26"/>
      <c r="F146" s="234" t="s">
        <v>746</v>
      </c>
      <c r="G146" s="26"/>
      <c r="H146" s="26"/>
      <c r="I146" s="131"/>
      <c r="J146" s="26"/>
      <c r="K146" s="26"/>
      <c r="L146" s="30"/>
      <c r="M146" s="235"/>
      <c r="N146" s="236"/>
      <c r="O146" s="67"/>
      <c r="P146" s="67"/>
      <c r="Q146" s="67"/>
      <c r="R146" s="67"/>
      <c r="S146" s="67"/>
      <c r="T146" s="68"/>
      <c r="U146" s="24"/>
      <c r="V146" s="24"/>
      <c r="W146" s="24"/>
      <c r="X146" s="24"/>
      <c r="Y146" s="24"/>
      <c r="Z146" s="24"/>
      <c r="AA146" s="24"/>
      <c r="AB146" s="24"/>
      <c r="AC146" s="24"/>
      <c r="AD146" s="24"/>
      <c r="AE146" s="24"/>
      <c r="AT146" s="3" t="s">
        <v>212</v>
      </c>
      <c r="AU146" s="3" t="s">
        <v>82</v>
      </c>
    </row>
    <row r="147" s="31" customFormat="true" ht="21.75" hidden="false" customHeight="true" outlineLevel="0" collapsed="false">
      <c r="A147" s="24"/>
      <c r="B147" s="25"/>
      <c r="C147" s="273" t="s">
        <v>315</v>
      </c>
      <c r="D147" s="273" t="s">
        <v>269</v>
      </c>
      <c r="E147" s="274" t="s">
        <v>748</v>
      </c>
      <c r="F147" s="275" t="s">
        <v>749</v>
      </c>
      <c r="G147" s="276" t="s">
        <v>285</v>
      </c>
      <c r="H147" s="277" t="n">
        <v>54</v>
      </c>
      <c r="I147" s="278"/>
      <c r="J147" s="279" t="n">
        <f aca="false">ROUND(I147*H147,2)</f>
        <v>0</v>
      </c>
      <c r="K147" s="275" t="s">
        <v>210</v>
      </c>
      <c r="L147" s="280"/>
      <c r="M147" s="281"/>
      <c r="N147" s="282" t="s">
        <v>44</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715</v>
      </c>
      <c r="AT147" s="231" t="s">
        <v>269</v>
      </c>
      <c r="AU147" s="231" t="s">
        <v>82</v>
      </c>
      <c r="AY147" s="3" t="s">
        <v>203</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0</v>
      </c>
      <c r="BK147" s="232" t="n">
        <f aca="false">ROUND(I147*H147,2)</f>
        <v>0</v>
      </c>
      <c r="BL147" s="3" t="s">
        <v>715</v>
      </c>
      <c r="BM147" s="231" t="s">
        <v>875</v>
      </c>
    </row>
    <row r="148" s="31" customFormat="true" ht="12.8" hidden="false" customHeight="false" outlineLevel="0" collapsed="false">
      <c r="A148" s="24"/>
      <c r="B148" s="25"/>
      <c r="C148" s="26"/>
      <c r="D148" s="233" t="s">
        <v>212</v>
      </c>
      <c r="E148" s="26"/>
      <c r="F148" s="234" t="s">
        <v>749</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12</v>
      </c>
      <c r="AU148" s="3" t="s">
        <v>82</v>
      </c>
    </row>
    <row r="149" s="249" customFormat="true" ht="12.8" hidden="false" customHeight="false" outlineLevel="0" collapsed="false">
      <c r="B149" s="250"/>
      <c r="C149" s="251"/>
      <c r="D149" s="233" t="s">
        <v>216</v>
      </c>
      <c r="E149" s="252"/>
      <c r="F149" s="253" t="s">
        <v>876</v>
      </c>
      <c r="G149" s="251"/>
      <c r="H149" s="254" t="n">
        <v>54</v>
      </c>
      <c r="I149" s="255"/>
      <c r="J149" s="251"/>
      <c r="K149" s="251"/>
      <c r="L149" s="256"/>
      <c r="M149" s="257"/>
      <c r="N149" s="258"/>
      <c r="O149" s="258"/>
      <c r="P149" s="258"/>
      <c r="Q149" s="258"/>
      <c r="R149" s="258"/>
      <c r="S149" s="258"/>
      <c r="T149" s="259"/>
      <c r="AT149" s="260" t="s">
        <v>216</v>
      </c>
      <c r="AU149" s="260" t="s">
        <v>82</v>
      </c>
      <c r="AV149" s="249" t="s">
        <v>82</v>
      </c>
      <c r="AW149" s="249" t="s">
        <v>34</v>
      </c>
      <c r="AX149" s="249" t="s">
        <v>80</v>
      </c>
      <c r="AY149" s="260" t="s">
        <v>203</v>
      </c>
    </row>
    <row r="150" s="31" customFormat="true" ht="21.75" hidden="false" customHeight="true" outlineLevel="0" collapsed="false">
      <c r="A150" s="24"/>
      <c r="B150" s="25"/>
      <c r="C150" s="273" t="s">
        <v>320</v>
      </c>
      <c r="D150" s="273" t="s">
        <v>269</v>
      </c>
      <c r="E150" s="274" t="s">
        <v>752</v>
      </c>
      <c r="F150" s="275" t="s">
        <v>753</v>
      </c>
      <c r="G150" s="276" t="s">
        <v>524</v>
      </c>
      <c r="H150" s="277" t="n">
        <v>79</v>
      </c>
      <c r="I150" s="278"/>
      <c r="J150" s="279" t="n">
        <f aca="false">ROUND(I150*H150,2)</f>
        <v>0</v>
      </c>
      <c r="K150" s="275" t="s">
        <v>210</v>
      </c>
      <c r="L150" s="280"/>
      <c r="M150" s="281"/>
      <c r="N150" s="282" t="s">
        <v>44</v>
      </c>
      <c r="O150" s="67"/>
      <c r="P150" s="229" t="n">
        <f aca="false">O150*H150</f>
        <v>0</v>
      </c>
      <c r="Q150" s="229" t="n">
        <v>0.00031</v>
      </c>
      <c r="R150" s="229" t="n">
        <f aca="false">Q150*H150</f>
        <v>0.02449</v>
      </c>
      <c r="S150" s="229" t="n">
        <v>0</v>
      </c>
      <c r="T150" s="230" t="n">
        <f aca="false">S150*H150</f>
        <v>0</v>
      </c>
      <c r="U150" s="24"/>
      <c r="V150" s="24"/>
      <c r="W150" s="24"/>
      <c r="X150" s="24"/>
      <c r="Y150" s="24"/>
      <c r="Z150" s="24"/>
      <c r="AA150" s="24"/>
      <c r="AB150" s="24"/>
      <c r="AC150" s="24"/>
      <c r="AD150" s="24"/>
      <c r="AE150" s="24"/>
      <c r="AR150" s="231" t="s">
        <v>715</v>
      </c>
      <c r="AT150" s="231" t="s">
        <v>269</v>
      </c>
      <c r="AU150" s="231" t="s">
        <v>82</v>
      </c>
      <c r="AY150" s="3" t="s">
        <v>20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0</v>
      </c>
      <c r="BK150" s="232" t="n">
        <f aca="false">ROUND(I150*H150,2)</f>
        <v>0</v>
      </c>
      <c r="BL150" s="3" t="s">
        <v>715</v>
      </c>
      <c r="BM150" s="231" t="s">
        <v>877</v>
      </c>
    </row>
    <row r="151" s="31" customFormat="true" ht="12.8" hidden="false" customHeight="false" outlineLevel="0" collapsed="false">
      <c r="A151" s="24"/>
      <c r="B151" s="25"/>
      <c r="C151" s="26"/>
      <c r="D151" s="233" t="s">
        <v>212</v>
      </c>
      <c r="E151" s="26"/>
      <c r="F151" s="234" t="s">
        <v>753</v>
      </c>
      <c r="G151" s="26"/>
      <c r="H151" s="26"/>
      <c r="I151" s="131"/>
      <c r="J151" s="26"/>
      <c r="K151" s="26"/>
      <c r="L151" s="30"/>
      <c r="M151" s="235"/>
      <c r="N151" s="236"/>
      <c r="O151" s="67"/>
      <c r="P151" s="67"/>
      <c r="Q151" s="67"/>
      <c r="R151" s="67"/>
      <c r="S151" s="67"/>
      <c r="T151" s="68"/>
      <c r="U151" s="24"/>
      <c r="V151" s="24"/>
      <c r="W151" s="24"/>
      <c r="X151" s="24"/>
      <c r="Y151" s="24"/>
      <c r="Z151" s="24"/>
      <c r="AA151" s="24"/>
      <c r="AB151" s="24"/>
      <c r="AC151" s="24"/>
      <c r="AD151" s="24"/>
      <c r="AE151" s="24"/>
      <c r="AT151" s="3" t="s">
        <v>212</v>
      </c>
      <c r="AU151" s="3" t="s">
        <v>82</v>
      </c>
    </row>
    <row r="152" s="31" customFormat="true" ht="21.75" hidden="false" customHeight="true" outlineLevel="0" collapsed="false">
      <c r="A152" s="24"/>
      <c r="B152" s="25"/>
      <c r="C152" s="220" t="s">
        <v>326</v>
      </c>
      <c r="D152" s="220" t="s">
        <v>206</v>
      </c>
      <c r="E152" s="221" t="s">
        <v>755</v>
      </c>
      <c r="F152" s="222" t="s">
        <v>756</v>
      </c>
      <c r="G152" s="223" t="s">
        <v>285</v>
      </c>
      <c r="H152" s="224" t="n">
        <v>50</v>
      </c>
      <c r="I152" s="225"/>
      <c r="J152" s="226" t="n">
        <f aca="false">ROUND(I152*H152,2)</f>
        <v>0</v>
      </c>
      <c r="K152" s="222" t="s">
        <v>210</v>
      </c>
      <c r="L152" s="30"/>
      <c r="M152" s="227"/>
      <c r="N152" s="228" t="s">
        <v>44</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03</v>
      </c>
      <c r="AT152" s="231" t="s">
        <v>206</v>
      </c>
      <c r="AU152" s="231" t="s">
        <v>82</v>
      </c>
      <c r="AY152" s="3" t="s">
        <v>20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0</v>
      </c>
      <c r="BK152" s="232" t="n">
        <f aca="false">ROUND(I152*H152,2)</f>
        <v>0</v>
      </c>
      <c r="BL152" s="3" t="s">
        <v>103</v>
      </c>
      <c r="BM152" s="231" t="s">
        <v>878</v>
      </c>
    </row>
    <row r="153" s="31" customFormat="true" ht="12.8" hidden="false" customHeight="false" outlineLevel="0" collapsed="false">
      <c r="A153" s="24"/>
      <c r="B153" s="25"/>
      <c r="C153" s="26"/>
      <c r="D153" s="233" t="s">
        <v>212</v>
      </c>
      <c r="E153" s="26"/>
      <c r="F153" s="234" t="s">
        <v>758</v>
      </c>
      <c r="G153" s="26"/>
      <c r="H153" s="26"/>
      <c r="I153" s="131"/>
      <c r="J153" s="26"/>
      <c r="K153" s="26"/>
      <c r="L153" s="30"/>
      <c r="M153" s="235"/>
      <c r="N153" s="236"/>
      <c r="O153" s="67"/>
      <c r="P153" s="67"/>
      <c r="Q153" s="67"/>
      <c r="R153" s="67"/>
      <c r="S153" s="67"/>
      <c r="T153" s="68"/>
      <c r="U153" s="24"/>
      <c r="V153" s="24"/>
      <c r="W153" s="24"/>
      <c r="X153" s="24"/>
      <c r="Y153" s="24"/>
      <c r="Z153" s="24"/>
      <c r="AA153" s="24"/>
      <c r="AB153" s="24"/>
      <c r="AC153" s="24"/>
      <c r="AD153" s="24"/>
      <c r="AE153" s="24"/>
      <c r="AT153" s="3" t="s">
        <v>212</v>
      </c>
      <c r="AU153" s="3" t="s">
        <v>82</v>
      </c>
    </row>
    <row r="154" s="31" customFormat="true" ht="12.8" hidden="false" customHeight="false" outlineLevel="0" collapsed="false">
      <c r="A154" s="24"/>
      <c r="B154" s="25"/>
      <c r="C154" s="26"/>
      <c r="D154" s="233" t="s">
        <v>214</v>
      </c>
      <c r="E154" s="26"/>
      <c r="F154" s="237" t="s">
        <v>759</v>
      </c>
      <c r="G154" s="26"/>
      <c r="H154" s="26"/>
      <c r="I154" s="131"/>
      <c r="J154" s="26"/>
      <c r="K154" s="26"/>
      <c r="L154" s="30"/>
      <c r="M154" s="235"/>
      <c r="N154" s="236"/>
      <c r="O154" s="67"/>
      <c r="P154" s="67"/>
      <c r="Q154" s="67"/>
      <c r="R154" s="67"/>
      <c r="S154" s="67"/>
      <c r="T154" s="68"/>
      <c r="U154" s="24"/>
      <c r="V154" s="24"/>
      <c r="W154" s="24"/>
      <c r="X154" s="24"/>
      <c r="Y154" s="24"/>
      <c r="Z154" s="24"/>
      <c r="AA154" s="24"/>
      <c r="AB154" s="24"/>
      <c r="AC154" s="24"/>
      <c r="AD154" s="24"/>
      <c r="AE154" s="24"/>
      <c r="AT154" s="3" t="s">
        <v>214</v>
      </c>
      <c r="AU154" s="3" t="s">
        <v>82</v>
      </c>
    </row>
    <row r="155" s="249" customFormat="true" ht="12.8" hidden="false" customHeight="false" outlineLevel="0" collapsed="false">
      <c r="B155" s="250"/>
      <c r="C155" s="251"/>
      <c r="D155" s="233" t="s">
        <v>216</v>
      </c>
      <c r="E155" s="252"/>
      <c r="F155" s="253" t="s">
        <v>879</v>
      </c>
      <c r="G155" s="251"/>
      <c r="H155" s="254" t="n">
        <v>50</v>
      </c>
      <c r="I155" s="255"/>
      <c r="J155" s="251"/>
      <c r="K155" s="251"/>
      <c r="L155" s="256"/>
      <c r="M155" s="257"/>
      <c r="N155" s="258"/>
      <c r="O155" s="258"/>
      <c r="P155" s="258"/>
      <c r="Q155" s="258"/>
      <c r="R155" s="258"/>
      <c r="S155" s="258"/>
      <c r="T155" s="259"/>
      <c r="AT155" s="260" t="s">
        <v>216</v>
      </c>
      <c r="AU155" s="260" t="s">
        <v>82</v>
      </c>
      <c r="AV155" s="249" t="s">
        <v>82</v>
      </c>
      <c r="AW155" s="249" t="s">
        <v>34</v>
      </c>
      <c r="AX155" s="249" t="s">
        <v>80</v>
      </c>
      <c r="AY155" s="260" t="s">
        <v>203</v>
      </c>
    </row>
    <row r="156" s="203" customFormat="true" ht="25.9" hidden="false" customHeight="true" outlineLevel="0" collapsed="false">
      <c r="B156" s="204"/>
      <c r="C156" s="205"/>
      <c r="D156" s="206" t="s">
        <v>72</v>
      </c>
      <c r="E156" s="207" t="s">
        <v>761</v>
      </c>
      <c r="F156" s="207" t="s">
        <v>762</v>
      </c>
      <c r="G156" s="205"/>
      <c r="H156" s="205"/>
      <c r="I156" s="208"/>
      <c r="J156" s="209" t="n">
        <f aca="false">BK156</f>
        <v>0</v>
      </c>
      <c r="K156" s="205"/>
      <c r="L156" s="210"/>
      <c r="M156" s="211"/>
      <c r="N156" s="212"/>
      <c r="O156" s="212"/>
      <c r="P156" s="213" t="n">
        <f aca="false">SUM(P157:P188)</f>
        <v>0</v>
      </c>
      <c r="Q156" s="212"/>
      <c r="R156" s="213" t="n">
        <f aca="false">SUM(R157:R188)</f>
        <v>0</v>
      </c>
      <c r="S156" s="212"/>
      <c r="T156" s="214" t="n">
        <f aca="false">SUM(T157:T188)</f>
        <v>0</v>
      </c>
      <c r="AR156" s="215" t="s">
        <v>103</v>
      </c>
      <c r="AT156" s="216" t="s">
        <v>72</v>
      </c>
      <c r="AU156" s="216" t="s">
        <v>73</v>
      </c>
      <c r="AY156" s="215" t="s">
        <v>203</v>
      </c>
      <c r="BK156" s="217" t="n">
        <f aca="false">SUM(BK157:BK188)</f>
        <v>0</v>
      </c>
    </row>
    <row r="157" s="31" customFormat="true" ht="21.75" hidden="false" customHeight="true" outlineLevel="0" collapsed="false">
      <c r="A157" s="24"/>
      <c r="B157" s="25"/>
      <c r="C157" s="220" t="s">
        <v>332</v>
      </c>
      <c r="D157" s="220" t="s">
        <v>206</v>
      </c>
      <c r="E157" s="221" t="s">
        <v>583</v>
      </c>
      <c r="F157" s="222" t="s">
        <v>763</v>
      </c>
      <c r="G157" s="223" t="s">
        <v>249</v>
      </c>
      <c r="H157" s="224" t="n">
        <v>0.292</v>
      </c>
      <c r="I157" s="225"/>
      <c r="J157" s="226" t="n">
        <f aca="false">ROUND(I157*H157,2)</f>
        <v>0</v>
      </c>
      <c r="K157" s="222" t="s">
        <v>210</v>
      </c>
      <c r="L157" s="30"/>
      <c r="M157" s="227"/>
      <c r="N157" s="228" t="s">
        <v>44</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03</v>
      </c>
      <c r="AT157" s="231" t="s">
        <v>206</v>
      </c>
      <c r="AU157" s="231" t="s">
        <v>80</v>
      </c>
      <c r="AY157" s="3" t="s">
        <v>20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0</v>
      </c>
      <c r="BK157" s="232" t="n">
        <f aca="false">ROUND(I157*H157,2)</f>
        <v>0</v>
      </c>
      <c r="BL157" s="3" t="s">
        <v>103</v>
      </c>
      <c r="BM157" s="231" t="s">
        <v>880</v>
      </c>
    </row>
    <row r="158" s="31" customFormat="true" ht="12.8" hidden="false" customHeight="false" outlineLevel="0" collapsed="false">
      <c r="A158" s="24"/>
      <c r="B158" s="25"/>
      <c r="C158" s="26"/>
      <c r="D158" s="233" t="s">
        <v>212</v>
      </c>
      <c r="E158" s="26"/>
      <c r="F158" s="234" t="s">
        <v>584</v>
      </c>
      <c r="G158" s="26"/>
      <c r="H158" s="26"/>
      <c r="I158" s="131"/>
      <c r="J158" s="26"/>
      <c r="K158" s="26"/>
      <c r="L158" s="30"/>
      <c r="M158" s="235"/>
      <c r="N158" s="236"/>
      <c r="O158" s="67"/>
      <c r="P158" s="67"/>
      <c r="Q158" s="67"/>
      <c r="R158" s="67"/>
      <c r="S158" s="67"/>
      <c r="T158" s="68"/>
      <c r="U158" s="24"/>
      <c r="V158" s="24"/>
      <c r="W158" s="24"/>
      <c r="X158" s="24"/>
      <c r="Y158" s="24"/>
      <c r="Z158" s="24"/>
      <c r="AA158" s="24"/>
      <c r="AB158" s="24"/>
      <c r="AC158" s="24"/>
      <c r="AD158" s="24"/>
      <c r="AE158" s="24"/>
      <c r="AT158" s="3" t="s">
        <v>212</v>
      </c>
      <c r="AU158" s="3" t="s">
        <v>80</v>
      </c>
    </row>
    <row r="159" s="31" customFormat="true" ht="12.8" hidden="false" customHeight="false" outlineLevel="0" collapsed="false">
      <c r="A159" s="24"/>
      <c r="B159" s="25"/>
      <c r="C159" s="26"/>
      <c r="D159" s="233" t="s">
        <v>214</v>
      </c>
      <c r="E159" s="26"/>
      <c r="F159" s="237" t="s">
        <v>428</v>
      </c>
      <c r="G159" s="26"/>
      <c r="H159" s="26"/>
      <c r="I159" s="131"/>
      <c r="J159" s="26"/>
      <c r="K159" s="26"/>
      <c r="L159" s="30"/>
      <c r="M159" s="235"/>
      <c r="N159" s="236"/>
      <c r="O159" s="67"/>
      <c r="P159" s="67"/>
      <c r="Q159" s="67"/>
      <c r="R159" s="67"/>
      <c r="S159" s="67"/>
      <c r="T159" s="68"/>
      <c r="U159" s="24"/>
      <c r="V159" s="24"/>
      <c r="W159" s="24"/>
      <c r="X159" s="24"/>
      <c r="Y159" s="24"/>
      <c r="Z159" s="24"/>
      <c r="AA159" s="24"/>
      <c r="AB159" s="24"/>
      <c r="AC159" s="24"/>
      <c r="AD159" s="24"/>
      <c r="AE159" s="24"/>
      <c r="AT159" s="3" t="s">
        <v>214</v>
      </c>
      <c r="AU159" s="3" t="s">
        <v>80</v>
      </c>
    </row>
    <row r="160" s="31" customFormat="true" ht="12.8" hidden="false" customHeight="false" outlineLevel="0" collapsed="false">
      <c r="A160" s="24"/>
      <c r="B160" s="25"/>
      <c r="C160" s="26"/>
      <c r="D160" s="233" t="s">
        <v>239</v>
      </c>
      <c r="E160" s="26"/>
      <c r="F160" s="237" t="s">
        <v>279</v>
      </c>
      <c r="G160" s="26"/>
      <c r="H160" s="26"/>
      <c r="I160" s="131"/>
      <c r="J160" s="26"/>
      <c r="K160" s="26"/>
      <c r="L160" s="30"/>
      <c r="M160" s="235"/>
      <c r="N160" s="236"/>
      <c r="O160" s="67"/>
      <c r="P160" s="67"/>
      <c r="Q160" s="67"/>
      <c r="R160" s="67"/>
      <c r="S160" s="67"/>
      <c r="T160" s="68"/>
      <c r="U160" s="24"/>
      <c r="V160" s="24"/>
      <c r="W160" s="24"/>
      <c r="X160" s="24"/>
      <c r="Y160" s="24"/>
      <c r="Z160" s="24"/>
      <c r="AA160" s="24"/>
      <c r="AB160" s="24"/>
      <c r="AC160" s="24"/>
      <c r="AD160" s="24"/>
      <c r="AE160" s="24"/>
      <c r="AT160" s="3" t="s">
        <v>239</v>
      </c>
      <c r="AU160" s="3" t="s">
        <v>80</v>
      </c>
    </row>
    <row r="161" s="249" customFormat="true" ht="12.8" hidden="false" customHeight="false" outlineLevel="0" collapsed="false">
      <c r="B161" s="250"/>
      <c r="C161" s="251"/>
      <c r="D161" s="233" t="s">
        <v>216</v>
      </c>
      <c r="E161" s="252"/>
      <c r="F161" s="253" t="s">
        <v>881</v>
      </c>
      <c r="G161" s="251"/>
      <c r="H161" s="254" t="n">
        <v>0.192</v>
      </c>
      <c r="I161" s="255"/>
      <c r="J161" s="251"/>
      <c r="K161" s="251"/>
      <c r="L161" s="256"/>
      <c r="M161" s="257"/>
      <c r="N161" s="258"/>
      <c r="O161" s="258"/>
      <c r="P161" s="258"/>
      <c r="Q161" s="258"/>
      <c r="R161" s="258"/>
      <c r="S161" s="258"/>
      <c r="T161" s="259"/>
      <c r="AT161" s="260" t="s">
        <v>216</v>
      </c>
      <c r="AU161" s="260" t="s">
        <v>80</v>
      </c>
      <c r="AV161" s="249" t="s">
        <v>82</v>
      </c>
      <c r="AW161" s="249" t="s">
        <v>34</v>
      </c>
      <c r="AX161" s="249" t="s">
        <v>73</v>
      </c>
      <c r="AY161" s="260" t="s">
        <v>203</v>
      </c>
    </row>
    <row r="162" s="249" customFormat="true" ht="12.8" hidden="false" customHeight="false" outlineLevel="0" collapsed="false">
      <c r="B162" s="250"/>
      <c r="C162" s="251"/>
      <c r="D162" s="233" t="s">
        <v>216</v>
      </c>
      <c r="E162" s="252"/>
      <c r="F162" s="253" t="s">
        <v>882</v>
      </c>
      <c r="G162" s="251"/>
      <c r="H162" s="254" t="n">
        <v>0.1</v>
      </c>
      <c r="I162" s="255"/>
      <c r="J162" s="251"/>
      <c r="K162" s="251"/>
      <c r="L162" s="256"/>
      <c r="M162" s="257"/>
      <c r="N162" s="258"/>
      <c r="O162" s="258"/>
      <c r="P162" s="258"/>
      <c r="Q162" s="258"/>
      <c r="R162" s="258"/>
      <c r="S162" s="258"/>
      <c r="T162" s="259"/>
      <c r="AT162" s="260" t="s">
        <v>216</v>
      </c>
      <c r="AU162" s="260" t="s">
        <v>80</v>
      </c>
      <c r="AV162" s="249" t="s">
        <v>82</v>
      </c>
      <c r="AW162" s="249" t="s">
        <v>34</v>
      </c>
      <c r="AX162" s="249" t="s">
        <v>73</v>
      </c>
      <c r="AY162" s="260" t="s">
        <v>203</v>
      </c>
    </row>
    <row r="163" s="261" customFormat="true" ht="12.8" hidden="false" customHeight="false" outlineLevel="0" collapsed="false">
      <c r="B163" s="262"/>
      <c r="C163" s="263"/>
      <c r="D163" s="233" t="s">
        <v>216</v>
      </c>
      <c r="E163" s="264"/>
      <c r="F163" s="265" t="s">
        <v>267</v>
      </c>
      <c r="G163" s="263"/>
      <c r="H163" s="266" t="n">
        <v>0.292</v>
      </c>
      <c r="I163" s="267"/>
      <c r="J163" s="263"/>
      <c r="K163" s="263"/>
      <c r="L163" s="268"/>
      <c r="M163" s="269"/>
      <c r="N163" s="270"/>
      <c r="O163" s="270"/>
      <c r="P163" s="270"/>
      <c r="Q163" s="270"/>
      <c r="R163" s="270"/>
      <c r="S163" s="270"/>
      <c r="T163" s="271"/>
      <c r="AT163" s="272" t="s">
        <v>216</v>
      </c>
      <c r="AU163" s="272" t="s">
        <v>80</v>
      </c>
      <c r="AV163" s="261" t="s">
        <v>103</v>
      </c>
      <c r="AW163" s="261" t="s">
        <v>34</v>
      </c>
      <c r="AX163" s="261" t="s">
        <v>80</v>
      </c>
      <c r="AY163" s="272" t="s">
        <v>203</v>
      </c>
    </row>
    <row r="164" s="31" customFormat="true" ht="21.75" hidden="false" customHeight="true" outlineLevel="0" collapsed="false">
      <c r="A164" s="24"/>
      <c r="B164" s="25"/>
      <c r="C164" s="220" t="s">
        <v>7</v>
      </c>
      <c r="D164" s="220" t="s">
        <v>206</v>
      </c>
      <c r="E164" s="221" t="s">
        <v>424</v>
      </c>
      <c r="F164" s="222" t="s">
        <v>767</v>
      </c>
      <c r="G164" s="223" t="s">
        <v>249</v>
      </c>
      <c r="H164" s="224" t="n">
        <v>95.341</v>
      </c>
      <c r="I164" s="225"/>
      <c r="J164" s="226" t="n">
        <f aca="false">ROUND(I164*H164,2)</f>
        <v>0</v>
      </c>
      <c r="K164" s="222" t="s">
        <v>210</v>
      </c>
      <c r="L164" s="30"/>
      <c r="M164" s="227"/>
      <c r="N164" s="228" t="s">
        <v>44</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768</v>
      </c>
      <c r="AT164" s="231" t="s">
        <v>206</v>
      </c>
      <c r="AU164" s="231" t="s">
        <v>80</v>
      </c>
      <c r="AY164" s="3" t="s">
        <v>20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0</v>
      </c>
      <c r="BK164" s="232" t="n">
        <f aca="false">ROUND(I164*H164,2)</f>
        <v>0</v>
      </c>
      <c r="BL164" s="3" t="s">
        <v>768</v>
      </c>
      <c r="BM164" s="231" t="s">
        <v>883</v>
      </c>
    </row>
    <row r="165" s="31" customFormat="true" ht="12.8" hidden="false" customHeight="false" outlineLevel="0" collapsed="false">
      <c r="A165" s="24"/>
      <c r="B165" s="25"/>
      <c r="C165" s="26"/>
      <c r="D165" s="233" t="s">
        <v>212</v>
      </c>
      <c r="E165" s="26"/>
      <c r="F165" s="234" t="s">
        <v>425</v>
      </c>
      <c r="G165" s="26"/>
      <c r="H165" s="26"/>
      <c r="I165" s="131"/>
      <c r="J165" s="26"/>
      <c r="K165" s="26"/>
      <c r="L165" s="30"/>
      <c r="M165" s="235"/>
      <c r="N165" s="236"/>
      <c r="O165" s="67"/>
      <c r="P165" s="67"/>
      <c r="Q165" s="67"/>
      <c r="R165" s="67"/>
      <c r="S165" s="67"/>
      <c r="T165" s="68"/>
      <c r="U165" s="24"/>
      <c r="V165" s="24"/>
      <c r="W165" s="24"/>
      <c r="X165" s="24"/>
      <c r="Y165" s="24"/>
      <c r="Z165" s="24"/>
      <c r="AA165" s="24"/>
      <c r="AB165" s="24"/>
      <c r="AC165" s="24"/>
      <c r="AD165" s="24"/>
      <c r="AE165" s="24"/>
      <c r="AT165" s="3" t="s">
        <v>212</v>
      </c>
      <c r="AU165" s="3" t="s">
        <v>80</v>
      </c>
    </row>
    <row r="166" s="31" customFormat="true" ht="12.8" hidden="false" customHeight="false" outlineLevel="0" collapsed="false">
      <c r="A166" s="24"/>
      <c r="B166" s="25"/>
      <c r="C166" s="26"/>
      <c r="D166" s="233" t="s">
        <v>214</v>
      </c>
      <c r="E166" s="26"/>
      <c r="F166" s="237" t="s">
        <v>428</v>
      </c>
      <c r="G166" s="26"/>
      <c r="H166" s="26"/>
      <c r="I166" s="131"/>
      <c r="J166" s="26"/>
      <c r="K166" s="26"/>
      <c r="L166" s="30"/>
      <c r="M166" s="235"/>
      <c r="N166" s="236"/>
      <c r="O166" s="67"/>
      <c r="P166" s="67"/>
      <c r="Q166" s="67"/>
      <c r="R166" s="67"/>
      <c r="S166" s="67"/>
      <c r="T166" s="68"/>
      <c r="U166" s="24"/>
      <c r="V166" s="24"/>
      <c r="W166" s="24"/>
      <c r="X166" s="24"/>
      <c r="Y166" s="24"/>
      <c r="Z166" s="24"/>
      <c r="AA166" s="24"/>
      <c r="AB166" s="24"/>
      <c r="AC166" s="24"/>
      <c r="AD166" s="24"/>
      <c r="AE166" s="24"/>
      <c r="AT166" s="3" t="s">
        <v>214</v>
      </c>
      <c r="AU166" s="3" t="s">
        <v>80</v>
      </c>
    </row>
    <row r="167" s="249" customFormat="true" ht="12.8" hidden="false" customHeight="false" outlineLevel="0" collapsed="false">
      <c r="B167" s="250"/>
      <c r="C167" s="251"/>
      <c r="D167" s="233" t="s">
        <v>216</v>
      </c>
      <c r="E167" s="252"/>
      <c r="F167" s="253" t="s">
        <v>884</v>
      </c>
      <c r="G167" s="251"/>
      <c r="H167" s="254" t="n">
        <v>37.351</v>
      </c>
      <c r="I167" s="255"/>
      <c r="J167" s="251"/>
      <c r="K167" s="251"/>
      <c r="L167" s="256"/>
      <c r="M167" s="257"/>
      <c r="N167" s="258"/>
      <c r="O167" s="258"/>
      <c r="P167" s="258"/>
      <c r="Q167" s="258"/>
      <c r="R167" s="258"/>
      <c r="S167" s="258"/>
      <c r="T167" s="259"/>
      <c r="AT167" s="260" t="s">
        <v>216</v>
      </c>
      <c r="AU167" s="260" t="s">
        <v>80</v>
      </c>
      <c r="AV167" s="249" t="s">
        <v>82</v>
      </c>
      <c r="AW167" s="249" t="s">
        <v>34</v>
      </c>
      <c r="AX167" s="249" t="s">
        <v>73</v>
      </c>
      <c r="AY167" s="260" t="s">
        <v>203</v>
      </c>
    </row>
    <row r="168" s="249" customFormat="true" ht="12.8" hidden="false" customHeight="false" outlineLevel="0" collapsed="false">
      <c r="B168" s="250"/>
      <c r="C168" s="251"/>
      <c r="D168" s="233" t="s">
        <v>216</v>
      </c>
      <c r="E168" s="252"/>
      <c r="F168" s="253" t="s">
        <v>885</v>
      </c>
      <c r="G168" s="251"/>
      <c r="H168" s="254" t="n">
        <v>37.351</v>
      </c>
      <c r="I168" s="255"/>
      <c r="J168" s="251"/>
      <c r="K168" s="251"/>
      <c r="L168" s="256"/>
      <c r="M168" s="257"/>
      <c r="N168" s="258"/>
      <c r="O168" s="258"/>
      <c r="P168" s="258"/>
      <c r="Q168" s="258"/>
      <c r="R168" s="258"/>
      <c r="S168" s="258"/>
      <c r="T168" s="259"/>
      <c r="AT168" s="260" t="s">
        <v>216</v>
      </c>
      <c r="AU168" s="260" t="s">
        <v>80</v>
      </c>
      <c r="AV168" s="249" t="s">
        <v>82</v>
      </c>
      <c r="AW168" s="249" t="s">
        <v>34</v>
      </c>
      <c r="AX168" s="249" t="s">
        <v>73</v>
      </c>
      <c r="AY168" s="260" t="s">
        <v>203</v>
      </c>
    </row>
    <row r="169" s="249" customFormat="true" ht="12.8" hidden="false" customHeight="false" outlineLevel="0" collapsed="false">
      <c r="B169" s="250"/>
      <c r="C169" s="251"/>
      <c r="D169" s="233" t="s">
        <v>216</v>
      </c>
      <c r="E169" s="252"/>
      <c r="F169" s="253" t="s">
        <v>886</v>
      </c>
      <c r="G169" s="251"/>
      <c r="H169" s="254" t="n">
        <v>11.2</v>
      </c>
      <c r="I169" s="255"/>
      <c r="J169" s="251"/>
      <c r="K169" s="251"/>
      <c r="L169" s="256"/>
      <c r="M169" s="257"/>
      <c r="N169" s="258"/>
      <c r="O169" s="258"/>
      <c r="P169" s="258"/>
      <c r="Q169" s="258"/>
      <c r="R169" s="258"/>
      <c r="S169" s="258"/>
      <c r="T169" s="259"/>
      <c r="AT169" s="260" t="s">
        <v>216</v>
      </c>
      <c r="AU169" s="260" t="s">
        <v>80</v>
      </c>
      <c r="AV169" s="249" t="s">
        <v>82</v>
      </c>
      <c r="AW169" s="249" t="s">
        <v>34</v>
      </c>
      <c r="AX169" s="249" t="s">
        <v>73</v>
      </c>
      <c r="AY169" s="260" t="s">
        <v>203</v>
      </c>
    </row>
    <row r="170" s="249" customFormat="true" ht="12.8" hidden="false" customHeight="false" outlineLevel="0" collapsed="false">
      <c r="B170" s="250"/>
      <c r="C170" s="251"/>
      <c r="D170" s="233" t="s">
        <v>216</v>
      </c>
      <c r="E170" s="252"/>
      <c r="F170" s="253" t="s">
        <v>887</v>
      </c>
      <c r="G170" s="251"/>
      <c r="H170" s="254" t="n">
        <v>7.36</v>
      </c>
      <c r="I170" s="255"/>
      <c r="J170" s="251"/>
      <c r="K170" s="251"/>
      <c r="L170" s="256"/>
      <c r="M170" s="257"/>
      <c r="N170" s="258"/>
      <c r="O170" s="258"/>
      <c r="P170" s="258"/>
      <c r="Q170" s="258"/>
      <c r="R170" s="258"/>
      <c r="S170" s="258"/>
      <c r="T170" s="259"/>
      <c r="AT170" s="260" t="s">
        <v>216</v>
      </c>
      <c r="AU170" s="260" t="s">
        <v>80</v>
      </c>
      <c r="AV170" s="249" t="s">
        <v>82</v>
      </c>
      <c r="AW170" s="249" t="s">
        <v>34</v>
      </c>
      <c r="AX170" s="249" t="s">
        <v>73</v>
      </c>
      <c r="AY170" s="260" t="s">
        <v>203</v>
      </c>
    </row>
    <row r="171" s="249" customFormat="true" ht="12.8" hidden="false" customHeight="false" outlineLevel="0" collapsed="false">
      <c r="B171" s="250"/>
      <c r="C171" s="251"/>
      <c r="D171" s="233" t="s">
        <v>216</v>
      </c>
      <c r="E171" s="252"/>
      <c r="F171" s="253" t="s">
        <v>888</v>
      </c>
      <c r="G171" s="251"/>
      <c r="H171" s="254" t="n">
        <v>2.079</v>
      </c>
      <c r="I171" s="255"/>
      <c r="J171" s="251"/>
      <c r="K171" s="251"/>
      <c r="L171" s="256"/>
      <c r="M171" s="257"/>
      <c r="N171" s="258"/>
      <c r="O171" s="258"/>
      <c r="P171" s="258"/>
      <c r="Q171" s="258"/>
      <c r="R171" s="258"/>
      <c r="S171" s="258"/>
      <c r="T171" s="259"/>
      <c r="AT171" s="260" t="s">
        <v>216</v>
      </c>
      <c r="AU171" s="260" t="s">
        <v>80</v>
      </c>
      <c r="AV171" s="249" t="s">
        <v>82</v>
      </c>
      <c r="AW171" s="249" t="s">
        <v>34</v>
      </c>
      <c r="AX171" s="249" t="s">
        <v>73</v>
      </c>
      <c r="AY171" s="260" t="s">
        <v>203</v>
      </c>
    </row>
    <row r="172" s="261" customFormat="true" ht="12.8" hidden="false" customHeight="false" outlineLevel="0" collapsed="false">
      <c r="B172" s="262"/>
      <c r="C172" s="263"/>
      <c r="D172" s="233" t="s">
        <v>216</v>
      </c>
      <c r="E172" s="264"/>
      <c r="F172" s="265" t="s">
        <v>267</v>
      </c>
      <c r="G172" s="263"/>
      <c r="H172" s="266" t="n">
        <v>95.341</v>
      </c>
      <c r="I172" s="267"/>
      <c r="J172" s="263"/>
      <c r="K172" s="263"/>
      <c r="L172" s="268"/>
      <c r="M172" s="269"/>
      <c r="N172" s="270"/>
      <c r="O172" s="270"/>
      <c r="P172" s="270"/>
      <c r="Q172" s="270"/>
      <c r="R172" s="270"/>
      <c r="S172" s="270"/>
      <c r="T172" s="271"/>
      <c r="AT172" s="272" t="s">
        <v>216</v>
      </c>
      <c r="AU172" s="272" t="s">
        <v>80</v>
      </c>
      <c r="AV172" s="261" t="s">
        <v>103</v>
      </c>
      <c r="AW172" s="261" t="s">
        <v>34</v>
      </c>
      <c r="AX172" s="261" t="s">
        <v>80</v>
      </c>
      <c r="AY172" s="272" t="s">
        <v>203</v>
      </c>
    </row>
    <row r="173" s="31" customFormat="true" ht="33" hidden="false" customHeight="true" outlineLevel="0" collapsed="false">
      <c r="A173" s="24"/>
      <c r="B173" s="25"/>
      <c r="C173" s="220" t="s">
        <v>342</v>
      </c>
      <c r="D173" s="220" t="s">
        <v>206</v>
      </c>
      <c r="E173" s="221" t="s">
        <v>774</v>
      </c>
      <c r="F173" s="222" t="s">
        <v>775</v>
      </c>
      <c r="G173" s="223" t="s">
        <v>249</v>
      </c>
      <c r="H173" s="224" t="n">
        <v>0.292</v>
      </c>
      <c r="I173" s="225"/>
      <c r="J173" s="226" t="n">
        <f aca="false">ROUND(I173*H173,2)</f>
        <v>0</v>
      </c>
      <c r="K173" s="222" t="s">
        <v>210</v>
      </c>
      <c r="L173" s="30"/>
      <c r="M173" s="227"/>
      <c r="N173" s="228" t="s">
        <v>44</v>
      </c>
      <c r="O173" s="67"/>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103</v>
      </c>
      <c r="AT173" s="231" t="s">
        <v>206</v>
      </c>
      <c r="AU173" s="231" t="s">
        <v>80</v>
      </c>
      <c r="AY173" s="3" t="s">
        <v>20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0</v>
      </c>
      <c r="BK173" s="232" t="n">
        <f aca="false">ROUND(I173*H173,2)</f>
        <v>0</v>
      </c>
      <c r="BL173" s="3" t="s">
        <v>103</v>
      </c>
      <c r="BM173" s="231" t="s">
        <v>889</v>
      </c>
    </row>
    <row r="174" s="31" customFormat="true" ht="12.8" hidden="false" customHeight="false" outlineLevel="0" collapsed="false">
      <c r="A174" s="24"/>
      <c r="B174" s="25"/>
      <c r="C174" s="26"/>
      <c r="D174" s="233" t="s">
        <v>212</v>
      </c>
      <c r="E174" s="26"/>
      <c r="F174" s="234" t="s">
        <v>777</v>
      </c>
      <c r="G174" s="26"/>
      <c r="H174" s="26"/>
      <c r="I174" s="131"/>
      <c r="J174" s="26"/>
      <c r="K174" s="26"/>
      <c r="L174" s="30"/>
      <c r="M174" s="235"/>
      <c r="N174" s="236"/>
      <c r="O174" s="67"/>
      <c r="P174" s="67"/>
      <c r="Q174" s="67"/>
      <c r="R174" s="67"/>
      <c r="S174" s="67"/>
      <c r="T174" s="68"/>
      <c r="U174" s="24"/>
      <c r="V174" s="24"/>
      <c r="W174" s="24"/>
      <c r="X174" s="24"/>
      <c r="Y174" s="24"/>
      <c r="Z174" s="24"/>
      <c r="AA174" s="24"/>
      <c r="AB174" s="24"/>
      <c r="AC174" s="24"/>
      <c r="AD174" s="24"/>
      <c r="AE174" s="24"/>
      <c r="AT174" s="3" t="s">
        <v>212</v>
      </c>
      <c r="AU174" s="3" t="s">
        <v>80</v>
      </c>
    </row>
    <row r="175" s="31" customFormat="true" ht="12.8" hidden="false" customHeight="false" outlineLevel="0" collapsed="false">
      <c r="A175" s="24"/>
      <c r="B175" s="25"/>
      <c r="C175" s="26"/>
      <c r="D175" s="233" t="s">
        <v>214</v>
      </c>
      <c r="E175" s="26"/>
      <c r="F175" s="237" t="s">
        <v>428</v>
      </c>
      <c r="G175" s="26"/>
      <c r="H175" s="26"/>
      <c r="I175" s="131"/>
      <c r="J175" s="26"/>
      <c r="K175" s="26"/>
      <c r="L175" s="30"/>
      <c r="M175" s="235"/>
      <c r="N175" s="236"/>
      <c r="O175" s="67"/>
      <c r="P175" s="67"/>
      <c r="Q175" s="67"/>
      <c r="R175" s="67"/>
      <c r="S175" s="67"/>
      <c r="T175" s="68"/>
      <c r="U175" s="24"/>
      <c r="V175" s="24"/>
      <c r="W175" s="24"/>
      <c r="X175" s="24"/>
      <c r="Y175" s="24"/>
      <c r="Z175" s="24"/>
      <c r="AA175" s="24"/>
      <c r="AB175" s="24"/>
      <c r="AC175" s="24"/>
      <c r="AD175" s="24"/>
      <c r="AE175" s="24"/>
      <c r="AT175" s="3" t="s">
        <v>214</v>
      </c>
      <c r="AU175" s="3" t="s">
        <v>80</v>
      </c>
    </row>
    <row r="176" s="249" customFormat="true" ht="12.8" hidden="false" customHeight="false" outlineLevel="0" collapsed="false">
      <c r="B176" s="250"/>
      <c r="C176" s="251"/>
      <c r="D176" s="233" t="s">
        <v>216</v>
      </c>
      <c r="E176" s="252"/>
      <c r="F176" s="253" t="s">
        <v>881</v>
      </c>
      <c r="G176" s="251"/>
      <c r="H176" s="254" t="n">
        <v>0.192</v>
      </c>
      <c r="I176" s="255"/>
      <c r="J176" s="251"/>
      <c r="K176" s="251"/>
      <c r="L176" s="256"/>
      <c r="M176" s="257"/>
      <c r="N176" s="258"/>
      <c r="O176" s="258"/>
      <c r="P176" s="258"/>
      <c r="Q176" s="258"/>
      <c r="R176" s="258"/>
      <c r="S176" s="258"/>
      <c r="T176" s="259"/>
      <c r="AT176" s="260" t="s">
        <v>216</v>
      </c>
      <c r="AU176" s="260" t="s">
        <v>80</v>
      </c>
      <c r="AV176" s="249" t="s">
        <v>82</v>
      </c>
      <c r="AW176" s="249" t="s">
        <v>34</v>
      </c>
      <c r="AX176" s="249" t="s">
        <v>73</v>
      </c>
      <c r="AY176" s="260" t="s">
        <v>203</v>
      </c>
    </row>
    <row r="177" s="249" customFormat="true" ht="12.8" hidden="false" customHeight="false" outlineLevel="0" collapsed="false">
      <c r="B177" s="250"/>
      <c r="C177" s="251"/>
      <c r="D177" s="233" t="s">
        <v>216</v>
      </c>
      <c r="E177" s="252"/>
      <c r="F177" s="253" t="s">
        <v>890</v>
      </c>
      <c r="G177" s="251"/>
      <c r="H177" s="254" t="n">
        <v>0.1</v>
      </c>
      <c r="I177" s="255"/>
      <c r="J177" s="251"/>
      <c r="K177" s="251"/>
      <c r="L177" s="256"/>
      <c r="M177" s="257"/>
      <c r="N177" s="258"/>
      <c r="O177" s="258"/>
      <c r="P177" s="258"/>
      <c r="Q177" s="258"/>
      <c r="R177" s="258"/>
      <c r="S177" s="258"/>
      <c r="T177" s="259"/>
      <c r="AT177" s="260" t="s">
        <v>216</v>
      </c>
      <c r="AU177" s="260" t="s">
        <v>80</v>
      </c>
      <c r="AV177" s="249" t="s">
        <v>82</v>
      </c>
      <c r="AW177" s="249" t="s">
        <v>34</v>
      </c>
      <c r="AX177" s="249" t="s">
        <v>73</v>
      </c>
      <c r="AY177" s="260" t="s">
        <v>203</v>
      </c>
    </row>
    <row r="178" s="261" customFormat="true" ht="12.8" hidden="false" customHeight="false" outlineLevel="0" collapsed="false">
      <c r="B178" s="262"/>
      <c r="C178" s="263"/>
      <c r="D178" s="233" t="s">
        <v>216</v>
      </c>
      <c r="E178" s="264"/>
      <c r="F178" s="265" t="s">
        <v>267</v>
      </c>
      <c r="G178" s="263"/>
      <c r="H178" s="266" t="n">
        <v>0.292</v>
      </c>
      <c r="I178" s="267"/>
      <c r="J178" s="263"/>
      <c r="K178" s="263"/>
      <c r="L178" s="268"/>
      <c r="M178" s="269"/>
      <c r="N178" s="270"/>
      <c r="O178" s="270"/>
      <c r="P178" s="270"/>
      <c r="Q178" s="270"/>
      <c r="R178" s="270"/>
      <c r="S178" s="270"/>
      <c r="T178" s="271"/>
      <c r="AT178" s="272" t="s">
        <v>216</v>
      </c>
      <c r="AU178" s="272" t="s">
        <v>80</v>
      </c>
      <c r="AV178" s="261" t="s">
        <v>103</v>
      </c>
      <c r="AW178" s="261" t="s">
        <v>34</v>
      </c>
      <c r="AX178" s="261" t="s">
        <v>80</v>
      </c>
      <c r="AY178" s="272" t="s">
        <v>203</v>
      </c>
    </row>
    <row r="179" s="31" customFormat="true" ht="33" hidden="false" customHeight="true" outlineLevel="0" collapsed="false">
      <c r="A179" s="24"/>
      <c r="B179" s="25"/>
      <c r="C179" s="220" t="s">
        <v>347</v>
      </c>
      <c r="D179" s="220" t="s">
        <v>206</v>
      </c>
      <c r="E179" s="221" t="s">
        <v>780</v>
      </c>
      <c r="F179" s="222" t="s">
        <v>781</v>
      </c>
      <c r="G179" s="223" t="s">
        <v>249</v>
      </c>
      <c r="H179" s="224" t="n">
        <v>13.412</v>
      </c>
      <c r="I179" s="225"/>
      <c r="J179" s="226" t="n">
        <f aca="false">ROUND(I179*H179,2)</f>
        <v>0</v>
      </c>
      <c r="K179" s="222" t="s">
        <v>210</v>
      </c>
      <c r="L179" s="30"/>
      <c r="M179" s="227"/>
      <c r="N179" s="228" t="s">
        <v>44</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103</v>
      </c>
      <c r="AT179" s="231" t="s">
        <v>206</v>
      </c>
      <c r="AU179" s="231" t="s">
        <v>80</v>
      </c>
      <c r="AY179" s="3" t="s">
        <v>20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0</v>
      </c>
      <c r="BK179" s="232" t="n">
        <f aca="false">ROUND(I179*H179,2)</f>
        <v>0</v>
      </c>
      <c r="BL179" s="3" t="s">
        <v>103</v>
      </c>
      <c r="BM179" s="231" t="s">
        <v>891</v>
      </c>
    </row>
    <row r="180" s="31" customFormat="true" ht="12.8" hidden="false" customHeight="false" outlineLevel="0" collapsed="false">
      <c r="A180" s="24"/>
      <c r="B180" s="25"/>
      <c r="C180" s="26"/>
      <c r="D180" s="233" t="s">
        <v>212</v>
      </c>
      <c r="E180" s="26"/>
      <c r="F180" s="234" t="s">
        <v>783</v>
      </c>
      <c r="G180" s="26"/>
      <c r="H180" s="26"/>
      <c r="I180" s="131"/>
      <c r="J180" s="26"/>
      <c r="K180" s="26"/>
      <c r="L180" s="30"/>
      <c r="M180" s="235"/>
      <c r="N180" s="236"/>
      <c r="O180" s="67"/>
      <c r="P180" s="67"/>
      <c r="Q180" s="67"/>
      <c r="R180" s="67"/>
      <c r="S180" s="67"/>
      <c r="T180" s="68"/>
      <c r="U180" s="24"/>
      <c r="V180" s="24"/>
      <c r="W180" s="24"/>
      <c r="X180" s="24"/>
      <c r="Y180" s="24"/>
      <c r="Z180" s="24"/>
      <c r="AA180" s="24"/>
      <c r="AB180" s="24"/>
      <c r="AC180" s="24"/>
      <c r="AD180" s="24"/>
      <c r="AE180" s="24"/>
      <c r="AT180" s="3" t="s">
        <v>212</v>
      </c>
      <c r="AU180" s="3" t="s">
        <v>80</v>
      </c>
    </row>
    <row r="181" s="31" customFormat="true" ht="12.8" hidden="false" customHeight="false" outlineLevel="0" collapsed="false">
      <c r="A181" s="24"/>
      <c r="B181" s="25"/>
      <c r="C181" s="26"/>
      <c r="D181" s="233" t="s">
        <v>214</v>
      </c>
      <c r="E181" s="26"/>
      <c r="F181" s="237" t="s">
        <v>428</v>
      </c>
      <c r="G181" s="26"/>
      <c r="H181" s="26"/>
      <c r="I181" s="131"/>
      <c r="J181" s="26"/>
      <c r="K181" s="26"/>
      <c r="L181" s="30"/>
      <c r="M181" s="235"/>
      <c r="N181" s="236"/>
      <c r="O181" s="67"/>
      <c r="P181" s="67"/>
      <c r="Q181" s="67"/>
      <c r="R181" s="67"/>
      <c r="S181" s="67"/>
      <c r="T181" s="68"/>
      <c r="U181" s="24"/>
      <c r="V181" s="24"/>
      <c r="W181" s="24"/>
      <c r="X181" s="24"/>
      <c r="Y181" s="24"/>
      <c r="Z181" s="24"/>
      <c r="AA181" s="24"/>
      <c r="AB181" s="24"/>
      <c r="AC181" s="24"/>
      <c r="AD181" s="24"/>
      <c r="AE181" s="24"/>
      <c r="AT181" s="3" t="s">
        <v>214</v>
      </c>
      <c r="AU181" s="3" t="s">
        <v>80</v>
      </c>
    </row>
    <row r="182" s="249" customFormat="true" ht="12.8" hidden="false" customHeight="false" outlineLevel="0" collapsed="false">
      <c r="B182" s="250"/>
      <c r="C182" s="251"/>
      <c r="D182" s="233" t="s">
        <v>216</v>
      </c>
      <c r="E182" s="252"/>
      <c r="F182" s="253" t="s">
        <v>892</v>
      </c>
      <c r="G182" s="251"/>
      <c r="H182" s="254" t="n">
        <v>13.412</v>
      </c>
      <c r="I182" s="255"/>
      <c r="J182" s="251"/>
      <c r="K182" s="251"/>
      <c r="L182" s="256"/>
      <c r="M182" s="257"/>
      <c r="N182" s="258"/>
      <c r="O182" s="258"/>
      <c r="P182" s="258"/>
      <c r="Q182" s="258"/>
      <c r="R182" s="258"/>
      <c r="S182" s="258"/>
      <c r="T182" s="259"/>
      <c r="AT182" s="260" t="s">
        <v>216</v>
      </c>
      <c r="AU182" s="260" t="s">
        <v>80</v>
      </c>
      <c r="AV182" s="249" t="s">
        <v>82</v>
      </c>
      <c r="AW182" s="249" t="s">
        <v>34</v>
      </c>
      <c r="AX182" s="249" t="s">
        <v>80</v>
      </c>
      <c r="AY182" s="260" t="s">
        <v>203</v>
      </c>
    </row>
    <row r="183" s="31" customFormat="true" ht="16.5" hidden="false" customHeight="true" outlineLevel="0" collapsed="false">
      <c r="A183" s="24"/>
      <c r="B183" s="25"/>
      <c r="C183" s="220" t="s">
        <v>354</v>
      </c>
      <c r="D183" s="220" t="s">
        <v>206</v>
      </c>
      <c r="E183" s="221" t="s">
        <v>445</v>
      </c>
      <c r="F183" s="222" t="s">
        <v>784</v>
      </c>
      <c r="G183" s="223" t="s">
        <v>249</v>
      </c>
      <c r="H183" s="224" t="n">
        <v>55.911</v>
      </c>
      <c r="I183" s="225"/>
      <c r="J183" s="226" t="n">
        <f aca="false">ROUND(I183*H183,2)</f>
        <v>0</v>
      </c>
      <c r="K183" s="222"/>
      <c r="L183" s="30"/>
      <c r="M183" s="227"/>
      <c r="N183" s="228" t="s">
        <v>44</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103</v>
      </c>
      <c r="AT183" s="231" t="s">
        <v>206</v>
      </c>
      <c r="AU183" s="231" t="s">
        <v>80</v>
      </c>
      <c r="AY183" s="3" t="s">
        <v>20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0</v>
      </c>
      <c r="BK183" s="232" t="n">
        <f aca="false">ROUND(I183*H183,2)</f>
        <v>0</v>
      </c>
      <c r="BL183" s="3" t="s">
        <v>103</v>
      </c>
      <c r="BM183" s="231" t="s">
        <v>893</v>
      </c>
    </row>
    <row r="184" s="31" customFormat="true" ht="12.8" hidden="false" customHeight="false" outlineLevel="0" collapsed="false">
      <c r="A184" s="24"/>
      <c r="B184" s="25"/>
      <c r="C184" s="26"/>
      <c r="D184" s="233" t="s">
        <v>212</v>
      </c>
      <c r="E184" s="26"/>
      <c r="F184" s="234" t="s">
        <v>446</v>
      </c>
      <c r="G184" s="26"/>
      <c r="H184" s="26"/>
      <c r="I184" s="131"/>
      <c r="J184" s="26"/>
      <c r="K184" s="26"/>
      <c r="L184" s="30"/>
      <c r="M184" s="235"/>
      <c r="N184" s="236"/>
      <c r="O184" s="67"/>
      <c r="P184" s="67"/>
      <c r="Q184" s="67"/>
      <c r="R184" s="67"/>
      <c r="S184" s="67"/>
      <c r="T184" s="68"/>
      <c r="U184" s="24"/>
      <c r="V184" s="24"/>
      <c r="W184" s="24"/>
      <c r="X184" s="24"/>
      <c r="Y184" s="24"/>
      <c r="Z184" s="24"/>
      <c r="AA184" s="24"/>
      <c r="AB184" s="24"/>
      <c r="AC184" s="24"/>
      <c r="AD184" s="24"/>
      <c r="AE184" s="24"/>
      <c r="AT184" s="3" t="s">
        <v>212</v>
      </c>
      <c r="AU184" s="3" t="s">
        <v>80</v>
      </c>
    </row>
    <row r="185" s="249" customFormat="true" ht="12.8" hidden="false" customHeight="false" outlineLevel="0" collapsed="false">
      <c r="B185" s="250"/>
      <c r="C185" s="251"/>
      <c r="D185" s="233" t="s">
        <v>216</v>
      </c>
      <c r="E185" s="252"/>
      <c r="F185" s="253" t="s">
        <v>884</v>
      </c>
      <c r="G185" s="251"/>
      <c r="H185" s="254" t="n">
        <v>37.351</v>
      </c>
      <c r="I185" s="255"/>
      <c r="J185" s="251"/>
      <c r="K185" s="251"/>
      <c r="L185" s="256"/>
      <c r="M185" s="257"/>
      <c r="N185" s="258"/>
      <c r="O185" s="258"/>
      <c r="P185" s="258"/>
      <c r="Q185" s="258"/>
      <c r="R185" s="258"/>
      <c r="S185" s="258"/>
      <c r="T185" s="259"/>
      <c r="AT185" s="260" t="s">
        <v>216</v>
      </c>
      <c r="AU185" s="260" t="s">
        <v>80</v>
      </c>
      <c r="AV185" s="249" t="s">
        <v>82</v>
      </c>
      <c r="AW185" s="249" t="s">
        <v>34</v>
      </c>
      <c r="AX185" s="249" t="s">
        <v>73</v>
      </c>
      <c r="AY185" s="260" t="s">
        <v>203</v>
      </c>
    </row>
    <row r="186" s="249" customFormat="true" ht="12.8" hidden="false" customHeight="false" outlineLevel="0" collapsed="false">
      <c r="B186" s="250"/>
      <c r="C186" s="251"/>
      <c r="D186" s="233" t="s">
        <v>216</v>
      </c>
      <c r="E186" s="252"/>
      <c r="F186" s="253" t="s">
        <v>887</v>
      </c>
      <c r="G186" s="251"/>
      <c r="H186" s="254" t="n">
        <v>7.36</v>
      </c>
      <c r="I186" s="255"/>
      <c r="J186" s="251"/>
      <c r="K186" s="251"/>
      <c r="L186" s="256"/>
      <c r="M186" s="257"/>
      <c r="N186" s="258"/>
      <c r="O186" s="258"/>
      <c r="P186" s="258"/>
      <c r="Q186" s="258"/>
      <c r="R186" s="258"/>
      <c r="S186" s="258"/>
      <c r="T186" s="259"/>
      <c r="AT186" s="260" t="s">
        <v>216</v>
      </c>
      <c r="AU186" s="260" t="s">
        <v>80</v>
      </c>
      <c r="AV186" s="249" t="s">
        <v>82</v>
      </c>
      <c r="AW186" s="249" t="s">
        <v>34</v>
      </c>
      <c r="AX186" s="249" t="s">
        <v>73</v>
      </c>
      <c r="AY186" s="260" t="s">
        <v>203</v>
      </c>
    </row>
    <row r="187" s="249" customFormat="true" ht="12.8" hidden="false" customHeight="false" outlineLevel="0" collapsed="false">
      <c r="B187" s="250"/>
      <c r="C187" s="251"/>
      <c r="D187" s="233" t="s">
        <v>216</v>
      </c>
      <c r="E187" s="252"/>
      <c r="F187" s="253" t="s">
        <v>886</v>
      </c>
      <c r="G187" s="251"/>
      <c r="H187" s="254" t="n">
        <v>11.2</v>
      </c>
      <c r="I187" s="255"/>
      <c r="J187" s="251"/>
      <c r="K187" s="251"/>
      <c r="L187" s="256"/>
      <c r="M187" s="257"/>
      <c r="N187" s="258"/>
      <c r="O187" s="258"/>
      <c r="P187" s="258"/>
      <c r="Q187" s="258"/>
      <c r="R187" s="258"/>
      <c r="S187" s="258"/>
      <c r="T187" s="259"/>
      <c r="AT187" s="260" t="s">
        <v>216</v>
      </c>
      <c r="AU187" s="260" t="s">
        <v>80</v>
      </c>
      <c r="AV187" s="249" t="s">
        <v>82</v>
      </c>
      <c r="AW187" s="249" t="s">
        <v>34</v>
      </c>
      <c r="AX187" s="249" t="s">
        <v>73</v>
      </c>
      <c r="AY187" s="260" t="s">
        <v>203</v>
      </c>
    </row>
    <row r="188" s="261" customFormat="true" ht="12.8" hidden="false" customHeight="false" outlineLevel="0" collapsed="false">
      <c r="B188" s="262"/>
      <c r="C188" s="263"/>
      <c r="D188" s="233" t="s">
        <v>216</v>
      </c>
      <c r="E188" s="264"/>
      <c r="F188" s="265" t="s">
        <v>267</v>
      </c>
      <c r="G188" s="263"/>
      <c r="H188" s="266" t="n">
        <v>55.911</v>
      </c>
      <c r="I188" s="267"/>
      <c r="J188" s="263"/>
      <c r="K188" s="263"/>
      <c r="L188" s="268"/>
      <c r="M188" s="288"/>
      <c r="N188" s="289"/>
      <c r="O188" s="289"/>
      <c r="P188" s="289"/>
      <c r="Q188" s="289"/>
      <c r="R188" s="289"/>
      <c r="S188" s="289"/>
      <c r="T188" s="290"/>
      <c r="AT188" s="272" t="s">
        <v>216</v>
      </c>
      <c r="AU188" s="272" t="s">
        <v>80</v>
      </c>
      <c r="AV188" s="261" t="s">
        <v>103</v>
      </c>
      <c r="AW188" s="261" t="s">
        <v>34</v>
      </c>
      <c r="AX188" s="261" t="s">
        <v>80</v>
      </c>
      <c r="AY188" s="272" t="s">
        <v>203</v>
      </c>
    </row>
    <row r="189" s="31" customFormat="true" ht="6.95" hidden="false" customHeight="true" outlineLevel="0" collapsed="false">
      <c r="A189" s="24"/>
      <c r="B189" s="45"/>
      <c r="C189" s="46"/>
      <c r="D189" s="46"/>
      <c r="E189" s="46"/>
      <c r="F189" s="46"/>
      <c r="G189" s="46"/>
      <c r="H189" s="46"/>
      <c r="I189" s="162"/>
      <c r="J189" s="46"/>
      <c r="K189" s="46"/>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bG5meaIu3gVd5YBcqIjFSuz8uO0yWmzONv2nur8cm94pdr5MsXYQg1D8jVys/g3vZ7h0QXmZAeNo1DHTtHrbFw==" saltValue="eDdQKY03hGj+ms5raifPNCbrH/2l839by8aJHp5q6KSqy4sEQL3h3MydFykBxEbgDpWERgmkYRhztbqqCDig6g==" spinCount="100000" sheet="true" password="cc35" objects="true" scenarios="true" formatColumns="false" formatRows="false" autoFilter="false"/>
  <autoFilter ref="C93:K18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 hidden="true" customHeight="true" outlineLevel="0" collapsed="false">
      <c r="B8" s="6"/>
      <c r="D8" s="129" t="s">
        <v>178</v>
      </c>
      <c r="L8" s="6"/>
    </row>
    <row r="9" s="31" customFormat="true" ht="16.5" hidden="true" customHeight="true" outlineLevel="0" collapsed="false">
      <c r="A9" s="24"/>
      <c r="B9" s="30"/>
      <c r="C9" s="24"/>
      <c r="D9" s="24"/>
      <c r="E9" s="130" t="s">
        <v>179</v>
      </c>
      <c r="F9" s="130"/>
      <c r="G9" s="130"/>
      <c r="H9" s="130"/>
      <c r="I9" s="131"/>
      <c r="J9" s="24"/>
      <c r="K9" s="24"/>
      <c r="L9" s="132"/>
      <c r="S9" s="24"/>
      <c r="T9" s="24"/>
      <c r="U9" s="24"/>
      <c r="V9" s="24"/>
      <c r="W9" s="24"/>
      <c r="X9" s="24"/>
      <c r="Y9" s="24"/>
      <c r="Z9" s="24"/>
      <c r="AA9" s="24"/>
      <c r="AB9" s="24"/>
      <c r="AC9" s="24"/>
      <c r="AD9" s="24"/>
      <c r="AE9" s="24"/>
    </row>
    <row r="10" s="31" customFormat="true" ht="12" hidden="true" customHeight="true" outlineLevel="0" collapsed="false">
      <c r="A10" s="24"/>
      <c r="B10" s="30"/>
      <c r="C10" s="24"/>
      <c r="D10" s="129" t="s">
        <v>180</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3" t="s">
        <v>894</v>
      </c>
      <c r="F11" s="133"/>
      <c r="G11" s="133"/>
      <c r="H11" s="133"/>
      <c r="I11" s="131"/>
      <c r="J11" s="24"/>
      <c r="K11" s="24"/>
      <c r="L11" s="132"/>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9" t="s">
        <v>20</v>
      </c>
      <c r="E14" s="24"/>
      <c r="F14" s="117" t="s">
        <v>21</v>
      </c>
      <c r="G14" s="24"/>
      <c r="H14" s="24"/>
      <c r="I14" s="134" t="s">
        <v>22</v>
      </c>
      <c r="J14" s="135" t="str">
        <f aca="false">'Rekapitulace stavby'!AN8</f>
        <v>14. 2. 2020</v>
      </c>
      <c r="K14" s="24"/>
      <c r="L14" s="132"/>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9" t="s">
        <v>32</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stavby'!E17="","",'Rekapitulace stavby'!E17)</f>
        <v> </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36</v>
      </c>
      <c r="F26" s="24"/>
      <c r="G26" s="24"/>
      <c r="H26" s="24"/>
      <c r="I26" s="134" t="s">
        <v>28</v>
      </c>
      <c r="J26" s="117"/>
      <c r="K26" s="24"/>
      <c r="L26" s="132"/>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83.25" hidden="tru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tru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9</v>
      </c>
      <c r="E32" s="24"/>
      <c r="F32" s="24"/>
      <c r="G32" s="24"/>
      <c r="H32" s="24"/>
      <c r="I32" s="131"/>
      <c r="J32" s="146" t="n">
        <f aca="false">ROUND(J85, 2)</f>
        <v>0</v>
      </c>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9" t="s">
        <v>43</v>
      </c>
      <c r="E35" s="129" t="s">
        <v>44</v>
      </c>
      <c r="F35" s="150" t="n">
        <f aca="false">ROUND((SUM(BE85:BE132)),  2)</f>
        <v>0</v>
      </c>
      <c r="G35" s="24"/>
      <c r="H35" s="24"/>
      <c r="I35" s="151" t="n">
        <v>0.21</v>
      </c>
      <c r="J35" s="150" t="n">
        <f aca="false">ROUND(((SUM(BE85:BE132))*I35),  2)</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5</v>
      </c>
      <c r="F36" s="150" t="n">
        <f aca="false">ROUND((SUM(BF85:BF132)),  2)</f>
        <v>0</v>
      </c>
      <c r="G36" s="24"/>
      <c r="H36" s="24"/>
      <c r="I36" s="151" t="n">
        <v>0.15</v>
      </c>
      <c r="J36" s="150" t="n">
        <f aca="false">ROUND(((SUM(BF85:BF132))*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6</v>
      </c>
      <c r="F37" s="150" t="n">
        <f aca="false">ROUND((SUM(BG85:BG132)),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7</v>
      </c>
      <c r="F38" s="150" t="n">
        <f aca="false">ROUND((SUM(BH85:BH132)),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I85:BI132)),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tru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4" hidden="tru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8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23.25" hidden="true" customHeight="true" outlineLevel="0" collapsed="false">
      <c r="A50" s="24"/>
      <c r="B50" s="25"/>
      <c r="C50" s="26"/>
      <c r="D50" s="26"/>
      <c r="E50" s="166" t="str">
        <f aca="false">E7</f>
        <v>Oprava trati v úseku Velké Březno - Boletice n/L km 440,200 - 443,320_OPRAVA_Č.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78</v>
      </c>
      <c r="D51" s="8"/>
      <c r="E51" s="8"/>
      <c r="F51" s="8"/>
      <c r="G51" s="8"/>
      <c r="H51" s="8"/>
      <c r="J51" s="8"/>
      <c r="K51" s="8"/>
      <c r="L51" s="6"/>
    </row>
    <row r="52" s="31" customFormat="true" ht="16.5" hidden="true" customHeight="true" outlineLevel="0" collapsed="false">
      <c r="A52" s="24"/>
      <c r="B52" s="25"/>
      <c r="C52" s="26"/>
      <c r="D52" s="26"/>
      <c r="E52" s="166" t="s">
        <v>179</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8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3 - Následné propracování</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trať 073</v>
      </c>
      <c r="G56" s="26"/>
      <c r="H56" s="26"/>
      <c r="I56" s="134" t="s">
        <v>22</v>
      </c>
      <c r="J56" s="167" t="str">
        <f aca="false">IF(J14="","",J14)</f>
        <v>14. 2. 2020</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true" customHeight="true" outlineLevel="0" collapsed="false">
      <c r="A58" s="24"/>
      <c r="B58" s="25"/>
      <c r="C58" s="17" t="s">
        <v>24</v>
      </c>
      <c r="D58" s="26"/>
      <c r="E58" s="26"/>
      <c r="F58" s="18" t="str">
        <f aca="false">E17</f>
        <v>Správa železnic, OŘ ÚNL</v>
      </c>
      <c r="G58" s="26"/>
      <c r="H58" s="26"/>
      <c r="I58" s="134" t="s">
        <v>32</v>
      </c>
      <c r="J58" s="168" t="str">
        <f aca="false">E23</f>
        <v> </v>
      </c>
      <c r="K58" s="26"/>
      <c r="L58" s="132"/>
      <c r="S58" s="24"/>
      <c r="T58" s="24"/>
      <c r="U58" s="24"/>
      <c r="V58" s="24"/>
      <c r="W58" s="24"/>
      <c r="X58" s="24"/>
      <c r="Y58" s="24"/>
      <c r="Z58" s="24"/>
      <c r="AA58" s="24"/>
      <c r="AB58" s="24"/>
      <c r="AC58" s="24"/>
      <c r="AD58" s="24"/>
      <c r="AE58" s="24"/>
    </row>
    <row r="59" s="31" customFormat="true" ht="15.15" hidden="true" customHeight="true" outlineLevel="0" collapsed="false">
      <c r="A59" s="24"/>
      <c r="B59" s="25"/>
      <c r="C59" s="17" t="s">
        <v>30</v>
      </c>
      <c r="D59" s="26"/>
      <c r="E59" s="26"/>
      <c r="F59" s="18" t="str">
        <f aca="false">IF(E20="","",E20)</f>
        <v>Vyplň údaj</v>
      </c>
      <c r="G59" s="26"/>
      <c r="H59" s="26"/>
      <c r="I59" s="134" t="s">
        <v>35</v>
      </c>
      <c r="J59" s="168" t="str">
        <f aca="false">E26</f>
        <v>Věra Trnková</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83</v>
      </c>
      <c r="D61" s="170"/>
      <c r="E61" s="170"/>
      <c r="F61" s="170"/>
      <c r="G61" s="170"/>
      <c r="H61" s="170"/>
      <c r="I61" s="171"/>
      <c r="J61" s="172" t="s">
        <v>184</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1</v>
      </c>
      <c r="D63" s="26"/>
      <c r="E63" s="26"/>
      <c r="F63" s="26"/>
      <c r="G63" s="26"/>
      <c r="H63" s="26"/>
      <c r="I63" s="131"/>
      <c r="J63" s="174" t="n">
        <f aca="false">J85</f>
        <v>0</v>
      </c>
      <c r="K63" s="26"/>
      <c r="L63" s="132"/>
      <c r="S63" s="24"/>
      <c r="T63" s="24"/>
      <c r="U63" s="24"/>
      <c r="V63" s="24"/>
      <c r="W63" s="24"/>
      <c r="X63" s="24"/>
      <c r="Y63" s="24"/>
      <c r="Z63" s="24"/>
      <c r="AA63" s="24"/>
      <c r="AB63" s="24"/>
      <c r="AC63" s="24"/>
      <c r="AD63" s="24"/>
      <c r="AE63" s="24"/>
      <c r="AU63" s="3" t="s">
        <v>185</v>
      </c>
    </row>
    <row r="64" s="31" customFormat="true" ht="21.85"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6.95" hidden="true" customHeight="tru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1" customFormat="true" ht="6.95" hidden="false" customHeight="tru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88</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23.25" hidden="false" customHeight="true" outlineLevel="0" collapsed="false">
      <c r="A73" s="24"/>
      <c r="B73" s="25"/>
      <c r="C73" s="26"/>
      <c r="D73" s="26"/>
      <c r="E73" s="166" t="str">
        <f aca="false">E7</f>
        <v>Oprava trati v úseku Velké Březno - Boletice n/L km 440,200 - 443,320_OPRAVA_Č. 1</v>
      </c>
      <c r="F73" s="166"/>
      <c r="G73" s="166"/>
      <c r="H73" s="166"/>
      <c r="I73" s="131"/>
      <c r="J73" s="26"/>
      <c r="K73" s="26"/>
      <c r="L73" s="132"/>
      <c r="S73" s="24"/>
      <c r="T73" s="24"/>
      <c r="U73" s="24"/>
      <c r="V73" s="24"/>
      <c r="W73" s="24"/>
      <c r="X73" s="24"/>
      <c r="Y73" s="24"/>
      <c r="Z73" s="24"/>
      <c r="AA73" s="24"/>
      <c r="AB73" s="24"/>
      <c r="AC73" s="24"/>
      <c r="AD73" s="24"/>
      <c r="AE73" s="24"/>
    </row>
    <row r="74" customFormat="false" ht="12" hidden="false" customHeight="true" outlineLevel="0" collapsed="false">
      <c r="B74" s="7"/>
      <c r="C74" s="17" t="s">
        <v>178</v>
      </c>
      <c r="D74" s="8"/>
      <c r="E74" s="8"/>
      <c r="F74" s="8"/>
      <c r="G74" s="8"/>
      <c r="H74" s="8"/>
      <c r="J74" s="8"/>
      <c r="K74" s="8"/>
      <c r="L74" s="6"/>
    </row>
    <row r="75" s="31" customFormat="true" ht="16.5" hidden="false" customHeight="true" outlineLevel="0" collapsed="false">
      <c r="A75" s="24"/>
      <c r="B75" s="25"/>
      <c r="C75" s="26"/>
      <c r="D75" s="26"/>
      <c r="E75" s="166" t="s">
        <v>179</v>
      </c>
      <c r="F75" s="166"/>
      <c r="G75" s="166"/>
      <c r="H75" s="16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80</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03 - Následné propracování</v>
      </c>
      <c r="F77" s="57"/>
      <c r="G77" s="57"/>
      <c r="H77" s="57"/>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rať 073</v>
      </c>
      <c r="G79" s="26"/>
      <c r="H79" s="26"/>
      <c r="I79" s="134" t="s">
        <v>22</v>
      </c>
      <c r="J79" s="167" t="str">
        <f aca="false">IF(J14="","",J14)</f>
        <v>14. 2. 2020</v>
      </c>
      <c r="K79" s="26"/>
      <c r="L79" s="13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OŘ ÚNL</v>
      </c>
      <c r="G81" s="26"/>
      <c r="H81" s="26"/>
      <c r="I81" s="134" t="s">
        <v>32</v>
      </c>
      <c r="J81" s="168" t="str">
        <f aca="false">E23</f>
        <v> </v>
      </c>
      <c r="K81" s="26"/>
      <c r="L81" s="13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20="","",E20)</f>
        <v>Vyplň údaj</v>
      </c>
      <c r="G82" s="26"/>
      <c r="H82" s="26"/>
      <c r="I82" s="134" t="s">
        <v>35</v>
      </c>
      <c r="J82" s="168" t="str">
        <f aca="false">E26</f>
        <v>Věra Trnková</v>
      </c>
      <c r="K82" s="26"/>
      <c r="L82" s="13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9.3" hidden="false" customHeight="true" outlineLevel="0" collapsed="false">
      <c r="A84" s="190"/>
      <c r="B84" s="191"/>
      <c r="C84" s="192" t="s">
        <v>189</v>
      </c>
      <c r="D84" s="193" t="s">
        <v>58</v>
      </c>
      <c r="E84" s="193" t="s">
        <v>54</v>
      </c>
      <c r="F84" s="193" t="s">
        <v>55</v>
      </c>
      <c r="G84" s="193" t="s">
        <v>190</v>
      </c>
      <c r="H84" s="193" t="s">
        <v>191</v>
      </c>
      <c r="I84" s="194" t="s">
        <v>192</v>
      </c>
      <c r="J84" s="193" t="s">
        <v>184</v>
      </c>
      <c r="K84" s="195" t="s">
        <v>193</v>
      </c>
      <c r="L84" s="196"/>
      <c r="M84" s="74"/>
      <c r="N84" s="75" t="s">
        <v>43</v>
      </c>
      <c r="O84" s="75" t="s">
        <v>194</v>
      </c>
      <c r="P84" s="75" t="s">
        <v>195</v>
      </c>
      <c r="Q84" s="75" t="s">
        <v>196</v>
      </c>
      <c r="R84" s="75" t="s">
        <v>197</v>
      </c>
      <c r="S84" s="75" t="s">
        <v>198</v>
      </c>
      <c r="T84" s="76" t="s">
        <v>199</v>
      </c>
      <c r="U84" s="190"/>
      <c r="V84" s="190"/>
      <c r="W84" s="190"/>
      <c r="X84" s="190"/>
      <c r="Y84" s="190"/>
      <c r="Z84" s="190"/>
      <c r="AA84" s="190"/>
      <c r="AB84" s="190"/>
      <c r="AC84" s="190"/>
      <c r="AD84" s="190"/>
      <c r="AE84" s="190"/>
    </row>
    <row r="85" s="31" customFormat="true" ht="22.8" hidden="false" customHeight="true" outlineLevel="0" collapsed="false">
      <c r="A85" s="24"/>
      <c r="B85" s="25"/>
      <c r="C85" s="82" t="s">
        <v>200</v>
      </c>
      <c r="D85" s="26"/>
      <c r="E85" s="26"/>
      <c r="F85" s="26"/>
      <c r="G85" s="26"/>
      <c r="H85" s="26"/>
      <c r="I85" s="131"/>
      <c r="J85" s="198" t="n">
        <f aca="false">BK85</f>
        <v>0</v>
      </c>
      <c r="K85" s="26"/>
      <c r="L85" s="30"/>
      <c r="M85" s="77"/>
      <c r="N85" s="199"/>
      <c r="O85" s="78"/>
      <c r="P85" s="200" t="n">
        <f aca="false">SUM(P86:P132)</f>
        <v>0</v>
      </c>
      <c r="Q85" s="78"/>
      <c r="R85" s="200" t="n">
        <f aca="false">SUM(R86:R132)</f>
        <v>495</v>
      </c>
      <c r="S85" s="78"/>
      <c r="T85" s="201" t="n">
        <f aca="false">SUM(T86:T132)</f>
        <v>0</v>
      </c>
      <c r="U85" s="24"/>
      <c r="V85" s="24"/>
      <c r="W85" s="24"/>
      <c r="X85" s="24"/>
      <c r="Y85" s="24"/>
      <c r="Z85" s="24"/>
      <c r="AA85" s="24"/>
      <c r="AB85" s="24"/>
      <c r="AC85" s="24"/>
      <c r="AD85" s="24"/>
      <c r="AE85" s="24"/>
      <c r="AT85" s="3" t="s">
        <v>72</v>
      </c>
      <c r="AU85" s="3" t="s">
        <v>185</v>
      </c>
      <c r="BK85" s="202" t="n">
        <f aca="false">SUM(BK86:BK132)</f>
        <v>0</v>
      </c>
    </row>
    <row r="86" s="31" customFormat="true" ht="66.75" hidden="false" customHeight="true" outlineLevel="0" collapsed="false">
      <c r="A86" s="24"/>
      <c r="B86" s="25"/>
      <c r="C86" s="220" t="s">
        <v>80</v>
      </c>
      <c r="D86" s="220" t="s">
        <v>206</v>
      </c>
      <c r="E86" s="221" t="s">
        <v>895</v>
      </c>
      <c r="F86" s="222" t="s">
        <v>896</v>
      </c>
      <c r="G86" s="223" t="s">
        <v>209</v>
      </c>
      <c r="H86" s="224" t="n">
        <v>3.1</v>
      </c>
      <c r="I86" s="225"/>
      <c r="J86" s="226" t="n">
        <f aca="false">ROUND(I86*H86,2)</f>
        <v>0</v>
      </c>
      <c r="K86" s="222" t="s">
        <v>210</v>
      </c>
      <c r="L86" s="30"/>
      <c r="M86" s="227"/>
      <c r="N86" s="228" t="s">
        <v>44</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103</v>
      </c>
      <c r="AT86" s="231" t="s">
        <v>206</v>
      </c>
      <c r="AU86" s="231" t="s">
        <v>73</v>
      </c>
      <c r="AY86" s="3" t="s">
        <v>203</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80</v>
      </c>
      <c r="BK86" s="232" t="n">
        <f aca="false">ROUND(I86*H86,2)</f>
        <v>0</v>
      </c>
      <c r="BL86" s="3" t="s">
        <v>103</v>
      </c>
      <c r="BM86" s="231" t="s">
        <v>897</v>
      </c>
    </row>
    <row r="87" s="31" customFormat="true" ht="12.8" hidden="false" customHeight="false" outlineLevel="0" collapsed="false">
      <c r="A87" s="24"/>
      <c r="B87" s="25"/>
      <c r="C87" s="26"/>
      <c r="D87" s="233" t="s">
        <v>212</v>
      </c>
      <c r="E87" s="26"/>
      <c r="F87" s="234" t="s">
        <v>898</v>
      </c>
      <c r="G87" s="26"/>
      <c r="H87" s="26"/>
      <c r="I87" s="131"/>
      <c r="J87" s="26"/>
      <c r="K87" s="26"/>
      <c r="L87" s="30"/>
      <c r="M87" s="235"/>
      <c r="N87" s="236"/>
      <c r="O87" s="67"/>
      <c r="P87" s="67"/>
      <c r="Q87" s="67"/>
      <c r="R87" s="67"/>
      <c r="S87" s="67"/>
      <c r="T87" s="68"/>
      <c r="U87" s="24"/>
      <c r="V87" s="24"/>
      <c r="W87" s="24"/>
      <c r="X87" s="24"/>
      <c r="Y87" s="24"/>
      <c r="Z87" s="24"/>
      <c r="AA87" s="24"/>
      <c r="AB87" s="24"/>
      <c r="AC87" s="24"/>
      <c r="AD87" s="24"/>
      <c r="AE87" s="24"/>
      <c r="AT87" s="3" t="s">
        <v>212</v>
      </c>
      <c r="AU87" s="3" t="s">
        <v>73</v>
      </c>
    </row>
    <row r="88" s="31" customFormat="true" ht="12.8" hidden="false" customHeight="false" outlineLevel="0" collapsed="false">
      <c r="A88" s="24"/>
      <c r="B88" s="25"/>
      <c r="C88" s="26"/>
      <c r="D88" s="233" t="s">
        <v>239</v>
      </c>
      <c r="E88" s="26"/>
      <c r="F88" s="237" t="s">
        <v>240</v>
      </c>
      <c r="G88" s="26"/>
      <c r="H88" s="26"/>
      <c r="I88" s="131"/>
      <c r="J88" s="26"/>
      <c r="K88" s="26"/>
      <c r="L88" s="30"/>
      <c r="M88" s="235"/>
      <c r="N88" s="236"/>
      <c r="O88" s="67"/>
      <c r="P88" s="67"/>
      <c r="Q88" s="67"/>
      <c r="R88" s="67"/>
      <c r="S88" s="67"/>
      <c r="T88" s="68"/>
      <c r="U88" s="24"/>
      <c r="V88" s="24"/>
      <c r="W88" s="24"/>
      <c r="X88" s="24"/>
      <c r="Y88" s="24"/>
      <c r="Z88" s="24"/>
      <c r="AA88" s="24"/>
      <c r="AB88" s="24"/>
      <c r="AC88" s="24"/>
      <c r="AD88" s="24"/>
      <c r="AE88" s="24"/>
      <c r="AT88" s="3" t="s">
        <v>239</v>
      </c>
      <c r="AU88" s="3" t="s">
        <v>73</v>
      </c>
    </row>
    <row r="89" s="31" customFormat="true" ht="55.5" hidden="false" customHeight="true" outlineLevel="0" collapsed="false">
      <c r="A89" s="24"/>
      <c r="B89" s="25"/>
      <c r="C89" s="220" t="s">
        <v>82</v>
      </c>
      <c r="D89" s="220" t="s">
        <v>206</v>
      </c>
      <c r="E89" s="221" t="s">
        <v>235</v>
      </c>
      <c r="F89" s="222" t="s">
        <v>236</v>
      </c>
      <c r="G89" s="223" t="s">
        <v>209</v>
      </c>
      <c r="H89" s="224" t="n">
        <v>3.1</v>
      </c>
      <c r="I89" s="225"/>
      <c r="J89" s="226" t="n">
        <f aca="false">ROUND(I89*H89,2)</f>
        <v>0</v>
      </c>
      <c r="K89" s="222" t="s">
        <v>210</v>
      </c>
      <c r="L89" s="30"/>
      <c r="M89" s="227"/>
      <c r="N89" s="228" t="s">
        <v>44</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103</v>
      </c>
      <c r="AT89" s="231" t="s">
        <v>206</v>
      </c>
      <c r="AU89" s="231" t="s">
        <v>73</v>
      </c>
      <c r="AY89" s="3" t="s">
        <v>203</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80</v>
      </c>
      <c r="BK89" s="232" t="n">
        <f aca="false">ROUND(I89*H89,2)</f>
        <v>0</v>
      </c>
      <c r="BL89" s="3" t="s">
        <v>103</v>
      </c>
      <c r="BM89" s="231" t="s">
        <v>899</v>
      </c>
    </row>
    <row r="90" s="31" customFormat="true" ht="12.8" hidden="false" customHeight="false" outlineLevel="0" collapsed="false">
      <c r="A90" s="24"/>
      <c r="B90" s="25"/>
      <c r="C90" s="26"/>
      <c r="D90" s="233" t="s">
        <v>212</v>
      </c>
      <c r="E90" s="26"/>
      <c r="F90" s="234" t="s">
        <v>238</v>
      </c>
      <c r="G90" s="26"/>
      <c r="H90" s="26"/>
      <c r="I90" s="131"/>
      <c r="J90" s="26"/>
      <c r="K90" s="26"/>
      <c r="L90" s="30"/>
      <c r="M90" s="235"/>
      <c r="N90" s="236"/>
      <c r="O90" s="67"/>
      <c r="P90" s="67"/>
      <c r="Q90" s="67"/>
      <c r="R90" s="67"/>
      <c r="S90" s="67"/>
      <c r="T90" s="68"/>
      <c r="U90" s="24"/>
      <c r="V90" s="24"/>
      <c r="W90" s="24"/>
      <c r="X90" s="24"/>
      <c r="Y90" s="24"/>
      <c r="Z90" s="24"/>
      <c r="AA90" s="24"/>
      <c r="AB90" s="24"/>
      <c r="AC90" s="24"/>
      <c r="AD90" s="24"/>
      <c r="AE90" s="24"/>
      <c r="AT90" s="3" t="s">
        <v>212</v>
      </c>
      <c r="AU90" s="3" t="s">
        <v>73</v>
      </c>
    </row>
    <row r="91" s="31" customFormat="true" ht="12.8" hidden="false" customHeight="false" outlineLevel="0" collapsed="false">
      <c r="A91" s="24"/>
      <c r="B91" s="25"/>
      <c r="C91" s="26"/>
      <c r="D91" s="233" t="s">
        <v>239</v>
      </c>
      <c r="E91" s="26"/>
      <c r="F91" s="237" t="s">
        <v>240</v>
      </c>
      <c r="G91" s="26"/>
      <c r="H91" s="26"/>
      <c r="I91" s="131"/>
      <c r="J91" s="26"/>
      <c r="K91" s="26"/>
      <c r="L91" s="30"/>
      <c r="M91" s="235"/>
      <c r="N91" s="236"/>
      <c r="O91" s="67"/>
      <c r="P91" s="67"/>
      <c r="Q91" s="67"/>
      <c r="R91" s="67"/>
      <c r="S91" s="67"/>
      <c r="T91" s="68"/>
      <c r="U91" s="24"/>
      <c r="V91" s="24"/>
      <c r="W91" s="24"/>
      <c r="X91" s="24"/>
      <c r="Y91" s="24"/>
      <c r="Z91" s="24"/>
      <c r="AA91" s="24"/>
      <c r="AB91" s="24"/>
      <c r="AC91" s="24"/>
      <c r="AD91" s="24"/>
      <c r="AE91" s="24"/>
      <c r="AT91" s="3" t="s">
        <v>239</v>
      </c>
      <c r="AU91" s="3" t="s">
        <v>73</v>
      </c>
    </row>
    <row r="92" s="31" customFormat="true" ht="66.75" hidden="false" customHeight="true" outlineLevel="0" collapsed="false">
      <c r="A92" s="24"/>
      <c r="B92" s="25"/>
      <c r="C92" s="220" t="s">
        <v>93</v>
      </c>
      <c r="D92" s="220" t="s">
        <v>206</v>
      </c>
      <c r="E92" s="221" t="s">
        <v>258</v>
      </c>
      <c r="F92" s="222" t="s">
        <v>259</v>
      </c>
      <c r="G92" s="223" t="s">
        <v>260</v>
      </c>
      <c r="H92" s="224" t="n">
        <v>330</v>
      </c>
      <c r="I92" s="225"/>
      <c r="J92" s="226" t="n">
        <f aca="false">ROUND(I92*H92,2)</f>
        <v>0</v>
      </c>
      <c r="K92" s="222" t="s">
        <v>210</v>
      </c>
      <c r="L92" s="30"/>
      <c r="M92" s="227"/>
      <c r="N92" s="228" t="s">
        <v>44</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103</v>
      </c>
      <c r="AT92" s="231" t="s">
        <v>206</v>
      </c>
      <c r="AU92" s="231" t="s">
        <v>73</v>
      </c>
      <c r="AY92" s="3" t="s">
        <v>20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0</v>
      </c>
      <c r="BK92" s="232" t="n">
        <f aca="false">ROUND(I92*H92,2)</f>
        <v>0</v>
      </c>
      <c r="BL92" s="3" t="s">
        <v>103</v>
      </c>
      <c r="BM92" s="231" t="s">
        <v>900</v>
      </c>
    </row>
    <row r="93" s="31" customFormat="true" ht="12.8" hidden="false" customHeight="false" outlineLevel="0" collapsed="false">
      <c r="A93" s="24"/>
      <c r="B93" s="25"/>
      <c r="C93" s="26"/>
      <c r="D93" s="233" t="s">
        <v>212</v>
      </c>
      <c r="E93" s="26"/>
      <c r="F93" s="234" t="s">
        <v>262</v>
      </c>
      <c r="G93" s="26"/>
      <c r="H93" s="26"/>
      <c r="I93" s="131"/>
      <c r="J93" s="26"/>
      <c r="K93" s="26"/>
      <c r="L93" s="30"/>
      <c r="M93" s="235"/>
      <c r="N93" s="236"/>
      <c r="O93" s="67"/>
      <c r="P93" s="67"/>
      <c r="Q93" s="67"/>
      <c r="R93" s="67"/>
      <c r="S93" s="67"/>
      <c r="T93" s="68"/>
      <c r="U93" s="24"/>
      <c r="V93" s="24"/>
      <c r="W93" s="24"/>
      <c r="X93" s="24"/>
      <c r="Y93" s="24"/>
      <c r="Z93" s="24"/>
      <c r="AA93" s="24"/>
      <c r="AB93" s="24"/>
      <c r="AC93" s="24"/>
      <c r="AD93" s="24"/>
      <c r="AE93" s="24"/>
      <c r="AT93" s="3" t="s">
        <v>212</v>
      </c>
      <c r="AU93" s="3" t="s">
        <v>73</v>
      </c>
    </row>
    <row r="94" s="249" customFormat="true" ht="12.8" hidden="false" customHeight="false" outlineLevel="0" collapsed="false">
      <c r="B94" s="250"/>
      <c r="C94" s="251"/>
      <c r="D94" s="233" t="s">
        <v>216</v>
      </c>
      <c r="E94" s="252"/>
      <c r="F94" s="253" t="s">
        <v>901</v>
      </c>
      <c r="G94" s="251"/>
      <c r="H94" s="254" t="n">
        <v>330</v>
      </c>
      <c r="I94" s="255"/>
      <c r="J94" s="251"/>
      <c r="K94" s="251"/>
      <c r="L94" s="256"/>
      <c r="M94" s="257"/>
      <c r="N94" s="258"/>
      <c r="O94" s="258"/>
      <c r="P94" s="258"/>
      <c r="Q94" s="258"/>
      <c r="R94" s="258"/>
      <c r="S94" s="258"/>
      <c r="T94" s="259"/>
      <c r="AT94" s="260" t="s">
        <v>216</v>
      </c>
      <c r="AU94" s="260" t="s">
        <v>73</v>
      </c>
      <c r="AV94" s="249" t="s">
        <v>82</v>
      </c>
      <c r="AW94" s="249" t="s">
        <v>34</v>
      </c>
      <c r="AX94" s="249" t="s">
        <v>80</v>
      </c>
      <c r="AY94" s="260" t="s">
        <v>203</v>
      </c>
    </row>
    <row r="95" s="31" customFormat="true" ht="21.75" hidden="false" customHeight="true" outlineLevel="0" collapsed="false">
      <c r="A95" s="24"/>
      <c r="B95" s="25"/>
      <c r="C95" s="273" t="s">
        <v>103</v>
      </c>
      <c r="D95" s="273" t="s">
        <v>269</v>
      </c>
      <c r="E95" s="274" t="s">
        <v>270</v>
      </c>
      <c r="F95" s="275" t="s">
        <v>271</v>
      </c>
      <c r="G95" s="276" t="s">
        <v>249</v>
      </c>
      <c r="H95" s="277" t="n">
        <v>495</v>
      </c>
      <c r="I95" s="278"/>
      <c r="J95" s="279" t="n">
        <f aca="false">ROUND(I95*H95,2)</f>
        <v>0</v>
      </c>
      <c r="K95" s="275" t="s">
        <v>210</v>
      </c>
      <c r="L95" s="280"/>
      <c r="M95" s="281"/>
      <c r="N95" s="282" t="s">
        <v>44</v>
      </c>
      <c r="O95" s="67"/>
      <c r="P95" s="229" t="n">
        <f aca="false">O95*H95</f>
        <v>0</v>
      </c>
      <c r="Q95" s="229" t="n">
        <v>1</v>
      </c>
      <c r="R95" s="229" t="n">
        <f aca="false">Q95*H95</f>
        <v>495</v>
      </c>
      <c r="S95" s="229" t="n">
        <v>0</v>
      </c>
      <c r="T95" s="230" t="n">
        <f aca="false">S95*H95</f>
        <v>0</v>
      </c>
      <c r="U95" s="24"/>
      <c r="V95" s="24"/>
      <c r="W95" s="24"/>
      <c r="X95" s="24"/>
      <c r="Y95" s="24"/>
      <c r="Z95" s="24"/>
      <c r="AA95" s="24"/>
      <c r="AB95" s="24"/>
      <c r="AC95" s="24"/>
      <c r="AD95" s="24"/>
      <c r="AE95" s="24"/>
      <c r="AR95" s="231" t="s">
        <v>251</v>
      </c>
      <c r="AT95" s="231" t="s">
        <v>269</v>
      </c>
      <c r="AU95" s="231" t="s">
        <v>73</v>
      </c>
      <c r="AY95" s="3" t="s">
        <v>20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0</v>
      </c>
      <c r="BK95" s="232" t="n">
        <f aca="false">ROUND(I95*H95,2)</f>
        <v>0</v>
      </c>
      <c r="BL95" s="3" t="s">
        <v>103</v>
      </c>
      <c r="BM95" s="231" t="s">
        <v>902</v>
      </c>
    </row>
    <row r="96" s="31" customFormat="true" ht="12.8" hidden="false" customHeight="false" outlineLevel="0" collapsed="false">
      <c r="A96" s="24"/>
      <c r="B96" s="25"/>
      <c r="C96" s="26"/>
      <c r="D96" s="233" t="s">
        <v>212</v>
      </c>
      <c r="E96" s="26"/>
      <c r="F96" s="234" t="s">
        <v>271</v>
      </c>
      <c r="G96" s="26"/>
      <c r="H96" s="26"/>
      <c r="I96" s="131"/>
      <c r="J96" s="26"/>
      <c r="K96" s="26"/>
      <c r="L96" s="30"/>
      <c r="M96" s="235"/>
      <c r="N96" s="236"/>
      <c r="O96" s="67"/>
      <c r="P96" s="67"/>
      <c r="Q96" s="67"/>
      <c r="R96" s="67"/>
      <c r="S96" s="67"/>
      <c r="T96" s="68"/>
      <c r="U96" s="24"/>
      <c r="V96" s="24"/>
      <c r="W96" s="24"/>
      <c r="X96" s="24"/>
      <c r="Y96" s="24"/>
      <c r="Z96" s="24"/>
      <c r="AA96" s="24"/>
      <c r="AB96" s="24"/>
      <c r="AC96" s="24"/>
      <c r="AD96" s="24"/>
      <c r="AE96" s="24"/>
      <c r="AT96" s="3" t="s">
        <v>212</v>
      </c>
      <c r="AU96" s="3" t="s">
        <v>73</v>
      </c>
    </row>
    <row r="97" s="249" customFormat="true" ht="12.8" hidden="false" customHeight="false" outlineLevel="0" collapsed="false">
      <c r="B97" s="250"/>
      <c r="C97" s="251"/>
      <c r="D97" s="233" t="s">
        <v>216</v>
      </c>
      <c r="E97" s="252"/>
      <c r="F97" s="253" t="s">
        <v>903</v>
      </c>
      <c r="G97" s="251"/>
      <c r="H97" s="254" t="n">
        <v>495</v>
      </c>
      <c r="I97" s="255"/>
      <c r="J97" s="251"/>
      <c r="K97" s="251"/>
      <c r="L97" s="256"/>
      <c r="M97" s="257"/>
      <c r="N97" s="258"/>
      <c r="O97" s="258"/>
      <c r="P97" s="258"/>
      <c r="Q97" s="258"/>
      <c r="R97" s="258"/>
      <c r="S97" s="258"/>
      <c r="T97" s="259"/>
      <c r="AT97" s="260" t="s">
        <v>216</v>
      </c>
      <c r="AU97" s="260" t="s">
        <v>73</v>
      </c>
      <c r="AV97" s="249" t="s">
        <v>82</v>
      </c>
      <c r="AW97" s="249" t="s">
        <v>34</v>
      </c>
      <c r="AX97" s="249" t="s">
        <v>80</v>
      </c>
      <c r="AY97" s="260" t="s">
        <v>203</v>
      </c>
    </row>
    <row r="98" s="31" customFormat="true" ht="66.75" hidden="false" customHeight="true" outlineLevel="0" collapsed="false">
      <c r="A98" s="24"/>
      <c r="B98" s="25"/>
      <c r="C98" s="220" t="s">
        <v>204</v>
      </c>
      <c r="D98" s="220" t="s">
        <v>206</v>
      </c>
      <c r="E98" s="221" t="s">
        <v>275</v>
      </c>
      <c r="F98" s="222" t="s">
        <v>276</v>
      </c>
      <c r="G98" s="223" t="s">
        <v>249</v>
      </c>
      <c r="H98" s="224" t="n">
        <v>495</v>
      </c>
      <c r="I98" s="225"/>
      <c r="J98" s="226" t="n">
        <f aca="false">ROUND(I98*H98,2)</f>
        <v>0</v>
      </c>
      <c r="K98" s="222" t="s">
        <v>210</v>
      </c>
      <c r="L98" s="30"/>
      <c r="M98" s="227"/>
      <c r="N98" s="228" t="s">
        <v>44</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103</v>
      </c>
      <c r="AT98" s="231" t="s">
        <v>206</v>
      </c>
      <c r="AU98" s="231" t="s">
        <v>73</v>
      </c>
      <c r="AY98" s="3" t="s">
        <v>20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0</v>
      </c>
      <c r="BK98" s="232" t="n">
        <f aca="false">ROUND(I98*H98,2)</f>
        <v>0</v>
      </c>
      <c r="BL98" s="3" t="s">
        <v>103</v>
      </c>
      <c r="BM98" s="231" t="s">
        <v>904</v>
      </c>
    </row>
    <row r="99" s="31" customFormat="true" ht="12.8" hidden="false" customHeight="false" outlineLevel="0" collapsed="false">
      <c r="A99" s="24"/>
      <c r="B99" s="25"/>
      <c r="C99" s="26"/>
      <c r="D99" s="233" t="s">
        <v>212</v>
      </c>
      <c r="E99" s="26"/>
      <c r="F99" s="234" t="s">
        <v>278</v>
      </c>
      <c r="G99" s="26"/>
      <c r="H99" s="26"/>
      <c r="I99" s="131"/>
      <c r="J99" s="26"/>
      <c r="K99" s="26"/>
      <c r="L99" s="30"/>
      <c r="M99" s="235"/>
      <c r="N99" s="236"/>
      <c r="O99" s="67"/>
      <c r="P99" s="67"/>
      <c r="Q99" s="67"/>
      <c r="R99" s="67"/>
      <c r="S99" s="67"/>
      <c r="T99" s="68"/>
      <c r="U99" s="24"/>
      <c r="V99" s="24"/>
      <c r="W99" s="24"/>
      <c r="X99" s="24"/>
      <c r="Y99" s="24"/>
      <c r="Z99" s="24"/>
      <c r="AA99" s="24"/>
      <c r="AB99" s="24"/>
      <c r="AC99" s="24"/>
      <c r="AD99" s="24"/>
      <c r="AE99" s="24"/>
      <c r="AT99" s="3" t="s">
        <v>212</v>
      </c>
      <c r="AU99" s="3" t="s">
        <v>73</v>
      </c>
    </row>
    <row r="100" s="31" customFormat="true" ht="12.8" hidden="false" customHeight="false" outlineLevel="0" collapsed="false">
      <c r="A100" s="24"/>
      <c r="B100" s="25"/>
      <c r="C100" s="26"/>
      <c r="D100" s="233" t="s">
        <v>239</v>
      </c>
      <c r="E100" s="26"/>
      <c r="F100" s="237" t="s">
        <v>279</v>
      </c>
      <c r="G100" s="26"/>
      <c r="H100" s="26"/>
      <c r="I100" s="131"/>
      <c r="J100" s="26"/>
      <c r="K100" s="26"/>
      <c r="L100" s="30"/>
      <c r="M100" s="235"/>
      <c r="N100" s="236"/>
      <c r="O100" s="67"/>
      <c r="P100" s="67"/>
      <c r="Q100" s="67"/>
      <c r="R100" s="67"/>
      <c r="S100" s="67"/>
      <c r="T100" s="68"/>
      <c r="U100" s="24"/>
      <c r="V100" s="24"/>
      <c r="W100" s="24"/>
      <c r="X100" s="24"/>
      <c r="Y100" s="24"/>
      <c r="Z100" s="24"/>
      <c r="AA100" s="24"/>
      <c r="AB100" s="24"/>
      <c r="AC100" s="24"/>
      <c r="AD100" s="24"/>
      <c r="AE100" s="24"/>
      <c r="AT100" s="3" t="s">
        <v>239</v>
      </c>
      <c r="AU100" s="3" t="s">
        <v>73</v>
      </c>
    </row>
    <row r="101" s="31" customFormat="true" ht="44.25" hidden="false" customHeight="true" outlineLevel="0" collapsed="false">
      <c r="A101" s="24"/>
      <c r="B101" s="25"/>
      <c r="C101" s="220" t="s">
        <v>241</v>
      </c>
      <c r="D101" s="220" t="s">
        <v>206</v>
      </c>
      <c r="E101" s="221" t="s">
        <v>905</v>
      </c>
      <c r="F101" s="222" t="s">
        <v>906</v>
      </c>
      <c r="G101" s="223" t="s">
        <v>285</v>
      </c>
      <c r="H101" s="224" t="n">
        <v>6</v>
      </c>
      <c r="I101" s="225"/>
      <c r="J101" s="226" t="n">
        <f aca="false">ROUND(I101*H101,2)</f>
        <v>0</v>
      </c>
      <c r="K101" s="222" t="s">
        <v>210</v>
      </c>
      <c r="L101" s="30"/>
      <c r="M101" s="227"/>
      <c r="N101" s="228" t="s">
        <v>44</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103</v>
      </c>
      <c r="AT101" s="231" t="s">
        <v>206</v>
      </c>
      <c r="AU101" s="231" t="s">
        <v>73</v>
      </c>
      <c r="AY101" s="3" t="s">
        <v>20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0</v>
      </c>
      <c r="BK101" s="232" t="n">
        <f aca="false">ROUND(I101*H101,2)</f>
        <v>0</v>
      </c>
      <c r="BL101" s="3" t="s">
        <v>103</v>
      </c>
      <c r="BM101" s="231" t="s">
        <v>907</v>
      </c>
    </row>
    <row r="102" s="31" customFormat="true" ht="12.8" hidden="false" customHeight="false" outlineLevel="0" collapsed="false">
      <c r="A102" s="24"/>
      <c r="B102" s="25"/>
      <c r="C102" s="26"/>
      <c r="D102" s="233" t="s">
        <v>212</v>
      </c>
      <c r="E102" s="26"/>
      <c r="F102" s="234" t="s">
        <v>906</v>
      </c>
      <c r="G102" s="26"/>
      <c r="H102" s="26"/>
      <c r="I102" s="131"/>
      <c r="J102" s="26"/>
      <c r="K102" s="26"/>
      <c r="L102" s="30"/>
      <c r="M102" s="235"/>
      <c r="N102" s="236"/>
      <c r="O102" s="67"/>
      <c r="P102" s="67"/>
      <c r="Q102" s="67"/>
      <c r="R102" s="67"/>
      <c r="S102" s="67"/>
      <c r="T102" s="68"/>
      <c r="U102" s="24"/>
      <c r="V102" s="24"/>
      <c r="W102" s="24"/>
      <c r="X102" s="24"/>
      <c r="Y102" s="24"/>
      <c r="Z102" s="24"/>
      <c r="AA102" s="24"/>
      <c r="AB102" s="24"/>
      <c r="AC102" s="24"/>
      <c r="AD102" s="24"/>
      <c r="AE102" s="24"/>
      <c r="AT102" s="3" t="s">
        <v>212</v>
      </c>
      <c r="AU102" s="3" t="s">
        <v>73</v>
      </c>
    </row>
    <row r="103" s="249" customFormat="true" ht="12.8" hidden="false" customHeight="false" outlineLevel="0" collapsed="false">
      <c r="B103" s="250"/>
      <c r="C103" s="251"/>
      <c r="D103" s="233" t="s">
        <v>216</v>
      </c>
      <c r="E103" s="252"/>
      <c r="F103" s="253" t="s">
        <v>908</v>
      </c>
      <c r="G103" s="251"/>
      <c r="H103" s="254" t="n">
        <v>6</v>
      </c>
      <c r="I103" s="255"/>
      <c r="J103" s="251"/>
      <c r="K103" s="251"/>
      <c r="L103" s="256"/>
      <c r="M103" s="257"/>
      <c r="N103" s="258"/>
      <c r="O103" s="258"/>
      <c r="P103" s="258"/>
      <c r="Q103" s="258"/>
      <c r="R103" s="258"/>
      <c r="S103" s="258"/>
      <c r="T103" s="259"/>
      <c r="AT103" s="260" t="s">
        <v>216</v>
      </c>
      <c r="AU103" s="260" t="s">
        <v>73</v>
      </c>
      <c r="AV103" s="249" t="s">
        <v>82</v>
      </c>
      <c r="AW103" s="249" t="s">
        <v>34</v>
      </c>
      <c r="AX103" s="249" t="s">
        <v>80</v>
      </c>
      <c r="AY103" s="260" t="s">
        <v>203</v>
      </c>
    </row>
    <row r="104" s="31" customFormat="true" ht="21.75" hidden="false" customHeight="true" outlineLevel="0" collapsed="false">
      <c r="A104" s="24"/>
      <c r="B104" s="25"/>
      <c r="C104" s="220" t="s">
        <v>246</v>
      </c>
      <c r="D104" s="220" t="s">
        <v>206</v>
      </c>
      <c r="E104" s="221" t="s">
        <v>701</v>
      </c>
      <c r="F104" s="222" t="s">
        <v>702</v>
      </c>
      <c r="G104" s="223" t="s">
        <v>285</v>
      </c>
      <c r="H104" s="224" t="n">
        <v>22.8</v>
      </c>
      <c r="I104" s="225"/>
      <c r="J104" s="226" t="n">
        <f aca="false">ROUND(I104*H104,2)</f>
        <v>0</v>
      </c>
      <c r="K104" s="222" t="s">
        <v>210</v>
      </c>
      <c r="L104" s="30"/>
      <c r="M104" s="227"/>
      <c r="N104" s="228" t="s">
        <v>44</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103</v>
      </c>
      <c r="AT104" s="231" t="s">
        <v>206</v>
      </c>
      <c r="AU104" s="231" t="s">
        <v>73</v>
      </c>
      <c r="AY104" s="3" t="s">
        <v>20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0</v>
      </c>
      <c r="BK104" s="232" t="n">
        <f aca="false">ROUND(I104*H104,2)</f>
        <v>0</v>
      </c>
      <c r="BL104" s="3" t="s">
        <v>103</v>
      </c>
      <c r="BM104" s="231" t="s">
        <v>909</v>
      </c>
    </row>
    <row r="105" s="31" customFormat="true" ht="12.8" hidden="false" customHeight="false" outlineLevel="0" collapsed="false">
      <c r="A105" s="24"/>
      <c r="B105" s="25"/>
      <c r="C105" s="26"/>
      <c r="D105" s="233" t="s">
        <v>212</v>
      </c>
      <c r="E105" s="26"/>
      <c r="F105" s="234" t="s">
        <v>704</v>
      </c>
      <c r="G105" s="26"/>
      <c r="H105" s="26"/>
      <c r="I105" s="131"/>
      <c r="J105" s="26"/>
      <c r="K105" s="26"/>
      <c r="L105" s="30"/>
      <c r="M105" s="235"/>
      <c r="N105" s="236"/>
      <c r="O105" s="67"/>
      <c r="P105" s="67"/>
      <c r="Q105" s="67"/>
      <c r="R105" s="67"/>
      <c r="S105" s="67"/>
      <c r="T105" s="68"/>
      <c r="U105" s="24"/>
      <c r="V105" s="24"/>
      <c r="W105" s="24"/>
      <c r="X105" s="24"/>
      <c r="Y105" s="24"/>
      <c r="Z105" s="24"/>
      <c r="AA105" s="24"/>
      <c r="AB105" s="24"/>
      <c r="AC105" s="24"/>
      <c r="AD105" s="24"/>
      <c r="AE105" s="24"/>
      <c r="AT105" s="3" t="s">
        <v>212</v>
      </c>
      <c r="AU105" s="3" t="s">
        <v>73</v>
      </c>
    </row>
    <row r="106" s="31" customFormat="true" ht="12.8" hidden="false" customHeight="false" outlineLevel="0" collapsed="false">
      <c r="A106" s="24"/>
      <c r="B106" s="25"/>
      <c r="C106" s="26"/>
      <c r="D106" s="233" t="s">
        <v>214</v>
      </c>
      <c r="E106" s="26"/>
      <c r="F106" s="237" t="s">
        <v>705</v>
      </c>
      <c r="G106" s="26"/>
      <c r="H106" s="26"/>
      <c r="I106" s="131"/>
      <c r="J106" s="26"/>
      <c r="K106" s="26"/>
      <c r="L106" s="30"/>
      <c r="M106" s="235"/>
      <c r="N106" s="236"/>
      <c r="O106" s="67"/>
      <c r="P106" s="67"/>
      <c r="Q106" s="67"/>
      <c r="R106" s="67"/>
      <c r="S106" s="67"/>
      <c r="T106" s="68"/>
      <c r="U106" s="24"/>
      <c r="V106" s="24"/>
      <c r="W106" s="24"/>
      <c r="X106" s="24"/>
      <c r="Y106" s="24"/>
      <c r="Z106" s="24"/>
      <c r="AA106" s="24"/>
      <c r="AB106" s="24"/>
      <c r="AC106" s="24"/>
      <c r="AD106" s="24"/>
      <c r="AE106" s="24"/>
      <c r="AT106" s="3" t="s">
        <v>214</v>
      </c>
      <c r="AU106" s="3" t="s">
        <v>73</v>
      </c>
    </row>
    <row r="107" s="249" customFormat="true" ht="12.8" hidden="false" customHeight="false" outlineLevel="0" collapsed="false">
      <c r="B107" s="250"/>
      <c r="C107" s="251"/>
      <c r="D107" s="233" t="s">
        <v>216</v>
      </c>
      <c r="E107" s="252"/>
      <c r="F107" s="253" t="s">
        <v>910</v>
      </c>
      <c r="G107" s="251"/>
      <c r="H107" s="254" t="n">
        <v>10.8</v>
      </c>
      <c r="I107" s="255"/>
      <c r="J107" s="251"/>
      <c r="K107" s="251"/>
      <c r="L107" s="256"/>
      <c r="M107" s="257"/>
      <c r="N107" s="258"/>
      <c r="O107" s="258"/>
      <c r="P107" s="258"/>
      <c r="Q107" s="258"/>
      <c r="R107" s="258"/>
      <c r="S107" s="258"/>
      <c r="T107" s="259"/>
      <c r="AT107" s="260" t="s">
        <v>216</v>
      </c>
      <c r="AU107" s="260" t="s">
        <v>73</v>
      </c>
      <c r="AV107" s="249" t="s">
        <v>82</v>
      </c>
      <c r="AW107" s="249" t="s">
        <v>34</v>
      </c>
      <c r="AX107" s="249" t="s">
        <v>73</v>
      </c>
      <c r="AY107" s="260" t="s">
        <v>203</v>
      </c>
    </row>
    <row r="108" s="249" customFormat="true" ht="12.8" hidden="false" customHeight="false" outlineLevel="0" collapsed="false">
      <c r="B108" s="250"/>
      <c r="C108" s="251"/>
      <c r="D108" s="233" t="s">
        <v>216</v>
      </c>
      <c r="E108" s="252"/>
      <c r="F108" s="253" t="s">
        <v>911</v>
      </c>
      <c r="G108" s="251"/>
      <c r="H108" s="254" t="n">
        <v>12</v>
      </c>
      <c r="I108" s="255"/>
      <c r="J108" s="251"/>
      <c r="K108" s="251"/>
      <c r="L108" s="256"/>
      <c r="M108" s="257"/>
      <c r="N108" s="258"/>
      <c r="O108" s="258"/>
      <c r="P108" s="258"/>
      <c r="Q108" s="258"/>
      <c r="R108" s="258"/>
      <c r="S108" s="258"/>
      <c r="T108" s="259"/>
      <c r="AT108" s="260" t="s">
        <v>216</v>
      </c>
      <c r="AU108" s="260" t="s">
        <v>73</v>
      </c>
      <c r="AV108" s="249" t="s">
        <v>82</v>
      </c>
      <c r="AW108" s="249" t="s">
        <v>34</v>
      </c>
      <c r="AX108" s="249" t="s">
        <v>73</v>
      </c>
      <c r="AY108" s="260" t="s">
        <v>203</v>
      </c>
    </row>
    <row r="109" s="261" customFormat="true" ht="12.8" hidden="false" customHeight="false" outlineLevel="0" collapsed="false">
      <c r="B109" s="262"/>
      <c r="C109" s="263"/>
      <c r="D109" s="233" t="s">
        <v>216</v>
      </c>
      <c r="E109" s="264"/>
      <c r="F109" s="265" t="s">
        <v>267</v>
      </c>
      <c r="G109" s="263"/>
      <c r="H109" s="266" t="n">
        <v>22.8</v>
      </c>
      <c r="I109" s="267"/>
      <c r="J109" s="263"/>
      <c r="K109" s="263"/>
      <c r="L109" s="268"/>
      <c r="M109" s="269"/>
      <c r="N109" s="270"/>
      <c r="O109" s="270"/>
      <c r="P109" s="270"/>
      <c r="Q109" s="270"/>
      <c r="R109" s="270"/>
      <c r="S109" s="270"/>
      <c r="T109" s="271"/>
      <c r="AT109" s="272" t="s">
        <v>216</v>
      </c>
      <c r="AU109" s="272" t="s">
        <v>73</v>
      </c>
      <c r="AV109" s="261" t="s">
        <v>103</v>
      </c>
      <c r="AW109" s="261" t="s">
        <v>34</v>
      </c>
      <c r="AX109" s="261" t="s">
        <v>80</v>
      </c>
      <c r="AY109" s="272" t="s">
        <v>203</v>
      </c>
    </row>
    <row r="110" s="31" customFormat="true" ht="55.5" hidden="false" customHeight="true" outlineLevel="0" collapsed="false">
      <c r="A110" s="24"/>
      <c r="B110" s="25"/>
      <c r="C110" s="220" t="s">
        <v>251</v>
      </c>
      <c r="D110" s="220" t="s">
        <v>206</v>
      </c>
      <c r="E110" s="221" t="s">
        <v>912</v>
      </c>
      <c r="F110" s="222" t="s">
        <v>913</v>
      </c>
      <c r="G110" s="223" t="s">
        <v>285</v>
      </c>
      <c r="H110" s="224" t="n">
        <v>6</v>
      </c>
      <c r="I110" s="225"/>
      <c r="J110" s="226" t="n">
        <f aca="false">ROUND(I110*H110,2)</f>
        <v>0</v>
      </c>
      <c r="K110" s="222" t="s">
        <v>210</v>
      </c>
      <c r="L110" s="30"/>
      <c r="M110" s="227"/>
      <c r="N110" s="228" t="s">
        <v>44</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103</v>
      </c>
      <c r="AT110" s="231" t="s">
        <v>206</v>
      </c>
      <c r="AU110" s="231" t="s">
        <v>73</v>
      </c>
      <c r="AY110" s="3" t="s">
        <v>20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0</v>
      </c>
      <c r="BK110" s="232" t="n">
        <f aca="false">ROUND(I110*H110,2)</f>
        <v>0</v>
      </c>
      <c r="BL110" s="3" t="s">
        <v>103</v>
      </c>
      <c r="BM110" s="231" t="s">
        <v>914</v>
      </c>
    </row>
    <row r="111" s="31" customFormat="true" ht="12.8" hidden="false" customHeight="false" outlineLevel="0" collapsed="false">
      <c r="A111" s="24"/>
      <c r="B111" s="25"/>
      <c r="C111" s="26"/>
      <c r="D111" s="233" t="s">
        <v>212</v>
      </c>
      <c r="E111" s="26"/>
      <c r="F111" s="234" t="s">
        <v>913</v>
      </c>
      <c r="G111" s="26"/>
      <c r="H111" s="26"/>
      <c r="I111" s="131"/>
      <c r="J111" s="26"/>
      <c r="K111" s="26"/>
      <c r="L111" s="30"/>
      <c r="M111" s="235"/>
      <c r="N111" s="236"/>
      <c r="O111" s="67"/>
      <c r="P111" s="67"/>
      <c r="Q111" s="67"/>
      <c r="R111" s="67"/>
      <c r="S111" s="67"/>
      <c r="T111" s="68"/>
      <c r="U111" s="24"/>
      <c r="V111" s="24"/>
      <c r="W111" s="24"/>
      <c r="X111" s="24"/>
      <c r="Y111" s="24"/>
      <c r="Z111" s="24"/>
      <c r="AA111" s="24"/>
      <c r="AB111" s="24"/>
      <c r="AC111" s="24"/>
      <c r="AD111" s="24"/>
      <c r="AE111" s="24"/>
      <c r="AT111" s="3" t="s">
        <v>212</v>
      </c>
      <c r="AU111" s="3" t="s">
        <v>73</v>
      </c>
    </row>
    <row r="112" s="249" customFormat="true" ht="12.8" hidden="false" customHeight="false" outlineLevel="0" collapsed="false">
      <c r="B112" s="250"/>
      <c r="C112" s="251"/>
      <c r="D112" s="233" t="s">
        <v>216</v>
      </c>
      <c r="E112" s="252"/>
      <c r="F112" s="253" t="s">
        <v>908</v>
      </c>
      <c r="G112" s="251"/>
      <c r="H112" s="254" t="n">
        <v>6</v>
      </c>
      <c r="I112" s="255"/>
      <c r="J112" s="251"/>
      <c r="K112" s="251"/>
      <c r="L112" s="256"/>
      <c r="M112" s="257"/>
      <c r="N112" s="258"/>
      <c r="O112" s="258"/>
      <c r="P112" s="258"/>
      <c r="Q112" s="258"/>
      <c r="R112" s="258"/>
      <c r="S112" s="258"/>
      <c r="T112" s="259"/>
      <c r="AT112" s="260" t="s">
        <v>216</v>
      </c>
      <c r="AU112" s="260" t="s">
        <v>73</v>
      </c>
      <c r="AV112" s="249" t="s">
        <v>82</v>
      </c>
      <c r="AW112" s="249" t="s">
        <v>34</v>
      </c>
      <c r="AX112" s="249" t="s">
        <v>80</v>
      </c>
      <c r="AY112" s="260" t="s">
        <v>203</v>
      </c>
    </row>
    <row r="113" s="31" customFormat="true" ht="21.75" hidden="false" customHeight="true" outlineLevel="0" collapsed="false">
      <c r="A113" s="24"/>
      <c r="B113" s="25"/>
      <c r="C113" s="220" t="s">
        <v>257</v>
      </c>
      <c r="D113" s="220" t="s">
        <v>206</v>
      </c>
      <c r="E113" s="221" t="s">
        <v>847</v>
      </c>
      <c r="F113" s="222" t="s">
        <v>848</v>
      </c>
      <c r="G113" s="223" t="s">
        <v>285</v>
      </c>
      <c r="H113" s="224" t="n">
        <v>22.8</v>
      </c>
      <c r="I113" s="225"/>
      <c r="J113" s="226" t="n">
        <f aca="false">ROUND(I113*H113,2)</f>
        <v>0</v>
      </c>
      <c r="K113" s="222" t="s">
        <v>210</v>
      </c>
      <c r="L113" s="30"/>
      <c r="M113" s="227"/>
      <c r="N113" s="228" t="s">
        <v>44</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103</v>
      </c>
      <c r="AT113" s="231" t="s">
        <v>206</v>
      </c>
      <c r="AU113" s="231" t="s">
        <v>73</v>
      </c>
      <c r="AY113" s="3" t="s">
        <v>20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0</v>
      </c>
      <c r="BK113" s="232" t="n">
        <f aca="false">ROUND(I113*H113,2)</f>
        <v>0</v>
      </c>
      <c r="BL113" s="3" t="s">
        <v>103</v>
      </c>
      <c r="BM113" s="231" t="s">
        <v>915</v>
      </c>
    </row>
    <row r="114" s="31" customFormat="true" ht="12.8" hidden="false" customHeight="false" outlineLevel="0" collapsed="false">
      <c r="A114" s="24"/>
      <c r="B114" s="25"/>
      <c r="C114" s="26"/>
      <c r="D114" s="233" t="s">
        <v>212</v>
      </c>
      <c r="E114" s="26"/>
      <c r="F114" s="234" t="s">
        <v>850</v>
      </c>
      <c r="G114" s="26"/>
      <c r="H114" s="26"/>
      <c r="I114" s="131"/>
      <c r="J114" s="26"/>
      <c r="K114" s="26"/>
      <c r="L114" s="30"/>
      <c r="M114" s="235"/>
      <c r="N114" s="236"/>
      <c r="O114" s="67"/>
      <c r="P114" s="67"/>
      <c r="Q114" s="67"/>
      <c r="R114" s="67"/>
      <c r="S114" s="67"/>
      <c r="T114" s="68"/>
      <c r="U114" s="24"/>
      <c r="V114" s="24"/>
      <c r="W114" s="24"/>
      <c r="X114" s="24"/>
      <c r="Y114" s="24"/>
      <c r="Z114" s="24"/>
      <c r="AA114" s="24"/>
      <c r="AB114" s="24"/>
      <c r="AC114" s="24"/>
      <c r="AD114" s="24"/>
      <c r="AE114" s="24"/>
      <c r="AT114" s="3" t="s">
        <v>212</v>
      </c>
      <c r="AU114" s="3" t="s">
        <v>73</v>
      </c>
    </row>
    <row r="115" s="31" customFormat="true" ht="12.8" hidden="false" customHeight="false" outlineLevel="0" collapsed="false">
      <c r="A115" s="24"/>
      <c r="B115" s="25"/>
      <c r="C115" s="26"/>
      <c r="D115" s="233" t="s">
        <v>214</v>
      </c>
      <c r="E115" s="26"/>
      <c r="F115" s="237" t="s">
        <v>725</v>
      </c>
      <c r="G115" s="26"/>
      <c r="H115" s="26"/>
      <c r="I115" s="131"/>
      <c r="J115" s="26"/>
      <c r="K115" s="26"/>
      <c r="L115" s="30"/>
      <c r="M115" s="235"/>
      <c r="N115" s="236"/>
      <c r="O115" s="67"/>
      <c r="P115" s="67"/>
      <c r="Q115" s="67"/>
      <c r="R115" s="67"/>
      <c r="S115" s="67"/>
      <c r="T115" s="68"/>
      <c r="U115" s="24"/>
      <c r="V115" s="24"/>
      <c r="W115" s="24"/>
      <c r="X115" s="24"/>
      <c r="Y115" s="24"/>
      <c r="Z115" s="24"/>
      <c r="AA115" s="24"/>
      <c r="AB115" s="24"/>
      <c r="AC115" s="24"/>
      <c r="AD115" s="24"/>
      <c r="AE115" s="24"/>
      <c r="AT115" s="3" t="s">
        <v>214</v>
      </c>
      <c r="AU115" s="3" t="s">
        <v>73</v>
      </c>
    </row>
    <row r="116" s="249" customFormat="true" ht="12.8" hidden="false" customHeight="false" outlineLevel="0" collapsed="false">
      <c r="B116" s="250"/>
      <c r="C116" s="251"/>
      <c r="D116" s="233" t="s">
        <v>216</v>
      </c>
      <c r="E116" s="252"/>
      <c r="F116" s="253" t="s">
        <v>910</v>
      </c>
      <c r="G116" s="251"/>
      <c r="H116" s="254" t="n">
        <v>10.8</v>
      </c>
      <c r="I116" s="255"/>
      <c r="J116" s="251"/>
      <c r="K116" s="251"/>
      <c r="L116" s="256"/>
      <c r="M116" s="257"/>
      <c r="N116" s="258"/>
      <c r="O116" s="258"/>
      <c r="P116" s="258"/>
      <c r="Q116" s="258"/>
      <c r="R116" s="258"/>
      <c r="S116" s="258"/>
      <c r="T116" s="259"/>
      <c r="AT116" s="260" t="s">
        <v>216</v>
      </c>
      <c r="AU116" s="260" t="s">
        <v>73</v>
      </c>
      <c r="AV116" s="249" t="s">
        <v>82</v>
      </c>
      <c r="AW116" s="249" t="s">
        <v>34</v>
      </c>
      <c r="AX116" s="249" t="s">
        <v>73</v>
      </c>
      <c r="AY116" s="260" t="s">
        <v>203</v>
      </c>
    </row>
    <row r="117" s="249" customFormat="true" ht="12.8" hidden="false" customHeight="false" outlineLevel="0" collapsed="false">
      <c r="B117" s="250"/>
      <c r="C117" s="251"/>
      <c r="D117" s="233" t="s">
        <v>216</v>
      </c>
      <c r="E117" s="252"/>
      <c r="F117" s="253" t="s">
        <v>911</v>
      </c>
      <c r="G117" s="251"/>
      <c r="H117" s="254" t="n">
        <v>12</v>
      </c>
      <c r="I117" s="255"/>
      <c r="J117" s="251"/>
      <c r="K117" s="251"/>
      <c r="L117" s="256"/>
      <c r="M117" s="257"/>
      <c r="N117" s="258"/>
      <c r="O117" s="258"/>
      <c r="P117" s="258"/>
      <c r="Q117" s="258"/>
      <c r="R117" s="258"/>
      <c r="S117" s="258"/>
      <c r="T117" s="259"/>
      <c r="AT117" s="260" t="s">
        <v>216</v>
      </c>
      <c r="AU117" s="260" t="s">
        <v>73</v>
      </c>
      <c r="AV117" s="249" t="s">
        <v>82</v>
      </c>
      <c r="AW117" s="249" t="s">
        <v>34</v>
      </c>
      <c r="AX117" s="249" t="s">
        <v>73</v>
      </c>
      <c r="AY117" s="260" t="s">
        <v>203</v>
      </c>
    </row>
    <row r="118" s="261" customFormat="true" ht="12.8" hidden="false" customHeight="false" outlineLevel="0" collapsed="false">
      <c r="B118" s="262"/>
      <c r="C118" s="263"/>
      <c r="D118" s="233" t="s">
        <v>216</v>
      </c>
      <c r="E118" s="264"/>
      <c r="F118" s="265" t="s">
        <v>267</v>
      </c>
      <c r="G118" s="263"/>
      <c r="H118" s="266" t="n">
        <v>22.8</v>
      </c>
      <c r="I118" s="267"/>
      <c r="J118" s="263"/>
      <c r="K118" s="263"/>
      <c r="L118" s="268"/>
      <c r="M118" s="269"/>
      <c r="N118" s="270"/>
      <c r="O118" s="270"/>
      <c r="P118" s="270"/>
      <c r="Q118" s="270"/>
      <c r="R118" s="270"/>
      <c r="S118" s="270"/>
      <c r="T118" s="271"/>
      <c r="AT118" s="272" t="s">
        <v>216</v>
      </c>
      <c r="AU118" s="272" t="s">
        <v>73</v>
      </c>
      <c r="AV118" s="261" t="s">
        <v>103</v>
      </c>
      <c r="AW118" s="261" t="s">
        <v>34</v>
      </c>
      <c r="AX118" s="261" t="s">
        <v>80</v>
      </c>
      <c r="AY118" s="272" t="s">
        <v>203</v>
      </c>
    </row>
    <row r="119" s="31" customFormat="true" ht="66.75" hidden="false" customHeight="true" outlineLevel="0" collapsed="false">
      <c r="A119" s="24"/>
      <c r="B119" s="25"/>
      <c r="C119" s="220" t="s">
        <v>268</v>
      </c>
      <c r="D119" s="220" t="s">
        <v>206</v>
      </c>
      <c r="E119" s="221" t="s">
        <v>916</v>
      </c>
      <c r="F119" s="222" t="s">
        <v>917</v>
      </c>
      <c r="G119" s="223" t="s">
        <v>285</v>
      </c>
      <c r="H119" s="224" t="n">
        <v>6200</v>
      </c>
      <c r="I119" s="225"/>
      <c r="J119" s="226" t="n">
        <f aca="false">ROUND(I119*H119,2)</f>
        <v>0</v>
      </c>
      <c r="K119" s="222" t="s">
        <v>210</v>
      </c>
      <c r="L119" s="30"/>
      <c r="M119" s="227"/>
      <c r="N119" s="228" t="s">
        <v>44</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103</v>
      </c>
      <c r="AT119" s="231" t="s">
        <v>206</v>
      </c>
      <c r="AU119" s="231" t="s">
        <v>73</v>
      </c>
      <c r="AY119" s="3" t="s">
        <v>20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0</v>
      </c>
      <c r="BK119" s="232" t="n">
        <f aca="false">ROUND(I119*H119,2)</f>
        <v>0</v>
      </c>
      <c r="BL119" s="3" t="s">
        <v>103</v>
      </c>
      <c r="BM119" s="231" t="s">
        <v>918</v>
      </c>
    </row>
    <row r="120" s="31" customFormat="true" ht="12.8" hidden="false" customHeight="false" outlineLevel="0" collapsed="false">
      <c r="A120" s="24"/>
      <c r="B120" s="25"/>
      <c r="C120" s="26"/>
      <c r="D120" s="233" t="s">
        <v>212</v>
      </c>
      <c r="E120" s="26"/>
      <c r="F120" s="234" t="s">
        <v>919</v>
      </c>
      <c r="G120" s="26"/>
      <c r="H120" s="26"/>
      <c r="I120" s="131"/>
      <c r="J120" s="26"/>
      <c r="K120" s="26"/>
      <c r="L120" s="30"/>
      <c r="M120" s="235"/>
      <c r="N120" s="236"/>
      <c r="O120" s="67"/>
      <c r="P120" s="67"/>
      <c r="Q120" s="67"/>
      <c r="R120" s="67"/>
      <c r="S120" s="67"/>
      <c r="T120" s="68"/>
      <c r="U120" s="24"/>
      <c r="V120" s="24"/>
      <c r="W120" s="24"/>
      <c r="X120" s="24"/>
      <c r="Y120" s="24"/>
      <c r="Z120" s="24"/>
      <c r="AA120" s="24"/>
      <c r="AB120" s="24"/>
      <c r="AC120" s="24"/>
      <c r="AD120" s="24"/>
      <c r="AE120" s="24"/>
      <c r="AT120" s="3" t="s">
        <v>212</v>
      </c>
      <c r="AU120" s="3" t="s">
        <v>73</v>
      </c>
    </row>
    <row r="121" s="31" customFormat="true" ht="12.8" hidden="false" customHeight="false" outlineLevel="0" collapsed="false">
      <c r="A121" s="24"/>
      <c r="B121" s="25"/>
      <c r="C121" s="26"/>
      <c r="D121" s="233" t="s">
        <v>239</v>
      </c>
      <c r="E121" s="26"/>
      <c r="F121" s="237" t="s">
        <v>352</v>
      </c>
      <c r="G121" s="26"/>
      <c r="H121" s="26"/>
      <c r="I121" s="131"/>
      <c r="J121" s="26"/>
      <c r="K121" s="26"/>
      <c r="L121" s="30"/>
      <c r="M121" s="235"/>
      <c r="N121" s="236"/>
      <c r="O121" s="67"/>
      <c r="P121" s="67"/>
      <c r="Q121" s="67"/>
      <c r="R121" s="67"/>
      <c r="S121" s="67"/>
      <c r="T121" s="68"/>
      <c r="U121" s="24"/>
      <c r="V121" s="24"/>
      <c r="W121" s="24"/>
      <c r="X121" s="24"/>
      <c r="Y121" s="24"/>
      <c r="Z121" s="24"/>
      <c r="AA121" s="24"/>
      <c r="AB121" s="24"/>
      <c r="AC121" s="24"/>
      <c r="AD121" s="24"/>
      <c r="AE121" s="24"/>
      <c r="AT121" s="3" t="s">
        <v>239</v>
      </c>
      <c r="AU121" s="3" t="s">
        <v>73</v>
      </c>
    </row>
    <row r="122" s="238" customFormat="true" ht="12.8" hidden="false" customHeight="false" outlineLevel="0" collapsed="false">
      <c r="B122" s="239"/>
      <c r="C122" s="240"/>
      <c r="D122" s="233" t="s">
        <v>216</v>
      </c>
      <c r="E122" s="241"/>
      <c r="F122" s="242" t="s">
        <v>217</v>
      </c>
      <c r="G122" s="240"/>
      <c r="H122" s="241"/>
      <c r="I122" s="243"/>
      <c r="J122" s="240"/>
      <c r="K122" s="240"/>
      <c r="L122" s="244"/>
      <c r="M122" s="245"/>
      <c r="N122" s="246"/>
      <c r="O122" s="246"/>
      <c r="P122" s="246"/>
      <c r="Q122" s="246"/>
      <c r="R122" s="246"/>
      <c r="S122" s="246"/>
      <c r="T122" s="247"/>
      <c r="AT122" s="248" t="s">
        <v>216</v>
      </c>
      <c r="AU122" s="248" t="s">
        <v>73</v>
      </c>
      <c r="AV122" s="238" t="s">
        <v>80</v>
      </c>
      <c r="AW122" s="238" t="s">
        <v>34</v>
      </c>
      <c r="AX122" s="238" t="s">
        <v>73</v>
      </c>
      <c r="AY122" s="248" t="s">
        <v>203</v>
      </c>
    </row>
    <row r="123" s="249" customFormat="true" ht="12.8" hidden="false" customHeight="false" outlineLevel="0" collapsed="false">
      <c r="B123" s="250"/>
      <c r="C123" s="251"/>
      <c r="D123" s="233" t="s">
        <v>216</v>
      </c>
      <c r="E123" s="252"/>
      <c r="F123" s="253" t="s">
        <v>353</v>
      </c>
      <c r="G123" s="251"/>
      <c r="H123" s="254" t="n">
        <v>6200</v>
      </c>
      <c r="I123" s="255"/>
      <c r="J123" s="251"/>
      <c r="K123" s="251"/>
      <c r="L123" s="256"/>
      <c r="M123" s="257"/>
      <c r="N123" s="258"/>
      <c r="O123" s="258"/>
      <c r="P123" s="258"/>
      <c r="Q123" s="258"/>
      <c r="R123" s="258"/>
      <c r="S123" s="258"/>
      <c r="T123" s="259"/>
      <c r="AT123" s="260" t="s">
        <v>216</v>
      </c>
      <c r="AU123" s="260" t="s">
        <v>73</v>
      </c>
      <c r="AV123" s="249" t="s">
        <v>82</v>
      </c>
      <c r="AW123" s="249" t="s">
        <v>34</v>
      </c>
      <c r="AX123" s="249" t="s">
        <v>80</v>
      </c>
      <c r="AY123" s="260" t="s">
        <v>203</v>
      </c>
    </row>
    <row r="124" s="31" customFormat="true" ht="44.25" hidden="false" customHeight="true" outlineLevel="0" collapsed="false">
      <c r="A124" s="24"/>
      <c r="B124" s="25"/>
      <c r="C124" s="220" t="s">
        <v>274</v>
      </c>
      <c r="D124" s="220" t="s">
        <v>206</v>
      </c>
      <c r="E124" s="221" t="s">
        <v>372</v>
      </c>
      <c r="F124" s="222" t="s">
        <v>373</v>
      </c>
      <c r="G124" s="223" t="s">
        <v>244</v>
      </c>
      <c r="H124" s="224" t="n">
        <v>62</v>
      </c>
      <c r="I124" s="225"/>
      <c r="J124" s="226" t="n">
        <f aca="false">ROUND(I124*H124,2)</f>
        <v>0</v>
      </c>
      <c r="K124" s="222" t="s">
        <v>210</v>
      </c>
      <c r="L124" s="30"/>
      <c r="M124" s="227"/>
      <c r="N124" s="228" t="s">
        <v>44</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103</v>
      </c>
      <c r="AT124" s="231" t="s">
        <v>206</v>
      </c>
      <c r="AU124" s="231" t="s">
        <v>73</v>
      </c>
      <c r="AY124" s="3" t="s">
        <v>20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0</v>
      </c>
      <c r="BK124" s="232" t="n">
        <f aca="false">ROUND(I124*H124,2)</f>
        <v>0</v>
      </c>
      <c r="BL124" s="3" t="s">
        <v>103</v>
      </c>
      <c r="BM124" s="231" t="s">
        <v>920</v>
      </c>
    </row>
    <row r="125" s="31" customFormat="true" ht="12.8" hidden="false" customHeight="false" outlineLevel="0" collapsed="false">
      <c r="A125" s="24"/>
      <c r="B125" s="25"/>
      <c r="C125" s="26"/>
      <c r="D125" s="233" t="s">
        <v>212</v>
      </c>
      <c r="E125" s="26"/>
      <c r="F125" s="234" t="s">
        <v>373</v>
      </c>
      <c r="G125" s="26"/>
      <c r="H125" s="26"/>
      <c r="I125" s="131"/>
      <c r="J125" s="26"/>
      <c r="K125" s="26"/>
      <c r="L125" s="30"/>
      <c r="M125" s="235"/>
      <c r="N125" s="236"/>
      <c r="O125" s="67"/>
      <c r="P125" s="67"/>
      <c r="Q125" s="67"/>
      <c r="R125" s="67"/>
      <c r="S125" s="67"/>
      <c r="T125" s="68"/>
      <c r="U125" s="24"/>
      <c r="V125" s="24"/>
      <c r="W125" s="24"/>
      <c r="X125" s="24"/>
      <c r="Y125" s="24"/>
      <c r="Z125" s="24"/>
      <c r="AA125" s="24"/>
      <c r="AB125" s="24"/>
      <c r="AC125" s="24"/>
      <c r="AD125" s="24"/>
      <c r="AE125" s="24"/>
      <c r="AT125" s="3" t="s">
        <v>212</v>
      </c>
      <c r="AU125" s="3" t="s">
        <v>73</v>
      </c>
    </row>
    <row r="126" s="31" customFormat="true" ht="21.75" hidden="false" customHeight="true" outlineLevel="0" collapsed="false">
      <c r="A126" s="24"/>
      <c r="B126" s="25"/>
      <c r="C126" s="220" t="s">
        <v>282</v>
      </c>
      <c r="D126" s="220" t="s">
        <v>206</v>
      </c>
      <c r="E126" s="221" t="s">
        <v>376</v>
      </c>
      <c r="F126" s="222" t="s">
        <v>377</v>
      </c>
      <c r="G126" s="223" t="s">
        <v>244</v>
      </c>
      <c r="H126" s="224" t="n">
        <v>62</v>
      </c>
      <c r="I126" s="225"/>
      <c r="J126" s="226" t="n">
        <f aca="false">ROUND(I126*H126,2)</f>
        <v>0</v>
      </c>
      <c r="K126" s="222" t="s">
        <v>210</v>
      </c>
      <c r="L126" s="30"/>
      <c r="M126" s="227"/>
      <c r="N126" s="228" t="s">
        <v>44</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103</v>
      </c>
      <c r="AT126" s="231" t="s">
        <v>206</v>
      </c>
      <c r="AU126" s="231" t="s">
        <v>73</v>
      </c>
      <c r="AY126" s="3" t="s">
        <v>20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0</v>
      </c>
      <c r="BK126" s="232" t="n">
        <f aca="false">ROUND(I126*H126,2)</f>
        <v>0</v>
      </c>
      <c r="BL126" s="3" t="s">
        <v>103</v>
      </c>
      <c r="BM126" s="231" t="s">
        <v>921</v>
      </c>
    </row>
    <row r="127" s="31" customFormat="true" ht="12.8" hidden="false" customHeight="false" outlineLevel="0" collapsed="false">
      <c r="A127" s="24"/>
      <c r="B127" s="25"/>
      <c r="C127" s="26"/>
      <c r="D127" s="233" t="s">
        <v>212</v>
      </c>
      <c r="E127" s="26"/>
      <c r="F127" s="234" t="s">
        <v>377</v>
      </c>
      <c r="G127" s="26"/>
      <c r="H127" s="26"/>
      <c r="I127" s="131"/>
      <c r="J127" s="26"/>
      <c r="K127" s="26"/>
      <c r="L127" s="30"/>
      <c r="M127" s="235"/>
      <c r="N127" s="236"/>
      <c r="O127" s="67"/>
      <c r="P127" s="67"/>
      <c r="Q127" s="67"/>
      <c r="R127" s="67"/>
      <c r="S127" s="67"/>
      <c r="T127" s="68"/>
      <c r="U127" s="24"/>
      <c r="V127" s="24"/>
      <c r="W127" s="24"/>
      <c r="X127" s="24"/>
      <c r="Y127" s="24"/>
      <c r="Z127" s="24"/>
      <c r="AA127" s="24"/>
      <c r="AB127" s="24"/>
      <c r="AC127" s="24"/>
      <c r="AD127" s="24"/>
      <c r="AE127" s="24"/>
      <c r="AT127" s="3" t="s">
        <v>212</v>
      </c>
      <c r="AU127" s="3" t="s">
        <v>73</v>
      </c>
    </row>
    <row r="128" s="31" customFormat="true" ht="55.5" hidden="false" customHeight="true" outlineLevel="0" collapsed="false">
      <c r="A128" s="24"/>
      <c r="B128" s="25"/>
      <c r="C128" s="220" t="s">
        <v>291</v>
      </c>
      <c r="D128" s="220" t="s">
        <v>206</v>
      </c>
      <c r="E128" s="221" t="s">
        <v>462</v>
      </c>
      <c r="F128" s="222" t="s">
        <v>463</v>
      </c>
      <c r="G128" s="223" t="s">
        <v>244</v>
      </c>
      <c r="H128" s="224" t="n">
        <v>3</v>
      </c>
      <c r="I128" s="225"/>
      <c r="J128" s="226" t="n">
        <f aca="false">ROUND(I128*H128,2)</f>
        <v>0</v>
      </c>
      <c r="K128" s="222" t="s">
        <v>210</v>
      </c>
      <c r="L128" s="30"/>
      <c r="M128" s="227"/>
      <c r="N128" s="228" t="s">
        <v>44</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03</v>
      </c>
      <c r="AT128" s="231" t="s">
        <v>206</v>
      </c>
      <c r="AU128" s="231" t="s">
        <v>73</v>
      </c>
      <c r="AY128" s="3" t="s">
        <v>20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0</v>
      </c>
      <c r="BK128" s="232" t="n">
        <f aca="false">ROUND(I128*H128,2)</f>
        <v>0</v>
      </c>
      <c r="BL128" s="3" t="s">
        <v>103</v>
      </c>
      <c r="BM128" s="231" t="s">
        <v>922</v>
      </c>
    </row>
    <row r="129" s="31" customFormat="true" ht="12.8" hidden="false" customHeight="false" outlineLevel="0" collapsed="false">
      <c r="A129" s="24"/>
      <c r="B129" s="25"/>
      <c r="C129" s="26"/>
      <c r="D129" s="233" t="s">
        <v>212</v>
      </c>
      <c r="E129" s="26"/>
      <c r="F129" s="234" t="s">
        <v>465</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12</v>
      </c>
      <c r="AU129" s="3" t="s">
        <v>73</v>
      </c>
    </row>
    <row r="130" s="31" customFormat="true" ht="12.8" hidden="false" customHeight="false" outlineLevel="0" collapsed="false">
      <c r="A130" s="24"/>
      <c r="B130" s="25"/>
      <c r="C130" s="26"/>
      <c r="D130" s="233" t="s">
        <v>214</v>
      </c>
      <c r="E130" s="26"/>
      <c r="F130" s="237" t="s">
        <v>466</v>
      </c>
      <c r="G130" s="26"/>
      <c r="H130" s="26"/>
      <c r="I130" s="131"/>
      <c r="J130" s="26"/>
      <c r="K130" s="26"/>
      <c r="L130" s="30"/>
      <c r="M130" s="235"/>
      <c r="N130" s="236"/>
      <c r="O130" s="67"/>
      <c r="P130" s="67"/>
      <c r="Q130" s="67"/>
      <c r="R130" s="67"/>
      <c r="S130" s="67"/>
      <c r="T130" s="68"/>
      <c r="U130" s="24"/>
      <c r="V130" s="24"/>
      <c r="W130" s="24"/>
      <c r="X130" s="24"/>
      <c r="Y130" s="24"/>
      <c r="Z130" s="24"/>
      <c r="AA130" s="24"/>
      <c r="AB130" s="24"/>
      <c r="AC130" s="24"/>
      <c r="AD130" s="24"/>
      <c r="AE130" s="24"/>
      <c r="AT130" s="3" t="s">
        <v>214</v>
      </c>
      <c r="AU130" s="3" t="s">
        <v>73</v>
      </c>
    </row>
    <row r="131" s="238" customFormat="true" ht="12.8" hidden="false" customHeight="false" outlineLevel="0" collapsed="false">
      <c r="B131" s="239"/>
      <c r="C131" s="240"/>
      <c r="D131" s="233" t="s">
        <v>216</v>
      </c>
      <c r="E131" s="241"/>
      <c r="F131" s="242" t="s">
        <v>923</v>
      </c>
      <c r="G131" s="240"/>
      <c r="H131" s="241"/>
      <c r="I131" s="243"/>
      <c r="J131" s="240"/>
      <c r="K131" s="240"/>
      <c r="L131" s="244"/>
      <c r="M131" s="245"/>
      <c r="N131" s="246"/>
      <c r="O131" s="246"/>
      <c r="P131" s="246"/>
      <c r="Q131" s="246"/>
      <c r="R131" s="246"/>
      <c r="S131" s="246"/>
      <c r="T131" s="247"/>
      <c r="AT131" s="248" t="s">
        <v>216</v>
      </c>
      <c r="AU131" s="248" t="s">
        <v>73</v>
      </c>
      <c r="AV131" s="238" t="s">
        <v>80</v>
      </c>
      <c r="AW131" s="238" t="s">
        <v>34</v>
      </c>
      <c r="AX131" s="238" t="s">
        <v>73</v>
      </c>
      <c r="AY131" s="248" t="s">
        <v>203</v>
      </c>
    </row>
    <row r="132" s="249" customFormat="true" ht="12.8" hidden="false" customHeight="false" outlineLevel="0" collapsed="false">
      <c r="B132" s="250"/>
      <c r="C132" s="251"/>
      <c r="D132" s="233" t="s">
        <v>216</v>
      </c>
      <c r="E132" s="252"/>
      <c r="F132" s="253" t="s">
        <v>93</v>
      </c>
      <c r="G132" s="251"/>
      <c r="H132" s="254" t="n">
        <v>3</v>
      </c>
      <c r="I132" s="255"/>
      <c r="J132" s="251"/>
      <c r="K132" s="251"/>
      <c r="L132" s="256"/>
      <c r="M132" s="283"/>
      <c r="N132" s="284"/>
      <c r="O132" s="284"/>
      <c r="P132" s="284"/>
      <c r="Q132" s="284"/>
      <c r="R132" s="284"/>
      <c r="S132" s="284"/>
      <c r="T132" s="285"/>
      <c r="AT132" s="260" t="s">
        <v>216</v>
      </c>
      <c r="AU132" s="260" t="s">
        <v>73</v>
      </c>
      <c r="AV132" s="249" t="s">
        <v>82</v>
      </c>
      <c r="AW132" s="249" t="s">
        <v>34</v>
      </c>
      <c r="AX132" s="249" t="s">
        <v>80</v>
      </c>
      <c r="AY132" s="260" t="s">
        <v>203</v>
      </c>
    </row>
    <row r="133" s="31" customFormat="true" ht="6.95" hidden="false" customHeight="true" outlineLevel="0" collapsed="false">
      <c r="A133" s="24"/>
      <c r="B133" s="45"/>
      <c r="C133" s="46"/>
      <c r="D133" s="46"/>
      <c r="E133" s="46"/>
      <c r="F133" s="46"/>
      <c r="G133" s="46"/>
      <c r="H133" s="46"/>
      <c r="I133" s="162"/>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vNi8uvB4PQ0GzCAZ1dzwtcZaHHjMfFr9C8NGgDOo7+vxISyFvqPbY3zTxoo+81Ognjv/cVsQJq6AE3OLjSVU3A==" saltValue="X+M/FrRKv097BsDuosD274WeKI9C3OS4Yr51iG6bzWn+wbhYDthFvIzOZ0nuulzz6c8Qqc5uK7G1fHek8xbUzw==" spinCount="100000" sheet="true" password="cc35" objects="true" scenarios="true" formatColumns="false" formatRows="false" autoFilter="false"/>
  <autoFilter ref="C84:K132"/>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true" customHeight="true" outlineLevel="0" collapsed="false">
      <c r="B3" s="124"/>
      <c r="C3" s="125"/>
      <c r="D3" s="125"/>
      <c r="E3" s="125"/>
      <c r="F3" s="125"/>
      <c r="G3" s="125"/>
      <c r="H3" s="125"/>
      <c r="I3" s="126"/>
      <c r="J3" s="125"/>
      <c r="K3" s="125"/>
      <c r="L3" s="6"/>
      <c r="AT3" s="3" t="s">
        <v>82</v>
      </c>
    </row>
    <row r="4" customFormat="false" ht="24.95" hidden="true" customHeight="true" outlineLevel="0" collapsed="false">
      <c r="B4" s="6"/>
      <c r="D4" s="127" t="s">
        <v>177</v>
      </c>
      <c r="L4" s="6"/>
      <c r="M4" s="128" t="s">
        <v>10</v>
      </c>
      <c r="AT4" s="3" t="s">
        <v>4</v>
      </c>
    </row>
    <row r="5" customFormat="false" ht="6.95" hidden="true" customHeight="true" outlineLevel="0" collapsed="false">
      <c r="B5" s="6"/>
      <c r="L5" s="6"/>
    </row>
    <row r="6" customFormat="false" ht="12" hidden="true" customHeight="true" outlineLevel="0" collapsed="false">
      <c r="B6" s="6"/>
      <c r="D6" s="129" t="s">
        <v>16</v>
      </c>
      <c r="L6" s="6"/>
    </row>
    <row r="7" customFormat="false" ht="23.25" hidden="true" customHeight="true" outlineLevel="0" collapsed="false">
      <c r="B7" s="6"/>
      <c r="E7" s="130" t="str">
        <f aca="false">'Rekapitulace stavby'!K6</f>
        <v>Oprava trati v úseku Velké Březno - Boletice n/L km 440,200 - 443,320_OPRAVA_Č. 1</v>
      </c>
      <c r="F7" s="130"/>
      <c r="G7" s="130"/>
      <c r="H7" s="130"/>
      <c r="L7" s="6"/>
    </row>
    <row r="8" customFormat="false" ht="12" hidden="true" customHeight="true" outlineLevel="0" collapsed="false">
      <c r="B8" s="6"/>
      <c r="D8" s="129" t="s">
        <v>178</v>
      </c>
      <c r="L8" s="6"/>
    </row>
    <row r="9" s="31" customFormat="true" ht="16.5" hidden="true" customHeight="true" outlineLevel="0" collapsed="false">
      <c r="A9" s="24"/>
      <c r="B9" s="30"/>
      <c r="C9" s="24"/>
      <c r="D9" s="24"/>
      <c r="E9" s="130" t="s">
        <v>179</v>
      </c>
      <c r="F9" s="130"/>
      <c r="G9" s="130"/>
      <c r="H9" s="130"/>
      <c r="I9" s="131"/>
      <c r="J9" s="24"/>
      <c r="K9" s="24"/>
      <c r="L9" s="132"/>
      <c r="S9" s="24"/>
      <c r="T9" s="24"/>
      <c r="U9" s="24"/>
      <c r="V9" s="24"/>
      <c r="W9" s="24"/>
      <c r="X9" s="24"/>
      <c r="Y9" s="24"/>
      <c r="Z9" s="24"/>
      <c r="AA9" s="24"/>
      <c r="AB9" s="24"/>
      <c r="AC9" s="24"/>
      <c r="AD9" s="24"/>
      <c r="AE9" s="24"/>
    </row>
    <row r="10" s="31" customFormat="true" ht="12" hidden="true" customHeight="true" outlineLevel="0" collapsed="false">
      <c r="A10" s="24"/>
      <c r="B10" s="30"/>
      <c r="C10" s="24"/>
      <c r="D10" s="129" t="s">
        <v>180</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3" t="s">
        <v>924</v>
      </c>
      <c r="F11" s="133"/>
      <c r="G11" s="133"/>
      <c r="H11" s="133"/>
      <c r="I11" s="131"/>
      <c r="J11" s="24"/>
      <c r="K11" s="24"/>
      <c r="L11" s="132"/>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9" t="s">
        <v>18</v>
      </c>
      <c r="E13" s="24"/>
      <c r="F13" s="117"/>
      <c r="G13" s="24"/>
      <c r="H13" s="24"/>
      <c r="I13" s="134" t="s">
        <v>19</v>
      </c>
      <c r="J13" s="117"/>
      <c r="K13" s="24"/>
      <c r="L13" s="132"/>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9" t="s">
        <v>20</v>
      </c>
      <c r="E14" s="24"/>
      <c r="F14" s="117" t="s">
        <v>21</v>
      </c>
      <c r="G14" s="24"/>
      <c r="H14" s="24"/>
      <c r="I14" s="134" t="s">
        <v>22</v>
      </c>
      <c r="J14" s="135" t="str">
        <f aca="false">'Rekapitulace stavby'!AN8</f>
        <v>14. 2. 2020</v>
      </c>
      <c r="K14" s="24"/>
      <c r="L14" s="132"/>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9" t="s">
        <v>24</v>
      </c>
      <c r="E16" s="24"/>
      <c r="F16" s="24"/>
      <c r="G16" s="24"/>
      <c r="H16" s="24"/>
      <c r="I16" s="134" t="s">
        <v>25</v>
      </c>
      <c r="J16" s="117" t="s">
        <v>26</v>
      </c>
      <c r="K16" s="24"/>
      <c r="L16" s="132"/>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7</v>
      </c>
      <c r="F17" s="24"/>
      <c r="G17" s="24"/>
      <c r="H17" s="24"/>
      <c r="I17" s="134" t="s">
        <v>28</v>
      </c>
      <c r="J17" s="117" t="s">
        <v>29</v>
      </c>
      <c r="K17" s="24"/>
      <c r="L17" s="132"/>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9" t="s">
        <v>30</v>
      </c>
      <c r="E19" s="24"/>
      <c r="F19" s="24"/>
      <c r="G19" s="24"/>
      <c r="H19" s="24"/>
      <c r="I19" s="134" t="s">
        <v>25</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9" t="s">
        <v>32</v>
      </c>
      <c r="E22" s="24"/>
      <c r="F22" s="24"/>
      <c r="G22" s="24"/>
      <c r="H22" s="24"/>
      <c r="I22" s="134" t="s">
        <v>25</v>
      </c>
      <c r="J22" s="117" t="str">
        <f aca="false">IF('Rekapitulace stavby'!AN16="","",'Rekapitulace stavby'!AN16)</f>
        <v/>
      </c>
      <c r="K22" s="24"/>
      <c r="L22" s="132"/>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stavby'!E17="","",'Rekapitulace stavby'!E17)</f>
        <v> </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9" t="s">
        <v>35</v>
      </c>
      <c r="E25" s="24"/>
      <c r="F25" s="24"/>
      <c r="G25" s="24"/>
      <c r="H25" s="24"/>
      <c r="I25" s="134" t="s">
        <v>25</v>
      </c>
      <c r="J25" s="117"/>
      <c r="K25" s="24"/>
      <c r="L25" s="132"/>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36</v>
      </c>
      <c r="F26" s="24"/>
      <c r="G26" s="24"/>
      <c r="H26" s="24"/>
      <c r="I26" s="134" t="s">
        <v>28</v>
      </c>
      <c r="J26" s="117"/>
      <c r="K26" s="24"/>
      <c r="L26" s="132"/>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9" t="s">
        <v>37</v>
      </c>
      <c r="E28" s="24"/>
      <c r="F28" s="24"/>
      <c r="G28" s="24"/>
      <c r="H28" s="24"/>
      <c r="I28" s="131"/>
      <c r="J28" s="24"/>
      <c r="K28" s="24"/>
      <c r="L28" s="132"/>
      <c r="S28" s="24"/>
      <c r="T28" s="24"/>
      <c r="U28" s="24"/>
      <c r="V28" s="24"/>
      <c r="W28" s="24"/>
      <c r="X28" s="24"/>
      <c r="Y28" s="24"/>
      <c r="Z28" s="24"/>
      <c r="AA28" s="24"/>
      <c r="AB28" s="24"/>
      <c r="AC28" s="24"/>
      <c r="AD28" s="24"/>
      <c r="AE28" s="24"/>
    </row>
    <row r="29" s="142" customFormat="true" ht="83.25" hidden="true" customHeight="true" outlineLevel="0" collapsed="false">
      <c r="A29" s="137"/>
      <c r="B29" s="138"/>
      <c r="C29" s="137"/>
      <c r="D29" s="137"/>
      <c r="E29" s="139" t="s">
        <v>3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95" hidden="tru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9</v>
      </c>
      <c r="E32" s="24"/>
      <c r="F32" s="24"/>
      <c r="G32" s="24"/>
      <c r="H32" s="24"/>
      <c r="I32" s="131"/>
      <c r="J32" s="146" t="n">
        <f aca="false">ROUND(J85, 2)</f>
        <v>0</v>
      </c>
      <c r="K32" s="24"/>
      <c r="L32" s="132"/>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41</v>
      </c>
      <c r="G34" s="24"/>
      <c r="H34" s="24"/>
      <c r="I34" s="148" t="s">
        <v>40</v>
      </c>
      <c r="J34" s="147" t="s">
        <v>42</v>
      </c>
      <c r="K34" s="24"/>
      <c r="L34" s="13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9" t="s">
        <v>43</v>
      </c>
      <c r="E35" s="129" t="s">
        <v>44</v>
      </c>
      <c r="F35" s="150" t="n">
        <f aca="false">ROUND((SUM(BE85:BE93)),  2)</f>
        <v>0</v>
      </c>
      <c r="G35" s="24"/>
      <c r="H35" s="24"/>
      <c r="I35" s="151" t="n">
        <v>0.21</v>
      </c>
      <c r="J35" s="150" t="n">
        <f aca="false">ROUND(((SUM(BE85:BE93))*I35),  2)</f>
        <v>0</v>
      </c>
      <c r="K35" s="24"/>
      <c r="L35" s="132"/>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45</v>
      </c>
      <c r="F36" s="150" t="n">
        <f aca="false">ROUND((SUM(BF85:BF93)),  2)</f>
        <v>0</v>
      </c>
      <c r="G36" s="24"/>
      <c r="H36" s="24"/>
      <c r="I36" s="151" t="n">
        <v>0.15</v>
      </c>
      <c r="J36" s="150" t="n">
        <f aca="false">ROUND(((SUM(BF85:BF93))*I36),  2)</f>
        <v>0</v>
      </c>
      <c r="K36" s="24"/>
      <c r="L36" s="13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6</v>
      </c>
      <c r="F37" s="150" t="n">
        <f aca="false">ROUND((SUM(BG85:BG93)),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7</v>
      </c>
      <c r="F38" s="150" t="n">
        <f aca="false">ROUND((SUM(BH85:BH93)),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8</v>
      </c>
      <c r="F39" s="150" t="n">
        <f aca="false">ROUND((SUM(BI85:BI93)),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5.45" hidden="true" customHeight="true" outlineLevel="0" collapsed="false">
      <c r="A41" s="24"/>
      <c r="B41" s="30"/>
      <c r="C41" s="152"/>
      <c r="D41" s="153" t="s">
        <v>49</v>
      </c>
      <c r="E41" s="154"/>
      <c r="F41" s="154"/>
      <c r="G41" s="155" t="s">
        <v>50</v>
      </c>
      <c r="H41" s="156" t="s">
        <v>51</v>
      </c>
      <c r="I41" s="157"/>
      <c r="J41" s="158" t="n">
        <f aca="false">SUM(J32:J39)</f>
        <v>0</v>
      </c>
      <c r="K41" s="159"/>
      <c r="L41" s="132"/>
      <c r="S41" s="24"/>
      <c r="T41" s="24"/>
      <c r="U41" s="24"/>
      <c r="V41" s="24"/>
      <c r="W41" s="24"/>
      <c r="X41" s="24"/>
      <c r="Y41" s="24"/>
      <c r="Z41" s="24"/>
      <c r="AA41" s="24"/>
      <c r="AB41" s="24"/>
      <c r="AC41" s="24"/>
      <c r="AD41" s="24"/>
      <c r="AE41" s="24"/>
    </row>
    <row r="42" s="31" customFormat="true" ht="14.4" hidden="tru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tru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95" hidden="true" customHeight="true" outlineLevel="0" collapsed="false">
      <c r="A47" s="24"/>
      <c r="B47" s="25"/>
      <c r="C47" s="9" t="s">
        <v>182</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95" hidden="tru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23.25" hidden="true" customHeight="true" outlineLevel="0" collapsed="false">
      <c r="A50" s="24"/>
      <c r="B50" s="25"/>
      <c r="C50" s="26"/>
      <c r="D50" s="26"/>
      <c r="E50" s="166" t="str">
        <f aca="false">E7</f>
        <v>Oprava trati v úseku Velké Březno - Boletice n/L km 440,200 - 443,320_OPRAVA_Č. 1</v>
      </c>
      <c r="F50" s="166"/>
      <c r="G50" s="166"/>
      <c r="H50" s="166"/>
      <c r="I50" s="131"/>
      <c r="J50" s="26"/>
      <c r="K50" s="26"/>
      <c r="L50" s="132"/>
      <c r="S50" s="24"/>
      <c r="T50" s="24"/>
      <c r="U50" s="24"/>
      <c r="V50" s="24"/>
      <c r="W50" s="24"/>
      <c r="X50" s="24"/>
      <c r="Y50" s="24"/>
      <c r="Z50" s="24"/>
      <c r="AA50" s="24"/>
      <c r="AB50" s="24"/>
      <c r="AC50" s="24"/>
      <c r="AD50" s="24"/>
      <c r="AE50" s="24"/>
    </row>
    <row r="51" customFormat="false" ht="12" hidden="true" customHeight="true" outlineLevel="0" collapsed="false">
      <c r="B51" s="7"/>
      <c r="C51" s="17" t="s">
        <v>178</v>
      </c>
      <c r="D51" s="8"/>
      <c r="E51" s="8"/>
      <c r="F51" s="8"/>
      <c r="G51" s="8"/>
      <c r="H51" s="8"/>
      <c r="J51" s="8"/>
      <c r="K51" s="8"/>
      <c r="L51" s="6"/>
    </row>
    <row r="52" s="31" customFormat="true" ht="16.5" hidden="true" customHeight="true" outlineLevel="0" collapsed="false">
      <c r="A52" s="24"/>
      <c r="B52" s="25"/>
      <c r="C52" s="26"/>
      <c r="D52" s="26"/>
      <c r="E52" s="166" t="s">
        <v>179</v>
      </c>
      <c r="F52" s="166"/>
      <c r="G52" s="166"/>
      <c r="H52" s="166"/>
      <c r="I52" s="131"/>
      <c r="J52" s="26"/>
      <c r="K52" s="26"/>
      <c r="L52" s="132"/>
      <c r="S52" s="24"/>
      <c r="T52" s="24"/>
      <c r="U52" s="24"/>
      <c r="V52" s="24"/>
      <c r="W52" s="24"/>
      <c r="X52" s="24"/>
      <c r="Y52" s="24"/>
      <c r="Z52" s="24"/>
      <c r="AA52" s="24"/>
      <c r="AB52" s="24"/>
      <c r="AC52" s="24"/>
      <c r="AD52" s="24"/>
      <c r="AE52" s="24"/>
    </row>
    <row r="53" s="31" customFormat="true" ht="12" hidden="true" customHeight="true" outlineLevel="0" collapsed="false">
      <c r="A53" s="24"/>
      <c r="B53" s="25"/>
      <c r="C53" s="17" t="s">
        <v>180</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true" customHeight="true" outlineLevel="0" collapsed="false">
      <c r="A54" s="24"/>
      <c r="B54" s="25"/>
      <c r="C54" s="26"/>
      <c r="D54" s="26"/>
      <c r="E54" s="57" t="str">
        <f aca="false">E11</f>
        <v>04 - Materiál dodávaný objednatelem - NEOCEŇOVAT</v>
      </c>
      <c r="F54" s="57"/>
      <c r="G54" s="57"/>
      <c r="H54" s="57"/>
      <c r="I54" s="131"/>
      <c r="J54" s="26"/>
      <c r="K54" s="26"/>
      <c r="L54" s="132"/>
      <c r="S54" s="24"/>
      <c r="T54" s="24"/>
      <c r="U54" s="24"/>
      <c r="V54" s="24"/>
      <c r="W54" s="24"/>
      <c r="X54" s="24"/>
      <c r="Y54" s="24"/>
      <c r="Z54" s="24"/>
      <c r="AA54" s="24"/>
      <c r="AB54" s="24"/>
      <c r="AC54" s="24"/>
      <c r="AD54" s="24"/>
      <c r="AE54" s="24"/>
    </row>
    <row r="55" s="31" customFormat="true" ht="6.95" hidden="tru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true" customHeight="true" outlineLevel="0" collapsed="false">
      <c r="A56" s="24"/>
      <c r="B56" s="25"/>
      <c r="C56" s="17" t="s">
        <v>20</v>
      </c>
      <c r="D56" s="26"/>
      <c r="E56" s="26"/>
      <c r="F56" s="18" t="str">
        <f aca="false">F14</f>
        <v>trať 073</v>
      </c>
      <c r="G56" s="26"/>
      <c r="H56" s="26"/>
      <c r="I56" s="134" t="s">
        <v>22</v>
      </c>
      <c r="J56" s="167" t="str">
        <f aca="false">IF(J14="","",J14)</f>
        <v>14. 2. 2020</v>
      </c>
      <c r="K56" s="26"/>
      <c r="L56" s="132"/>
      <c r="S56" s="24"/>
      <c r="T56" s="24"/>
      <c r="U56" s="24"/>
      <c r="V56" s="24"/>
      <c r="W56" s="24"/>
      <c r="X56" s="24"/>
      <c r="Y56" s="24"/>
      <c r="Z56" s="24"/>
      <c r="AA56" s="24"/>
      <c r="AB56" s="24"/>
      <c r="AC56" s="24"/>
      <c r="AD56" s="24"/>
      <c r="AE56" s="24"/>
    </row>
    <row r="57" s="31" customFormat="true" ht="6.95" hidden="tru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15" hidden="true" customHeight="true" outlineLevel="0" collapsed="false">
      <c r="A58" s="24"/>
      <c r="B58" s="25"/>
      <c r="C58" s="17" t="s">
        <v>24</v>
      </c>
      <c r="D58" s="26"/>
      <c r="E58" s="26"/>
      <c r="F58" s="18" t="str">
        <f aca="false">E17</f>
        <v>Správa železnic, OŘ ÚNL</v>
      </c>
      <c r="G58" s="26"/>
      <c r="H58" s="26"/>
      <c r="I58" s="134" t="s">
        <v>32</v>
      </c>
      <c r="J58" s="168" t="str">
        <f aca="false">E23</f>
        <v> </v>
      </c>
      <c r="K58" s="26"/>
      <c r="L58" s="132"/>
      <c r="S58" s="24"/>
      <c r="T58" s="24"/>
      <c r="U58" s="24"/>
      <c r="V58" s="24"/>
      <c r="W58" s="24"/>
      <c r="X58" s="24"/>
      <c r="Y58" s="24"/>
      <c r="Z58" s="24"/>
      <c r="AA58" s="24"/>
      <c r="AB58" s="24"/>
      <c r="AC58" s="24"/>
      <c r="AD58" s="24"/>
      <c r="AE58" s="24"/>
    </row>
    <row r="59" s="31" customFormat="true" ht="15.15" hidden="true" customHeight="true" outlineLevel="0" collapsed="false">
      <c r="A59" s="24"/>
      <c r="B59" s="25"/>
      <c r="C59" s="17" t="s">
        <v>30</v>
      </c>
      <c r="D59" s="26"/>
      <c r="E59" s="26"/>
      <c r="F59" s="18" t="str">
        <f aca="false">IF(E20="","",E20)</f>
        <v>Vyplň údaj</v>
      </c>
      <c r="G59" s="26"/>
      <c r="H59" s="26"/>
      <c r="I59" s="134" t="s">
        <v>35</v>
      </c>
      <c r="J59" s="168" t="str">
        <f aca="false">E26</f>
        <v>Věra Trnková</v>
      </c>
      <c r="K59" s="26"/>
      <c r="L59" s="132"/>
      <c r="S59" s="24"/>
      <c r="T59" s="24"/>
      <c r="U59" s="24"/>
      <c r="V59" s="24"/>
      <c r="W59" s="24"/>
      <c r="X59" s="24"/>
      <c r="Y59" s="24"/>
      <c r="Z59" s="24"/>
      <c r="AA59" s="24"/>
      <c r="AB59" s="24"/>
      <c r="AC59" s="24"/>
      <c r="AD59" s="24"/>
      <c r="AE59" s="24"/>
    </row>
    <row r="60" s="31" customFormat="true" ht="10.3" hidden="tru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3" hidden="true" customHeight="true" outlineLevel="0" collapsed="false">
      <c r="A61" s="24"/>
      <c r="B61" s="25"/>
      <c r="C61" s="169" t="s">
        <v>183</v>
      </c>
      <c r="D61" s="170"/>
      <c r="E61" s="170"/>
      <c r="F61" s="170"/>
      <c r="G61" s="170"/>
      <c r="H61" s="170"/>
      <c r="I61" s="171"/>
      <c r="J61" s="172" t="s">
        <v>184</v>
      </c>
      <c r="K61" s="170"/>
      <c r="L61" s="132"/>
      <c r="S61" s="24"/>
      <c r="T61" s="24"/>
      <c r="U61" s="24"/>
      <c r="V61" s="24"/>
      <c r="W61" s="24"/>
      <c r="X61" s="24"/>
      <c r="Y61" s="24"/>
      <c r="Z61" s="24"/>
      <c r="AA61" s="24"/>
      <c r="AB61" s="24"/>
      <c r="AC61" s="24"/>
      <c r="AD61" s="24"/>
      <c r="AE61" s="24"/>
    </row>
    <row r="62" s="31" customFormat="true" ht="10.3" hidden="tru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8" hidden="true" customHeight="true" outlineLevel="0" collapsed="false">
      <c r="A63" s="24"/>
      <c r="B63" s="25"/>
      <c r="C63" s="173" t="s">
        <v>71</v>
      </c>
      <c r="D63" s="26"/>
      <c r="E63" s="26"/>
      <c r="F63" s="26"/>
      <c r="G63" s="26"/>
      <c r="H63" s="26"/>
      <c r="I63" s="131"/>
      <c r="J63" s="174" t="n">
        <f aca="false">J85</f>
        <v>0</v>
      </c>
      <c r="K63" s="26"/>
      <c r="L63" s="132"/>
      <c r="S63" s="24"/>
      <c r="T63" s="24"/>
      <c r="U63" s="24"/>
      <c r="V63" s="24"/>
      <c r="W63" s="24"/>
      <c r="X63" s="24"/>
      <c r="Y63" s="24"/>
      <c r="Z63" s="24"/>
      <c r="AA63" s="24"/>
      <c r="AB63" s="24"/>
      <c r="AC63" s="24"/>
      <c r="AD63" s="24"/>
      <c r="AE63" s="24"/>
      <c r="AU63" s="3" t="s">
        <v>185</v>
      </c>
    </row>
    <row r="64" s="31" customFormat="true" ht="21.85" hidden="tru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6.95" hidden="true" customHeight="tru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1" customFormat="true" ht="6.95" hidden="false" customHeight="tru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88</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23.25" hidden="false" customHeight="true" outlineLevel="0" collapsed="false">
      <c r="A73" s="24"/>
      <c r="B73" s="25"/>
      <c r="C73" s="26"/>
      <c r="D73" s="26"/>
      <c r="E73" s="166" t="str">
        <f aca="false">E7</f>
        <v>Oprava trati v úseku Velké Březno - Boletice n/L km 440,200 - 443,320_OPRAVA_Č. 1</v>
      </c>
      <c r="F73" s="166"/>
      <c r="G73" s="166"/>
      <c r="H73" s="166"/>
      <c r="I73" s="131"/>
      <c r="J73" s="26"/>
      <c r="K73" s="26"/>
      <c r="L73" s="132"/>
      <c r="S73" s="24"/>
      <c r="T73" s="24"/>
      <c r="U73" s="24"/>
      <c r="V73" s="24"/>
      <c r="W73" s="24"/>
      <c r="X73" s="24"/>
      <c r="Y73" s="24"/>
      <c r="Z73" s="24"/>
      <c r="AA73" s="24"/>
      <c r="AB73" s="24"/>
      <c r="AC73" s="24"/>
      <c r="AD73" s="24"/>
      <c r="AE73" s="24"/>
    </row>
    <row r="74" customFormat="false" ht="12" hidden="false" customHeight="true" outlineLevel="0" collapsed="false">
      <c r="B74" s="7"/>
      <c r="C74" s="17" t="s">
        <v>178</v>
      </c>
      <c r="D74" s="8"/>
      <c r="E74" s="8"/>
      <c r="F74" s="8"/>
      <c r="G74" s="8"/>
      <c r="H74" s="8"/>
      <c r="J74" s="8"/>
      <c r="K74" s="8"/>
      <c r="L74" s="6"/>
    </row>
    <row r="75" s="31" customFormat="true" ht="16.5" hidden="false" customHeight="true" outlineLevel="0" collapsed="false">
      <c r="A75" s="24"/>
      <c r="B75" s="25"/>
      <c r="C75" s="26"/>
      <c r="D75" s="26"/>
      <c r="E75" s="166" t="s">
        <v>179</v>
      </c>
      <c r="F75" s="166"/>
      <c r="G75" s="166"/>
      <c r="H75" s="16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80</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04 - Materiál dodávaný objednatelem - NEOCEŇOVAT</v>
      </c>
      <c r="F77" s="57"/>
      <c r="G77" s="57"/>
      <c r="H77" s="57"/>
      <c r="I77" s="131"/>
      <c r="J77" s="26"/>
      <c r="K77" s="26"/>
      <c r="L77" s="13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rať 073</v>
      </c>
      <c r="G79" s="26"/>
      <c r="H79" s="26"/>
      <c r="I79" s="134" t="s">
        <v>22</v>
      </c>
      <c r="J79" s="167" t="str">
        <f aca="false">IF(J14="","",J14)</f>
        <v>14. 2. 2020</v>
      </c>
      <c r="K79" s="26"/>
      <c r="L79" s="13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OŘ ÚNL</v>
      </c>
      <c r="G81" s="26"/>
      <c r="H81" s="26"/>
      <c r="I81" s="134" t="s">
        <v>32</v>
      </c>
      <c r="J81" s="168" t="str">
        <f aca="false">E23</f>
        <v> </v>
      </c>
      <c r="K81" s="26"/>
      <c r="L81" s="13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20="","",E20)</f>
        <v>Vyplň údaj</v>
      </c>
      <c r="G82" s="26"/>
      <c r="H82" s="26"/>
      <c r="I82" s="134" t="s">
        <v>35</v>
      </c>
      <c r="J82" s="168" t="str">
        <f aca="false">E26</f>
        <v>Věra Trnková</v>
      </c>
      <c r="K82" s="26"/>
      <c r="L82" s="13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9.3" hidden="false" customHeight="true" outlineLevel="0" collapsed="false">
      <c r="A84" s="190"/>
      <c r="B84" s="191"/>
      <c r="C84" s="192" t="s">
        <v>189</v>
      </c>
      <c r="D84" s="193" t="s">
        <v>58</v>
      </c>
      <c r="E84" s="193" t="s">
        <v>54</v>
      </c>
      <c r="F84" s="193" t="s">
        <v>55</v>
      </c>
      <c r="G84" s="193" t="s">
        <v>190</v>
      </c>
      <c r="H84" s="193" t="s">
        <v>191</v>
      </c>
      <c r="I84" s="194" t="s">
        <v>192</v>
      </c>
      <c r="J84" s="193" t="s">
        <v>184</v>
      </c>
      <c r="K84" s="195" t="s">
        <v>193</v>
      </c>
      <c r="L84" s="196"/>
      <c r="M84" s="74"/>
      <c r="N84" s="75" t="s">
        <v>43</v>
      </c>
      <c r="O84" s="75" t="s">
        <v>194</v>
      </c>
      <c r="P84" s="75" t="s">
        <v>195</v>
      </c>
      <c r="Q84" s="75" t="s">
        <v>196</v>
      </c>
      <c r="R84" s="75" t="s">
        <v>197</v>
      </c>
      <c r="S84" s="75" t="s">
        <v>198</v>
      </c>
      <c r="T84" s="76" t="s">
        <v>199</v>
      </c>
      <c r="U84" s="190"/>
      <c r="V84" s="190"/>
      <c r="W84" s="190"/>
      <c r="X84" s="190"/>
      <c r="Y84" s="190"/>
      <c r="Z84" s="190"/>
      <c r="AA84" s="190"/>
      <c r="AB84" s="190"/>
      <c r="AC84" s="190"/>
      <c r="AD84" s="190"/>
      <c r="AE84" s="190"/>
    </row>
    <row r="85" s="31" customFormat="true" ht="22.8" hidden="false" customHeight="true" outlineLevel="0" collapsed="false">
      <c r="A85" s="24"/>
      <c r="B85" s="25"/>
      <c r="C85" s="82" t="s">
        <v>200</v>
      </c>
      <c r="D85" s="26"/>
      <c r="E85" s="26"/>
      <c r="F85" s="26"/>
      <c r="G85" s="26"/>
      <c r="H85" s="26"/>
      <c r="I85" s="131"/>
      <c r="J85" s="198" t="n">
        <f aca="false">BK85</f>
        <v>0</v>
      </c>
      <c r="K85" s="26"/>
      <c r="L85" s="30"/>
      <c r="M85" s="77"/>
      <c r="N85" s="199"/>
      <c r="O85" s="78"/>
      <c r="P85" s="200" t="n">
        <f aca="false">SUM(P86:P93)</f>
        <v>0</v>
      </c>
      <c r="Q85" s="78"/>
      <c r="R85" s="200" t="n">
        <f aca="false">SUM(R86:R93)</f>
        <v>2075.2472</v>
      </c>
      <c r="S85" s="78"/>
      <c r="T85" s="201" t="n">
        <f aca="false">SUM(T86:T93)</f>
        <v>0</v>
      </c>
      <c r="U85" s="24"/>
      <c r="V85" s="24"/>
      <c r="W85" s="24"/>
      <c r="X85" s="24"/>
      <c r="Y85" s="24"/>
      <c r="Z85" s="24"/>
      <c r="AA85" s="24"/>
      <c r="AB85" s="24"/>
      <c r="AC85" s="24"/>
      <c r="AD85" s="24"/>
      <c r="AE85" s="24"/>
      <c r="AT85" s="3" t="s">
        <v>72</v>
      </c>
      <c r="AU85" s="3" t="s">
        <v>185</v>
      </c>
      <c r="BK85" s="202" t="n">
        <f aca="false">SUM(BK86:BK93)</f>
        <v>0</v>
      </c>
    </row>
    <row r="86" s="31" customFormat="true" ht="21.75" hidden="false" customHeight="true" outlineLevel="0" collapsed="false">
      <c r="A86" s="24"/>
      <c r="B86" s="25"/>
      <c r="C86" s="273" t="s">
        <v>80</v>
      </c>
      <c r="D86" s="273" t="s">
        <v>269</v>
      </c>
      <c r="E86" s="274" t="s">
        <v>925</v>
      </c>
      <c r="F86" s="275" t="s">
        <v>926</v>
      </c>
      <c r="G86" s="276" t="s">
        <v>244</v>
      </c>
      <c r="H86" s="277" t="n">
        <v>5200</v>
      </c>
      <c r="I86" s="278"/>
      <c r="J86" s="279" t="n">
        <f aca="false">ROUND(I86*H86,2)</f>
        <v>0</v>
      </c>
      <c r="K86" s="275" t="s">
        <v>210</v>
      </c>
      <c r="L86" s="280"/>
      <c r="M86" s="281"/>
      <c r="N86" s="282" t="s">
        <v>44</v>
      </c>
      <c r="O86" s="67"/>
      <c r="P86" s="229" t="n">
        <f aca="false">O86*H86</f>
        <v>0</v>
      </c>
      <c r="Q86" s="229" t="n">
        <v>0.32705</v>
      </c>
      <c r="R86" s="229" t="n">
        <f aca="false">Q86*H86</f>
        <v>1700.66</v>
      </c>
      <c r="S86" s="229" t="n">
        <v>0</v>
      </c>
      <c r="T86" s="230" t="n">
        <f aca="false">S86*H86</f>
        <v>0</v>
      </c>
      <c r="U86" s="24"/>
      <c r="V86" s="24"/>
      <c r="W86" s="24"/>
      <c r="X86" s="24"/>
      <c r="Y86" s="24"/>
      <c r="Z86" s="24"/>
      <c r="AA86" s="24"/>
      <c r="AB86" s="24"/>
      <c r="AC86" s="24"/>
      <c r="AD86" s="24"/>
      <c r="AE86" s="24"/>
      <c r="AR86" s="231" t="s">
        <v>251</v>
      </c>
      <c r="AT86" s="231" t="s">
        <v>269</v>
      </c>
      <c r="AU86" s="231" t="s">
        <v>73</v>
      </c>
      <c r="AY86" s="3" t="s">
        <v>203</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80</v>
      </c>
      <c r="BK86" s="232" t="n">
        <f aca="false">ROUND(I86*H86,2)</f>
        <v>0</v>
      </c>
      <c r="BL86" s="3" t="s">
        <v>103</v>
      </c>
      <c r="BM86" s="231" t="s">
        <v>927</v>
      </c>
    </row>
    <row r="87" s="31" customFormat="true" ht="12.8" hidden="false" customHeight="false" outlineLevel="0" collapsed="false">
      <c r="A87" s="24"/>
      <c r="B87" s="25"/>
      <c r="C87" s="26"/>
      <c r="D87" s="233" t="s">
        <v>212</v>
      </c>
      <c r="E87" s="26"/>
      <c r="F87" s="234" t="s">
        <v>926</v>
      </c>
      <c r="G87" s="26"/>
      <c r="H87" s="26"/>
      <c r="I87" s="131"/>
      <c r="J87" s="26"/>
      <c r="K87" s="26"/>
      <c r="L87" s="30"/>
      <c r="M87" s="235"/>
      <c r="N87" s="236"/>
      <c r="O87" s="67"/>
      <c r="P87" s="67"/>
      <c r="Q87" s="67"/>
      <c r="R87" s="67"/>
      <c r="S87" s="67"/>
      <c r="T87" s="68"/>
      <c r="U87" s="24"/>
      <c r="V87" s="24"/>
      <c r="W87" s="24"/>
      <c r="X87" s="24"/>
      <c r="Y87" s="24"/>
      <c r="Z87" s="24"/>
      <c r="AA87" s="24"/>
      <c r="AB87" s="24"/>
      <c r="AC87" s="24"/>
      <c r="AD87" s="24"/>
      <c r="AE87" s="24"/>
      <c r="AT87" s="3" t="s">
        <v>212</v>
      </c>
      <c r="AU87" s="3" t="s">
        <v>73</v>
      </c>
    </row>
    <row r="88" s="31" customFormat="true" ht="21.75" hidden="false" customHeight="true" outlineLevel="0" collapsed="false">
      <c r="A88" s="24"/>
      <c r="B88" s="25"/>
      <c r="C88" s="273" t="s">
        <v>82</v>
      </c>
      <c r="D88" s="273" t="s">
        <v>269</v>
      </c>
      <c r="E88" s="274" t="s">
        <v>928</v>
      </c>
      <c r="F88" s="275" t="s">
        <v>929</v>
      </c>
      <c r="G88" s="276" t="s">
        <v>244</v>
      </c>
      <c r="H88" s="277" t="n">
        <v>52</v>
      </c>
      <c r="I88" s="278"/>
      <c r="J88" s="279" t="n">
        <f aca="false">ROUND(I88*H88,2)</f>
        <v>0</v>
      </c>
      <c r="K88" s="275" t="s">
        <v>210</v>
      </c>
      <c r="L88" s="280"/>
      <c r="M88" s="281"/>
      <c r="N88" s="282" t="s">
        <v>44</v>
      </c>
      <c r="O88" s="67"/>
      <c r="P88" s="229" t="n">
        <f aca="false">O88*H88</f>
        <v>0</v>
      </c>
      <c r="Q88" s="229" t="n">
        <v>7.2036</v>
      </c>
      <c r="R88" s="229" t="n">
        <f aca="false">Q88*H88</f>
        <v>374.5872</v>
      </c>
      <c r="S88" s="229" t="n">
        <v>0</v>
      </c>
      <c r="T88" s="230" t="n">
        <f aca="false">S88*H88</f>
        <v>0</v>
      </c>
      <c r="U88" s="24"/>
      <c r="V88" s="24"/>
      <c r="W88" s="24"/>
      <c r="X88" s="24"/>
      <c r="Y88" s="24"/>
      <c r="Z88" s="24"/>
      <c r="AA88" s="24"/>
      <c r="AB88" s="24"/>
      <c r="AC88" s="24"/>
      <c r="AD88" s="24"/>
      <c r="AE88" s="24"/>
      <c r="AR88" s="231" t="s">
        <v>251</v>
      </c>
      <c r="AT88" s="231" t="s">
        <v>269</v>
      </c>
      <c r="AU88" s="231" t="s">
        <v>73</v>
      </c>
      <c r="AY88" s="3" t="s">
        <v>203</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80</v>
      </c>
      <c r="BK88" s="232" t="n">
        <f aca="false">ROUND(I88*H88,2)</f>
        <v>0</v>
      </c>
      <c r="BL88" s="3" t="s">
        <v>103</v>
      </c>
      <c r="BM88" s="231" t="s">
        <v>930</v>
      </c>
    </row>
    <row r="89" s="31" customFormat="true" ht="12.8" hidden="false" customHeight="false" outlineLevel="0" collapsed="false">
      <c r="A89" s="24"/>
      <c r="B89" s="25"/>
      <c r="C89" s="26"/>
      <c r="D89" s="233" t="s">
        <v>212</v>
      </c>
      <c r="E89" s="26"/>
      <c r="F89" s="234" t="s">
        <v>929</v>
      </c>
      <c r="G89" s="26"/>
      <c r="H89" s="26"/>
      <c r="I89" s="131"/>
      <c r="J89" s="26"/>
      <c r="K89" s="26"/>
      <c r="L89" s="30"/>
      <c r="M89" s="235"/>
      <c r="N89" s="236"/>
      <c r="O89" s="67"/>
      <c r="P89" s="67"/>
      <c r="Q89" s="67"/>
      <c r="R89" s="67"/>
      <c r="S89" s="67"/>
      <c r="T89" s="68"/>
      <c r="U89" s="24"/>
      <c r="V89" s="24"/>
      <c r="W89" s="24"/>
      <c r="X89" s="24"/>
      <c r="Y89" s="24"/>
      <c r="Z89" s="24"/>
      <c r="AA89" s="24"/>
      <c r="AB89" s="24"/>
      <c r="AC89" s="24"/>
      <c r="AD89" s="24"/>
      <c r="AE89" s="24"/>
      <c r="AT89" s="3" t="s">
        <v>212</v>
      </c>
      <c r="AU89" s="3" t="s">
        <v>73</v>
      </c>
    </row>
    <row r="90" s="31" customFormat="true" ht="21.75" hidden="false" customHeight="true" outlineLevel="0" collapsed="false">
      <c r="A90" s="24"/>
      <c r="B90" s="25"/>
      <c r="C90" s="273" t="s">
        <v>93</v>
      </c>
      <c r="D90" s="273" t="s">
        <v>269</v>
      </c>
      <c r="E90" s="274" t="s">
        <v>931</v>
      </c>
      <c r="F90" s="275" t="s">
        <v>932</v>
      </c>
      <c r="G90" s="276" t="s">
        <v>244</v>
      </c>
      <c r="H90" s="277" t="n">
        <v>60</v>
      </c>
      <c r="I90" s="278"/>
      <c r="J90" s="279" t="n">
        <f aca="false">ROUND(I90*H90,2)</f>
        <v>0</v>
      </c>
      <c r="K90" s="275" t="s">
        <v>210</v>
      </c>
      <c r="L90" s="280"/>
      <c r="M90" s="281"/>
      <c r="N90" s="282" t="s">
        <v>44</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51</v>
      </c>
      <c r="AT90" s="231" t="s">
        <v>269</v>
      </c>
      <c r="AU90" s="231" t="s">
        <v>73</v>
      </c>
      <c r="AY90" s="3" t="s">
        <v>20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0</v>
      </c>
      <c r="BK90" s="232" t="n">
        <f aca="false">ROUND(I90*H90,2)</f>
        <v>0</v>
      </c>
      <c r="BL90" s="3" t="s">
        <v>103</v>
      </c>
      <c r="BM90" s="231" t="s">
        <v>933</v>
      </c>
    </row>
    <row r="91" s="31" customFormat="true" ht="12.8" hidden="false" customHeight="false" outlineLevel="0" collapsed="false">
      <c r="A91" s="24"/>
      <c r="B91" s="25"/>
      <c r="C91" s="26"/>
      <c r="D91" s="233" t="s">
        <v>212</v>
      </c>
      <c r="E91" s="26"/>
      <c r="F91" s="234" t="s">
        <v>932</v>
      </c>
      <c r="G91" s="26"/>
      <c r="H91" s="26"/>
      <c r="I91" s="131"/>
      <c r="J91" s="26"/>
      <c r="K91" s="26"/>
      <c r="L91" s="30"/>
      <c r="M91" s="235"/>
      <c r="N91" s="236"/>
      <c r="O91" s="67"/>
      <c r="P91" s="67"/>
      <c r="Q91" s="67"/>
      <c r="R91" s="67"/>
      <c r="S91" s="67"/>
      <c r="T91" s="68"/>
      <c r="U91" s="24"/>
      <c r="V91" s="24"/>
      <c r="W91" s="24"/>
      <c r="X91" s="24"/>
      <c r="Y91" s="24"/>
      <c r="Z91" s="24"/>
      <c r="AA91" s="24"/>
      <c r="AB91" s="24"/>
      <c r="AC91" s="24"/>
      <c r="AD91" s="24"/>
      <c r="AE91" s="24"/>
      <c r="AT91" s="3" t="s">
        <v>212</v>
      </c>
      <c r="AU91" s="3" t="s">
        <v>73</v>
      </c>
    </row>
    <row r="92" s="31" customFormat="true" ht="21.75" hidden="false" customHeight="true" outlineLevel="0" collapsed="false">
      <c r="A92" s="24"/>
      <c r="B92" s="25"/>
      <c r="C92" s="273" t="s">
        <v>103</v>
      </c>
      <c r="D92" s="273" t="s">
        <v>269</v>
      </c>
      <c r="E92" s="274" t="s">
        <v>934</v>
      </c>
      <c r="F92" s="275" t="s">
        <v>935</v>
      </c>
      <c r="G92" s="276" t="s">
        <v>244</v>
      </c>
      <c r="H92" s="277" t="n">
        <v>100</v>
      </c>
      <c r="I92" s="278"/>
      <c r="J92" s="279" t="n">
        <f aca="false">ROUND(I92*H92,2)</f>
        <v>0</v>
      </c>
      <c r="K92" s="275" t="s">
        <v>210</v>
      </c>
      <c r="L92" s="280"/>
      <c r="M92" s="281"/>
      <c r="N92" s="282" t="s">
        <v>44</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51</v>
      </c>
      <c r="AT92" s="231" t="s">
        <v>269</v>
      </c>
      <c r="AU92" s="231" t="s">
        <v>73</v>
      </c>
      <c r="AY92" s="3" t="s">
        <v>20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0</v>
      </c>
      <c r="BK92" s="232" t="n">
        <f aca="false">ROUND(I92*H92,2)</f>
        <v>0</v>
      </c>
      <c r="BL92" s="3" t="s">
        <v>103</v>
      </c>
      <c r="BM92" s="231" t="s">
        <v>936</v>
      </c>
    </row>
    <row r="93" s="31" customFormat="true" ht="12.8" hidden="false" customHeight="false" outlineLevel="0" collapsed="false">
      <c r="A93" s="24"/>
      <c r="B93" s="25"/>
      <c r="C93" s="26"/>
      <c r="D93" s="233" t="s">
        <v>212</v>
      </c>
      <c r="E93" s="26"/>
      <c r="F93" s="234" t="s">
        <v>935</v>
      </c>
      <c r="G93" s="26"/>
      <c r="H93" s="26"/>
      <c r="I93" s="131"/>
      <c r="J93" s="26"/>
      <c r="K93" s="26"/>
      <c r="L93" s="30"/>
      <c r="M93" s="291"/>
      <c r="N93" s="292"/>
      <c r="O93" s="293"/>
      <c r="P93" s="293"/>
      <c r="Q93" s="293"/>
      <c r="R93" s="293"/>
      <c r="S93" s="293"/>
      <c r="T93" s="294"/>
      <c r="U93" s="24"/>
      <c r="V93" s="24"/>
      <c r="W93" s="24"/>
      <c r="X93" s="24"/>
      <c r="Y93" s="24"/>
      <c r="Z93" s="24"/>
      <c r="AA93" s="24"/>
      <c r="AB93" s="24"/>
      <c r="AC93" s="24"/>
      <c r="AD93" s="24"/>
      <c r="AE93" s="24"/>
      <c r="AT93" s="3" t="s">
        <v>212</v>
      </c>
      <c r="AU93" s="3" t="s">
        <v>73</v>
      </c>
    </row>
    <row r="94" s="31" customFormat="true" ht="6.95" hidden="false" customHeight="true" outlineLevel="0" collapsed="false">
      <c r="A94" s="24"/>
      <c r="B94" s="45"/>
      <c r="C94" s="46"/>
      <c r="D94" s="46"/>
      <c r="E94" s="46"/>
      <c r="F94" s="46"/>
      <c r="G94" s="46"/>
      <c r="H94" s="46"/>
      <c r="I94" s="162"/>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JX43wVkMZeOjpCXrl+qPH2aUmivXZHiCM48q9qgL3QYzc7wkmN0vKyFvVVRZ770JWw7NzPE0qjfjaaKQ8AEpjw==" saltValue="owe8sGNNLlxvZifJgD8riFUzj9+VWWfzdXcmae9/UpgM4bclisq/ek8odNkSP9DjVXbIRfYlcs7RFoitSLo5gw==" spinCount="100000" sheet="true" password="cc35" objects="true" scenarios="true" formatColumns="false" formatRows="false" autoFilter="false"/>
  <autoFilter ref="C84:K9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12:59:03Z</dcterms:created>
  <dc:creator>Helcl Tomáš, DiS.</dc:creator>
  <dc:description/>
  <dc:language>en-US</dc:language>
  <cp:lastModifiedBy>Helcl Tomáš, DiS.</cp:lastModifiedBy>
  <dcterms:modified xsi:type="dcterms:W3CDTF">2020-04-22T12:59:56Z</dcterms:modified>
  <cp:revision>0</cp:revision>
  <dc:subject/>
  <dc:title/>
</cp:coreProperties>
</file>