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H$333</definedName>
    <definedName function="false" hidden="false" localSheetId="0" name="_xlnm.Print_Titles" vbProcedure="false">'List 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28">
  <si>
    <t xml:space="preserve">„Oprava mostních objektů v úseku Počerady - České Zlatníky - PD“</t>
  </si>
  <si>
    <t xml:space="preserve">Pořadové</t>
  </si>
  <si>
    <t xml:space="preserve">                       Označení položky </t>
  </si>
  <si>
    <t xml:space="preserve">Měrná</t>
  </si>
  <si>
    <t xml:space="preserve">Množství</t>
  </si>
  <si>
    <t xml:space="preserve">Jednotková</t>
  </si>
  <si>
    <t xml:space="preserve">Cena celkem v Kč</t>
  </si>
  <si>
    <t xml:space="preserve">Poznámka</t>
  </si>
  <si>
    <t xml:space="preserve">číslo položky</t>
  </si>
  <si>
    <t xml:space="preserve">Označení etapy</t>
  </si>
  <si>
    <t xml:space="preserve">Popis položky</t>
  </si>
  <si>
    <t xml:space="preserve">jednotka</t>
  </si>
  <si>
    <t xml:space="preserve">měrných jednotek</t>
  </si>
  <si>
    <t xml:space="preserve">cena</t>
  </si>
  <si>
    <t xml:space="preserve">(počet MJ x jedn.cena)</t>
  </si>
  <si>
    <t xml:space="preserve">Objekt 1</t>
  </si>
  <si>
    <t xml:space="preserve">Projekt stavby na opravu propustku v km 222,934 TÚ č. 0581 Žatec - odb. České Zlatníky </t>
  </si>
  <si>
    <t xml:space="preserve">etapa I</t>
  </si>
  <si>
    <t xml:space="preserve">Geodetická dokumentace (technická zpráva, návrh vytyčovací sítě, koordinační vytyčovací výkres, obvod stavby) - využít zdarma již zřízené železniční bodové pole a železniční mapové podklady od SŽG SŽDC, s.o. Zřídit zaměřený fixní bod (neměnný bod při následné opravě propustku) </t>
  </si>
  <si>
    <t xml:space="preserve">ks</t>
  </si>
  <si>
    <t xml:space="preserve">Bude zpracována v min rozsahu dle Směrnice generálního ředitele č. 11/2006 - Dokumentace pro přípravu staveb na železničních drahách celostátních a regionálních č.j. 13 511/06-OP, příloha č. 2 Projekt</t>
  </si>
  <si>
    <t xml:space="preserve">technická zpráva</t>
  </si>
  <si>
    <t xml:space="preserve">stávající stav (dispozice, podélný řez, příčný řez - vše M1:50)</t>
  </si>
  <si>
    <t xml:space="preserve">dvoukolejný deskový propustek se zabetonovanými kolejnicemi, šířka 13,50m, světlost 0,90m, volná výška 0,75m, výška přesypávky cca 0,4m, vlevo zčásti trubní betonový, v širé trati v úseku Počerady - Obrnice </t>
  </si>
  <si>
    <t xml:space="preserve">nový stav (dispozice, podélný řez, příčný řez, pohledy - vše M1:50, příp. výkres tvaru a výztuž bet. částí - M1:20, příp. zábradlí - M1:50/10, detaily), návrh bude zpracován s ohledem na nutnost zachování železničního provozu vždy v jedné koleji</t>
  </si>
  <si>
    <t xml:space="preserve">oprava pomocí ŽB. trub či ŽB. rámů otevřeným výkopem se snesením a zpětnou montáží svršku</t>
  </si>
  <si>
    <t xml:space="preserve">projednání návrhu s OŘ Ústí n.L. a doklady včetně projednání s orgány státní správy a dotčených organizací a údajů z KN</t>
  </si>
  <si>
    <t xml:space="preserve">písemný zápis z jednání</t>
  </si>
  <si>
    <t xml:space="preserve">statické posouzení včetně stanovení zatížitelnosti objektu</t>
  </si>
  <si>
    <t xml:space="preserve">hydrotechnický výpočet </t>
  </si>
  <si>
    <t xml:space="preserve">Hydrologická data od ČHMÚ zajistil zadavatel</t>
  </si>
  <si>
    <t xml:space="preserve">soupis prací - výkaz výměr (programem KROS PLUS dle aktuální databáze cen ÚRS a Sborníku SŽDC)</t>
  </si>
  <si>
    <t xml:space="preserve">dodání 5ti paré dokumentace v trvalém tisku + 2x v elektronické podobě (CD)</t>
  </si>
  <si>
    <t xml:space="preserve">etapa II</t>
  </si>
  <si>
    <t xml:space="preserve">zhotovení potřebných dokladů a zajištění STAVEBNÍHO POVOLENÍ</t>
  </si>
  <si>
    <t xml:space="preserve">Celková cenová nabídka pro Objekt 1 bez DPH (součet položek 1 - 10)</t>
  </si>
  <si>
    <t xml:space="preserve">realizace opravy při výlukách na podzim 2020</t>
  </si>
  <si>
    <t xml:space="preserve">Objekt 2</t>
  </si>
  <si>
    <t xml:space="preserve">Projekt stavby na opravu propustku v km 224,205 TÚ č. 0581 Žatec - odb. České Zlatníky </t>
  </si>
  <si>
    <t xml:space="preserve">dvoukolejný deskový propustek se zabetonovanými kolejnicemi, šířka 10,0m, světlost 0,80m, volná výška 1,20m, výška přesypávky cca 0,6m, v širé trati v úseku Počerady - Obrnice </t>
  </si>
  <si>
    <t xml:space="preserve">Celková cenová nabídka pro Objekt 2 bez DPH (součet položek 11 - 20)</t>
  </si>
  <si>
    <t xml:space="preserve">Objekt 3</t>
  </si>
  <si>
    <t xml:space="preserve">Projekt stavby na opravu propustku v km 224,960 TÚ č. 0581 Žatec - odb. České Zlatníky </t>
  </si>
  <si>
    <t xml:space="preserve">dvoukolejný deskový propustek se zabetonovanými kolejnicemi, šířka 9,50m, světlost 1,7m, volná výška 0,30m, výška přesypávky cca 0,45m, v širé trati v úseku Počerady - Obrnice </t>
  </si>
  <si>
    <t xml:space="preserve">Celková cenová nabídka pro Objekt 3 bez DPH (součet položek 21 - 30)</t>
  </si>
  <si>
    <t xml:space="preserve">Objekt 4</t>
  </si>
  <si>
    <t xml:space="preserve">Projekt stavby na opravu propustku v km 225,175 TÚ č. 0581 Žatec - odb. České Zlatníky </t>
  </si>
  <si>
    <t xml:space="preserve">dvoukolejný deskový betonový propustek, šířka 10,50m, světlost 0,60m, volná výška 1,0m, výška přesypávky cca 0,9m, v širé trati v úseku Počerady - Obrnice </t>
  </si>
  <si>
    <t xml:space="preserve">Celková cenová nabídka pro Objekt 4 bez DPH (součet položek 31 - 40)</t>
  </si>
  <si>
    <t xml:space="preserve">Objekt 5</t>
  </si>
  <si>
    <t xml:space="preserve">Projekt stavby na opravu propustku v km 226,150 TÚ č. 0581 Žatec - odb. České Zlatníky </t>
  </si>
  <si>
    <t xml:space="preserve">dvoukolejný trubní betonový propustek DN 1,0m, šířka 10,0m, výška přesypávky cca 1,40m, v širé trati v úseku Počerady - Obrnice </t>
  </si>
  <si>
    <t xml:space="preserve">Celková cenová nabídka pro Objekt 5 bez DPH (součet položek 41 - 50)</t>
  </si>
  <si>
    <t xml:space="preserve">Objekt 6</t>
  </si>
  <si>
    <t xml:space="preserve">Projekt stavby na opravu propustku v km 228,002 TÚ č. 0581 Žatec - odb. České Zlatníky </t>
  </si>
  <si>
    <t xml:space="preserve">dvoukolejný deskový propustek se zabetonovanými kolejnicemi, šířka 9,0m, světlost 0,9m, volná výška 0,50m, výška přesypávky cca 0,7m, v širé trati v úseku Počerady - Obrnice </t>
  </si>
  <si>
    <t xml:space="preserve">Celková cenová nabídka pro Objekt 6 bez DPH (součet položek 51 - 60)</t>
  </si>
  <si>
    <t xml:space="preserve">Objekt 7</t>
  </si>
  <si>
    <t xml:space="preserve">Projekt stavby na opravu propustku v km 228,207 TÚ č. 0581 Žatec - odb. České Zlatníky </t>
  </si>
  <si>
    <t xml:space="preserve">dvoukolejný deskový propustek se zabetonovanými kolejnicemi, šířka 9,2m, světlost 0,65m, volná výška 0,60m, výška přesypávky cca 0,65m, v širé trati v úseku Počerady - Obrnice </t>
  </si>
  <si>
    <t xml:space="preserve">Celková cenová nabídka pro Objekt 7 bez DPH (součet položek 61 - 70)</t>
  </si>
  <si>
    <t xml:space="preserve">Objekt 8</t>
  </si>
  <si>
    <t xml:space="preserve">Projekt stavby na opravu propustku v km 228,304 TÚ č. 0581 Žatec - odb. České Zlatníky </t>
  </si>
  <si>
    <t xml:space="preserve">dvoukolejný deskový propustek se zabetonovanými kolejnicemi, šířka 9,3m, světlost 0,65m, volná výška 0,70m, výška přesypávky cca 0,5m, v širé trati v úseku Počerady - Obrnice </t>
  </si>
  <si>
    <t xml:space="preserve">Celková cenová nabídka pro Objekt 8 bez DPH (součet položek 71 - 80)</t>
  </si>
  <si>
    <t xml:space="preserve">Objekt 9</t>
  </si>
  <si>
    <t xml:space="preserve">Projekt stavby na opravu propustku v km 228,550 TÚ č. 0581 Žatec - odb. České Zlatníky </t>
  </si>
  <si>
    <t xml:space="preserve">dvoukolejný deskový propustek se zabetonovanými kolejnicemi, šířka 8,75m, světlost 0,95m, volná výška 1,20m, výška přesypávky cca 0,5m, v širé trati v úseku Počerady - Obrnice </t>
  </si>
  <si>
    <t xml:space="preserve">Celková cenová nabídka pro Objekt 9 bez DPH (součet položek 81 - 90)</t>
  </si>
  <si>
    <t xml:space="preserve">Objekt 10</t>
  </si>
  <si>
    <t xml:space="preserve">Projekt stavby na opravu propustku v km 228,991 TÚ č. 0581 Žatec - odb. České Zlatníky </t>
  </si>
  <si>
    <t xml:space="preserve">dvoukolejný propustek, vlevo s cihelnou klenbou, vpravo s kamennou klenbou, šířka 9,65m, světlost 1,90m, volná výška 1,4m, výška přesypávky cca 0,55m, v širé trati v úseku Počerady - Obrnice </t>
  </si>
  <si>
    <t xml:space="preserve">oprava pomocí ŽB. trub či ŽB. rámů zásunem do stávajícího otvoru propustku či otevřeným výkopem se snesením a zpětnou montáží svršku</t>
  </si>
  <si>
    <t xml:space="preserve">Celková cenová nabídka pro Objekt 10 bez DPH (součet položek 91 - 100)</t>
  </si>
  <si>
    <t xml:space="preserve">Objekt 11</t>
  </si>
  <si>
    <t xml:space="preserve">Projekt stavby na opravu propustku v km 229,837 TÚ č. 0581 Žatec - odb. České Zlatníky </t>
  </si>
  <si>
    <t xml:space="preserve">čtyřkolejný kamenný klenbový propustek, šířka 30,0m, světlost 1,60m, volná výška 1,65m, výška přesypávky cca 1,15m, v širé trati v úseku Počerady - Obrnice (2 koleje), v souběhu s úsekem Bečov u Mostu - Obrnice v TÚ 0693 (1 kolej) a s úsekem Libčeves - Obrnice v TÚ 0771 (1 kolej)</t>
  </si>
  <si>
    <t xml:space="preserve">oprava pomocí ŽB. trub či ŽB. rámů zásunem do stávajícího otvoru propustku nebo otevřeným výkopem se snesením a zpětnou montáží svršku - pod kolejemi v TÚ 0581 (2 koleje vlevo), předpoklad výtoková šachta vpravo mezi kolejemi</t>
  </si>
  <si>
    <t xml:space="preserve">Celková cenová nabídka pro Objekt 11 bez DPH (součet položek 101 - 110)</t>
  </si>
  <si>
    <t xml:space="preserve">Objekt 12</t>
  </si>
  <si>
    <t xml:space="preserve">Projekt stavby na opravu propustku v km 231,725 TÚ č. 0581 Žatec - odb. České Zlatníky </t>
  </si>
  <si>
    <t xml:space="preserve">čtyřkolejný deskový propustek se zabetonovanými kolejnicemi v počeradském zhlaví žst. Obrnice, zčásti klenbový, šířka 30,0m, světlost 0,90m, vpravo zanesen, bez přesypávky, v úseku Počerady - Obrnice (2 koleje), v souběhu s úseky Bečov u Mostu - Obrnice v TÚ 0693 (1 kolej) a s úsekem Libčeves - Obrnice v TÚ 0771 (1 kolej)</t>
  </si>
  <si>
    <t xml:space="preserve">oprava pomocí ŽB. trub či ŽB. rámů otevřeným výkopem se snesením a zpětnou montáží svršku - pod kolejemi v TÚ 0581 (2 koleje vlevo), předpoklad výtoková šachta vpravo mezi kolejemi</t>
  </si>
  <si>
    <t xml:space="preserve">Celková cenová nabídka pro Objekt 12 bez DPH (součet položek 111 - 120)</t>
  </si>
  <si>
    <t xml:space="preserve">Objekt 13</t>
  </si>
  <si>
    <t xml:space="preserve">Projekt stavby na opravu propustku v km 232,085 TÚ č. 0581 Žatec - odb. České Zlatníky </t>
  </si>
  <si>
    <t xml:space="preserve">čtyřkolejný deskový propustek se zabetonovanými kolejnicemi a s kamennými deskami v počeradském zhlaví žst. Obrnice, šířka 30,0m, světlost 0,60m, vpravo zanesen, bez přesypávky, v úseku Počerady - Obrnice (2 koleje), v souběhu s úseky Bečov u Mostu - Obrnice v TÚ 0693 (1 kolej) a s úsekem Libčeves - Obrnice v TÚ 0771 (1 kolej)</t>
  </si>
  <si>
    <t xml:space="preserve">Celková cenová nabídka pro Objekt 13 bez DPH (součet položek 121 - 130)</t>
  </si>
  <si>
    <t xml:space="preserve">Objekt 14</t>
  </si>
  <si>
    <t xml:space="preserve">Projekt stavby na opravu propustku v km 233,968 TÚ č. 0581 Žatec - odb. České Zlatníky </t>
  </si>
  <si>
    <t xml:space="preserve">jednokolejný trubní betonový propustek DN 0,80m, šířka 12,90m, výška přesypávky 0,45m, zčásti zanesen, v širé trati v úseku Obrnice - odb. České Zlatníky </t>
  </si>
  <si>
    <t xml:space="preserve">nový stav (dispozice, podélný řez, příčný řez, pohledy - vše M1:50, příp. výkres tvaru a výztuž bet. částí - M1:20, příp. zábradlí - M1:50/10, detaily)</t>
  </si>
  <si>
    <t xml:space="preserve">Celková cenová nabídka pro Objekt 14 bez DPH (součet položek 131 - 140)</t>
  </si>
  <si>
    <t xml:space="preserve">Objekt 15</t>
  </si>
  <si>
    <t xml:space="preserve">Projekt stavby na opravu propustku v km 234,515 TÚ č. 0581 Žatec - odb. České Zlatníky </t>
  </si>
  <si>
    <t xml:space="preserve">jednokolejný trubní betonový propustek DN 1,20m, šířka 17,45m, výška přesypávky 2,65m, zčásti zanesen, v širé trati v úseku Obrnice - odb. České Zlatníky </t>
  </si>
  <si>
    <t xml:space="preserve">Celková cenová nabídka pro Objekt 15 bez DPH (součet položek 141 - 150)</t>
  </si>
  <si>
    <t xml:space="preserve">Objekt 16</t>
  </si>
  <si>
    <t xml:space="preserve">Projekt stavby na opravu mostu v km 230,427 TÚ č. 0581 Žatec - odb. České Zlatníky </t>
  </si>
  <si>
    <t xml:space="preserve">Geodetická dokumentace (technická zpráva, návrh vytyčovací sítě, koordinační vytyčovací výkres, obvod stavby) - využít zdarma již zřízené železniční bodové pole a železniční mapové podklady od SŽG SŽDC, s.o. Zřídit zaměřený fixní bod (neměnný bod při následné opravě mostu) </t>
  </si>
  <si>
    <t xml:space="preserve">čtyřkolejný most, délka mostu 12,80m, šířka 17,30m, světlost 5,70m, výška mostu 4,95m, volná výška 3,53m, v širé trati v úseku Počerady - Obrnice (2 koleje), v souběhu s úseky Bečov u Mostu - Obrnice v TÚ 0693 (1 kolej) a s úsekem Libčeves - Obrnice v TÚ 0771 (1 kolej), přes řeku Srpina (vtok zleva)</t>
  </si>
  <si>
    <t xml:space="preserve">oprava mostu s náhradou 2 ocel. konstrukcí pod kolejemi v TÚ 0581 (2 koleje vlevo) se snesením a zpětnou montáží svršku</t>
  </si>
  <si>
    <t xml:space="preserve">písemné zápisy z jednání</t>
  </si>
  <si>
    <t xml:space="preserve">Celková cenová nabídka pro Objekt 16 bez DPH (součet položek 151 - 159)</t>
  </si>
  <si>
    <t xml:space="preserve">Objekt 17</t>
  </si>
  <si>
    <t xml:space="preserve">Projekt stavby na opravu mostu v km 233,492 TÚ č. 0581 Žatec - odb. České Zlatníky </t>
  </si>
  <si>
    <t xml:space="preserve">jednokolejný most s ocelovou konstrukcí, délka mostu 27,70m, šířka 5,35m, kolmá světlost 7,50, šikmá světlost 12,70m, výška mostu 3,95m, volná výška 1,95m, v širé trati v úseku Obrnice - odb. České Zlatníky, přes řeku Bílina (vtok zleva)</t>
  </si>
  <si>
    <t xml:space="preserve">oprava mostu s náhradou ocel. konstrukce se snesením a zpětnou montáží svršku</t>
  </si>
  <si>
    <t xml:space="preserve">Celková cenová nabídka pro Objekt 17 bez DPH (součet položek 160 - 168)</t>
  </si>
  <si>
    <t xml:space="preserve">Objekt 18</t>
  </si>
  <si>
    <t xml:space="preserve">Projekt stavby na opravu propustku v km 119,580 TÚ č. 0694 Obrnice - Most</t>
  </si>
  <si>
    <t xml:space="preserve">jednokolejný trubní betonový propustek DN 0,80m, šířka 7,55m, bez přesypávky, v širé trati v úseku Obrnice - Most</t>
  </si>
  <si>
    <t xml:space="preserve">Celková cenová nabídka pro Objekt 18 bez DPH (součet položek 169 - 178)</t>
  </si>
  <si>
    <t xml:space="preserve">Objekt 19</t>
  </si>
  <si>
    <t xml:space="preserve">Projekt stavby na opravu propustku v km 119,775 TÚ č. 0694 Obrnice - Most</t>
  </si>
  <si>
    <t xml:space="preserve">jednokolejný trubní betonový propustek DN 1,0m, šířka 8,30m, bez přesypávky, v širé trati v úseku Obrnice - Most</t>
  </si>
  <si>
    <t xml:space="preserve">Celková cenová nabídka pro Objekt 19 bez DPH (součet položek 179 - 188)</t>
  </si>
  <si>
    <t xml:space="preserve">Objekt 20</t>
  </si>
  <si>
    <t xml:space="preserve">Projekt stavby na opravu propustku v km 120,430 TÚ č. 0694 Obrnice - Most</t>
  </si>
  <si>
    <t xml:space="preserve">tříkolejný kamenný klenbový propustek zčásti se zabetonovanými kolejnicemi, celková šířka cca 16m, světlost 1,90m, volná výška 1,25m, výška přesypávky cca 0,2m, v širé trati v úseku Obrnice - Most (1 kolej vlevo), v souběhu s úsekem odb. Č. Zlatníky - Most v TÚ 0591 (2 koleje vpravo) v km 44,948</t>
  </si>
  <si>
    <t xml:space="preserve">oprava pomocí ŽB. trub či ŽB. rámů zásunem do stávajícího otvoru propustku nebo otevřeným výkopem se snesením a zpětnou montáží svršku pod všemi kolejemi, s případnou vtokovou šachtou mezi kolejemi  </t>
  </si>
  <si>
    <t xml:space="preserve">Celková cenová nabídka pro Objekt 20 bez DPH (součet položek 189 - 198)</t>
  </si>
  <si>
    <t xml:space="preserve">Celková cenová nabídka pro Objekty 1, 2 až 20 bez DPH </t>
  </si>
  <si>
    <t xml:space="preserve">Celková cenová nabídka pro položky v etapě I (do 31. 8. 2020) bez DPH </t>
  </si>
  <si>
    <t xml:space="preserve">Celková cenová nabídka pro položky v etapě II (do 12. 10. 2020) bez DPH </t>
  </si>
  <si>
    <t xml:space="preserve">Dne .....................  v .............................................</t>
  </si>
  <si>
    <t xml:space="preserve">razítko a podpis oprávněného</t>
  </si>
  <si>
    <t xml:space="preserve">zástupce zhotovit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&quot; Kč&quot;"/>
    <numFmt numFmtId="167" formatCode="0.00"/>
    <numFmt numFmtId="168" formatCode="0"/>
    <numFmt numFmtId="169" formatCode="@"/>
    <numFmt numFmtId="170" formatCode="0.0"/>
    <numFmt numFmtId="171" formatCode="#,##0.0&quot; Kč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26"/>
      <name val="Arial CE"/>
      <family val="2"/>
      <charset val="238"/>
    </font>
    <font>
      <u val="single"/>
      <sz val="2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u val="single"/>
      <sz val="20"/>
      <name val="Arial"/>
      <family val="2"/>
      <charset val="238"/>
    </font>
    <font>
      <b val="true"/>
      <u val="single"/>
      <sz val="20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 CE"/>
      <family val="2"/>
      <charset val="238"/>
    </font>
    <font>
      <b val="true"/>
      <i val="true"/>
      <u val="single"/>
      <sz val="16"/>
      <name val="Arial"/>
      <family val="2"/>
      <charset val="238"/>
    </font>
    <font>
      <b val="true"/>
      <sz val="15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i val="true"/>
      <sz val="14"/>
      <name val="Arial CE"/>
      <family val="2"/>
      <charset val="238"/>
    </font>
    <font>
      <sz val="12"/>
      <color rgb="FFFFFFFF"/>
      <name val="Arial"/>
      <family val="2"/>
      <charset val="238"/>
    </font>
    <font>
      <u val="single"/>
      <sz val="26"/>
      <color rgb="FFFFFFFF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H325" activeCellId="0" sqref="H3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7"/>
    <col collapsed="false" customWidth="true" hidden="false" outlineLevel="0" max="3" min="3" style="2" width="75.7"/>
    <col collapsed="false" customWidth="true" hidden="false" outlineLevel="0" max="4" min="4" style="1" width="11.28"/>
    <col collapsed="false" customWidth="true" hidden="false" outlineLevel="0" max="5" min="5" style="3" width="15.85"/>
    <col collapsed="false" customWidth="true" hidden="false" outlineLevel="0" max="6" min="6" style="4" width="14.7"/>
    <col collapsed="false" customWidth="true" hidden="false" outlineLevel="0" max="7" min="7" style="5" width="22.85"/>
    <col collapsed="false" customWidth="true" hidden="false" outlineLevel="0" max="8" min="8" style="2" width="57.7"/>
    <col collapsed="false" customWidth="false" hidden="false" outlineLevel="0" max="257" min="9" style="2" width="9.1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</row>
    <row r="2" customFormat="false" ht="9.95" hidden="false" customHeight="true" outlineLevel="0" collapsed="false">
      <c r="A2" s="2"/>
      <c r="B2" s="2"/>
      <c r="C2" s="8"/>
      <c r="E2" s="9"/>
      <c r="F2" s="10"/>
      <c r="G2" s="11"/>
    </row>
    <row r="3" customFormat="false" ht="36" hidden="false" customHeight="true" outlineLevel="0" collapsed="false">
      <c r="A3" s="12" t="s">
        <v>1</v>
      </c>
      <c r="B3" s="13" t="s">
        <v>2</v>
      </c>
      <c r="C3" s="14"/>
      <c r="D3" s="15" t="s">
        <v>3</v>
      </c>
      <c r="E3" s="16" t="s">
        <v>4</v>
      </c>
      <c r="F3" s="17" t="s">
        <v>5</v>
      </c>
      <c r="G3" s="18" t="s">
        <v>6</v>
      </c>
      <c r="H3" s="19" t="s">
        <v>7</v>
      </c>
    </row>
    <row r="4" customFormat="false" ht="27" hidden="false" customHeight="true" outlineLevel="0" collapsed="false">
      <c r="A4" s="20" t="s">
        <v>8</v>
      </c>
      <c r="B4" s="21" t="s">
        <v>9</v>
      </c>
      <c r="C4" s="21" t="s">
        <v>10</v>
      </c>
      <c r="D4" s="22" t="s">
        <v>11</v>
      </c>
      <c r="E4" s="23" t="s">
        <v>12</v>
      </c>
      <c r="F4" s="24" t="s">
        <v>13</v>
      </c>
      <c r="G4" s="25" t="s">
        <v>14</v>
      </c>
      <c r="H4" s="26"/>
    </row>
    <row r="5" s="34" customFormat="true" ht="15" hidden="false" customHeight="true" outlineLevel="0" collapsed="false">
      <c r="A5" s="27"/>
      <c r="B5" s="28"/>
      <c r="C5" s="29"/>
      <c r="D5" s="28"/>
      <c r="E5" s="30"/>
      <c r="F5" s="31"/>
      <c r="G5" s="32"/>
      <c r="H5" s="33"/>
    </row>
    <row r="6" customFormat="false" ht="33" hidden="false" customHeight="false" outlineLevel="0" collapsed="false">
      <c r="A6" s="35" t="s">
        <v>15</v>
      </c>
      <c r="B6" s="36"/>
      <c r="C6" s="37" t="s">
        <v>16</v>
      </c>
      <c r="D6" s="38"/>
      <c r="E6" s="38"/>
      <c r="F6" s="38"/>
      <c r="G6" s="38"/>
      <c r="H6" s="39"/>
      <c r="I6" s="7"/>
      <c r="J6" s="7"/>
    </row>
    <row r="7" s="34" customFormat="true" ht="9.95" hidden="false" customHeight="true" outlineLevel="0" collapsed="false">
      <c r="A7" s="40"/>
      <c r="B7" s="41"/>
      <c r="C7" s="42"/>
      <c r="D7" s="41"/>
      <c r="E7" s="43"/>
      <c r="F7" s="44"/>
      <c r="G7" s="45"/>
      <c r="H7" s="46"/>
    </row>
    <row r="8" s="54" customFormat="true" ht="60" hidden="false" customHeight="true" outlineLevel="0" collapsed="false">
      <c r="A8" s="47" t="n">
        <v>1</v>
      </c>
      <c r="B8" s="48" t="s">
        <v>17</v>
      </c>
      <c r="C8" s="49" t="s">
        <v>18</v>
      </c>
      <c r="D8" s="50" t="s">
        <v>19</v>
      </c>
      <c r="E8" s="51" t="n">
        <v>1</v>
      </c>
      <c r="F8" s="51"/>
      <c r="G8" s="52" t="n">
        <f aca="false">(E8*F8)</f>
        <v>0</v>
      </c>
      <c r="H8" s="53" t="s">
        <v>20</v>
      </c>
    </row>
    <row r="9" s="54" customFormat="true" ht="30" hidden="false" customHeight="true" outlineLevel="0" collapsed="false">
      <c r="A9" s="47" t="n">
        <f aca="false">A8+1</f>
        <v>2</v>
      </c>
      <c r="B9" s="48" t="s">
        <v>17</v>
      </c>
      <c r="C9" s="55" t="s">
        <v>21</v>
      </c>
      <c r="D9" s="56" t="s">
        <v>19</v>
      </c>
      <c r="E9" s="51" t="n">
        <v>1</v>
      </c>
      <c r="F9" s="51"/>
      <c r="G9" s="52" t="n">
        <f aca="false">(E9*F9)</f>
        <v>0</v>
      </c>
      <c r="H9" s="57"/>
    </row>
    <row r="10" s="54" customFormat="true" ht="60" hidden="false" customHeight="true" outlineLevel="0" collapsed="false">
      <c r="A10" s="47" t="n">
        <f aca="false">A9+1</f>
        <v>3</v>
      </c>
      <c r="B10" s="48" t="s">
        <v>17</v>
      </c>
      <c r="C10" s="58" t="s">
        <v>22</v>
      </c>
      <c r="D10" s="56" t="s">
        <v>19</v>
      </c>
      <c r="E10" s="51" t="n">
        <v>1</v>
      </c>
      <c r="F10" s="51"/>
      <c r="G10" s="52" t="n">
        <f aca="false">(E10*F10)</f>
        <v>0</v>
      </c>
      <c r="H10" s="57" t="s">
        <v>23</v>
      </c>
    </row>
    <row r="11" s="54" customFormat="true" ht="45" hidden="false" customHeight="true" outlineLevel="0" collapsed="false">
      <c r="A11" s="47" t="n">
        <f aca="false">A10+1</f>
        <v>4</v>
      </c>
      <c r="B11" s="48" t="s">
        <v>17</v>
      </c>
      <c r="C11" s="59" t="s">
        <v>24</v>
      </c>
      <c r="D11" s="56" t="s">
        <v>19</v>
      </c>
      <c r="E11" s="51" t="n">
        <v>1</v>
      </c>
      <c r="F11" s="51"/>
      <c r="G11" s="52" t="n">
        <f aca="false">(E11*F11)</f>
        <v>0</v>
      </c>
      <c r="H11" s="57" t="s">
        <v>25</v>
      </c>
    </row>
    <row r="12" s="54" customFormat="true" ht="30" hidden="false" customHeight="true" outlineLevel="0" collapsed="false">
      <c r="A12" s="47" t="n">
        <f aca="false">A11+1</f>
        <v>5</v>
      </c>
      <c r="B12" s="48" t="s">
        <v>17</v>
      </c>
      <c r="C12" s="58" t="s">
        <v>26</v>
      </c>
      <c r="D12" s="56" t="s">
        <v>19</v>
      </c>
      <c r="E12" s="51" t="n">
        <v>1</v>
      </c>
      <c r="F12" s="51"/>
      <c r="G12" s="52" t="n">
        <f aca="false">(E12*F12)</f>
        <v>0</v>
      </c>
      <c r="H12" s="57" t="s">
        <v>27</v>
      </c>
    </row>
    <row r="13" s="54" customFormat="true" ht="30" hidden="false" customHeight="true" outlineLevel="0" collapsed="false">
      <c r="A13" s="47" t="n">
        <f aca="false">A12+1</f>
        <v>6</v>
      </c>
      <c r="B13" s="48" t="s">
        <v>17</v>
      </c>
      <c r="C13" s="59" t="s">
        <v>28</v>
      </c>
      <c r="D13" s="56" t="s">
        <v>19</v>
      </c>
      <c r="E13" s="51" t="n">
        <v>1</v>
      </c>
      <c r="F13" s="51"/>
      <c r="G13" s="52" t="n">
        <f aca="false">(E13*F13)</f>
        <v>0</v>
      </c>
      <c r="H13" s="57"/>
    </row>
    <row r="14" s="54" customFormat="true" ht="30" hidden="false" customHeight="true" outlineLevel="0" collapsed="false">
      <c r="A14" s="47" t="n">
        <f aca="false">A13+1</f>
        <v>7</v>
      </c>
      <c r="B14" s="48" t="s">
        <v>17</v>
      </c>
      <c r="C14" s="59" t="s">
        <v>29</v>
      </c>
      <c r="D14" s="56" t="s">
        <v>19</v>
      </c>
      <c r="E14" s="51" t="n">
        <v>1</v>
      </c>
      <c r="F14" s="51"/>
      <c r="G14" s="52" t="n">
        <f aca="false">(E14*F14)</f>
        <v>0</v>
      </c>
      <c r="H14" s="57" t="s">
        <v>30</v>
      </c>
    </row>
    <row r="15" s="54" customFormat="true" ht="30" hidden="false" customHeight="true" outlineLevel="0" collapsed="false">
      <c r="A15" s="47" t="n">
        <f aca="false">A14+1</f>
        <v>8</v>
      </c>
      <c r="B15" s="48" t="s">
        <v>17</v>
      </c>
      <c r="C15" s="58" t="s">
        <v>31</v>
      </c>
      <c r="D15" s="56" t="s">
        <v>19</v>
      </c>
      <c r="E15" s="51" t="n">
        <v>1</v>
      </c>
      <c r="F15" s="51"/>
      <c r="G15" s="52" t="n">
        <f aca="false">(E15*F15)</f>
        <v>0</v>
      </c>
      <c r="H15" s="57"/>
    </row>
    <row r="16" s="54" customFormat="true" ht="30" hidden="false" customHeight="true" outlineLevel="0" collapsed="false">
      <c r="A16" s="47" t="n">
        <f aca="false">A15+1</f>
        <v>9</v>
      </c>
      <c r="B16" s="48" t="s">
        <v>17</v>
      </c>
      <c r="C16" s="58" t="s">
        <v>32</v>
      </c>
      <c r="D16" s="56" t="s">
        <v>19</v>
      </c>
      <c r="E16" s="51" t="n">
        <v>1</v>
      </c>
      <c r="F16" s="51"/>
      <c r="G16" s="52" t="n">
        <f aca="false">(E16*F16)</f>
        <v>0</v>
      </c>
      <c r="H16" s="57"/>
    </row>
    <row r="17" s="54" customFormat="true" ht="30" hidden="false" customHeight="true" outlineLevel="0" collapsed="false">
      <c r="A17" s="47" t="n">
        <f aca="false">A16+1</f>
        <v>10</v>
      </c>
      <c r="B17" s="48" t="s">
        <v>33</v>
      </c>
      <c r="C17" s="60" t="s">
        <v>34</v>
      </c>
      <c r="D17" s="56" t="s">
        <v>19</v>
      </c>
      <c r="E17" s="51" t="n">
        <v>1</v>
      </c>
      <c r="F17" s="51"/>
      <c r="G17" s="52" t="n">
        <f aca="false">(E17*F17)</f>
        <v>0</v>
      </c>
      <c r="H17" s="57"/>
    </row>
    <row r="18" s="68" customFormat="true" ht="9.95" hidden="false" customHeight="true" outlineLevel="0" collapsed="false">
      <c r="A18" s="61"/>
      <c r="B18" s="62"/>
      <c r="C18" s="63"/>
      <c r="D18" s="62"/>
      <c r="E18" s="64"/>
      <c r="F18" s="65"/>
      <c r="G18" s="66"/>
      <c r="H18" s="67"/>
    </row>
    <row r="19" s="68" customFormat="true" ht="39.95" hidden="false" customHeight="true" outlineLevel="0" collapsed="false">
      <c r="A19" s="69"/>
      <c r="B19" s="70" t="s">
        <v>35</v>
      </c>
      <c r="C19" s="71"/>
      <c r="D19" s="72"/>
      <c r="E19" s="73"/>
      <c r="F19" s="74"/>
      <c r="G19" s="75" t="n">
        <f aca="false">SUM(G8:G18)</f>
        <v>0</v>
      </c>
      <c r="H19" s="76" t="s">
        <v>36</v>
      </c>
    </row>
    <row r="20" customFormat="false" ht="15" hidden="false" customHeight="true" outlineLevel="0" collapsed="false">
      <c r="A20" s="77"/>
      <c r="B20" s="78"/>
      <c r="C20" s="79"/>
      <c r="D20" s="78"/>
      <c r="E20" s="80"/>
      <c r="F20" s="81"/>
      <c r="G20" s="82"/>
      <c r="H20" s="83"/>
    </row>
    <row r="21" s="34" customFormat="true" ht="15" hidden="false" customHeight="true" outlineLevel="0" collapsed="false">
      <c r="A21" s="27"/>
      <c r="B21" s="28"/>
      <c r="C21" s="29"/>
      <c r="D21" s="28"/>
      <c r="E21" s="30"/>
      <c r="F21" s="31"/>
      <c r="G21" s="84"/>
      <c r="H21" s="33"/>
    </row>
    <row r="22" customFormat="false" ht="33" hidden="false" customHeight="false" outlineLevel="0" collapsed="false">
      <c r="A22" s="35" t="s">
        <v>37</v>
      </c>
      <c r="B22" s="36"/>
      <c r="C22" s="37" t="s">
        <v>38</v>
      </c>
      <c r="D22" s="38"/>
      <c r="E22" s="38"/>
      <c r="F22" s="38"/>
      <c r="G22" s="85"/>
      <c r="H22" s="39"/>
      <c r="I22" s="7"/>
      <c r="J22" s="7"/>
    </row>
    <row r="23" s="34" customFormat="true" ht="9.95" hidden="false" customHeight="true" outlineLevel="0" collapsed="false">
      <c r="A23" s="40"/>
      <c r="B23" s="41"/>
      <c r="C23" s="42"/>
      <c r="D23" s="41"/>
      <c r="E23" s="43"/>
      <c r="F23" s="44"/>
      <c r="G23" s="86"/>
      <c r="H23" s="46"/>
    </row>
    <row r="24" s="54" customFormat="true" ht="60" hidden="false" customHeight="true" outlineLevel="0" collapsed="false">
      <c r="A24" s="47" t="n">
        <f aca="false">A17+1</f>
        <v>11</v>
      </c>
      <c r="B24" s="48" t="s">
        <v>17</v>
      </c>
      <c r="C24" s="49" t="s">
        <v>18</v>
      </c>
      <c r="D24" s="50" t="s">
        <v>19</v>
      </c>
      <c r="E24" s="51" t="n">
        <v>1</v>
      </c>
      <c r="F24" s="51"/>
      <c r="G24" s="52" t="n">
        <f aca="false">(E24*F24)</f>
        <v>0</v>
      </c>
      <c r="H24" s="53" t="s">
        <v>20</v>
      </c>
    </row>
    <row r="25" s="54" customFormat="true" ht="30" hidden="false" customHeight="true" outlineLevel="0" collapsed="false">
      <c r="A25" s="47" t="n">
        <f aca="false">A24+1</f>
        <v>12</v>
      </c>
      <c r="B25" s="48" t="s">
        <v>17</v>
      </c>
      <c r="C25" s="55" t="s">
        <v>21</v>
      </c>
      <c r="D25" s="56" t="s">
        <v>19</v>
      </c>
      <c r="E25" s="51" t="n">
        <v>1</v>
      </c>
      <c r="F25" s="51"/>
      <c r="G25" s="52" t="n">
        <f aca="false">(E25*F25)</f>
        <v>0</v>
      </c>
      <c r="H25" s="57"/>
    </row>
    <row r="26" s="54" customFormat="true" ht="45" hidden="false" customHeight="true" outlineLevel="0" collapsed="false">
      <c r="A26" s="47" t="n">
        <f aca="false">A25+1</f>
        <v>13</v>
      </c>
      <c r="B26" s="48" t="s">
        <v>17</v>
      </c>
      <c r="C26" s="58" t="s">
        <v>22</v>
      </c>
      <c r="D26" s="56" t="s">
        <v>19</v>
      </c>
      <c r="E26" s="51" t="n">
        <v>1</v>
      </c>
      <c r="F26" s="51"/>
      <c r="G26" s="52" t="n">
        <f aca="false">(E26*F26)</f>
        <v>0</v>
      </c>
      <c r="H26" s="57" t="s">
        <v>39</v>
      </c>
    </row>
    <row r="27" s="54" customFormat="true" ht="45" hidden="false" customHeight="true" outlineLevel="0" collapsed="false">
      <c r="A27" s="47" t="n">
        <f aca="false">A26+1</f>
        <v>14</v>
      </c>
      <c r="B27" s="48" t="s">
        <v>17</v>
      </c>
      <c r="C27" s="59" t="s">
        <v>24</v>
      </c>
      <c r="D27" s="56" t="s">
        <v>19</v>
      </c>
      <c r="E27" s="51" t="n">
        <v>1</v>
      </c>
      <c r="F27" s="51"/>
      <c r="G27" s="52" t="n">
        <f aca="false">(E27*F27)</f>
        <v>0</v>
      </c>
      <c r="H27" s="57" t="s">
        <v>25</v>
      </c>
    </row>
    <row r="28" s="54" customFormat="true" ht="30" hidden="false" customHeight="true" outlineLevel="0" collapsed="false">
      <c r="A28" s="47" t="n">
        <f aca="false">A27+1</f>
        <v>15</v>
      </c>
      <c r="B28" s="48" t="s">
        <v>17</v>
      </c>
      <c r="C28" s="58" t="s">
        <v>26</v>
      </c>
      <c r="D28" s="56" t="s">
        <v>19</v>
      </c>
      <c r="E28" s="51" t="n">
        <v>1</v>
      </c>
      <c r="F28" s="51"/>
      <c r="G28" s="52" t="n">
        <f aca="false">(E28*F28)</f>
        <v>0</v>
      </c>
      <c r="H28" s="57" t="s">
        <v>27</v>
      </c>
    </row>
    <row r="29" s="54" customFormat="true" ht="30" hidden="false" customHeight="true" outlineLevel="0" collapsed="false">
      <c r="A29" s="47" t="n">
        <f aca="false">A28+1</f>
        <v>16</v>
      </c>
      <c r="B29" s="48" t="s">
        <v>17</v>
      </c>
      <c r="C29" s="59" t="s">
        <v>28</v>
      </c>
      <c r="D29" s="56" t="s">
        <v>19</v>
      </c>
      <c r="E29" s="51" t="n">
        <v>1</v>
      </c>
      <c r="F29" s="51"/>
      <c r="G29" s="52" t="n">
        <f aca="false">(E29*F29)</f>
        <v>0</v>
      </c>
      <c r="H29" s="57"/>
    </row>
    <row r="30" s="54" customFormat="true" ht="30" hidden="false" customHeight="true" outlineLevel="0" collapsed="false">
      <c r="A30" s="47" t="n">
        <f aca="false">A29+1</f>
        <v>17</v>
      </c>
      <c r="B30" s="48" t="s">
        <v>17</v>
      </c>
      <c r="C30" s="59" t="s">
        <v>29</v>
      </c>
      <c r="D30" s="56" t="s">
        <v>19</v>
      </c>
      <c r="E30" s="51" t="n">
        <v>1</v>
      </c>
      <c r="F30" s="51"/>
      <c r="G30" s="52" t="n">
        <f aca="false">(E30*F30)</f>
        <v>0</v>
      </c>
      <c r="H30" s="57" t="s">
        <v>30</v>
      </c>
    </row>
    <row r="31" s="54" customFormat="true" ht="30" hidden="false" customHeight="true" outlineLevel="0" collapsed="false">
      <c r="A31" s="47" t="n">
        <f aca="false">A30+1</f>
        <v>18</v>
      </c>
      <c r="B31" s="48" t="s">
        <v>17</v>
      </c>
      <c r="C31" s="58" t="s">
        <v>31</v>
      </c>
      <c r="D31" s="56" t="s">
        <v>19</v>
      </c>
      <c r="E31" s="51" t="n">
        <v>1</v>
      </c>
      <c r="F31" s="51"/>
      <c r="G31" s="52" t="n">
        <f aca="false">(E31*F31)</f>
        <v>0</v>
      </c>
      <c r="H31" s="57"/>
    </row>
    <row r="32" s="54" customFormat="true" ht="30" hidden="false" customHeight="true" outlineLevel="0" collapsed="false">
      <c r="A32" s="47" t="n">
        <f aca="false">A31+1</f>
        <v>19</v>
      </c>
      <c r="B32" s="48" t="s">
        <v>17</v>
      </c>
      <c r="C32" s="58" t="s">
        <v>32</v>
      </c>
      <c r="D32" s="56" t="s">
        <v>19</v>
      </c>
      <c r="E32" s="51" t="n">
        <v>1</v>
      </c>
      <c r="F32" s="51"/>
      <c r="G32" s="52" t="n">
        <f aca="false">(E32*F32)</f>
        <v>0</v>
      </c>
      <c r="H32" s="57"/>
    </row>
    <row r="33" s="54" customFormat="true" ht="30" hidden="false" customHeight="true" outlineLevel="0" collapsed="false">
      <c r="A33" s="47" t="n">
        <f aca="false">A32+1</f>
        <v>20</v>
      </c>
      <c r="B33" s="48" t="s">
        <v>33</v>
      </c>
      <c r="C33" s="60" t="s">
        <v>34</v>
      </c>
      <c r="D33" s="56" t="s">
        <v>19</v>
      </c>
      <c r="E33" s="51" t="n">
        <v>1</v>
      </c>
      <c r="F33" s="51"/>
      <c r="G33" s="52" t="n">
        <f aca="false">(E33*F33)</f>
        <v>0</v>
      </c>
      <c r="H33" s="57"/>
    </row>
    <row r="34" s="68" customFormat="true" ht="9.95" hidden="false" customHeight="true" outlineLevel="0" collapsed="false">
      <c r="A34" s="61"/>
      <c r="B34" s="62"/>
      <c r="C34" s="63"/>
      <c r="D34" s="62"/>
      <c r="E34" s="64"/>
      <c r="F34" s="65"/>
      <c r="G34" s="66"/>
      <c r="H34" s="67"/>
    </row>
    <row r="35" s="68" customFormat="true" ht="39.95" hidden="false" customHeight="true" outlineLevel="0" collapsed="false">
      <c r="A35" s="69"/>
      <c r="B35" s="70" t="s">
        <v>40</v>
      </c>
      <c r="C35" s="71"/>
      <c r="D35" s="72"/>
      <c r="E35" s="73"/>
      <c r="F35" s="74"/>
      <c r="G35" s="75" t="n">
        <f aca="false">SUM(G24:G34)</f>
        <v>0</v>
      </c>
      <c r="H35" s="76" t="s">
        <v>36</v>
      </c>
    </row>
    <row r="36" customFormat="false" ht="15" hidden="false" customHeight="true" outlineLevel="0" collapsed="false">
      <c r="A36" s="77"/>
      <c r="B36" s="78"/>
      <c r="C36" s="79"/>
      <c r="D36" s="78"/>
      <c r="E36" s="80"/>
      <c r="F36" s="81"/>
      <c r="G36" s="82"/>
      <c r="H36" s="83"/>
    </row>
    <row r="37" s="34" customFormat="true" ht="15" hidden="false" customHeight="true" outlineLevel="0" collapsed="false">
      <c r="A37" s="27"/>
      <c r="B37" s="28"/>
      <c r="C37" s="29"/>
      <c r="D37" s="28"/>
      <c r="E37" s="30"/>
      <c r="F37" s="31"/>
      <c r="G37" s="84"/>
      <c r="H37" s="33"/>
    </row>
    <row r="38" customFormat="false" ht="33" hidden="false" customHeight="false" outlineLevel="0" collapsed="false">
      <c r="A38" s="35" t="s">
        <v>41</v>
      </c>
      <c r="B38" s="36"/>
      <c r="C38" s="37" t="s">
        <v>42</v>
      </c>
      <c r="D38" s="38"/>
      <c r="E38" s="38"/>
      <c r="F38" s="38"/>
      <c r="G38" s="85"/>
      <c r="H38" s="39"/>
      <c r="I38" s="7"/>
      <c r="J38" s="7"/>
    </row>
    <row r="39" s="34" customFormat="true" ht="9.95" hidden="false" customHeight="true" outlineLevel="0" collapsed="false">
      <c r="A39" s="40"/>
      <c r="B39" s="41"/>
      <c r="C39" s="42"/>
      <c r="D39" s="41"/>
      <c r="E39" s="43"/>
      <c r="F39" s="44"/>
      <c r="G39" s="86"/>
      <c r="H39" s="46"/>
    </row>
    <row r="40" s="54" customFormat="true" ht="60" hidden="false" customHeight="true" outlineLevel="0" collapsed="false">
      <c r="A40" s="47" t="n">
        <f aca="false">A33+1</f>
        <v>21</v>
      </c>
      <c r="B40" s="48" t="s">
        <v>17</v>
      </c>
      <c r="C40" s="49" t="s">
        <v>18</v>
      </c>
      <c r="D40" s="50" t="s">
        <v>19</v>
      </c>
      <c r="E40" s="51" t="n">
        <v>1</v>
      </c>
      <c r="F40" s="51"/>
      <c r="G40" s="52" t="n">
        <f aca="false">(E40*F40)</f>
        <v>0</v>
      </c>
      <c r="H40" s="53" t="s">
        <v>20</v>
      </c>
    </row>
    <row r="41" s="54" customFormat="true" ht="30" hidden="false" customHeight="true" outlineLevel="0" collapsed="false">
      <c r="A41" s="47" t="n">
        <f aca="false">A40+1</f>
        <v>22</v>
      </c>
      <c r="B41" s="48" t="s">
        <v>17</v>
      </c>
      <c r="C41" s="55" t="s">
        <v>21</v>
      </c>
      <c r="D41" s="56" t="s">
        <v>19</v>
      </c>
      <c r="E41" s="51" t="n">
        <v>1</v>
      </c>
      <c r="F41" s="51"/>
      <c r="G41" s="52" t="n">
        <f aca="false">(E41*F41)</f>
        <v>0</v>
      </c>
      <c r="H41" s="57"/>
    </row>
    <row r="42" s="54" customFormat="true" ht="45" hidden="false" customHeight="true" outlineLevel="0" collapsed="false">
      <c r="A42" s="47" t="n">
        <f aca="false">A41+1</f>
        <v>23</v>
      </c>
      <c r="B42" s="48" t="s">
        <v>17</v>
      </c>
      <c r="C42" s="58" t="s">
        <v>22</v>
      </c>
      <c r="D42" s="56" t="s">
        <v>19</v>
      </c>
      <c r="E42" s="51" t="n">
        <v>1</v>
      </c>
      <c r="F42" s="51"/>
      <c r="G42" s="52" t="n">
        <f aca="false">(E42*F42)</f>
        <v>0</v>
      </c>
      <c r="H42" s="57" t="s">
        <v>43</v>
      </c>
    </row>
    <row r="43" s="54" customFormat="true" ht="45" hidden="false" customHeight="true" outlineLevel="0" collapsed="false">
      <c r="A43" s="47" t="n">
        <f aca="false">A42+1</f>
        <v>24</v>
      </c>
      <c r="B43" s="48" t="s">
        <v>17</v>
      </c>
      <c r="C43" s="59" t="s">
        <v>24</v>
      </c>
      <c r="D43" s="56" t="s">
        <v>19</v>
      </c>
      <c r="E43" s="51" t="n">
        <v>1</v>
      </c>
      <c r="F43" s="51"/>
      <c r="G43" s="52" t="n">
        <f aca="false">(E43*F43)</f>
        <v>0</v>
      </c>
      <c r="H43" s="57" t="s">
        <v>25</v>
      </c>
    </row>
    <row r="44" s="54" customFormat="true" ht="30" hidden="false" customHeight="true" outlineLevel="0" collapsed="false">
      <c r="A44" s="47" t="n">
        <f aca="false">A43+1</f>
        <v>25</v>
      </c>
      <c r="B44" s="48" t="s">
        <v>17</v>
      </c>
      <c r="C44" s="58" t="s">
        <v>26</v>
      </c>
      <c r="D44" s="56" t="s">
        <v>19</v>
      </c>
      <c r="E44" s="51" t="n">
        <v>1</v>
      </c>
      <c r="F44" s="51"/>
      <c r="G44" s="52" t="n">
        <f aca="false">(E44*F44)</f>
        <v>0</v>
      </c>
      <c r="H44" s="57" t="s">
        <v>27</v>
      </c>
    </row>
    <row r="45" s="54" customFormat="true" ht="30" hidden="false" customHeight="true" outlineLevel="0" collapsed="false">
      <c r="A45" s="47" t="n">
        <f aca="false">A44+1</f>
        <v>26</v>
      </c>
      <c r="B45" s="48" t="s">
        <v>17</v>
      </c>
      <c r="C45" s="59" t="s">
        <v>28</v>
      </c>
      <c r="D45" s="56" t="s">
        <v>19</v>
      </c>
      <c r="E45" s="51" t="n">
        <v>1</v>
      </c>
      <c r="F45" s="51"/>
      <c r="G45" s="52" t="n">
        <f aca="false">(E45*F45)</f>
        <v>0</v>
      </c>
      <c r="H45" s="57"/>
    </row>
    <row r="46" s="54" customFormat="true" ht="30" hidden="false" customHeight="true" outlineLevel="0" collapsed="false">
      <c r="A46" s="47" t="n">
        <f aca="false">A45+1</f>
        <v>27</v>
      </c>
      <c r="B46" s="48" t="s">
        <v>17</v>
      </c>
      <c r="C46" s="59" t="s">
        <v>29</v>
      </c>
      <c r="D46" s="56" t="s">
        <v>19</v>
      </c>
      <c r="E46" s="51" t="n">
        <v>1</v>
      </c>
      <c r="F46" s="51"/>
      <c r="G46" s="52" t="n">
        <f aca="false">(E46*F46)</f>
        <v>0</v>
      </c>
      <c r="H46" s="57" t="s">
        <v>30</v>
      </c>
    </row>
    <row r="47" s="54" customFormat="true" ht="30" hidden="false" customHeight="true" outlineLevel="0" collapsed="false">
      <c r="A47" s="47" t="n">
        <f aca="false">A46+1</f>
        <v>28</v>
      </c>
      <c r="B47" s="48" t="s">
        <v>17</v>
      </c>
      <c r="C47" s="58" t="s">
        <v>31</v>
      </c>
      <c r="D47" s="56" t="s">
        <v>19</v>
      </c>
      <c r="E47" s="51" t="n">
        <v>1</v>
      </c>
      <c r="F47" s="51"/>
      <c r="G47" s="52" t="n">
        <f aca="false">(E47*F47)</f>
        <v>0</v>
      </c>
      <c r="H47" s="57"/>
    </row>
    <row r="48" s="54" customFormat="true" ht="30" hidden="false" customHeight="true" outlineLevel="0" collapsed="false">
      <c r="A48" s="47" t="n">
        <f aca="false">A47+1</f>
        <v>29</v>
      </c>
      <c r="B48" s="48" t="s">
        <v>17</v>
      </c>
      <c r="C48" s="58" t="s">
        <v>32</v>
      </c>
      <c r="D48" s="56" t="s">
        <v>19</v>
      </c>
      <c r="E48" s="51" t="n">
        <v>1</v>
      </c>
      <c r="F48" s="51"/>
      <c r="G48" s="52" t="n">
        <f aca="false">(E48*F48)</f>
        <v>0</v>
      </c>
      <c r="H48" s="57"/>
    </row>
    <row r="49" s="54" customFormat="true" ht="30" hidden="false" customHeight="true" outlineLevel="0" collapsed="false">
      <c r="A49" s="47" t="n">
        <f aca="false">A48+1</f>
        <v>30</v>
      </c>
      <c r="B49" s="48" t="s">
        <v>33</v>
      </c>
      <c r="C49" s="60" t="s">
        <v>34</v>
      </c>
      <c r="D49" s="56" t="s">
        <v>19</v>
      </c>
      <c r="E49" s="51" t="n">
        <v>1</v>
      </c>
      <c r="F49" s="51"/>
      <c r="G49" s="52" t="n">
        <f aca="false">(E49*F49)</f>
        <v>0</v>
      </c>
      <c r="H49" s="57"/>
    </row>
    <row r="50" s="68" customFormat="true" ht="9.95" hidden="false" customHeight="true" outlineLevel="0" collapsed="false">
      <c r="A50" s="61"/>
      <c r="B50" s="62"/>
      <c r="C50" s="63"/>
      <c r="D50" s="62"/>
      <c r="E50" s="64"/>
      <c r="F50" s="65"/>
      <c r="G50" s="66"/>
      <c r="H50" s="67"/>
    </row>
    <row r="51" s="68" customFormat="true" ht="39.95" hidden="false" customHeight="true" outlineLevel="0" collapsed="false">
      <c r="A51" s="69"/>
      <c r="B51" s="70" t="s">
        <v>44</v>
      </c>
      <c r="C51" s="71"/>
      <c r="D51" s="72"/>
      <c r="E51" s="73"/>
      <c r="F51" s="74"/>
      <c r="G51" s="75" t="n">
        <f aca="false">SUM(G40:G50)</f>
        <v>0</v>
      </c>
      <c r="H51" s="76" t="s">
        <v>36</v>
      </c>
    </row>
    <row r="52" customFormat="false" ht="15" hidden="false" customHeight="true" outlineLevel="0" collapsed="false">
      <c r="A52" s="77"/>
      <c r="B52" s="78"/>
      <c r="C52" s="79"/>
      <c r="D52" s="78"/>
      <c r="E52" s="80"/>
      <c r="F52" s="81"/>
      <c r="G52" s="82"/>
      <c r="H52" s="83"/>
    </row>
    <row r="53" s="34" customFormat="true" ht="15" hidden="false" customHeight="true" outlineLevel="0" collapsed="false">
      <c r="A53" s="27"/>
      <c r="B53" s="28"/>
      <c r="C53" s="29"/>
      <c r="D53" s="28"/>
      <c r="E53" s="30"/>
      <c r="F53" s="31"/>
      <c r="G53" s="84"/>
      <c r="H53" s="33"/>
    </row>
    <row r="54" customFormat="false" ht="33" hidden="false" customHeight="false" outlineLevel="0" collapsed="false">
      <c r="A54" s="35" t="s">
        <v>45</v>
      </c>
      <c r="B54" s="36"/>
      <c r="C54" s="37" t="s">
        <v>46</v>
      </c>
      <c r="D54" s="38"/>
      <c r="E54" s="38"/>
      <c r="F54" s="38"/>
      <c r="G54" s="85"/>
      <c r="H54" s="39"/>
      <c r="I54" s="7"/>
      <c r="J54" s="7"/>
    </row>
    <row r="55" s="34" customFormat="true" ht="9.95" hidden="false" customHeight="true" outlineLevel="0" collapsed="false">
      <c r="A55" s="40"/>
      <c r="B55" s="41"/>
      <c r="C55" s="42"/>
      <c r="D55" s="41"/>
      <c r="E55" s="43"/>
      <c r="F55" s="44"/>
      <c r="G55" s="86"/>
      <c r="H55" s="46"/>
    </row>
    <row r="56" s="54" customFormat="true" ht="60" hidden="false" customHeight="true" outlineLevel="0" collapsed="false">
      <c r="A56" s="47" t="n">
        <f aca="false">A49+1</f>
        <v>31</v>
      </c>
      <c r="B56" s="48" t="s">
        <v>17</v>
      </c>
      <c r="C56" s="49" t="s">
        <v>18</v>
      </c>
      <c r="D56" s="50" t="s">
        <v>19</v>
      </c>
      <c r="E56" s="51" t="n">
        <v>1</v>
      </c>
      <c r="F56" s="51"/>
      <c r="G56" s="52" t="n">
        <f aca="false">(E56*F56)</f>
        <v>0</v>
      </c>
      <c r="H56" s="53" t="s">
        <v>20</v>
      </c>
    </row>
    <row r="57" s="54" customFormat="true" ht="30" hidden="false" customHeight="true" outlineLevel="0" collapsed="false">
      <c r="A57" s="47" t="n">
        <f aca="false">A56+1</f>
        <v>32</v>
      </c>
      <c r="B57" s="48" t="s">
        <v>17</v>
      </c>
      <c r="C57" s="55" t="s">
        <v>21</v>
      </c>
      <c r="D57" s="56" t="s">
        <v>19</v>
      </c>
      <c r="E57" s="51" t="n">
        <v>1</v>
      </c>
      <c r="F57" s="51"/>
      <c r="G57" s="52" t="n">
        <f aca="false">(E57*F57)</f>
        <v>0</v>
      </c>
      <c r="H57" s="57"/>
    </row>
    <row r="58" s="54" customFormat="true" ht="45" hidden="false" customHeight="true" outlineLevel="0" collapsed="false">
      <c r="A58" s="47" t="n">
        <f aca="false">A57+1</f>
        <v>33</v>
      </c>
      <c r="B58" s="48" t="s">
        <v>17</v>
      </c>
      <c r="C58" s="58" t="s">
        <v>22</v>
      </c>
      <c r="D58" s="56" t="s">
        <v>19</v>
      </c>
      <c r="E58" s="51" t="n">
        <v>1</v>
      </c>
      <c r="F58" s="51"/>
      <c r="G58" s="52" t="n">
        <f aca="false">(E58*F58)</f>
        <v>0</v>
      </c>
      <c r="H58" s="57" t="s">
        <v>47</v>
      </c>
    </row>
    <row r="59" s="54" customFormat="true" ht="45" hidden="false" customHeight="true" outlineLevel="0" collapsed="false">
      <c r="A59" s="47" t="n">
        <f aca="false">A58+1</f>
        <v>34</v>
      </c>
      <c r="B59" s="48" t="s">
        <v>17</v>
      </c>
      <c r="C59" s="59" t="s">
        <v>24</v>
      </c>
      <c r="D59" s="56" t="s">
        <v>19</v>
      </c>
      <c r="E59" s="51" t="n">
        <v>1</v>
      </c>
      <c r="F59" s="51"/>
      <c r="G59" s="52" t="n">
        <f aca="false">(E59*F59)</f>
        <v>0</v>
      </c>
      <c r="H59" s="57" t="s">
        <v>25</v>
      </c>
    </row>
    <row r="60" s="54" customFormat="true" ht="30" hidden="false" customHeight="true" outlineLevel="0" collapsed="false">
      <c r="A60" s="47" t="n">
        <f aca="false">A59+1</f>
        <v>35</v>
      </c>
      <c r="B60" s="48" t="s">
        <v>17</v>
      </c>
      <c r="C60" s="58" t="s">
        <v>26</v>
      </c>
      <c r="D60" s="56" t="s">
        <v>19</v>
      </c>
      <c r="E60" s="51" t="n">
        <v>1</v>
      </c>
      <c r="F60" s="51"/>
      <c r="G60" s="52" t="n">
        <f aca="false">(E60*F60)</f>
        <v>0</v>
      </c>
      <c r="H60" s="57" t="s">
        <v>27</v>
      </c>
    </row>
    <row r="61" s="54" customFormat="true" ht="30" hidden="false" customHeight="true" outlineLevel="0" collapsed="false">
      <c r="A61" s="47" t="n">
        <f aca="false">A60+1</f>
        <v>36</v>
      </c>
      <c r="B61" s="48" t="s">
        <v>17</v>
      </c>
      <c r="C61" s="59" t="s">
        <v>28</v>
      </c>
      <c r="D61" s="56" t="s">
        <v>19</v>
      </c>
      <c r="E61" s="51" t="n">
        <v>1</v>
      </c>
      <c r="F61" s="51"/>
      <c r="G61" s="52" t="n">
        <f aca="false">(E61*F61)</f>
        <v>0</v>
      </c>
      <c r="H61" s="57"/>
    </row>
    <row r="62" s="54" customFormat="true" ht="30" hidden="false" customHeight="true" outlineLevel="0" collapsed="false">
      <c r="A62" s="47" t="n">
        <f aca="false">A61+1</f>
        <v>37</v>
      </c>
      <c r="B62" s="48" t="s">
        <v>17</v>
      </c>
      <c r="C62" s="59" t="s">
        <v>29</v>
      </c>
      <c r="D62" s="56" t="s">
        <v>19</v>
      </c>
      <c r="E62" s="51" t="n">
        <v>1</v>
      </c>
      <c r="F62" s="51"/>
      <c r="G62" s="52" t="n">
        <f aca="false">(E62*F62)</f>
        <v>0</v>
      </c>
      <c r="H62" s="57" t="s">
        <v>30</v>
      </c>
    </row>
    <row r="63" s="54" customFormat="true" ht="30" hidden="false" customHeight="true" outlineLevel="0" collapsed="false">
      <c r="A63" s="47" t="n">
        <f aca="false">A62+1</f>
        <v>38</v>
      </c>
      <c r="B63" s="48" t="s">
        <v>17</v>
      </c>
      <c r="C63" s="58" t="s">
        <v>31</v>
      </c>
      <c r="D63" s="56" t="s">
        <v>19</v>
      </c>
      <c r="E63" s="51" t="n">
        <v>1</v>
      </c>
      <c r="F63" s="51"/>
      <c r="G63" s="52" t="n">
        <f aca="false">(E63*F63)</f>
        <v>0</v>
      </c>
      <c r="H63" s="57"/>
    </row>
    <row r="64" s="54" customFormat="true" ht="30" hidden="false" customHeight="true" outlineLevel="0" collapsed="false">
      <c r="A64" s="47" t="n">
        <f aca="false">A63+1</f>
        <v>39</v>
      </c>
      <c r="B64" s="48" t="s">
        <v>17</v>
      </c>
      <c r="C64" s="58" t="s">
        <v>32</v>
      </c>
      <c r="D64" s="56" t="s">
        <v>19</v>
      </c>
      <c r="E64" s="51" t="n">
        <v>1</v>
      </c>
      <c r="F64" s="51"/>
      <c r="G64" s="52" t="n">
        <f aca="false">(E64*F64)</f>
        <v>0</v>
      </c>
      <c r="H64" s="57"/>
    </row>
    <row r="65" s="54" customFormat="true" ht="30" hidden="false" customHeight="true" outlineLevel="0" collapsed="false">
      <c r="A65" s="47" t="n">
        <f aca="false">A64+1</f>
        <v>40</v>
      </c>
      <c r="B65" s="48" t="s">
        <v>33</v>
      </c>
      <c r="C65" s="60" t="s">
        <v>34</v>
      </c>
      <c r="D65" s="56" t="s">
        <v>19</v>
      </c>
      <c r="E65" s="51" t="n">
        <v>1</v>
      </c>
      <c r="F65" s="51"/>
      <c r="G65" s="52" t="n">
        <f aca="false">(E65*F65)</f>
        <v>0</v>
      </c>
      <c r="H65" s="57"/>
    </row>
    <row r="66" s="68" customFormat="true" ht="9.95" hidden="false" customHeight="true" outlineLevel="0" collapsed="false">
      <c r="A66" s="61"/>
      <c r="B66" s="62"/>
      <c r="C66" s="63"/>
      <c r="D66" s="62"/>
      <c r="E66" s="64"/>
      <c r="F66" s="65"/>
      <c r="G66" s="66"/>
      <c r="H66" s="67"/>
    </row>
    <row r="67" s="68" customFormat="true" ht="39.95" hidden="false" customHeight="true" outlineLevel="0" collapsed="false">
      <c r="A67" s="69"/>
      <c r="B67" s="70" t="s">
        <v>48</v>
      </c>
      <c r="C67" s="71"/>
      <c r="D67" s="72"/>
      <c r="E67" s="73"/>
      <c r="F67" s="74"/>
      <c r="G67" s="75" t="n">
        <f aca="false">SUM(G56:G66)</f>
        <v>0</v>
      </c>
      <c r="H67" s="76" t="s">
        <v>36</v>
      </c>
    </row>
    <row r="68" customFormat="false" ht="15" hidden="false" customHeight="true" outlineLevel="0" collapsed="false">
      <c r="A68" s="77"/>
      <c r="B68" s="78"/>
      <c r="C68" s="79"/>
      <c r="D68" s="78"/>
      <c r="E68" s="80"/>
      <c r="F68" s="81"/>
      <c r="G68" s="82"/>
      <c r="H68" s="83"/>
    </row>
    <row r="69" s="34" customFormat="true" ht="15" hidden="false" customHeight="true" outlineLevel="0" collapsed="false">
      <c r="A69" s="27"/>
      <c r="B69" s="28"/>
      <c r="C69" s="29"/>
      <c r="D69" s="28"/>
      <c r="E69" s="30"/>
      <c r="F69" s="31"/>
      <c r="G69" s="84"/>
      <c r="H69" s="33"/>
    </row>
    <row r="70" customFormat="false" ht="33" hidden="false" customHeight="false" outlineLevel="0" collapsed="false">
      <c r="A70" s="35" t="s">
        <v>49</v>
      </c>
      <c r="B70" s="36"/>
      <c r="C70" s="37" t="s">
        <v>50</v>
      </c>
      <c r="D70" s="38"/>
      <c r="E70" s="38"/>
      <c r="F70" s="38"/>
      <c r="G70" s="85"/>
      <c r="H70" s="39"/>
      <c r="I70" s="7"/>
      <c r="J70" s="7"/>
    </row>
    <row r="71" s="34" customFormat="true" ht="9.95" hidden="false" customHeight="true" outlineLevel="0" collapsed="false">
      <c r="A71" s="40"/>
      <c r="B71" s="41"/>
      <c r="C71" s="42"/>
      <c r="D71" s="41"/>
      <c r="E71" s="43"/>
      <c r="F71" s="44"/>
      <c r="G71" s="86"/>
      <c r="H71" s="46"/>
    </row>
    <row r="72" s="54" customFormat="true" ht="60" hidden="false" customHeight="true" outlineLevel="0" collapsed="false">
      <c r="A72" s="47" t="n">
        <f aca="false">A65+1</f>
        <v>41</v>
      </c>
      <c r="B72" s="48" t="s">
        <v>17</v>
      </c>
      <c r="C72" s="49" t="s">
        <v>18</v>
      </c>
      <c r="D72" s="50" t="s">
        <v>19</v>
      </c>
      <c r="E72" s="51" t="n">
        <v>1</v>
      </c>
      <c r="F72" s="51"/>
      <c r="G72" s="52" t="n">
        <f aca="false">(E72*F72)</f>
        <v>0</v>
      </c>
      <c r="H72" s="53" t="s">
        <v>20</v>
      </c>
    </row>
    <row r="73" s="54" customFormat="true" ht="30" hidden="false" customHeight="true" outlineLevel="0" collapsed="false">
      <c r="A73" s="47" t="n">
        <f aca="false">A72+1</f>
        <v>42</v>
      </c>
      <c r="B73" s="48" t="s">
        <v>17</v>
      </c>
      <c r="C73" s="55" t="s">
        <v>21</v>
      </c>
      <c r="D73" s="56" t="s">
        <v>19</v>
      </c>
      <c r="E73" s="51" t="n">
        <v>1</v>
      </c>
      <c r="F73" s="51"/>
      <c r="G73" s="52" t="n">
        <f aca="false">(E73*F73)</f>
        <v>0</v>
      </c>
      <c r="H73" s="57"/>
    </row>
    <row r="74" s="54" customFormat="true" ht="45" hidden="false" customHeight="true" outlineLevel="0" collapsed="false">
      <c r="A74" s="47" t="n">
        <f aca="false">A73+1</f>
        <v>43</v>
      </c>
      <c r="B74" s="48" t="s">
        <v>17</v>
      </c>
      <c r="C74" s="58" t="s">
        <v>22</v>
      </c>
      <c r="D74" s="56" t="s">
        <v>19</v>
      </c>
      <c r="E74" s="51" t="n">
        <v>1</v>
      </c>
      <c r="F74" s="51"/>
      <c r="G74" s="52" t="n">
        <f aca="false">(E74*F74)</f>
        <v>0</v>
      </c>
      <c r="H74" s="57" t="s">
        <v>51</v>
      </c>
    </row>
    <row r="75" s="54" customFormat="true" ht="45" hidden="false" customHeight="true" outlineLevel="0" collapsed="false">
      <c r="A75" s="47" t="n">
        <f aca="false">A74+1</f>
        <v>44</v>
      </c>
      <c r="B75" s="48" t="s">
        <v>17</v>
      </c>
      <c r="C75" s="59" t="s">
        <v>24</v>
      </c>
      <c r="D75" s="56" t="s">
        <v>19</v>
      </c>
      <c r="E75" s="51" t="n">
        <v>1</v>
      </c>
      <c r="F75" s="51"/>
      <c r="G75" s="52" t="n">
        <f aca="false">(E75*F75)</f>
        <v>0</v>
      </c>
      <c r="H75" s="57" t="s">
        <v>25</v>
      </c>
    </row>
    <row r="76" s="54" customFormat="true" ht="30" hidden="false" customHeight="true" outlineLevel="0" collapsed="false">
      <c r="A76" s="47" t="n">
        <f aca="false">A75+1</f>
        <v>45</v>
      </c>
      <c r="B76" s="48" t="s">
        <v>17</v>
      </c>
      <c r="C76" s="58" t="s">
        <v>26</v>
      </c>
      <c r="D76" s="56" t="s">
        <v>19</v>
      </c>
      <c r="E76" s="51" t="n">
        <v>1</v>
      </c>
      <c r="F76" s="51"/>
      <c r="G76" s="52" t="n">
        <f aca="false">(E76*F76)</f>
        <v>0</v>
      </c>
      <c r="H76" s="57" t="s">
        <v>27</v>
      </c>
    </row>
    <row r="77" s="54" customFormat="true" ht="30" hidden="false" customHeight="true" outlineLevel="0" collapsed="false">
      <c r="A77" s="47" t="n">
        <f aca="false">A76+1</f>
        <v>46</v>
      </c>
      <c r="B77" s="48" t="s">
        <v>17</v>
      </c>
      <c r="C77" s="59" t="s">
        <v>28</v>
      </c>
      <c r="D77" s="56" t="s">
        <v>19</v>
      </c>
      <c r="E77" s="51" t="n">
        <v>1</v>
      </c>
      <c r="F77" s="51"/>
      <c r="G77" s="52" t="n">
        <f aca="false">(E77*F77)</f>
        <v>0</v>
      </c>
      <c r="H77" s="57"/>
    </row>
    <row r="78" s="54" customFormat="true" ht="30" hidden="false" customHeight="true" outlineLevel="0" collapsed="false">
      <c r="A78" s="47" t="n">
        <f aca="false">A77+1</f>
        <v>47</v>
      </c>
      <c r="B78" s="48" t="s">
        <v>17</v>
      </c>
      <c r="C78" s="59" t="s">
        <v>29</v>
      </c>
      <c r="D78" s="56" t="s">
        <v>19</v>
      </c>
      <c r="E78" s="51" t="n">
        <v>1</v>
      </c>
      <c r="F78" s="51"/>
      <c r="G78" s="52" t="n">
        <f aca="false">(E78*F78)</f>
        <v>0</v>
      </c>
      <c r="H78" s="57" t="s">
        <v>30</v>
      </c>
    </row>
    <row r="79" s="54" customFormat="true" ht="30" hidden="false" customHeight="true" outlineLevel="0" collapsed="false">
      <c r="A79" s="47" t="n">
        <f aca="false">A78+1</f>
        <v>48</v>
      </c>
      <c r="B79" s="48" t="s">
        <v>17</v>
      </c>
      <c r="C79" s="58" t="s">
        <v>31</v>
      </c>
      <c r="D79" s="56" t="s">
        <v>19</v>
      </c>
      <c r="E79" s="51" t="n">
        <v>1</v>
      </c>
      <c r="F79" s="51"/>
      <c r="G79" s="52" t="n">
        <f aca="false">(E79*F79)</f>
        <v>0</v>
      </c>
      <c r="H79" s="57"/>
    </row>
    <row r="80" s="54" customFormat="true" ht="30" hidden="false" customHeight="true" outlineLevel="0" collapsed="false">
      <c r="A80" s="47" t="n">
        <f aca="false">A79+1</f>
        <v>49</v>
      </c>
      <c r="B80" s="48" t="s">
        <v>17</v>
      </c>
      <c r="C80" s="58" t="s">
        <v>32</v>
      </c>
      <c r="D80" s="56" t="s">
        <v>19</v>
      </c>
      <c r="E80" s="51" t="n">
        <v>1</v>
      </c>
      <c r="F80" s="51"/>
      <c r="G80" s="52" t="n">
        <f aca="false">(E80*F80)</f>
        <v>0</v>
      </c>
      <c r="H80" s="57"/>
    </row>
    <row r="81" s="54" customFormat="true" ht="30" hidden="false" customHeight="true" outlineLevel="0" collapsed="false">
      <c r="A81" s="47" t="n">
        <f aca="false">A80+1</f>
        <v>50</v>
      </c>
      <c r="B81" s="48" t="s">
        <v>33</v>
      </c>
      <c r="C81" s="60" t="s">
        <v>34</v>
      </c>
      <c r="D81" s="56" t="s">
        <v>19</v>
      </c>
      <c r="E81" s="51" t="n">
        <v>1</v>
      </c>
      <c r="F81" s="51"/>
      <c r="G81" s="52" t="n">
        <f aca="false">(E81*F81)</f>
        <v>0</v>
      </c>
      <c r="H81" s="57"/>
    </row>
    <row r="82" s="68" customFormat="true" ht="9.95" hidden="false" customHeight="true" outlineLevel="0" collapsed="false">
      <c r="A82" s="61"/>
      <c r="B82" s="62"/>
      <c r="C82" s="63"/>
      <c r="D82" s="62"/>
      <c r="E82" s="64"/>
      <c r="F82" s="65"/>
      <c r="G82" s="66"/>
      <c r="H82" s="67"/>
    </row>
    <row r="83" s="68" customFormat="true" ht="39.95" hidden="false" customHeight="true" outlineLevel="0" collapsed="false">
      <c r="A83" s="69"/>
      <c r="B83" s="70" t="s">
        <v>52</v>
      </c>
      <c r="C83" s="71"/>
      <c r="D83" s="72"/>
      <c r="E83" s="73"/>
      <c r="F83" s="74"/>
      <c r="G83" s="75" t="n">
        <f aca="false">SUM(G72:G82)</f>
        <v>0</v>
      </c>
      <c r="H83" s="76" t="s">
        <v>36</v>
      </c>
    </row>
    <row r="84" customFormat="false" ht="15" hidden="false" customHeight="true" outlineLevel="0" collapsed="false">
      <c r="A84" s="77"/>
      <c r="B84" s="78"/>
      <c r="C84" s="79"/>
      <c r="D84" s="78"/>
      <c r="E84" s="80"/>
      <c r="F84" s="81"/>
      <c r="G84" s="82"/>
      <c r="H84" s="83"/>
    </row>
    <row r="85" s="34" customFormat="true" ht="15" hidden="false" customHeight="true" outlineLevel="0" collapsed="false">
      <c r="A85" s="27"/>
      <c r="B85" s="28"/>
      <c r="C85" s="29"/>
      <c r="D85" s="28"/>
      <c r="E85" s="30"/>
      <c r="F85" s="31"/>
      <c r="G85" s="84"/>
      <c r="H85" s="33"/>
    </row>
    <row r="86" customFormat="false" ht="33" hidden="false" customHeight="false" outlineLevel="0" collapsed="false">
      <c r="A86" s="35" t="s">
        <v>53</v>
      </c>
      <c r="B86" s="36"/>
      <c r="C86" s="37" t="s">
        <v>54</v>
      </c>
      <c r="D86" s="38"/>
      <c r="E86" s="38"/>
      <c r="F86" s="38"/>
      <c r="G86" s="85"/>
      <c r="H86" s="39"/>
      <c r="I86" s="7"/>
      <c r="J86" s="7"/>
    </row>
    <row r="87" s="34" customFormat="true" ht="9.95" hidden="false" customHeight="true" outlineLevel="0" collapsed="false">
      <c r="A87" s="40"/>
      <c r="B87" s="41"/>
      <c r="C87" s="42"/>
      <c r="D87" s="41"/>
      <c r="E87" s="43"/>
      <c r="F87" s="44"/>
      <c r="G87" s="86"/>
      <c r="H87" s="46"/>
    </row>
    <row r="88" s="54" customFormat="true" ht="60" hidden="false" customHeight="true" outlineLevel="0" collapsed="false">
      <c r="A88" s="47" t="n">
        <f aca="false">A81+1</f>
        <v>51</v>
      </c>
      <c r="B88" s="48" t="s">
        <v>17</v>
      </c>
      <c r="C88" s="49" t="s">
        <v>18</v>
      </c>
      <c r="D88" s="50" t="s">
        <v>19</v>
      </c>
      <c r="E88" s="51" t="n">
        <v>1</v>
      </c>
      <c r="F88" s="51"/>
      <c r="G88" s="52" t="n">
        <f aca="false">(E88*F88)</f>
        <v>0</v>
      </c>
      <c r="H88" s="53" t="s">
        <v>20</v>
      </c>
    </row>
    <row r="89" s="54" customFormat="true" ht="30" hidden="false" customHeight="true" outlineLevel="0" collapsed="false">
      <c r="A89" s="47" t="n">
        <f aca="false">A88+1</f>
        <v>52</v>
      </c>
      <c r="B89" s="48" t="s">
        <v>17</v>
      </c>
      <c r="C89" s="55" t="s">
        <v>21</v>
      </c>
      <c r="D89" s="56" t="s">
        <v>19</v>
      </c>
      <c r="E89" s="51" t="n">
        <v>1</v>
      </c>
      <c r="F89" s="51"/>
      <c r="G89" s="52" t="n">
        <f aca="false">(E89*F89)</f>
        <v>0</v>
      </c>
      <c r="H89" s="57"/>
    </row>
    <row r="90" s="54" customFormat="true" ht="45" hidden="false" customHeight="true" outlineLevel="0" collapsed="false">
      <c r="A90" s="47" t="n">
        <f aca="false">A89+1</f>
        <v>53</v>
      </c>
      <c r="B90" s="48" t="s">
        <v>17</v>
      </c>
      <c r="C90" s="58" t="s">
        <v>22</v>
      </c>
      <c r="D90" s="56" t="s">
        <v>19</v>
      </c>
      <c r="E90" s="51" t="n">
        <v>1</v>
      </c>
      <c r="F90" s="51"/>
      <c r="G90" s="52" t="n">
        <f aca="false">(E90*F90)</f>
        <v>0</v>
      </c>
      <c r="H90" s="57" t="s">
        <v>55</v>
      </c>
    </row>
    <row r="91" s="54" customFormat="true" ht="45" hidden="false" customHeight="true" outlineLevel="0" collapsed="false">
      <c r="A91" s="47" t="n">
        <f aca="false">A90+1</f>
        <v>54</v>
      </c>
      <c r="B91" s="48" t="s">
        <v>17</v>
      </c>
      <c r="C91" s="59" t="s">
        <v>24</v>
      </c>
      <c r="D91" s="56" t="s">
        <v>19</v>
      </c>
      <c r="E91" s="51" t="n">
        <v>1</v>
      </c>
      <c r="F91" s="51"/>
      <c r="G91" s="52" t="n">
        <f aca="false">(E91*F91)</f>
        <v>0</v>
      </c>
      <c r="H91" s="57" t="s">
        <v>25</v>
      </c>
    </row>
    <row r="92" s="54" customFormat="true" ht="30" hidden="false" customHeight="true" outlineLevel="0" collapsed="false">
      <c r="A92" s="47" t="n">
        <f aca="false">A91+1</f>
        <v>55</v>
      </c>
      <c r="B92" s="48" t="s">
        <v>17</v>
      </c>
      <c r="C92" s="58" t="s">
        <v>26</v>
      </c>
      <c r="D92" s="56" t="s">
        <v>19</v>
      </c>
      <c r="E92" s="51" t="n">
        <v>1</v>
      </c>
      <c r="F92" s="51"/>
      <c r="G92" s="52" t="n">
        <f aca="false">(E92*F92)</f>
        <v>0</v>
      </c>
      <c r="H92" s="57" t="s">
        <v>27</v>
      </c>
    </row>
    <row r="93" s="54" customFormat="true" ht="30" hidden="false" customHeight="true" outlineLevel="0" collapsed="false">
      <c r="A93" s="47" t="n">
        <f aca="false">A92+1</f>
        <v>56</v>
      </c>
      <c r="B93" s="48" t="s">
        <v>17</v>
      </c>
      <c r="C93" s="59" t="s">
        <v>28</v>
      </c>
      <c r="D93" s="56" t="s">
        <v>19</v>
      </c>
      <c r="E93" s="51" t="n">
        <v>1</v>
      </c>
      <c r="F93" s="51"/>
      <c r="G93" s="52" t="n">
        <f aca="false">(E93*F93)</f>
        <v>0</v>
      </c>
      <c r="H93" s="57"/>
    </row>
    <row r="94" s="54" customFormat="true" ht="30" hidden="false" customHeight="true" outlineLevel="0" collapsed="false">
      <c r="A94" s="47" t="n">
        <f aca="false">A93+1</f>
        <v>57</v>
      </c>
      <c r="B94" s="48" t="s">
        <v>17</v>
      </c>
      <c r="C94" s="59" t="s">
        <v>29</v>
      </c>
      <c r="D94" s="56" t="s">
        <v>19</v>
      </c>
      <c r="E94" s="51" t="n">
        <v>1</v>
      </c>
      <c r="F94" s="51"/>
      <c r="G94" s="52" t="n">
        <f aca="false">(E94*F94)</f>
        <v>0</v>
      </c>
      <c r="H94" s="57" t="s">
        <v>30</v>
      </c>
    </row>
    <row r="95" s="54" customFormat="true" ht="30" hidden="false" customHeight="true" outlineLevel="0" collapsed="false">
      <c r="A95" s="47" t="n">
        <f aca="false">A94+1</f>
        <v>58</v>
      </c>
      <c r="B95" s="48" t="s">
        <v>17</v>
      </c>
      <c r="C95" s="58" t="s">
        <v>31</v>
      </c>
      <c r="D95" s="56" t="s">
        <v>19</v>
      </c>
      <c r="E95" s="51" t="n">
        <v>1</v>
      </c>
      <c r="F95" s="51"/>
      <c r="G95" s="52" t="n">
        <f aca="false">(E95*F95)</f>
        <v>0</v>
      </c>
      <c r="H95" s="57"/>
    </row>
    <row r="96" s="54" customFormat="true" ht="30" hidden="false" customHeight="true" outlineLevel="0" collapsed="false">
      <c r="A96" s="47" t="n">
        <f aca="false">A95+1</f>
        <v>59</v>
      </c>
      <c r="B96" s="48" t="s">
        <v>17</v>
      </c>
      <c r="C96" s="58" t="s">
        <v>32</v>
      </c>
      <c r="D96" s="56" t="s">
        <v>19</v>
      </c>
      <c r="E96" s="51" t="n">
        <v>1</v>
      </c>
      <c r="F96" s="51"/>
      <c r="G96" s="52" t="n">
        <f aca="false">(E96*F96)</f>
        <v>0</v>
      </c>
      <c r="H96" s="57"/>
    </row>
    <row r="97" s="54" customFormat="true" ht="30" hidden="false" customHeight="true" outlineLevel="0" collapsed="false">
      <c r="A97" s="47" t="n">
        <f aca="false">A96+1</f>
        <v>60</v>
      </c>
      <c r="B97" s="48" t="s">
        <v>33</v>
      </c>
      <c r="C97" s="60" t="s">
        <v>34</v>
      </c>
      <c r="D97" s="56" t="s">
        <v>19</v>
      </c>
      <c r="E97" s="51" t="n">
        <v>1</v>
      </c>
      <c r="F97" s="51"/>
      <c r="G97" s="52" t="n">
        <f aca="false">(E97*F97)</f>
        <v>0</v>
      </c>
      <c r="H97" s="57"/>
    </row>
    <row r="98" s="68" customFormat="true" ht="9.95" hidden="false" customHeight="true" outlineLevel="0" collapsed="false">
      <c r="A98" s="61"/>
      <c r="B98" s="62"/>
      <c r="C98" s="63"/>
      <c r="D98" s="62"/>
      <c r="E98" s="64"/>
      <c r="F98" s="65"/>
      <c r="G98" s="66"/>
      <c r="H98" s="67"/>
    </row>
    <row r="99" s="68" customFormat="true" ht="39.95" hidden="false" customHeight="true" outlineLevel="0" collapsed="false">
      <c r="A99" s="69"/>
      <c r="B99" s="70" t="s">
        <v>56</v>
      </c>
      <c r="C99" s="71"/>
      <c r="D99" s="72"/>
      <c r="E99" s="73"/>
      <c r="F99" s="74"/>
      <c r="G99" s="75" t="n">
        <f aca="false">SUM(G88:G98)</f>
        <v>0</v>
      </c>
      <c r="H99" s="76" t="s">
        <v>36</v>
      </c>
    </row>
    <row r="100" customFormat="false" ht="15" hidden="false" customHeight="true" outlineLevel="0" collapsed="false">
      <c r="A100" s="77"/>
      <c r="B100" s="78"/>
      <c r="C100" s="79"/>
      <c r="D100" s="78"/>
      <c r="E100" s="80"/>
      <c r="F100" s="81"/>
      <c r="G100" s="82"/>
      <c r="H100" s="83"/>
    </row>
    <row r="101" s="34" customFormat="true" ht="15" hidden="false" customHeight="true" outlineLevel="0" collapsed="false">
      <c r="A101" s="27"/>
      <c r="B101" s="28"/>
      <c r="C101" s="29"/>
      <c r="D101" s="28"/>
      <c r="E101" s="30"/>
      <c r="F101" s="31"/>
      <c r="G101" s="84"/>
      <c r="H101" s="33"/>
    </row>
    <row r="102" customFormat="false" ht="33" hidden="false" customHeight="false" outlineLevel="0" collapsed="false">
      <c r="A102" s="35" t="s">
        <v>57</v>
      </c>
      <c r="B102" s="36"/>
      <c r="C102" s="37" t="s">
        <v>58</v>
      </c>
      <c r="D102" s="38"/>
      <c r="E102" s="38"/>
      <c r="F102" s="38"/>
      <c r="G102" s="85"/>
      <c r="H102" s="39"/>
      <c r="I102" s="7"/>
      <c r="J102" s="7"/>
    </row>
    <row r="103" s="34" customFormat="true" ht="9.95" hidden="false" customHeight="true" outlineLevel="0" collapsed="false">
      <c r="A103" s="40"/>
      <c r="B103" s="41"/>
      <c r="C103" s="42"/>
      <c r="D103" s="41"/>
      <c r="E103" s="43"/>
      <c r="F103" s="44"/>
      <c r="G103" s="86"/>
      <c r="H103" s="46"/>
    </row>
    <row r="104" s="54" customFormat="true" ht="60" hidden="false" customHeight="true" outlineLevel="0" collapsed="false">
      <c r="A104" s="47" t="n">
        <f aca="false">A97+1</f>
        <v>61</v>
      </c>
      <c r="B104" s="48" t="s">
        <v>17</v>
      </c>
      <c r="C104" s="49" t="s">
        <v>18</v>
      </c>
      <c r="D104" s="50" t="s">
        <v>19</v>
      </c>
      <c r="E104" s="51" t="n">
        <v>1</v>
      </c>
      <c r="F104" s="51"/>
      <c r="G104" s="52" t="n">
        <f aca="false">(E104*F104)</f>
        <v>0</v>
      </c>
      <c r="H104" s="53" t="s">
        <v>20</v>
      </c>
    </row>
    <row r="105" s="54" customFormat="true" ht="30" hidden="false" customHeight="true" outlineLevel="0" collapsed="false">
      <c r="A105" s="47" t="n">
        <f aca="false">A104+1</f>
        <v>62</v>
      </c>
      <c r="B105" s="48" t="s">
        <v>17</v>
      </c>
      <c r="C105" s="55" t="s">
        <v>21</v>
      </c>
      <c r="D105" s="56" t="s">
        <v>19</v>
      </c>
      <c r="E105" s="51" t="n">
        <v>1</v>
      </c>
      <c r="F105" s="51"/>
      <c r="G105" s="52" t="n">
        <f aca="false">(E105*F105)</f>
        <v>0</v>
      </c>
      <c r="H105" s="57"/>
    </row>
    <row r="106" s="54" customFormat="true" ht="45" hidden="false" customHeight="true" outlineLevel="0" collapsed="false">
      <c r="A106" s="47" t="n">
        <f aca="false">A105+1</f>
        <v>63</v>
      </c>
      <c r="B106" s="48" t="s">
        <v>17</v>
      </c>
      <c r="C106" s="58" t="s">
        <v>22</v>
      </c>
      <c r="D106" s="56" t="s">
        <v>19</v>
      </c>
      <c r="E106" s="51" t="n">
        <v>1</v>
      </c>
      <c r="F106" s="51"/>
      <c r="G106" s="52" t="n">
        <f aca="false">(E106*F106)</f>
        <v>0</v>
      </c>
      <c r="H106" s="57" t="s">
        <v>59</v>
      </c>
    </row>
    <row r="107" s="54" customFormat="true" ht="45" hidden="false" customHeight="true" outlineLevel="0" collapsed="false">
      <c r="A107" s="47" t="n">
        <f aca="false">A106+1</f>
        <v>64</v>
      </c>
      <c r="B107" s="48" t="s">
        <v>17</v>
      </c>
      <c r="C107" s="59" t="s">
        <v>24</v>
      </c>
      <c r="D107" s="56" t="s">
        <v>19</v>
      </c>
      <c r="E107" s="51" t="n">
        <v>1</v>
      </c>
      <c r="F107" s="51"/>
      <c r="G107" s="52" t="n">
        <f aca="false">(E107*F107)</f>
        <v>0</v>
      </c>
      <c r="H107" s="57" t="s">
        <v>25</v>
      </c>
    </row>
    <row r="108" s="54" customFormat="true" ht="30" hidden="false" customHeight="true" outlineLevel="0" collapsed="false">
      <c r="A108" s="47" t="n">
        <f aca="false">A107+1</f>
        <v>65</v>
      </c>
      <c r="B108" s="48" t="s">
        <v>17</v>
      </c>
      <c r="C108" s="58" t="s">
        <v>26</v>
      </c>
      <c r="D108" s="56" t="s">
        <v>19</v>
      </c>
      <c r="E108" s="51" t="n">
        <v>1</v>
      </c>
      <c r="F108" s="51"/>
      <c r="G108" s="52" t="n">
        <f aca="false">(E108*F108)</f>
        <v>0</v>
      </c>
      <c r="H108" s="57" t="s">
        <v>27</v>
      </c>
    </row>
    <row r="109" s="54" customFormat="true" ht="30" hidden="false" customHeight="true" outlineLevel="0" collapsed="false">
      <c r="A109" s="47" t="n">
        <f aca="false">A108+1</f>
        <v>66</v>
      </c>
      <c r="B109" s="48" t="s">
        <v>17</v>
      </c>
      <c r="C109" s="59" t="s">
        <v>28</v>
      </c>
      <c r="D109" s="56" t="s">
        <v>19</v>
      </c>
      <c r="E109" s="51" t="n">
        <v>1</v>
      </c>
      <c r="F109" s="51"/>
      <c r="G109" s="52" t="n">
        <f aca="false">(E109*F109)</f>
        <v>0</v>
      </c>
      <c r="H109" s="57"/>
    </row>
    <row r="110" s="54" customFormat="true" ht="30" hidden="false" customHeight="true" outlineLevel="0" collapsed="false">
      <c r="A110" s="47" t="n">
        <f aca="false">A109+1</f>
        <v>67</v>
      </c>
      <c r="B110" s="48" t="s">
        <v>17</v>
      </c>
      <c r="C110" s="59" t="s">
        <v>29</v>
      </c>
      <c r="D110" s="56" t="s">
        <v>19</v>
      </c>
      <c r="E110" s="51" t="n">
        <v>1</v>
      </c>
      <c r="F110" s="51"/>
      <c r="G110" s="52" t="n">
        <f aca="false">(E110*F110)</f>
        <v>0</v>
      </c>
      <c r="H110" s="57" t="s">
        <v>30</v>
      </c>
    </row>
    <row r="111" s="54" customFormat="true" ht="30" hidden="false" customHeight="true" outlineLevel="0" collapsed="false">
      <c r="A111" s="47" t="n">
        <f aca="false">A110+1</f>
        <v>68</v>
      </c>
      <c r="B111" s="48" t="s">
        <v>17</v>
      </c>
      <c r="C111" s="58" t="s">
        <v>31</v>
      </c>
      <c r="D111" s="56" t="s">
        <v>19</v>
      </c>
      <c r="E111" s="51" t="n">
        <v>1</v>
      </c>
      <c r="F111" s="51"/>
      <c r="G111" s="52" t="n">
        <f aca="false">(E111*F111)</f>
        <v>0</v>
      </c>
      <c r="H111" s="57"/>
    </row>
    <row r="112" s="54" customFormat="true" ht="30" hidden="false" customHeight="true" outlineLevel="0" collapsed="false">
      <c r="A112" s="47" t="n">
        <f aca="false">A111+1</f>
        <v>69</v>
      </c>
      <c r="B112" s="48" t="s">
        <v>17</v>
      </c>
      <c r="C112" s="58" t="s">
        <v>32</v>
      </c>
      <c r="D112" s="56" t="s">
        <v>19</v>
      </c>
      <c r="E112" s="51" t="n">
        <v>1</v>
      </c>
      <c r="F112" s="51"/>
      <c r="G112" s="52" t="n">
        <f aca="false">(E112*F112)</f>
        <v>0</v>
      </c>
      <c r="H112" s="57"/>
    </row>
    <row r="113" s="54" customFormat="true" ht="30" hidden="false" customHeight="true" outlineLevel="0" collapsed="false">
      <c r="A113" s="47" t="n">
        <f aca="false">A112+1</f>
        <v>70</v>
      </c>
      <c r="B113" s="48" t="s">
        <v>33</v>
      </c>
      <c r="C113" s="60" t="s">
        <v>34</v>
      </c>
      <c r="D113" s="56" t="s">
        <v>19</v>
      </c>
      <c r="E113" s="51" t="n">
        <v>1</v>
      </c>
      <c r="F113" s="51"/>
      <c r="G113" s="52" t="n">
        <f aca="false">(E113*F113)</f>
        <v>0</v>
      </c>
      <c r="H113" s="57"/>
    </row>
    <row r="114" s="68" customFormat="true" ht="9.95" hidden="false" customHeight="true" outlineLevel="0" collapsed="false">
      <c r="A114" s="61"/>
      <c r="B114" s="62"/>
      <c r="C114" s="63"/>
      <c r="D114" s="62"/>
      <c r="E114" s="64"/>
      <c r="F114" s="65"/>
      <c r="G114" s="66"/>
      <c r="H114" s="67"/>
    </row>
    <row r="115" s="68" customFormat="true" ht="39.95" hidden="false" customHeight="true" outlineLevel="0" collapsed="false">
      <c r="A115" s="69"/>
      <c r="B115" s="70" t="s">
        <v>60</v>
      </c>
      <c r="C115" s="71"/>
      <c r="D115" s="72"/>
      <c r="E115" s="73"/>
      <c r="F115" s="74"/>
      <c r="G115" s="75" t="n">
        <f aca="false">SUM(G104:G114)</f>
        <v>0</v>
      </c>
      <c r="H115" s="76" t="s">
        <v>36</v>
      </c>
    </row>
    <row r="116" customFormat="false" ht="15" hidden="false" customHeight="true" outlineLevel="0" collapsed="false">
      <c r="A116" s="77"/>
      <c r="B116" s="78"/>
      <c r="C116" s="79"/>
      <c r="D116" s="78"/>
      <c r="E116" s="80"/>
      <c r="F116" s="81"/>
      <c r="G116" s="82"/>
      <c r="H116" s="83"/>
    </row>
    <row r="117" s="34" customFormat="true" ht="15" hidden="false" customHeight="true" outlineLevel="0" collapsed="false">
      <c r="A117" s="27"/>
      <c r="B117" s="28"/>
      <c r="C117" s="29"/>
      <c r="D117" s="28"/>
      <c r="E117" s="30"/>
      <c r="F117" s="31"/>
      <c r="G117" s="84"/>
      <c r="H117" s="33"/>
    </row>
    <row r="118" customFormat="false" ht="33" hidden="false" customHeight="false" outlineLevel="0" collapsed="false">
      <c r="A118" s="35" t="s">
        <v>61</v>
      </c>
      <c r="B118" s="36"/>
      <c r="C118" s="37" t="s">
        <v>62</v>
      </c>
      <c r="D118" s="38"/>
      <c r="E118" s="38"/>
      <c r="F118" s="38"/>
      <c r="G118" s="85"/>
      <c r="H118" s="39"/>
      <c r="I118" s="7"/>
      <c r="J118" s="7"/>
    </row>
    <row r="119" s="34" customFormat="true" ht="9.95" hidden="false" customHeight="true" outlineLevel="0" collapsed="false">
      <c r="A119" s="40"/>
      <c r="B119" s="41"/>
      <c r="C119" s="42"/>
      <c r="D119" s="41"/>
      <c r="E119" s="43"/>
      <c r="F119" s="44"/>
      <c r="G119" s="86"/>
      <c r="H119" s="46"/>
    </row>
    <row r="120" s="54" customFormat="true" ht="60" hidden="false" customHeight="true" outlineLevel="0" collapsed="false">
      <c r="A120" s="47" t="n">
        <f aca="false">A113+1</f>
        <v>71</v>
      </c>
      <c r="B120" s="48" t="s">
        <v>17</v>
      </c>
      <c r="C120" s="49" t="s">
        <v>18</v>
      </c>
      <c r="D120" s="50" t="s">
        <v>19</v>
      </c>
      <c r="E120" s="51" t="n">
        <v>1</v>
      </c>
      <c r="F120" s="51"/>
      <c r="G120" s="52" t="n">
        <f aca="false">(E120*F120)</f>
        <v>0</v>
      </c>
      <c r="H120" s="53" t="s">
        <v>20</v>
      </c>
    </row>
    <row r="121" s="54" customFormat="true" ht="30" hidden="false" customHeight="true" outlineLevel="0" collapsed="false">
      <c r="A121" s="47" t="n">
        <f aca="false">A120+1</f>
        <v>72</v>
      </c>
      <c r="B121" s="48" t="s">
        <v>17</v>
      </c>
      <c r="C121" s="55" t="s">
        <v>21</v>
      </c>
      <c r="D121" s="56" t="s">
        <v>19</v>
      </c>
      <c r="E121" s="51" t="n">
        <v>1</v>
      </c>
      <c r="F121" s="51"/>
      <c r="G121" s="52" t="n">
        <f aca="false">(E121*F121)</f>
        <v>0</v>
      </c>
      <c r="H121" s="57"/>
    </row>
    <row r="122" s="54" customFormat="true" ht="45" hidden="false" customHeight="true" outlineLevel="0" collapsed="false">
      <c r="A122" s="47" t="n">
        <f aca="false">A121+1</f>
        <v>73</v>
      </c>
      <c r="B122" s="48" t="s">
        <v>17</v>
      </c>
      <c r="C122" s="58" t="s">
        <v>22</v>
      </c>
      <c r="D122" s="56" t="s">
        <v>19</v>
      </c>
      <c r="E122" s="51" t="n">
        <v>1</v>
      </c>
      <c r="F122" s="51"/>
      <c r="G122" s="52" t="n">
        <f aca="false">(E122*F122)</f>
        <v>0</v>
      </c>
      <c r="H122" s="57" t="s">
        <v>63</v>
      </c>
    </row>
    <row r="123" s="54" customFormat="true" ht="45" hidden="false" customHeight="true" outlineLevel="0" collapsed="false">
      <c r="A123" s="47" t="n">
        <f aca="false">A122+1</f>
        <v>74</v>
      </c>
      <c r="B123" s="48" t="s">
        <v>17</v>
      </c>
      <c r="C123" s="59" t="s">
        <v>24</v>
      </c>
      <c r="D123" s="56" t="s">
        <v>19</v>
      </c>
      <c r="E123" s="51" t="n">
        <v>1</v>
      </c>
      <c r="F123" s="51"/>
      <c r="G123" s="52" t="n">
        <f aca="false">(E123*F123)</f>
        <v>0</v>
      </c>
      <c r="H123" s="57" t="s">
        <v>25</v>
      </c>
    </row>
    <row r="124" s="54" customFormat="true" ht="30" hidden="false" customHeight="true" outlineLevel="0" collapsed="false">
      <c r="A124" s="47" t="n">
        <f aca="false">A123+1</f>
        <v>75</v>
      </c>
      <c r="B124" s="48" t="s">
        <v>17</v>
      </c>
      <c r="C124" s="58" t="s">
        <v>26</v>
      </c>
      <c r="D124" s="56" t="s">
        <v>19</v>
      </c>
      <c r="E124" s="51" t="n">
        <v>1</v>
      </c>
      <c r="F124" s="51"/>
      <c r="G124" s="52" t="n">
        <f aca="false">(E124*F124)</f>
        <v>0</v>
      </c>
      <c r="H124" s="57" t="s">
        <v>27</v>
      </c>
    </row>
    <row r="125" s="54" customFormat="true" ht="30" hidden="false" customHeight="true" outlineLevel="0" collapsed="false">
      <c r="A125" s="47" t="n">
        <f aca="false">A124+1</f>
        <v>76</v>
      </c>
      <c r="B125" s="48" t="s">
        <v>17</v>
      </c>
      <c r="C125" s="59" t="s">
        <v>28</v>
      </c>
      <c r="D125" s="56" t="s">
        <v>19</v>
      </c>
      <c r="E125" s="51" t="n">
        <v>1</v>
      </c>
      <c r="F125" s="51"/>
      <c r="G125" s="52" t="n">
        <f aca="false">(E125*F125)</f>
        <v>0</v>
      </c>
      <c r="H125" s="57"/>
    </row>
    <row r="126" s="54" customFormat="true" ht="30" hidden="false" customHeight="true" outlineLevel="0" collapsed="false">
      <c r="A126" s="47" t="n">
        <f aca="false">A125+1</f>
        <v>77</v>
      </c>
      <c r="B126" s="48" t="s">
        <v>17</v>
      </c>
      <c r="C126" s="59" t="s">
        <v>29</v>
      </c>
      <c r="D126" s="56" t="s">
        <v>19</v>
      </c>
      <c r="E126" s="51" t="n">
        <v>1</v>
      </c>
      <c r="F126" s="51"/>
      <c r="G126" s="52" t="n">
        <f aca="false">(E126*F126)</f>
        <v>0</v>
      </c>
      <c r="H126" s="57" t="s">
        <v>30</v>
      </c>
    </row>
    <row r="127" s="54" customFormat="true" ht="30" hidden="false" customHeight="true" outlineLevel="0" collapsed="false">
      <c r="A127" s="47" t="n">
        <f aca="false">A126+1</f>
        <v>78</v>
      </c>
      <c r="B127" s="48" t="s">
        <v>17</v>
      </c>
      <c r="C127" s="58" t="s">
        <v>31</v>
      </c>
      <c r="D127" s="56" t="s">
        <v>19</v>
      </c>
      <c r="E127" s="51" t="n">
        <v>1</v>
      </c>
      <c r="F127" s="51"/>
      <c r="G127" s="52" t="n">
        <f aca="false">(E127*F127)</f>
        <v>0</v>
      </c>
      <c r="H127" s="57"/>
    </row>
    <row r="128" s="54" customFormat="true" ht="30" hidden="false" customHeight="true" outlineLevel="0" collapsed="false">
      <c r="A128" s="47" t="n">
        <f aca="false">A127+1</f>
        <v>79</v>
      </c>
      <c r="B128" s="48" t="s">
        <v>17</v>
      </c>
      <c r="C128" s="58" t="s">
        <v>32</v>
      </c>
      <c r="D128" s="56" t="s">
        <v>19</v>
      </c>
      <c r="E128" s="51" t="n">
        <v>1</v>
      </c>
      <c r="F128" s="51"/>
      <c r="G128" s="52" t="n">
        <f aca="false">(E128*F128)</f>
        <v>0</v>
      </c>
      <c r="H128" s="57"/>
    </row>
    <row r="129" s="54" customFormat="true" ht="30" hidden="false" customHeight="true" outlineLevel="0" collapsed="false">
      <c r="A129" s="47" t="n">
        <f aca="false">A128+1</f>
        <v>80</v>
      </c>
      <c r="B129" s="48" t="s">
        <v>33</v>
      </c>
      <c r="C129" s="60" t="s">
        <v>34</v>
      </c>
      <c r="D129" s="56" t="s">
        <v>19</v>
      </c>
      <c r="E129" s="51" t="n">
        <v>1</v>
      </c>
      <c r="F129" s="51"/>
      <c r="G129" s="52" t="n">
        <f aca="false">(E129*F129)</f>
        <v>0</v>
      </c>
      <c r="H129" s="57"/>
    </row>
    <row r="130" s="68" customFormat="true" ht="9.95" hidden="false" customHeight="true" outlineLevel="0" collapsed="false">
      <c r="A130" s="61"/>
      <c r="B130" s="62"/>
      <c r="C130" s="63"/>
      <c r="D130" s="62"/>
      <c r="E130" s="64"/>
      <c r="F130" s="65"/>
      <c r="G130" s="66"/>
      <c r="H130" s="67"/>
    </row>
    <row r="131" s="68" customFormat="true" ht="39.95" hidden="false" customHeight="true" outlineLevel="0" collapsed="false">
      <c r="A131" s="69"/>
      <c r="B131" s="70" t="s">
        <v>64</v>
      </c>
      <c r="C131" s="71"/>
      <c r="D131" s="72"/>
      <c r="E131" s="73"/>
      <c r="F131" s="74"/>
      <c r="G131" s="75" t="n">
        <f aca="false">SUM(G120:G130)</f>
        <v>0</v>
      </c>
      <c r="H131" s="76" t="s">
        <v>36</v>
      </c>
    </row>
    <row r="132" customFormat="false" ht="15" hidden="false" customHeight="true" outlineLevel="0" collapsed="false">
      <c r="A132" s="77"/>
      <c r="B132" s="78"/>
      <c r="C132" s="79"/>
      <c r="D132" s="78"/>
      <c r="E132" s="80"/>
      <c r="F132" s="81"/>
      <c r="G132" s="82"/>
      <c r="H132" s="83"/>
    </row>
    <row r="133" s="34" customFormat="true" ht="15" hidden="false" customHeight="true" outlineLevel="0" collapsed="false">
      <c r="A133" s="27"/>
      <c r="B133" s="28"/>
      <c r="C133" s="29"/>
      <c r="D133" s="28"/>
      <c r="E133" s="30"/>
      <c r="F133" s="31"/>
      <c r="G133" s="84"/>
      <c r="H133" s="33"/>
    </row>
    <row r="134" customFormat="false" ht="33" hidden="false" customHeight="false" outlineLevel="0" collapsed="false">
      <c r="A134" s="35" t="s">
        <v>65</v>
      </c>
      <c r="B134" s="36"/>
      <c r="C134" s="37" t="s">
        <v>66</v>
      </c>
      <c r="D134" s="38"/>
      <c r="E134" s="38"/>
      <c r="F134" s="38"/>
      <c r="G134" s="85"/>
      <c r="H134" s="39"/>
      <c r="I134" s="7"/>
      <c r="J134" s="7"/>
    </row>
    <row r="135" s="34" customFormat="true" ht="9.95" hidden="false" customHeight="true" outlineLevel="0" collapsed="false">
      <c r="A135" s="40"/>
      <c r="B135" s="41"/>
      <c r="C135" s="42"/>
      <c r="D135" s="41"/>
      <c r="E135" s="43"/>
      <c r="F135" s="44"/>
      <c r="G135" s="86"/>
      <c r="H135" s="46"/>
    </row>
    <row r="136" s="54" customFormat="true" ht="60" hidden="false" customHeight="true" outlineLevel="0" collapsed="false">
      <c r="A136" s="47" t="n">
        <f aca="false">A129+1</f>
        <v>81</v>
      </c>
      <c r="B136" s="48" t="s">
        <v>17</v>
      </c>
      <c r="C136" s="49" t="s">
        <v>18</v>
      </c>
      <c r="D136" s="50" t="s">
        <v>19</v>
      </c>
      <c r="E136" s="51" t="n">
        <v>1</v>
      </c>
      <c r="F136" s="51"/>
      <c r="G136" s="52" t="n">
        <f aca="false">(E136*F136)</f>
        <v>0</v>
      </c>
      <c r="H136" s="53" t="s">
        <v>20</v>
      </c>
    </row>
    <row r="137" s="54" customFormat="true" ht="30" hidden="false" customHeight="true" outlineLevel="0" collapsed="false">
      <c r="A137" s="47" t="n">
        <f aca="false">A136+1</f>
        <v>82</v>
      </c>
      <c r="B137" s="48" t="s">
        <v>17</v>
      </c>
      <c r="C137" s="55" t="s">
        <v>21</v>
      </c>
      <c r="D137" s="56" t="s">
        <v>19</v>
      </c>
      <c r="E137" s="51" t="n">
        <v>1</v>
      </c>
      <c r="F137" s="51"/>
      <c r="G137" s="52" t="n">
        <f aca="false">(E137*F137)</f>
        <v>0</v>
      </c>
      <c r="H137" s="57"/>
    </row>
    <row r="138" s="54" customFormat="true" ht="45" hidden="false" customHeight="true" outlineLevel="0" collapsed="false">
      <c r="A138" s="47" t="n">
        <f aca="false">A137+1</f>
        <v>83</v>
      </c>
      <c r="B138" s="48" t="s">
        <v>17</v>
      </c>
      <c r="C138" s="58" t="s">
        <v>22</v>
      </c>
      <c r="D138" s="56" t="s">
        <v>19</v>
      </c>
      <c r="E138" s="51" t="n">
        <v>1</v>
      </c>
      <c r="F138" s="51"/>
      <c r="G138" s="52" t="n">
        <f aca="false">(E138*F138)</f>
        <v>0</v>
      </c>
      <c r="H138" s="57" t="s">
        <v>67</v>
      </c>
    </row>
    <row r="139" s="54" customFormat="true" ht="45" hidden="false" customHeight="true" outlineLevel="0" collapsed="false">
      <c r="A139" s="47" t="n">
        <f aca="false">A138+1</f>
        <v>84</v>
      </c>
      <c r="B139" s="48" t="s">
        <v>17</v>
      </c>
      <c r="C139" s="59" t="s">
        <v>24</v>
      </c>
      <c r="D139" s="56" t="s">
        <v>19</v>
      </c>
      <c r="E139" s="51" t="n">
        <v>1</v>
      </c>
      <c r="F139" s="51"/>
      <c r="G139" s="52" t="n">
        <f aca="false">(E139*F139)</f>
        <v>0</v>
      </c>
      <c r="H139" s="57" t="s">
        <v>25</v>
      </c>
    </row>
    <row r="140" s="54" customFormat="true" ht="30" hidden="false" customHeight="true" outlineLevel="0" collapsed="false">
      <c r="A140" s="47" t="n">
        <f aca="false">A139+1</f>
        <v>85</v>
      </c>
      <c r="B140" s="48" t="s">
        <v>17</v>
      </c>
      <c r="C140" s="58" t="s">
        <v>26</v>
      </c>
      <c r="D140" s="56" t="s">
        <v>19</v>
      </c>
      <c r="E140" s="51" t="n">
        <v>1</v>
      </c>
      <c r="F140" s="51"/>
      <c r="G140" s="52" t="n">
        <f aca="false">(E140*F140)</f>
        <v>0</v>
      </c>
      <c r="H140" s="57" t="s">
        <v>27</v>
      </c>
    </row>
    <row r="141" s="54" customFormat="true" ht="30" hidden="false" customHeight="true" outlineLevel="0" collapsed="false">
      <c r="A141" s="47" t="n">
        <f aca="false">A140+1</f>
        <v>86</v>
      </c>
      <c r="B141" s="48" t="s">
        <v>17</v>
      </c>
      <c r="C141" s="59" t="s">
        <v>28</v>
      </c>
      <c r="D141" s="56" t="s">
        <v>19</v>
      </c>
      <c r="E141" s="51" t="n">
        <v>1</v>
      </c>
      <c r="F141" s="51"/>
      <c r="G141" s="52" t="n">
        <f aca="false">(E141*F141)</f>
        <v>0</v>
      </c>
      <c r="H141" s="57"/>
    </row>
    <row r="142" s="54" customFormat="true" ht="30" hidden="false" customHeight="true" outlineLevel="0" collapsed="false">
      <c r="A142" s="47" t="n">
        <f aca="false">A141+1</f>
        <v>87</v>
      </c>
      <c r="B142" s="48" t="s">
        <v>17</v>
      </c>
      <c r="C142" s="59" t="s">
        <v>29</v>
      </c>
      <c r="D142" s="56" t="s">
        <v>19</v>
      </c>
      <c r="E142" s="51" t="n">
        <v>1</v>
      </c>
      <c r="F142" s="51"/>
      <c r="G142" s="52" t="n">
        <f aca="false">(E142*F142)</f>
        <v>0</v>
      </c>
      <c r="H142" s="57" t="s">
        <v>30</v>
      </c>
    </row>
    <row r="143" s="54" customFormat="true" ht="30" hidden="false" customHeight="true" outlineLevel="0" collapsed="false">
      <c r="A143" s="47" t="n">
        <f aca="false">A142+1</f>
        <v>88</v>
      </c>
      <c r="B143" s="48" t="s">
        <v>17</v>
      </c>
      <c r="C143" s="58" t="s">
        <v>31</v>
      </c>
      <c r="D143" s="56" t="s">
        <v>19</v>
      </c>
      <c r="E143" s="51" t="n">
        <v>1</v>
      </c>
      <c r="F143" s="51"/>
      <c r="G143" s="52" t="n">
        <f aca="false">(E143*F143)</f>
        <v>0</v>
      </c>
      <c r="H143" s="57"/>
    </row>
    <row r="144" s="54" customFormat="true" ht="30" hidden="false" customHeight="true" outlineLevel="0" collapsed="false">
      <c r="A144" s="47" t="n">
        <f aca="false">A143+1</f>
        <v>89</v>
      </c>
      <c r="B144" s="48" t="s">
        <v>17</v>
      </c>
      <c r="C144" s="58" t="s">
        <v>32</v>
      </c>
      <c r="D144" s="56" t="s">
        <v>19</v>
      </c>
      <c r="E144" s="51" t="n">
        <v>1</v>
      </c>
      <c r="F144" s="51"/>
      <c r="G144" s="52" t="n">
        <f aca="false">(E144*F144)</f>
        <v>0</v>
      </c>
      <c r="H144" s="57"/>
    </row>
    <row r="145" s="54" customFormat="true" ht="30" hidden="false" customHeight="true" outlineLevel="0" collapsed="false">
      <c r="A145" s="47" t="n">
        <f aca="false">A144+1</f>
        <v>90</v>
      </c>
      <c r="B145" s="48" t="s">
        <v>33</v>
      </c>
      <c r="C145" s="60" t="s">
        <v>34</v>
      </c>
      <c r="D145" s="56" t="s">
        <v>19</v>
      </c>
      <c r="E145" s="51" t="n">
        <v>1</v>
      </c>
      <c r="F145" s="51"/>
      <c r="G145" s="52" t="n">
        <f aca="false">(E145*F145)</f>
        <v>0</v>
      </c>
      <c r="H145" s="57"/>
    </row>
    <row r="146" s="68" customFormat="true" ht="9.95" hidden="false" customHeight="true" outlineLevel="0" collapsed="false">
      <c r="A146" s="61"/>
      <c r="B146" s="62"/>
      <c r="C146" s="63"/>
      <c r="D146" s="62"/>
      <c r="E146" s="64"/>
      <c r="F146" s="65"/>
      <c r="G146" s="66"/>
      <c r="H146" s="67"/>
    </row>
    <row r="147" s="68" customFormat="true" ht="39.95" hidden="false" customHeight="true" outlineLevel="0" collapsed="false">
      <c r="A147" s="69"/>
      <c r="B147" s="70" t="s">
        <v>68</v>
      </c>
      <c r="C147" s="71"/>
      <c r="D147" s="72"/>
      <c r="E147" s="73"/>
      <c r="F147" s="74"/>
      <c r="G147" s="75" t="n">
        <f aca="false">SUM(G136:G146)</f>
        <v>0</v>
      </c>
      <c r="H147" s="76" t="s">
        <v>36</v>
      </c>
    </row>
    <row r="148" customFormat="false" ht="15" hidden="false" customHeight="true" outlineLevel="0" collapsed="false">
      <c r="A148" s="77"/>
      <c r="B148" s="78"/>
      <c r="C148" s="79"/>
      <c r="D148" s="78"/>
      <c r="E148" s="80"/>
      <c r="F148" s="81"/>
      <c r="G148" s="82"/>
      <c r="H148" s="83"/>
    </row>
    <row r="149" s="34" customFormat="true" ht="15" hidden="false" customHeight="true" outlineLevel="0" collapsed="false">
      <c r="A149" s="27"/>
      <c r="B149" s="28"/>
      <c r="C149" s="29"/>
      <c r="D149" s="28"/>
      <c r="E149" s="30"/>
      <c r="F149" s="31"/>
      <c r="G149" s="84"/>
      <c r="H149" s="33"/>
    </row>
    <row r="150" customFormat="false" ht="33" hidden="false" customHeight="false" outlineLevel="0" collapsed="false">
      <c r="A150" s="35" t="s">
        <v>69</v>
      </c>
      <c r="B150" s="36"/>
      <c r="C150" s="37" t="s">
        <v>70</v>
      </c>
      <c r="D150" s="38"/>
      <c r="E150" s="38"/>
      <c r="F150" s="38"/>
      <c r="G150" s="85"/>
      <c r="H150" s="39"/>
      <c r="I150" s="7"/>
      <c r="J150" s="7"/>
    </row>
    <row r="151" s="34" customFormat="true" ht="9.95" hidden="false" customHeight="true" outlineLevel="0" collapsed="false">
      <c r="A151" s="40"/>
      <c r="B151" s="41"/>
      <c r="C151" s="42"/>
      <c r="D151" s="41"/>
      <c r="E151" s="43"/>
      <c r="F151" s="44"/>
      <c r="G151" s="86"/>
      <c r="H151" s="46"/>
    </row>
    <row r="152" s="54" customFormat="true" ht="60" hidden="false" customHeight="true" outlineLevel="0" collapsed="false">
      <c r="A152" s="47" t="n">
        <f aca="false">A145+1</f>
        <v>91</v>
      </c>
      <c r="B152" s="48" t="s">
        <v>17</v>
      </c>
      <c r="C152" s="49" t="s">
        <v>18</v>
      </c>
      <c r="D152" s="50" t="s">
        <v>19</v>
      </c>
      <c r="E152" s="51" t="n">
        <v>1</v>
      </c>
      <c r="F152" s="51"/>
      <c r="G152" s="52" t="n">
        <f aca="false">(E152*F152)</f>
        <v>0</v>
      </c>
      <c r="H152" s="53" t="s">
        <v>20</v>
      </c>
    </row>
    <row r="153" s="54" customFormat="true" ht="30" hidden="false" customHeight="true" outlineLevel="0" collapsed="false">
      <c r="A153" s="47" t="n">
        <f aca="false">A152+1</f>
        <v>92</v>
      </c>
      <c r="B153" s="48" t="s">
        <v>17</v>
      </c>
      <c r="C153" s="55" t="s">
        <v>21</v>
      </c>
      <c r="D153" s="56" t="s">
        <v>19</v>
      </c>
      <c r="E153" s="51" t="n">
        <v>1</v>
      </c>
      <c r="F153" s="51"/>
      <c r="G153" s="52" t="n">
        <f aca="false">(E153*F153)</f>
        <v>0</v>
      </c>
      <c r="H153" s="57"/>
    </row>
    <row r="154" s="54" customFormat="true" ht="60" hidden="false" customHeight="true" outlineLevel="0" collapsed="false">
      <c r="A154" s="47" t="n">
        <f aca="false">A153+1</f>
        <v>93</v>
      </c>
      <c r="B154" s="48" t="s">
        <v>17</v>
      </c>
      <c r="C154" s="58" t="s">
        <v>22</v>
      </c>
      <c r="D154" s="56" t="s">
        <v>19</v>
      </c>
      <c r="E154" s="51" t="n">
        <v>1</v>
      </c>
      <c r="F154" s="51"/>
      <c r="G154" s="52" t="n">
        <f aca="false">(E154*F154)</f>
        <v>0</v>
      </c>
      <c r="H154" s="57" t="s">
        <v>71</v>
      </c>
    </row>
    <row r="155" s="54" customFormat="true" ht="45" hidden="false" customHeight="true" outlineLevel="0" collapsed="false">
      <c r="A155" s="47" t="n">
        <f aca="false">A154+1</f>
        <v>94</v>
      </c>
      <c r="B155" s="48" t="s">
        <v>17</v>
      </c>
      <c r="C155" s="59" t="s">
        <v>24</v>
      </c>
      <c r="D155" s="56" t="s">
        <v>19</v>
      </c>
      <c r="E155" s="51" t="n">
        <v>1</v>
      </c>
      <c r="F155" s="51"/>
      <c r="G155" s="52" t="n">
        <f aca="false">(E155*F155)</f>
        <v>0</v>
      </c>
      <c r="H155" s="57" t="s">
        <v>72</v>
      </c>
    </row>
    <row r="156" s="54" customFormat="true" ht="30" hidden="false" customHeight="true" outlineLevel="0" collapsed="false">
      <c r="A156" s="47" t="n">
        <f aca="false">A155+1</f>
        <v>95</v>
      </c>
      <c r="B156" s="48" t="s">
        <v>17</v>
      </c>
      <c r="C156" s="58" t="s">
        <v>26</v>
      </c>
      <c r="D156" s="56" t="s">
        <v>19</v>
      </c>
      <c r="E156" s="51" t="n">
        <v>1</v>
      </c>
      <c r="F156" s="51"/>
      <c r="G156" s="52" t="n">
        <f aca="false">(E156*F156)</f>
        <v>0</v>
      </c>
      <c r="H156" s="57" t="s">
        <v>27</v>
      </c>
    </row>
    <row r="157" s="54" customFormat="true" ht="30" hidden="false" customHeight="true" outlineLevel="0" collapsed="false">
      <c r="A157" s="47" t="n">
        <f aca="false">A156+1</f>
        <v>96</v>
      </c>
      <c r="B157" s="48" t="s">
        <v>17</v>
      </c>
      <c r="C157" s="59" t="s">
        <v>28</v>
      </c>
      <c r="D157" s="56" t="s">
        <v>19</v>
      </c>
      <c r="E157" s="51" t="n">
        <v>1</v>
      </c>
      <c r="F157" s="51"/>
      <c r="G157" s="52" t="n">
        <f aca="false">(E157*F157)</f>
        <v>0</v>
      </c>
      <c r="H157" s="57"/>
    </row>
    <row r="158" s="54" customFormat="true" ht="30" hidden="false" customHeight="true" outlineLevel="0" collapsed="false">
      <c r="A158" s="47" t="n">
        <f aca="false">A157+1</f>
        <v>97</v>
      </c>
      <c r="B158" s="48" t="s">
        <v>17</v>
      </c>
      <c r="C158" s="59" t="s">
        <v>29</v>
      </c>
      <c r="D158" s="56" t="s">
        <v>19</v>
      </c>
      <c r="E158" s="51" t="n">
        <v>1</v>
      </c>
      <c r="F158" s="51"/>
      <c r="G158" s="52" t="n">
        <f aca="false">(E158*F158)</f>
        <v>0</v>
      </c>
      <c r="H158" s="57" t="s">
        <v>30</v>
      </c>
    </row>
    <row r="159" s="54" customFormat="true" ht="30" hidden="false" customHeight="true" outlineLevel="0" collapsed="false">
      <c r="A159" s="47" t="n">
        <f aca="false">A158+1</f>
        <v>98</v>
      </c>
      <c r="B159" s="48" t="s">
        <v>17</v>
      </c>
      <c r="C159" s="58" t="s">
        <v>31</v>
      </c>
      <c r="D159" s="56" t="s">
        <v>19</v>
      </c>
      <c r="E159" s="51" t="n">
        <v>1</v>
      </c>
      <c r="F159" s="51"/>
      <c r="G159" s="52" t="n">
        <f aca="false">(E159*F159)</f>
        <v>0</v>
      </c>
      <c r="H159" s="57"/>
    </row>
    <row r="160" s="54" customFormat="true" ht="30" hidden="false" customHeight="true" outlineLevel="0" collapsed="false">
      <c r="A160" s="47" t="n">
        <f aca="false">A159+1</f>
        <v>99</v>
      </c>
      <c r="B160" s="48" t="s">
        <v>17</v>
      </c>
      <c r="C160" s="58" t="s">
        <v>32</v>
      </c>
      <c r="D160" s="56" t="s">
        <v>19</v>
      </c>
      <c r="E160" s="51" t="n">
        <v>1</v>
      </c>
      <c r="F160" s="51"/>
      <c r="G160" s="52" t="n">
        <f aca="false">(E160*F160)</f>
        <v>0</v>
      </c>
      <c r="H160" s="57"/>
    </row>
    <row r="161" s="54" customFormat="true" ht="30" hidden="false" customHeight="true" outlineLevel="0" collapsed="false">
      <c r="A161" s="47" t="n">
        <f aca="false">A160+1</f>
        <v>100</v>
      </c>
      <c r="B161" s="48" t="s">
        <v>33</v>
      </c>
      <c r="C161" s="60" t="s">
        <v>34</v>
      </c>
      <c r="D161" s="56" t="s">
        <v>19</v>
      </c>
      <c r="E161" s="51" t="n">
        <v>1</v>
      </c>
      <c r="F161" s="51"/>
      <c r="G161" s="52" t="n">
        <f aca="false">(E161*F161)</f>
        <v>0</v>
      </c>
      <c r="H161" s="57"/>
    </row>
    <row r="162" s="68" customFormat="true" ht="9.95" hidden="false" customHeight="true" outlineLevel="0" collapsed="false">
      <c r="A162" s="61"/>
      <c r="B162" s="62"/>
      <c r="C162" s="63"/>
      <c r="D162" s="62"/>
      <c r="E162" s="64"/>
      <c r="F162" s="65"/>
      <c r="G162" s="66"/>
      <c r="H162" s="67"/>
    </row>
    <row r="163" s="68" customFormat="true" ht="39.95" hidden="false" customHeight="true" outlineLevel="0" collapsed="false">
      <c r="A163" s="69"/>
      <c r="B163" s="70" t="s">
        <v>73</v>
      </c>
      <c r="C163" s="71"/>
      <c r="D163" s="72"/>
      <c r="E163" s="73"/>
      <c r="F163" s="74"/>
      <c r="G163" s="75" t="n">
        <f aca="false">SUM(G152:G162)</f>
        <v>0</v>
      </c>
      <c r="H163" s="76" t="s">
        <v>36</v>
      </c>
    </row>
    <row r="164" customFormat="false" ht="15" hidden="false" customHeight="true" outlineLevel="0" collapsed="false">
      <c r="A164" s="77"/>
      <c r="B164" s="78"/>
      <c r="C164" s="79"/>
      <c r="D164" s="78"/>
      <c r="E164" s="80"/>
      <c r="F164" s="81"/>
      <c r="G164" s="82"/>
      <c r="H164" s="83"/>
    </row>
    <row r="165" s="34" customFormat="true" ht="15" hidden="false" customHeight="true" outlineLevel="0" collapsed="false">
      <c r="A165" s="27"/>
      <c r="B165" s="28"/>
      <c r="C165" s="29"/>
      <c r="D165" s="28"/>
      <c r="E165" s="30"/>
      <c r="F165" s="31"/>
      <c r="G165" s="84"/>
      <c r="H165" s="33"/>
    </row>
    <row r="166" customFormat="false" ht="33" hidden="false" customHeight="false" outlineLevel="0" collapsed="false">
      <c r="A166" s="35" t="s">
        <v>74</v>
      </c>
      <c r="B166" s="36"/>
      <c r="C166" s="37" t="s">
        <v>75</v>
      </c>
      <c r="D166" s="38"/>
      <c r="E166" s="38"/>
      <c r="F166" s="38"/>
      <c r="G166" s="85"/>
      <c r="H166" s="39"/>
      <c r="I166" s="7"/>
      <c r="J166" s="7"/>
    </row>
    <row r="167" s="34" customFormat="true" ht="9.95" hidden="false" customHeight="true" outlineLevel="0" collapsed="false">
      <c r="A167" s="40"/>
      <c r="B167" s="41"/>
      <c r="C167" s="42"/>
      <c r="D167" s="41"/>
      <c r="E167" s="43"/>
      <c r="F167" s="44"/>
      <c r="G167" s="86"/>
      <c r="H167" s="46"/>
    </row>
    <row r="168" s="54" customFormat="true" ht="60" hidden="false" customHeight="true" outlineLevel="0" collapsed="false">
      <c r="A168" s="47" t="n">
        <f aca="false">A161+1</f>
        <v>101</v>
      </c>
      <c r="B168" s="48" t="s">
        <v>17</v>
      </c>
      <c r="C168" s="49" t="s">
        <v>18</v>
      </c>
      <c r="D168" s="50" t="s">
        <v>19</v>
      </c>
      <c r="E168" s="51" t="n">
        <v>1</v>
      </c>
      <c r="F168" s="51"/>
      <c r="G168" s="52" t="n">
        <f aca="false">(E168*F168)</f>
        <v>0</v>
      </c>
      <c r="H168" s="53" t="s">
        <v>20</v>
      </c>
    </row>
    <row r="169" s="54" customFormat="true" ht="30" hidden="false" customHeight="true" outlineLevel="0" collapsed="false">
      <c r="A169" s="47" t="n">
        <f aca="false">A168+1</f>
        <v>102</v>
      </c>
      <c r="B169" s="48" t="s">
        <v>17</v>
      </c>
      <c r="C169" s="55" t="s">
        <v>21</v>
      </c>
      <c r="D169" s="56" t="s">
        <v>19</v>
      </c>
      <c r="E169" s="51" t="n">
        <v>1</v>
      </c>
      <c r="F169" s="51"/>
      <c r="G169" s="52" t="n">
        <f aca="false">(E169*F169)</f>
        <v>0</v>
      </c>
      <c r="H169" s="57"/>
    </row>
    <row r="170" s="54" customFormat="true" ht="75" hidden="false" customHeight="true" outlineLevel="0" collapsed="false">
      <c r="A170" s="47" t="n">
        <f aca="false">A169+1</f>
        <v>103</v>
      </c>
      <c r="B170" s="48" t="s">
        <v>17</v>
      </c>
      <c r="C170" s="58" t="s">
        <v>22</v>
      </c>
      <c r="D170" s="56" t="s">
        <v>19</v>
      </c>
      <c r="E170" s="51" t="n">
        <v>1</v>
      </c>
      <c r="F170" s="51"/>
      <c r="G170" s="52" t="n">
        <f aca="false">(E170*F170)</f>
        <v>0</v>
      </c>
      <c r="H170" s="57" t="s">
        <v>76</v>
      </c>
    </row>
    <row r="171" s="54" customFormat="true" ht="60" hidden="false" customHeight="true" outlineLevel="0" collapsed="false">
      <c r="A171" s="47" t="n">
        <f aca="false">A170+1</f>
        <v>104</v>
      </c>
      <c r="B171" s="48" t="s">
        <v>17</v>
      </c>
      <c r="C171" s="59" t="s">
        <v>24</v>
      </c>
      <c r="D171" s="56" t="s">
        <v>19</v>
      </c>
      <c r="E171" s="51" t="n">
        <v>1</v>
      </c>
      <c r="F171" s="51"/>
      <c r="G171" s="52" t="n">
        <f aca="false">(E171*F171)</f>
        <v>0</v>
      </c>
      <c r="H171" s="57" t="s">
        <v>77</v>
      </c>
    </row>
    <row r="172" s="54" customFormat="true" ht="30" hidden="false" customHeight="true" outlineLevel="0" collapsed="false">
      <c r="A172" s="47" t="n">
        <f aca="false">A171+1</f>
        <v>105</v>
      </c>
      <c r="B172" s="48" t="s">
        <v>17</v>
      </c>
      <c r="C172" s="58" t="s">
        <v>26</v>
      </c>
      <c r="D172" s="56" t="s">
        <v>19</v>
      </c>
      <c r="E172" s="51" t="n">
        <v>1</v>
      </c>
      <c r="F172" s="51"/>
      <c r="G172" s="52" t="n">
        <f aca="false">(E172*F172)</f>
        <v>0</v>
      </c>
      <c r="H172" s="57" t="s">
        <v>27</v>
      </c>
    </row>
    <row r="173" s="54" customFormat="true" ht="30" hidden="false" customHeight="true" outlineLevel="0" collapsed="false">
      <c r="A173" s="47" t="n">
        <f aca="false">A172+1</f>
        <v>106</v>
      </c>
      <c r="B173" s="48" t="s">
        <v>17</v>
      </c>
      <c r="C173" s="59" t="s">
        <v>28</v>
      </c>
      <c r="D173" s="56" t="s">
        <v>19</v>
      </c>
      <c r="E173" s="51" t="n">
        <v>1</v>
      </c>
      <c r="F173" s="51"/>
      <c r="G173" s="52" t="n">
        <f aca="false">(E173*F173)</f>
        <v>0</v>
      </c>
      <c r="H173" s="57"/>
    </row>
    <row r="174" s="54" customFormat="true" ht="30" hidden="false" customHeight="true" outlineLevel="0" collapsed="false">
      <c r="A174" s="47" t="n">
        <f aca="false">A173+1</f>
        <v>107</v>
      </c>
      <c r="B174" s="48" t="s">
        <v>17</v>
      </c>
      <c r="C174" s="59" t="s">
        <v>29</v>
      </c>
      <c r="D174" s="56" t="s">
        <v>19</v>
      </c>
      <c r="E174" s="51" t="n">
        <v>1</v>
      </c>
      <c r="F174" s="51"/>
      <c r="G174" s="52" t="n">
        <f aca="false">(E174*F174)</f>
        <v>0</v>
      </c>
      <c r="H174" s="57" t="s">
        <v>30</v>
      </c>
    </row>
    <row r="175" s="54" customFormat="true" ht="30" hidden="false" customHeight="true" outlineLevel="0" collapsed="false">
      <c r="A175" s="47" t="n">
        <f aca="false">A174+1</f>
        <v>108</v>
      </c>
      <c r="B175" s="48" t="s">
        <v>17</v>
      </c>
      <c r="C175" s="58" t="s">
        <v>31</v>
      </c>
      <c r="D175" s="56" t="s">
        <v>19</v>
      </c>
      <c r="E175" s="51" t="n">
        <v>1</v>
      </c>
      <c r="F175" s="51"/>
      <c r="G175" s="52" t="n">
        <f aca="false">(E175*F175)</f>
        <v>0</v>
      </c>
      <c r="H175" s="57"/>
    </row>
    <row r="176" s="54" customFormat="true" ht="30" hidden="false" customHeight="true" outlineLevel="0" collapsed="false">
      <c r="A176" s="47" t="n">
        <f aca="false">A175+1</f>
        <v>109</v>
      </c>
      <c r="B176" s="48" t="s">
        <v>17</v>
      </c>
      <c r="C176" s="58" t="s">
        <v>32</v>
      </c>
      <c r="D176" s="56" t="s">
        <v>19</v>
      </c>
      <c r="E176" s="51" t="n">
        <v>1</v>
      </c>
      <c r="F176" s="51"/>
      <c r="G176" s="52" t="n">
        <f aca="false">(E176*F176)</f>
        <v>0</v>
      </c>
      <c r="H176" s="57"/>
    </row>
    <row r="177" s="54" customFormat="true" ht="30" hidden="false" customHeight="true" outlineLevel="0" collapsed="false">
      <c r="A177" s="47" t="n">
        <f aca="false">A176+1</f>
        <v>110</v>
      </c>
      <c r="B177" s="48" t="s">
        <v>33</v>
      </c>
      <c r="C177" s="60" t="s">
        <v>34</v>
      </c>
      <c r="D177" s="56" t="s">
        <v>19</v>
      </c>
      <c r="E177" s="51" t="n">
        <v>1</v>
      </c>
      <c r="F177" s="51"/>
      <c r="G177" s="52" t="n">
        <f aca="false">(E177*F177)</f>
        <v>0</v>
      </c>
      <c r="H177" s="57"/>
    </row>
    <row r="178" s="68" customFormat="true" ht="9.95" hidden="false" customHeight="true" outlineLevel="0" collapsed="false">
      <c r="A178" s="61"/>
      <c r="B178" s="62"/>
      <c r="C178" s="63"/>
      <c r="D178" s="62"/>
      <c r="E178" s="64"/>
      <c r="F178" s="65"/>
      <c r="G178" s="66"/>
      <c r="H178" s="67"/>
    </row>
    <row r="179" s="68" customFormat="true" ht="39.95" hidden="false" customHeight="true" outlineLevel="0" collapsed="false">
      <c r="A179" s="69"/>
      <c r="B179" s="70" t="s">
        <v>78</v>
      </c>
      <c r="C179" s="71"/>
      <c r="D179" s="72"/>
      <c r="E179" s="73"/>
      <c r="F179" s="74"/>
      <c r="G179" s="75" t="n">
        <f aca="false">SUM(G168:G178)</f>
        <v>0</v>
      </c>
      <c r="H179" s="76" t="s">
        <v>36</v>
      </c>
    </row>
    <row r="180" customFormat="false" ht="15" hidden="false" customHeight="true" outlineLevel="0" collapsed="false">
      <c r="A180" s="77"/>
      <c r="B180" s="78"/>
      <c r="C180" s="79"/>
      <c r="D180" s="78"/>
      <c r="E180" s="80"/>
      <c r="F180" s="81"/>
      <c r="G180" s="82"/>
      <c r="H180" s="83"/>
    </row>
    <row r="181" s="34" customFormat="true" ht="15" hidden="false" customHeight="true" outlineLevel="0" collapsed="false">
      <c r="A181" s="27"/>
      <c r="B181" s="28"/>
      <c r="C181" s="29"/>
      <c r="D181" s="28"/>
      <c r="E181" s="30"/>
      <c r="F181" s="31"/>
      <c r="G181" s="84"/>
      <c r="H181" s="33"/>
    </row>
    <row r="182" customFormat="false" ht="33" hidden="false" customHeight="false" outlineLevel="0" collapsed="false">
      <c r="A182" s="35" t="s">
        <v>79</v>
      </c>
      <c r="B182" s="36"/>
      <c r="C182" s="37" t="s">
        <v>80</v>
      </c>
      <c r="D182" s="38"/>
      <c r="E182" s="38"/>
      <c r="F182" s="38"/>
      <c r="G182" s="85"/>
      <c r="H182" s="39"/>
      <c r="I182" s="7"/>
      <c r="J182" s="7"/>
    </row>
    <row r="183" s="34" customFormat="true" ht="9.95" hidden="false" customHeight="true" outlineLevel="0" collapsed="false">
      <c r="A183" s="40"/>
      <c r="B183" s="41"/>
      <c r="C183" s="42"/>
      <c r="D183" s="41"/>
      <c r="E183" s="43"/>
      <c r="F183" s="44"/>
      <c r="G183" s="86"/>
      <c r="H183" s="46"/>
    </row>
    <row r="184" s="54" customFormat="true" ht="60" hidden="false" customHeight="true" outlineLevel="0" collapsed="false">
      <c r="A184" s="47" t="n">
        <f aca="false">A177+1</f>
        <v>111</v>
      </c>
      <c r="B184" s="48" t="s">
        <v>17</v>
      </c>
      <c r="C184" s="49" t="s">
        <v>18</v>
      </c>
      <c r="D184" s="50" t="s">
        <v>19</v>
      </c>
      <c r="E184" s="51" t="n">
        <v>1</v>
      </c>
      <c r="F184" s="51"/>
      <c r="G184" s="52" t="n">
        <f aca="false">(E184*F184)</f>
        <v>0</v>
      </c>
      <c r="H184" s="53" t="s">
        <v>20</v>
      </c>
    </row>
    <row r="185" s="54" customFormat="true" ht="30" hidden="false" customHeight="true" outlineLevel="0" collapsed="false">
      <c r="A185" s="47" t="n">
        <f aca="false">A184+1</f>
        <v>112</v>
      </c>
      <c r="B185" s="48" t="s">
        <v>17</v>
      </c>
      <c r="C185" s="55" t="s">
        <v>21</v>
      </c>
      <c r="D185" s="56" t="s">
        <v>19</v>
      </c>
      <c r="E185" s="51" t="n">
        <v>1</v>
      </c>
      <c r="F185" s="51"/>
      <c r="G185" s="52" t="n">
        <f aca="false">(E185*F185)</f>
        <v>0</v>
      </c>
      <c r="H185" s="57"/>
    </row>
    <row r="186" s="54" customFormat="true" ht="90" hidden="false" customHeight="true" outlineLevel="0" collapsed="false">
      <c r="A186" s="47" t="n">
        <f aca="false">A185+1</f>
        <v>113</v>
      </c>
      <c r="B186" s="48" t="s">
        <v>17</v>
      </c>
      <c r="C186" s="58" t="s">
        <v>22</v>
      </c>
      <c r="D186" s="56" t="s">
        <v>19</v>
      </c>
      <c r="E186" s="51" t="n">
        <v>1</v>
      </c>
      <c r="F186" s="51"/>
      <c r="G186" s="52" t="n">
        <f aca="false">(E186*F186)</f>
        <v>0</v>
      </c>
      <c r="H186" s="57" t="s">
        <v>81</v>
      </c>
    </row>
    <row r="187" s="54" customFormat="true" ht="45" hidden="false" customHeight="true" outlineLevel="0" collapsed="false">
      <c r="A187" s="47" t="n">
        <f aca="false">A186+1</f>
        <v>114</v>
      </c>
      <c r="B187" s="48" t="s">
        <v>17</v>
      </c>
      <c r="C187" s="59" t="s">
        <v>24</v>
      </c>
      <c r="D187" s="56" t="s">
        <v>19</v>
      </c>
      <c r="E187" s="51" t="n">
        <v>1</v>
      </c>
      <c r="F187" s="51"/>
      <c r="G187" s="52" t="n">
        <f aca="false">(E187*F187)</f>
        <v>0</v>
      </c>
      <c r="H187" s="57" t="s">
        <v>82</v>
      </c>
    </row>
    <row r="188" s="54" customFormat="true" ht="30" hidden="false" customHeight="true" outlineLevel="0" collapsed="false">
      <c r="A188" s="47" t="n">
        <f aca="false">A187+1</f>
        <v>115</v>
      </c>
      <c r="B188" s="48" t="s">
        <v>17</v>
      </c>
      <c r="C188" s="58" t="s">
        <v>26</v>
      </c>
      <c r="D188" s="56" t="s">
        <v>19</v>
      </c>
      <c r="E188" s="51" t="n">
        <v>1</v>
      </c>
      <c r="F188" s="51"/>
      <c r="G188" s="52" t="n">
        <f aca="false">(E188*F188)</f>
        <v>0</v>
      </c>
      <c r="H188" s="57" t="s">
        <v>27</v>
      </c>
    </row>
    <row r="189" s="54" customFormat="true" ht="30" hidden="false" customHeight="true" outlineLevel="0" collapsed="false">
      <c r="A189" s="47" t="n">
        <f aca="false">A188+1</f>
        <v>116</v>
      </c>
      <c r="B189" s="48" t="s">
        <v>17</v>
      </c>
      <c r="C189" s="59" t="s">
        <v>28</v>
      </c>
      <c r="D189" s="56" t="s">
        <v>19</v>
      </c>
      <c r="E189" s="51" t="n">
        <v>1</v>
      </c>
      <c r="F189" s="51"/>
      <c r="G189" s="52" t="n">
        <f aca="false">(E189*F189)</f>
        <v>0</v>
      </c>
      <c r="H189" s="57"/>
    </row>
    <row r="190" s="54" customFormat="true" ht="30" hidden="false" customHeight="true" outlineLevel="0" collapsed="false">
      <c r="A190" s="47" t="n">
        <f aca="false">A189+1</f>
        <v>117</v>
      </c>
      <c r="B190" s="48" t="s">
        <v>17</v>
      </c>
      <c r="C190" s="59" t="s">
        <v>29</v>
      </c>
      <c r="D190" s="56" t="s">
        <v>19</v>
      </c>
      <c r="E190" s="51" t="n">
        <v>1</v>
      </c>
      <c r="F190" s="51"/>
      <c r="G190" s="52" t="n">
        <f aca="false">(E190*F190)</f>
        <v>0</v>
      </c>
      <c r="H190" s="57" t="s">
        <v>30</v>
      </c>
    </row>
    <row r="191" s="54" customFormat="true" ht="30" hidden="false" customHeight="true" outlineLevel="0" collapsed="false">
      <c r="A191" s="47" t="n">
        <f aca="false">A190+1</f>
        <v>118</v>
      </c>
      <c r="B191" s="48" t="s">
        <v>17</v>
      </c>
      <c r="C191" s="58" t="s">
        <v>31</v>
      </c>
      <c r="D191" s="56" t="s">
        <v>19</v>
      </c>
      <c r="E191" s="51" t="n">
        <v>1</v>
      </c>
      <c r="F191" s="51"/>
      <c r="G191" s="52" t="n">
        <f aca="false">(E191*F191)</f>
        <v>0</v>
      </c>
      <c r="H191" s="57"/>
    </row>
    <row r="192" s="54" customFormat="true" ht="30" hidden="false" customHeight="true" outlineLevel="0" collapsed="false">
      <c r="A192" s="47" t="n">
        <f aca="false">A191+1</f>
        <v>119</v>
      </c>
      <c r="B192" s="48" t="s">
        <v>17</v>
      </c>
      <c r="C192" s="58" t="s">
        <v>32</v>
      </c>
      <c r="D192" s="56" t="s">
        <v>19</v>
      </c>
      <c r="E192" s="51" t="n">
        <v>1</v>
      </c>
      <c r="F192" s="51"/>
      <c r="G192" s="52" t="n">
        <f aca="false">(E192*F192)</f>
        <v>0</v>
      </c>
      <c r="H192" s="57"/>
    </row>
    <row r="193" s="54" customFormat="true" ht="30" hidden="false" customHeight="true" outlineLevel="0" collapsed="false">
      <c r="A193" s="47" t="n">
        <f aca="false">A192+1</f>
        <v>120</v>
      </c>
      <c r="B193" s="48" t="s">
        <v>33</v>
      </c>
      <c r="C193" s="60" t="s">
        <v>34</v>
      </c>
      <c r="D193" s="56" t="s">
        <v>19</v>
      </c>
      <c r="E193" s="51" t="n">
        <v>1</v>
      </c>
      <c r="F193" s="51"/>
      <c r="G193" s="52" t="n">
        <f aca="false">(E193*F193)</f>
        <v>0</v>
      </c>
      <c r="H193" s="57"/>
    </row>
    <row r="194" s="68" customFormat="true" ht="9.95" hidden="false" customHeight="true" outlineLevel="0" collapsed="false">
      <c r="A194" s="61"/>
      <c r="B194" s="62"/>
      <c r="C194" s="63"/>
      <c r="D194" s="62"/>
      <c r="E194" s="64"/>
      <c r="F194" s="65"/>
      <c r="G194" s="66"/>
      <c r="H194" s="67"/>
    </row>
    <row r="195" s="68" customFormat="true" ht="39.95" hidden="false" customHeight="true" outlineLevel="0" collapsed="false">
      <c r="A195" s="69"/>
      <c r="B195" s="70" t="s">
        <v>83</v>
      </c>
      <c r="C195" s="71"/>
      <c r="D195" s="72"/>
      <c r="E195" s="73"/>
      <c r="F195" s="74"/>
      <c r="G195" s="75" t="n">
        <f aca="false">SUM(G184:G194)</f>
        <v>0</v>
      </c>
      <c r="H195" s="76" t="s">
        <v>36</v>
      </c>
    </row>
    <row r="196" customFormat="false" ht="15" hidden="false" customHeight="true" outlineLevel="0" collapsed="false">
      <c r="A196" s="77"/>
      <c r="B196" s="78"/>
      <c r="C196" s="79"/>
      <c r="D196" s="78"/>
      <c r="E196" s="80"/>
      <c r="F196" s="81"/>
      <c r="G196" s="82"/>
      <c r="H196" s="83"/>
    </row>
    <row r="197" s="34" customFormat="true" ht="15" hidden="false" customHeight="true" outlineLevel="0" collapsed="false">
      <c r="A197" s="27"/>
      <c r="B197" s="28"/>
      <c r="C197" s="29"/>
      <c r="D197" s="28"/>
      <c r="E197" s="30"/>
      <c r="F197" s="31"/>
      <c r="G197" s="84"/>
      <c r="H197" s="33"/>
    </row>
    <row r="198" customFormat="false" ht="33" hidden="false" customHeight="false" outlineLevel="0" collapsed="false">
      <c r="A198" s="35" t="s">
        <v>84</v>
      </c>
      <c r="B198" s="36"/>
      <c r="C198" s="37" t="s">
        <v>85</v>
      </c>
      <c r="D198" s="38"/>
      <c r="E198" s="38"/>
      <c r="F198" s="38"/>
      <c r="G198" s="85"/>
      <c r="H198" s="39"/>
      <c r="I198" s="7"/>
      <c r="J198" s="7"/>
    </row>
    <row r="199" s="34" customFormat="true" ht="9.95" hidden="false" customHeight="true" outlineLevel="0" collapsed="false">
      <c r="A199" s="40"/>
      <c r="B199" s="41"/>
      <c r="C199" s="42"/>
      <c r="D199" s="41"/>
      <c r="E199" s="43"/>
      <c r="F199" s="44"/>
      <c r="G199" s="86"/>
      <c r="H199" s="46"/>
    </row>
    <row r="200" s="54" customFormat="true" ht="60" hidden="false" customHeight="true" outlineLevel="0" collapsed="false">
      <c r="A200" s="47" t="n">
        <f aca="false">A193+1</f>
        <v>121</v>
      </c>
      <c r="B200" s="48" t="s">
        <v>17</v>
      </c>
      <c r="C200" s="49" t="s">
        <v>18</v>
      </c>
      <c r="D200" s="50" t="s">
        <v>19</v>
      </c>
      <c r="E200" s="51" t="n">
        <v>1</v>
      </c>
      <c r="F200" s="51"/>
      <c r="G200" s="52" t="n">
        <f aca="false">(E200*F200)</f>
        <v>0</v>
      </c>
      <c r="H200" s="53" t="s">
        <v>20</v>
      </c>
    </row>
    <row r="201" s="54" customFormat="true" ht="30" hidden="false" customHeight="true" outlineLevel="0" collapsed="false">
      <c r="A201" s="47" t="n">
        <f aca="false">A200+1</f>
        <v>122</v>
      </c>
      <c r="B201" s="48" t="s">
        <v>17</v>
      </c>
      <c r="C201" s="55" t="s">
        <v>21</v>
      </c>
      <c r="D201" s="56" t="s">
        <v>19</v>
      </c>
      <c r="E201" s="51" t="n">
        <v>1</v>
      </c>
      <c r="F201" s="51"/>
      <c r="G201" s="52" t="n">
        <f aca="false">(E201*F201)</f>
        <v>0</v>
      </c>
      <c r="H201" s="57"/>
    </row>
    <row r="202" s="54" customFormat="true" ht="90" hidden="false" customHeight="true" outlineLevel="0" collapsed="false">
      <c r="A202" s="47" t="n">
        <f aca="false">A201+1</f>
        <v>123</v>
      </c>
      <c r="B202" s="48" t="s">
        <v>17</v>
      </c>
      <c r="C202" s="58" t="s">
        <v>22</v>
      </c>
      <c r="D202" s="56" t="s">
        <v>19</v>
      </c>
      <c r="E202" s="51" t="n">
        <v>1</v>
      </c>
      <c r="F202" s="51"/>
      <c r="G202" s="52" t="n">
        <f aca="false">(E202*F202)</f>
        <v>0</v>
      </c>
      <c r="H202" s="57" t="s">
        <v>86</v>
      </c>
    </row>
    <row r="203" s="54" customFormat="true" ht="45" hidden="false" customHeight="true" outlineLevel="0" collapsed="false">
      <c r="A203" s="47" t="n">
        <f aca="false">A202+1</f>
        <v>124</v>
      </c>
      <c r="B203" s="48" t="s">
        <v>17</v>
      </c>
      <c r="C203" s="59" t="s">
        <v>24</v>
      </c>
      <c r="D203" s="56" t="s">
        <v>19</v>
      </c>
      <c r="E203" s="51" t="n">
        <v>1</v>
      </c>
      <c r="F203" s="51"/>
      <c r="G203" s="52" t="n">
        <f aca="false">(E203*F203)</f>
        <v>0</v>
      </c>
      <c r="H203" s="57" t="s">
        <v>82</v>
      </c>
    </row>
    <row r="204" s="54" customFormat="true" ht="30" hidden="false" customHeight="true" outlineLevel="0" collapsed="false">
      <c r="A204" s="47" t="n">
        <f aca="false">A203+1</f>
        <v>125</v>
      </c>
      <c r="B204" s="48" t="s">
        <v>17</v>
      </c>
      <c r="C204" s="58" t="s">
        <v>26</v>
      </c>
      <c r="D204" s="56" t="s">
        <v>19</v>
      </c>
      <c r="E204" s="51" t="n">
        <v>1</v>
      </c>
      <c r="F204" s="51"/>
      <c r="G204" s="52" t="n">
        <f aca="false">(E204*F204)</f>
        <v>0</v>
      </c>
      <c r="H204" s="57" t="s">
        <v>27</v>
      </c>
    </row>
    <row r="205" s="54" customFormat="true" ht="30" hidden="false" customHeight="true" outlineLevel="0" collapsed="false">
      <c r="A205" s="47" t="n">
        <f aca="false">A204+1</f>
        <v>126</v>
      </c>
      <c r="B205" s="48" t="s">
        <v>17</v>
      </c>
      <c r="C205" s="59" t="s">
        <v>28</v>
      </c>
      <c r="D205" s="56" t="s">
        <v>19</v>
      </c>
      <c r="E205" s="51" t="n">
        <v>1</v>
      </c>
      <c r="F205" s="51"/>
      <c r="G205" s="52" t="n">
        <f aca="false">(E205*F205)</f>
        <v>0</v>
      </c>
      <c r="H205" s="57"/>
    </row>
    <row r="206" s="54" customFormat="true" ht="30" hidden="false" customHeight="true" outlineLevel="0" collapsed="false">
      <c r="A206" s="47" t="n">
        <f aca="false">A205+1</f>
        <v>127</v>
      </c>
      <c r="B206" s="48" t="s">
        <v>17</v>
      </c>
      <c r="C206" s="59" t="s">
        <v>29</v>
      </c>
      <c r="D206" s="56" t="s">
        <v>19</v>
      </c>
      <c r="E206" s="51" t="n">
        <v>1</v>
      </c>
      <c r="F206" s="51"/>
      <c r="G206" s="52" t="n">
        <f aca="false">(E206*F206)</f>
        <v>0</v>
      </c>
      <c r="H206" s="57" t="s">
        <v>30</v>
      </c>
    </row>
    <row r="207" s="54" customFormat="true" ht="30" hidden="false" customHeight="true" outlineLevel="0" collapsed="false">
      <c r="A207" s="47" t="n">
        <f aca="false">A206+1</f>
        <v>128</v>
      </c>
      <c r="B207" s="48" t="s">
        <v>17</v>
      </c>
      <c r="C207" s="58" t="s">
        <v>31</v>
      </c>
      <c r="D207" s="56" t="s">
        <v>19</v>
      </c>
      <c r="E207" s="51" t="n">
        <v>1</v>
      </c>
      <c r="F207" s="51"/>
      <c r="G207" s="52" t="n">
        <f aca="false">(E207*F207)</f>
        <v>0</v>
      </c>
      <c r="H207" s="57"/>
    </row>
    <row r="208" s="54" customFormat="true" ht="30" hidden="false" customHeight="true" outlineLevel="0" collapsed="false">
      <c r="A208" s="47" t="n">
        <f aca="false">A207+1</f>
        <v>129</v>
      </c>
      <c r="B208" s="48" t="s">
        <v>17</v>
      </c>
      <c r="C208" s="58" t="s">
        <v>32</v>
      </c>
      <c r="D208" s="56" t="s">
        <v>19</v>
      </c>
      <c r="E208" s="51" t="n">
        <v>1</v>
      </c>
      <c r="F208" s="51"/>
      <c r="G208" s="52" t="n">
        <f aca="false">(E208*F208)</f>
        <v>0</v>
      </c>
      <c r="H208" s="57"/>
    </row>
    <row r="209" s="54" customFormat="true" ht="30" hidden="false" customHeight="true" outlineLevel="0" collapsed="false">
      <c r="A209" s="47" t="n">
        <f aca="false">A208+1</f>
        <v>130</v>
      </c>
      <c r="B209" s="48" t="s">
        <v>33</v>
      </c>
      <c r="C209" s="60" t="s">
        <v>34</v>
      </c>
      <c r="D209" s="56" t="s">
        <v>19</v>
      </c>
      <c r="E209" s="51" t="n">
        <v>1</v>
      </c>
      <c r="F209" s="51"/>
      <c r="G209" s="52" t="n">
        <f aca="false">(E209*F209)</f>
        <v>0</v>
      </c>
      <c r="H209" s="57"/>
    </row>
    <row r="210" s="68" customFormat="true" ht="9.95" hidden="false" customHeight="true" outlineLevel="0" collapsed="false">
      <c r="A210" s="61"/>
      <c r="B210" s="62"/>
      <c r="C210" s="63"/>
      <c r="D210" s="62"/>
      <c r="E210" s="64"/>
      <c r="F210" s="65"/>
      <c r="G210" s="66"/>
      <c r="H210" s="67"/>
    </row>
    <row r="211" s="68" customFormat="true" ht="39.95" hidden="false" customHeight="true" outlineLevel="0" collapsed="false">
      <c r="A211" s="69"/>
      <c r="B211" s="70" t="s">
        <v>87</v>
      </c>
      <c r="C211" s="71"/>
      <c r="D211" s="72"/>
      <c r="E211" s="73"/>
      <c r="F211" s="74"/>
      <c r="G211" s="75" t="n">
        <f aca="false">SUM(G200:G210)</f>
        <v>0</v>
      </c>
      <c r="H211" s="76" t="s">
        <v>36</v>
      </c>
    </row>
    <row r="212" customFormat="false" ht="15" hidden="false" customHeight="true" outlineLevel="0" collapsed="false">
      <c r="A212" s="77"/>
      <c r="B212" s="78"/>
      <c r="C212" s="79"/>
      <c r="D212" s="78"/>
      <c r="E212" s="80"/>
      <c r="F212" s="81"/>
      <c r="G212" s="82"/>
      <c r="H212" s="83"/>
    </row>
    <row r="213" s="34" customFormat="true" ht="15" hidden="false" customHeight="true" outlineLevel="0" collapsed="false">
      <c r="A213" s="27"/>
      <c r="B213" s="28"/>
      <c r="C213" s="29"/>
      <c r="D213" s="28"/>
      <c r="E213" s="30"/>
      <c r="F213" s="31"/>
      <c r="G213" s="84"/>
      <c r="H213" s="33"/>
    </row>
    <row r="214" customFormat="false" ht="33" hidden="false" customHeight="false" outlineLevel="0" collapsed="false">
      <c r="A214" s="35" t="s">
        <v>88</v>
      </c>
      <c r="B214" s="36"/>
      <c r="C214" s="37" t="s">
        <v>89</v>
      </c>
      <c r="D214" s="38"/>
      <c r="E214" s="38"/>
      <c r="F214" s="38"/>
      <c r="G214" s="85"/>
      <c r="H214" s="39"/>
      <c r="I214" s="7"/>
      <c r="J214" s="7"/>
    </row>
    <row r="215" s="34" customFormat="true" ht="9.95" hidden="false" customHeight="true" outlineLevel="0" collapsed="false">
      <c r="A215" s="40"/>
      <c r="B215" s="41"/>
      <c r="C215" s="42"/>
      <c r="D215" s="41"/>
      <c r="E215" s="43"/>
      <c r="F215" s="44"/>
      <c r="G215" s="86"/>
      <c r="H215" s="46"/>
    </row>
    <row r="216" s="54" customFormat="true" ht="60" hidden="false" customHeight="true" outlineLevel="0" collapsed="false">
      <c r="A216" s="47" t="n">
        <f aca="false">A209+1</f>
        <v>131</v>
      </c>
      <c r="B216" s="48" t="s">
        <v>17</v>
      </c>
      <c r="C216" s="49" t="s">
        <v>18</v>
      </c>
      <c r="D216" s="50" t="s">
        <v>19</v>
      </c>
      <c r="E216" s="51" t="n">
        <v>1</v>
      </c>
      <c r="F216" s="51"/>
      <c r="G216" s="52" t="n">
        <f aca="false">(E216*F216)</f>
        <v>0</v>
      </c>
      <c r="H216" s="53" t="s">
        <v>20</v>
      </c>
    </row>
    <row r="217" s="54" customFormat="true" ht="30" hidden="false" customHeight="true" outlineLevel="0" collapsed="false">
      <c r="A217" s="47" t="n">
        <f aca="false">A216+1</f>
        <v>132</v>
      </c>
      <c r="B217" s="48" t="s">
        <v>17</v>
      </c>
      <c r="C217" s="55" t="s">
        <v>21</v>
      </c>
      <c r="D217" s="56" t="s">
        <v>19</v>
      </c>
      <c r="E217" s="51" t="n">
        <v>1</v>
      </c>
      <c r="F217" s="51"/>
      <c r="G217" s="52" t="n">
        <f aca="false">(E217*F217)</f>
        <v>0</v>
      </c>
      <c r="H217" s="57"/>
    </row>
    <row r="218" s="54" customFormat="true" ht="45" hidden="false" customHeight="true" outlineLevel="0" collapsed="false">
      <c r="A218" s="47" t="n">
        <f aca="false">A217+1</f>
        <v>133</v>
      </c>
      <c r="B218" s="48" t="s">
        <v>17</v>
      </c>
      <c r="C218" s="58" t="s">
        <v>22</v>
      </c>
      <c r="D218" s="56" t="s">
        <v>19</v>
      </c>
      <c r="E218" s="51" t="n">
        <v>1</v>
      </c>
      <c r="F218" s="51"/>
      <c r="G218" s="52" t="n">
        <f aca="false">(E218*F218)</f>
        <v>0</v>
      </c>
      <c r="H218" s="57" t="s">
        <v>90</v>
      </c>
    </row>
    <row r="219" s="54" customFormat="true" ht="30" hidden="false" customHeight="true" outlineLevel="0" collapsed="false">
      <c r="A219" s="47" t="n">
        <f aca="false">A218+1</f>
        <v>134</v>
      </c>
      <c r="B219" s="48" t="s">
        <v>17</v>
      </c>
      <c r="C219" s="59" t="s">
        <v>91</v>
      </c>
      <c r="D219" s="56" t="s">
        <v>19</v>
      </c>
      <c r="E219" s="51" t="n">
        <v>1</v>
      </c>
      <c r="F219" s="51"/>
      <c r="G219" s="52" t="n">
        <f aca="false">(E219*F219)</f>
        <v>0</v>
      </c>
      <c r="H219" s="57" t="s">
        <v>25</v>
      </c>
    </row>
    <row r="220" s="54" customFormat="true" ht="30" hidden="false" customHeight="true" outlineLevel="0" collapsed="false">
      <c r="A220" s="47" t="n">
        <f aca="false">A219+1</f>
        <v>135</v>
      </c>
      <c r="B220" s="48" t="s">
        <v>17</v>
      </c>
      <c r="C220" s="58" t="s">
        <v>26</v>
      </c>
      <c r="D220" s="56" t="s">
        <v>19</v>
      </c>
      <c r="E220" s="51" t="n">
        <v>1</v>
      </c>
      <c r="F220" s="51"/>
      <c r="G220" s="52" t="n">
        <f aca="false">(E220*F220)</f>
        <v>0</v>
      </c>
      <c r="H220" s="57" t="s">
        <v>27</v>
      </c>
    </row>
    <row r="221" s="54" customFormat="true" ht="30" hidden="false" customHeight="true" outlineLevel="0" collapsed="false">
      <c r="A221" s="47" t="n">
        <f aca="false">A220+1</f>
        <v>136</v>
      </c>
      <c r="B221" s="48" t="s">
        <v>17</v>
      </c>
      <c r="C221" s="59" t="s">
        <v>28</v>
      </c>
      <c r="D221" s="56" t="s">
        <v>19</v>
      </c>
      <c r="E221" s="51" t="n">
        <v>1</v>
      </c>
      <c r="F221" s="51"/>
      <c r="G221" s="52" t="n">
        <f aca="false">(E221*F221)</f>
        <v>0</v>
      </c>
      <c r="H221" s="57"/>
    </row>
    <row r="222" s="54" customFormat="true" ht="30" hidden="false" customHeight="true" outlineLevel="0" collapsed="false">
      <c r="A222" s="47" t="n">
        <f aca="false">A221+1</f>
        <v>137</v>
      </c>
      <c r="B222" s="48" t="s">
        <v>17</v>
      </c>
      <c r="C222" s="59" t="s">
        <v>29</v>
      </c>
      <c r="D222" s="56" t="s">
        <v>19</v>
      </c>
      <c r="E222" s="51" t="n">
        <v>1</v>
      </c>
      <c r="F222" s="51"/>
      <c r="G222" s="52" t="n">
        <f aca="false">(E222*F222)</f>
        <v>0</v>
      </c>
      <c r="H222" s="57" t="s">
        <v>30</v>
      </c>
    </row>
    <row r="223" s="54" customFormat="true" ht="30" hidden="false" customHeight="true" outlineLevel="0" collapsed="false">
      <c r="A223" s="47" t="n">
        <f aca="false">A222+1</f>
        <v>138</v>
      </c>
      <c r="B223" s="48" t="s">
        <v>17</v>
      </c>
      <c r="C223" s="58" t="s">
        <v>31</v>
      </c>
      <c r="D223" s="56" t="s">
        <v>19</v>
      </c>
      <c r="E223" s="51" t="n">
        <v>1</v>
      </c>
      <c r="F223" s="51"/>
      <c r="G223" s="52" t="n">
        <f aca="false">(E223*F223)</f>
        <v>0</v>
      </c>
      <c r="H223" s="57"/>
    </row>
    <row r="224" s="54" customFormat="true" ht="30" hidden="false" customHeight="true" outlineLevel="0" collapsed="false">
      <c r="A224" s="47" t="n">
        <f aca="false">A223+1</f>
        <v>139</v>
      </c>
      <c r="B224" s="48" t="s">
        <v>17</v>
      </c>
      <c r="C224" s="58" t="s">
        <v>32</v>
      </c>
      <c r="D224" s="56" t="s">
        <v>19</v>
      </c>
      <c r="E224" s="51" t="n">
        <v>1</v>
      </c>
      <c r="F224" s="51"/>
      <c r="G224" s="52" t="n">
        <f aca="false">(E224*F224)</f>
        <v>0</v>
      </c>
      <c r="H224" s="57"/>
    </row>
    <row r="225" s="54" customFormat="true" ht="30" hidden="false" customHeight="true" outlineLevel="0" collapsed="false">
      <c r="A225" s="47" t="n">
        <f aca="false">A224+1</f>
        <v>140</v>
      </c>
      <c r="B225" s="48" t="s">
        <v>33</v>
      </c>
      <c r="C225" s="60" t="s">
        <v>34</v>
      </c>
      <c r="D225" s="56" t="s">
        <v>19</v>
      </c>
      <c r="E225" s="51" t="n">
        <v>1</v>
      </c>
      <c r="F225" s="51"/>
      <c r="G225" s="52" t="n">
        <f aca="false">(E225*F225)</f>
        <v>0</v>
      </c>
      <c r="H225" s="57"/>
    </row>
    <row r="226" s="68" customFormat="true" ht="9.95" hidden="false" customHeight="true" outlineLevel="0" collapsed="false">
      <c r="A226" s="61"/>
      <c r="B226" s="62"/>
      <c r="C226" s="63"/>
      <c r="D226" s="62"/>
      <c r="E226" s="64"/>
      <c r="F226" s="65"/>
      <c r="G226" s="66"/>
      <c r="H226" s="67"/>
    </row>
    <row r="227" s="68" customFormat="true" ht="39.95" hidden="false" customHeight="true" outlineLevel="0" collapsed="false">
      <c r="A227" s="69"/>
      <c r="B227" s="70" t="s">
        <v>92</v>
      </c>
      <c r="C227" s="71"/>
      <c r="D227" s="72"/>
      <c r="E227" s="73"/>
      <c r="F227" s="74"/>
      <c r="G227" s="75" t="n">
        <f aca="false">SUM(G216:G226)</f>
        <v>0</v>
      </c>
      <c r="H227" s="76" t="s">
        <v>36</v>
      </c>
    </row>
    <row r="228" customFormat="false" ht="15" hidden="false" customHeight="true" outlineLevel="0" collapsed="false">
      <c r="A228" s="77"/>
      <c r="B228" s="78"/>
      <c r="C228" s="79"/>
      <c r="D228" s="78"/>
      <c r="E228" s="80"/>
      <c r="F228" s="81"/>
      <c r="G228" s="82"/>
      <c r="H228" s="83"/>
    </row>
    <row r="229" s="34" customFormat="true" ht="15" hidden="false" customHeight="true" outlineLevel="0" collapsed="false">
      <c r="A229" s="27"/>
      <c r="B229" s="28"/>
      <c r="C229" s="29"/>
      <c r="D229" s="28"/>
      <c r="E229" s="30"/>
      <c r="F229" s="31"/>
      <c r="G229" s="84"/>
      <c r="H229" s="33"/>
    </row>
    <row r="230" customFormat="false" ht="33" hidden="false" customHeight="false" outlineLevel="0" collapsed="false">
      <c r="A230" s="35" t="s">
        <v>93</v>
      </c>
      <c r="B230" s="36"/>
      <c r="C230" s="37" t="s">
        <v>94</v>
      </c>
      <c r="D230" s="38"/>
      <c r="E230" s="38"/>
      <c r="F230" s="38"/>
      <c r="G230" s="85"/>
      <c r="H230" s="39"/>
      <c r="I230" s="7"/>
      <c r="J230" s="7"/>
    </row>
    <row r="231" s="34" customFormat="true" ht="9.95" hidden="false" customHeight="true" outlineLevel="0" collapsed="false">
      <c r="A231" s="40"/>
      <c r="B231" s="41"/>
      <c r="C231" s="42"/>
      <c r="D231" s="41"/>
      <c r="E231" s="43"/>
      <c r="F231" s="44"/>
      <c r="G231" s="86"/>
      <c r="H231" s="46"/>
    </row>
    <row r="232" s="54" customFormat="true" ht="60" hidden="false" customHeight="true" outlineLevel="0" collapsed="false">
      <c r="A232" s="47" t="n">
        <f aca="false">A225+1</f>
        <v>141</v>
      </c>
      <c r="B232" s="48" t="s">
        <v>17</v>
      </c>
      <c r="C232" s="49" t="s">
        <v>18</v>
      </c>
      <c r="D232" s="50" t="s">
        <v>19</v>
      </c>
      <c r="E232" s="51" t="n">
        <v>1</v>
      </c>
      <c r="F232" s="51"/>
      <c r="G232" s="52" t="n">
        <f aca="false">(E232*F232)</f>
        <v>0</v>
      </c>
      <c r="H232" s="53" t="s">
        <v>20</v>
      </c>
    </row>
    <row r="233" s="54" customFormat="true" ht="30" hidden="false" customHeight="true" outlineLevel="0" collapsed="false">
      <c r="A233" s="47" t="n">
        <f aca="false">A232+1</f>
        <v>142</v>
      </c>
      <c r="B233" s="48" t="s">
        <v>17</v>
      </c>
      <c r="C233" s="55" t="s">
        <v>21</v>
      </c>
      <c r="D233" s="56" t="s">
        <v>19</v>
      </c>
      <c r="E233" s="51" t="n">
        <v>1</v>
      </c>
      <c r="F233" s="51"/>
      <c r="G233" s="52" t="n">
        <f aca="false">(E233*F233)</f>
        <v>0</v>
      </c>
      <c r="H233" s="57"/>
    </row>
    <row r="234" s="54" customFormat="true" ht="45" hidden="false" customHeight="true" outlineLevel="0" collapsed="false">
      <c r="A234" s="47" t="n">
        <f aca="false">A233+1</f>
        <v>143</v>
      </c>
      <c r="B234" s="48" t="s">
        <v>17</v>
      </c>
      <c r="C234" s="58" t="s">
        <v>22</v>
      </c>
      <c r="D234" s="56" t="s">
        <v>19</v>
      </c>
      <c r="E234" s="51" t="n">
        <v>1</v>
      </c>
      <c r="F234" s="51"/>
      <c r="G234" s="52" t="n">
        <f aca="false">(E234*F234)</f>
        <v>0</v>
      </c>
      <c r="H234" s="57" t="s">
        <v>95</v>
      </c>
    </row>
    <row r="235" s="54" customFormat="true" ht="30" hidden="false" customHeight="true" outlineLevel="0" collapsed="false">
      <c r="A235" s="47" t="n">
        <f aca="false">A234+1</f>
        <v>144</v>
      </c>
      <c r="B235" s="48" t="s">
        <v>17</v>
      </c>
      <c r="C235" s="59" t="s">
        <v>91</v>
      </c>
      <c r="D235" s="56" t="s">
        <v>19</v>
      </c>
      <c r="E235" s="51" t="n">
        <v>1</v>
      </c>
      <c r="F235" s="51"/>
      <c r="G235" s="52" t="n">
        <f aca="false">(E235*F235)</f>
        <v>0</v>
      </c>
      <c r="H235" s="57" t="s">
        <v>25</v>
      </c>
    </row>
    <row r="236" s="54" customFormat="true" ht="30" hidden="false" customHeight="true" outlineLevel="0" collapsed="false">
      <c r="A236" s="47" t="n">
        <f aca="false">A235+1</f>
        <v>145</v>
      </c>
      <c r="B236" s="48" t="s">
        <v>17</v>
      </c>
      <c r="C236" s="58" t="s">
        <v>26</v>
      </c>
      <c r="D236" s="56" t="s">
        <v>19</v>
      </c>
      <c r="E236" s="51" t="n">
        <v>1</v>
      </c>
      <c r="F236" s="51"/>
      <c r="G236" s="52" t="n">
        <f aca="false">(E236*F236)</f>
        <v>0</v>
      </c>
      <c r="H236" s="57" t="s">
        <v>27</v>
      </c>
    </row>
    <row r="237" s="54" customFormat="true" ht="30" hidden="false" customHeight="true" outlineLevel="0" collapsed="false">
      <c r="A237" s="47" t="n">
        <f aca="false">A236+1</f>
        <v>146</v>
      </c>
      <c r="B237" s="48" t="s">
        <v>17</v>
      </c>
      <c r="C237" s="59" t="s">
        <v>28</v>
      </c>
      <c r="D237" s="56" t="s">
        <v>19</v>
      </c>
      <c r="E237" s="51" t="n">
        <v>1</v>
      </c>
      <c r="F237" s="51"/>
      <c r="G237" s="52" t="n">
        <f aca="false">(E237*F237)</f>
        <v>0</v>
      </c>
      <c r="H237" s="57"/>
    </row>
    <row r="238" s="54" customFormat="true" ht="30" hidden="false" customHeight="true" outlineLevel="0" collapsed="false">
      <c r="A238" s="47" t="n">
        <f aca="false">A237+1</f>
        <v>147</v>
      </c>
      <c r="B238" s="48" t="s">
        <v>17</v>
      </c>
      <c r="C238" s="59" t="s">
        <v>29</v>
      </c>
      <c r="D238" s="56" t="s">
        <v>19</v>
      </c>
      <c r="E238" s="51" t="n">
        <v>1</v>
      </c>
      <c r="F238" s="51"/>
      <c r="G238" s="52" t="n">
        <f aca="false">(E238*F238)</f>
        <v>0</v>
      </c>
      <c r="H238" s="57" t="s">
        <v>30</v>
      </c>
    </row>
    <row r="239" s="54" customFormat="true" ht="30" hidden="false" customHeight="true" outlineLevel="0" collapsed="false">
      <c r="A239" s="47" t="n">
        <f aca="false">A238+1</f>
        <v>148</v>
      </c>
      <c r="B239" s="48" t="s">
        <v>17</v>
      </c>
      <c r="C239" s="58" t="s">
        <v>31</v>
      </c>
      <c r="D239" s="56" t="s">
        <v>19</v>
      </c>
      <c r="E239" s="51" t="n">
        <v>1</v>
      </c>
      <c r="F239" s="51"/>
      <c r="G239" s="52" t="n">
        <f aca="false">(E239*F239)</f>
        <v>0</v>
      </c>
      <c r="H239" s="57"/>
    </row>
    <row r="240" s="54" customFormat="true" ht="30" hidden="false" customHeight="true" outlineLevel="0" collapsed="false">
      <c r="A240" s="47" t="n">
        <f aca="false">A239+1</f>
        <v>149</v>
      </c>
      <c r="B240" s="48" t="s">
        <v>17</v>
      </c>
      <c r="C240" s="58" t="s">
        <v>32</v>
      </c>
      <c r="D240" s="56" t="s">
        <v>19</v>
      </c>
      <c r="E240" s="51" t="n">
        <v>1</v>
      </c>
      <c r="F240" s="51"/>
      <c r="G240" s="52" t="n">
        <f aca="false">(E240*F240)</f>
        <v>0</v>
      </c>
      <c r="H240" s="57"/>
    </row>
    <row r="241" s="54" customFormat="true" ht="30" hidden="false" customHeight="true" outlineLevel="0" collapsed="false">
      <c r="A241" s="47" t="n">
        <f aca="false">A240+1</f>
        <v>150</v>
      </c>
      <c r="B241" s="48" t="s">
        <v>33</v>
      </c>
      <c r="C241" s="60" t="s">
        <v>34</v>
      </c>
      <c r="D241" s="56" t="s">
        <v>19</v>
      </c>
      <c r="E241" s="51" t="n">
        <v>1</v>
      </c>
      <c r="F241" s="51"/>
      <c r="G241" s="52" t="n">
        <f aca="false">(E241*F241)</f>
        <v>0</v>
      </c>
      <c r="H241" s="57"/>
    </row>
    <row r="242" s="68" customFormat="true" ht="9.95" hidden="false" customHeight="true" outlineLevel="0" collapsed="false">
      <c r="A242" s="61"/>
      <c r="B242" s="62"/>
      <c r="C242" s="63"/>
      <c r="D242" s="62"/>
      <c r="E242" s="64"/>
      <c r="F242" s="65"/>
      <c r="G242" s="66"/>
      <c r="H242" s="67"/>
    </row>
    <row r="243" s="68" customFormat="true" ht="39.95" hidden="false" customHeight="true" outlineLevel="0" collapsed="false">
      <c r="A243" s="69"/>
      <c r="B243" s="70" t="s">
        <v>96</v>
      </c>
      <c r="C243" s="71"/>
      <c r="D243" s="72"/>
      <c r="E243" s="73"/>
      <c r="F243" s="74"/>
      <c r="G243" s="75" t="n">
        <f aca="false">SUM(G232:G242)</f>
        <v>0</v>
      </c>
      <c r="H243" s="76" t="s">
        <v>36</v>
      </c>
    </row>
    <row r="244" customFormat="false" ht="15" hidden="false" customHeight="true" outlineLevel="0" collapsed="false">
      <c r="A244" s="77"/>
      <c r="B244" s="78"/>
      <c r="C244" s="79"/>
      <c r="D244" s="78"/>
      <c r="E244" s="80"/>
      <c r="F244" s="81"/>
      <c r="G244" s="82"/>
      <c r="H244" s="83"/>
    </row>
    <row r="245" s="34" customFormat="true" ht="15" hidden="false" customHeight="true" outlineLevel="0" collapsed="false">
      <c r="A245" s="27"/>
      <c r="B245" s="28"/>
      <c r="C245" s="29"/>
      <c r="D245" s="28"/>
      <c r="E245" s="30"/>
      <c r="F245" s="31"/>
      <c r="G245" s="84"/>
      <c r="H245" s="33"/>
    </row>
    <row r="246" customFormat="false" ht="33" hidden="false" customHeight="false" outlineLevel="0" collapsed="false">
      <c r="A246" s="35" t="s">
        <v>97</v>
      </c>
      <c r="B246" s="36"/>
      <c r="C246" s="37" t="s">
        <v>98</v>
      </c>
      <c r="D246" s="38"/>
      <c r="E246" s="38"/>
      <c r="F246" s="38"/>
      <c r="G246" s="85"/>
      <c r="H246" s="39"/>
      <c r="I246" s="7"/>
      <c r="J246" s="7"/>
    </row>
    <row r="247" s="34" customFormat="true" ht="9.95" hidden="false" customHeight="true" outlineLevel="0" collapsed="false">
      <c r="A247" s="40"/>
      <c r="B247" s="41"/>
      <c r="C247" s="42"/>
      <c r="D247" s="41"/>
      <c r="E247" s="43"/>
      <c r="F247" s="44"/>
      <c r="G247" s="86"/>
      <c r="H247" s="46"/>
    </row>
    <row r="248" s="54" customFormat="true" ht="60" hidden="false" customHeight="true" outlineLevel="0" collapsed="false">
      <c r="A248" s="47" t="n">
        <f aca="false">A241+1</f>
        <v>151</v>
      </c>
      <c r="B248" s="48" t="s">
        <v>17</v>
      </c>
      <c r="C248" s="49" t="s">
        <v>99</v>
      </c>
      <c r="D248" s="50" t="s">
        <v>19</v>
      </c>
      <c r="E248" s="51" t="n">
        <v>1</v>
      </c>
      <c r="F248" s="51"/>
      <c r="G248" s="52" t="n">
        <f aca="false">(E248*F248)</f>
        <v>0</v>
      </c>
      <c r="H248" s="53" t="s">
        <v>20</v>
      </c>
    </row>
    <row r="249" s="54" customFormat="true" ht="30" hidden="false" customHeight="true" outlineLevel="0" collapsed="false">
      <c r="A249" s="47" t="n">
        <f aca="false">A248+1</f>
        <v>152</v>
      </c>
      <c r="B249" s="48" t="s">
        <v>17</v>
      </c>
      <c r="C249" s="55" t="s">
        <v>21</v>
      </c>
      <c r="D249" s="56" t="s">
        <v>19</v>
      </c>
      <c r="E249" s="51" t="n">
        <v>1</v>
      </c>
      <c r="F249" s="51"/>
      <c r="G249" s="52" t="n">
        <f aca="false">(E249*F249)</f>
        <v>0</v>
      </c>
      <c r="H249" s="57"/>
    </row>
    <row r="250" s="54" customFormat="true" ht="75" hidden="false" customHeight="true" outlineLevel="0" collapsed="false">
      <c r="A250" s="47" t="n">
        <f aca="false">A249+1</f>
        <v>153</v>
      </c>
      <c r="B250" s="48" t="s">
        <v>17</v>
      </c>
      <c r="C250" s="58" t="s">
        <v>22</v>
      </c>
      <c r="D250" s="56" t="s">
        <v>19</v>
      </c>
      <c r="E250" s="51" t="n">
        <v>1</v>
      </c>
      <c r="F250" s="51"/>
      <c r="G250" s="52" t="n">
        <f aca="false">(E250*F250)</f>
        <v>0</v>
      </c>
      <c r="H250" s="57" t="s">
        <v>100</v>
      </c>
    </row>
    <row r="251" s="54" customFormat="true" ht="45" hidden="false" customHeight="true" outlineLevel="0" collapsed="false">
      <c r="A251" s="47" t="n">
        <f aca="false">A250+1</f>
        <v>154</v>
      </c>
      <c r="B251" s="48" t="s">
        <v>17</v>
      </c>
      <c r="C251" s="59" t="s">
        <v>24</v>
      </c>
      <c r="D251" s="56" t="s">
        <v>19</v>
      </c>
      <c r="E251" s="51" t="n">
        <v>1</v>
      </c>
      <c r="F251" s="51"/>
      <c r="G251" s="52" t="n">
        <f aca="false">(E251*F251)</f>
        <v>0</v>
      </c>
      <c r="H251" s="57" t="s">
        <v>101</v>
      </c>
    </row>
    <row r="252" s="54" customFormat="true" ht="30" hidden="false" customHeight="true" outlineLevel="0" collapsed="false">
      <c r="A252" s="47" t="n">
        <f aca="false">A251+1</f>
        <v>155</v>
      </c>
      <c r="B252" s="48" t="s">
        <v>17</v>
      </c>
      <c r="C252" s="58" t="s">
        <v>26</v>
      </c>
      <c r="D252" s="56" t="s">
        <v>19</v>
      </c>
      <c r="E252" s="51" t="n">
        <v>1</v>
      </c>
      <c r="F252" s="51"/>
      <c r="G252" s="52" t="n">
        <f aca="false">(E252*F252)</f>
        <v>0</v>
      </c>
      <c r="H252" s="57" t="s">
        <v>102</v>
      </c>
    </row>
    <row r="253" s="54" customFormat="true" ht="30" hidden="false" customHeight="true" outlineLevel="0" collapsed="false">
      <c r="A253" s="47" t="n">
        <f aca="false">A252+1</f>
        <v>156</v>
      </c>
      <c r="B253" s="48" t="s">
        <v>17</v>
      </c>
      <c r="C253" s="59" t="s">
        <v>28</v>
      </c>
      <c r="D253" s="56" t="s">
        <v>19</v>
      </c>
      <c r="E253" s="51" t="n">
        <v>1</v>
      </c>
      <c r="F253" s="51"/>
      <c r="G253" s="52" t="n">
        <f aca="false">(E253*F253)</f>
        <v>0</v>
      </c>
      <c r="H253" s="57"/>
    </row>
    <row r="254" s="54" customFormat="true" ht="30" hidden="false" customHeight="true" outlineLevel="0" collapsed="false">
      <c r="A254" s="47" t="n">
        <f aca="false">A253+1</f>
        <v>157</v>
      </c>
      <c r="B254" s="48" t="s">
        <v>17</v>
      </c>
      <c r="C254" s="58" t="s">
        <v>31</v>
      </c>
      <c r="D254" s="56" t="s">
        <v>19</v>
      </c>
      <c r="E254" s="51" t="n">
        <v>1</v>
      </c>
      <c r="F254" s="51"/>
      <c r="G254" s="52" t="n">
        <f aca="false">(E254*F254)</f>
        <v>0</v>
      </c>
      <c r="H254" s="57"/>
    </row>
    <row r="255" s="54" customFormat="true" ht="30" hidden="false" customHeight="true" outlineLevel="0" collapsed="false">
      <c r="A255" s="47" t="n">
        <f aca="false">A254+1</f>
        <v>158</v>
      </c>
      <c r="B255" s="48" t="s">
        <v>17</v>
      </c>
      <c r="C255" s="58" t="s">
        <v>32</v>
      </c>
      <c r="D255" s="56" t="s">
        <v>19</v>
      </c>
      <c r="E255" s="51" t="n">
        <v>1</v>
      </c>
      <c r="F255" s="51"/>
      <c r="G255" s="52" t="n">
        <f aca="false">(E255*F255)</f>
        <v>0</v>
      </c>
      <c r="H255" s="57"/>
    </row>
    <row r="256" s="54" customFormat="true" ht="30" hidden="false" customHeight="true" outlineLevel="0" collapsed="false">
      <c r="A256" s="47" t="n">
        <f aca="false">A255+1</f>
        <v>159</v>
      </c>
      <c r="B256" s="48" t="s">
        <v>33</v>
      </c>
      <c r="C256" s="60" t="s">
        <v>34</v>
      </c>
      <c r="D256" s="56" t="s">
        <v>19</v>
      </c>
      <c r="E256" s="51" t="n">
        <v>1</v>
      </c>
      <c r="F256" s="51"/>
      <c r="G256" s="52" t="n">
        <f aca="false">(E256*F256)</f>
        <v>0</v>
      </c>
      <c r="H256" s="57"/>
    </row>
    <row r="257" s="68" customFormat="true" ht="9.95" hidden="false" customHeight="true" outlineLevel="0" collapsed="false">
      <c r="A257" s="61"/>
      <c r="B257" s="62"/>
      <c r="C257" s="63"/>
      <c r="D257" s="62"/>
      <c r="E257" s="64"/>
      <c r="F257" s="65"/>
      <c r="G257" s="66"/>
      <c r="H257" s="67"/>
    </row>
    <row r="258" s="68" customFormat="true" ht="39.95" hidden="false" customHeight="true" outlineLevel="0" collapsed="false">
      <c r="A258" s="69"/>
      <c r="B258" s="70" t="s">
        <v>103</v>
      </c>
      <c r="C258" s="71"/>
      <c r="D258" s="72"/>
      <c r="E258" s="73"/>
      <c r="F258" s="74"/>
      <c r="G258" s="75" t="n">
        <f aca="false">SUM(G248:G257)</f>
        <v>0</v>
      </c>
      <c r="H258" s="76" t="s">
        <v>36</v>
      </c>
    </row>
    <row r="259" customFormat="false" ht="15" hidden="false" customHeight="true" outlineLevel="0" collapsed="false">
      <c r="A259" s="77"/>
      <c r="B259" s="78"/>
      <c r="C259" s="79"/>
      <c r="D259" s="78"/>
      <c r="E259" s="80"/>
      <c r="F259" s="81"/>
      <c r="G259" s="82"/>
      <c r="H259" s="83"/>
    </row>
    <row r="260" s="34" customFormat="true" ht="15" hidden="false" customHeight="true" outlineLevel="0" collapsed="false">
      <c r="A260" s="27"/>
      <c r="B260" s="28"/>
      <c r="C260" s="29"/>
      <c r="D260" s="28"/>
      <c r="E260" s="30"/>
      <c r="F260" s="31"/>
      <c r="G260" s="84"/>
      <c r="H260" s="33"/>
    </row>
    <row r="261" customFormat="false" ht="33" hidden="false" customHeight="false" outlineLevel="0" collapsed="false">
      <c r="A261" s="35" t="s">
        <v>104</v>
      </c>
      <c r="B261" s="36"/>
      <c r="C261" s="37" t="s">
        <v>105</v>
      </c>
      <c r="D261" s="38"/>
      <c r="E261" s="38"/>
      <c r="F261" s="38"/>
      <c r="G261" s="85"/>
      <c r="H261" s="39"/>
      <c r="I261" s="7"/>
      <c r="J261" s="7"/>
    </row>
    <row r="262" s="34" customFormat="true" ht="9.95" hidden="false" customHeight="true" outlineLevel="0" collapsed="false">
      <c r="A262" s="40"/>
      <c r="B262" s="41"/>
      <c r="C262" s="42"/>
      <c r="D262" s="41"/>
      <c r="E262" s="43"/>
      <c r="F262" s="44"/>
      <c r="G262" s="86"/>
      <c r="H262" s="46"/>
    </row>
    <row r="263" s="54" customFormat="true" ht="60" hidden="false" customHeight="true" outlineLevel="0" collapsed="false">
      <c r="A263" s="47" t="n">
        <f aca="false">A256+1</f>
        <v>160</v>
      </c>
      <c r="B263" s="48" t="s">
        <v>17</v>
      </c>
      <c r="C263" s="49" t="s">
        <v>99</v>
      </c>
      <c r="D263" s="50" t="s">
        <v>19</v>
      </c>
      <c r="E263" s="51" t="n">
        <v>1</v>
      </c>
      <c r="F263" s="51"/>
      <c r="G263" s="52" t="n">
        <f aca="false">(E263*F263)</f>
        <v>0</v>
      </c>
      <c r="H263" s="53" t="s">
        <v>20</v>
      </c>
    </row>
    <row r="264" s="54" customFormat="true" ht="30" hidden="false" customHeight="true" outlineLevel="0" collapsed="false">
      <c r="A264" s="47" t="n">
        <f aca="false">A263+1</f>
        <v>161</v>
      </c>
      <c r="B264" s="48" t="s">
        <v>17</v>
      </c>
      <c r="C264" s="55" t="s">
        <v>21</v>
      </c>
      <c r="D264" s="56" t="s">
        <v>19</v>
      </c>
      <c r="E264" s="51" t="n">
        <v>1</v>
      </c>
      <c r="F264" s="51"/>
      <c r="G264" s="52" t="n">
        <f aca="false">(E264*F264)</f>
        <v>0</v>
      </c>
      <c r="H264" s="57"/>
    </row>
    <row r="265" s="54" customFormat="true" ht="60" hidden="false" customHeight="true" outlineLevel="0" collapsed="false">
      <c r="A265" s="47" t="n">
        <f aca="false">A264+1</f>
        <v>162</v>
      </c>
      <c r="B265" s="48" t="s">
        <v>17</v>
      </c>
      <c r="C265" s="58" t="s">
        <v>22</v>
      </c>
      <c r="D265" s="56" t="s">
        <v>19</v>
      </c>
      <c r="E265" s="51" t="n">
        <v>1</v>
      </c>
      <c r="F265" s="51"/>
      <c r="G265" s="52" t="n">
        <f aca="false">(E265*F265)</f>
        <v>0</v>
      </c>
      <c r="H265" s="57" t="s">
        <v>106</v>
      </c>
    </row>
    <row r="266" s="54" customFormat="true" ht="30" hidden="false" customHeight="true" outlineLevel="0" collapsed="false">
      <c r="A266" s="47" t="n">
        <f aca="false">A265+1</f>
        <v>163</v>
      </c>
      <c r="B266" s="48" t="s">
        <v>17</v>
      </c>
      <c r="C266" s="59" t="s">
        <v>91</v>
      </c>
      <c r="D266" s="56" t="s">
        <v>19</v>
      </c>
      <c r="E266" s="51" t="n">
        <v>1</v>
      </c>
      <c r="F266" s="51"/>
      <c r="G266" s="52" t="n">
        <f aca="false">(E266*F266)</f>
        <v>0</v>
      </c>
      <c r="H266" s="57" t="s">
        <v>107</v>
      </c>
    </row>
    <row r="267" s="54" customFormat="true" ht="30" hidden="false" customHeight="true" outlineLevel="0" collapsed="false">
      <c r="A267" s="47" t="n">
        <f aca="false">A266+1</f>
        <v>164</v>
      </c>
      <c r="B267" s="48" t="s">
        <v>17</v>
      </c>
      <c r="C267" s="58" t="s">
        <v>26</v>
      </c>
      <c r="D267" s="56" t="s">
        <v>19</v>
      </c>
      <c r="E267" s="51" t="n">
        <v>1</v>
      </c>
      <c r="F267" s="51"/>
      <c r="G267" s="52" t="n">
        <f aca="false">(E267*F267)</f>
        <v>0</v>
      </c>
      <c r="H267" s="57" t="s">
        <v>102</v>
      </c>
    </row>
    <row r="268" s="54" customFormat="true" ht="30" hidden="false" customHeight="true" outlineLevel="0" collapsed="false">
      <c r="A268" s="47" t="n">
        <f aca="false">A267+1</f>
        <v>165</v>
      </c>
      <c r="B268" s="48" t="s">
        <v>17</v>
      </c>
      <c r="C268" s="59" t="s">
        <v>28</v>
      </c>
      <c r="D268" s="56" t="s">
        <v>19</v>
      </c>
      <c r="E268" s="51" t="n">
        <v>1</v>
      </c>
      <c r="F268" s="51"/>
      <c r="G268" s="52" t="n">
        <f aca="false">(E268*F268)</f>
        <v>0</v>
      </c>
      <c r="H268" s="57"/>
    </row>
    <row r="269" s="54" customFormat="true" ht="30" hidden="false" customHeight="true" outlineLevel="0" collapsed="false">
      <c r="A269" s="47" t="n">
        <f aca="false">A268+1</f>
        <v>166</v>
      </c>
      <c r="B269" s="48" t="s">
        <v>17</v>
      </c>
      <c r="C269" s="58" t="s">
        <v>31</v>
      </c>
      <c r="D269" s="56" t="s">
        <v>19</v>
      </c>
      <c r="E269" s="51" t="n">
        <v>1</v>
      </c>
      <c r="F269" s="51"/>
      <c r="G269" s="52" t="n">
        <f aca="false">(E269*F269)</f>
        <v>0</v>
      </c>
      <c r="H269" s="57"/>
    </row>
    <row r="270" s="54" customFormat="true" ht="30" hidden="false" customHeight="true" outlineLevel="0" collapsed="false">
      <c r="A270" s="47" t="n">
        <f aca="false">A269+1</f>
        <v>167</v>
      </c>
      <c r="B270" s="48" t="s">
        <v>17</v>
      </c>
      <c r="C270" s="58" t="s">
        <v>32</v>
      </c>
      <c r="D270" s="56" t="s">
        <v>19</v>
      </c>
      <c r="E270" s="51" t="n">
        <v>1</v>
      </c>
      <c r="F270" s="51"/>
      <c r="G270" s="52" t="n">
        <f aca="false">(E270*F270)</f>
        <v>0</v>
      </c>
      <c r="H270" s="57"/>
    </row>
    <row r="271" s="54" customFormat="true" ht="30" hidden="false" customHeight="true" outlineLevel="0" collapsed="false">
      <c r="A271" s="47" t="n">
        <f aca="false">A270+1</f>
        <v>168</v>
      </c>
      <c r="B271" s="48" t="s">
        <v>33</v>
      </c>
      <c r="C271" s="60" t="s">
        <v>34</v>
      </c>
      <c r="D271" s="56" t="s">
        <v>19</v>
      </c>
      <c r="E271" s="51" t="n">
        <v>1</v>
      </c>
      <c r="F271" s="51"/>
      <c r="G271" s="52" t="n">
        <f aca="false">(E271*F271)</f>
        <v>0</v>
      </c>
      <c r="H271" s="57"/>
    </row>
    <row r="272" s="68" customFormat="true" ht="9.95" hidden="false" customHeight="true" outlineLevel="0" collapsed="false">
      <c r="A272" s="61"/>
      <c r="B272" s="62"/>
      <c r="C272" s="63"/>
      <c r="D272" s="62"/>
      <c r="E272" s="64"/>
      <c r="F272" s="65"/>
      <c r="G272" s="66"/>
      <c r="H272" s="67"/>
    </row>
    <row r="273" s="68" customFormat="true" ht="39.95" hidden="false" customHeight="true" outlineLevel="0" collapsed="false">
      <c r="A273" s="69"/>
      <c r="B273" s="70" t="s">
        <v>108</v>
      </c>
      <c r="C273" s="71"/>
      <c r="D273" s="72"/>
      <c r="E273" s="73"/>
      <c r="F273" s="74"/>
      <c r="G273" s="75" t="n">
        <f aca="false">SUM(G263:G272)</f>
        <v>0</v>
      </c>
      <c r="H273" s="76" t="s">
        <v>36</v>
      </c>
    </row>
    <row r="274" customFormat="false" ht="15" hidden="false" customHeight="true" outlineLevel="0" collapsed="false">
      <c r="A274" s="77"/>
      <c r="B274" s="78"/>
      <c r="C274" s="79"/>
      <c r="D274" s="78"/>
      <c r="E274" s="80"/>
      <c r="F274" s="81"/>
      <c r="G274" s="82"/>
      <c r="H274" s="83"/>
    </row>
    <row r="275" s="34" customFormat="true" ht="15" hidden="false" customHeight="true" outlineLevel="0" collapsed="false">
      <c r="A275" s="27"/>
      <c r="B275" s="28"/>
      <c r="C275" s="29"/>
      <c r="D275" s="28"/>
      <c r="E275" s="30"/>
      <c r="F275" s="31"/>
      <c r="G275" s="84"/>
      <c r="H275" s="33"/>
    </row>
    <row r="276" customFormat="false" ht="33" hidden="false" customHeight="false" outlineLevel="0" collapsed="false">
      <c r="A276" s="35" t="s">
        <v>109</v>
      </c>
      <c r="B276" s="36"/>
      <c r="C276" s="37" t="s">
        <v>110</v>
      </c>
      <c r="D276" s="38"/>
      <c r="E276" s="38"/>
      <c r="F276" s="38"/>
      <c r="G276" s="85"/>
      <c r="H276" s="39"/>
      <c r="I276" s="7"/>
      <c r="J276" s="7"/>
    </row>
    <row r="277" s="34" customFormat="true" ht="9.95" hidden="false" customHeight="true" outlineLevel="0" collapsed="false">
      <c r="A277" s="40"/>
      <c r="B277" s="41"/>
      <c r="C277" s="42"/>
      <c r="D277" s="41"/>
      <c r="E277" s="43"/>
      <c r="F277" s="44"/>
      <c r="G277" s="86"/>
      <c r="H277" s="46"/>
    </row>
    <row r="278" s="54" customFormat="true" ht="60" hidden="false" customHeight="true" outlineLevel="0" collapsed="false">
      <c r="A278" s="47" t="n">
        <f aca="false">A271+1</f>
        <v>169</v>
      </c>
      <c r="B278" s="48" t="s">
        <v>17</v>
      </c>
      <c r="C278" s="49" t="s">
        <v>18</v>
      </c>
      <c r="D278" s="50" t="s">
        <v>19</v>
      </c>
      <c r="E278" s="51" t="n">
        <v>1</v>
      </c>
      <c r="F278" s="51"/>
      <c r="G278" s="52" t="n">
        <f aca="false">(E278*F278)</f>
        <v>0</v>
      </c>
      <c r="H278" s="53" t="s">
        <v>20</v>
      </c>
    </row>
    <row r="279" s="54" customFormat="true" ht="30" hidden="false" customHeight="true" outlineLevel="0" collapsed="false">
      <c r="A279" s="47" t="n">
        <f aca="false">A278+1</f>
        <v>170</v>
      </c>
      <c r="B279" s="48" t="s">
        <v>17</v>
      </c>
      <c r="C279" s="55" t="s">
        <v>21</v>
      </c>
      <c r="D279" s="56" t="s">
        <v>19</v>
      </c>
      <c r="E279" s="51" t="n">
        <v>1</v>
      </c>
      <c r="F279" s="51"/>
      <c r="G279" s="52" t="n">
        <f aca="false">(E279*F279)</f>
        <v>0</v>
      </c>
      <c r="H279" s="57"/>
    </row>
    <row r="280" s="54" customFormat="true" ht="45" hidden="false" customHeight="true" outlineLevel="0" collapsed="false">
      <c r="A280" s="47" t="n">
        <f aca="false">A279+1</f>
        <v>171</v>
      </c>
      <c r="B280" s="48" t="s">
        <v>17</v>
      </c>
      <c r="C280" s="58" t="s">
        <v>22</v>
      </c>
      <c r="D280" s="56" t="s">
        <v>19</v>
      </c>
      <c r="E280" s="51" t="n">
        <v>1</v>
      </c>
      <c r="F280" s="51"/>
      <c r="G280" s="52" t="n">
        <f aca="false">(E280*F280)</f>
        <v>0</v>
      </c>
      <c r="H280" s="57" t="s">
        <v>111</v>
      </c>
    </row>
    <row r="281" s="54" customFormat="true" ht="45" hidden="false" customHeight="true" outlineLevel="0" collapsed="false">
      <c r="A281" s="47" t="n">
        <f aca="false">A280+1</f>
        <v>172</v>
      </c>
      <c r="B281" s="48" t="s">
        <v>17</v>
      </c>
      <c r="C281" s="59" t="s">
        <v>24</v>
      </c>
      <c r="D281" s="56" t="s">
        <v>19</v>
      </c>
      <c r="E281" s="51" t="n">
        <v>1</v>
      </c>
      <c r="F281" s="51"/>
      <c r="G281" s="52" t="n">
        <f aca="false">(E281*F281)</f>
        <v>0</v>
      </c>
      <c r="H281" s="57" t="s">
        <v>25</v>
      </c>
    </row>
    <row r="282" s="54" customFormat="true" ht="30" hidden="false" customHeight="true" outlineLevel="0" collapsed="false">
      <c r="A282" s="47" t="n">
        <f aca="false">A281+1</f>
        <v>173</v>
      </c>
      <c r="B282" s="48" t="s">
        <v>17</v>
      </c>
      <c r="C282" s="58" t="s">
        <v>26</v>
      </c>
      <c r="D282" s="56" t="s">
        <v>19</v>
      </c>
      <c r="E282" s="51" t="n">
        <v>1</v>
      </c>
      <c r="F282" s="51"/>
      <c r="G282" s="52" t="n">
        <f aca="false">(E282*F282)</f>
        <v>0</v>
      </c>
      <c r="H282" s="57" t="s">
        <v>27</v>
      </c>
    </row>
    <row r="283" s="54" customFormat="true" ht="30" hidden="false" customHeight="true" outlineLevel="0" collapsed="false">
      <c r="A283" s="47" t="n">
        <f aca="false">A282+1</f>
        <v>174</v>
      </c>
      <c r="B283" s="48" t="s">
        <v>17</v>
      </c>
      <c r="C283" s="59" t="s">
        <v>28</v>
      </c>
      <c r="D283" s="56" t="s">
        <v>19</v>
      </c>
      <c r="E283" s="51" t="n">
        <v>1</v>
      </c>
      <c r="F283" s="51"/>
      <c r="G283" s="52" t="n">
        <f aca="false">(E283*F283)</f>
        <v>0</v>
      </c>
      <c r="H283" s="57"/>
    </row>
    <row r="284" s="54" customFormat="true" ht="30" hidden="false" customHeight="true" outlineLevel="0" collapsed="false">
      <c r="A284" s="47" t="n">
        <f aca="false">A283+1</f>
        <v>175</v>
      </c>
      <c r="B284" s="48" t="s">
        <v>17</v>
      </c>
      <c r="C284" s="59" t="s">
        <v>29</v>
      </c>
      <c r="D284" s="56" t="s">
        <v>19</v>
      </c>
      <c r="E284" s="51" t="n">
        <v>1</v>
      </c>
      <c r="F284" s="51"/>
      <c r="G284" s="52" t="n">
        <f aca="false">(E284*F284)</f>
        <v>0</v>
      </c>
      <c r="H284" s="57" t="s">
        <v>30</v>
      </c>
    </row>
    <row r="285" s="54" customFormat="true" ht="30" hidden="false" customHeight="true" outlineLevel="0" collapsed="false">
      <c r="A285" s="47" t="n">
        <f aca="false">A284+1</f>
        <v>176</v>
      </c>
      <c r="B285" s="48" t="s">
        <v>17</v>
      </c>
      <c r="C285" s="58" t="s">
        <v>31</v>
      </c>
      <c r="D285" s="56" t="s">
        <v>19</v>
      </c>
      <c r="E285" s="51" t="n">
        <v>1</v>
      </c>
      <c r="F285" s="51"/>
      <c r="G285" s="52" t="n">
        <f aca="false">(E285*F285)</f>
        <v>0</v>
      </c>
      <c r="H285" s="57"/>
    </row>
    <row r="286" s="54" customFormat="true" ht="30" hidden="false" customHeight="true" outlineLevel="0" collapsed="false">
      <c r="A286" s="47" t="n">
        <f aca="false">A285+1</f>
        <v>177</v>
      </c>
      <c r="B286" s="48" t="s">
        <v>17</v>
      </c>
      <c r="C286" s="58" t="s">
        <v>32</v>
      </c>
      <c r="D286" s="56" t="s">
        <v>19</v>
      </c>
      <c r="E286" s="51" t="n">
        <v>1</v>
      </c>
      <c r="F286" s="51"/>
      <c r="G286" s="52" t="n">
        <f aca="false">(E286*F286)</f>
        <v>0</v>
      </c>
      <c r="H286" s="57"/>
    </row>
    <row r="287" s="54" customFormat="true" ht="30" hidden="false" customHeight="true" outlineLevel="0" collapsed="false">
      <c r="A287" s="47" t="n">
        <f aca="false">A286+1</f>
        <v>178</v>
      </c>
      <c r="B287" s="48" t="s">
        <v>33</v>
      </c>
      <c r="C287" s="60" t="s">
        <v>34</v>
      </c>
      <c r="D287" s="56" t="s">
        <v>19</v>
      </c>
      <c r="E287" s="51" t="n">
        <v>1</v>
      </c>
      <c r="F287" s="51"/>
      <c r="G287" s="52" t="n">
        <f aca="false">(E287*F287)</f>
        <v>0</v>
      </c>
      <c r="H287" s="57"/>
    </row>
    <row r="288" s="68" customFormat="true" ht="9.95" hidden="false" customHeight="true" outlineLevel="0" collapsed="false">
      <c r="A288" s="61"/>
      <c r="B288" s="62"/>
      <c r="C288" s="63"/>
      <c r="D288" s="62"/>
      <c r="E288" s="64"/>
      <c r="F288" s="65"/>
      <c r="G288" s="66"/>
      <c r="H288" s="67"/>
    </row>
    <row r="289" s="68" customFormat="true" ht="39.95" hidden="false" customHeight="true" outlineLevel="0" collapsed="false">
      <c r="A289" s="69"/>
      <c r="B289" s="70" t="s">
        <v>112</v>
      </c>
      <c r="C289" s="71"/>
      <c r="D289" s="72"/>
      <c r="E289" s="73"/>
      <c r="F289" s="74"/>
      <c r="G289" s="75" t="n">
        <f aca="false">SUM(G278:G288)</f>
        <v>0</v>
      </c>
      <c r="H289" s="76" t="s">
        <v>36</v>
      </c>
    </row>
    <row r="290" customFormat="false" ht="15" hidden="false" customHeight="true" outlineLevel="0" collapsed="false">
      <c r="A290" s="77"/>
      <c r="B290" s="78"/>
      <c r="C290" s="79"/>
      <c r="D290" s="78"/>
      <c r="E290" s="80"/>
      <c r="F290" s="81"/>
      <c r="G290" s="82"/>
      <c r="H290" s="83"/>
    </row>
    <row r="291" s="34" customFormat="true" ht="15" hidden="false" customHeight="true" outlineLevel="0" collapsed="false">
      <c r="A291" s="27"/>
      <c r="B291" s="28"/>
      <c r="C291" s="29"/>
      <c r="D291" s="28"/>
      <c r="E291" s="30"/>
      <c r="F291" s="31"/>
      <c r="G291" s="84"/>
      <c r="H291" s="33"/>
    </row>
    <row r="292" customFormat="false" ht="33" hidden="false" customHeight="false" outlineLevel="0" collapsed="false">
      <c r="A292" s="35" t="s">
        <v>113</v>
      </c>
      <c r="B292" s="36"/>
      <c r="C292" s="37" t="s">
        <v>114</v>
      </c>
      <c r="D292" s="38"/>
      <c r="E292" s="38"/>
      <c r="F292" s="38"/>
      <c r="G292" s="85"/>
      <c r="H292" s="39"/>
      <c r="I292" s="7"/>
      <c r="J292" s="7"/>
    </row>
    <row r="293" s="34" customFormat="true" ht="9.95" hidden="false" customHeight="true" outlineLevel="0" collapsed="false">
      <c r="A293" s="40"/>
      <c r="B293" s="41"/>
      <c r="C293" s="42"/>
      <c r="D293" s="41"/>
      <c r="E293" s="43"/>
      <c r="F293" s="44"/>
      <c r="G293" s="86"/>
      <c r="H293" s="46"/>
    </row>
    <row r="294" s="54" customFormat="true" ht="60" hidden="false" customHeight="true" outlineLevel="0" collapsed="false">
      <c r="A294" s="47" t="n">
        <f aca="false">A287+1</f>
        <v>179</v>
      </c>
      <c r="B294" s="48" t="s">
        <v>17</v>
      </c>
      <c r="C294" s="49" t="s">
        <v>18</v>
      </c>
      <c r="D294" s="50" t="s">
        <v>19</v>
      </c>
      <c r="E294" s="51" t="n">
        <v>1</v>
      </c>
      <c r="F294" s="51"/>
      <c r="G294" s="52" t="n">
        <f aca="false">(E294*F294)</f>
        <v>0</v>
      </c>
      <c r="H294" s="53" t="s">
        <v>20</v>
      </c>
    </row>
    <row r="295" s="54" customFormat="true" ht="30" hidden="false" customHeight="true" outlineLevel="0" collapsed="false">
      <c r="A295" s="47" t="n">
        <f aca="false">A294+1</f>
        <v>180</v>
      </c>
      <c r="B295" s="48" t="s">
        <v>17</v>
      </c>
      <c r="C295" s="55" t="s">
        <v>21</v>
      </c>
      <c r="D295" s="56" t="s">
        <v>19</v>
      </c>
      <c r="E295" s="51" t="n">
        <v>1</v>
      </c>
      <c r="F295" s="51"/>
      <c r="G295" s="52" t="n">
        <f aca="false">(E295*F295)</f>
        <v>0</v>
      </c>
      <c r="H295" s="57"/>
    </row>
    <row r="296" s="54" customFormat="true" ht="45" hidden="false" customHeight="true" outlineLevel="0" collapsed="false">
      <c r="A296" s="47" t="n">
        <f aca="false">A295+1</f>
        <v>181</v>
      </c>
      <c r="B296" s="48" t="s">
        <v>17</v>
      </c>
      <c r="C296" s="58" t="s">
        <v>22</v>
      </c>
      <c r="D296" s="56" t="s">
        <v>19</v>
      </c>
      <c r="E296" s="51" t="n">
        <v>1</v>
      </c>
      <c r="F296" s="51"/>
      <c r="G296" s="52" t="n">
        <f aca="false">(E296*F296)</f>
        <v>0</v>
      </c>
      <c r="H296" s="57" t="s">
        <v>115</v>
      </c>
    </row>
    <row r="297" s="54" customFormat="true" ht="45" hidden="false" customHeight="true" outlineLevel="0" collapsed="false">
      <c r="A297" s="47" t="n">
        <f aca="false">A296+1</f>
        <v>182</v>
      </c>
      <c r="B297" s="48" t="s">
        <v>17</v>
      </c>
      <c r="C297" s="59" t="s">
        <v>24</v>
      </c>
      <c r="D297" s="56" t="s">
        <v>19</v>
      </c>
      <c r="E297" s="51" t="n">
        <v>1</v>
      </c>
      <c r="F297" s="51"/>
      <c r="G297" s="52" t="n">
        <f aca="false">(E297*F297)</f>
        <v>0</v>
      </c>
      <c r="H297" s="57" t="s">
        <v>25</v>
      </c>
    </row>
    <row r="298" s="54" customFormat="true" ht="30" hidden="false" customHeight="true" outlineLevel="0" collapsed="false">
      <c r="A298" s="47" t="n">
        <f aca="false">A297+1</f>
        <v>183</v>
      </c>
      <c r="B298" s="48" t="s">
        <v>17</v>
      </c>
      <c r="C298" s="58" t="s">
        <v>26</v>
      </c>
      <c r="D298" s="56" t="s">
        <v>19</v>
      </c>
      <c r="E298" s="51" t="n">
        <v>1</v>
      </c>
      <c r="F298" s="51"/>
      <c r="G298" s="52" t="n">
        <f aca="false">(E298*F298)</f>
        <v>0</v>
      </c>
      <c r="H298" s="57" t="s">
        <v>27</v>
      </c>
    </row>
    <row r="299" s="54" customFormat="true" ht="30" hidden="false" customHeight="true" outlineLevel="0" collapsed="false">
      <c r="A299" s="47" t="n">
        <f aca="false">A298+1</f>
        <v>184</v>
      </c>
      <c r="B299" s="48" t="s">
        <v>17</v>
      </c>
      <c r="C299" s="59" t="s">
        <v>28</v>
      </c>
      <c r="D299" s="56" t="s">
        <v>19</v>
      </c>
      <c r="E299" s="51" t="n">
        <v>1</v>
      </c>
      <c r="F299" s="51"/>
      <c r="G299" s="52" t="n">
        <f aca="false">(E299*F299)</f>
        <v>0</v>
      </c>
      <c r="H299" s="57"/>
    </row>
    <row r="300" s="54" customFormat="true" ht="30" hidden="false" customHeight="true" outlineLevel="0" collapsed="false">
      <c r="A300" s="47" t="n">
        <f aca="false">A299+1</f>
        <v>185</v>
      </c>
      <c r="B300" s="48" t="s">
        <v>17</v>
      </c>
      <c r="C300" s="59" t="s">
        <v>29</v>
      </c>
      <c r="D300" s="56" t="s">
        <v>19</v>
      </c>
      <c r="E300" s="51" t="n">
        <v>1</v>
      </c>
      <c r="F300" s="51"/>
      <c r="G300" s="52" t="n">
        <f aca="false">(E300*F300)</f>
        <v>0</v>
      </c>
      <c r="H300" s="57" t="s">
        <v>30</v>
      </c>
    </row>
    <row r="301" s="54" customFormat="true" ht="30" hidden="false" customHeight="true" outlineLevel="0" collapsed="false">
      <c r="A301" s="47" t="n">
        <f aca="false">A300+1</f>
        <v>186</v>
      </c>
      <c r="B301" s="48" t="s">
        <v>17</v>
      </c>
      <c r="C301" s="58" t="s">
        <v>31</v>
      </c>
      <c r="D301" s="56" t="s">
        <v>19</v>
      </c>
      <c r="E301" s="51" t="n">
        <v>1</v>
      </c>
      <c r="F301" s="51"/>
      <c r="G301" s="52" t="n">
        <f aca="false">(E301*F301)</f>
        <v>0</v>
      </c>
      <c r="H301" s="57"/>
    </row>
    <row r="302" s="54" customFormat="true" ht="30" hidden="false" customHeight="true" outlineLevel="0" collapsed="false">
      <c r="A302" s="47" t="n">
        <f aca="false">A301+1</f>
        <v>187</v>
      </c>
      <c r="B302" s="48" t="s">
        <v>17</v>
      </c>
      <c r="C302" s="58" t="s">
        <v>32</v>
      </c>
      <c r="D302" s="56" t="s">
        <v>19</v>
      </c>
      <c r="E302" s="51" t="n">
        <v>1</v>
      </c>
      <c r="F302" s="51"/>
      <c r="G302" s="52" t="n">
        <f aca="false">(E302*F302)</f>
        <v>0</v>
      </c>
      <c r="H302" s="57"/>
    </row>
    <row r="303" s="54" customFormat="true" ht="30" hidden="false" customHeight="true" outlineLevel="0" collapsed="false">
      <c r="A303" s="47" t="n">
        <f aca="false">A302+1</f>
        <v>188</v>
      </c>
      <c r="B303" s="48" t="s">
        <v>33</v>
      </c>
      <c r="C303" s="60" t="s">
        <v>34</v>
      </c>
      <c r="D303" s="56" t="s">
        <v>19</v>
      </c>
      <c r="E303" s="51" t="n">
        <v>1</v>
      </c>
      <c r="F303" s="51"/>
      <c r="G303" s="52" t="n">
        <f aca="false">(E303*F303)</f>
        <v>0</v>
      </c>
      <c r="H303" s="57"/>
    </row>
    <row r="304" s="68" customFormat="true" ht="9.95" hidden="false" customHeight="true" outlineLevel="0" collapsed="false">
      <c r="A304" s="61"/>
      <c r="B304" s="62"/>
      <c r="C304" s="63"/>
      <c r="D304" s="62"/>
      <c r="E304" s="64"/>
      <c r="F304" s="65"/>
      <c r="G304" s="66"/>
      <c r="H304" s="67"/>
    </row>
    <row r="305" s="68" customFormat="true" ht="39.95" hidden="false" customHeight="true" outlineLevel="0" collapsed="false">
      <c r="A305" s="69"/>
      <c r="B305" s="70" t="s">
        <v>116</v>
      </c>
      <c r="C305" s="71"/>
      <c r="D305" s="72"/>
      <c r="E305" s="73"/>
      <c r="F305" s="74"/>
      <c r="G305" s="75" t="n">
        <f aca="false">SUM(G294:G304)</f>
        <v>0</v>
      </c>
      <c r="H305" s="76" t="s">
        <v>36</v>
      </c>
    </row>
    <row r="306" customFormat="false" ht="15" hidden="false" customHeight="true" outlineLevel="0" collapsed="false">
      <c r="A306" s="77"/>
      <c r="B306" s="78"/>
      <c r="C306" s="79"/>
      <c r="D306" s="78"/>
      <c r="E306" s="80"/>
      <c r="F306" s="81"/>
      <c r="G306" s="82"/>
      <c r="H306" s="83"/>
    </row>
    <row r="307" s="34" customFormat="true" ht="15" hidden="false" customHeight="true" outlineLevel="0" collapsed="false">
      <c r="A307" s="27"/>
      <c r="B307" s="28"/>
      <c r="C307" s="29"/>
      <c r="D307" s="28"/>
      <c r="E307" s="30"/>
      <c r="F307" s="31"/>
      <c r="G307" s="84"/>
      <c r="H307" s="33"/>
    </row>
    <row r="308" customFormat="false" ht="33" hidden="false" customHeight="false" outlineLevel="0" collapsed="false">
      <c r="A308" s="35" t="s">
        <v>117</v>
      </c>
      <c r="B308" s="36"/>
      <c r="C308" s="37" t="s">
        <v>118</v>
      </c>
      <c r="D308" s="38"/>
      <c r="E308" s="38"/>
      <c r="F308" s="38"/>
      <c r="G308" s="85"/>
      <c r="H308" s="39"/>
      <c r="I308" s="7"/>
      <c r="J308" s="7"/>
    </row>
    <row r="309" s="34" customFormat="true" ht="9.95" hidden="false" customHeight="true" outlineLevel="0" collapsed="false">
      <c r="A309" s="40"/>
      <c r="B309" s="41"/>
      <c r="C309" s="42"/>
      <c r="D309" s="41"/>
      <c r="E309" s="43"/>
      <c r="F309" s="44"/>
      <c r="G309" s="86"/>
      <c r="H309" s="46"/>
    </row>
    <row r="310" s="54" customFormat="true" ht="60" hidden="false" customHeight="true" outlineLevel="0" collapsed="false">
      <c r="A310" s="47" t="n">
        <f aca="false">A303+1</f>
        <v>189</v>
      </c>
      <c r="B310" s="48" t="s">
        <v>17</v>
      </c>
      <c r="C310" s="49" t="s">
        <v>18</v>
      </c>
      <c r="D310" s="50" t="s">
        <v>19</v>
      </c>
      <c r="E310" s="51" t="n">
        <v>1</v>
      </c>
      <c r="F310" s="51"/>
      <c r="G310" s="52" t="n">
        <f aca="false">(E310*F310)</f>
        <v>0</v>
      </c>
      <c r="H310" s="53" t="s">
        <v>20</v>
      </c>
    </row>
    <row r="311" s="54" customFormat="true" ht="30" hidden="false" customHeight="true" outlineLevel="0" collapsed="false">
      <c r="A311" s="47" t="n">
        <f aca="false">A310+1</f>
        <v>190</v>
      </c>
      <c r="B311" s="48" t="s">
        <v>17</v>
      </c>
      <c r="C311" s="55" t="s">
        <v>21</v>
      </c>
      <c r="D311" s="56" t="s">
        <v>19</v>
      </c>
      <c r="E311" s="51" t="n">
        <v>1</v>
      </c>
      <c r="F311" s="51"/>
      <c r="G311" s="52" t="n">
        <f aca="false">(E311*F311)</f>
        <v>0</v>
      </c>
      <c r="H311" s="57"/>
    </row>
    <row r="312" s="54" customFormat="true" ht="75" hidden="false" customHeight="true" outlineLevel="0" collapsed="false">
      <c r="A312" s="47" t="n">
        <f aca="false">A311+1</f>
        <v>191</v>
      </c>
      <c r="B312" s="48" t="s">
        <v>17</v>
      </c>
      <c r="C312" s="58" t="s">
        <v>22</v>
      </c>
      <c r="D312" s="56" t="s">
        <v>19</v>
      </c>
      <c r="E312" s="51" t="n">
        <v>1</v>
      </c>
      <c r="F312" s="51"/>
      <c r="G312" s="52" t="n">
        <f aca="false">(E312*F312)</f>
        <v>0</v>
      </c>
      <c r="H312" s="57" t="s">
        <v>119</v>
      </c>
    </row>
    <row r="313" s="54" customFormat="true" ht="60" hidden="false" customHeight="true" outlineLevel="0" collapsed="false">
      <c r="A313" s="47" t="n">
        <f aca="false">A312+1</f>
        <v>192</v>
      </c>
      <c r="B313" s="48" t="s">
        <v>17</v>
      </c>
      <c r="C313" s="59" t="s">
        <v>24</v>
      </c>
      <c r="D313" s="56" t="s">
        <v>19</v>
      </c>
      <c r="E313" s="51" t="n">
        <v>1</v>
      </c>
      <c r="F313" s="51"/>
      <c r="G313" s="52" t="n">
        <f aca="false">(E313*F313)</f>
        <v>0</v>
      </c>
      <c r="H313" s="57" t="s">
        <v>120</v>
      </c>
    </row>
    <row r="314" s="54" customFormat="true" ht="30" hidden="false" customHeight="true" outlineLevel="0" collapsed="false">
      <c r="A314" s="47" t="n">
        <f aca="false">A313+1</f>
        <v>193</v>
      </c>
      <c r="B314" s="48" t="s">
        <v>17</v>
      </c>
      <c r="C314" s="58" t="s">
        <v>26</v>
      </c>
      <c r="D314" s="56" t="s">
        <v>19</v>
      </c>
      <c r="E314" s="51" t="n">
        <v>1</v>
      </c>
      <c r="F314" s="51"/>
      <c r="G314" s="52" t="n">
        <f aca="false">(E314*F314)</f>
        <v>0</v>
      </c>
      <c r="H314" s="57" t="s">
        <v>27</v>
      </c>
    </row>
    <row r="315" s="54" customFormat="true" ht="30" hidden="false" customHeight="true" outlineLevel="0" collapsed="false">
      <c r="A315" s="47" t="n">
        <f aca="false">A314+1</f>
        <v>194</v>
      </c>
      <c r="B315" s="48" t="s">
        <v>17</v>
      </c>
      <c r="C315" s="59" t="s">
        <v>28</v>
      </c>
      <c r="D315" s="56" t="s">
        <v>19</v>
      </c>
      <c r="E315" s="51" t="n">
        <v>1</v>
      </c>
      <c r="F315" s="51"/>
      <c r="G315" s="52" t="n">
        <f aca="false">(E315*F315)</f>
        <v>0</v>
      </c>
      <c r="H315" s="57"/>
    </row>
    <row r="316" s="54" customFormat="true" ht="30" hidden="false" customHeight="true" outlineLevel="0" collapsed="false">
      <c r="A316" s="47" t="n">
        <f aca="false">A315+1</f>
        <v>195</v>
      </c>
      <c r="B316" s="48" t="s">
        <v>17</v>
      </c>
      <c r="C316" s="59" t="s">
        <v>29</v>
      </c>
      <c r="D316" s="56" t="s">
        <v>19</v>
      </c>
      <c r="E316" s="51" t="n">
        <v>1</v>
      </c>
      <c r="F316" s="51"/>
      <c r="G316" s="52" t="n">
        <f aca="false">(E316*F316)</f>
        <v>0</v>
      </c>
      <c r="H316" s="87" t="s">
        <v>30</v>
      </c>
    </row>
    <row r="317" s="54" customFormat="true" ht="30" hidden="false" customHeight="true" outlineLevel="0" collapsed="false">
      <c r="A317" s="47" t="n">
        <f aca="false">A316+1</f>
        <v>196</v>
      </c>
      <c r="B317" s="48" t="s">
        <v>17</v>
      </c>
      <c r="C317" s="58" t="s">
        <v>31</v>
      </c>
      <c r="D317" s="56" t="s">
        <v>19</v>
      </c>
      <c r="E317" s="51" t="n">
        <v>1</v>
      </c>
      <c r="F317" s="51"/>
      <c r="G317" s="52" t="n">
        <f aca="false">(E317*F317)</f>
        <v>0</v>
      </c>
      <c r="H317" s="87"/>
    </row>
    <row r="318" s="54" customFormat="true" ht="30" hidden="false" customHeight="true" outlineLevel="0" collapsed="false">
      <c r="A318" s="47" t="n">
        <f aca="false">A317+1</f>
        <v>197</v>
      </c>
      <c r="B318" s="48" t="s">
        <v>17</v>
      </c>
      <c r="C318" s="58" t="s">
        <v>32</v>
      </c>
      <c r="D318" s="56" t="s">
        <v>19</v>
      </c>
      <c r="E318" s="51" t="n">
        <v>1</v>
      </c>
      <c r="F318" s="51"/>
      <c r="G318" s="52" t="n">
        <f aca="false">(E318*F318)</f>
        <v>0</v>
      </c>
      <c r="H318" s="87"/>
    </row>
    <row r="319" s="54" customFormat="true" ht="30" hidden="false" customHeight="true" outlineLevel="0" collapsed="false">
      <c r="A319" s="47" t="n">
        <f aca="false">A318+1</f>
        <v>198</v>
      </c>
      <c r="B319" s="48" t="s">
        <v>33</v>
      </c>
      <c r="C319" s="60" t="s">
        <v>34</v>
      </c>
      <c r="D319" s="56" t="s">
        <v>19</v>
      </c>
      <c r="E319" s="51" t="n">
        <v>1</v>
      </c>
      <c r="F319" s="51"/>
      <c r="G319" s="52" t="n">
        <f aca="false">(E319*F319)</f>
        <v>0</v>
      </c>
      <c r="H319" s="87"/>
    </row>
    <row r="320" s="68" customFormat="true" ht="9.95" hidden="false" customHeight="true" outlineLevel="0" collapsed="false">
      <c r="A320" s="61"/>
      <c r="B320" s="62"/>
      <c r="C320" s="63"/>
      <c r="D320" s="62"/>
      <c r="E320" s="64"/>
      <c r="F320" s="65"/>
      <c r="G320" s="66"/>
      <c r="H320" s="88"/>
    </row>
    <row r="321" s="68" customFormat="true" ht="39.95" hidden="false" customHeight="true" outlineLevel="0" collapsed="false">
      <c r="A321" s="69"/>
      <c r="B321" s="70" t="s">
        <v>121</v>
      </c>
      <c r="C321" s="71"/>
      <c r="D321" s="72"/>
      <c r="E321" s="73"/>
      <c r="F321" s="74"/>
      <c r="G321" s="75" t="n">
        <f aca="false">SUM(G310:G320)</f>
        <v>0</v>
      </c>
      <c r="H321" s="89" t="s">
        <v>36</v>
      </c>
    </row>
    <row r="322" customFormat="false" ht="15" hidden="false" customHeight="true" outlineLevel="0" collapsed="false">
      <c r="A322" s="77"/>
      <c r="B322" s="78"/>
      <c r="C322" s="79"/>
      <c r="D322" s="78"/>
      <c r="E322" s="80"/>
      <c r="F322" s="81"/>
      <c r="G322" s="82"/>
      <c r="H322" s="83"/>
    </row>
    <row r="323" customFormat="false" ht="16.5" hidden="false" customHeight="false" outlineLevel="0" collapsed="false">
      <c r="A323" s="90"/>
      <c r="B323" s="28"/>
      <c r="C323" s="29"/>
      <c r="D323" s="28"/>
      <c r="E323" s="30"/>
      <c r="F323" s="31"/>
      <c r="G323" s="84"/>
      <c r="H323" s="29"/>
    </row>
    <row r="324" customFormat="false" ht="50.1" hidden="false" customHeight="true" outlineLevel="0" collapsed="false">
      <c r="A324" s="91" t="s">
        <v>122</v>
      </c>
      <c r="B324" s="92"/>
      <c r="C324" s="71"/>
      <c r="D324" s="93"/>
      <c r="E324" s="94"/>
      <c r="F324" s="95"/>
      <c r="G324" s="96" t="n">
        <f aca="false">G19+G35+G51+G67+G83+G99+G115+G131+G147+G163+G179+G195+G211+G227+G243+G258+G273+G289+G305+G321</f>
        <v>0</v>
      </c>
    </row>
    <row r="325" customFormat="false" ht="24.95" hidden="false" customHeight="true" outlineLevel="0" collapsed="false">
      <c r="G325" s="97"/>
      <c r="H325" s="98"/>
    </row>
    <row r="326" customFormat="false" ht="24.95" hidden="false" customHeight="true" outlineLevel="0" collapsed="false">
      <c r="B326" s="70" t="s">
        <v>123</v>
      </c>
      <c r="C326" s="71"/>
      <c r="D326" s="72"/>
      <c r="E326" s="73"/>
      <c r="F326" s="74"/>
      <c r="G326" s="99" t="n">
        <f aca="false">G324-G328</f>
        <v>0</v>
      </c>
      <c r="H326" s="100"/>
    </row>
    <row r="327" customFormat="false" ht="24.95" hidden="false" customHeight="true" outlineLevel="0" collapsed="false">
      <c r="G327" s="97"/>
      <c r="H327" s="98"/>
    </row>
    <row r="328" customFormat="false" ht="24.95" hidden="false" customHeight="true" outlineLevel="0" collapsed="false">
      <c r="B328" s="70" t="s">
        <v>124</v>
      </c>
      <c r="C328" s="71"/>
      <c r="D328" s="72"/>
      <c r="E328" s="73"/>
      <c r="F328" s="74"/>
      <c r="G328" s="99" t="n">
        <f aca="false">G17+G33+G49+G65+G81+G97+G113+G129+G145+G161+G177+G193+G209+G225+G241+G256+G271+G287+G303+G319</f>
        <v>0</v>
      </c>
      <c r="H328" s="100"/>
    </row>
    <row r="331" customFormat="false" ht="20.1" hidden="false" customHeight="true" outlineLevel="0" collapsed="false"/>
    <row r="332" customFormat="false" ht="15" hidden="false" customHeight="false" outlineLevel="0" collapsed="false">
      <c r="B332" s="101"/>
      <c r="C332" s="101"/>
      <c r="D332" s="101" t="s">
        <v>125</v>
      </c>
      <c r="E332" s="1"/>
      <c r="F332" s="3"/>
      <c r="G332" s="4"/>
      <c r="H332" s="102" t="s">
        <v>126</v>
      </c>
    </row>
    <row r="333" customFormat="false" ht="15" hidden="false" customHeight="false" outlineLevel="0" collapsed="false">
      <c r="C333" s="1"/>
      <c r="D333" s="2"/>
      <c r="E333" s="1"/>
      <c r="F333" s="3"/>
      <c r="G333" s="4"/>
      <c r="H333" s="102" t="s">
        <v>127</v>
      </c>
    </row>
  </sheetData>
  <mergeCells count="1">
    <mergeCell ref="A1:H1"/>
  </mergeCells>
  <printOptions headings="false" gridLines="false" gridLinesSet="true" horizontalCentered="true" verticalCentered="false"/>
  <pageMargins left="0.39375" right="0.196527777777778" top="0.984027777777778" bottom="0.786805555555556" header="0.39375" footer="0.196527777777778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&amp;UNeoceněný položkový rozpočet</oddHeader>
    <oddFooter>&amp;CStránka &amp;P</oddFooter>
  </headerFooter>
  <rowBreaks count="4" manualBreakCount="4">
    <brk id="68" man="true" max="16383" min="0"/>
    <brk id="132" man="true" max="16383" min="0"/>
    <brk id="196" man="true" max="16383" min="0"/>
    <brk id="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26:56Z</dcterms:created>
  <dc:creator>Hromádka Jan, Ing</dc:creator>
  <dc:description/>
  <dc:language>en-US</dc:language>
  <cp:lastModifiedBy>Lepešková Marie, Bc.</cp:lastModifiedBy>
  <cp:lastPrinted>2020-03-15T10:52:34Z</cp:lastPrinted>
  <dcterms:modified xsi:type="dcterms:W3CDTF">2020-03-27T10:01:36Z</dcterms:modified>
  <cp:revision>0</cp:revision>
  <dc:subject/>
  <dc:title/>
</cp:coreProperties>
</file>