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zakázky" sheetId="1" state="visible" r:id="rId2"/>
    <sheet name="Č11 - ZRN" sheetId="2" state="visible" r:id="rId3"/>
    <sheet name="Č21 - ZRN" sheetId="3" state="visible" r:id="rId4"/>
    <sheet name="Č31 - ZRN" sheetId="4" state="visible" r:id="rId5"/>
    <sheet name="Seznam figur" sheetId="5" state="visible" r:id="rId6"/>
  </sheets>
  <definedNames>
    <definedName function="false" hidden="false" localSheetId="1" name="_xlnm.Print_Area" vbProcedure="false">'Č11 - ZRN'!$C$72:$K$131</definedName>
    <definedName function="false" hidden="false" localSheetId="1" name="_xlnm.Print_Titles" vbProcedure="false">'Č11 - ZRN'!$86:$86</definedName>
    <definedName function="false" hidden="true" localSheetId="1" name="_xlnm._FilterDatabase" vbProcedure="false">'Č11 - ZRN'!$C$86:$K$131</definedName>
    <definedName function="false" hidden="false" localSheetId="2" name="_xlnm.Print_Area" vbProcedure="false">'Č21 - ZRN'!$C$72:$K$163</definedName>
    <definedName function="false" hidden="false" localSheetId="2" name="_xlnm.Print_Titles" vbProcedure="false">'Č21 - ZRN'!$86:$86</definedName>
    <definedName function="false" hidden="true" localSheetId="2" name="_xlnm._FilterDatabase" vbProcedure="false">'Č21 - ZRN'!$C$86:$K$163</definedName>
    <definedName function="false" hidden="false" localSheetId="3" name="_xlnm.Print_Area" vbProcedure="false">'Č31 - ZRN'!$C$72:$K$114</definedName>
    <definedName function="false" hidden="false" localSheetId="3" name="_xlnm.Print_Titles" vbProcedure="false">'Č31 - ZRN'!$86:$86</definedName>
    <definedName function="false" hidden="true" localSheetId="3" name="_xlnm._FilterDatabase" vbProcedure="false">'Č31 - ZRN'!$C$86:$K$114</definedName>
    <definedName function="false" hidden="false" localSheetId="0" name="_xlnm.Print_Area" vbProcedure="false">'Rekapitulace zakázky'!$D$4:$AO$36,'Rekapitulace zakázky'!$C$42:$AQ$61</definedName>
    <definedName function="false" hidden="false" localSheetId="0" name="_xlnm.Print_Titles" vbProcedure="false">'Rekapitulace zakázky'!$52:$52</definedName>
    <definedName function="false" hidden="false" localSheetId="4" name="_xlnm.Print_Area" vbProcedure="false">'Seznam figur'!$C$4:$G$101</definedName>
    <definedName function="false" hidden="false" localSheetId="4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3" uniqueCount="28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5fbdfeca-e7d2-4074-9514-9d83da9dd20c}</t>
  </si>
  <si>
    <t xml:space="preserve">0,01</t>
  </si>
  <si>
    <t xml:space="preserve">21</t>
  </si>
  <si>
    <t xml:space="preserve">15</t>
  </si>
  <si>
    <t xml:space="preserve">REKAPITULACE ZAKÁZK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65020103_zm1</t>
  </si>
  <si>
    <t xml:space="preserve">Měnit lze pouze buňky se žlutým podbarvením!
1) v Rekapitulaci zakázky vyplňte údaje o Uchazeči (přenesou se do ostatních sestav i v jiných listech)
2) na vybraných listech vyplňte v sestavě Soupis prací ceny u položek</t>
  </si>
  <si>
    <t xml:space="preserve">Zakázka:</t>
  </si>
  <si>
    <t xml:space="preserve">Mechanické a chemické hubení nežádoucí vegetace u ST 2020-změna_1</t>
  </si>
  <si>
    <t xml:space="preserve">KSO:</t>
  </si>
  <si>
    <t xml:space="preserve">824 8</t>
  </si>
  <si>
    <t xml:space="preserve">CC-CZ:</t>
  </si>
  <si>
    <t xml:space="preserve">21212</t>
  </si>
  <si>
    <t xml:space="preserve">Místo:</t>
  </si>
  <si>
    <t xml:space="preserve">obvody ST</t>
  </si>
  <si>
    <t xml:space="preserve">Datum:</t>
  </si>
  <si>
    <t xml:space="preserve">10. 3. 2017</t>
  </si>
  <si>
    <t xml:space="preserve">CZ-CPV:</t>
  </si>
  <si>
    <t xml:space="preserve">45234116-2</t>
  </si>
  <si>
    <t xml:space="preserve">CZ-CPA:</t>
  </si>
  <si>
    <t xml:space="preserve">42.12.10</t>
  </si>
  <si>
    <t xml:space="preserve">Zadavatel:</t>
  </si>
  <si>
    <t xml:space="preserve">IČ:</t>
  </si>
  <si>
    <t xml:space="preserve">CZ 709 94 234</t>
  </si>
  <si>
    <t xml:space="preserve">Správa železnic - OŘ UNL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Ing. Horák Jiří, +420 602 155 923, horak@szdc.cz</t>
  </si>
  <si>
    <t xml:space="preserve">Poznámka:</t>
  </si>
  <si>
    <t xml:space="preserve">Změna_1 - doplněna u všech ST položka na dodávku pitné vody.
***************************************************
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ZAKÁZK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akázk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O1</t>
  </si>
  <si>
    <t xml:space="preserve">Chemické hubení plevelů v obvodu ST Ústí nad Labem</t>
  </si>
  <si>
    <t xml:space="preserve">STA</t>
  </si>
  <si>
    <t xml:space="preserve">1</t>
  </si>
  <si>
    <t xml:space="preserve">{f7bea52b-ed3b-4af3-bbf5-8da81b52ad17}</t>
  </si>
  <si>
    <t xml:space="preserve">2</t>
  </si>
  <si>
    <t xml:space="preserve">/</t>
  </si>
  <si>
    <t xml:space="preserve">Č11</t>
  </si>
  <si>
    <t xml:space="preserve">ZRN</t>
  </si>
  <si>
    <t xml:space="preserve">Soupis</t>
  </si>
  <si>
    <t xml:space="preserve">{d19a6fc7-5d51-415a-b523-c77e4163a24f}</t>
  </si>
  <si>
    <t xml:space="preserve">O2</t>
  </si>
  <si>
    <t xml:space="preserve">Chemické hubení plevelů v obvodu ST Most</t>
  </si>
  <si>
    <t xml:space="preserve">{62d04beb-e06f-42fd-9c0d-b4b1e782bcab}</t>
  </si>
  <si>
    <t xml:space="preserve">Č21</t>
  </si>
  <si>
    <t xml:space="preserve">{85fe8092-d165-4412-ae4f-b923e29fc609}</t>
  </si>
  <si>
    <t xml:space="preserve">O3</t>
  </si>
  <si>
    <t xml:space="preserve">Chemické hubení plevelů v obvodu ST Karlovy Vary</t>
  </si>
  <si>
    <t xml:space="preserve">{104715b8-67b2-4b93-86d4-f5876d26c4b2}</t>
  </si>
  <si>
    <t xml:space="preserve">Č31</t>
  </si>
  <si>
    <t xml:space="preserve">{48790c0e-7a56-4efa-99e3-30f7c8ee738a}</t>
  </si>
  <si>
    <t xml:space="preserve">Kolej_6m_11</t>
  </si>
  <si>
    <t xml:space="preserve">km</t>
  </si>
  <si>
    <t xml:space="preserve">1786,639</t>
  </si>
  <si>
    <t xml:space="preserve">Plocha_11</t>
  </si>
  <si>
    <t xml:space="preserve">m2</t>
  </si>
  <si>
    <t xml:space="preserve">8800</t>
  </si>
  <si>
    <t xml:space="preserve">KRYCÍ LIST SOUPISU PRACÍ</t>
  </si>
  <si>
    <t xml:space="preserve">Kolej_2m_11</t>
  </si>
  <si>
    <t xml:space="preserve">2,64</t>
  </si>
  <si>
    <t xml:space="preserve">Objekt:</t>
  </si>
  <si>
    <t xml:space="preserve">O1 - Chemické hubení plevelů v obvodu ST Ústí nad Labem</t>
  </si>
  <si>
    <t xml:space="preserve">Soupis:</t>
  </si>
  <si>
    <t xml:space="preserve">Č11 - ZRN</t>
  </si>
  <si>
    <t xml:space="preserve">Věra Trnková</t>
  </si>
  <si>
    <t xml:space="preserve">Změna_1 - doplněna u všech ST položka na dodávku pitné vody. *************************************************** 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5 - Komunikace pozem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Dodavatel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5</t>
  </si>
  <si>
    <t xml:space="preserve">Komunikace pozemní</t>
  </si>
  <si>
    <t xml:space="preserve">K</t>
  </si>
  <si>
    <t xml:space="preserve">5904055010</t>
  </si>
  <si>
    <t xml:space="preserve">Hubení travního porostu postřikovačem místně ručně tráva, plevel</t>
  </si>
  <si>
    <t xml:space="preserve">Sborník UOŽI 01 2019</t>
  </si>
  <si>
    <t xml:space="preserve">4</t>
  </si>
  <si>
    <t xml:space="preserve">1284712697</t>
  </si>
  <si>
    <t xml:space="preserve">PP</t>
  </si>
  <si>
    <t xml:space="preserve">Hubení travního porostu postřikovačem místně ručně tráva, plevel. Poznámka: 1. V cenách jsou započteny náklady na postřik travního porostu nebo náletové dřevité vegetace, potřebné manipulace a aplikací herbicidu. 2. V cenách nejsou obsaženy náklady na vodu a dodávku herbicidu.</t>
  </si>
  <si>
    <t xml:space="preserve">PSC</t>
  </si>
  <si>
    <t xml:space="preserve">Poznámka k souboru cen:
1. V cenách jsou započteny náklady na postřik travního porostu nebo náletové dřevité vegetace, potřebné manipulace a aplikací herbicidu.
2. V cenách nejsou obsaženy náklady na vodu a dodávku herbicidu.</t>
  </si>
  <si>
    <t xml:space="preserve">VV</t>
  </si>
  <si>
    <t xml:space="preserve">"TO Litoměřice" 4400*2</t>
  </si>
  <si>
    <t xml:space="preserve">Součet</t>
  </si>
  <si>
    <t xml:space="preserve">5904055120</t>
  </si>
  <si>
    <t xml:space="preserve">Hubení travního porostu postřikovačem strojně v profilu koleje šíře záběru 6 m</t>
  </si>
  <si>
    <t xml:space="preserve">1061919707</t>
  </si>
  <si>
    <t xml:space="preserve">Hubení travního porostu postřikovačem strojně v profilu koleje šíře záběru 6 m. Poznámka: 1. V cenách jsou započteny náklady na postřik travního porostu nebo náletové dřevité vegetace, potřebné manipulace a aplikací herbicidu. 2. V cenách nejsou obsaženy náklady na vodu a dodávku herbicidu.</t>
  </si>
  <si>
    <t xml:space="preserve">"TO Roudnice n.L."139,728+139,728</t>
  </si>
  <si>
    <t xml:space="preserve">"TO Lovosice" 88,857+88,857</t>
  </si>
  <si>
    <t xml:space="preserve">"TO Štětí" 68,928+68,928</t>
  </si>
  <si>
    <t xml:space="preserve">"TO Litoměřice" 73,475+73,475</t>
  </si>
  <si>
    <t xml:space="preserve">"TO Ústí n.L. západ" 95,507+95,507</t>
  </si>
  <si>
    <t xml:space="preserve">"TO Ústí n.L. hl.n." 60,814+60,814</t>
  </si>
  <si>
    <t xml:space="preserve">"TO Děčín hl.n." 117,494+100,152</t>
  </si>
  <si>
    <t xml:space="preserve">"TO Děčín východ" 115,571+115,571</t>
  </si>
  <si>
    <t xml:space="preserve">"TO Česká Kamenice" 77,682+67,199</t>
  </si>
  <si>
    <t xml:space="preserve">"TO Rumburk" 69,176+69,176</t>
  </si>
  <si>
    <t xml:space="preserve">3</t>
  </si>
  <si>
    <t xml:space="preserve">5904055210</t>
  </si>
  <si>
    <t xml:space="preserve">Hubení travního porostu postřikovačem strojně mimo profil koleje jednostranně šíře záběru do 2 m</t>
  </si>
  <si>
    <t xml:space="preserve">-372317487</t>
  </si>
  <si>
    <t xml:space="preserve">Hubení travního porostu postřikovačem strojně mimo profil koleje jednostranně šíře záběru do 2 m. Poznámka: 1. V cenách jsou započteny náklady na postřik travního porostu nebo náletové dřevité vegetace, potřebné manipulace a aplikací herbicidu. 2. V cenách nejsou obsaženy náklady na vodu a dodávku herbicidu.</t>
  </si>
  <si>
    <t xml:space="preserve">drátovodné trasy 1.a2.kolo</t>
  </si>
  <si>
    <t xml:space="preserve">1,320+1,320</t>
  </si>
  <si>
    <t xml:space="preserve">M</t>
  </si>
  <si>
    <t xml:space="preserve">5954101035</t>
  </si>
  <si>
    <t xml:space="preserve">Herbicidy Roundup Klasik Pro</t>
  </si>
  <si>
    <t xml:space="preserve">litr</t>
  </si>
  <si>
    <t xml:space="preserve">8</t>
  </si>
  <si>
    <t xml:space="preserve">-1032559963</t>
  </si>
  <si>
    <t xml:space="preserve">1786,639*2</t>
  </si>
  <si>
    <t xml:space="preserve">5954101010</t>
  </si>
  <si>
    <t xml:space="preserve">Herbicidy Dicopur M 750</t>
  </si>
  <si>
    <t xml:space="preserve">-1021562764</t>
  </si>
  <si>
    <t xml:space="preserve">877,741*0,72</t>
  </si>
  <si>
    <t xml:space="preserve">6</t>
  </si>
  <si>
    <t xml:space="preserve">08211321</t>
  </si>
  <si>
    <t xml:space="preserve">voda pitná pro ostatní odběratele</t>
  </si>
  <si>
    <t xml:space="preserve">m3</t>
  </si>
  <si>
    <t xml:space="preserve">CS ÚRS 2020 01</t>
  </si>
  <si>
    <t xml:space="preserve">-674325750</t>
  </si>
  <si>
    <t xml:space="preserve">"Uvažováno s průměrné spotřebovaným  množstvím vody v roce 2018 200 l /ha  za oba postřiky"</t>
  </si>
  <si>
    <t xml:space="preserve">"Předpokládá se z 80 % dodávka vody dle potřeby bezplatně z odběrných míst v železničních stanicích"</t>
  </si>
  <si>
    <t xml:space="preserve">"( seznam dodá příslušná správa tratí zahájením prací )"</t>
  </si>
  <si>
    <t xml:space="preserve">Plocha_11/10000*7*0,20</t>
  </si>
  <si>
    <t xml:space="preserve">Kolej_2m_11*0,005*100*0,2*(2/5)*0,20</t>
  </si>
  <si>
    <t xml:space="preserve">Kolej_6m_11*0,006*100*0,2*(6/5)*0,20</t>
  </si>
  <si>
    <t xml:space="preserve">Kolej_5m_21</t>
  </si>
  <si>
    <t xml:space="preserve">Postřik trati postřikovací soupravou - záběr 5 m - obě kola celkem</t>
  </si>
  <si>
    <t xml:space="preserve">911,294</t>
  </si>
  <si>
    <t xml:space="preserve">Kolej_6m_21</t>
  </si>
  <si>
    <t xml:space="preserve">Postřik trati postřikovací soupravou - záběr 6m - obě kola celkem</t>
  </si>
  <si>
    <t xml:space="preserve">642,832</t>
  </si>
  <si>
    <t xml:space="preserve">Plochy_21</t>
  </si>
  <si>
    <t xml:space="preserve">Plochy k postřiku</t>
  </si>
  <si>
    <t xml:space="preserve">37450</t>
  </si>
  <si>
    <t xml:space="preserve">O2 - Chemické hubení plevelů v obvodu ST Most</t>
  </si>
  <si>
    <t xml:space="preserve">Č21 - ZRN</t>
  </si>
  <si>
    <t xml:space="preserve">obvod ST Most</t>
  </si>
  <si>
    <t xml:space="preserve">2092400479</t>
  </si>
  <si>
    <t xml:space="preserve">ELEKTROPORCELÁN - Louny předměstí-stav.II</t>
  </si>
  <si>
    <t xml:space="preserve">"požadavek SZT - drátovod a okolí v délce 950 m, vzdálenost od osy koleje do 4m 
( 950*1,5 m2)"</t>
  </si>
  <si>
    <t xml:space="preserve">2850</t>
  </si>
  <si>
    <t xml:space="preserve">žst Kadaň Prunéřov</t>
  </si>
  <si>
    <t xml:space="preserve">"požadavek TO Kadaň 
plocha od konců nástupiště mezi 2.-4.SK  
136,600 - 137,100 šíře 5m (500*5m)
137,400 - 137,600 šíře 5m (200*5m)                  </t>
  </si>
  <si>
    <t xml:space="preserve">7000</t>
  </si>
  <si>
    <t xml:space="preserve">Chomutov seř. n. </t>
  </si>
  <si>
    <t xml:space="preserve">"plocha mezi kolejemi 113 - 123
(350 m x 30 m)"</t>
  </si>
  <si>
    <t xml:space="preserve">21000</t>
  </si>
  <si>
    <t xml:space="preserve">Chomutov os.n.</t>
  </si>
  <si>
    <t xml:space="preserve">"plocha mezi kolejemi na zhlaví u ST 1
(200 m x 10 m)"</t>
  </si>
  <si>
    <t xml:space="preserve">4000</t>
  </si>
  <si>
    <t xml:space="preserve">Přejezdy obvod TO Oldřichov</t>
  </si>
  <si>
    <t xml:space="preserve">Krupka-Boh. - Teplice v Č. P1942 km 14,514; P1943 km 14,832 (2x40 m)</t>
  </si>
  <si>
    <t xml:space="preserve">400</t>
  </si>
  <si>
    <t xml:space="preserve">Oldřichov-Duchcov n.n. P1953 km 24,567; P 1954 km 24,760; P 1958 km 27,587 (3x40m)</t>
  </si>
  <si>
    <t xml:space="preserve">600</t>
  </si>
  <si>
    <t xml:space="preserve">Řetenice - Teplice Zámecká zahrada P2092 km 1,086; P2094 km 1,957 (2x40m)</t>
  </si>
  <si>
    <t xml:space="preserve">Bystřany-Úpořiny P2098 km 7,290 (1x40m)</t>
  </si>
  <si>
    <t xml:space="preserve">200</t>
  </si>
  <si>
    <t xml:space="preserve">Louka u L. - Osek město P2170 km 135,668; P2171 km136,080; P2172 km 136,490 (3x40m)</t>
  </si>
  <si>
    <t xml:space="preserve">Hrob-Dubí P2182 km 145,329 (1x40m)</t>
  </si>
  <si>
    <t xml:space="preserve">Dubí-Moldava v Kr.horách P2188 km 157,100 (1x40m)</t>
  </si>
  <si>
    <t xml:space="preserve">-503526079</t>
  </si>
  <si>
    <t xml:space="preserve">"Uvažováno s průměrné spotřebovaným  množstvím v roce 2018 7 l /ha  za oba postřiky"</t>
  </si>
  <si>
    <t xml:space="preserve">Plochy_21/10000*7</t>
  </si>
  <si>
    <t xml:space="preserve">Kolej_5m_21*0,005*100*3,5</t>
  </si>
  <si>
    <t xml:space="preserve">Kolej_6m_21*0,006*100*3,5*(6/5)</t>
  </si>
  <si>
    <t xml:space="preserve">" V případě, že považujete uvedené herbicidy za nevyhovující,  zadejte cenu 0,- a</t>
  </si>
  <si>
    <t xml:space="preserve">"Další přípravky schválené pro použití u železnice oceňte do řádků na konci rozpočtu jako vícepráce."</t>
  </si>
  <si>
    <t xml:space="preserve">1186344894</t>
  </si>
  <si>
    <t xml:space="preserve">Na plochách použití Dicopuru nepožadujeme</t>
  </si>
  <si>
    <t xml:space="preserve">"Uvažováno s průměrné spotřebovaným  množstvím v roce 2019 1,5 l /ha  v každém ze 2 kol"</t>
  </si>
  <si>
    <t xml:space="preserve">Kolej_5m_21*0,005*100*1,5</t>
  </si>
  <si>
    <t xml:space="preserve">Kolej_6m_21*0,006*100*1,5*(6/5)</t>
  </si>
  <si>
    <t xml:space="preserve">"další přípravky schválené pro použití u železnice oceňte do řádků na konci rozpočtu jako vícepráce."</t>
  </si>
  <si>
    <t xml:space="preserve">5904055110</t>
  </si>
  <si>
    <t xml:space="preserve">Hubení travního porostu postřikovačem strojně v profilu koleje šíře záběru 5 m</t>
  </si>
  <si>
    <t xml:space="preserve">1310704167</t>
  </si>
  <si>
    <t xml:space="preserve">Hubení travního porostu postřikovačem strojně v profilu koleje šíře záběru 5 m. Poznámka: 1. V cenách jsou započteny náklady na postřik travního porostu nebo náletové dřevité vegetace, potřebné manipulace a aplikací herbicidu. 2. V cenách nejsou obsaženy náklady na vodu a dodávku herbicidu.</t>
  </si>
  <si>
    <t xml:space="preserve">"1.+2.kolo                          =  "  455,647*2</t>
  </si>
  <si>
    <t xml:space="preserve">-1363660441</t>
  </si>
  <si>
    <t xml:space="preserve">"1.+2.kolo                          =  " 321,416*2</t>
  </si>
  <si>
    <t xml:space="preserve">554202757</t>
  </si>
  <si>
    <t xml:space="preserve">"Uvažováno s průměrným množstvím vody 200 l /ha  za oba postřiky"</t>
  </si>
  <si>
    <t xml:space="preserve">"Předpokládá se z 80 % dodávka vody dle potřeby bezplatně z odběrných míst v železničních stanicíchí"</t>
  </si>
  <si>
    <t xml:space="preserve">Plochy_21/10000*7*0,2</t>
  </si>
  <si>
    <t xml:space="preserve">Kolej_5m_21*0,005*100*0,2*0,2</t>
  </si>
  <si>
    <t xml:space="preserve">Kolej_6m_21*0,006*100*0,2*(6/5)*0,2</t>
  </si>
  <si>
    <t xml:space="preserve">Kolej_5m_31</t>
  </si>
  <si>
    <t xml:space="preserve">157,48</t>
  </si>
  <si>
    <t xml:space="preserve">O3 - Chemické hubení plevelů v obvodu ST Karlovy Vary</t>
  </si>
  <si>
    <t xml:space="preserve">Č31 - ZRN</t>
  </si>
  <si>
    <t xml:space="preserve">1835498681</t>
  </si>
  <si>
    <t xml:space="preserve">Kolej_5m_31*0,005*100*3,5</t>
  </si>
  <si>
    <t xml:space="preserve">-1154574560</t>
  </si>
  <si>
    <t xml:space="preserve">Kolej_5m_31*0,005*100*1,5</t>
  </si>
  <si>
    <t xml:space="preserve">-620624576</t>
  </si>
  <si>
    <t xml:space="preserve">"1.+2.kolo                          =  "  78,74*2</t>
  </si>
  <si>
    <t xml:space="preserve">-365191264</t>
  </si>
  <si>
    <t xml:space="preserve">"( nutné dovézt z obvodu ST Most - v Ostrově pouze kohoutek na WC )"</t>
  </si>
  <si>
    <t xml:space="preserve">Kolej_5m_31*0,005*100*0,2*0,2</t>
  </si>
  <si>
    <t xml:space="preserve">SEZNAM FIGUR</t>
  </si>
  <si>
    <t xml:space="preserve">Výměra</t>
  </si>
  <si>
    <t xml:space="preserve"> O1/ Č11</t>
  </si>
  <si>
    <t xml:space="preserve">Použití figury:</t>
  </si>
  <si>
    <t xml:space="preserve"> O2/ Č21</t>
  </si>
  <si>
    <t xml:space="preserve"> O3/ Č3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14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141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141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29.25" hidden="false" customHeight="true" outlineLevel="0" collapsed="false">
      <c r="B9" s="7"/>
      <c r="C9" s="8"/>
      <c r="D9" s="12" t="s">
        <v>26</v>
      </c>
      <c r="E9" s="8"/>
      <c r="F9" s="8"/>
      <c r="G9" s="8"/>
      <c r="H9" s="8"/>
      <c r="I9" s="8"/>
      <c r="J9" s="8"/>
      <c r="K9" s="20" t="s">
        <v>27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8</v>
      </c>
      <c r="AL9" s="8"/>
      <c r="AM9" s="8"/>
      <c r="AN9" s="20" t="s">
        <v>29</v>
      </c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3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1</v>
      </c>
      <c r="AL10" s="8"/>
      <c r="AM10" s="8"/>
      <c r="AN10" s="18" t="s">
        <v>32</v>
      </c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33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4</v>
      </c>
      <c r="AL11" s="8"/>
      <c r="AM11" s="8"/>
      <c r="AN11" s="18" t="s">
        <v>32</v>
      </c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5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1</v>
      </c>
      <c r="AL13" s="8"/>
      <c r="AM13" s="8"/>
      <c r="AN13" s="21" t="s">
        <v>36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2" t="s">
        <v>36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4</v>
      </c>
      <c r="AL14" s="8"/>
      <c r="AM14" s="8"/>
      <c r="AN14" s="21" t="s">
        <v>36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7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1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8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4</v>
      </c>
      <c r="AL17" s="8"/>
      <c r="AM17" s="8"/>
      <c r="AN17" s="18"/>
      <c r="AO17" s="8"/>
      <c r="AP17" s="8"/>
      <c r="AQ17" s="8"/>
      <c r="AR17" s="6"/>
      <c r="BE17" s="14"/>
      <c r="BS17" s="3" t="s">
        <v>39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4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1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4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4</v>
      </c>
      <c r="AL20" s="8"/>
      <c r="AM20" s="8"/>
      <c r="AN20" s="18"/>
      <c r="AO20" s="8"/>
      <c r="AP20" s="8"/>
      <c r="AQ20" s="8"/>
      <c r="AR20" s="6"/>
      <c r="BE20" s="14"/>
      <c r="BS20" s="3" t="s">
        <v>39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29" hidden="false" customHeight="true" outlineLevel="0" collapsed="false">
      <c r="B23" s="7"/>
      <c r="C23" s="8"/>
      <c r="D23" s="8"/>
      <c r="E23" s="23" t="s">
        <v>43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5" hidden="false" customHeight="true" outlineLevel="0" collapsed="false">
      <c r="A26" s="25"/>
      <c r="B26" s="26"/>
      <c r="C26" s="27"/>
      <c r="D26" s="28" t="s">
        <v>44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5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7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75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45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46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47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25" hidden="false" customHeight="true" outlineLevel="0" collapsed="false">
      <c r="B29" s="35"/>
      <c r="C29" s="36"/>
      <c r="D29" s="17" t="s">
        <v>48</v>
      </c>
      <c r="E29" s="36"/>
      <c r="F29" s="17" t="s">
        <v>49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54, 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54, 2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25" hidden="false" customHeight="true" outlineLevel="0" collapsed="false">
      <c r="B30" s="35"/>
      <c r="C30" s="36"/>
      <c r="D30" s="36"/>
      <c r="E30" s="36"/>
      <c r="F30" s="17" t="s">
        <v>50</v>
      </c>
      <c r="G30" s="36"/>
      <c r="H30" s="36"/>
      <c r="I30" s="36"/>
      <c r="J30" s="36"/>
      <c r="K30" s="36"/>
      <c r="L30" s="37" t="n">
        <v>0.15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5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54, 2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25" hidden="true" customHeight="true" outlineLevel="0" collapsed="false">
      <c r="B31" s="35"/>
      <c r="C31" s="36"/>
      <c r="D31" s="36"/>
      <c r="E31" s="36"/>
      <c r="F31" s="17" t="s">
        <v>51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5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25" hidden="true" customHeight="true" outlineLevel="0" collapsed="false">
      <c r="B32" s="35"/>
      <c r="C32" s="36"/>
      <c r="D32" s="36"/>
      <c r="E32" s="36"/>
      <c r="F32" s="17" t="s">
        <v>52</v>
      </c>
      <c r="G32" s="36"/>
      <c r="H32" s="36"/>
      <c r="I32" s="36"/>
      <c r="J32" s="36"/>
      <c r="K32" s="36"/>
      <c r="L32" s="37" t="n">
        <v>0.15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5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25" hidden="true" customHeight="true" outlineLevel="0" collapsed="false">
      <c r="B33" s="35"/>
      <c r="C33" s="36"/>
      <c r="D33" s="36"/>
      <c r="E33" s="36"/>
      <c r="F33" s="17" t="s">
        <v>53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5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</row>
    <row r="34" s="32" customFormat="true" ht="6.7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25"/>
    </row>
    <row r="35" s="32" customFormat="true" ht="25.5" hidden="false" customHeight="true" outlineLevel="0" collapsed="false">
      <c r="A35" s="25"/>
      <c r="B35" s="26"/>
      <c r="C35" s="40"/>
      <c r="D35" s="41" t="s">
        <v>54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5</v>
      </c>
      <c r="U35" s="42"/>
      <c r="V35" s="42"/>
      <c r="W35" s="42"/>
      <c r="X35" s="44" t="s">
        <v>56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7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6.75" hidden="false" customHeight="true" outlineLevel="0" collapsed="false">
      <c r="A37" s="25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1"/>
      <c r="BE37" s="25"/>
    </row>
    <row r="41" s="32" customFormat="true" ht="6.75" hidden="false" customHeight="true" outlineLevel="0" collapsed="false">
      <c r="A41" s="25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1"/>
      <c r="BE41" s="25"/>
    </row>
    <row r="42" s="32" customFormat="true" ht="24.75" hidden="false" customHeight="true" outlineLevel="0" collapsed="false">
      <c r="A42" s="25"/>
      <c r="B42" s="26"/>
      <c r="C42" s="9" t="s">
        <v>57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31"/>
      <c r="BE42" s="25"/>
    </row>
    <row r="43" s="32" customFormat="true" ht="6.75" hidden="false" customHeight="true" outlineLevel="0" collapsed="false">
      <c r="A43" s="25"/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31"/>
      <c r="BE43" s="25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65020103_zm1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7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Mechanické a chemické hubení nežádoucí vegetace u ST 2020-změna_1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31"/>
      <c r="BE46" s="25"/>
    </row>
    <row r="47" s="32" customFormat="true" ht="12" hidden="false" customHeight="true" outlineLevel="0" collapsed="false">
      <c r="A47" s="25"/>
      <c r="B47" s="26"/>
      <c r="C47" s="17" t="s">
        <v>22</v>
      </c>
      <c r="D47" s="27"/>
      <c r="E47" s="27"/>
      <c r="F47" s="27"/>
      <c r="G47" s="27"/>
      <c r="H47" s="27"/>
      <c r="I47" s="27"/>
      <c r="J47" s="27"/>
      <c r="K47" s="27"/>
      <c r="L47" s="60" t="str">
        <f aca="false">IF(K8="","",K8)</f>
        <v>obvody ST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17" t="s">
        <v>24</v>
      </c>
      <c r="AJ47" s="27"/>
      <c r="AK47" s="27"/>
      <c r="AL47" s="27"/>
      <c r="AM47" s="61" t="str">
        <f aca="false">IF(AN8= "","",AN8)</f>
        <v>10. 3. 2017</v>
      </c>
      <c r="AN47" s="61"/>
      <c r="AO47" s="27"/>
      <c r="AP47" s="27"/>
      <c r="AQ47" s="27"/>
      <c r="AR47" s="31"/>
      <c r="BE47" s="25"/>
    </row>
    <row r="48" s="32" customFormat="true" ht="6.7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31"/>
      <c r="BE48" s="25"/>
    </row>
    <row r="49" s="32" customFormat="true" ht="15" hidden="false" customHeight="true" outlineLevel="0" collapsed="false">
      <c r="A49" s="25"/>
      <c r="B49" s="26"/>
      <c r="C49" s="17" t="s">
        <v>30</v>
      </c>
      <c r="D49" s="27"/>
      <c r="E49" s="27"/>
      <c r="F49" s="27"/>
      <c r="G49" s="27"/>
      <c r="H49" s="27"/>
      <c r="I49" s="27"/>
      <c r="J49" s="27"/>
      <c r="K49" s="27"/>
      <c r="L49" s="52" t="str">
        <f aca="false">IF(E11= "","",E11)</f>
        <v>Správa železnic - OŘ UNL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17" t="s">
        <v>37</v>
      </c>
      <c r="AJ49" s="27"/>
      <c r="AK49" s="27"/>
      <c r="AL49" s="27"/>
      <c r="AM49" s="62" t="str">
        <f aca="false">IF(E17="","",E17)</f>
        <v> </v>
      </c>
      <c r="AN49" s="62"/>
      <c r="AO49" s="62"/>
      <c r="AP49" s="62"/>
      <c r="AQ49" s="27"/>
      <c r="AR49" s="31"/>
      <c r="AS49" s="63" t="s">
        <v>58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5"/>
    </row>
    <row r="50" s="32" customFormat="true" ht="25.5" hidden="false" customHeight="true" outlineLevel="0" collapsed="false">
      <c r="A50" s="25"/>
      <c r="B50" s="26"/>
      <c r="C50" s="17" t="s">
        <v>35</v>
      </c>
      <c r="D50" s="27"/>
      <c r="E50" s="27"/>
      <c r="F50" s="27"/>
      <c r="G50" s="27"/>
      <c r="H50" s="27"/>
      <c r="I50" s="27"/>
      <c r="J50" s="27"/>
      <c r="K50" s="27"/>
      <c r="L50" s="52" t="str">
        <f aca="false">IF(E14= "Vyplň údaj","",E14)</f>
        <v/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17" t="s">
        <v>40</v>
      </c>
      <c r="AJ50" s="27"/>
      <c r="AK50" s="27"/>
      <c r="AL50" s="27"/>
      <c r="AM50" s="62" t="str">
        <f aca="false">IF(E20="","",E20)</f>
        <v>Ing. Horák Jiří, +420 602 155 923, horak@szdc.cz</v>
      </c>
      <c r="AN50" s="62"/>
      <c r="AO50" s="62"/>
      <c r="AP50" s="62"/>
      <c r="AQ50" s="27"/>
      <c r="AR50" s="31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5"/>
    </row>
    <row r="51" s="32" customFormat="true" ht="10.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31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5"/>
    </row>
    <row r="52" s="32" customFormat="true" ht="29.25" hidden="false" customHeight="true" outlineLevel="0" collapsed="false">
      <c r="A52" s="25"/>
      <c r="B52" s="26"/>
      <c r="C52" s="70" t="s">
        <v>59</v>
      </c>
      <c r="D52" s="70"/>
      <c r="E52" s="70"/>
      <c r="F52" s="70"/>
      <c r="G52" s="70"/>
      <c r="H52" s="71"/>
      <c r="I52" s="72" t="s">
        <v>60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61</v>
      </c>
      <c r="AH52" s="73"/>
      <c r="AI52" s="73"/>
      <c r="AJ52" s="73"/>
      <c r="AK52" s="73"/>
      <c r="AL52" s="73"/>
      <c r="AM52" s="73"/>
      <c r="AN52" s="72" t="s">
        <v>62</v>
      </c>
      <c r="AO52" s="72"/>
      <c r="AP52" s="72"/>
      <c r="AQ52" s="74" t="s">
        <v>63</v>
      </c>
      <c r="AR52" s="31"/>
      <c r="AS52" s="75" t="s">
        <v>64</v>
      </c>
      <c r="AT52" s="76" t="s">
        <v>65</v>
      </c>
      <c r="AU52" s="76" t="s">
        <v>66</v>
      </c>
      <c r="AV52" s="76" t="s">
        <v>67</v>
      </c>
      <c r="AW52" s="76" t="s">
        <v>68</v>
      </c>
      <c r="AX52" s="76" t="s">
        <v>69</v>
      </c>
      <c r="AY52" s="76" t="s">
        <v>70</v>
      </c>
      <c r="AZ52" s="76" t="s">
        <v>71</v>
      </c>
      <c r="BA52" s="76" t="s">
        <v>72</v>
      </c>
      <c r="BB52" s="76" t="s">
        <v>73</v>
      </c>
      <c r="BC52" s="76" t="s">
        <v>74</v>
      </c>
      <c r="BD52" s="77" t="s">
        <v>75</v>
      </c>
      <c r="BE52" s="25"/>
    </row>
    <row r="53" s="32" customFormat="true" ht="10.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31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5"/>
    </row>
    <row r="54" s="81" customFormat="true" ht="32.25" hidden="false" customHeight="true" outlineLevel="0" collapsed="false">
      <c r="B54" s="82"/>
      <c r="C54" s="83" t="s">
        <v>76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AG55+AG57+AG59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AS55+AS57+AS59,2)</f>
        <v>0</v>
      </c>
      <c r="AT54" s="90" t="n">
        <f aca="false">ROUND(SUM(AV54:AW54),2)</f>
        <v>0</v>
      </c>
      <c r="AU54" s="91" t="n">
        <f aca="false">ROUND(AU55+AU57+AU59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AZ55+AZ57+AZ59,2)</f>
        <v>0</v>
      </c>
      <c r="BA54" s="90" t="n">
        <f aca="false">ROUND(BA55+BA57+BA59,2)</f>
        <v>0</v>
      </c>
      <c r="BB54" s="90" t="n">
        <f aca="false">ROUND(BB55+BB57+BB59,2)</f>
        <v>0</v>
      </c>
      <c r="BC54" s="90" t="n">
        <f aca="false">ROUND(BC55+BC57+BC59,2)</f>
        <v>0</v>
      </c>
      <c r="BD54" s="92" t="n">
        <f aca="false">ROUND(BD55+BD57+BD59,2)</f>
        <v>0</v>
      </c>
      <c r="BS54" s="93" t="s">
        <v>77</v>
      </c>
      <c r="BT54" s="93" t="s">
        <v>78</v>
      </c>
      <c r="BU54" s="94" t="s">
        <v>79</v>
      </c>
      <c r="BV54" s="93" t="s">
        <v>80</v>
      </c>
      <c r="BW54" s="93" t="s">
        <v>5</v>
      </c>
      <c r="BX54" s="93" t="s">
        <v>81</v>
      </c>
      <c r="CL54" s="93" t="s">
        <v>19</v>
      </c>
    </row>
    <row r="55" s="95" customFormat="true" ht="24.75" hidden="false" customHeight="true" outlineLevel="0" collapsed="false">
      <c r="B55" s="96"/>
      <c r="C55" s="97"/>
      <c r="D55" s="98" t="s">
        <v>82</v>
      </c>
      <c r="E55" s="98"/>
      <c r="F55" s="98"/>
      <c r="G55" s="98"/>
      <c r="H55" s="98"/>
      <c r="I55" s="99"/>
      <c r="J55" s="98" t="s">
        <v>83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ROUND(AG56,2)</f>
        <v>0</v>
      </c>
      <c r="AH55" s="100"/>
      <c r="AI55" s="100"/>
      <c r="AJ55" s="100"/>
      <c r="AK55" s="100"/>
      <c r="AL55" s="100"/>
      <c r="AM55" s="100"/>
      <c r="AN55" s="101" t="n">
        <f aca="false">SUM(AG55,AT55)</f>
        <v>0</v>
      </c>
      <c r="AO55" s="101"/>
      <c r="AP55" s="101"/>
      <c r="AQ55" s="102" t="s">
        <v>84</v>
      </c>
      <c r="AR55" s="103"/>
      <c r="AS55" s="104" t="n">
        <f aca="false">ROUND(AS56,2)</f>
        <v>0</v>
      </c>
      <c r="AT55" s="105" t="n">
        <f aca="false">ROUND(SUM(AV55:AW55),2)</f>
        <v>0</v>
      </c>
      <c r="AU55" s="106" t="n">
        <f aca="false">ROUND(AU56,5)</f>
        <v>0</v>
      </c>
      <c r="AV55" s="105" t="n">
        <f aca="false">ROUND(AZ55*L29,2)</f>
        <v>0</v>
      </c>
      <c r="AW55" s="105" t="n">
        <f aca="false">ROUND(BA55*L30,2)</f>
        <v>0</v>
      </c>
      <c r="AX55" s="105" t="n">
        <f aca="false">ROUND(BB55*L29,2)</f>
        <v>0</v>
      </c>
      <c r="AY55" s="105" t="n">
        <f aca="false">ROUND(BC55*L30,2)</f>
        <v>0</v>
      </c>
      <c r="AZ55" s="105" t="n">
        <f aca="false">ROUND(AZ56,2)</f>
        <v>0</v>
      </c>
      <c r="BA55" s="105" t="n">
        <f aca="false">ROUND(BA56,2)</f>
        <v>0</v>
      </c>
      <c r="BB55" s="105" t="n">
        <f aca="false">ROUND(BB56,2)</f>
        <v>0</v>
      </c>
      <c r="BC55" s="105" t="n">
        <f aca="false">ROUND(BC56,2)</f>
        <v>0</v>
      </c>
      <c r="BD55" s="107" t="n">
        <f aca="false">ROUND(BD56,2)</f>
        <v>0</v>
      </c>
      <c r="BS55" s="108" t="s">
        <v>77</v>
      </c>
      <c r="BT55" s="108" t="s">
        <v>85</v>
      </c>
      <c r="BU55" s="108" t="s">
        <v>79</v>
      </c>
      <c r="BV55" s="108" t="s">
        <v>80</v>
      </c>
      <c r="BW55" s="108" t="s">
        <v>86</v>
      </c>
      <c r="BX55" s="108" t="s">
        <v>5</v>
      </c>
      <c r="CL55" s="108"/>
      <c r="CM55" s="108" t="s">
        <v>87</v>
      </c>
    </row>
    <row r="56" s="50" customFormat="true" ht="16.5" hidden="false" customHeight="true" outlineLevel="0" collapsed="false">
      <c r="A56" s="109" t="s">
        <v>88</v>
      </c>
      <c r="B56" s="51"/>
      <c r="C56" s="110"/>
      <c r="D56" s="110"/>
      <c r="E56" s="111" t="s">
        <v>89</v>
      </c>
      <c r="F56" s="111"/>
      <c r="G56" s="111"/>
      <c r="H56" s="111"/>
      <c r="I56" s="111"/>
      <c r="J56" s="110"/>
      <c r="K56" s="111" t="s">
        <v>90</v>
      </c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2" t="n">
        <f aca="false">'Č11 - ZRN'!J32</f>
        <v>0</v>
      </c>
      <c r="AH56" s="112"/>
      <c r="AI56" s="112"/>
      <c r="AJ56" s="112"/>
      <c r="AK56" s="112"/>
      <c r="AL56" s="112"/>
      <c r="AM56" s="112"/>
      <c r="AN56" s="112" t="n">
        <f aca="false">SUM(AG56,AT56)</f>
        <v>0</v>
      </c>
      <c r="AO56" s="112"/>
      <c r="AP56" s="112"/>
      <c r="AQ56" s="113" t="s">
        <v>91</v>
      </c>
      <c r="AR56" s="53"/>
      <c r="AS56" s="114" t="n">
        <v>0</v>
      </c>
      <c r="AT56" s="115" t="n">
        <f aca="false">ROUND(SUM(AV56:AW56),2)</f>
        <v>0</v>
      </c>
      <c r="AU56" s="116" t="n">
        <f aca="false">'Č11 - ZRN'!P87</f>
        <v>0</v>
      </c>
      <c r="AV56" s="115" t="n">
        <f aca="false">'Č11 - ZRN'!J35</f>
        <v>0</v>
      </c>
      <c r="AW56" s="115" t="n">
        <f aca="false">'Č11 - ZRN'!J36</f>
        <v>0</v>
      </c>
      <c r="AX56" s="115" t="n">
        <f aca="false">'Č11 - ZRN'!J37</f>
        <v>0</v>
      </c>
      <c r="AY56" s="115" t="n">
        <f aca="false">'Č11 - ZRN'!J38</f>
        <v>0</v>
      </c>
      <c r="AZ56" s="115" t="n">
        <f aca="false">'Č11 - ZRN'!F35</f>
        <v>0</v>
      </c>
      <c r="BA56" s="115" t="n">
        <f aca="false">'Č11 - ZRN'!F36</f>
        <v>0</v>
      </c>
      <c r="BB56" s="115" t="n">
        <f aca="false">'Č11 - ZRN'!F37</f>
        <v>0</v>
      </c>
      <c r="BC56" s="115" t="n">
        <f aca="false">'Č11 - ZRN'!F38</f>
        <v>0</v>
      </c>
      <c r="BD56" s="117" t="n">
        <f aca="false">'Č11 - ZRN'!F39</f>
        <v>0</v>
      </c>
      <c r="BT56" s="118" t="s">
        <v>87</v>
      </c>
      <c r="BV56" s="118" t="s">
        <v>80</v>
      </c>
      <c r="BW56" s="118" t="s">
        <v>92</v>
      </c>
      <c r="BX56" s="118" t="s">
        <v>86</v>
      </c>
      <c r="CL56" s="118"/>
    </row>
    <row r="57" s="95" customFormat="true" ht="24.75" hidden="false" customHeight="true" outlineLevel="0" collapsed="false">
      <c r="B57" s="96"/>
      <c r="C57" s="97"/>
      <c r="D57" s="98" t="s">
        <v>93</v>
      </c>
      <c r="E57" s="98"/>
      <c r="F57" s="98"/>
      <c r="G57" s="98"/>
      <c r="H57" s="98"/>
      <c r="I57" s="99"/>
      <c r="J57" s="98" t="s">
        <v>94</v>
      </c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100" t="n">
        <f aca="false">ROUND(AG58,2)</f>
        <v>0</v>
      </c>
      <c r="AH57" s="100"/>
      <c r="AI57" s="100"/>
      <c r="AJ57" s="100"/>
      <c r="AK57" s="100"/>
      <c r="AL57" s="100"/>
      <c r="AM57" s="100"/>
      <c r="AN57" s="101" t="n">
        <f aca="false">SUM(AG57,AT57)</f>
        <v>0</v>
      </c>
      <c r="AO57" s="101"/>
      <c r="AP57" s="101"/>
      <c r="AQ57" s="102" t="s">
        <v>84</v>
      </c>
      <c r="AR57" s="103"/>
      <c r="AS57" s="104" t="n">
        <f aca="false">ROUND(AS58,2)</f>
        <v>0</v>
      </c>
      <c r="AT57" s="105" t="n">
        <f aca="false">ROUND(SUM(AV57:AW57),2)</f>
        <v>0</v>
      </c>
      <c r="AU57" s="106" t="n">
        <f aca="false">ROUND(AU58,5)</f>
        <v>0</v>
      </c>
      <c r="AV57" s="105" t="n">
        <f aca="false">ROUND(AZ57*L29,2)</f>
        <v>0</v>
      </c>
      <c r="AW57" s="105" t="n">
        <f aca="false">ROUND(BA57*L30,2)</f>
        <v>0</v>
      </c>
      <c r="AX57" s="105" t="n">
        <f aca="false">ROUND(BB57*L29,2)</f>
        <v>0</v>
      </c>
      <c r="AY57" s="105" t="n">
        <f aca="false">ROUND(BC57*L30,2)</f>
        <v>0</v>
      </c>
      <c r="AZ57" s="105" t="n">
        <f aca="false">ROUND(AZ58,2)</f>
        <v>0</v>
      </c>
      <c r="BA57" s="105" t="n">
        <f aca="false">ROUND(BA58,2)</f>
        <v>0</v>
      </c>
      <c r="BB57" s="105" t="n">
        <f aca="false">ROUND(BB58,2)</f>
        <v>0</v>
      </c>
      <c r="BC57" s="105" t="n">
        <f aca="false">ROUND(BC58,2)</f>
        <v>0</v>
      </c>
      <c r="BD57" s="107" t="n">
        <f aca="false">ROUND(BD58,2)</f>
        <v>0</v>
      </c>
      <c r="BS57" s="108" t="s">
        <v>77</v>
      </c>
      <c r="BT57" s="108" t="s">
        <v>85</v>
      </c>
      <c r="BU57" s="108" t="s">
        <v>79</v>
      </c>
      <c r="BV57" s="108" t="s">
        <v>80</v>
      </c>
      <c r="BW57" s="108" t="s">
        <v>95</v>
      </c>
      <c r="BX57" s="108" t="s">
        <v>5</v>
      </c>
      <c r="CL57" s="108" t="s">
        <v>19</v>
      </c>
      <c r="CM57" s="108" t="s">
        <v>87</v>
      </c>
    </row>
    <row r="58" s="50" customFormat="true" ht="16.5" hidden="false" customHeight="true" outlineLevel="0" collapsed="false">
      <c r="A58" s="109" t="s">
        <v>88</v>
      </c>
      <c r="B58" s="51"/>
      <c r="C58" s="110"/>
      <c r="D58" s="110"/>
      <c r="E58" s="111" t="s">
        <v>96</v>
      </c>
      <c r="F58" s="111"/>
      <c r="G58" s="111"/>
      <c r="H58" s="111"/>
      <c r="I58" s="111"/>
      <c r="J58" s="110"/>
      <c r="K58" s="111" t="s">
        <v>90</v>
      </c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2" t="n">
        <f aca="false">'Č21 - ZRN'!J32</f>
        <v>0</v>
      </c>
      <c r="AH58" s="112"/>
      <c r="AI58" s="112"/>
      <c r="AJ58" s="112"/>
      <c r="AK58" s="112"/>
      <c r="AL58" s="112"/>
      <c r="AM58" s="112"/>
      <c r="AN58" s="112" t="n">
        <f aca="false">SUM(AG58,AT58)</f>
        <v>0</v>
      </c>
      <c r="AO58" s="112"/>
      <c r="AP58" s="112"/>
      <c r="AQ58" s="113" t="s">
        <v>91</v>
      </c>
      <c r="AR58" s="53"/>
      <c r="AS58" s="114" t="n">
        <v>0</v>
      </c>
      <c r="AT58" s="115" t="n">
        <f aca="false">ROUND(SUM(AV58:AW58),2)</f>
        <v>0</v>
      </c>
      <c r="AU58" s="116" t="n">
        <f aca="false">'Č21 - ZRN'!P87</f>
        <v>0</v>
      </c>
      <c r="AV58" s="115" t="n">
        <f aca="false">'Č21 - ZRN'!J35</f>
        <v>0</v>
      </c>
      <c r="AW58" s="115" t="n">
        <f aca="false">'Č21 - ZRN'!J36</f>
        <v>0</v>
      </c>
      <c r="AX58" s="115" t="n">
        <f aca="false">'Č21 - ZRN'!J37</f>
        <v>0</v>
      </c>
      <c r="AY58" s="115" t="n">
        <f aca="false">'Č21 - ZRN'!J38</f>
        <v>0</v>
      </c>
      <c r="AZ58" s="115" t="n">
        <f aca="false">'Č21 - ZRN'!F35</f>
        <v>0</v>
      </c>
      <c r="BA58" s="115" t="n">
        <f aca="false">'Č21 - ZRN'!F36</f>
        <v>0</v>
      </c>
      <c r="BB58" s="115" t="n">
        <f aca="false">'Č21 - ZRN'!F37</f>
        <v>0</v>
      </c>
      <c r="BC58" s="115" t="n">
        <f aca="false">'Č21 - ZRN'!F38</f>
        <v>0</v>
      </c>
      <c r="BD58" s="117" t="n">
        <f aca="false">'Č21 - ZRN'!F39</f>
        <v>0</v>
      </c>
      <c r="BT58" s="118" t="s">
        <v>87</v>
      </c>
      <c r="BV58" s="118" t="s">
        <v>80</v>
      </c>
      <c r="BW58" s="118" t="s">
        <v>97</v>
      </c>
      <c r="BX58" s="118" t="s">
        <v>95</v>
      </c>
      <c r="CL58" s="118"/>
    </row>
    <row r="59" s="95" customFormat="true" ht="24.75" hidden="false" customHeight="true" outlineLevel="0" collapsed="false">
      <c r="B59" s="96"/>
      <c r="C59" s="97"/>
      <c r="D59" s="98" t="s">
        <v>98</v>
      </c>
      <c r="E59" s="98"/>
      <c r="F59" s="98"/>
      <c r="G59" s="98"/>
      <c r="H59" s="98"/>
      <c r="I59" s="99"/>
      <c r="J59" s="98" t="s">
        <v>99</v>
      </c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100" t="n">
        <f aca="false">ROUND(AG60,2)</f>
        <v>0</v>
      </c>
      <c r="AH59" s="100"/>
      <c r="AI59" s="100"/>
      <c r="AJ59" s="100"/>
      <c r="AK59" s="100"/>
      <c r="AL59" s="100"/>
      <c r="AM59" s="100"/>
      <c r="AN59" s="101" t="n">
        <f aca="false">SUM(AG59,AT59)</f>
        <v>0</v>
      </c>
      <c r="AO59" s="101"/>
      <c r="AP59" s="101"/>
      <c r="AQ59" s="102" t="s">
        <v>84</v>
      </c>
      <c r="AR59" s="103"/>
      <c r="AS59" s="104" t="n">
        <f aca="false">ROUND(AS60,2)</f>
        <v>0</v>
      </c>
      <c r="AT59" s="105" t="n">
        <f aca="false">ROUND(SUM(AV59:AW59),2)</f>
        <v>0</v>
      </c>
      <c r="AU59" s="106" t="n">
        <f aca="false">ROUND(AU60,5)</f>
        <v>0</v>
      </c>
      <c r="AV59" s="105" t="n">
        <f aca="false">ROUND(AZ59*L29,2)</f>
        <v>0</v>
      </c>
      <c r="AW59" s="105" t="n">
        <f aca="false">ROUND(BA59*L30,2)</f>
        <v>0</v>
      </c>
      <c r="AX59" s="105" t="n">
        <f aca="false">ROUND(BB59*L29,2)</f>
        <v>0</v>
      </c>
      <c r="AY59" s="105" t="n">
        <f aca="false">ROUND(BC59*L30,2)</f>
        <v>0</v>
      </c>
      <c r="AZ59" s="105" t="n">
        <f aca="false">ROUND(AZ60,2)</f>
        <v>0</v>
      </c>
      <c r="BA59" s="105" t="n">
        <f aca="false">ROUND(BA60,2)</f>
        <v>0</v>
      </c>
      <c r="BB59" s="105" t="n">
        <f aca="false">ROUND(BB60,2)</f>
        <v>0</v>
      </c>
      <c r="BC59" s="105" t="n">
        <f aca="false">ROUND(BC60,2)</f>
        <v>0</v>
      </c>
      <c r="BD59" s="107" t="n">
        <f aca="false">ROUND(BD60,2)</f>
        <v>0</v>
      </c>
      <c r="BS59" s="108" t="s">
        <v>77</v>
      </c>
      <c r="BT59" s="108" t="s">
        <v>85</v>
      </c>
      <c r="BU59" s="108" t="s">
        <v>79</v>
      </c>
      <c r="BV59" s="108" t="s">
        <v>80</v>
      </c>
      <c r="BW59" s="108" t="s">
        <v>100</v>
      </c>
      <c r="BX59" s="108" t="s">
        <v>5</v>
      </c>
      <c r="CL59" s="108" t="s">
        <v>19</v>
      </c>
      <c r="CM59" s="108" t="s">
        <v>87</v>
      </c>
    </row>
    <row r="60" s="50" customFormat="true" ht="16.5" hidden="false" customHeight="true" outlineLevel="0" collapsed="false">
      <c r="A60" s="109" t="s">
        <v>88</v>
      </c>
      <c r="B60" s="51"/>
      <c r="C60" s="110"/>
      <c r="D60" s="110"/>
      <c r="E60" s="111" t="s">
        <v>101</v>
      </c>
      <c r="F60" s="111"/>
      <c r="G60" s="111"/>
      <c r="H60" s="111"/>
      <c r="I60" s="111"/>
      <c r="J60" s="110"/>
      <c r="K60" s="111" t="s">
        <v>90</v>
      </c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2" t="n">
        <f aca="false">'Č31 - ZRN'!J32</f>
        <v>0</v>
      </c>
      <c r="AH60" s="112"/>
      <c r="AI60" s="112"/>
      <c r="AJ60" s="112"/>
      <c r="AK60" s="112"/>
      <c r="AL60" s="112"/>
      <c r="AM60" s="112"/>
      <c r="AN60" s="112" t="n">
        <f aca="false">SUM(AG60,AT60)</f>
        <v>0</v>
      </c>
      <c r="AO60" s="112"/>
      <c r="AP60" s="112"/>
      <c r="AQ60" s="113" t="s">
        <v>91</v>
      </c>
      <c r="AR60" s="53"/>
      <c r="AS60" s="119" t="n">
        <v>0</v>
      </c>
      <c r="AT60" s="120" t="n">
        <f aca="false">ROUND(SUM(AV60:AW60),2)</f>
        <v>0</v>
      </c>
      <c r="AU60" s="121" t="n">
        <f aca="false">'Č31 - ZRN'!P87</f>
        <v>0</v>
      </c>
      <c r="AV60" s="120" t="n">
        <f aca="false">'Č31 - ZRN'!J35</f>
        <v>0</v>
      </c>
      <c r="AW60" s="120" t="n">
        <f aca="false">'Č31 - ZRN'!J36</f>
        <v>0</v>
      </c>
      <c r="AX60" s="120" t="n">
        <f aca="false">'Č31 - ZRN'!J37</f>
        <v>0</v>
      </c>
      <c r="AY60" s="120" t="n">
        <f aca="false">'Č31 - ZRN'!J38</f>
        <v>0</v>
      </c>
      <c r="AZ60" s="120" t="n">
        <f aca="false">'Č31 - ZRN'!F35</f>
        <v>0</v>
      </c>
      <c r="BA60" s="120" t="n">
        <f aca="false">'Č31 - ZRN'!F36</f>
        <v>0</v>
      </c>
      <c r="BB60" s="120" t="n">
        <f aca="false">'Č31 - ZRN'!F37</f>
        <v>0</v>
      </c>
      <c r="BC60" s="120" t="n">
        <f aca="false">'Č31 - ZRN'!F38</f>
        <v>0</v>
      </c>
      <c r="BD60" s="122" t="n">
        <f aca="false">'Č31 - ZRN'!F39</f>
        <v>0</v>
      </c>
      <c r="BT60" s="118" t="s">
        <v>87</v>
      </c>
      <c r="BV60" s="118" t="s">
        <v>80</v>
      </c>
      <c r="BW60" s="118" t="s">
        <v>102</v>
      </c>
      <c r="BX60" s="118" t="s">
        <v>100</v>
      </c>
      <c r="CL60" s="118"/>
    </row>
    <row r="61" s="32" customFormat="true" ht="30" hidden="false" customHeight="true" outlineLevel="0" collapsed="false">
      <c r="A61" s="25"/>
      <c r="B61" s="26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31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</row>
    <row r="62" s="32" customFormat="true" ht="6.75" hidden="false" customHeight="true" outlineLevel="0" collapsed="false">
      <c r="A62" s="25"/>
      <c r="B62" s="46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31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</row>
  </sheetData>
  <sheetProtection algorithmName="SHA-512" hashValue="/JmPdwcN8VVwVBLMUVnLVPy1+hMOI00a7henDOaXNphbhAPSTnsevp2RGdE1FKNHC4gis8RePwNbRM6XubeBEg==" saltValue="DIJIym7MAslkV/JjyjiJW6L7UfjmRL88PVetOZV1l5E/+2T8OwpQWrs1QFE9WyraEOhbPf/L3ALzRTE4dGkEbA==" spinCount="100000" sheet="true" objects="true" scenarios="true" formatColumns="false" formatRows="false"/>
  <mergeCells count="6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D57:H57"/>
    <mergeCell ref="J57:AF57"/>
    <mergeCell ref="AG57:AM57"/>
    <mergeCell ref="AN57:AP57"/>
    <mergeCell ref="E58:I58"/>
    <mergeCell ref="K58:AF58"/>
    <mergeCell ref="AG58:AM58"/>
    <mergeCell ref="AN58:AP58"/>
    <mergeCell ref="D59:H59"/>
    <mergeCell ref="J59:AF59"/>
    <mergeCell ref="AG59:AM59"/>
    <mergeCell ref="AN59:AP59"/>
    <mergeCell ref="E60:I60"/>
    <mergeCell ref="K60:AF60"/>
    <mergeCell ref="AG60:AM60"/>
    <mergeCell ref="AN60:AP60"/>
  </mergeCells>
  <hyperlinks>
    <hyperlink ref="A56" location="'Č11 - ZRN'!C2" display="/"/>
    <hyperlink ref="A58" location="'Č21 - ZRN'!C2" display="/"/>
    <hyperlink ref="A60" location="'Č31 - Z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3" width="20.15"/>
    <col collapsed="false" customWidth="true" hidden="false" outlineLevel="0" max="11" min="10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1" min="15" style="0" width="14.15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  <c r="AZ2" s="124" t="s">
        <v>103</v>
      </c>
      <c r="BA2" s="124"/>
      <c r="BB2" s="124" t="s">
        <v>104</v>
      </c>
      <c r="BC2" s="124" t="s">
        <v>105</v>
      </c>
      <c r="BD2" s="124" t="s">
        <v>87</v>
      </c>
    </row>
    <row r="3" customFormat="false" ht="6.75" hidden="true" customHeight="true" outlineLevel="0" collapsed="false">
      <c r="B3" s="125"/>
      <c r="C3" s="126"/>
      <c r="D3" s="126"/>
      <c r="E3" s="126"/>
      <c r="F3" s="126"/>
      <c r="G3" s="126"/>
      <c r="H3" s="126"/>
      <c r="I3" s="127"/>
      <c r="J3" s="126"/>
      <c r="K3" s="126"/>
      <c r="L3" s="6"/>
      <c r="AT3" s="3" t="s">
        <v>87</v>
      </c>
      <c r="AZ3" s="124" t="s">
        <v>106</v>
      </c>
      <c r="BA3" s="124"/>
      <c r="BB3" s="124" t="s">
        <v>107</v>
      </c>
      <c r="BC3" s="124" t="s">
        <v>108</v>
      </c>
      <c r="BD3" s="124" t="s">
        <v>87</v>
      </c>
    </row>
    <row r="4" customFormat="false" ht="24.75" hidden="true" customHeight="true" outlineLevel="0" collapsed="false">
      <c r="B4" s="6"/>
      <c r="D4" s="128" t="s">
        <v>109</v>
      </c>
      <c r="L4" s="6"/>
      <c r="M4" s="129" t="s">
        <v>10</v>
      </c>
      <c r="AT4" s="3" t="s">
        <v>4</v>
      </c>
      <c r="AZ4" s="124" t="s">
        <v>110</v>
      </c>
      <c r="BA4" s="124"/>
      <c r="BB4" s="124" t="s">
        <v>104</v>
      </c>
      <c r="BC4" s="124" t="s">
        <v>111</v>
      </c>
      <c r="BD4" s="124" t="s">
        <v>87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0" t="s">
        <v>16</v>
      </c>
      <c r="L6" s="6"/>
    </row>
    <row r="7" customFormat="false" ht="16.5" hidden="true" customHeight="true" outlineLevel="0" collapsed="false">
      <c r="B7" s="6"/>
      <c r="E7" s="131" t="str">
        <f aca="false">'Rekapitulace zakázky'!K6</f>
        <v>Mechanické a chemické hubení nežádoucí vegetace u ST 2020-změna_1</v>
      </c>
      <c r="F7" s="131"/>
      <c r="G7" s="131"/>
      <c r="H7" s="131"/>
      <c r="L7" s="6"/>
    </row>
    <row r="8" customFormat="false" ht="12" hidden="true" customHeight="true" outlineLevel="0" collapsed="false">
      <c r="B8" s="6"/>
      <c r="D8" s="130" t="s">
        <v>112</v>
      </c>
      <c r="L8" s="6"/>
    </row>
    <row r="9" s="32" customFormat="true" ht="16.5" hidden="true" customHeight="true" outlineLevel="0" collapsed="false">
      <c r="A9" s="25"/>
      <c r="B9" s="31"/>
      <c r="C9" s="25"/>
      <c r="D9" s="25"/>
      <c r="E9" s="131" t="s">
        <v>113</v>
      </c>
      <c r="F9" s="131"/>
      <c r="G9" s="131"/>
      <c r="H9" s="131"/>
      <c r="I9" s="132"/>
      <c r="J9" s="25"/>
      <c r="K9" s="25"/>
      <c r="L9" s="133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true" customHeight="true" outlineLevel="0" collapsed="false">
      <c r="A10" s="25"/>
      <c r="B10" s="31"/>
      <c r="C10" s="25"/>
      <c r="D10" s="130" t="s">
        <v>114</v>
      </c>
      <c r="E10" s="25"/>
      <c r="F10" s="25"/>
      <c r="G10" s="25"/>
      <c r="H10" s="25"/>
      <c r="I10" s="132"/>
      <c r="J10" s="25"/>
      <c r="K10" s="25"/>
      <c r="L10" s="133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true" customHeight="true" outlineLevel="0" collapsed="false">
      <c r="A11" s="25"/>
      <c r="B11" s="31"/>
      <c r="C11" s="25"/>
      <c r="D11" s="25"/>
      <c r="E11" s="134" t="s">
        <v>115</v>
      </c>
      <c r="F11" s="134"/>
      <c r="G11" s="134"/>
      <c r="H11" s="134"/>
      <c r="I11" s="132"/>
      <c r="J11" s="25"/>
      <c r="K11" s="25"/>
      <c r="L11" s="133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9.75" hidden="tru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132"/>
      <c r="J12" s="25"/>
      <c r="K12" s="25"/>
      <c r="L12" s="133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true" customHeight="true" outlineLevel="0" collapsed="false">
      <c r="A13" s="25"/>
      <c r="B13" s="31"/>
      <c r="C13" s="25"/>
      <c r="D13" s="130" t="s">
        <v>18</v>
      </c>
      <c r="E13" s="25"/>
      <c r="F13" s="118"/>
      <c r="G13" s="25"/>
      <c r="H13" s="25"/>
      <c r="I13" s="135" t="s">
        <v>20</v>
      </c>
      <c r="J13" s="118"/>
      <c r="K13" s="25"/>
      <c r="L13" s="133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true" customHeight="true" outlineLevel="0" collapsed="false">
      <c r="A14" s="25"/>
      <c r="B14" s="31"/>
      <c r="C14" s="25"/>
      <c r="D14" s="130" t="s">
        <v>22</v>
      </c>
      <c r="E14" s="25"/>
      <c r="F14" s="118" t="s">
        <v>38</v>
      </c>
      <c r="G14" s="25"/>
      <c r="H14" s="25"/>
      <c r="I14" s="135" t="s">
        <v>24</v>
      </c>
      <c r="J14" s="136" t="str">
        <f aca="false">'Rekapitulace zakázky'!AN8</f>
        <v>10. 3. 2017</v>
      </c>
      <c r="K14" s="25"/>
      <c r="L14" s="133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5" hidden="tru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132"/>
      <c r="J15" s="25"/>
      <c r="K15" s="25"/>
      <c r="L15" s="133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true" customHeight="true" outlineLevel="0" collapsed="false">
      <c r="A16" s="25"/>
      <c r="B16" s="31"/>
      <c r="C16" s="25"/>
      <c r="D16" s="130" t="s">
        <v>30</v>
      </c>
      <c r="E16" s="25"/>
      <c r="F16" s="25"/>
      <c r="G16" s="25"/>
      <c r="H16" s="25"/>
      <c r="I16" s="135" t="s">
        <v>31</v>
      </c>
      <c r="J16" s="118" t="s">
        <v>32</v>
      </c>
      <c r="K16" s="25"/>
      <c r="L16" s="133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true" customHeight="true" outlineLevel="0" collapsed="false">
      <c r="A17" s="25"/>
      <c r="B17" s="31"/>
      <c r="C17" s="25"/>
      <c r="D17" s="25"/>
      <c r="E17" s="118" t="s">
        <v>33</v>
      </c>
      <c r="F17" s="25"/>
      <c r="G17" s="25"/>
      <c r="H17" s="25"/>
      <c r="I17" s="135" t="s">
        <v>34</v>
      </c>
      <c r="J17" s="118" t="s">
        <v>32</v>
      </c>
      <c r="K17" s="25"/>
      <c r="L17" s="133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75" hidden="tru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132"/>
      <c r="J18" s="25"/>
      <c r="K18" s="25"/>
      <c r="L18" s="133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true" customHeight="true" outlineLevel="0" collapsed="false">
      <c r="A19" s="25"/>
      <c r="B19" s="31"/>
      <c r="C19" s="25"/>
      <c r="D19" s="130" t="s">
        <v>35</v>
      </c>
      <c r="E19" s="25"/>
      <c r="F19" s="25"/>
      <c r="G19" s="25"/>
      <c r="H19" s="25"/>
      <c r="I19" s="135" t="s">
        <v>31</v>
      </c>
      <c r="J19" s="19" t="str">
        <f aca="false">'Rekapitulace zakázky'!AN13</f>
        <v>Vyplň údaj</v>
      </c>
      <c r="K19" s="25"/>
      <c r="L19" s="133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true" customHeight="true" outlineLevel="0" collapsed="false">
      <c r="A20" s="25"/>
      <c r="B20" s="31"/>
      <c r="C20" s="25"/>
      <c r="D20" s="25"/>
      <c r="E20" s="137" t="str">
        <f aca="false">'Rekapitulace zakázky'!E14</f>
        <v>Vyplň údaj</v>
      </c>
      <c r="F20" s="137"/>
      <c r="G20" s="137"/>
      <c r="H20" s="137"/>
      <c r="I20" s="135" t="s">
        <v>34</v>
      </c>
      <c r="J20" s="19" t="str">
        <f aca="false">'Rekapitulace zakázky'!AN14</f>
        <v>Vyplň údaj</v>
      </c>
      <c r="K20" s="25"/>
      <c r="L20" s="133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75" hidden="tru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132"/>
      <c r="J21" s="25"/>
      <c r="K21" s="25"/>
      <c r="L21" s="133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true" customHeight="true" outlineLevel="0" collapsed="false">
      <c r="A22" s="25"/>
      <c r="B22" s="31"/>
      <c r="C22" s="25"/>
      <c r="D22" s="130" t="s">
        <v>37</v>
      </c>
      <c r="E22" s="25"/>
      <c r="F22" s="25"/>
      <c r="G22" s="25"/>
      <c r="H22" s="25"/>
      <c r="I22" s="135" t="s">
        <v>31</v>
      </c>
      <c r="J22" s="118" t="str">
        <f aca="false">IF('Rekapitulace zakázky'!AN16="","",'Rekapitulace zakázky'!AN16)</f>
        <v/>
      </c>
      <c r="K22" s="25"/>
      <c r="L22" s="133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true" customHeight="true" outlineLevel="0" collapsed="false">
      <c r="A23" s="25"/>
      <c r="B23" s="31"/>
      <c r="C23" s="25"/>
      <c r="D23" s="25"/>
      <c r="E23" s="118" t="str">
        <f aca="false">IF('Rekapitulace zakázky'!E17="","",'Rekapitulace zakázky'!E17)</f>
        <v> </v>
      </c>
      <c r="F23" s="25"/>
      <c r="G23" s="25"/>
      <c r="H23" s="25"/>
      <c r="I23" s="135" t="s">
        <v>34</v>
      </c>
      <c r="J23" s="118" t="str">
        <f aca="false">IF('Rekapitulace zakázky'!AN17="","",'Rekapitulace zakázky'!AN17)</f>
        <v/>
      </c>
      <c r="K23" s="25"/>
      <c r="L23" s="133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75" hidden="tru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132"/>
      <c r="J24" s="25"/>
      <c r="K24" s="25"/>
      <c r="L24" s="133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true" customHeight="true" outlineLevel="0" collapsed="false">
      <c r="A25" s="25"/>
      <c r="B25" s="31"/>
      <c r="C25" s="25"/>
      <c r="D25" s="130" t="s">
        <v>40</v>
      </c>
      <c r="E25" s="25"/>
      <c r="F25" s="25"/>
      <c r="G25" s="25"/>
      <c r="H25" s="25"/>
      <c r="I25" s="135" t="s">
        <v>31</v>
      </c>
      <c r="J25" s="118"/>
      <c r="K25" s="25"/>
      <c r="L25" s="133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true" customHeight="true" outlineLevel="0" collapsed="false">
      <c r="A26" s="25"/>
      <c r="B26" s="31"/>
      <c r="C26" s="25"/>
      <c r="D26" s="25"/>
      <c r="E26" s="118" t="s">
        <v>116</v>
      </c>
      <c r="F26" s="25"/>
      <c r="G26" s="25"/>
      <c r="H26" s="25"/>
      <c r="I26" s="135" t="s">
        <v>34</v>
      </c>
      <c r="J26" s="118"/>
      <c r="K26" s="25"/>
      <c r="L26" s="133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75" hidden="tru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132"/>
      <c r="J27" s="25"/>
      <c r="K27" s="25"/>
      <c r="L27" s="133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true" customHeight="true" outlineLevel="0" collapsed="false">
      <c r="A28" s="25"/>
      <c r="B28" s="31"/>
      <c r="C28" s="25"/>
      <c r="D28" s="130" t="s">
        <v>42</v>
      </c>
      <c r="E28" s="25"/>
      <c r="F28" s="25"/>
      <c r="G28" s="25"/>
      <c r="H28" s="25"/>
      <c r="I28" s="132"/>
      <c r="J28" s="25"/>
      <c r="K28" s="25"/>
      <c r="L28" s="133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3" customFormat="true" ht="95.25" hidden="true" customHeight="true" outlineLevel="0" collapsed="false">
      <c r="A29" s="138"/>
      <c r="B29" s="139"/>
      <c r="C29" s="138"/>
      <c r="D29" s="138"/>
      <c r="E29" s="140" t="s">
        <v>117</v>
      </c>
      <c r="F29" s="140"/>
      <c r="G29" s="140"/>
      <c r="H29" s="140"/>
      <c r="I29" s="141"/>
      <c r="J29" s="138"/>
      <c r="K29" s="138"/>
      <c r="L29" s="142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</row>
    <row r="30" s="32" customFormat="true" ht="6.75" hidden="tru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132"/>
      <c r="J30" s="25"/>
      <c r="K30" s="25"/>
      <c r="L30" s="133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true" customHeight="true" outlineLevel="0" collapsed="false">
      <c r="A31" s="25"/>
      <c r="B31" s="31"/>
      <c r="C31" s="25"/>
      <c r="D31" s="144"/>
      <c r="E31" s="144"/>
      <c r="F31" s="144"/>
      <c r="G31" s="144"/>
      <c r="H31" s="144"/>
      <c r="I31" s="145"/>
      <c r="J31" s="144"/>
      <c r="K31" s="144"/>
      <c r="L31" s="133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4.75" hidden="true" customHeight="true" outlineLevel="0" collapsed="false">
      <c r="A32" s="25"/>
      <c r="B32" s="31"/>
      <c r="C32" s="25"/>
      <c r="D32" s="146" t="s">
        <v>44</v>
      </c>
      <c r="E32" s="25"/>
      <c r="F32" s="25"/>
      <c r="G32" s="25"/>
      <c r="H32" s="25"/>
      <c r="I32" s="132"/>
      <c r="J32" s="147" t="n">
        <f aca="false">ROUND(J87, 2)</f>
        <v>0</v>
      </c>
      <c r="K32" s="25"/>
      <c r="L32" s="133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true" customHeight="true" outlineLevel="0" collapsed="false">
      <c r="A33" s="25"/>
      <c r="B33" s="31"/>
      <c r="C33" s="25"/>
      <c r="D33" s="144"/>
      <c r="E33" s="144"/>
      <c r="F33" s="144"/>
      <c r="G33" s="144"/>
      <c r="H33" s="144"/>
      <c r="I33" s="145"/>
      <c r="J33" s="144"/>
      <c r="K33" s="144"/>
      <c r="L33" s="133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true" customHeight="true" outlineLevel="0" collapsed="false">
      <c r="A34" s="25"/>
      <c r="B34" s="31"/>
      <c r="C34" s="25"/>
      <c r="D34" s="25"/>
      <c r="E34" s="25"/>
      <c r="F34" s="148" t="s">
        <v>46</v>
      </c>
      <c r="G34" s="25"/>
      <c r="H34" s="25"/>
      <c r="I34" s="149" t="s">
        <v>45</v>
      </c>
      <c r="J34" s="148" t="s">
        <v>47</v>
      </c>
      <c r="K34" s="25"/>
      <c r="L34" s="133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150" t="s">
        <v>48</v>
      </c>
      <c r="E35" s="130" t="s">
        <v>49</v>
      </c>
      <c r="F35" s="151" t="n">
        <f aca="false">ROUND((SUM(BE87:BE131)),  2)</f>
        <v>0</v>
      </c>
      <c r="G35" s="25"/>
      <c r="H35" s="25"/>
      <c r="I35" s="152" t="n">
        <v>0.21</v>
      </c>
      <c r="J35" s="151" t="n">
        <f aca="false">ROUND(((SUM(BE87:BE131))*I35),  2)</f>
        <v>0</v>
      </c>
      <c r="K35" s="25"/>
      <c r="L35" s="133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30" t="s">
        <v>50</v>
      </c>
      <c r="F36" s="151" t="n">
        <f aca="false">ROUND((SUM(BF87:BF131)),  2)</f>
        <v>0</v>
      </c>
      <c r="G36" s="25"/>
      <c r="H36" s="25"/>
      <c r="I36" s="152" t="n">
        <v>0.15</v>
      </c>
      <c r="J36" s="151" t="n">
        <f aca="false">ROUND(((SUM(BF87:BF131))*I36),  2)</f>
        <v>0</v>
      </c>
      <c r="K36" s="25"/>
      <c r="L36" s="133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30" t="s">
        <v>51</v>
      </c>
      <c r="F37" s="151" t="n">
        <f aca="false">ROUND((SUM(BG87:BG131)),  2)</f>
        <v>0</v>
      </c>
      <c r="G37" s="25"/>
      <c r="H37" s="25"/>
      <c r="I37" s="152" t="n">
        <v>0.21</v>
      </c>
      <c r="J37" s="151" t="n">
        <f aca="false">0</f>
        <v>0</v>
      </c>
      <c r="K37" s="25"/>
      <c r="L37" s="133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true" customHeight="true" outlineLevel="0" collapsed="false">
      <c r="A38" s="25"/>
      <c r="B38" s="31"/>
      <c r="C38" s="25"/>
      <c r="D38" s="25"/>
      <c r="E38" s="130" t="s">
        <v>52</v>
      </c>
      <c r="F38" s="151" t="n">
        <f aca="false">ROUND((SUM(BH87:BH131)),  2)</f>
        <v>0</v>
      </c>
      <c r="G38" s="25"/>
      <c r="H38" s="25"/>
      <c r="I38" s="152" t="n">
        <v>0.15</v>
      </c>
      <c r="J38" s="151" t="n">
        <f aca="false">0</f>
        <v>0</v>
      </c>
      <c r="K38" s="25"/>
      <c r="L38" s="133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30" t="s">
        <v>53</v>
      </c>
      <c r="F39" s="151" t="n">
        <f aca="false">ROUND((SUM(BI87:BI131)),  2)</f>
        <v>0</v>
      </c>
      <c r="G39" s="25"/>
      <c r="H39" s="25"/>
      <c r="I39" s="152" t="n">
        <v>0</v>
      </c>
      <c r="J39" s="151" t="n">
        <f aca="false">0</f>
        <v>0</v>
      </c>
      <c r="K39" s="25"/>
      <c r="L39" s="133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75" hidden="tru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132"/>
      <c r="J40" s="25"/>
      <c r="K40" s="25"/>
      <c r="L40" s="133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4.75" hidden="true" customHeight="true" outlineLevel="0" collapsed="false">
      <c r="A41" s="25"/>
      <c r="B41" s="31"/>
      <c r="C41" s="153"/>
      <c r="D41" s="154" t="s">
        <v>54</v>
      </c>
      <c r="E41" s="155"/>
      <c r="F41" s="155"/>
      <c r="G41" s="156" t="s">
        <v>55</v>
      </c>
      <c r="H41" s="157" t="s">
        <v>56</v>
      </c>
      <c r="I41" s="158"/>
      <c r="J41" s="159" t="n">
        <f aca="false">SUM(J32:J39)</f>
        <v>0</v>
      </c>
      <c r="K41" s="160"/>
      <c r="L41" s="133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25" hidden="true" customHeight="true" outlineLevel="0" collapsed="false">
      <c r="A42" s="25"/>
      <c r="B42" s="161"/>
      <c r="C42" s="162"/>
      <c r="D42" s="162"/>
      <c r="E42" s="162"/>
      <c r="F42" s="162"/>
      <c r="G42" s="162"/>
      <c r="H42" s="162"/>
      <c r="I42" s="163"/>
      <c r="J42" s="162"/>
      <c r="K42" s="162"/>
      <c r="L42" s="133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9.75" hidden="true" customHeight="false" outlineLevel="0" collapsed="false"/>
    <row r="44" customFormat="false" ht="9.75" hidden="true" customHeight="false" outlineLevel="0" collapsed="false"/>
    <row r="45" customFormat="false" ht="9.75" hidden="true" customHeight="false" outlineLevel="0" collapsed="false"/>
    <row r="46" s="32" customFormat="true" ht="6.75" hidden="true" customHeight="true" outlineLevel="0" collapsed="false">
      <c r="A46" s="25"/>
      <c r="B46" s="164"/>
      <c r="C46" s="165"/>
      <c r="D46" s="165"/>
      <c r="E46" s="165"/>
      <c r="F46" s="165"/>
      <c r="G46" s="165"/>
      <c r="H46" s="165"/>
      <c r="I46" s="166"/>
      <c r="J46" s="165"/>
      <c r="K46" s="165"/>
      <c r="L46" s="133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75" hidden="true" customHeight="true" outlineLevel="0" collapsed="false">
      <c r="A47" s="25"/>
      <c r="B47" s="26"/>
      <c r="C47" s="9" t="s">
        <v>118</v>
      </c>
      <c r="D47" s="27"/>
      <c r="E47" s="27"/>
      <c r="F47" s="27"/>
      <c r="G47" s="27"/>
      <c r="H47" s="27"/>
      <c r="I47" s="132"/>
      <c r="J47" s="27"/>
      <c r="K47" s="27"/>
      <c r="L47" s="133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75" hidden="tru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132"/>
      <c r="J48" s="27"/>
      <c r="K48" s="27"/>
      <c r="L48" s="133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tru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132"/>
      <c r="J49" s="27"/>
      <c r="K49" s="27"/>
      <c r="L49" s="133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true" customHeight="true" outlineLevel="0" collapsed="false">
      <c r="A50" s="25"/>
      <c r="B50" s="26"/>
      <c r="C50" s="27"/>
      <c r="D50" s="27"/>
      <c r="E50" s="167" t="str">
        <f aca="false">E7</f>
        <v>Mechanické a chemické hubení nežádoucí vegetace u ST 2020-změna_1</v>
      </c>
      <c r="F50" s="167"/>
      <c r="G50" s="167"/>
      <c r="H50" s="167"/>
      <c r="I50" s="132"/>
      <c r="J50" s="27"/>
      <c r="K50" s="27"/>
      <c r="L50" s="133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true" customHeight="true" outlineLevel="0" collapsed="false">
      <c r="B51" s="7"/>
      <c r="C51" s="17" t="s">
        <v>112</v>
      </c>
      <c r="D51" s="8"/>
      <c r="E51" s="8"/>
      <c r="F51" s="8"/>
      <c r="G51" s="8"/>
      <c r="H51" s="8"/>
      <c r="J51" s="8"/>
      <c r="K51" s="8"/>
      <c r="L51" s="6"/>
    </row>
    <row r="52" s="32" customFormat="true" ht="16.5" hidden="true" customHeight="true" outlineLevel="0" collapsed="false">
      <c r="A52" s="25"/>
      <c r="B52" s="26"/>
      <c r="C52" s="27"/>
      <c r="D52" s="27"/>
      <c r="E52" s="167" t="s">
        <v>113</v>
      </c>
      <c r="F52" s="167"/>
      <c r="G52" s="167"/>
      <c r="H52" s="167"/>
      <c r="I52" s="132"/>
      <c r="J52" s="27"/>
      <c r="K52" s="27"/>
      <c r="L52" s="133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true" customHeight="true" outlineLevel="0" collapsed="false">
      <c r="A53" s="25"/>
      <c r="B53" s="26"/>
      <c r="C53" s="17" t="s">
        <v>114</v>
      </c>
      <c r="D53" s="27"/>
      <c r="E53" s="27"/>
      <c r="F53" s="27"/>
      <c r="G53" s="27"/>
      <c r="H53" s="27"/>
      <c r="I53" s="132"/>
      <c r="J53" s="27"/>
      <c r="K53" s="27"/>
      <c r="L53" s="133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true" customHeight="true" outlineLevel="0" collapsed="false">
      <c r="A54" s="25"/>
      <c r="B54" s="26"/>
      <c r="C54" s="27"/>
      <c r="D54" s="27"/>
      <c r="E54" s="58" t="str">
        <f aca="false">E11</f>
        <v>Č11 - ZRN</v>
      </c>
      <c r="F54" s="58"/>
      <c r="G54" s="58"/>
      <c r="H54" s="58"/>
      <c r="I54" s="132"/>
      <c r="J54" s="27"/>
      <c r="K54" s="27"/>
      <c r="L54" s="133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75" hidden="tru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132"/>
      <c r="J55" s="27"/>
      <c r="K55" s="27"/>
      <c r="L55" s="133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true" customHeight="true" outlineLevel="0" collapsed="false">
      <c r="A56" s="25"/>
      <c r="B56" s="26"/>
      <c r="C56" s="17" t="s">
        <v>22</v>
      </c>
      <c r="D56" s="27"/>
      <c r="E56" s="27"/>
      <c r="F56" s="18" t="str">
        <f aca="false">F14</f>
        <v> </v>
      </c>
      <c r="G56" s="27"/>
      <c r="H56" s="27"/>
      <c r="I56" s="135" t="s">
        <v>24</v>
      </c>
      <c r="J56" s="168" t="str">
        <f aca="false">IF(J14="","",J14)</f>
        <v>10. 3. 2017</v>
      </c>
      <c r="K56" s="27"/>
      <c r="L56" s="133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75" hidden="tru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132"/>
      <c r="J57" s="27"/>
      <c r="K57" s="27"/>
      <c r="L57" s="133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5" hidden="true" customHeight="true" outlineLevel="0" collapsed="false">
      <c r="A58" s="25"/>
      <c r="B58" s="26"/>
      <c r="C58" s="17" t="s">
        <v>30</v>
      </c>
      <c r="D58" s="27"/>
      <c r="E58" s="27"/>
      <c r="F58" s="18" t="str">
        <f aca="false">E17</f>
        <v>Správa železnic - OŘ UNL</v>
      </c>
      <c r="G58" s="27"/>
      <c r="H58" s="27"/>
      <c r="I58" s="135" t="s">
        <v>37</v>
      </c>
      <c r="J58" s="169" t="str">
        <f aca="false">E23</f>
        <v> </v>
      </c>
      <c r="K58" s="27"/>
      <c r="L58" s="133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15" hidden="true" customHeight="true" outlineLevel="0" collapsed="false">
      <c r="A59" s="25"/>
      <c r="B59" s="26"/>
      <c r="C59" s="17" t="s">
        <v>35</v>
      </c>
      <c r="D59" s="27"/>
      <c r="E59" s="27"/>
      <c r="F59" s="18" t="str">
        <f aca="false">IF(E20="","",E20)</f>
        <v>Vyplň údaj</v>
      </c>
      <c r="G59" s="27"/>
      <c r="H59" s="27"/>
      <c r="I59" s="135" t="s">
        <v>40</v>
      </c>
      <c r="J59" s="169" t="str">
        <f aca="false">E26</f>
        <v>Věra Trnková</v>
      </c>
      <c r="K59" s="27"/>
      <c r="L59" s="133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9.75" hidden="tru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132"/>
      <c r="J60" s="27"/>
      <c r="K60" s="27"/>
      <c r="L60" s="133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25" hidden="true" customHeight="true" outlineLevel="0" collapsed="false">
      <c r="A61" s="25"/>
      <c r="B61" s="26"/>
      <c r="C61" s="170" t="s">
        <v>119</v>
      </c>
      <c r="D61" s="171"/>
      <c r="E61" s="171"/>
      <c r="F61" s="171"/>
      <c r="G61" s="171"/>
      <c r="H61" s="171"/>
      <c r="I61" s="172"/>
      <c r="J61" s="173" t="s">
        <v>120</v>
      </c>
      <c r="K61" s="171"/>
      <c r="L61" s="133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9.75" hidden="tru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132"/>
      <c r="J62" s="27"/>
      <c r="K62" s="27"/>
      <c r="L62" s="133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5" hidden="true" customHeight="true" outlineLevel="0" collapsed="false">
      <c r="A63" s="25"/>
      <c r="B63" s="26"/>
      <c r="C63" s="174" t="s">
        <v>76</v>
      </c>
      <c r="D63" s="27"/>
      <c r="E63" s="27"/>
      <c r="F63" s="27"/>
      <c r="G63" s="27"/>
      <c r="H63" s="27"/>
      <c r="I63" s="132"/>
      <c r="J63" s="175" t="n">
        <f aca="false">J87</f>
        <v>0</v>
      </c>
      <c r="K63" s="27"/>
      <c r="L63" s="133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21</v>
      </c>
    </row>
    <row r="64" s="176" customFormat="true" ht="24.75" hidden="true" customHeight="true" outlineLevel="0" collapsed="false">
      <c r="B64" s="177"/>
      <c r="C64" s="178"/>
      <c r="D64" s="179" t="s">
        <v>122</v>
      </c>
      <c r="E64" s="180"/>
      <c r="F64" s="180"/>
      <c r="G64" s="180"/>
      <c r="H64" s="180"/>
      <c r="I64" s="181"/>
      <c r="J64" s="182" t="n">
        <f aca="false">J88</f>
        <v>0</v>
      </c>
      <c r="K64" s="178"/>
      <c r="L64" s="183"/>
    </row>
    <row r="65" s="184" customFormat="true" ht="19.5" hidden="true" customHeight="true" outlineLevel="0" collapsed="false">
      <c r="B65" s="185"/>
      <c r="C65" s="110"/>
      <c r="D65" s="186" t="s">
        <v>123</v>
      </c>
      <c r="E65" s="187"/>
      <c r="F65" s="187"/>
      <c r="G65" s="187"/>
      <c r="H65" s="187"/>
      <c r="I65" s="188"/>
      <c r="J65" s="189" t="n">
        <f aca="false">J89</f>
        <v>0</v>
      </c>
      <c r="K65" s="110"/>
      <c r="L65" s="190"/>
    </row>
    <row r="66" s="32" customFormat="true" ht="21.75" hidden="true" customHeight="true" outlineLevel="0" collapsed="false">
      <c r="A66" s="25"/>
      <c r="B66" s="26"/>
      <c r="C66" s="27"/>
      <c r="D66" s="27"/>
      <c r="E66" s="27"/>
      <c r="F66" s="27"/>
      <c r="G66" s="27"/>
      <c r="H66" s="27"/>
      <c r="I66" s="132"/>
      <c r="J66" s="27"/>
      <c r="K66" s="27"/>
      <c r="L66" s="133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67" s="32" customFormat="true" ht="6.75" hidden="true" customHeight="true" outlineLevel="0" collapsed="false">
      <c r="A67" s="25"/>
      <c r="B67" s="46"/>
      <c r="C67" s="47"/>
      <c r="D67" s="47"/>
      <c r="E67" s="47"/>
      <c r="F67" s="47"/>
      <c r="G67" s="47"/>
      <c r="H67" s="47"/>
      <c r="I67" s="163"/>
      <c r="J67" s="47"/>
      <c r="K67" s="47"/>
      <c r="L67" s="133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68" customFormat="false" ht="9.75" hidden="true" customHeight="false" outlineLevel="0" collapsed="false"/>
    <row r="69" customFormat="false" ht="9.75" hidden="true" customHeight="false" outlineLevel="0" collapsed="false"/>
    <row r="70" customFormat="false" ht="9.75" hidden="true" customHeight="false" outlineLevel="0" collapsed="false"/>
    <row r="71" s="32" customFormat="true" ht="6.75" hidden="false" customHeight="true" outlineLevel="0" collapsed="false">
      <c r="A71" s="25"/>
      <c r="B71" s="48"/>
      <c r="C71" s="49"/>
      <c r="D71" s="49"/>
      <c r="E71" s="49"/>
      <c r="F71" s="49"/>
      <c r="G71" s="49"/>
      <c r="H71" s="49"/>
      <c r="I71" s="166"/>
      <c r="J71" s="49"/>
      <c r="K71" s="49"/>
      <c r="L71" s="133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24.75" hidden="false" customHeight="true" outlineLevel="0" collapsed="false">
      <c r="A72" s="25"/>
      <c r="B72" s="26"/>
      <c r="C72" s="9" t="s">
        <v>124</v>
      </c>
      <c r="D72" s="27"/>
      <c r="E72" s="27"/>
      <c r="F72" s="27"/>
      <c r="G72" s="27"/>
      <c r="H72" s="27"/>
      <c r="I72" s="132"/>
      <c r="J72" s="27"/>
      <c r="K72" s="27"/>
      <c r="L72" s="133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6.75" hidden="false" customHeight="true" outlineLevel="0" collapsed="false">
      <c r="A73" s="25"/>
      <c r="B73" s="26"/>
      <c r="C73" s="27"/>
      <c r="D73" s="27"/>
      <c r="E73" s="27"/>
      <c r="F73" s="27"/>
      <c r="G73" s="27"/>
      <c r="H73" s="27"/>
      <c r="I73" s="132"/>
      <c r="J73" s="27"/>
      <c r="K73" s="27"/>
      <c r="L73" s="133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2" hidden="false" customHeight="true" outlineLevel="0" collapsed="false">
      <c r="A74" s="25"/>
      <c r="B74" s="26"/>
      <c r="C74" s="17" t="s">
        <v>16</v>
      </c>
      <c r="D74" s="27"/>
      <c r="E74" s="27"/>
      <c r="F74" s="27"/>
      <c r="G74" s="27"/>
      <c r="H74" s="27"/>
      <c r="I74" s="132"/>
      <c r="J74" s="27"/>
      <c r="K74" s="27"/>
      <c r="L74" s="133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6.5" hidden="false" customHeight="true" outlineLevel="0" collapsed="false">
      <c r="A75" s="25"/>
      <c r="B75" s="26"/>
      <c r="C75" s="27"/>
      <c r="D75" s="27"/>
      <c r="E75" s="167" t="str">
        <f aca="false">E7</f>
        <v>Mechanické a chemické hubení nežádoucí vegetace u ST 2020-změna_1</v>
      </c>
      <c r="F75" s="167"/>
      <c r="G75" s="167"/>
      <c r="H75" s="167"/>
      <c r="I75" s="132"/>
      <c r="J75" s="27"/>
      <c r="K75" s="27"/>
      <c r="L75" s="133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customFormat="false" ht="12" hidden="false" customHeight="true" outlineLevel="0" collapsed="false">
      <c r="B76" s="7"/>
      <c r="C76" s="17" t="s">
        <v>112</v>
      </c>
      <c r="D76" s="8"/>
      <c r="E76" s="8"/>
      <c r="F76" s="8"/>
      <c r="G76" s="8"/>
      <c r="H76" s="8"/>
      <c r="J76" s="8"/>
      <c r="K76" s="8"/>
      <c r="L76" s="6"/>
    </row>
    <row r="77" s="32" customFormat="true" ht="16.5" hidden="false" customHeight="true" outlineLevel="0" collapsed="false">
      <c r="A77" s="25"/>
      <c r="B77" s="26"/>
      <c r="C77" s="27"/>
      <c r="D77" s="27"/>
      <c r="E77" s="167" t="s">
        <v>113</v>
      </c>
      <c r="F77" s="167"/>
      <c r="G77" s="167"/>
      <c r="H77" s="167"/>
      <c r="I77" s="132"/>
      <c r="J77" s="27"/>
      <c r="K77" s="27"/>
      <c r="L77" s="133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2" hidden="false" customHeight="true" outlineLevel="0" collapsed="false">
      <c r="A78" s="25"/>
      <c r="B78" s="26"/>
      <c r="C78" s="17" t="s">
        <v>114</v>
      </c>
      <c r="D78" s="27"/>
      <c r="E78" s="27"/>
      <c r="F78" s="27"/>
      <c r="G78" s="27"/>
      <c r="H78" s="27"/>
      <c r="I78" s="132"/>
      <c r="J78" s="27"/>
      <c r="K78" s="27"/>
      <c r="L78" s="133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6.5" hidden="false" customHeight="true" outlineLevel="0" collapsed="false">
      <c r="A79" s="25"/>
      <c r="B79" s="26"/>
      <c r="C79" s="27"/>
      <c r="D79" s="27"/>
      <c r="E79" s="58" t="str">
        <f aca="false">E11</f>
        <v>Č11 - ZRN</v>
      </c>
      <c r="F79" s="58"/>
      <c r="G79" s="58"/>
      <c r="H79" s="58"/>
      <c r="I79" s="132"/>
      <c r="J79" s="27"/>
      <c r="K79" s="27"/>
      <c r="L79" s="133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6.75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132"/>
      <c r="J80" s="27"/>
      <c r="K80" s="27"/>
      <c r="L80" s="133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2" hidden="false" customHeight="true" outlineLevel="0" collapsed="false">
      <c r="A81" s="25"/>
      <c r="B81" s="26"/>
      <c r="C81" s="17" t="s">
        <v>22</v>
      </c>
      <c r="D81" s="27"/>
      <c r="E81" s="27"/>
      <c r="F81" s="18" t="str">
        <f aca="false">F14</f>
        <v> </v>
      </c>
      <c r="G81" s="27"/>
      <c r="H81" s="27"/>
      <c r="I81" s="135" t="s">
        <v>24</v>
      </c>
      <c r="J81" s="168" t="str">
        <f aca="false">IF(J14="","",J14)</f>
        <v>10. 3. 2017</v>
      </c>
      <c r="K81" s="27"/>
      <c r="L81" s="133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7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132"/>
      <c r="J82" s="27"/>
      <c r="K82" s="27"/>
      <c r="L82" s="133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5" hidden="false" customHeight="true" outlineLevel="0" collapsed="false">
      <c r="A83" s="25"/>
      <c r="B83" s="26"/>
      <c r="C83" s="17" t="s">
        <v>30</v>
      </c>
      <c r="D83" s="27"/>
      <c r="E83" s="27"/>
      <c r="F83" s="18" t="str">
        <f aca="false">E17</f>
        <v>Správa železnic - OŘ UNL</v>
      </c>
      <c r="G83" s="27"/>
      <c r="H83" s="27"/>
      <c r="I83" s="135" t="s">
        <v>37</v>
      </c>
      <c r="J83" s="169" t="str">
        <f aca="false">E23</f>
        <v> </v>
      </c>
      <c r="K83" s="27"/>
      <c r="L83" s="133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5" hidden="false" customHeight="true" outlineLevel="0" collapsed="false">
      <c r="A84" s="25"/>
      <c r="B84" s="26"/>
      <c r="C84" s="17" t="s">
        <v>35</v>
      </c>
      <c r="D84" s="27"/>
      <c r="E84" s="27"/>
      <c r="F84" s="18" t="str">
        <f aca="false">IF(E20="","",E20)</f>
        <v>Vyplň údaj</v>
      </c>
      <c r="G84" s="27"/>
      <c r="H84" s="27"/>
      <c r="I84" s="135" t="s">
        <v>40</v>
      </c>
      <c r="J84" s="169" t="str">
        <f aca="false">E26</f>
        <v>Věra Trnková</v>
      </c>
      <c r="K84" s="27"/>
      <c r="L84" s="133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9.75" hidden="false" customHeight="true" outlineLevel="0" collapsed="false">
      <c r="A85" s="25"/>
      <c r="B85" s="26"/>
      <c r="C85" s="27"/>
      <c r="D85" s="27"/>
      <c r="E85" s="27"/>
      <c r="F85" s="27"/>
      <c r="G85" s="27"/>
      <c r="H85" s="27"/>
      <c r="I85" s="132"/>
      <c r="J85" s="27"/>
      <c r="K85" s="27"/>
      <c r="L85" s="133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198" customFormat="true" ht="29.25" hidden="false" customHeight="true" outlineLevel="0" collapsed="false">
      <c r="A86" s="191"/>
      <c r="B86" s="192"/>
      <c r="C86" s="193" t="s">
        <v>125</v>
      </c>
      <c r="D86" s="194" t="s">
        <v>63</v>
      </c>
      <c r="E86" s="194" t="s">
        <v>59</v>
      </c>
      <c r="F86" s="194" t="s">
        <v>60</v>
      </c>
      <c r="G86" s="194" t="s">
        <v>126</v>
      </c>
      <c r="H86" s="194" t="s">
        <v>127</v>
      </c>
      <c r="I86" s="195" t="s">
        <v>128</v>
      </c>
      <c r="J86" s="194" t="s">
        <v>120</v>
      </c>
      <c r="K86" s="196" t="s">
        <v>129</v>
      </c>
      <c r="L86" s="197"/>
      <c r="M86" s="75"/>
      <c r="N86" s="76" t="s">
        <v>48</v>
      </c>
      <c r="O86" s="76" t="s">
        <v>130</v>
      </c>
      <c r="P86" s="76" t="s">
        <v>131</v>
      </c>
      <c r="Q86" s="76" t="s">
        <v>132</v>
      </c>
      <c r="R86" s="76" t="s">
        <v>133</v>
      </c>
      <c r="S86" s="76" t="s">
        <v>134</v>
      </c>
      <c r="T86" s="76" t="s">
        <v>135</v>
      </c>
      <c r="U86" s="77" t="s">
        <v>136</v>
      </c>
      <c r="V86" s="191"/>
      <c r="W86" s="191"/>
      <c r="X86" s="191"/>
      <c r="Y86" s="191"/>
      <c r="Z86" s="191"/>
      <c r="AA86" s="191"/>
      <c r="AB86" s="191"/>
      <c r="AC86" s="191"/>
      <c r="AD86" s="191"/>
      <c r="AE86" s="191"/>
    </row>
    <row r="87" s="32" customFormat="true" ht="22.5" hidden="false" customHeight="true" outlineLevel="0" collapsed="false">
      <c r="A87" s="25"/>
      <c r="B87" s="26"/>
      <c r="C87" s="83" t="s">
        <v>137</v>
      </c>
      <c r="D87" s="27"/>
      <c r="E87" s="27"/>
      <c r="F87" s="27"/>
      <c r="G87" s="27"/>
      <c r="H87" s="27"/>
      <c r="I87" s="132"/>
      <c r="J87" s="199" t="n">
        <f aca="false">BK87</f>
        <v>0</v>
      </c>
      <c r="K87" s="27"/>
      <c r="L87" s="31"/>
      <c r="M87" s="78"/>
      <c r="N87" s="200"/>
      <c r="O87" s="79"/>
      <c r="P87" s="201" t="n">
        <f aca="false">P88</f>
        <v>0</v>
      </c>
      <c r="Q87" s="79"/>
      <c r="R87" s="201" t="n">
        <f aca="false">R88</f>
        <v>4.205252</v>
      </c>
      <c r="S87" s="79"/>
      <c r="T87" s="201" t="n">
        <f aca="false">T88</f>
        <v>0</v>
      </c>
      <c r="U87" s="80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T87" s="3" t="s">
        <v>77</v>
      </c>
      <c r="AU87" s="3" t="s">
        <v>121</v>
      </c>
      <c r="BK87" s="202" t="n">
        <f aca="false">BK88</f>
        <v>0</v>
      </c>
    </row>
    <row r="88" s="203" customFormat="true" ht="25.5" hidden="false" customHeight="true" outlineLevel="0" collapsed="false">
      <c r="B88" s="204"/>
      <c r="C88" s="205"/>
      <c r="D88" s="206" t="s">
        <v>77</v>
      </c>
      <c r="E88" s="207" t="s">
        <v>138</v>
      </c>
      <c r="F88" s="207" t="s">
        <v>139</v>
      </c>
      <c r="G88" s="205"/>
      <c r="H88" s="205"/>
      <c r="I88" s="208"/>
      <c r="J88" s="209" t="n">
        <f aca="false">BK88</f>
        <v>0</v>
      </c>
      <c r="K88" s="205"/>
      <c r="L88" s="210"/>
      <c r="M88" s="211"/>
      <c r="N88" s="212"/>
      <c r="O88" s="212"/>
      <c r="P88" s="213" t="n">
        <f aca="false">P89</f>
        <v>0</v>
      </c>
      <c r="Q88" s="212"/>
      <c r="R88" s="213" t="n">
        <f aca="false">R89</f>
        <v>4.205252</v>
      </c>
      <c r="S88" s="212"/>
      <c r="T88" s="213" t="n">
        <f aca="false">T89</f>
        <v>0</v>
      </c>
      <c r="U88" s="214"/>
      <c r="AR88" s="215" t="s">
        <v>85</v>
      </c>
      <c r="AT88" s="216" t="s">
        <v>77</v>
      </c>
      <c r="AU88" s="216" t="s">
        <v>78</v>
      </c>
      <c r="AY88" s="215" t="s">
        <v>140</v>
      </c>
      <c r="BK88" s="217" t="n">
        <f aca="false">BK89</f>
        <v>0</v>
      </c>
    </row>
    <row r="89" s="203" customFormat="true" ht="22.5" hidden="false" customHeight="true" outlineLevel="0" collapsed="false">
      <c r="B89" s="204"/>
      <c r="C89" s="205"/>
      <c r="D89" s="206" t="s">
        <v>77</v>
      </c>
      <c r="E89" s="218" t="s">
        <v>141</v>
      </c>
      <c r="F89" s="218" t="s">
        <v>142</v>
      </c>
      <c r="G89" s="205"/>
      <c r="H89" s="205"/>
      <c r="I89" s="208"/>
      <c r="J89" s="219" t="n">
        <f aca="false">BK89</f>
        <v>0</v>
      </c>
      <c r="K89" s="205"/>
      <c r="L89" s="210"/>
      <c r="M89" s="211"/>
      <c r="N89" s="212"/>
      <c r="O89" s="212"/>
      <c r="P89" s="213" t="n">
        <f aca="false">SUM(P90:P131)</f>
        <v>0</v>
      </c>
      <c r="Q89" s="212"/>
      <c r="R89" s="213" t="n">
        <f aca="false">SUM(R90:R131)</f>
        <v>4.205252</v>
      </c>
      <c r="S89" s="212"/>
      <c r="T89" s="213" t="n">
        <f aca="false">SUM(T90:T131)</f>
        <v>0</v>
      </c>
      <c r="U89" s="214"/>
      <c r="AR89" s="215" t="s">
        <v>85</v>
      </c>
      <c r="AT89" s="216" t="s">
        <v>77</v>
      </c>
      <c r="AU89" s="216" t="s">
        <v>85</v>
      </c>
      <c r="AY89" s="215" t="s">
        <v>140</v>
      </c>
      <c r="BK89" s="217" t="n">
        <f aca="false">SUM(BK90:BK131)</f>
        <v>0</v>
      </c>
    </row>
    <row r="90" s="32" customFormat="true" ht="21.75" hidden="false" customHeight="true" outlineLevel="0" collapsed="false">
      <c r="A90" s="25"/>
      <c r="B90" s="26"/>
      <c r="C90" s="220" t="s">
        <v>85</v>
      </c>
      <c r="D90" s="220" t="s">
        <v>143</v>
      </c>
      <c r="E90" s="221" t="s">
        <v>144</v>
      </c>
      <c r="F90" s="222" t="s">
        <v>145</v>
      </c>
      <c r="G90" s="223" t="s">
        <v>107</v>
      </c>
      <c r="H90" s="224" t="n">
        <v>8800</v>
      </c>
      <c r="I90" s="225"/>
      <c r="J90" s="226" t="n">
        <f aca="false">ROUND(I90*H90,2)</f>
        <v>0</v>
      </c>
      <c r="K90" s="222" t="s">
        <v>146</v>
      </c>
      <c r="L90" s="31"/>
      <c r="M90" s="227"/>
      <c r="N90" s="228" t="s">
        <v>49</v>
      </c>
      <c r="O90" s="68"/>
      <c r="P90" s="229" t="n">
        <f aca="false">O90*H90</f>
        <v>0</v>
      </c>
      <c r="Q90" s="229" t="n">
        <v>0</v>
      </c>
      <c r="R90" s="229" t="n">
        <f aca="false">Q90*H90</f>
        <v>0</v>
      </c>
      <c r="S90" s="229" t="n">
        <v>0</v>
      </c>
      <c r="T90" s="229" t="n">
        <f aca="false">S90*H90</f>
        <v>0</v>
      </c>
      <c r="U90" s="230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31" t="s">
        <v>147</v>
      </c>
      <c r="AT90" s="231" t="s">
        <v>143</v>
      </c>
      <c r="AU90" s="231" t="s">
        <v>87</v>
      </c>
      <c r="AY90" s="3" t="s">
        <v>140</v>
      </c>
      <c r="BE90" s="232" t="n">
        <f aca="false">IF(N90="základní",J90,0)</f>
        <v>0</v>
      </c>
      <c r="BF90" s="232" t="n">
        <f aca="false">IF(N90="snížená",J90,0)</f>
        <v>0</v>
      </c>
      <c r="BG90" s="232" t="n">
        <f aca="false">IF(N90="zákl. přenesená",J90,0)</f>
        <v>0</v>
      </c>
      <c r="BH90" s="232" t="n">
        <f aca="false">IF(N90="sníž. přenesená",J90,0)</f>
        <v>0</v>
      </c>
      <c r="BI90" s="232" t="n">
        <f aca="false">IF(N90="nulová",J90,0)</f>
        <v>0</v>
      </c>
      <c r="BJ90" s="3" t="s">
        <v>85</v>
      </c>
      <c r="BK90" s="232" t="n">
        <f aca="false">ROUND(I90*H90,2)</f>
        <v>0</v>
      </c>
      <c r="BL90" s="3" t="s">
        <v>147</v>
      </c>
      <c r="BM90" s="231" t="s">
        <v>148</v>
      </c>
    </row>
    <row r="91" s="32" customFormat="true" ht="48" hidden="false" customHeight="false" outlineLevel="0" collapsed="false">
      <c r="A91" s="25"/>
      <c r="B91" s="26"/>
      <c r="C91" s="27"/>
      <c r="D91" s="233" t="s">
        <v>149</v>
      </c>
      <c r="E91" s="27"/>
      <c r="F91" s="234" t="s">
        <v>150</v>
      </c>
      <c r="G91" s="27"/>
      <c r="H91" s="27"/>
      <c r="I91" s="132"/>
      <c r="J91" s="27"/>
      <c r="K91" s="27"/>
      <c r="L91" s="31"/>
      <c r="M91" s="235"/>
      <c r="N91" s="236"/>
      <c r="O91" s="68"/>
      <c r="P91" s="68"/>
      <c r="Q91" s="68"/>
      <c r="R91" s="68"/>
      <c r="S91" s="68"/>
      <c r="T91" s="68"/>
      <c r="U91" s="69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T91" s="3" t="s">
        <v>149</v>
      </c>
      <c r="AU91" s="3" t="s">
        <v>87</v>
      </c>
    </row>
    <row r="92" s="32" customFormat="true" ht="57" hidden="false" customHeight="false" outlineLevel="0" collapsed="false">
      <c r="A92" s="25"/>
      <c r="B92" s="26"/>
      <c r="C92" s="27"/>
      <c r="D92" s="233" t="s">
        <v>151</v>
      </c>
      <c r="E92" s="27"/>
      <c r="F92" s="237" t="s">
        <v>152</v>
      </c>
      <c r="G92" s="27"/>
      <c r="H92" s="27"/>
      <c r="I92" s="132"/>
      <c r="J92" s="27"/>
      <c r="K92" s="27"/>
      <c r="L92" s="31"/>
      <c r="M92" s="235"/>
      <c r="N92" s="236"/>
      <c r="O92" s="68"/>
      <c r="P92" s="68"/>
      <c r="Q92" s="68"/>
      <c r="R92" s="68"/>
      <c r="S92" s="68"/>
      <c r="T92" s="68"/>
      <c r="U92" s="69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T92" s="3" t="s">
        <v>151</v>
      </c>
      <c r="AU92" s="3" t="s">
        <v>87</v>
      </c>
    </row>
    <row r="93" s="238" customFormat="true" ht="9.75" hidden="false" customHeight="false" outlineLevel="0" collapsed="false">
      <c r="B93" s="239"/>
      <c r="C93" s="240"/>
      <c r="D93" s="233" t="s">
        <v>153</v>
      </c>
      <c r="E93" s="241"/>
      <c r="F93" s="242" t="s">
        <v>154</v>
      </c>
      <c r="G93" s="240"/>
      <c r="H93" s="243" t="n">
        <v>8800</v>
      </c>
      <c r="I93" s="244"/>
      <c r="J93" s="240"/>
      <c r="K93" s="240"/>
      <c r="L93" s="245"/>
      <c r="M93" s="246"/>
      <c r="N93" s="247"/>
      <c r="O93" s="247"/>
      <c r="P93" s="247"/>
      <c r="Q93" s="247"/>
      <c r="R93" s="247"/>
      <c r="S93" s="247"/>
      <c r="T93" s="247"/>
      <c r="U93" s="248"/>
      <c r="AT93" s="249" t="s">
        <v>153</v>
      </c>
      <c r="AU93" s="249" t="s">
        <v>87</v>
      </c>
      <c r="AV93" s="238" t="s">
        <v>87</v>
      </c>
      <c r="AW93" s="238" t="s">
        <v>39</v>
      </c>
      <c r="AX93" s="238" t="s">
        <v>78</v>
      </c>
      <c r="AY93" s="249" t="s">
        <v>140</v>
      </c>
    </row>
    <row r="94" s="250" customFormat="true" ht="9.75" hidden="false" customHeight="false" outlineLevel="0" collapsed="false">
      <c r="B94" s="251"/>
      <c r="C94" s="252"/>
      <c r="D94" s="233" t="s">
        <v>153</v>
      </c>
      <c r="E94" s="253" t="s">
        <v>106</v>
      </c>
      <c r="F94" s="254" t="s">
        <v>155</v>
      </c>
      <c r="G94" s="252"/>
      <c r="H94" s="255" t="n">
        <v>8800</v>
      </c>
      <c r="I94" s="256"/>
      <c r="J94" s="252"/>
      <c r="K94" s="252"/>
      <c r="L94" s="257"/>
      <c r="M94" s="258"/>
      <c r="N94" s="259"/>
      <c r="O94" s="259"/>
      <c r="P94" s="259"/>
      <c r="Q94" s="259"/>
      <c r="R94" s="259"/>
      <c r="S94" s="259"/>
      <c r="T94" s="259"/>
      <c r="U94" s="260"/>
      <c r="AT94" s="261" t="s">
        <v>153</v>
      </c>
      <c r="AU94" s="261" t="s">
        <v>87</v>
      </c>
      <c r="AV94" s="250" t="s">
        <v>147</v>
      </c>
      <c r="AW94" s="250" t="s">
        <v>39</v>
      </c>
      <c r="AX94" s="250" t="s">
        <v>85</v>
      </c>
      <c r="AY94" s="261" t="s">
        <v>140</v>
      </c>
    </row>
    <row r="95" s="32" customFormat="true" ht="21.75" hidden="false" customHeight="true" outlineLevel="0" collapsed="false">
      <c r="A95" s="25"/>
      <c r="B95" s="26"/>
      <c r="C95" s="220" t="s">
        <v>87</v>
      </c>
      <c r="D95" s="220" t="s">
        <v>143</v>
      </c>
      <c r="E95" s="221" t="s">
        <v>156</v>
      </c>
      <c r="F95" s="222" t="s">
        <v>157</v>
      </c>
      <c r="G95" s="223" t="s">
        <v>104</v>
      </c>
      <c r="H95" s="224" t="n">
        <v>1786.639</v>
      </c>
      <c r="I95" s="225"/>
      <c r="J95" s="226" t="n">
        <f aca="false">ROUND(I95*H95,2)</f>
        <v>0</v>
      </c>
      <c r="K95" s="222" t="s">
        <v>146</v>
      </c>
      <c r="L95" s="31"/>
      <c r="M95" s="227"/>
      <c r="N95" s="228" t="s">
        <v>49</v>
      </c>
      <c r="O95" s="68"/>
      <c r="P95" s="229" t="n">
        <f aca="false">O95*H95</f>
        <v>0</v>
      </c>
      <c r="Q95" s="229" t="n">
        <v>0</v>
      </c>
      <c r="R95" s="229" t="n">
        <f aca="false">Q95*H95</f>
        <v>0</v>
      </c>
      <c r="S95" s="229" t="n">
        <v>0</v>
      </c>
      <c r="T95" s="229" t="n">
        <f aca="false">S95*H95</f>
        <v>0</v>
      </c>
      <c r="U95" s="230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31" t="s">
        <v>147</v>
      </c>
      <c r="AT95" s="231" t="s">
        <v>143</v>
      </c>
      <c r="AU95" s="231" t="s">
        <v>87</v>
      </c>
      <c r="AY95" s="3" t="s">
        <v>140</v>
      </c>
      <c r="BE95" s="232" t="n">
        <f aca="false">IF(N95="základní",J95,0)</f>
        <v>0</v>
      </c>
      <c r="BF95" s="232" t="n">
        <f aca="false">IF(N95="snížená",J95,0)</f>
        <v>0</v>
      </c>
      <c r="BG95" s="232" t="n">
        <f aca="false">IF(N95="zákl. přenesená",J95,0)</f>
        <v>0</v>
      </c>
      <c r="BH95" s="232" t="n">
        <f aca="false">IF(N95="sníž. přenesená",J95,0)</f>
        <v>0</v>
      </c>
      <c r="BI95" s="232" t="n">
        <f aca="false">IF(N95="nulová",J95,0)</f>
        <v>0</v>
      </c>
      <c r="BJ95" s="3" t="s">
        <v>85</v>
      </c>
      <c r="BK95" s="232" t="n">
        <f aca="false">ROUND(I95*H95,2)</f>
        <v>0</v>
      </c>
      <c r="BL95" s="3" t="s">
        <v>147</v>
      </c>
      <c r="BM95" s="231" t="s">
        <v>158</v>
      </c>
    </row>
    <row r="96" s="32" customFormat="true" ht="57" hidden="false" customHeight="false" outlineLevel="0" collapsed="false">
      <c r="A96" s="25"/>
      <c r="B96" s="26"/>
      <c r="C96" s="27"/>
      <c r="D96" s="233" t="s">
        <v>149</v>
      </c>
      <c r="E96" s="27"/>
      <c r="F96" s="234" t="s">
        <v>159</v>
      </c>
      <c r="G96" s="27"/>
      <c r="H96" s="27"/>
      <c r="I96" s="132"/>
      <c r="J96" s="27"/>
      <c r="K96" s="27"/>
      <c r="L96" s="31"/>
      <c r="M96" s="235"/>
      <c r="N96" s="236"/>
      <c r="O96" s="68"/>
      <c r="P96" s="68"/>
      <c r="Q96" s="68"/>
      <c r="R96" s="68"/>
      <c r="S96" s="68"/>
      <c r="T96" s="68"/>
      <c r="U96" s="69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149</v>
      </c>
      <c r="AU96" s="3" t="s">
        <v>87</v>
      </c>
    </row>
    <row r="97" s="32" customFormat="true" ht="57" hidden="false" customHeight="false" outlineLevel="0" collapsed="false">
      <c r="A97" s="25"/>
      <c r="B97" s="26"/>
      <c r="C97" s="27"/>
      <c r="D97" s="233" t="s">
        <v>151</v>
      </c>
      <c r="E97" s="27"/>
      <c r="F97" s="237" t="s">
        <v>152</v>
      </c>
      <c r="G97" s="27"/>
      <c r="H97" s="27"/>
      <c r="I97" s="132"/>
      <c r="J97" s="27"/>
      <c r="K97" s="27"/>
      <c r="L97" s="31"/>
      <c r="M97" s="235"/>
      <c r="N97" s="236"/>
      <c r="O97" s="68"/>
      <c r="P97" s="68"/>
      <c r="Q97" s="68"/>
      <c r="R97" s="68"/>
      <c r="S97" s="68"/>
      <c r="T97" s="68"/>
      <c r="U97" s="69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T97" s="3" t="s">
        <v>151</v>
      </c>
      <c r="AU97" s="3" t="s">
        <v>87</v>
      </c>
    </row>
    <row r="98" s="238" customFormat="true" ht="9.75" hidden="false" customHeight="false" outlineLevel="0" collapsed="false">
      <c r="B98" s="239"/>
      <c r="C98" s="240"/>
      <c r="D98" s="233" t="s">
        <v>153</v>
      </c>
      <c r="E98" s="241"/>
      <c r="F98" s="242" t="s">
        <v>160</v>
      </c>
      <c r="G98" s="240"/>
      <c r="H98" s="243" t="n">
        <v>279.456</v>
      </c>
      <c r="I98" s="244"/>
      <c r="J98" s="240"/>
      <c r="K98" s="240"/>
      <c r="L98" s="245"/>
      <c r="M98" s="246"/>
      <c r="N98" s="247"/>
      <c r="O98" s="247"/>
      <c r="P98" s="247"/>
      <c r="Q98" s="247"/>
      <c r="R98" s="247"/>
      <c r="S98" s="247"/>
      <c r="T98" s="247"/>
      <c r="U98" s="248"/>
      <c r="AT98" s="249" t="s">
        <v>153</v>
      </c>
      <c r="AU98" s="249" t="s">
        <v>87</v>
      </c>
      <c r="AV98" s="238" t="s">
        <v>87</v>
      </c>
      <c r="AW98" s="238" t="s">
        <v>39</v>
      </c>
      <c r="AX98" s="238" t="s">
        <v>78</v>
      </c>
      <c r="AY98" s="249" t="s">
        <v>140</v>
      </c>
    </row>
    <row r="99" s="238" customFormat="true" ht="9.75" hidden="false" customHeight="false" outlineLevel="0" collapsed="false">
      <c r="B99" s="239"/>
      <c r="C99" s="240"/>
      <c r="D99" s="233" t="s">
        <v>153</v>
      </c>
      <c r="E99" s="241"/>
      <c r="F99" s="242" t="s">
        <v>161</v>
      </c>
      <c r="G99" s="240"/>
      <c r="H99" s="243" t="n">
        <v>177.714</v>
      </c>
      <c r="I99" s="244"/>
      <c r="J99" s="240"/>
      <c r="K99" s="240"/>
      <c r="L99" s="245"/>
      <c r="M99" s="246"/>
      <c r="N99" s="247"/>
      <c r="O99" s="247"/>
      <c r="P99" s="247"/>
      <c r="Q99" s="247"/>
      <c r="R99" s="247"/>
      <c r="S99" s="247"/>
      <c r="T99" s="247"/>
      <c r="U99" s="248"/>
      <c r="AT99" s="249" t="s">
        <v>153</v>
      </c>
      <c r="AU99" s="249" t="s">
        <v>87</v>
      </c>
      <c r="AV99" s="238" t="s">
        <v>87</v>
      </c>
      <c r="AW99" s="238" t="s">
        <v>39</v>
      </c>
      <c r="AX99" s="238" t="s">
        <v>78</v>
      </c>
      <c r="AY99" s="249" t="s">
        <v>140</v>
      </c>
    </row>
    <row r="100" s="238" customFormat="true" ht="9.75" hidden="false" customHeight="false" outlineLevel="0" collapsed="false">
      <c r="B100" s="239"/>
      <c r="C100" s="240"/>
      <c r="D100" s="233" t="s">
        <v>153</v>
      </c>
      <c r="E100" s="241"/>
      <c r="F100" s="242" t="s">
        <v>162</v>
      </c>
      <c r="G100" s="240"/>
      <c r="H100" s="243" t="n">
        <v>137.856</v>
      </c>
      <c r="I100" s="244"/>
      <c r="J100" s="240"/>
      <c r="K100" s="240"/>
      <c r="L100" s="245"/>
      <c r="M100" s="246"/>
      <c r="N100" s="247"/>
      <c r="O100" s="247"/>
      <c r="P100" s="247"/>
      <c r="Q100" s="247"/>
      <c r="R100" s="247"/>
      <c r="S100" s="247"/>
      <c r="T100" s="247"/>
      <c r="U100" s="248"/>
      <c r="AT100" s="249" t="s">
        <v>153</v>
      </c>
      <c r="AU100" s="249" t="s">
        <v>87</v>
      </c>
      <c r="AV100" s="238" t="s">
        <v>87</v>
      </c>
      <c r="AW100" s="238" t="s">
        <v>39</v>
      </c>
      <c r="AX100" s="238" t="s">
        <v>78</v>
      </c>
      <c r="AY100" s="249" t="s">
        <v>140</v>
      </c>
    </row>
    <row r="101" s="238" customFormat="true" ht="9.75" hidden="false" customHeight="false" outlineLevel="0" collapsed="false">
      <c r="B101" s="239"/>
      <c r="C101" s="240"/>
      <c r="D101" s="233" t="s">
        <v>153</v>
      </c>
      <c r="E101" s="241"/>
      <c r="F101" s="242" t="s">
        <v>163</v>
      </c>
      <c r="G101" s="240"/>
      <c r="H101" s="243" t="n">
        <v>146.95</v>
      </c>
      <c r="I101" s="244"/>
      <c r="J101" s="240"/>
      <c r="K101" s="240"/>
      <c r="L101" s="245"/>
      <c r="M101" s="246"/>
      <c r="N101" s="247"/>
      <c r="O101" s="247"/>
      <c r="P101" s="247"/>
      <c r="Q101" s="247"/>
      <c r="R101" s="247"/>
      <c r="S101" s="247"/>
      <c r="T101" s="247"/>
      <c r="U101" s="248"/>
      <c r="AT101" s="249" t="s">
        <v>153</v>
      </c>
      <c r="AU101" s="249" t="s">
        <v>87</v>
      </c>
      <c r="AV101" s="238" t="s">
        <v>87</v>
      </c>
      <c r="AW101" s="238" t="s">
        <v>39</v>
      </c>
      <c r="AX101" s="238" t="s">
        <v>78</v>
      </c>
      <c r="AY101" s="249" t="s">
        <v>140</v>
      </c>
    </row>
    <row r="102" s="238" customFormat="true" ht="9.75" hidden="false" customHeight="false" outlineLevel="0" collapsed="false">
      <c r="B102" s="239"/>
      <c r="C102" s="240"/>
      <c r="D102" s="233" t="s">
        <v>153</v>
      </c>
      <c r="E102" s="241"/>
      <c r="F102" s="242" t="s">
        <v>164</v>
      </c>
      <c r="G102" s="240"/>
      <c r="H102" s="243" t="n">
        <v>191.014</v>
      </c>
      <c r="I102" s="244"/>
      <c r="J102" s="240"/>
      <c r="K102" s="240"/>
      <c r="L102" s="245"/>
      <c r="M102" s="246"/>
      <c r="N102" s="247"/>
      <c r="O102" s="247"/>
      <c r="P102" s="247"/>
      <c r="Q102" s="247"/>
      <c r="R102" s="247"/>
      <c r="S102" s="247"/>
      <c r="T102" s="247"/>
      <c r="U102" s="248"/>
      <c r="AT102" s="249" t="s">
        <v>153</v>
      </c>
      <c r="AU102" s="249" t="s">
        <v>87</v>
      </c>
      <c r="AV102" s="238" t="s">
        <v>87</v>
      </c>
      <c r="AW102" s="238" t="s">
        <v>39</v>
      </c>
      <c r="AX102" s="238" t="s">
        <v>78</v>
      </c>
      <c r="AY102" s="249" t="s">
        <v>140</v>
      </c>
    </row>
    <row r="103" s="238" customFormat="true" ht="9.75" hidden="false" customHeight="false" outlineLevel="0" collapsed="false">
      <c r="B103" s="239"/>
      <c r="C103" s="240"/>
      <c r="D103" s="233" t="s">
        <v>153</v>
      </c>
      <c r="E103" s="241"/>
      <c r="F103" s="242" t="s">
        <v>165</v>
      </c>
      <c r="G103" s="240"/>
      <c r="H103" s="243" t="n">
        <v>121.628</v>
      </c>
      <c r="I103" s="244"/>
      <c r="J103" s="240"/>
      <c r="K103" s="240"/>
      <c r="L103" s="245"/>
      <c r="M103" s="246"/>
      <c r="N103" s="247"/>
      <c r="O103" s="247"/>
      <c r="P103" s="247"/>
      <c r="Q103" s="247"/>
      <c r="R103" s="247"/>
      <c r="S103" s="247"/>
      <c r="T103" s="247"/>
      <c r="U103" s="248"/>
      <c r="AT103" s="249" t="s">
        <v>153</v>
      </c>
      <c r="AU103" s="249" t="s">
        <v>87</v>
      </c>
      <c r="AV103" s="238" t="s">
        <v>87</v>
      </c>
      <c r="AW103" s="238" t="s">
        <v>39</v>
      </c>
      <c r="AX103" s="238" t="s">
        <v>78</v>
      </c>
      <c r="AY103" s="249" t="s">
        <v>140</v>
      </c>
    </row>
    <row r="104" s="238" customFormat="true" ht="9.75" hidden="false" customHeight="false" outlineLevel="0" collapsed="false">
      <c r="B104" s="239"/>
      <c r="C104" s="240"/>
      <c r="D104" s="233" t="s">
        <v>153</v>
      </c>
      <c r="E104" s="241"/>
      <c r="F104" s="242" t="s">
        <v>166</v>
      </c>
      <c r="G104" s="240"/>
      <c r="H104" s="243" t="n">
        <v>217.646</v>
      </c>
      <c r="I104" s="244"/>
      <c r="J104" s="240"/>
      <c r="K104" s="240"/>
      <c r="L104" s="245"/>
      <c r="M104" s="246"/>
      <c r="N104" s="247"/>
      <c r="O104" s="247"/>
      <c r="P104" s="247"/>
      <c r="Q104" s="247"/>
      <c r="R104" s="247"/>
      <c r="S104" s="247"/>
      <c r="T104" s="247"/>
      <c r="U104" s="248"/>
      <c r="AT104" s="249" t="s">
        <v>153</v>
      </c>
      <c r="AU104" s="249" t="s">
        <v>87</v>
      </c>
      <c r="AV104" s="238" t="s">
        <v>87</v>
      </c>
      <c r="AW104" s="238" t="s">
        <v>39</v>
      </c>
      <c r="AX104" s="238" t="s">
        <v>78</v>
      </c>
      <c r="AY104" s="249" t="s">
        <v>140</v>
      </c>
    </row>
    <row r="105" s="238" customFormat="true" ht="9.75" hidden="false" customHeight="false" outlineLevel="0" collapsed="false">
      <c r="B105" s="239"/>
      <c r="C105" s="240"/>
      <c r="D105" s="233" t="s">
        <v>153</v>
      </c>
      <c r="E105" s="241"/>
      <c r="F105" s="242" t="s">
        <v>167</v>
      </c>
      <c r="G105" s="240"/>
      <c r="H105" s="243" t="n">
        <v>231.142</v>
      </c>
      <c r="I105" s="244"/>
      <c r="J105" s="240"/>
      <c r="K105" s="240"/>
      <c r="L105" s="245"/>
      <c r="M105" s="246"/>
      <c r="N105" s="247"/>
      <c r="O105" s="247"/>
      <c r="P105" s="247"/>
      <c r="Q105" s="247"/>
      <c r="R105" s="247"/>
      <c r="S105" s="247"/>
      <c r="T105" s="247"/>
      <c r="U105" s="248"/>
      <c r="AT105" s="249" t="s">
        <v>153</v>
      </c>
      <c r="AU105" s="249" t="s">
        <v>87</v>
      </c>
      <c r="AV105" s="238" t="s">
        <v>87</v>
      </c>
      <c r="AW105" s="238" t="s">
        <v>39</v>
      </c>
      <c r="AX105" s="238" t="s">
        <v>78</v>
      </c>
      <c r="AY105" s="249" t="s">
        <v>140</v>
      </c>
    </row>
    <row r="106" s="238" customFormat="true" ht="9.75" hidden="false" customHeight="false" outlineLevel="0" collapsed="false">
      <c r="B106" s="239"/>
      <c r="C106" s="240"/>
      <c r="D106" s="233" t="s">
        <v>153</v>
      </c>
      <c r="E106" s="241"/>
      <c r="F106" s="242" t="s">
        <v>168</v>
      </c>
      <c r="G106" s="240"/>
      <c r="H106" s="243" t="n">
        <v>144.881</v>
      </c>
      <c r="I106" s="244"/>
      <c r="J106" s="240"/>
      <c r="K106" s="240"/>
      <c r="L106" s="245"/>
      <c r="M106" s="246"/>
      <c r="N106" s="247"/>
      <c r="O106" s="247"/>
      <c r="P106" s="247"/>
      <c r="Q106" s="247"/>
      <c r="R106" s="247"/>
      <c r="S106" s="247"/>
      <c r="T106" s="247"/>
      <c r="U106" s="248"/>
      <c r="AT106" s="249" t="s">
        <v>153</v>
      </c>
      <c r="AU106" s="249" t="s">
        <v>87</v>
      </c>
      <c r="AV106" s="238" t="s">
        <v>87</v>
      </c>
      <c r="AW106" s="238" t="s">
        <v>39</v>
      </c>
      <c r="AX106" s="238" t="s">
        <v>78</v>
      </c>
      <c r="AY106" s="249" t="s">
        <v>140</v>
      </c>
    </row>
    <row r="107" s="238" customFormat="true" ht="9.75" hidden="false" customHeight="false" outlineLevel="0" collapsed="false">
      <c r="B107" s="239"/>
      <c r="C107" s="240"/>
      <c r="D107" s="233" t="s">
        <v>153</v>
      </c>
      <c r="E107" s="241"/>
      <c r="F107" s="242" t="s">
        <v>169</v>
      </c>
      <c r="G107" s="240"/>
      <c r="H107" s="243" t="n">
        <v>138.352</v>
      </c>
      <c r="I107" s="244"/>
      <c r="J107" s="240"/>
      <c r="K107" s="240"/>
      <c r="L107" s="245"/>
      <c r="M107" s="246"/>
      <c r="N107" s="247"/>
      <c r="O107" s="247"/>
      <c r="P107" s="247"/>
      <c r="Q107" s="247"/>
      <c r="R107" s="247"/>
      <c r="S107" s="247"/>
      <c r="T107" s="247"/>
      <c r="U107" s="248"/>
      <c r="AT107" s="249" t="s">
        <v>153</v>
      </c>
      <c r="AU107" s="249" t="s">
        <v>87</v>
      </c>
      <c r="AV107" s="238" t="s">
        <v>87</v>
      </c>
      <c r="AW107" s="238" t="s">
        <v>39</v>
      </c>
      <c r="AX107" s="238" t="s">
        <v>78</v>
      </c>
      <c r="AY107" s="249" t="s">
        <v>140</v>
      </c>
    </row>
    <row r="108" s="250" customFormat="true" ht="9.75" hidden="false" customHeight="false" outlineLevel="0" collapsed="false">
      <c r="B108" s="251"/>
      <c r="C108" s="252"/>
      <c r="D108" s="233" t="s">
        <v>153</v>
      </c>
      <c r="E108" s="253" t="s">
        <v>103</v>
      </c>
      <c r="F108" s="254" t="s">
        <v>155</v>
      </c>
      <c r="G108" s="252"/>
      <c r="H108" s="255" t="n">
        <v>1786.639</v>
      </c>
      <c r="I108" s="256"/>
      <c r="J108" s="252"/>
      <c r="K108" s="252"/>
      <c r="L108" s="257"/>
      <c r="M108" s="258"/>
      <c r="N108" s="259"/>
      <c r="O108" s="259"/>
      <c r="P108" s="259"/>
      <c r="Q108" s="259"/>
      <c r="R108" s="259"/>
      <c r="S108" s="259"/>
      <c r="T108" s="259"/>
      <c r="U108" s="260"/>
      <c r="AT108" s="261" t="s">
        <v>153</v>
      </c>
      <c r="AU108" s="261" t="s">
        <v>87</v>
      </c>
      <c r="AV108" s="250" t="s">
        <v>147</v>
      </c>
      <c r="AW108" s="250" t="s">
        <v>39</v>
      </c>
      <c r="AX108" s="250" t="s">
        <v>85</v>
      </c>
      <c r="AY108" s="261" t="s">
        <v>140</v>
      </c>
    </row>
    <row r="109" s="32" customFormat="true" ht="21.75" hidden="false" customHeight="true" outlineLevel="0" collapsed="false">
      <c r="A109" s="25"/>
      <c r="B109" s="26"/>
      <c r="C109" s="220" t="s">
        <v>170</v>
      </c>
      <c r="D109" s="220" t="s">
        <v>143</v>
      </c>
      <c r="E109" s="221" t="s">
        <v>171</v>
      </c>
      <c r="F109" s="222" t="s">
        <v>172</v>
      </c>
      <c r="G109" s="223" t="s">
        <v>104</v>
      </c>
      <c r="H109" s="224" t="n">
        <v>2.64</v>
      </c>
      <c r="I109" s="225"/>
      <c r="J109" s="226" t="n">
        <f aca="false">ROUND(I109*H109,2)</f>
        <v>0</v>
      </c>
      <c r="K109" s="222" t="s">
        <v>146</v>
      </c>
      <c r="L109" s="31"/>
      <c r="M109" s="227"/>
      <c r="N109" s="228" t="s">
        <v>49</v>
      </c>
      <c r="O109" s="68"/>
      <c r="P109" s="229" t="n">
        <f aca="false">O109*H109</f>
        <v>0</v>
      </c>
      <c r="Q109" s="229" t="n">
        <v>0</v>
      </c>
      <c r="R109" s="229" t="n">
        <f aca="false">Q109*H109</f>
        <v>0</v>
      </c>
      <c r="S109" s="229" t="n">
        <v>0</v>
      </c>
      <c r="T109" s="229" t="n">
        <f aca="false">S109*H109</f>
        <v>0</v>
      </c>
      <c r="U109" s="230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31" t="s">
        <v>147</v>
      </c>
      <c r="AT109" s="231" t="s">
        <v>143</v>
      </c>
      <c r="AU109" s="231" t="s">
        <v>87</v>
      </c>
      <c r="AY109" s="3" t="s">
        <v>140</v>
      </c>
      <c r="BE109" s="232" t="n">
        <f aca="false">IF(N109="základní",J109,0)</f>
        <v>0</v>
      </c>
      <c r="BF109" s="232" t="n">
        <f aca="false">IF(N109="snížená",J109,0)</f>
        <v>0</v>
      </c>
      <c r="BG109" s="232" t="n">
        <f aca="false">IF(N109="zákl. přenesená",J109,0)</f>
        <v>0</v>
      </c>
      <c r="BH109" s="232" t="n">
        <f aca="false">IF(N109="sníž. přenesená",J109,0)</f>
        <v>0</v>
      </c>
      <c r="BI109" s="232" t="n">
        <f aca="false">IF(N109="nulová",J109,0)</f>
        <v>0</v>
      </c>
      <c r="BJ109" s="3" t="s">
        <v>85</v>
      </c>
      <c r="BK109" s="232" t="n">
        <f aca="false">ROUND(I109*H109,2)</f>
        <v>0</v>
      </c>
      <c r="BL109" s="3" t="s">
        <v>147</v>
      </c>
      <c r="BM109" s="231" t="s">
        <v>173</v>
      </c>
    </row>
    <row r="110" s="32" customFormat="true" ht="57" hidden="false" customHeight="false" outlineLevel="0" collapsed="false">
      <c r="A110" s="25"/>
      <c r="B110" s="26"/>
      <c r="C110" s="27"/>
      <c r="D110" s="233" t="s">
        <v>149</v>
      </c>
      <c r="E110" s="27"/>
      <c r="F110" s="234" t="s">
        <v>174</v>
      </c>
      <c r="G110" s="27"/>
      <c r="H110" s="27"/>
      <c r="I110" s="132"/>
      <c r="J110" s="27"/>
      <c r="K110" s="27"/>
      <c r="L110" s="31"/>
      <c r="M110" s="235"/>
      <c r="N110" s="236"/>
      <c r="O110" s="68"/>
      <c r="P110" s="68"/>
      <c r="Q110" s="68"/>
      <c r="R110" s="68"/>
      <c r="S110" s="68"/>
      <c r="T110" s="68"/>
      <c r="U110" s="69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149</v>
      </c>
      <c r="AU110" s="3" t="s">
        <v>87</v>
      </c>
    </row>
    <row r="111" s="32" customFormat="true" ht="57" hidden="false" customHeight="false" outlineLevel="0" collapsed="false">
      <c r="A111" s="25"/>
      <c r="B111" s="26"/>
      <c r="C111" s="27"/>
      <c r="D111" s="233" t="s">
        <v>151</v>
      </c>
      <c r="E111" s="27"/>
      <c r="F111" s="237" t="s">
        <v>152</v>
      </c>
      <c r="G111" s="27"/>
      <c r="H111" s="27"/>
      <c r="I111" s="132"/>
      <c r="J111" s="27"/>
      <c r="K111" s="27"/>
      <c r="L111" s="31"/>
      <c r="M111" s="235"/>
      <c r="N111" s="236"/>
      <c r="O111" s="68"/>
      <c r="P111" s="68"/>
      <c r="Q111" s="68"/>
      <c r="R111" s="68"/>
      <c r="S111" s="68"/>
      <c r="T111" s="68"/>
      <c r="U111" s="69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T111" s="3" t="s">
        <v>151</v>
      </c>
      <c r="AU111" s="3" t="s">
        <v>87</v>
      </c>
    </row>
    <row r="112" s="262" customFormat="true" ht="9.75" hidden="false" customHeight="false" outlineLevel="0" collapsed="false">
      <c r="B112" s="263"/>
      <c r="C112" s="264"/>
      <c r="D112" s="233" t="s">
        <v>153</v>
      </c>
      <c r="E112" s="265"/>
      <c r="F112" s="266" t="s">
        <v>175</v>
      </c>
      <c r="G112" s="264"/>
      <c r="H112" s="265"/>
      <c r="I112" s="267"/>
      <c r="J112" s="264"/>
      <c r="K112" s="264"/>
      <c r="L112" s="268"/>
      <c r="M112" s="269"/>
      <c r="N112" s="270"/>
      <c r="O112" s="270"/>
      <c r="P112" s="270"/>
      <c r="Q112" s="270"/>
      <c r="R112" s="270"/>
      <c r="S112" s="270"/>
      <c r="T112" s="270"/>
      <c r="U112" s="271"/>
      <c r="AT112" s="272" t="s">
        <v>153</v>
      </c>
      <c r="AU112" s="272" t="s">
        <v>87</v>
      </c>
      <c r="AV112" s="262" t="s">
        <v>85</v>
      </c>
      <c r="AW112" s="262" t="s">
        <v>39</v>
      </c>
      <c r="AX112" s="262" t="s">
        <v>78</v>
      </c>
      <c r="AY112" s="272" t="s">
        <v>140</v>
      </c>
    </row>
    <row r="113" s="238" customFormat="true" ht="9.75" hidden="false" customHeight="false" outlineLevel="0" collapsed="false">
      <c r="B113" s="239"/>
      <c r="C113" s="240"/>
      <c r="D113" s="233" t="s">
        <v>153</v>
      </c>
      <c r="E113" s="241"/>
      <c r="F113" s="242" t="s">
        <v>176</v>
      </c>
      <c r="G113" s="240"/>
      <c r="H113" s="243" t="n">
        <v>2.64</v>
      </c>
      <c r="I113" s="244"/>
      <c r="J113" s="240"/>
      <c r="K113" s="240"/>
      <c r="L113" s="245"/>
      <c r="M113" s="246"/>
      <c r="N113" s="247"/>
      <c r="O113" s="247"/>
      <c r="P113" s="247"/>
      <c r="Q113" s="247"/>
      <c r="R113" s="247"/>
      <c r="S113" s="247"/>
      <c r="T113" s="247"/>
      <c r="U113" s="248"/>
      <c r="AT113" s="249" t="s">
        <v>153</v>
      </c>
      <c r="AU113" s="249" t="s">
        <v>87</v>
      </c>
      <c r="AV113" s="238" t="s">
        <v>87</v>
      </c>
      <c r="AW113" s="238" t="s">
        <v>39</v>
      </c>
      <c r="AX113" s="238" t="s">
        <v>78</v>
      </c>
      <c r="AY113" s="249" t="s">
        <v>140</v>
      </c>
    </row>
    <row r="114" s="250" customFormat="true" ht="9.75" hidden="false" customHeight="false" outlineLevel="0" collapsed="false">
      <c r="B114" s="251"/>
      <c r="C114" s="252"/>
      <c r="D114" s="233" t="s">
        <v>153</v>
      </c>
      <c r="E114" s="253" t="s">
        <v>110</v>
      </c>
      <c r="F114" s="254" t="s">
        <v>155</v>
      </c>
      <c r="G114" s="252"/>
      <c r="H114" s="255" t="n">
        <v>2.64</v>
      </c>
      <c r="I114" s="256"/>
      <c r="J114" s="252"/>
      <c r="K114" s="252"/>
      <c r="L114" s="257"/>
      <c r="M114" s="258"/>
      <c r="N114" s="259"/>
      <c r="O114" s="259"/>
      <c r="P114" s="259"/>
      <c r="Q114" s="259"/>
      <c r="R114" s="259"/>
      <c r="S114" s="259"/>
      <c r="T114" s="259"/>
      <c r="U114" s="260"/>
      <c r="AT114" s="261" t="s">
        <v>153</v>
      </c>
      <c r="AU114" s="261" t="s">
        <v>87</v>
      </c>
      <c r="AV114" s="250" t="s">
        <v>147</v>
      </c>
      <c r="AW114" s="250" t="s">
        <v>39</v>
      </c>
      <c r="AX114" s="250" t="s">
        <v>85</v>
      </c>
      <c r="AY114" s="261" t="s">
        <v>140</v>
      </c>
    </row>
    <row r="115" s="32" customFormat="true" ht="21.75" hidden="false" customHeight="true" outlineLevel="0" collapsed="false">
      <c r="A115" s="25"/>
      <c r="B115" s="26"/>
      <c r="C115" s="273" t="s">
        <v>147</v>
      </c>
      <c r="D115" s="273" t="s">
        <v>177</v>
      </c>
      <c r="E115" s="274" t="s">
        <v>178</v>
      </c>
      <c r="F115" s="275" t="s">
        <v>179</v>
      </c>
      <c r="G115" s="276" t="s">
        <v>180</v>
      </c>
      <c r="H115" s="277" t="n">
        <v>3573.278</v>
      </c>
      <c r="I115" s="278"/>
      <c r="J115" s="279" t="n">
        <f aca="false">ROUND(I115*H115,2)</f>
        <v>0</v>
      </c>
      <c r="K115" s="275" t="s">
        <v>146</v>
      </c>
      <c r="L115" s="280"/>
      <c r="M115" s="281"/>
      <c r="N115" s="282" t="s">
        <v>49</v>
      </c>
      <c r="O115" s="68"/>
      <c r="P115" s="229" t="n">
        <f aca="false">O115*H115</f>
        <v>0</v>
      </c>
      <c r="Q115" s="229" t="n">
        <v>0.001</v>
      </c>
      <c r="R115" s="229" t="n">
        <f aca="false">Q115*H115</f>
        <v>3.573278</v>
      </c>
      <c r="S115" s="229" t="n">
        <v>0</v>
      </c>
      <c r="T115" s="229" t="n">
        <f aca="false">S115*H115</f>
        <v>0</v>
      </c>
      <c r="U115" s="230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31" t="s">
        <v>181</v>
      </c>
      <c r="AT115" s="231" t="s">
        <v>177</v>
      </c>
      <c r="AU115" s="231" t="s">
        <v>87</v>
      </c>
      <c r="AY115" s="3" t="s">
        <v>140</v>
      </c>
      <c r="BE115" s="232" t="n">
        <f aca="false">IF(N115="základní",J115,0)</f>
        <v>0</v>
      </c>
      <c r="BF115" s="232" t="n">
        <f aca="false">IF(N115="snížená",J115,0)</f>
        <v>0</v>
      </c>
      <c r="BG115" s="232" t="n">
        <f aca="false">IF(N115="zákl. přenesená",J115,0)</f>
        <v>0</v>
      </c>
      <c r="BH115" s="232" t="n">
        <f aca="false">IF(N115="sníž. přenesená",J115,0)</f>
        <v>0</v>
      </c>
      <c r="BI115" s="232" t="n">
        <f aca="false">IF(N115="nulová",J115,0)</f>
        <v>0</v>
      </c>
      <c r="BJ115" s="3" t="s">
        <v>85</v>
      </c>
      <c r="BK115" s="232" t="n">
        <f aca="false">ROUND(I115*H115,2)</f>
        <v>0</v>
      </c>
      <c r="BL115" s="3" t="s">
        <v>147</v>
      </c>
      <c r="BM115" s="231" t="s">
        <v>182</v>
      </c>
    </row>
    <row r="116" s="32" customFormat="true" ht="9.75" hidden="false" customHeight="false" outlineLevel="0" collapsed="false">
      <c r="A116" s="25"/>
      <c r="B116" s="26"/>
      <c r="C116" s="27"/>
      <c r="D116" s="233" t="s">
        <v>149</v>
      </c>
      <c r="E116" s="27"/>
      <c r="F116" s="234" t="s">
        <v>179</v>
      </c>
      <c r="G116" s="27"/>
      <c r="H116" s="27"/>
      <c r="I116" s="132"/>
      <c r="J116" s="27"/>
      <c r="K116" s="27"/>
      <c r="L116" s="31"/>
      <c r="M116" s="235"/>
      <c r="N116" s="236"/>
      <c r="O116" s="68"/>
      <c r="P116" s="68"/>
      <c r="Q116" s="68"/>
      <c r="R116" s="68"/>
      <c r="S116" s="68"/>
      <c r="T116" s="68"/>
      <c r="U116" s="69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T116" s="3" t="s">
        <v>149</v>
      </c>
      <c r="AU116" s="3" t="s">
        <v>87</v>
      </c>
    </row>
    <row r="117" s="238" customFormat="true" ht="9.75" hidden="false" customHeight="false" outlineLevel="0" collapsed="false">
      <c r="B117" s="239"/>
      <c r="C117" s="240"/>
      <c r="D117" s="233" t="s">
        <v>153</v>
      </c>
      <c r="E117" s="241"/>
      <c r="F117" s="242" t="s">
        <v>183</v>
      </c>
      <c r="G117" s="240"/>
      <c r="H117" s="243" t="n">
        <v>3573.278</v>
      </c>
      <c r="I117" s="244"/>
      <c r="J117" s="240"/>
      <c r="K117" s="240"/>
      <c r="L117" s="245"/>
      <c r="M117" s="246"/>
      <c r="N117" s="247"/>
      <c r="O117" s="247"/>
      <c r="P117" s="247"/>
      <c r="Q117" s="247"/>
      <c r="R117" s="247"/>
      <c r="S117" s="247"/>
      <c r="T117" s="247"/>
      <c r="U117" s="248"/>
      <c r="AT117" s="249" t="s">
        <v>153</v>
      </c>
      <c r="AU117" s="249" t="s">
        <v>87</v>
      </c>
      <c r="AV117" s="238" t="s">
        <v>87</v>
      </c>
      <c r="AW117" s="238" t="s">
        <v>39</v>
      </c>
      <c r="AX117" s="238" t="s">
        <v>78</v>
      </c>
      <c r="AY117" s="249" t="s">
        <v>140</v>
      </c>
    </row>
    <row r="118" s="250" customFormat="true" ht="9.75" hidden="false" customHeight="false" outlineLevel="0" collapsed="false">
      <c r="B118" s="251"/>
      <c r="C118" s="252"/>
      <c r="D118" s="233" t="s">
        <v>153</v>
      </c>
      <c r="E118" s="253"/>
      <c r="F118" s="254" t="s">
        <v>155</v>
      </c>
      <c r="G118" s="252"/>
      <c r="H118" s="255" t="n">
        <v>3573.278</v>
      </c>
      <c r="I118" s="256"/>
      <c r="J118" s="252"/>
      <c r="K118" s="252"/>
      <c r="L118" s="257"/>
      <c r="M118" s="258"/>
      <c r="N118" s="259"/>
      <c r="O118" s="259"/>
      <c r="P118" s="259"/>
      <c r="Q118" s="259"/>
      <c r="R118" s="259"/>
      <c r="S118" s="259"/>
      <c r="T118" s="259"/>
      <c r="U118" s="260"/>
      <c r="AT118" s="261" t="s">
        <v>153</v>
      </c>
      <c r="AU118" s="261" t="s">
        <v>87</v>
      </c>
      <c r="AV118" s="250" t="s">
        <v>147</v>
      </c>
      <c r="AW118" s="250" t="s">
        <v>39</v>
      </c>
      <c r="AX118" s="250" t="s">
        <v>85</v>
      </c>
      <c r="AY118" s="261" t="s">
        <v>140</v>
      </c>
    </row>
    <row r="119" s="32" customFormat="true" ht="21.75" hidden="false" customHeight="true" outlineLevel="0" collapsed="false">
      <c r="A119" s="25"/>
      <c r="B119" s="26"/>
      <c r="C119" s="273" t="s">
        <v>141</v>
      </c>
      <c r="D119" s="273" t="s">
        <v>177</v>
      </c>
      <c r="E119" s="274" t="s">
        <v>184</v>
      </c>
      <c r="F119" s="275" t="s">
        <v>185</v>
      </c>
      <c r="G119" s="276" t="s">
        <v>180</v>
      </c>
      <c r="H119" s="277" t="n">
        <v>631.974</v>
      </c>
      <c r="I119" s="278"/>
      <c r="J119" s="279" t="n">
        <f aca="false">ROUND(I119*H119,2)</f>
        <v>0</v>
      </c>
      <c r="K119" s="275" t="s">
        <v>146</v>
      </c>
      <c r="L119" s="280"/>
      <c r="M119" s="281"/>
      <c r="N119" s="282" t="s">
        <v>49</v>
      </c>
      <c r="O119" s="68"/>
      <c r="P119" s="229" t="n">
        <f aca="false">O119*H119</f>
        <v>0</v>
      </c>
      <c r="Q119" s="229" t="n">
        <v>0.001</v>
      </c>
      <c r="R119" s="229" t="n">
        <f aca="false">Q119*H119</f>
        <v>0.631974</v>
      </c>
      <c r="S119" s="229" t="n">
        <v>0</v>
      </c>
      <c r="T119" s="229" t="n">
        <f aca="false">S119*H119</f>
        <v>0</v>
      </c>
      <c r="U119" s="230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31" t="s">
        <v>181</v>
      </c>
      <c r="AT119" s="231" t="s">
        <v>177</v>
      </c>
      <c r="AU119" s="231" t="s">
        <v>87</v>
      </c>
      <c r="AY119" s="3" t="s">
        <v>140</v>
      </c>
      <c r="BE119" s="232" t="n">
        <f aca="false">IF(N119="základní",J119,0)</f>
        <v>0</v>
      </c>
      <c r="BF119" s="232" t="n">
        <f aca="false">IF(N119="snížená",J119,0)</f>
        <v>0</v>
      </c>
      <c r="BG119" s="232" t="n">
        <f aca="false">IF(N119="zákl. přenesená",J119,0)</f>
        <v>0</v>
      </c>
      <c r="BH119" s="232" t="n">
        <f aca="false">IF(N119="sníž. přenesená",J119,0)</f>
        <v>0</v>
      </c>
      <c r="BI119" s="232" t="n">
        <f aca="false">IF(N119="nulová",J119,0)</f>
        <v>0</v>
      </c>
      <c r="BJ119" s="3" t="s">
        <v>85</v>
      </c>
      <c r="BK119" s="232" t="n">
        <f aca="false">ROUND(I119*H119,2)</f>
        <v>0</v>
      </c>
      <c r="BL119" s="3" t="s">
        <v>147</v>
      </c>
      <c r="BM119" s="231" t="s">
        <v>186</v>
      </c>
    </row>
    <row r="120" s="32" customFormat="true" ht="9.75" hidden="false" customHeight="false" outlineLevel="0" collapsed="false">
      <c r="A120" s="25"/>
      <c r="B120" s="26"/>
      <c r="C120" s="27"/>
      <c r="D120" s="233" t="s">
        <v>149</v>
      </c>
      <c r="E120" s="27"/>
      <c r="F120" s="234" t="s">
        <v>185</v>
      </c>
      <c r="G120" s="27"/>
      <c r="H120" s="27"/>
      <c r="I120" s="132"/>
      <c r="J120" s="27"/>
      <c r="K120" s="27"/>
      <c r="L120" s="31"/>
      <c r="M120" s="235"/>
      <c r="N120" s="236"/>
      <c r="O120" s="68"/>
      <c r="P120" s="68"/>
      <c r="Q120" s="68"/>
      <c r="R120" s="68"/>
      <c r="S120" s="68"/>
      <c r="T120" s="68"/>
      <c r="U120" s="69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T120" s="3" t="s">
        <v>149</v>
      </c>
      <c r="AU120" s="3" t="s">
        <v>87</v>
      </c>
    </row>
    <row r="121" s="238" customFormat="true" ht="9.75" hidden="false" customHeight="false" outlineLevel="0" collapsed="false">
      <c r="B121" s="239"/>
      <c r="C121" s="240"/>
      <c r="D121" s="233" t="s">
        <v>153</v>
      </c>
      <c r="E121" s="241"/>
      <c r="F121" s="242" t="s">
        <v>187</v>
      </c>
      <c r="G121" s="240"/>
      <c r="H121" s="243" t="n">
        <v>631.974</v>
      </c>
      <c r="I121" s="244"/>
      <c r="J121" s="240"/>
      <c r="K121" s="240"/>
      <c r="L121" s="245"/>
      <c r="M121" s="246"/>
      <c r="N121" s="247"/>
      <c r="O121" s="247"/>
      <c r="P121" s="247"/>
      <c r="Q121" s="247"/>
      <c r="R121" s="247"/>
      <c r="S121" s="247"/>
      <c r="T121" s="247"/>
      <c r="U121" s="248"/>
      <c r="AT121" s="249" t="s">
        <v>153</v>
      </c>
      <c r="AU121" s="249" t="s">
        <v>87</v>
      </c>
      <c r="AV121" s="238" t="s">
        <v>87</v>
      </c>
      <c r="AW121" s="238" t="s">
        <v>39</v>
      </c>
      <c r="AX121" s="238" t="s">
        <v>78</v>
      </c>
      <c r="AY121" s="249" t="s">
        <v>140</v>
      </c>
    </row>
    <row r="122" s="250" customFormat="true" ht="9.75" hidden="false" customHeight="false" outlineLevel="0" collapsed="false">
      <c r="B122" s="251"/>
      <c r="C122" s="252"/>
      <c r="D122" s="233" t="s">
        <v>153</v>
      </c>
      <c r="E122" s="253"/>
      <c r="F122" s="254" t="s">
        <v>155</v>
      </c>
      <c r="G122" s="252"/>
      <c r="H122" s="255" t="n">
        <v>631.974</v>
      </c>
      <c r="I122" s="256"/>
      <c r="J122" s="252"/>
      <c r="K122" s="252"/>
      <c r="L122" s="257"/>
      <c r="M122" s="258"/>
      <c r="N122" s="259"/>
      <c r="O122" s="259"/>
      <c r="P122" s="259"/>
      <c r="Q122" s="259"/>
      <c r="R122" s="259"/>
      <c r="S122" s="259"/>
      <c r="T122" s="259"/>
      <c r="U122" s="260"/>
      <c r="AT122" s="261" t="s">
        <v>153</v>
      </c>
      <c r="AU122" s="261" t="s">
        <v>87</v>
      </c>
      <c r="AV122" s="250" t="s">
        <v>147</v>
      </c>
      <c r="AW122" s="250" t="s">
        <v>39</v>
      </c>
      <c r="AX122" s="250" t="s">
        <v>85</v>
      </c>
      <c r="AY122" s="261" t="s">
        <v>140</v>
      </c>
    </row>
    <row r="123" s="32" customFormat="true" ht="16.5" hidden="false" customHeight="true" outlineLevel="0" collapsed="false">
      <c r="A123" s="25"/>
      <c r="B123" s="26"/>
      <c r="C123" s="273" t="s">
        <v>188</v>
      </c>
      <c r="D123" s="273" t="s">
        <v>177</v>
      </c>
      <c r="E123" s="274" t="s">
        <v>189</v>
      </c>
      <c r="F123" s="275" t="s">
        <v>190</v>
      </c>
      <c r="G123" s="276" t="s">
        <v>191</v>
      </c>
      <c r="H123" s="277" t="n">
        <v>52.708</v>
      </c>
      <c r="I123" s="278"/>
      <c r="J123" s="279" t="n">
        <f aca="false">ROUND(I123*H123,2)</f>
        <v>0</v>
      </c>
      <c r="K123" s="275" t="s">
        <v>192</v>
      </c>
      <c r="L123" s="280"/>
      <c r="M123" s="281"/>
      <c r="N123" s="282" t="s">
        <v>49</v>
      </c>
      <c r="O123" s="68"/>
      <c r="P123" s="229" t="n">
        <f aca="false">O123*H123</f>
        <v>0</v>
      </c>
      <c r="Q123" s="229" t="n">
        <v>0</v>
      </c>
      <c r="R123" s="229" t="n">
        <f aca="false">Q123*H123</f>
        <v>0</v>
      </c>
      <c r="S123" s="229" t="n">
        <v>0</v>
      </c>
      <c r="T123" s="229" t="n">
        <f aca="false">S123*H123</f>
        <v>0</v>
      </c>
      <c r="U123" s="230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31" t="s">
        <v>181</v>
      </c>
      <c r="AT123" s="231" t="s">
        <v>177</v>
      </c>
      <c r="AU123" s="231" t="s">
        <v>87</v>
      </c>
      <c r="AY123" s="3" t="s">
        <v>140</v>
      </c>
      <c r="BE123" s="232" t="n">
        <f aca="false">IF(N123="základní",J123,0)</f>
        <v>0</v>
      </c>
      <c r="BF123" s="232" t="n">
        <f aca="false">IF(N123="snížená",J123,0)</f>
        <v>0</v>
      </c>
      <c r="BG123" s="232" t="n">
        <f aca="false">IF(N123="zákl. přenesená",J123,0)</f>
        <v>0</v>
      </c>
      <c r="BH123" s="232" t="n">
        <f aca="false">IF(N123="sníž. přenesená",J123,0)</f>
        <v>0</v>
      </c>
      <c r="BI123" s="232" t="n">
        <f aca="false">IF(N123="nulová",J123,0)</f>
        <v>0</v>
      </c>
      <c r="BJ123" s="3" t="s">
        <v>85</v>
      </c>
      <c r="BK123" s="232" t="n">
        <f aca="false">ROUND(I123*H123,2)</f>
        <v>0</v>
      </c>
      <c r="BL123" s="3" t="s">
        <v>147</v>
      </c>
      <c r="BM123" s="231" t="s">
        <v>193</v>
      </c>
    </row>
    <row r="124" s="32" customFormat="true" ht="9.75" hidden="false" customHeight="false" outlineLevel="0" collapsed="false">
      <c r="A124" s="25"/>
      <c r="B124" s="26"/>
      <c r="C124" s="27"/>
      <c r="D124" s="233" t="s">
        <v>149</v>
      </c>
      <c r="E124" s="27"/>
      <c r="F124" s="234" t="s">
        <v>190</v>
      </c>
      <c r="G124" s="27"/>
      <c r="H124" s="27"/>
      <c r="I124" s="132"/>
      <c r="J124" s="27"/>
      <c r="K124" s="27"/>
      <c r="L124" s="31"/>
      <c r="M124" s="235"/>
      <c r="N124" s="236"/>
      <c r="O124" s="68"/>
      <c r="P124" s="68"/>
      <c r="Q124" s="68"/>
      <c r="R124" s="68"/>
      <c r="S124" s="68"/>
      <c r="T124" s="68"/>
      <c r="U124" s="69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T124" s="3" t="s">
        <v>149</v>
      </c>
      <c r="AU124" s="3" t="s">
        <v>87</v>
      </c>
    </row>
    <row r="125" s="262" customFormat="true" ht="20.25" hidden="false" customHeight="false" outlineLevel="0" collapsed="false">
      <c r="B125" s="263"/>
      <c r="C125" s="264"/>
      <c r="D125" s="233" t="s">
        <v>153</v>
      </c>
      <c r="E125" s="265"/>
      <c r="F125" s="266" t="s">
        <v>194</v>
      </c>
      <c r="G125" s="264"/>
      <c r="H125" s="265"/>
      <c r="I125" s="267"/>
      <c r="J125" s="264"/>
      <c r="K125" s="264"/>
      <c r="L125" s="268"/>
      <c r="M125" s="269"/>
      <c r="N125" s="270"/>
      <c r="O125" s="270"/>
      <c r="P125" s="270"/>
      <c r="Q125" s="270"/>
      <c r="R125" s="270"/>
      <c r="S125" s="270"/>
      <c r="T125" s="270"/>
      <c r="U125" s="271"/>
      <c r="AT125" s="272" t="s">
        <v>153</v>
      </c>
      <c r="AU125" s="272" t="s">
        <v>87</v>
      </c>
      <c r="AV125" s="262" t="s">
        <v>85</v>
      </c>
      <c r="AW125" s="262" t="s">
        <v>39</v>
      </c>
      <c r="AX125" s="262" t="s">
        <v>78</v>
      </c>
      <c r="AY125" s="272" t="s">
        <v>140</v>
      </c>
    </row>
    <row r="126" s="262" customFormat="true" ht="20.25" hidden="false" customHeight="false" outlineLevel="0" collapsed="false">
      <c r="B126" s="263"/>
      <c r="C126" s="264"/>
      <c r="D126" s="233" t="s">
        <v>153</v>
      </c>
      <c r="E126" s="265"/>
      <c r="F126" s="266" t="s">
        <v>195</v>
      </c>
      <c r="G126" s="264"/>
      <c r="H126" s="265"/>
      <c r="I126" s="267"/>
      <c r="J126" s="264"/>
      <c r="K126" s="264"/>
      <c r="L126" s="268"/>
      <c r="M126" s="269"/>
      <c r="N126" s="270"/>
      <c r="O126" s="270"/>
      <c r="P126" s="270"/>
      <c r="Q126" s="270"/>
      <c r="R126" s="270"/>
      <c r="S126" s="270"/>
      <c r="T126" s="270"/>
      <c r="U126" s="271"/>
      <c r="AT126" s="272" t="s">
        <v>153</v>
      </c>
      <c r="AU126" s="272" t="s">
        <v>87</v>
      </c>
      <c r="AV126" s="262" t="s">
        <v>85</v>
      </c>
      <c r="AW126" s="262" t="s">
        <v>39</v>
      </c>
      <c r="AX126" s="262" t="s">
        <v>78</v>
      </c>
      <c r="AY126" s="272" t="s">
        <v>140</v>
      </c>
    </row>
    <row r="127" s="262" customFormat="true" ht="9.75" hidden="false" customHeight="false" outlineLevel="0" collapsed="false">
      <c r="B127" s="263"/>
      <c r="C127" s="264"/>
      <c r="D127" s="233" t="s">
        <v>153</v>
      </c>
      <c r="E127" s="265"/>
      <c r="F127" s="266" t="s">
        <v>196</v>
      </c>
      <c r="G127" s="264"/>
      <c r="H127" s="265"/>
      <c r="I127" s="267"/>
      <c r="J127" s="264"/>
      <c r="K127" s="264"/>
      <c r="L127" s="268"/>
      <c r="M127" s="269"/>
      <c r="N127" s="270"/>
      <c r="O127" s="270"/>
      <c r="P127" s="270"/>
      <c r="Q127" s="270"/>
      <c r="R127" s="270"/>
      <c r="S127" s="270"/>
      <c r="T127" s="270"/>
      <c r="U127" s="271"/>
      <c r="AT127" s="272" t="s">
        <v>153</v>
      </c>
      <c r="AU127" s="272" t="s">
        <v>87</v>
      </c>
      <c r="AV127" s="262" t="s">
        <v>85</v>
      </c>
      <c r="AW127" s="262" t="s">
        <v>39</v>
      </c>
      <c r="AX127" s="262" t="s">
        <v>78</v>
      </c>
      <c r="AY127" s="272" t="s">
        <v>140</v>
      </c>
    </row>
    <row r="128" s="238" customFormat="true" ht="9.75" hidden="false" customHeight="false" outlineLevel="0" collapsed="false">
      <c r="B128" s="239"/>
      <c r="C128" s="240"/>
      <c r="D128" s="233" t="s">
        <v>153</v>
      </c>
      <c r="E128" s="241"/>
      <c r="F128" s="242" t="s">
        <v>197</v>
      </c>
      <c r="G128" s="240"/>
      <c r="H128" s="243" t="n">
        <v>1.232</v>
      </c>
      <c r="I128" s="244"/>
      <c r="J128" s="240"/>
      <c r="K128" s="240"/>
      <c r="L128" s="245"/>
      <c r="M128" s="246"/>
      <c r="N128" s="247"/>
      <c r="O128" s="247"/>
      <c r="P128" s="247"/>
      <c r="Q128" s="247"/>
      <c r="R128" s="247"/>
      <c r="S128" s="247"/>
      <c r="T128" s="247"/>
      <c r="U128" s="248"/>
      <c r="AT128" s="249" t="s">
        <v>153</v>
      </c>
      <c r="AU128" s="249" t="s">
        <v>87</v>
      </c>
      <c r="AV128" s="238" t="s">
        <v>87</v>
      </c>
      <c r="AW128" s="238" t="s">
        <v>39</v>
      </c>
      <c r="AX128" s="238" t="s">
        <v>78</v>
      </c>
      <c r="AY128" s="249" t="s">
        <v>140</v>
      </c>
    </row>
    <row r="129" s="238" customFormat="true" ht="9.75" hidden="false" customHeight="false" outlineLevel="0" collapsed="false">
      <c r="B129" s="239"/>
      <c r="C129" s="240"/>
      <c r="D129" s="233" t="s">
        <v>153</v>
      </c>
      <c r="E129" s="241"/>
      <c r="F129" s="242" t="s">
        <v>198</v>
      </c>
      <c r="G129" s="240"/>
      <c r="H129" s="243" t="n">
        <v>0.021</v>
      </c>
      <c r="I129" s="244"/>
      <c r="J129" s="240"/>
      <c r="K129" s="240"/>
      <c r="L129" s="245"/>
      <c r="M129" s="246"/>
      <c r="N129" s="247"/>
      <c r="O129" s="247"/>
      <c r="P129" s="247"/>
      <c r="Q129" s="247"/>
      <c r="R129" s="247"/>
      <c r="S129" s="247"/>
      <c r="T129" s="247"/>
      <c r="U129" s="248"/>
      <c r="AT129" s="249" t="s">
        <v>153</v>
      </c>
      <c r="AU129" s="249" t="s">
        <v>87</v>
      </c>
      <c r="AV129" s="238" t="s">
        <v>87</v>
      </c>
      <c r="AW129" s="238" t="s">
        <v>39</v>
      </c>
      <c r="AX129" s="238" t="s">
        <v>78</v>
      </c>
      <c r="AY129" s="249" t="s">
        <v>140</v>
      </c>
    </row>
    <row r="130" s="238" customFormat="true" ht="9.75" hidden="false" customHeight="false" outlineLevel="0" collapsed="false">
      <c r="B130" s="239"/>
      <c r="C130" s="240"/>
      <c r="D130" s="233" t="s">
        <v>153</v>
      </c>
      <c r="E130" s="241"/>
      <c r="F130" s="242" t="s">
        <v>199</v>
      </c>
      <c r="G130" s="240"/>
      <c r="H130" s="243" t="n">
        <v>51.455</v>
      </c>
      <c r="I130" s="244"/>
      <c r="J130" s="240"/>
      <c r="K130" s="240"/>
      <c r="L130" s="245"/>
      <c r="M130" s="246"/>
      <c r="N130" s="247"/>
      <c r="O130" s="247"/>
      <c r="P130" s="247"/>
      <c r="Q130" s="247"/>
      <c r="R130" s="247"/>
      <c r="S130" s="247"/>
      <c r="T130" s="247"/>
      <c r="U130" s="248"/>
      <c r="AT130" s="249" t="s">
        <v>153</v>
      </c>
      <c r="AU130" s="249" t="s">
        <v>87</v>
      </c>
      <c r="AV130" s="238" t="s">
        <v>87</v>
      </c>
      <c r="AW130" s="238" t="s">
        <v>39</v>
      </c>
      <c r="AX130" s="238" t="s">
        <v>78</v>
      </c>
      <c r="AY130" s="249" t="s">
        <v>140</v>
      </c>
    </row>
    <row r="131" s="250" customFormat="true" ht="9.75" hidden="false" customHeight="false" outlineLevel="0" collapsed="false">
      <c r="B131" s="251"/>
      <c r="C131" s="252"/>
      <c r="D131" s="233" t="s">
        <v>153</v>
      </c>
      <c r="E131" s="253"/>
      <c r="F131" s="254" t="s">
        <v>155</v>
      </c>
      <c r="G131" s="252"/>
      <c r="H131" s="255" t="n">
        <v>52.708</v>
      </c>
      <c r="I131" s="256"/>
      <c r="J131" s="252"/>
      <c r="K131" s="252"/>
      <c r="L131" s="257"/>
      <c r="M131" s="283"/>
      <c r="N131" s="284"/>
      <c r="O131" s="284"/>
      <c r="P131" s="284"/>
      <c r="Q131" s="284"/>
      <c r="R131" s="284"/>
      <c r="S131" s="284"/>
      <c r="T131" s="284"/>
      <c r="U131" s="285"/>
      <c r="AT131" s="261" t="s">
        <v>153</v>
      </c>
      <c r="AU131" s="261" t="s">
        <v>87</v>
      </c>
      <c r="AV131" s="250" t="s">
        <v>147</v>
      </c>
      <c r="AW131" s="250" t="s">
        <v>39</v>
      </c>
      <c r="AX131" s="250" t="s">
        <v>85</v>
      </c>
      <c r="AY131" s="261" t="s">
        <v>140</v>
      </c>
    </row>
    <row r="132" s="32" customFormat="true" ht="6.75" hidden="false" customHeight="true" outlineLevel="0" collapsed="false">
      <c r="A132" s="25"/>
      <c r="B132" s="46"/>
      <c r="C132" s="47"/>
      <c r="D132" s="47"/>
      <c r="E132" s="47"/>
      <c r="F132" s="47"/>
      <c r="G132" s="47"/>
      <c r="H132" s="47"/>
      <c r="I132" s="163"/>
      <c r="J132" s="47"/>
      <c r="K132" s="47"/>
      <c r="L132" s="31"/>
      <c r="M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</row>
  </sheetData>
  <sheetProtection algorithmName="SHA-512" hashValue="iH7wEOSbzF4lU9+MmHeyWXPBkniPK77thLHHZvZfSfQAMu9QinEl0wtmuNSrXsROHb0IPnrwSMQ7ICUyN6wBnw==" saltValue="QIpKk46w9LrXVM4jYVOOqEt04WBiLozYYASKq/yNlbydCWAXDyUFMXqKbB1ESykuYghGIpJ2SlOr4Rui/t/RZA==" spinCount="100000" sheet="true" objects="true" scenarios="true" formatColumns="false" formatRows="false" autoFilter="false"/>
  <autoFilter ref="C86:K13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3" width="20.15"/>
    <col collapsed="false" customWidth="true" hidden="false" outlineLevel="0" max="11" min="10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1" min="15" style="0" width="14.15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  <c r="AZ2" s="124" t="s">
        <v>200</v>
      </c>
      <c r="BA2" s="124" t="s">
        <v>201</v>
      </c>
      <c r="BB2" s="124" t="s">
        <v>104</v>
      </c>
      <c r="BC2" s="124" t="s">
        <v>202</v>
      </c>
      <c r="BD2" s="124" t="s">
        <v>87</v>
      </c>
    </row>
    <row r="3" customFormat="false" ht="6.75" hidden="true" customHeight="true" outlineLevel="0" collapsed="false">
      <c r="B3" s="125"/>
      <c r="C3" s="126"/>
      <c r="D3" s="126"/>
      <c r="E3" s="126"/>
      <c r="F3" s="126"/>
      <c r="G3" s="126"/>
      <c r="H3" s="126"/>
      <c r="I3" s="127"/>
      <c r="J3" s="126"/>
      <c r="K3" s="126"/>
      <c r="L3" s="6"/>
      <c r="AT3" s="3" t="s">
        <v>87</v>
      </c>
      <c r="AZ3" s="124" t="s">
        <v>203</v>
      </c>
      <c r="BA3" s="124" t="s">
        <v>204</v>
      </c>
      <c r="BB3" s="124" t="s">
        <v>104</v>
      </c>
      <c r="BC3" s="124" t="s">
        <v>205</v>
      </c>
      <c r="BD3" s="124" t="s">
        <v>87</v>
      </c>
    </row>
    <row r="4" customFormat="false" ht="24.75" hidden="true" customHeight="true" outlineLevel="0" collapsed="false">
      <c r="B4" s="6"/>
      <c r="D4" s="128" t="s">
        <v>109</v>
      </c>
      <c r="L4" s="6"/>
      <c r="M4" s="129" t="s">
        <v>10</v>
      </c>
      <c r="AT4" s="3" t="s">
        <v>4</v>
      </c>
      <c r="AZ4" s="124" t="s">
        <v>206</v>
      </c>
      <c r="BA4" s="124" t="s">
        <v>207</v>
      </c>
      <c r="BB4" s="124" t="s">
        <v>107</v>
      </c>
      <c r="BC4" s="124" t="s">
        <v>208</v>
      </c>
      <c r="BD4" s="124" t="s">
        <v>87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0" t="s">
        <v>16</v>
      </c>
      <c r="L6" s="6"/>
    </row>
    <row r="7" customFormat="false" ht="16.5" hidden="true" customHeight="true" outlineLevel="0" collapsed="false">
      <c r="B7" s="6"/>
      <c r="E7" s="131" t="str">
        <f aca="false">'Rekapitulace zakázky'!K6</f>
        <v>Mechanické a chemické hubení nežádoucí vegetace u ST 2020-změna_1</v>
      </c>
      <c r="F7" s="131"/>
      <c r="G7" s="131"/>
      <c r="H7" s="131"/>
      <c r="L7" s="6"/>
    </row>
    <row r="8" customFormat="false" ht="12" hidden="true" customHeight="true" outlineLevel="0" collapsed="false">
      <c r="B8" s="6"/>
      <c r="D8" s="130" t="s">
        <v>112</v>
      </c>
      <c r="L8" s="6"/>
    </row>
    <row r="9" s="32" customFormat="true" ht="16.5" hidden="true" customHeight="true" outlineLevel="0" collapsed="false">
      <c r="A9" s="25"/>
      <c r="B9" s="31"/>
      <c r="C9" s="25"/>
      <c r="D9" s="25"/>
      <c r="E9" s="131" t="s">
        <v>209</v>
      </c>
      <c r="F9" s="131"/>
      <c r="G9" s="131"/>
      <c r="H9" s="131"/>
      <c r="I9" s="132"/>
      <c r="J9" s="25"/>
      <c r="K9" s="25"/>
      <c r="L9" s="133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true" customHeight="true" outlineLevel="0" collapsed="false">
      <c r="A10" s="25"/>
      <c r="B10" s="31"/>
      <c r="C10" s="25"/>
      <c r="D10" s="130" t="s">
        <v>114</v>
      </c>
      <c r="E10" s="25"/>
      <c r="F10" s="25"/>
      <c r="G10" s="25"/>
      <c r="H10" s="25"/>
      <c r="I10" s="132"/>
      <c r="J10" s="25"/>
      <c r="K10" s="25"/>
      <c r="L10" s="133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true" customHeight="true" outlineLevel="0" collapsed="false">
      <c r="A11" s="25"/>
      <c r="B11" s="31"/>
      <c r="C11" s="25"/>
      <c r="D11" s="25"/>
      <c r="E11" s="134" t="s">
        <v>210</v>
      </c>
      <c r="F11" s="134"/>
      <c r="G11" s="134"/>
      <c r="H11" s="134"/>
      <c r="I11" s="132"/>
      <c r="J11" s="25"/>
      <c r="K11" s="25"/>
      <c r="L11" s="133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9.75" hidden="tru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132"/>
      <c r="J12" s="25"/>
      <c r="K12" s="25"/>
      <c r="L12" s="133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true" customHeight="true" outlineLevel="0" collapsed="false">
      <c r="A13" s="25"/>
      <c r="B13" s="31"/>
      <c r="C13" s="25"/>
      <c r="D13" s="130" t="s">
        <v>18</v>
      </c>
      <c r="E13" s="25"/>
      <c r="F13" s="118"/>
      <c r="G13" s="25"/>
      <c r="H13" s="25"/>
      <c r="I13" s="135" t="s">
        <v>20</v>
      </c>
      <c r="J13" s="118"/>
      <c r="K13" s="25"/>
      <c r="L13" s="133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true" customHeight="true" outlineLevel="0" collapsed="false">
      <c r="A14" s="25"/>
      <c r="B14" s="31"/>
      <c r="C14" s="25"/>
      <c r="D14" s="130" t="s">
        <v>22</v>
      </c>
      <c r="E14" s="25"/>
      <c r="F14" s="118" t="s">
        <v>211</v>
      </c>
      <c r="G14" s="25"/>
      <c r="H14" s="25"/>
      <c r="I14" s="135" t="s">
        <v>24</v>
      </c>
      <c r="J14" s="136" t="str">
        <f aca="false">'Rekapitulace zakázky'!AN8</f>
        <v>10. 3. 2017</v>
      </c>
      <c r="K14" s="25"/>
      <c r="L14" s="133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5" hidden="tru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132"/>
      <c r="J15" s="25"/>
      <c r="K15" s="25"/>
      <c r="L15" s="133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true" customHeight="true" outlineLevel="0" collapsed="false">
      <c r="A16" s="25"/>
      <c r="B16" s="31"/>
      <c r="C16" s="25"/>
      <c r="D16" s="130" t="s">
        <v>30</v>
      </c>
      <c r="E16" s="25"/>
      <c r="F16" s="25"/>
      <c r="G16" s="25"/>
      <c r="H16" s="25"/>
      <c r="I16" s="135" t="s">
        <v>31</v>
      </c>
      <c r="J16" s="118" t="s">
        <v>32</v>
      </c>
      <c r="K16" s="25"/>
      <c r="L16" s="133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true" customHeight="true" outlineLevel="0" collapsed="false">
      <c r="A17" s="25"/>
      <c r="B17" s="31"/>
      <c r="C17" s="25"/>
      <c r="D17" s="25"/>
      <c r="E17" s="118" t="s">
        <v>33</v>
      </c>
      <c r="F17" s="25"/>
      <c r="G17" s="25"/>
      <c r="H17" s="25"/>
      <c r="I17" s="135" t="s">
        <v>34</v>
      </c>
      <c r="J17" s="118" t="s">
        <v>32</v>
      </c>
      <c r="K17" s="25"/>
      <c r="L17" s="133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75" hidden="tru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132"/>
      <c r="J18" s="25"/>
      <c r="K18" s="25"/>
      <c r="L18" s="133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true" customHeight="true" outlineLevel="0" collapsed="false">
      <c r="A19" s="25"/>
      <c r="B19" s="31"/>
      <c r="C19" s="25"/>
      <c r="D19" s="130" t="s">
        <v>35</v>
      </c>
      <c r="E19" s="25"/>
      <c r="F19" s="25"/>
      <c r="G19" s="25"/>
      <c r="H19" s="25"/>
      <c r="I19" s="135" t="s">
        <v>31</v>
      </c>
      <c r="J19" s="19" t="str">
        <f aca="false">'Rekapitulace zakázky'!AN13</f>
        <v>Vyplň údaj</v>
      </c>
      <c r="K19" s="25"/>
      <c r="L19" s="133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true" customHeight="true" outlineLevel="0" collapsed="false">
      <c r="A20" s="25"/>
      <c r="B20" s="31"/>
      <c r="C20" s="25"/>
      <c r="D20" s="25"/>
      <c r="E20" s="137" t="str">
        <f aca="false">'Rekapitulace zakázky'!E14</f>
        <v>Vyplň údaj</v>
      </c>
      <c r="F20" s="137"/>
      <c r="G20" s="137"/>
      <c r="H20" s="137"/>
      <c r="I20" s="135" t="s">
        <v>34</v>
      </c>
      <c r="J20" s="19" t="str">
        <f aca="false">'Rekapitulace zakázky'!AN14</f>
        <v>Vyplň údaj</v>
      </c>
      <c r="K20" s="25"/>
      <c r="L20" s="133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75" hidden="tru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132"/>
      <c r="J21" s="25"/>
      <c r="K21" s="25"/>
      <c r="L21" s="133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true" customHeight="true" outlineLevel="0" collapsed="false">
      <c r="A22" s="25"/>
      <c r="B22" s="31"/>
      <c r="C22" s="25"/>
      <c r="D22" s="130" t="s">
        <v>37</v>
      </c>
      <c r="E22" s="25"/>
      <c r="F22" s="25"/>
      <c r="G22" s="25"/>
      <c r="H22" s="25"/>
      <c r="I22" s="135" t="s">
        <v>31</v>
      </c>
      <c r="J22" s="118" t="str">
        <f aca="false">IF('Rekapitulace zakázky'!AN16="","",'Rekapitulace zakázky'!AN16)</f>
        <v/>
      </c>
      <c r="K22" s="25"/>
      <c r="L22" s="133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true" customHeight="true" outlineLevel="0" collapsed="false">
      <c r="A23" s="25"/>
      <c r="B23" s="31"/>
      <c r="C23" s="25"/>
      <c r="D23" s="25"/>
      <c r="E23" s="118" t="str">
        <f aca="false">IF('Rekapitulace zakázky'!E17="","",'Rekapitulace zakázky'!E17)</f>
        <v> </v>
      </c>
      <c r="F23" s="25"/>
      <c r="G23" s="25"/>
      <c r="H23" s="25"/>
      <c r="I23" s="135" t="s">
        <v>34</v>
      </c>
      <c r="J23" s="118" t="str">
        <f aca="false">IF('Rekapitulace zakázky'!AN17="","",'Rekapitulace zakázky'!AN17)</f>
        <v/>
      </c>
      <c r="K23" s="25"/>
      <c r="L23" s="133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75" hidden="tru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132"/>
      <c r="J24" s="25"/>
      <c r="K24" s="25"/>
      <c r="L24" s="133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true" customHeight="true" outlineLevel="0" collapsed="false">
      <c r="A25" s="25"/>
      <c r="B25" s="31"/>
      <c r="C25" s="25"/>
      <c r="D25" s="130" t="s">
        <v>40</v>
      </c>
      <c r="E25" s="25"/>
      <c r="F25" s="25"/>
      <c r="G25" s="25"/>
      <c r="H25" s="25"/>
      <c r="I25" s="135" t="s">
        <v>31</v>
      </c>
      <c r="J25" s="118"/>
      <c r="K25" s="25"/>
      <c r="L25" s="133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true" customHeight="true" outlineLevel="0" collapsed="false">
      <c r="A26" s="25"/>
      <c r="B26" s="31"/>
      <c r="C26" s="25"/>
      <c r="D26" s="25"/>
      <c r="E26" s="118" t="s">
        <v>41</v>
      </c>
      <c r="F26" s="25"/>
      <c r="G26" s="25"/>
      <c r="H26" s="25"/>
      <c r="I26" s="135" t="s">
        <v>34</v>
      </c>
      <c r="J26" s="118"/>
      <c r="K26" s="25"/>
      <c r="L26" s="133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75" hidden="tru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132"/>
      <c r="J27" s="25"/>
      <c r="K27" s="25"/>
      <c r="L27" s="133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true" customHeight="true" outlineLevel="0" collapsed="false">
      <c r="A28" s="25"/>
      <c r="B28" s="31"/>
      <c r="C28" s="25"/>
      <c r="D28" s="130" t="s">
        <v>42</v>
      </c>
      <c r="E28" s="25"/>
      <c r="F28" s="25"/>
      <c r="G28" s="25"/>
      <c r="H28" s="25"/>
      <c r="I28" s="132"/>
      <c r="J28" s="25"/>
      <c r="K28" s="25"/>
      <c r="L28" s="133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3" customFormat="true" ht="95.25" hidden="true" customHeight="true" outlineLevel="0" collapsed="false">
      <c r="A29" s="138"/>
      <c r="B29" s="139"/>
      <c r="C29" s="138"/>
      <c r="D29" s="138"/>
      <c r="E29" s="140" t="s">
        <v>117</v>
      </c>
      <c r="F29" s="140"/>
      <c r="G29" s="140"/>
      <c r="H29" s="140"/>
      <c r="I29" s="141"/>
      <c r="J29" s="138"/>
      <c r="K29" s="138"/>
      <c r="L29" s="142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</row>
    <row r="30" s="32" customFormat="true" ht="6.75" hidden="tru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132"/>
      <c r="J30" s="25"/>
      <c r="K30" s="25"/>
      <c r="L30" s="133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true" customHeight="true" outlineLevel="0" collapsed="false">
      <c r="A31" s="25"/>
      <c r="B31" s="31"/>
      <c r="C31" s="25"/>
      <c r="D31" s="144"/>
      <c r="E31" s="144"/>
      <c r="F31" s="144"/>
      <c r="G31" s="144"/>
      <c r="H31" s="144"/>
      <c r="I31" s="145"/>
      <c r="J31" s="144"/>
      <c r="K31" s="144"/>
      <c r="L31" s="133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4.75" hidden="true" customHeight="true" outlineLevel="0" collapsed="false">
      <c r="A32" s="25"/>
      <c r="B32" s="31"/>
      <c r="C32" s="25"/>
      <c r="D32" s="146" t="s">
        <v>44</v>
      </c>
      <c r="E32" s="25"/>
      <c r="F32" s="25"/>
      <c r="G32" s="25"/>
      <c r="H32" s="25"/>
      <c r="I32" s="132"/>
      <c r="J32" s="147" t="n">
        <f aca="false">ROUND(J87, 2)</f>
        <v>0</v>
      </c>
      <c r="K32" s="25"/>
      <c r="L32" s="133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true" customHeight="true" outlineLevel="0" collapsed="false">
      <c r="A33" s="25"/>
      <c r="B33" s="31"/>
      <c r="C33" s="25"/>
      <c r="D33" s="144"/>
      <c r="E33" s="144"/>
      <c r="F33" s="144"/>
      <c r="G33" s="144"/>
      <c r="H33" s="144"/>
      <c r="I33" s="145"/>
      <c r="J33" s="144"/>
      <c r="K33" s="144"/>
      <c r="L33" s="133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true" customHeight="true" outlineLevel="0" collapsed="false">
      <c r="A34" s="25"/>
      <c r="B34" s="31"/>
      <c r="C34" s="25"/>
      <c r="D34" s="25"/>
      <c r="E34" s="25"/>
      <c r="F34" s="148" t="s">
        <v>46</v>
      </c>
      <c r="G34" s="25"/>
      <c r="H34" s="25"/>
      <c r="I34" s="149" t="s">
        <v>45</v>
      </c>
      <c r="J34" s="148" t="s">
        <v>47</v>
      </c>
      <c r="K34" s="25"/>
      <c r="L34" s="133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150" t="s">
        <v>48</v>
      </c>
      <c r="E35" s="130" t="s">
        <v>49</v>
      </c>
      <c r="F35" s="151" t="n">
        <f aca="false">ROUND((SUM(BE87:BE163)),  2)</f>
        <v>0</v>
      </c>
      <c r="G35" s="25"/>
      <c r="H35" s="25"/>
      <c r="I35" s="152" t="n">
        <v>0.21</v>
      </c>
      <c r="J35" s="151" t="n">
        <f aca="false">ROUND(((SUM(BE87:BE163))*I35),  2)</f>
        <v>0</v>
      </c>
      <c r="K35" s="25"/>
      <c r="L35" s="133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30" t="s">
        <v>50</v>
      </c>
      <c r="F36" s="151" t="n">
        <f aca="false">ROUND((SUM(BF87:BF163)),  2)</f>
        <v>0</v>
      </c>
      <c r="G36" s="25"/>
      <c r="H36" s="25"/>
      <c r="I36" s="152" t="n">
        <v>0.15</v>
      </c>
      <c r="J36" s="151" t="n">
        <f aca="false">ROUND(((SUM(BF87:BF163))*I36),  2)</f>
        <v>0</v>
      </c>
      <c r="K36" s="25"/>
      <c r="L36" s="133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30" t="s">
        <v>51</v>
      </c>
      <c r="F37" s="151" t="n">
        <f aca="false">ROUND((SUM(BG87:BG163)),  2)</f>
        <v>0</v>
      </c>
      <c r="G37" s="25"/>
      <c r="H37" s="25"/>
      <c r="I37" s="152" t="n">
        <v>0.21</v>
      </c>
      <c r="J37" s="151" t="n">
        <f aca="false">0</f>
        <v>0</v>
      </c>
      <c r="K37" s="25"/>
      <c r="L37" s="133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true" customHeight="true" outlineLevel="0" collapsed="false">
      <c r="A38" s="25"/>
      <c r="B38" s="31"/>
      <c r="C38" s="25"/>
      <c r="D38" s="25"/>
      <c r="E38" s="130" t="s">
        <v>52</v>
      </c>
      <c r="F38" s="151" t="n">
        <f aca="false">ROUND((SUM(BH87:BH163)),  2)</f>
        <v>0</v>
      </c>
      <c r="G38" s="25"/>
      <c r="H38" s="25"/>
      <c r="I38" s="152" t="n">
        <v>0.15</v>
      </c>
      <c r="J38" s="151" t="n">
        <f aca="false">0</f>
        <v>0</v>
      </c>
      <c r="K38" s="25"/>
      <c r="L38" s="133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30" t="s">
        <v>53</v>
      </c>
      <c r="F39" s="151" t="n">
        <f aca="false">ROUND((SUM(BI87:BI163)),  2)</f>
        <v>0</v>
      </c>
      <c r="G39" s="25"/>
      <c r="H39" s="25"/>
      <c r="I39" s="152" t="n">
        <v>0</v>
      </c>
      <c r="J39" s="151" t="n">
        <f aca="false">0</f>
        <v>0</v>
      </c>
      <c r="K39" s="25"/>
      <c r="L39" s="133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75" hidden="tru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132"/>
      <c r="J40" s="25"/>
      <c r="K40" s="25"/>
      <c r="L40" s="133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4.75" hidden="true" customHeight="true" outlineLevel="0" collapsed="false">
      <c r="A41" s="25"/>
      <c r="B41" s="31"/>
      <c r="C41" s="153"/>
      <c r="D41" s="154" t="s">
        <v>54</v>
      </c>
      <c r="E41" s="155"/>
      <c r="F41" s="155"/>
      <c r="G41" s="156" t="s">
        <v>55</v>
      </c>
      <c r="H41" s="157" t="s">
        <v>56</v>
      </c>
      <c r="I41" s="158"/>
      <c r="J41" s="159" t="n">
        <f aca="false">SUM(J32:J39)</f>
        <v>0</v>
      </c>
      <c r="K41" s="160"/>
      <c r="L41" s="133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25" hidden="true" customHeight="true" outlineLevel="0" collapsed="false">
      <c r="A42" s="25"/>
      <c r="B42" s="161"/>
      <c r="C42" s="162"/>
      <c r="D42" s="162"/>
      <c r="E42" s="162"/>
      <c r="F42" s="162"/>
      <c r="G42" s="162"/>
      <c r="H42" s="162"/>
      <c r="I42" s="163"/>
      <c r="J42" s="162"/>
      <c r="K42" s="162"/>
      <c r="L42" s="133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9.75" hidden="true" customHeight="false" outlineLevel="0" collapsed="false"/>
    <row r="44" customFormat="false" ht="9.75" hidden="true" customHeight="false" outlineLevel="0" collapsed="false"/>
    <row r="45" customFormat="false" ht="9.75" hidden="true" customHeight="false" outlineLevel="0" collapsed="false"/>
    <row r="46" s="32" customFormat="true" ht="6.75" hidden="true" customHeight="true" outlineLevel="0" collapsed="false">
      <c r="A46" s="25"/>
      <c r="B46" s="164"/>
      <c r="C46" s="165"/>
      <c r="D46" s="165"/>
      <c r="E46" s="165"/>
      <c r="F46" s="165"/>
      <c r="G46" s="165"/>
      <c r="H46" s="165"/>
      <c r="I46" s="166"/>
      <c r="J46" s="165"/>
      <c r="K46" s="165"/>
      <c r="L46" s="133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75" hidden="true" customHeight="true" outlineLevel="0" collapsed="false">
      <c r="A47" s="25"/>
      <c r="B47" s="26"/>
      <c r="C47" s="9" t="s">
        <v>118</v>
      </c>
      <c r="D47" s="27"/>
      <c r="E47" s="27"/>
      <c r="F47" s="27"/>
      <c r="G47" s="27"/>
      <c r="H47" s="27"/>
      <c r="I47" s="132"/>
      <c r="J47" s="27"/>
      <c r="K47" s="27"/>
      <c r="L47" s="133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75" hidden="tru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132"/>
      <c r="J48" s="27"/>
      <c r="K48" s="27"/>
      <c r="L48" s="133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tru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132"/>
      <c r="J49" s="27"/>
      <c r="K49" s="27"/>
      <c r="L49" s="133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true" customHeight="true" outlineLevel="0" collapsed="false">
      <c r="A50" s="25"/>
      <c r="B50" s="26"/>
      <c r="C50" s="27"/>
      <c r="D50" s="27"/>
      <c r="E50" s="167" t="str">
        <f aca="false">E7</f>
        <v>Mechanické a chemické hubení nežádoucí vegetace u ST 2020-změna_1</v>
      </c>
      <c r="F50" s="167"/>
      <c r="G50" s="167"/>
      <c r="H50" s="167"/>
      <c r="I50" s="132"/>
      <c r="J50" s="27"/>
      <c r="K50" s="27"/>
      <c r="L50" s="133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true" customHeight="true" outlineLevel="0" collapsed="false">
      <c r="B51" s="7"/>
      <c r="C51" s="17" t="s">
        <v>112</v>
      </c>
      <c r="D51" s="8"/>
      <c r="E51" s="8"/>
      <c r="F51" s="8"/>
      <c r="G51" s="8"/>
      <c r="H51" s="8"/>
      <c r="J51" s="8"/>
      <c r="K51" s="8"/>
      <c r="L51" s="6"/>
    </row>
    <row r="52" s="32" customFormat="true" ht="16.5" hidden="true" customHeight="true" outlineLevel="0" collapsed="false">
      <c r="A52" s="25"/>
      <c r="B52" s="26"/>
      <c r="C52" s="27"/>
      <c r="D52" s="27"/>
      <c r="E52" s="167" t="s">
        <v>209</v>
      </c>
      <c r="F52" s="167"/>
      <c r="G52" s="167"/>
      <c r="H52" s="167"/>
      <c r="I52" s="132"/>
      <c r="J52" s="27"/>
      <c r="K52" s="27"/>
      <c r="L52" s="133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true" customHeight="true" outlineLevel="0" collapsed="false">
      <c r="A53" s="25"/>
      <c r="B53" s="26"/>
      <c r="C53" s="17" t="s">
        <v>114</v>
      </c>
      <c r="D53" s="27"/>
      <c r="E53" s="27"/>
      <c r="F53" s="27"/>
      <c r="G53" s="27"/>
      <c r="H53" s="27"/>
      <c r="I53" s="132"/>
      <c r="J53" s="27"/>
      <c r="K53" s="27"/>
      <c r="L53" s="133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true" customHeight="true" outlineLevel="0" collapsed="false">
      <c r="A54" s="25"/>
      <c r="B54" s="26"/>
      <c r="C54" s="27"/>
      <c r="D54" s="27"/>
      <c r="E54" s="58" t="str">
        <f aca="false">E11</f>
        <v>Č21 - ZRN</v>
      </c>
      <c r="F54" s="58"/>
      <c r="G54" s="58"/>
      <c r="H54" s="58"/>
      <c r="I54" s="132"/>
      <c r="J54" s="27"/>
      <c r="K54" s="27"/>
      <c r="L54" s="133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75" hidden="tru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132"/>
      <c r="J55" s="27"/>
      <c r="K55" s="27"/>
      <c r="L55" s="133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true" customHeight="true" outlineLevel="0" collapsed="false">
      <c r="A56" s="25"/>
      <c r="B56" s="26"/>
      <c r="C56" s="17" t="s">
        <v>22</v>
      </c>
      <c r="D56" s="27"/>
      <c r="E56" s="27"/>
      <c r="F56" s="18" t="str">
        <f aca="false">F14</f>
        <v>obvod ST Most</v>
      </c>
      <c r="G56" s="27"/>
      <c r="H56" s="27"/>
      <c r="I56" s="135" t="s">
        <v>24</v>
      </c>
      <c r="J56" s="168" t="str">
        <f aca="false">IF(J14="","",J14)</f>
        <v>10. 3. 2017</v>
      </c>
      <c r="K56" s="27"/>
      <c r="L56" s="133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75" hidden="tru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132"/>
      <c r="J57" s="27"/>
      <c r="K57" s="27"/>
      <c r="L57" s="133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5" hidden="true" customHeight="true" outlineLevel="0" collapsed="false">
      <c r="A58" s="25"/>
      <c r="B58" s="26"/>
      <c r="C58" s="17" t="s">
        <v>30</v>
      </c>
      <c r="D58" s="27"/>
      <c r="E58" s="27"/>
      <c r="F58" s="18" t="str">
        <f aca="false">E17</f>
        <v>Správa železnic - OŘ UNL</v>
      </c>
      <c r="G58" s="27"/>
      <c r="H58" s="27"/>
      <c r="I58" s="135" t="s">
        <v>37</v>
      </c>
      <c r="J58" s="169" t="str">
        <f aca="false">E23</f>
        <v> </v>
      </c>
      <c r="K58" s="27"/>
      <c r="L58" s="133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39.75" hidden="true" customHeight="true" outlineLevel="0" collapsed="false">
      <c r="A59" s="25"/>
      <c r="B59" s="26"/>
      <c r="C59" s="17" t="s">
        <v>35</v>
      </c>
      <c r="D59" s="27"/>
      <c r="E59" s="27"/>
      <c r="F59" s="18" t="str">
        <f aca="false">IF(E20="","",E20)</f>
        <v>Vyplň údaj</v>
      </c>
      <c r="G59" s="27"/>
      <c r="H59" s="27"/>
      <c r="I59" s="135" t="s">
        <v>40</v>
      </c>
      <c r="J59" s="169" t="str">
        <f aca="false">E26</f>
        <v>Ing. Horák Jiří, +420 602 155 923, horak@szdc.cz</v>
      </c>
      <c r="K59" s="27"/>
      <c r="L59" s="133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9.75" hidden="tru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132"/>
      <c r="J60" s="27"/>
      <c r="K60" s="27"/>
      <c r="L60" s="133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25" hidden="true" customHeight="true" outlineLevel="0" collapsed="false">
      <c r="A61" s="25"/>
      <c r="B61" s="26"/>
      <c r="C61" s="170" t="s">
        <v>119</v>
      </c>
      <c r="D61" s="171"/>
      <c r="E61" s="171"/>
      <c r="F61" s="171"/>
      <c r="G61" s="171"/>
      <c r="H61" s="171"/>
      <c r="I61" s="172"/>
      <c r="J61" s="173" t="s">
        <v>120</v>
      </c>
      <c r="K61" s="171"/>
      <c r="L61" s="133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9.75" hidden="tru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132"/>
      <c r="J62" s="27"/>
      <c r="K62" s="27"/>
      <c r="L62" s="133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5" hidden="true" customHeight="true" outlineLevel="0" collapsed="false">
      <c r="A63" s="25"/>
      <c r="B63" s="26"/>
      <c r="C63" s="174" t="s">
        <v>76</v>
      </c>
      <c r="D63" s="27"/>
      <c r="E63" s="27"/>
      <c r="F63" s="27"/>
      <c r="G63" s="27"/>
      <c r="H63" s="27"/>
      <c r="I63" s="132"/>
      <c r="J63" s="175" t="n">
        <f aca="false">J87</f>
        <v>0</v>
      </c>
      <c r="K63" s="27"/>
      <c r="L63" s="133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21</v>
      </c>
    </row>
    <row r="64" s="176" customFormat="true" ht="24.75" hidden="true" customHeight="true" outlineLevel="0" collapsed="false">
      <c r="B64" s="177"/>
      <c r="C64" s="178"/>
      <c r="D64" s="179" t="s">
        <v>122</v>
      </c>
      <c r="E64" s="180"/>
      <c r="F64" s="180"/>
      <c r="G64" s="180"/>
      <c r="H64" s="180"/>
      <c r="I64" s="181"/>
      <c r="J64" s="182" t="n">
        <f aca="false">J88</f>
        <v>0</v>
      </c>
      <c r="K64" s="178"/>
      <c r="L64" s="183"/>
    </row>
    <row r="65" s="184" customFormat="true" ht="19.5" hidden="true" customHeight="true" outlineLevel="0" collapsed="false">
      <c r="B65" s="185"/>
      <c r="C65" s="110"/>
      <c r="D65" s="186" t="s">
        <v>123</v>
      </c>
      <c r="E65" s="187"/>
      <c r="F65" s="187"/>
      <c r="G65" s="187"/>
      <c r="H65" s="187"/>
      <c r="I65" s="188"/>
      <c r="J65" s="189" t="n">
        <f aca="false">J89</f>
        <v>0</v>
      </c>
      <c r="K65" s="110"/>
      <c r="L65" s="190"/>
    </row>
    <row r="66" s="32" customFormat="true" ht="21.75" hidden="true" customHeight="true" outlineLevel="0" collapsed="false">
      <c r="A66" s="25"/>
      <c r="B66" s="26"/>
      <c r="C66" s="27"/>
      <c r="D66" s="27"/>
      <c r="E66" s="27"/>
      <c r="F66" s="27"/>
      <c r="G66" s="27"/>
      <c r="H66" s="27"/>
      <c r="I66" s="132"/>
      <c r="J66" s="27"/>
      <c r="K66" s="27"/>
      <c r="L66" s="133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67" s="32" customFormat="true" ht="6.75" hidden="true" customHeight="true" outlineLevel="0" collapsed="false">
      <c r="A67" s="25"/>
      <c r="B67" s="46"/>
      <c r="C67" s="47"/>
      <c r="D67" s="47"/>
      <c r="E67" s="47"/>
      <c r="F67" s="47"/>
      <c r="G67" s="47"/>
      <c r="H67" s="47"/>
      <c r="I67" s="163"/>
      <c r="J67" s="47"/>
      <c r="K67" s="47"/>
      <c r="L67" s="133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68" customFormat="false" ht="9.75" hidden="true" customHeight="false" outlineLevel="0" collapsed="false"/>
    <row r="69" customFormat="false" ht="9.75" hidden="true" customHeight="false" outlineLevel="0" collapsed="false"/>
    <row r="70" customFormat="false" ht="9.75" hidden="true" customHeight="false" outlineLevel="0" collapsed="false"/>
    <row r="71" s="32" customFormat="true" ht="6.75" hidden="false" customHeight="true" outlineLevel="0" collapsed="false">
      <c r="A71" s="25"/>
      <c r="B71" s="48"/>
      <c r="C71" s="49"/>
      <c r="D71" s="49"/>
      <c r="E71" s="49"/>
      <c r="F71" s="49"/>
      <c r="G71" s="49"/>
      <c r="H71" s="49"/>
      <c r="I71" s="166"/>
      <c r="J71" s="49"/>
      <c r="K71" s="49"/>
      <c r="L71" s="133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24.75" hidden="false" customHeight="true" outlineLevel="0" collapsed="false">
      <c r="A72" s="25"/>
      <c r="B72" s="26"/>
      <c r="C72" s="9" t="s">
        <v>124</v>
      </c>
      <c r="D72" s="27"/>
      <c r="E72" s="27"/>
      <c r="F72" s="27"/>
      <c r="G72" s="27"/>
      <c r="H72" s="27"/>
      <c r="I72" s="132"/>
      <c r="J72" s="27"/>
      <c r="K72" s="27"/>
      <c r="L72" s="133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6.75" hidden="false" customHeight="true" outlineLevel="0" collapsed="false">
      <c r="A73" s="25"/>
      <c r="B73" s="26"/>
      <c r="C73" s="27"/>
      <c r="D73" s="27"/>
      <c r="E73" s="27"/>
      <c r="F73" s="27"/>
      <c r="G73" s="27"/>
      <c r="H73" s="27"/>
      <c r="I73" s="132"/>
      <c r="J73" s="27"/>
      <c r="K73" s="27"/>
      <c r="L73" s="133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2" hidden="false" customHeight="true" outlineLevel="0" collapsed="false">
      <c r="A74" s="25"/>
      <c r="B74" s="26"/>
      <c r="C74" s="17" t="s">
        <v>16</v>
      </c>
      <c r="D74" s="27"/>
      <c r="E74" s="27"/>
      <c r="F74" s="27"/>
      <c r="G74" s="27"/>
      <c r="H74" s="27"/>
      <c r="I74" s="132"/>
      <c r="J74" s="27"/>
      <c r="K74" s="27"/>
      <c r="L74" s="133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6.5" hidden="false" customHeight="true" outlineLevel="0" collapsed="false">
      <c r="A75" s="25"/>
      <c r="B75" s="26"/>
      <c r="C75" s="27"/>
      <c r="D75" s="27"/>
      <c r="E75" s="167" t="str">
        <f aca="false">E7</f>
        <v>Mechanické a chemické hubení nežádoucí vegetace u ST 2020-změna_1</v>
      </c>
      <c r="F75" s="167"/>
      <c r="G75" s="167"/>
      <c r="H75" s="167"/>
      <c r="I75" s="132"/>
      <c r="J75" s="27"/>
      <c r="K75" s="27"/>
      <c r="L75" s="133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customFormat="false" ht="12" hidden="false" customHeight="true" outlineLevel="0" collapsed="false">
      <c r="B76" s="7"/>
      <c r="C76" s="17" t="s">
        <v>112</v>
      </c>
      <c r="D76" s="8"/>
      <c r="E76" s="8"/>
      <c r="F76" s="8"/>
      <c r="G76" s="8"/>
      <c r="H76" s="8"/>
      <c r="J76" s="8"/>
      <c r="K76" s="8"/>
      <c r="L76" s="6"/>
    </row>
    <row r="77" s="32" customFormat="true" ht="16.5" hidden="false" customHeight="true" outlineLevel="0" collapsed="false">
      <c r="A77" s="25"/>
      <c r="B77" s="26"/>
      <c r="C77" s="27"/>
      <c r="D77" s="27"/>
      <c r="E77" s="167" t="s">
        <v>209</v>
      </c>
      <c r="F77" s="167"/>
      <c r="G77" s="167"/>
      <c r="H77" s="167"/>
      <c r="I77" s="132"/>
      <c r="J77" s="27"/>
      <c r="K77" s="27"/>
      <c r="L77" s="133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2" hidden="false" customHeight="true" outlineLevel="0" collapsed="false">
      <c r="A78" s="25"/>
      <c r="B78" s="26"/>
      <c r="C78" s="17" t="s">
        <v>114</v>
      </c>
      <c r="D78" s="27"/>
      <c r="E78" s="27"/>
      <c r="F78" s="27"/>
      <c r="G78" s="27"/>
      <c r="H78" s="27"/>
      <c r="I78" s="132"/>
      <c r="J78" s="27"/>
      <c r="K78" s="27"/>
      <c r="L78" s="133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6.5" hidden="false" customHeight="true" outlineLevel="0" collapsed="false">
      <c r="A79" s="25"/>
      <c r="B79" s="26"/>
      <c r="C79" s="27"/>
      <c r="D79" s="27"/>
      <c r="E79" s="58" t="str">
        <f aca="false">E11</f>
        <v>Č21 - ZRN</v>
      </c>
      <c r="F79" s="58"/>
      <c r="G79" s="58"/>
      <c r="H79" s="58"/>
      <c r="I79" s="132"/>
      <c r="J79" s="27"/>
      <c r="K79" s="27"/>
      <c r="L79" s="133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6.75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132"/>
      <c r="J80" s="27"/>
      <c r="K80" s="27"/>
      <c r="L80" s="133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2" hidden="false" customHeight="true" outlineLevel="0" collapsed="false">
      <c r="A81" s="25"/>
      <c r="B81" s="26"/>
      <c r="C81" s="17" t="s">
        <v>22</v>
      </c>
      <c r="D81" s="27"/>
      <c r="E81" s="27"/>
      <c r="F81" s="18" t="str">
        <f aca="false">F14</f>
        <v>obvod ST Most</v>
      </c>
      <c r="G81" s="27"/>
      <c r="H81" s="27"/>
      <c r="I81" s="135" t="s">
        <v>24</v>
      </c>
      <c r="J81" s="168" t="str">
        <f aca="false">IF(J14="","",J14)</f>
        <v>10. 3. 2017</v>
      </c>
      <c r="K81" s="27"/>
      <c r="L81" s="133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7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132"/>
      <c r="J82" s="27"/>
      <c r="K82" s="27"/>
      <c r="L82" s="133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5" hidden="false" customHeight="true" outlineLevel="0" collapsed="false">
      <c r="A83" s="25"/>
      <c r="B83" s="26"/>
      <c r="C83" s="17" t="s">
        <v>30</v>
      </c>
      <c r="D83" s="27"/>
      <c r="E83" s="27"/>
      <c r="F83" s="18" t="str">
        <f aca="false">E17</f>
        <v>Správa železnic - OŘ UNL</v>
      </c>
      <c r="G83" s="27"/>
      <c r="H83" s="27"/>
      <c r="I83" s="135" t="s">
        <v>37</v>
      </c>
      <c r="J83" s="169" t="str">
        <f aca="false">E23</f>
        <v> </v>
      </c>
      <c r="K83" s="27"/>
      <c r="L83" s="133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39.75" hidden="false" customHeight="true" outlineLevel="0" collapsed="false">
      <c r="A84" s="25"/>
      <c r="B84" s="26"/>
      <c r="C84" s="17" t="s">
        <v>35</v>
      </c>
      <c r="D84" s="27"/>
      <c r="E84" s="27"/>
      <c r="F84" s="18" t="str">
        <f aca="false">IF(E20="","",E20)</f>
        <v>Vyplň údaj</v>
      </c>
      <c r="G84" s="27"/>
      <c r="H84" s="27"/>
      <c r="I84" s="135" t="s">
        <v>40</v>
      </c>
      <c r="J84" s="169" t="str">
        <f aca="false">E26</f>
        <v>Ing. Horák Jiří, +420 602 155 923, horak@szdc.cz</v>
      </c>
      <c r="K84" s="27"/>
      <c r="L84" s="133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9.75" hidden="false" customHeight="true" outlineLevel="0" collapsed="false">
      <c r="A85" s="25"/>
      <c r="B85" s="26"/>
      <c r="C85" s="27"/>
      <c r="D85" s="27"/>
      <c r="E85" s="27"/>
      <c r="F85" s="27"/>
      <c r="G85" s="27"/>
      <c r="H85" s="27"/>
      <c r="I85" s="132"/>
      <c r="J85" s="27"/>
      <c r="K85" s="27"/>
      <c r="L85" s="133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198" customFormat="true" ht="29.25" hidden="false" customHeight="true" outlineLevel="0" collapsed="false">
      <c r="A86" s="191"/>
      <c r="B86" s="192"/>
      <c r="C86" s="193" t="s">
        <v>125</v>
      </c>
      <c r="D86" s="194" t="s">
        <v>63</v>
      </c>
      <c r="E86" s="194" t="s">
        <v>59</v>
      </c>
      <c r="F86" s="194" t="s">
        <v>60</v>
      </c>
      <c r="G86" s="194" t="s">
        <v>126</v>
      </c>
      <c r="H86" s="194" t="s">
        <v>127</v>
      </c>
      <c r="I86" s="195" t="s">
        <v>128</v>
      </c>
      <c r="J86" s="194" t="s">
        <v>120</v>
      </c>
      <c r="K86" s="196" t="s">
        <v>129</v>
      </c>
      <c r="L86" s="197"/>
      <c r="M86" s="75"/>
      <c r="N86" s="76" t="s">
        <v>48</v>
      </c>
      <c r="O86" s="76" t="s">
        <v>130</v>
      </c>
      <c r="P86" s="76" t="s">
        <v>131</v>
      </c>
      <c r="Q86" s="76" t="s">
        <v>132</v>
      </c>
      <c r="R86" s="76" t="s">
        <v>133</v>
      </c>
      <c r="S86" s="76" t="s">
        <v>134</v>
      </c>
      <c r="T86" s="76" t="s">
        <v>135</v>
      </c>
      <c r="U86" s="77" t="s">
        <v>136</v>
      </c>
      <c r="V86" s="191"/>
      <c r="W86" s="191"/>
      <c r="X86" s="191"/>
      <c r="Y86" s="191"/>
      <c r="Z86" s="191"/>
      <c r="AA86" s="191"/>
      <c r="AB86" s="191"/>
      <c r="AC86" s="191"/>
      <c r="AD86" s="191"/>
      <c r="AE86" s="191"/>
    </row>
    <row r="87" s="32" customFormat="true" ht="22.5" hidden="false" customHeight="true" outlineLevel="0" collapsed="false">
      <c r="A87" s="25"/>
      <c r="B87" s="26"/>
      <c r="C87" s="83" t="s">
        <v>137</v>
      </c>
      <c r="D87" s="27"/>
      <c r="E87" s="27"/>
      <c r="F87" s="27"/>
      <c r="G87" s="27"/>
      <c r="H87" s="27"/>
      <c r="I87" s="132"/>
      <c r="J87" s="199" t="n">
        <f aca="false">BK87</f>
        <v>0</v>
      </c>
      <c r="K87" s="27"/>
      <c r="L87" s="31"/>
      <c r="M87" s="78"/>
      <c r="N87" s="200"/>
      <c r="O87" s="79"/>
      <c r="P87" s="201" t="n">
        <f aca="false">P88</f>
        <v>0</v>
      </c>
      <c r="Q87" s="79"/>
      <c r="R87" s="201" t="n">
        <f aca="false">R88</f>
        <v>4.618647</v>
      </c>
      <c r="S87" s="79"/>
      <c r="T87" s="201" t="n">
        <f aca="false">T88</f>
        <v>0</v>
      </c>
      <c r="U87" s="80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T87" s="3" t="s">
        <v>77</v>
      </c>
      <c r="AU87" s="3" t="s">
        <v>121</v>
      </c>
      <c r="BK87" s="202" t="n">
        <f aca="false">BK88</f>
        <v>0</v>
      </c>
    </row>
    <row r="88" s="203" customFormat="true" ht="25.5" hidden="false" customHeight="true" outlineLevel="0" collapsed="false">
      <c r="B88" s="204"/>
      <c r="C88" s="205"/>
      <c r="D88" s="206" t="s">
        <v>77</v>
      </c>
      <c r="E88" s="207" t="s">
        <v>138</v>
      </c>
      <c r="F88" s="207" t="s">
        <v>139</v>
      </c>
      <c r="G88" s="205"/>
      <c r="H88" s="205"/>
      <c r="I88" s="208"/>
      <c r="J88" s="209" t="n">
        <f aca="false">BK88</f>
        <v>0</v>
      </c>
      <c r="K88" s="205"/>
      <c r="L88" s="210"/>
      <c r="M88" s="211"/>
      <c r="N88" s="212"/>
      <c r="O88" s="212"/>
      <c r="P88" s="213" t="n">
        <f aca="false">P89</f>
        <v>0</v>
      </c>
      <c r="Q88" s="212"/>
      <c r="R88" s="213" t="n">
        <f aca="false">R89</f>
        <v>4.618647</v>
      </c>
      <c r="S88" s="212"/>
      <c r="T88" s="213" t="n">
        <f aca="false">T89</f>
        <v>0</v>
      </c>
      <c r="U88" s="214"/>
      <c r="AR88" s="215" t="s">
        <v>85</v>
      </c>
      <c r="AT88" s="216" t="s">
        <v>77</v>
      </c>
      <c r="AU88" s="216" t="s">
        <v>78</v>
      </c>
      <c r="AY88" s="215" t="s">
        <v>140</v>
      </c>
      <c r="BK88" s="217" t="n">
        <f aca="false">BK89</f>
        <v>0</v>
      </c>
    </row>
    <row r="89" s="203" customFormat="true" ht="22.5" hidden="false" customHeight="true" outlineLevel="0" collapsed="false">
      <c r="B89" s="204"/>
      <c r="C89" s="205"/>
      <c r="D89" s="206" t="s">
        <v>77</v>
      </c>
      <c r="E89" s="218" t="s">
        <v>141</v>
      </c>
      <c r="F89" s="218" t="s">
        <v>142</v>
      </c>
      <c r="G89" s="205"/>
      <c r="H89" s="205"/>
      <c r="I89" s="208"/>
      <c r="J89" s="219" t="n">
        <f aca="false">BK89</f>
        <v>0</v>
      </c>
      <c r="K89" s="205"/>
      <c r="L89" s="210"/>
      <c r="M89" s="211"/>
      <c r="N89" s="212"/>
      <c r="O89" s="212"/>
      <c r="P89" s="213" t="n">
        <f aca="false">SUM(P90:P163)</f>
        <v>0</v>
      </c>
      <c r="Q89" s="212"/>
      <c r="R89" s="213" t="n">
        <f aca="false">SUM(R90:R163)</f>
        <v>4.618647</v>
      </c>
      <c r="S89" s="212"/>
      <c r="T89" s="213" t="n">
        <f aca="false">SUM(T90:T163)</f>
        <v>0</v>
      </c>
      <c r="U89" s="214"/>
      <c r="AR89" s="215" t="s">
        <v>85</v>
      </c>
      <c r="AT89" s="216" t="s">
        <v>77</v>
      </c>
      <c r="AU89" s="216" t="s">
        <v>85</v>
      </c>
      <c r="AY89" s="215" t="s">
        <v>140</v>
      </c>
      <c r="BK89" s="217" t="n">
        <f aca="false">SUM(BK90:BK163)</f>
        <v>0</v>
      </c>
    </row>
    <row r="90" s="32" customFormat="true" ht="21.75" hidden="false" customHeight="true" outlineLevel="0" collapsed="false">
      <c r="A90" s="25"/>
      <c r="B90" s="26"/>
      <c r="C90" s="220" t="s">
        <v>85</v>
      </c>
      <c r="D90" s="220" t="s">
        <v>143</v>
      </c>
      <c r="E90" s="221" t="s">
        <v>144</v>
      </c>
      <c r="F90" s="222" t="s">
        <v>145</v>
      </c>
      <c r="G90" s="223" t="s">
        <v>107</v>
      </c>
      <c r="H90" s="224" t="n">
        <v>37450</v>
      </c>
      <c r="I90" s="225"/>
      <c r="J90" s="226" t="n">
        <f aca="false">ROUND(I90*H90,2)</f>
        <v>0</v>
      </c>
      <c r="K90" s="222" t="s">
        <v>146</v>
      </c>
      <c r="L90" s="31"/>
      <c r="M90" s="227"/>
      <c r="N90" s="228" t="s">
        <v>49</v>
      </c>
      <c r="O90" s="68"/>
      <c r="P90" s="229" t="n">
        <f aca="false">O90*H90</f>
        <v>0</v>
      </c>
      <c r="Q90" s="229" t="n">
        <v>0</v>
      </c>
      <c r="R90" s="229" t="n">
        <f aca="false">Q90*H90</f>
        <v>0</v>
      </c>
      <c r="S90" s="229" t="n">
        <v>0</v>
      </c>
      <c r="T90" s="229" t="n">
        <f aca="false">S90*H90</f>
        <v>0</v>
      </c>
      <c r="U90" s="230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31" t="s">
        <v>147</v>
      </c>
      <c r="AT90" s="231" t="s">
        <v>143</v>
      </c>
      <c r="AU90" s="231" t="s">
        <v>87</v>
      </c>
      <c r="AY90" s="3" t="s">
        <v>140</v>
      </c>
      <c r="BE90" s="232" t="n">
        <f aca="false">IF(N90="základní",J90,0)</f>
        <v>0</v>
      </c>
      <c r="BF90" s="232" t="n">
        <f aca="false">IF(N90="snížená",J90,0)</f>
        <v>0</v>
      </c>
      <c r="BG90" s="232" t="n">
        <f aca="false">IF(N90="zákl. přenesená",J90,0)</f>
        <v>0</v>
      </c>
      <c r="BH90" s="232" t="n">
        <f aca="false">IF(N90="sníž. přenesená",J90,0)</f>
        <v>0</v>
      </c>
      <c r="BI90" s="232" t="n">
        <f aca="false">IF(N90="nulová",J90,0)</f>
        <v>0</v>
      </c>
      <c r="BJ90" s="3" t="s">
        <v>85</v>
      </c>
      <c r="BK90" s="232" t="n">
        <f aca="false">ROUND(I90*H90,2)</f>
        <v>0</v>
      </c>
      <c r="BL90" s="3" t="s">
        <v>147</v>
      </c>
      <c r="BM90" s="231" t="s">
        <v>212</v>
      </c>
    </row>
    <row r="91" s="32" customFormat="true" ht="48" hidden="false" customHeight="false" outlineLevel="0" collapsed="false">
      <c r="A91" s="25"/>
      <c r="B91" s="26"/>
      <c r="C91" s="27"/>
      <c r="D91" s="233" t="s">
        <v>149</v>
      </c>
      <c r="E91" s="27"/>
      <c r="F91" s="234" t="s">
        <v>150</v>
      </c>
      <c r="G91" s="27"/>
      <c r="H91" s="27"/>
      <c r="I91" s="132"/>
      <c r="J91" s="27"/>
      <c r="K91" s="27"/>
      <c r="L91" s="31"/>
      <c r="M91" s="235"/>
      <c r="N91" s="236"/>
      <c r="O91" s="68"/>
      <c r="P91" s="68"/>
      <c r="Q91" s="68"/>
      <c r="R91" s="68"/>
      <c r="S91" s="68"/>
      <c r="T91" s="68"/>
      <c r="U91" s="69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T91" s="3" t="s">
        <v>149</v>
      </c>
      <c r="AU91" s="3" t="s">
        <v>87</v>
      </c>
    </row>
    <row r="92" s="32" customFormat="true" ht="57" hidden="false" customHeight="false" outlineLevel="0" collapsed="false">
      <c r="A92" s="25"/>
      <c r="B92" s="26"/>
      <c r="C92" s="27"/>
      <c r="D92" s="233" t="s">
        <v>151</v>
      </c>
      <c r="E92" s="27"/>
      <c r="F92" s="237" t="s">
        <v>152</v>
      </c>
      <c r="G92" s="27"/>
      <c r="H92" s="27"/>
      <c r="I92" s="132"/>
      <c r="J92" s="27"/>
      <c r="K92" s="27"/>
      <c r="L92" s="31"/>
      <c r="M92" s="235"/>
      <c r="N92" s="236"/>
      <c r="O92" s="68"/>
      <c r="P92" s="68"/>
      <c r="Q92" s="68"/>
      <c r="R92" s="68"/>
      <c r="S92" s="68"/>
      <c r="T92" s="68"/>
      <c r="U92" s="69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T92" s="3" t="s">
        <v>151</v>
      </c>
      <c r="AU92" s="3" t="s">
        <v>87</v>
      </c>
    </row>
    <row r="93" s="262" customFormat="true" ht="9.75" hidden="false" customHeight="false" outlineLevel="0" collapsed="false">
      <c r="B93" s="263"/>
      <c r="C93" s="264"/>
      <c r="D93" s="233" t="s">
        <v>153</v>
      </c>
      <c r="E93" s="265"/>
      <c r="F93" s="266" t="s">
        <v>213</v>
      </c>
      <c r="G93" s="264"/>
      <c r="H93" s="265"/>
      <c r="I93" s="267"/>
      <c r="J93" s="264"/>
      <c r="K93" s="264"/>
      <c r="L93" s="268"/>
      <c r="M93" s="269"/>
      <c r="N93" s="270"/>
      <c r="O93" s="270"/>
      <c r="P93" s="270"/>
      <c r="Q93" s="270"/>
      <c r="R93" s="270"/>
      <c r="S93" s="270"/>
      <c r="T93" s="270"/>
      <c r="U93" s="271"/>
      <c r="AT93" s="272" t="s">
        <v>153</v>
      </c>
      <c r="AU93" s="272" t="s">
        <v>87</v>
      </c>
      <c r="AV93" s="262" t="s">
        <v>85</v>
      </c>
      <c r="AW93" s="262" t="s">
        <v>39</v>
      </c>
      <c r="AX93" s="262" t="s">
        <v>78</v>
      </c>
      <c r="AY93" s="272" t="s">
        <v>140</v>
      </c>
    </row>
    <row r="94" s="262" customFormat="true" ht="30" hidden="false" customHeight="false" outlineLevel="0" collapsed="false">
      <c r="B94" s="263"/>
      <c r="C94" s="264"/>
      <c r="D94" s="233" t="s">
        <v>153</v>
      </c>
      <c r="E94" s="265"/>
      <c r="F94" s="266" t="s">
        <v>214</v>
      </c>
      <c r="G94" s="264"/>
      <c r="H94" s="265"/>
      <c r="I94" s="267"/>
      <c r="J94" s="264"/>
      <c r="K94" s="264"/>
      <c r="L94" s="268"/>
      <c r="M94" s="269"/>
      <c r="N94" s="270"/>
      <c r="O94" s="270"/>
      <c r="P94" s="270"/>
      <c r="Q94" s="270"/>
      <c r="R94" s="270"/>
      <c r="S94" s="270"/>
      <c r="T94" s="270"/>
      <c r="U94" s="271"/>
      <c r="AT94" s="272" t="s">
        <v>153</v>
      </c>
      <c r="AU94" s="272" t="s">
        <v>87</v>
      </c>
      <c r="AV94" s="262" t="s">
        <v>85</v>
      </c>
      <c r="AW94" s="262" t="s">
        <v>39</v>
      </c>
      <c r="AX94" s="262" t="s">
        <v>78</v>
      </c>
      <c r="AY94" s="272" t="s">
        <v>140</v>
      </c>
    </row>
    <row r="95" s="238" customFormat="true" ht="9.75" hidden="false" customHeight="false" outlineLevel="0" collapsed="false">
      <c r="B95" s="239"/>
      <c r="C95" s="240"/>
      <c r="D95" s="233" t="s">
        <v>153</v>
      </c>
      <c r="E95" s="241"/>
      <c r="F95" s="242" t="s">
        <v>215</v>
      </c>
      <c r="G95" s="240"/>
      <c r="H95" s="243" t="n">
        <v>2850</v>
      </c>
      <c r="I95" s="244"/>
      <c r="J95" s="240"/>
      <c r="K95" s="240"/>
      <c r="L95" s="245"/>
      <c r="M95" s="246"/>
      <c r="N95" s="247"/>
      <c r="O95" s="247"/>
      <c r="P95" s="247"/>
      <c r="Q95" s="247"/>
      <c r="R95" s="247"/>
      <c r="S95" s="247"/>
      <c r="T95" s="247"/>
      <c r="U95" s="248"/>
      <c r="AT95" s="249" t="s">
        <v>153</v>
      </c>
      <c r="AU95" s="249" t="s">
        <v>87</v>
      </c>
      <c r="AV95" s="238" t="s">
        <v>87</v>
      </c>
      <c r="AW95" s="238" t="s">
        <v>39</v>
      </c>
      <c r="AX95" s="238" t="s">
        <v>78</v>
      </c>
      <c r="AY95" s="249" t="s">
        <v>140</v>
      </c>
    </row>
    <row r="96" s="262" customFormat="true" ht="9.75" hidden="false" customHeight="false" outlineLevel="0" collapsed="false">
      <c r="B96" s="263"/>
      <c r="C96" s="264"/>
      <c r="D96" s="233" t="s">
        <v>153</v>
      </c>
      <c r="E96" s="265"/>
      <c r="F96" s="266" t="s">
        <v>216</v>
      </c>
      <c r="G96" s="264"/>
      <c r="H96" s="265"/>
      <c r="I96" s="267"/>
      <c r="J96" s="264"/>
      <c r="K96" s="264"/>
      <c r="L96" s="268"/>
      <c r="M96" s="269"/>
      <c r="N96" s="270"/>
      <c r="O96" s="270"/>
      <c r="P96" s="270"/>
      <c r="Q96" s="270"/>
      <c r="R96" s="270"/>
      <c r="S96" s="270"/>
      <c r="T96" s="270"/>
      <c r="U96" s="271"/>
      <c r="AT96" s="272" t="s">
        <v>153</v>
      </c>
      <c r="AU96" s="272" t="s">
        <v>87</v>
      </c>
      <c r="AV96" s="262" t="s">
        <v>85</v>
      </c>
      <c r="AW96" s="262" t="s">
        <v>39</v>
      </c>
      <c r="AX96" s="262" t="s">
        <v>78</v>
      </c>
      <c r="AY96" s="272" t="s">
        <v>140</v>
      </c>
    </row>
    <row r="97" s="262" customFormat="true" ht="40.5" hidden="false" customHeight="false" outlineLevel="0" collapsed="false">
      <c r="B97" s="263"/>
      <c r="C97" s="264"/>
      <c r="D97" s="233" t="s">
        <v>153</v>
      </c>
      <c r="E97" s="265"/>
      <c r="F97" s="266" t="s">
        <v>217</v>
      </c>
      <c r="G97" s="264"/>
      <c r="H97" s="265"/>
      <c r="I97" s="267"/>
      <c r="J97" s="264"/>
      <c r="K97" s="264"/>
      <c r="L97" s="268"/>
      <c r="M97" s="269"/>
      <c r="N97" s="270"/>
      <c r="O97" s="270"/>
      <c r="P97" s="270"/>
      <c r="Q97" s="270"/>
      <c r="R97" s="270"/>
      <c r="S97" s="270"/>
      <c r="T97" s="270"/>
      <c r="U97" s="271"/>
      <c r="AT97" s="272" t="s">
        <v>153</v>
      </c>
      <c r="AU97" s="272" t="s">
        <v>87</v>
      </c>
      <c r="AV97" s="262" t="s">
        <v>85</v>
      </c>
      <c r="AW97" s="262" t="s">
        <v>39</v>
      </c>
      <c r="AX97" s="262" t="s">
        <v>78</v>
      </c>
      <c r="AY97" s="272" t="s">
        <v>140</v>
      </c>
    </row>
    <row r="98" s="238" customFormat="true" ht="9.75" hidden="false" customHeight="false" outlineLevel="0" collapsed="false">
      <c r="B98" s="239"/>
      <c r="C98" s="240"/>
      <c r="D98" s="233" t="s">
        <v>153</v>
      </c>
      <c r="E98" s="241"/>
      <c r="F98" s="242" t="s">
        <v>218</v>
      </c>
      <c r="G98" s="240"/>
      <c r="H98" s="243" t="n">
        <v>7000</v>
      </c>
      <c r="I98" s="244"/>
      <c r="J98" s="240"/>
      <c r="K98" s="240"/>
      <c r="L98" s="245"/>
      <c r="M98" s="246"/>
      <c r="N98" s="247"/>
      <c r="O98" s="247"/>
      <c r="P98" s="247"/>
      <c r="Q98" s="247"/>
      <c r="R98" s="247"/>
      <c r="S98" s="247"/>
      <c r="T98" s="247"/>
      <c r="U98" s="248"/>
      <c r="AT98" s="249" t="s">
        <v>153</v>
      </c>
      <c r="AU98" s="249" t="s">
        <v>87</v>
      </c>
      <c r="AV98" s="238" t="s">
        <v>87</v>
      </c>
      <c r="AW98" s="238" t="s">
        <v>39</v>
      </c>
      <c r="AX98" s="238" t="s">
        <v>78</v>
      </c>
      <c r="AY98" s="249" t="s">
        <v>140</v>
      </c>
    </row>
    <row r="99" s="262" customFormat="true" ht="9.75" hidden="false" customHeight="false" outlineLevel="0" collapsed="false">
      <c r="B99" s="263"/>
      <c r="C99" s="264"/>
      <c r="D99" s="233" t="s">
        <v>153</v>
      </c>
      <c r="E99" s="265"/>
      <c r="F99" s="266" t="s">
        <v>219</v>
      </c>
      <c r="G99" s="264"/>
      <c r="H99" s="265"/>
      <c r="I99" s="267"/>
      <c r="J99" s="264"/>
      <c r="K99" s="264"/>
      <c r="L99" s="268"/>
      <c r="M99" s="269"/>
      <c r="N99" s="270"/>
      <c r="O99" s="270"/>
      <c r="P99" s="270"/>
      <c r="Q99" s="270"/>
      <c r="R99" s="270"/>
      <c r="S99" s="270"/>
      <c r="T99" s="270"/>
      <c r="U99" s="271"/>
      <c r="AT99" s="272" t="s">
        <v>153</v>
      </c>
      <c r="AU99" s="272" t="s">
        <v>87</v>
      </c>
      <c r="AV99" s="262" t="s">
        <v>85</v>
      </c>
      <c r="AW99" s="262" t="s">
        <v>39</v>
      </c>
      <c r="AX99" s="262" t="s">
        <v>78</v>
      </c>
      <c r="AY99" s="272" t="s">
        <v>140</v>
      </c>
    </row>
    <row r="100" s="262" customFormat="true" ht="20.25" hidden="false" customHeight="false" outlineLevel="0" collapsed="false">
      <c r="B100" s="263"/>
      <c r="C100" s="264"/>
      <c r="D100" s="233" t="s">
        <v>153</v>
      </c>
      <c r="E100" s="265"/>
      <c r="F100" s="266" t="s">
        <v>220</v>
      </c>
      <c r="G100" s="264"/>
      <c r="H100" s="265"/>
      <c r="I100" s="267"/>
      <c r="J100" s="264"/>
      <c r="K100" s="264"/>
      <c r="L100" s="268"/>
      <c r="M100" s="269"/>
      <c r="N100" s="270"/>
      <c r="O100" s="270"/>
      <c r="P100" s="270"/>
      <c r="Q100" s="270"/>
      <c r="R100" s="270"/>
      <c r="S100" s="270"/>
      <c r="T100" s="270"/>
      <c r="U100" s="271"/>
      <c r="AT100" s="272" t="s">
        <v>153</v>
      </c>
      <c r="AU100" s="272" t="s">
        <v>87</v>
      </c>
      <c r="AV100" s="262" t="s">
        <v>85</v>
      </c>
      <c r="AW100" s="262" t="s">
        <v>39</v>
      </c>
      <c r="AX100" s="262" t="s">
        <v>78</v>
      </c>
      <c r="AY100" s="272" t="s">
        <v>140</v>
      </c>
    </row>
    <row r="101" s="238" customFormat="true" ht="9.75" hidden="false" customHeight="false" outlineLevel="0" collapsed="false">
      <c r="B101" s="239"/>
      <c r="C101" s="240"/>
      <c r="D101" s="233" t="s">
        <v>153</v>
      </c>
      <c r="E101" s="241"/>
      <c r="F101" s="242" t="s">
        <v>221</v>
      </c>
      <c r="G101" s="240"/>
      <c r="H101" s="243" t="n">
        <v>21000</v>
      </c>
      <c r="I101" s="244"/>
      <c r="J101" s="240"/>
      <c r="K101" s="240"/>
      <c r="L101" s="245"/>
      <c r="M101" s="246"/>
      <c r="N101" s="247"/>
      <c r="O101" s="247"/>
      <c r="P101" s="247"/>
      <c r="Q101" s="247"/>
      <c r="R101" s="247"/>
      <c r="S101" s="247"/>
      <c r="T101" s="247"/>
      <c r="U101" s="248"/>
      <c r="AT101" s="249" t="s">
        <v>153</v>
      </c>
      <c r="AU101" s="249" t="s">
        <v>87</v>
      </c>
      <c r="AV101" s="238" t="s">
        <v>87</v>
      </c>
      <c r="AW101" s="238" t="s">
        <v>39</v>
      </c>
      <c r="AX101" s="238" t="s">
        <v>78</v>
      </c>
      <c r="AY101" s="249" t="s">
        <v>140</v>
      </c>
    </row>
    <row r="102" s="262" customFormat="true" ht="9.75" hidden="false" customHeight="false" outlineLevel="0" collapsed="false">
      <c r="B102" s="263"/>
      <c r="C102" s="264"/>
      <c r="D102" s="233" t="s">
        <v>153</v>
      </c>
      <c r="E102" s="265"/>
      <c r="F102" s="266" t="s">
        <v>222</v>
      </c>
      <c r="G102" s="264"/>
      <c r="H102" s="265"/>
      <c r="I102" s="267"/>
      <c r="J102" s="264"/>
      <c r="K102" s="264"/>
      <c r="L102" s="268"/>
      <c r="M102" s="269"/>
      <c r="N102" s="270"/>
      <c r="O102" s="270"/>
      <c r="P102" s="270"/>
      <c r="Q102" s="270"/>
      <c r="R102" s="270"/>
      <c r="S102" s="270"/>
      <c r="T102" s="270"/>
      <c r="U102" s="271"/>
      <c r="AT102" s="272" t="s">
        <v>153</v>
      </c>
      <c r="AU102" s="272" t="s">
        <v>87</v>
      </c>
      <c r="AV102" s="262" t="s">
        <v>85</v>
      </c>
      <c r="AW102" s="262" t="s">
        <v>39</v>
      </c>
      <c r="AX102" s="262" t="s">
        <v>78</v>
      </c>
      <c r="AY102" s="272" t="s">
        <v>140</v>
      </c>
    </row>
    <row r="103" s="262" customFormat="true" ht="20.25" hidden="false" customHeight="false" outlineLevel="0" collapsed="false">
      <c r="B103" s="263"/>
      <c r="C103" s="264"/>
      <c r="D103" s="233" t="s">
        <v>153</v>
      </c>
      <c r="E103" s="265"/>
      <c r="F103" s="266" t="s">
        <v>223</v>
      </c>
      <c r="G103" s="264"/>
      <c r="H103" s="265"/>
      <c r="I103" s="267"/>
      <c r="J103" s="264"/>
      <c r="K103" s="264"/>
      <c r="L103" s="268"/>
      <c r="M103" s="269"/>
      <c r="N103" s="270"/>
      <c r="O103" s="270"/>
      <c r="P103" s="270"/>
      <c r="Q103" s="270"/>
      <c r="R103" s="270"/>
      <c r="S103" s="270"/>
      <c r="T103" s="270"/>
      <c r="U103" s="271"/>
      <c r="AT103" s="272" t="s">
        <v>153</v>
      </c>
      <c r="AU103" s="272" t="s">
        <v>87</v>
      </c>
      <c r="AV103" s="262" t="s">
        <v>85</v>
      </c>
      <c r="AW103" s="262" t="s">
        <v>39</v>
      </c>
      <c r="AX103" s="262" t="s">
        <v>78</v>
      </c>
      <c r="AY103" s="272" t="s">
        <v>140</v>
      </c>
    </row>
    <row r="104" s="238" customFormat="true" ht="9.75" hidden="false" customHeight="false" outlineLevel="0" collapsed="false">
      <c r="B104" s="239"/>
      <c r="C104" s="240"/>
      <c r="D104" s="233" t="s">
        <v>153</v>
      </c>
      <c r="E104" s="241"/>
      <c r="F104" s="242" t="s">
        <v>224</v>
      </c>
      <c r="G104" s="240"/>
      <c r="H104" s="243" t="n">
        <v>4000</v>
      </c>
      <c r="I104" s="244"/>
      <c r="J104" s="240"/>
      <c r="K104" s="240"/>
      <c r="L104" s="245"/>
      <c r="M104" s="246"/>
      <c r="N104" s="247"/>
      <c r="O104" s="247"/>
      <c r="P104" s="247"/>
      <c r="Q104" s="247"/>
      <c r="R104" s="247"/>
      <c r="S104" s="247"/>
      <c r="T104" s="247"/>
      <c r="U104" s="248"/>
      <c r="AT104" s="249" t="s">
        <v>153</v>
      </c>
      <c r="AU104" s="249" t="s">
        <v>87</v>
      </c>
      <c r="AV104" s="238" t="s">
        <v>87</v>
      </c>
      <c r="AW104" s="238" t="s">
        <v>39</v>
      </c>
      <c r="AX104" s="238" t="s">
        <v>78</v>
      </c>
      <c r="AY104" s="249" t="s">
        <v>140</v>
      </c>
    </row>
    <row r="105" s="262" customFormat="true" ht="9.75" hidden="false" customHeight="false" outlineLevel="0" collapsed="false">
      <c r="B105" s="263"/>
      <c r="C105" s="264"/>
      <c r="D105" s="233" t="s">
        <v>153</v>
      </c>
      <c r="E105" s="265"/>
      <c r="F105" s="266" t="s">
        <v>225</v>
      </c>
      <c r="G105" s="264"/>
      <c r="H105" s="265"/>
      <c r="I105" s="267"/>
      <c r="J105" s="264"/>
      <c r="K105" s="264"/>
      <c r="L105" s="268"/>
      <c r="M105" s="269"/>
      <c r="N105" s="270"/>
      <c r="O105" s="270"/>
      <c r="P105" s="270"/>
      <c r="Q105" s="270"/>
      <c r="R105" s="270"/>
      <c r="S105" s="270"/>
      <c r="T105" s="270"/>
      <c r="U105" s="271"/>
      <c r="AT105" s="272" t="s">
        <v>153</v>
      </c>
      <c r="AU105" s="272" t="s">
        <v>87</v>
      </c>
      <c r="AV105" s="262" t="s">
        <v>85</v>
      </c>
      <c r="AW105" s="262" t="s">
        <v>39</v>
      </c>
      <c r="AX105" s="262" t="s">
        <v>78</v>
      </c>
      <c r="AY105" s="272" t="s">
        <v>140</v>
      </c>
    </row>
    <row r="106" s="262" customFormat="true" ht="20.25" hidden="false" customHeight="false" outlineLevel="0" collapsed="false">
      <c r="B106" s="263"/>
      <c r="C106" s="264"/>
      <c r="D106" s="233" t="s">
        <v>153</v>
      </c>
      <c r="E106" s="265"/>
      <c r="F106" s="266" t="s">
        <v>226</v>
      </c>
      <c r="G106" s="264"/>
      <c r="H106" s="265"/>
      <c r="I106" s="267"/>
      <c r="J106" s="264"/>
      <c r="K106" s="264"/>
      <c r="L106" s="268"/>
      <c r="M106" s="269"/>
      <c r="N106" s="270"/>
      <c r="O106" s="270"/>
      <c r="P106" s="270"/>
      <c r="Q106" s="270"/>
      <c r="R106" s="270"/>
      <c r="S106" s="270"/>
      <c r="T106" s="270"/>
      <c r="U106" s="271"/>
      <c r="AT106" s="272" t="s">
        <v>153</v>
      </c>
      <c r="AU106" s="272" t="s">
        <v>87</v>
      </c>
      <c r="AV106" s="262" t="s">
        <v>85</v>
      </c>
      <c r="AW106" s="262" t="s">
        <v>39</v>
      </c>
      <c r="AX106" s="262" t="s">
        <v>78</v>
      </c>
      <c r="AY106" s="272" t="s">
        <v>140</v>
      </c>
    </row>
    <row r="107" s="238" customFormat="true" ht="9.75" hidden="false" customHeight="false" outlineLevel="0" collapsed="false">
      <c r="B107" s="239"/>
      <c r="C107" s="240"/>
      <c r="D107" s="233" t="s">
        <v>153</v>
      </c>
      <c r="E107" s="241"/>
      <c r="F107" s="242" t="s">
        <v>227</v>
      </c>
      <c r="G107" s="240"/>
      <c r="H107" s="243" t="n">
        <v>400</v>
      </c>
      <c r="I107" s="244"/>
      <c r="J107" s="240"/>
      <c r="K107" s="240"/>
      <c r="L107" s="245"/>
      <c r="M107" s="246"/>
      <c r="N107" s="247"/>
      <c r="O107" s="247"/>
      <c r="P107" s="247"/>
      <c r="Q107" s="247"/>
      <c r="R107" s="247"/>
      <c r="S107" s="247"/>
      <c r="T107" s="247"/>
      <c r="U107" s="248"/>
      <c r="AT107" s="249" t="s">
        <v>153</v>
      </c>
      <c r="AU107" s="249" t="s">
        <v>87</v>
      </c>
      <c r="AV107" s="238" t="s">
        <v>87</v>
      </c>
      <c r="AW107" s="238" t="s">
        <v>39</v>
      </c>
      <c r="AX107" s="238" t="s">
        <v>78</v>
      </c>
      <c r="AY107" s="249" t="s">
        <v>140</v>
      </c>
    </row>
    <row r="108" s="262" customFormat="true" ht="9.75" hidden="false" customHeight="false" outlineLevel="0" collapsed="false">
      <c r="B108" s="263"/>
      <c r="C108" s="264"/>
      <c r="D108" s="233" t="s">
        <v>153</v>
      </c>
      <c r="E108" s="265"/>
      <c r="F108" s="266" t="s">
        <v>225</v>
      </c>
      <c r="G108" s="264"/>
      <c r="H108" s="265"/>
      <c r="I108" s="267"/>
      <c r="J108" s="264"/>
      <c r="K108" s="264"/>
      <c r="L108" s="268"/>
      <c r="M108" s="269"/>
      <c r="N108" s="270"/>
      <c r="O108" s="270"/>
      <c r="P108" s="270"/>
      <c r="Q108" s="270"/>
      <c r="R108" s="270"/>
      <c r="S108" s="270"/>
      <c r="T108" s="270"/>
      <c r="U108" s="271"/>
      <c r="AT108" s="272" t="s">
        <v>153</v>
      </c>
      <c r="AU108" s="272" t="s">
        <v>87</v>
      </c>
      <c r="AV108" s="262" t="s">
        <v>85</v>
      </c>
      <c r="AW108" s="262" t="s">
        <v>39</v>
      </c>
      <c r="AX108" s="262" t="s">
        <v>78</v>
      </c>
      <c r="AY108" s="272" t="s">
        <v>140</v>
      </c>
    </row>
    <row r="109" s="262" customFormat="true" ht="20.25" hidden="false" customHeight="false" outlineLevel="0" collapsed="false">
      <c r="B109" s="263"/>
      <c r="C109" s="264"/>
      <c r="D109" s="233" t="s">
        <v>153</v>
      </c>
      <c r="E109" s="265"/>
      <c r="F109" s="266" t="s">
        <v>228</v>
      </c>
      <c r="G109" s="264"/>
      <c r="H109" s="265"/>
      <c r="I109" s="267"/>
      <c r="J109" s="264"/>
      <c r="K109" s="264"/>
      <c r="L109" s="268"/>
      <c r="M109" s="269"/>
      <c r="N109" s="270"/>
      <c r="O109" s="270"/>
      <c r="P109" s="270"/>
      <c r="Q109" s="270"/>
      <c r="R109" s="270"/>
      <c r="S109" s="270"/>
      <c r="T109" s="270"/>
      <c r="U109" s="271"/>
      <c r="AT109" s="272" t="s">
        <v>153</v>
      </c>
      <c r="AU109" s="272" t="s">
        <v>87</v>
      </c>
      <c r="AV109" s="262" t="s">
        <v>85</v>
      </c>
      <c r="AW109" s="262" t="s">
        <v>39</v>
      </c>
      <c r="AX109" s="262" t="s">
        <v>78</v>
      </c>
      <c r="AY109" s="272" t="s">
        <v>140</v>
      </c>
    </row>
    <row r="110" s="238" customFormat="true" ht="9.75" hidden="false" customHeight="false" outlineLevel="0" collapsed="false">
      <c r="B110" s="239"/>
      <c r="C110" s="240"/>
      <c r="D110" s="233" t="s">
        <v>153</v>
      </c>
      <c r="E110" s="241"/>
      <c r="F110" s="242" t="s">
        <v>229</v>
      </c>
      <c r="G110" s="240"/>
      <c r="H110" s="243" t="n">
        <v>600</v>
      </c>
      <c r="I110" s="244"/>
      <c r="J110" s="240"/>
      <c r="K110" s="240"/>
      <c r="L110" s="245"/>
      <c r="M110" s="246"/>
      <c r="N110" s="247"/>
      <c r="O110" s="247"/>
      <c r="P110" s="247"/>
      <c r="Q110" s="247"/>
      <c r="R110" s="247"/>
      <c r="S110" s="247"/>
      <c r="T110" s="247"/>
      <c r="U110" s="248"/>
      <c r="AT110" s="249" t="s">
        <v>153</v>
      </c>
      <c r="AU110" s="249" t="s">
        <v>87</v>
      </c>
      <c r="AV110" s="238" t="s">
        <v>87</v>
      </c>
      <c r="AW110" s="238" t="s">
        <v>39</v>
      </c>
      <c r="AX110" s="238" t="s">
        <v>78</v>
      </c>
      <c r="AY110" s="249" t="s">
        <v>140</v>
      </c>
    </row>
    <row r="111" s="262" customFormat="true" ht="9.75" hidden="false" customHeight="false" outlineLevel="0" collapsed="false">
      <c r="B111" s="263"/>
      <c r="C111" s="264"/>
      <c r="D111" s="233" t="s">
        <v>153</v>
      </c>
      <c r="E111" s="265"/>
      <c r="F111" s="266" t="s">
        <v>225</v>
      </c>
      <c r="G111" s="264"/>
      <c r="H111" s="265"/>
      <c r="I111" s="267"/>
      <c r="J111" s="264"/>
      <c r="K111" s="264"/>
      <c r="L111" s="268"/>
      <c r="M111" s="269"/>
      <c r="N111" s="270"/>
      <c r="O111" s="270"/>
      <c r="P111" s="270"/>
      <c r="Q111" s="270"/>
      <c r="R111" s="270"/>
      <c r="S111" s="270"/>
      <c r="T111" s="270"/>
      <c r="U111" s="271"/>
      <c r="AT111" s="272" t="s">
        <v>153</v>
      </c>
      <c r="AU111" s="272" t="s">
        <v>87</v>
      </c>
      <c r="AV111" s="262" t="s">
        <v>85</v>
      </c>
      <c r="AW111" s="262" t="s">
        <v>39</v>
      </c>
      <c r="AX111" s="262" t="s">
        <v>78</v>
      </c>
      <c r="AY111" s="272" t="s">
        <v>140</v>
      </c>
    </row>
    <row r="112" s="262" customFormat="true" ht="20.25" hidden="false" customHeight="false" outlineLevel="0" collapsed="false">
      <c r="B112" s="263"/>
      <c r="C112" s="264"/>
      <c r="D112" s="233" t="s">
        <v>153</v>
      </c>
      <c r="E112" s="265"/>
      <c r="F112" s="266" t="s">
        <v>230</v>
      </c>
      <c r="G112" s="264"/>
      <c r="H112" s="265"/>
      <c r="I112" s="267"/>
      <c r="J112" s="264"/>
      <c r="K112" s="264"/>
      <c r="L112" s="268"/>
      <c r="M112" s="269"/>
      <c r="N112" s="270"/>
      <c r="O112" s="270"/>
      <c r="P112" s="270"/>
      <c r="Q112" s="270"/>
      <c r="R112" s="270"/>
      <c r="S112" s="270"/>
      <c r="T112" s="270"/>
      <c r="U112" s="271"/>
      <c r="AT112" s="272" t="s">
        <v>153</v>
      </c>
      <c r="AU112" s="272" t="s">
        <v>87</v>
      </c>
      <c r="AV112" s="262" t="s">
        <v>85</v>
      </c>
      <c r="AW112" s="262" t="s">
        <v>39</v>
      </c>
      <c r="AX112" s="262" t="s">
        <v>78</v>
      </c>
      <c r="AY112" s="272" t="s">
        <v>140</v>
      </c>
    </row>
    <row r="113" s="238" customFormat="true" ht="9.75" hidden="false" customHeight="false" outlineLevel="0" collapsed="false">
      <c r="B113" s="239"/>
      <c r="C113" s="240"/>
      <c r="D113" s="233" t="s">
        <v>153</v>
      </c>
      <c r="E113" s="241"/>
      <c r="F113" s="242" t="s">
        <v>227</v>
      </c>
      <c r="G113" s="240"/>
      <c r="H113" s="243" t="n">
        <v>400</v>
      </c>
      <c r="I113" s="244"/>
      <c r="J113" s="240"/>
      <c r="K113" s="240"/>
      <c r="L113" s="245"/>
      <c r="M113" s="246"/>
      <c r="N113" s="247"/>
      <c r="O113" s="247"/>
      <c r="P113" s="247"/>
      <c r="Q113" s="247"/>
      <c r="R113" s="247"/>
      <c r="S113" s="247"/>
      <c r="T113" s="247"/>
      <c r="U113" s="248"/>
      <c r="AT113" s="249" t="s">
        <v>153</v>
      </c>
      <c r="AU113" s="249" t="s">
        <v>87</v>
      </c>
      <c r="AV113" s="238" t="s">
        <v>87</v>
      </c>
      <c r="AW113" s="238" t="s">
        <v>39</v>
      </c>
      <c r="AX113" s="238" t="s">
        <v>78</v>
      </c>
      <c r="AY113" s="249" t="s">
        <v>140</v>
      </c>
    </row>
    <row r="114" s="262" customFormat="true" ht="9.75" hidden="false" customHeight="false" outlineLevel="0" collapsed="false">
      <c r="B114" s="263"/>
      <c r="C114" s="264"/>
      <c r="D114" s="233" t="s">
        <v>153</v>
      </c>
      <c r="E114" s="265"/>
      <c r="F114" s="266" t="s">
        <v>225</v>
      </c>
      <c r="G114" s="264"/>
      <c r="H114" s="265"/>
      <c r="I114" s="267"/>
      <c r="J114" s="264"/>
      <c r="K114" s="264"/>
      <c r="L114" s="268"/>
      <c r="M114" s="269"/>
      <c r="N114" s="270"/>
      <c r="O114" s="270"/>
      <c r="P114" s="270"/>
      <c r="Q114" s="270"/>
      <c r="R114" s="270"/>
      <c r="S114" s="270"/>
      <c r="T114" s="270"/>
      <c r="U114" s="271"/>
      <c r="AT114" s="272" t="s">
        <v>153</v>
      </c>
      <c r="AU114" s="272" t="s">
        <v>87</v>
      </c>
      <c r="AV114" s="262" t="s">
        <v>85</v>
      </c>
      <c r="AW114" s="262" t="s">
        <v>39</v>
      </c>
      <c r="AX114" s="262" t="s">
        <v>78</v>
      </c>
      <c r="AY114" s="272" t="s">
        <v>140</v>
      </c>
    </row>
    <row r="115" s="262" customFormat="true" ht="9.75" hidden="false" customHeight="false" outlineLevel="0" collapsed="false">
      <c r="B115" s="263"/>
      <c r="C115" s="264"/>
      <c r="D115" s="233" t="s">
        <v>153</v>
      </c>
      <c r="E115" s="265"/>
      <c r="F115" s="266" t="s">
        <v>231</v>
      </c>
      <c r="G115" s="264"/>
      <c r="H115" s="265"/>
      <c r="I115" s="267"/>
      <c r="J115" s="264"/>
      <c r="K115" s="264"/>
      <c r="L115" s="268"/>
      <c r="M115" s="269"/>
      <c r="N115" s="270"/>
      <c r="O115" s="270"/>
      <c r="P115" s="270"/>
      <c r="Q115" s="270"/>
      <c r="R115" s="270"/>
      <c r="S115" s="270"/>
      <c r="T115" s="270"/>
      <c r="U115" s="271"/>
      <c r="AT115" s="272" t="s">
        <v>153</v>
      </c>
      <c r="AU115" s="272" t="s">
        <v>87</v>
      </c>
      <c r="AV115" s="262" t="s">
        <v>85</v>
      </c>
      <c r="AW115" s="262" t="s">
        <v>39</v>
      </c>
      <c r="AX115" s="262" t="s">
        <v>78</v>
      </c>
      <c r="AY115" s="272" t="s">
        <v>140</v>
      </c>
    </row>
    <row r="116" s="238" customFormat="true" ht="9.75" hidden="false" customHeight="false" outlineLevel="0" collapsed="false">
      <c r="B116" s="239"/>
      <c r="C116" s="240"/>
      <c r="D116" s="233" t="s">
        <v>153</v>
      </c>
      <c r="E116" s="241"/>
      <c r="F116" s="242" t="s">
        <v>232</v>
      </c>
      <c r="G116" s="240"/>
      <c r="H116" s="243" t="n">
        <v>200</v>
      </c>
      <c r="I116" s="244"/>
      <c r="J116" s="240"/>
      <c r="K116" s="240"/>
      <c r="L116" s="245"/>
      <c r="M116" s="246"/>
      <c r="N116" s="247"/>
      <c r="O116" s="247"/>
      <c r="P116" s="247"/>
      <c r="Q116" s="247"/>
      <c r="R116" s="247"/>
      <c r="S116" s="247"/>
      <c r="T116" s="247"/>
      <c r="U116" s="248"/>
      <c r="AT116" s="249" t="s">
        <v>153</v>
      </c>
      <c r="AU116" s="249" t="s">
        <v>87</v>
      </c>
      <c r="AV116" s="238" t="s">
        <v>87</v>
      </c>
      <c r="AW116" s="238" t="s">
        <v>39</v>
      </c>
      <c r="AX116" s="238" t="s">
        <v>78</v>
      </c>
      <c r="AY116" s="249" t="s">
        <v>140</v>
      </c>
    </row>
    <row r="117" s="262" customFormat="true" ht="9.75" hidden="false" customHeight="false" outlineLevel="0" collapsed="false">
      <c r="B117" s="263"/>
      <c r="C117" s="264"/>
      <c r="D117" s="233" t="s">
        <v>153</v>
      </c>
      <c r="E117" s="265"/>
      <c r="F117" s="266" t="s">
        <v>225</v>
      </c>
      <c r="G117" s="264"/>
      <c r="H117" s="265"/>
      <c r="I117" s="267"/>
      <c r="J117" s="264"/>
      <c r="K117" s="264"/>
      <c r="L117" s="268"/>
      <c r="M117" s="269"/>
      <c r="N117" s="270"/>
      <c r="O117" s="270"/>
      <c r="P117" s="270"/>
      <c r="Q117" s="270"/>
      <c r="R117" s="270"/>
      <c r="S117" s="270"/>
      <c r="T117" s="270"/>
      <c r="U117" s="271"/>
      <c r="AT117" s="272" t="s">
        <v>153</v>
      </c>
      <c r="AU117" s="272" t="s">
        <v>87</v>
      </c>
      <c r="AV117" s="262" t="s">
        <v>85</v>
      </c>
      <c r="AW117" s="262" t="s">
        <v>39</v>
      </c>
      <c r="AX117" s="262" t="s">
        <v>78</v>
      </c>
      <c r="AY117" s="272" t="s">
        <v>140</v>
      </c>
    </row>
    <row r="118" s="262" customFormat="true" ht="20.25" hidden="false" customHeight="false" outlineLevel="0" collapsed="false">
      <c r="B118" s="263"/>
      <c r="C118" s="264"/>
      <c r="D118" s="233" t="s">
        <v>153</v>
      </c>
      <c r="E118" s="265"/>
      <c r="F118" s="266" t="s">
        <v>233</v>
      </c>
      <c r="G118" s="264"/>
      <c r="H118" s="265"/>
      <c r="I118" s="267"/>
      <c r="J118" s="264"/>
      <c r="K118" s="264"/>
      <c r="L118" s="268"/>
      <c r="M118" s="269"/>
      <c r="N118" s="270"/>
      <c r="O118" s="270"/>
      <c r="P118" s="270"/>
      <c r="Q118" s="270"/>
      <c r="R118" s="270"/>
      <c r="S118" s="270"/>
      <c r="T118" s="270"/>
      <c r="U118" s="271"/>
      <c r="AT118" s="272" t="s">
        <v>153</v>
      </c>
      <c r="AU118" s="272" t="s">
        <v>87</v>
      </c>
      <c r="AV118" s="262" t="s">
        <v>85</v>
      </c>
      <c r="AW118" s="262" t="s">
        <v>39</v>
      </c>
      <c r="AX118" s="262" t="s">
        <v>78</v>
      </c>
      <c r="AY118" s="272" t="s">
        <v>140</v>
      </c>
    </row>
    <row r="119" s="238" customFormat="true" ht="9.75" hidden="false" customHeight="false" outlineLevel="0" collapsed="false">
      <c r="B119" s="239"/>
      <c r="C119" s="240"/>
      <c r="D119" s="233" t="s">
        <v>153</v>
      </c>
      <c r="E119" s="241"/>
      <c r="F119" s="242" t="s">
        <v>229</v>
      </c>
      <c r="G119" s="240"/>
      <c r="H119" s="243" t="n">
        <v>600</v>
      </c>
      <c r="I119" s="244"/>
      <c r="J119" s="240"/>
      <c r="K119" s="240"/>
      <c r="L119" s="245"/>
      <c r="M119" s="246"/>
      <c r="N119" s="247"/>
      <c r="O119" s="247"/>
      <c r="P119" s="247"/>
      <c r="Q119" s="247"/>
      <c r="R119" s="247"/>
      <c r="S119" s="247"/>
      <c r="T119" s="247"/>
      <c r="U119" s="248"/>
      <c r="AT119" s="249" t="s">
        <v>153</v>
      </c>
      <c r="AU119" s="249" t="s">
        <v>87</v>
      </c>
      <c r="AV119" s="238" t="s">
        <v>87</v>
      </c>
      <c r="AW119" s="238" t="s">
        <v>39</v>
      </c>
      <c r="AX119" s="238" t="s">
        <v>78</v>
      </c>
      <c r="AY119" s="249" t="s">
        <v>140</v>
      </c>
    </row>
    <row r="120" s="262" customFormat="true" ht="9.75" hidden="false" customHeight="false" outlineLevel="0" collapsed="false">
      <c r="B120" s="263"/>
      <c r="C120" s="264"/>
      <c r="D120" s="233" t="s">
        <v>153</v>
      </c>
      <c r="E120" s="265"/>
      <c r="F120" s="266" t="s">
        <v>225</v>
      </c>
      <c r="G120" s="264"/>
      <c r="H120" s="265"/>
      <c r="I120" s="267"/>
      <c r="J120" s="264"/>
      <c r="K120" s="264"/>
      <c r="L120" s="268"/>
      <c r="M120" s="269"/>
      <c r="N120" s="270"/>
      <c r="O120" s="270"/>
      <c r="P120" s="270"/>
      <c r="Q120" s="270"/>
      <c r="R120" s="270"/>
      <c r="S120" s="270"/>
      <c r="T120" s="270"/>
      <c r="U120" s="271"/>
      <c r="AT120" s="272" t="s">
        <v>153</v>
      </c>
      <c r="AU120" s="272" t="s">
        <v>87</v>
      </c>
      <c r="AV120" s="262" t="s">
        <v>85</v>
      </c>
      <c r="AW120" s="262" t="s">
        <v>39</v>
      </c>
      <c r="AX120" s="262" t="s">
        <v>78</v>
      </c>
      <c r="AY120" s="272" t="s">
        <v>140</v>
      </c>
    </row>
    <row r="121" s="262" customFormat="true" ht="9.75" hidden="false" customHeight="false" outlineLevel="0" collapsed="false">
      <c r="B121" s="263"/>
      <c r="C121" s="264"/>
      <c r="D121" s="233" t="s">
        <v>153</v>
      </c>
      <c r="E121" s="265"/>
      <c r="F121" s="266" t="s">
        <v>234</v>
      </c>
      <c r="G121" s="264"/>
      <c r="H121" s="265"/>
      <c r="I121" s="267"/>
      <c r="J121" s="264"/>
      <c r="K121" s="264"/>
      <c r="L121" s="268"/>
      <c r="M121" s="269"/>
      <c r="N121" s="270"/>
      <c r="O121" s="270"/>
      <c r="P121" s="270"/>
      <c r="Q121" s="270"/>
      <c r="R121" s="270"/>
      <c r="S121" s="270"/>
      <c r="T121" s="270"/>
      <c r="U121" s="271"/>
      <c r="AT121" s="272" t="s">
        <v>153</v>
      </c>
      <c r="AU121" s="272" t="s">
        <v>87</v>
      </c>
      <c r="AV121" s="262" t="s">
        <v>85</v>
      </c>
      <c r="AW121" s="262" t="s">
        <v>39</v>
      </c>
      <c r="AX121" s="262" t="s">
        <v>78</v>
      </c>
      <c r="AY121" s="272" t="s">
        <v>140</v>
      </c>
    </row>
    <row r="122" s="238" customFormat="true" ht="9.75" hidden="false" customHeight="false" outlineLevel="0" collapsed="false">
      <c r="B122" s="239"/>
      <c r="C122" s="240"/>
      <c r="D122" s="233" t="s">
        <v>153</v>
      </c>
      <c r="E122" s="241"/>
      <c r="F122" s="242" t="s">
        <v>232</v>
      </c>
      <c r="G122" s="240"/>
      <c r="H122" s="243" t="n">
        <v>200</v>
      </c>
      <c r="I122" s="244"/>
      <c r="J122" s="240"/>
      <c r="K122" s="240"/>
      <c r="L122" s="245"/>
      <c r="M122" s="246"/>
      <c r="N122" s="247"/>
      <c r="O122" s="247"/>
      <c r="P122" s="247"/>
      <c r="Q122" s="247"/>
      <c r="R122" s="247"/>
      <c r="S122" s="247"/>
      <c r="T122" s="247"/>
      <c r="U122" s="248"/>
      <c r="AT122" s="249" t="s">
        <v>153</v>
      </c>
      <c r="AU122" s="249" t="s">
        <v>87</v>
      </c>
      <c r="AV122" s="238" t="s">
        <v>87</v>
      </c>
      <c r="AW122" s="238" t="s">
        <v>39</v>
      </c>
      <c r="AX122" s="238" t="s">
        <v>78</v>
      </c>
      <c r="AY122" s="249" t="s">
        <v>140</v>
      </c>
    </row>
    <row r="123" s="262" customFormat="true" ht="9.75" hidden="false" customHeight="false" outlineLevel="0" collapsed="false">
      <c r="B123" s="263"/>
      <c r="C123" s="264"/>
      <c r="D123" s="233" t="s">
        <v>153</v>
      </c>
      <c r="E123" s="265"/>
      <c r="F123" s="266" t="s">
        <v>225</v>
      </c>
      <c r="G123" s="264"/>
      <c r="H123" s="265"/>
      <c r="I123" s="267"/>
      <c r="J123" s="264"/>
      <c r="K123" s="264"/>
      <c r="L123" s="268"/>
      <c r="M123" s="269"/>
      <c r="N123" s="270"/>
      <c r="O123" s="270"/>
      <c r="P123" s="270"/>
      <c r="Q123" s="270"/>
      <c r="R123" s="270"/>
      <c r="S123" s="270"/>
      <c r="T123" s="270"/>
      <c r="U123" s="271"/>
      <c r="AT123" s="272" t="s">
        <v>153</v>
      </c>
      <c r="AU123" s="272" t="s">
        <v>87</v>
      </c>
      <c r="AV123" s="262" t="s">
        <v>85</v>
      </c>
      <c r="AW123" s="262" t="s">
        <v>39</v>
      </c>
      <c r="AX123" s="262" t="s">
        <v>78</v>
      </c>
      <c r="AY123" s="272" t="s">
        <v>140</v>
      </c>
    </row>
    <row r="124" s="262" customFormat="true" ht="9.75" hidden="false" customHeight="false" outlineLevel="0" collapsed="false">
      <c r="B124" s="263"/>
      <c r="C124" s="264"/>
      <c r="D124" s="233" t="s">
        <v>153</v>
      </c>
      <c r="E124" s="265"/>
      <c r="F124" s="266" t="s">
        <v>235</v>
      </c>
      <c r="G124" s="264"/>
      <c r="H124" s="265"/>
      <c r="I124" s="267"/>
      <c r="J124" s="264"/>
      <c r="K124" s="264"/>
      <c r="L124" s="268"/>
      <c r="M124" s="269"/>
      <c r="N124" s="270"/>
      <c r="O124" s="270"/>
      <c r="P124" s="270"/>
      <c r="Q124" s="270"/>
      <c r="R124" s="270"/>
      <c r="S124" s="270"/>
      <c r="T124" s="270"/>
      <c r="U124" s="271"/>
      <c r="AT124" s="272" t="s">
        <v>153</v>
      </c>
      <c r="AU124" s="272" t="s">
        <v>87</v>
      </c>
      <c r="AV124" s="262" t="s">
        <v>85</v>
      </c>
      <c r="AW124" s="262" t="s">
        <v>39</v>
      </c>
      <c r="AX124" s="262" t="s">
        <v>78</v>
      </c>
      <c r="AY124" s="272" t="s">
        <v>140</v>
      </c>
    </row>
    <row r="125" s="238" customFormat="true" ht="9.75" hidden="false" customHeight="false" outlineLevel="0" collapsed="false">
      <c r="B125" s="239"/>
      <c r="C125" s="240"/>
      <c r="D125" s="233" t="s">
        <v>153</v>
      </c>
      <c r="E125" s="241"/>
      <c r="F125" s="242" t="s">
        <v>232</v>
      </c>
      <c r="G125" s="240"/>
      <c r="H125" s="243" t="n">
        <v>200</v>
      </c>
      <c r="I125" s="244"/>
      <c r="J125" s="240"/>
      <c r="K125" s="240"/>
      <c r="L125" s="245"/>
      <c r="M125" s="246"/>
      <c r="N125" s="247"/>
      <c r="O125" s="247"/>
      <c r="P125" s="247"/>
      <c r="Q125" s="247"/>
      <c r="R125" s="247"/>
      <c r="S125" s="247"/>
      <c r="T125" s="247"/>
      <c r="U125" s="248"/>
      <c r="AT125" s="249" t="s">
        <v>153</v>
      </c>
      <c r="AU125" s="249" t="s">
        <v>87</v>
      </c>
      <c r="AV125" s="238" t="s">
        <v>87</v>
      </c>
      <c r="AW125" s="238" t="s">
        <v>39</v>
      </c>
      <c r="AX125" s="238" t="s">
        <v>78</v>
      </c>
      <c r="AY125" s="249" t="s">
        <v>140</v>
      </c>
    </row>
    <row r="126" s="250" customFormat="true" ht="9.75" hidden="false" customHeight="false" outlineLevel="0" collapsed="false">
      <c r="B126" s="251"/>
      <c r="C126" s="252"/>
      <c r="D126" s="233" t="s">
        <v>153</v>
      </c>
      <c r="E126" s="253" t="s">
        <v>206</v>
      </c>
      <c r="F126" s="254" t="s">
        <v>155</v>
      </c>
      <c r="G126" s="252"/>
      <c r="H126" s="255" t="n">
        <v>37450</v>
      </c>
      <c r="I126" s="256"/>
      <c r="J126" s="252"/>
      <c r="K126" s="252"/>
      <c r="L126" s="257"/>
      <c r="M126" s="258"/>
      <c r="N126" s="259"/>
      <c r="O126" s="259"/>
      <c r="P126" s="259"/>
      <c r="Q126" s="259"/>
      <c r="R126" s="259"/>
      <c r="S126" s="259"/>
      <c r="T126" s="259"/>
      <c r="U126" s="260"/>
      <c r="AT126" s="261" t="s">
        <v>153</v>
      </c>
      <c r="AU126" s="261" t="s">
        <v>87</v>
      </c>
      <c r="AV126" s="250" t="s">
        <v>147</v>
      </c>
      <c r="AW126" s="250" t="s">
        <v>39</v>
      </c>
      <c r="AX126" s="250" t="s">
        <v>85</v>
      </c>
      <c r="AY126" s="261" t="s">
        <v>140</v>
      </c>
    </row>
    <row r="127" s="32" customFormat="true" ht="21.75" hidden="false" customHeight="true" outlineLevel="0" collapsed="false">
      <c r="A127" s="25"/>
      <c r="B127" s="26"/>
      <c r="C127" s="273" t="s">
        <v>87</v>
      </c>
      <c r="D127" s="273" t="s">
        <v>177</v>
      </c>
      <c r="E127" s="274" t="s">
        <v>178</v>
      </c>
      <c r="F127" s="275" t="s">
        <v>179</v>
      </c>
      <c r="G127" s="276" t="s">
        <v>180</v>
      </c>
      <c r="H127" s="277" t="n">
        <v>3240.917</v>
      </c>
      <c r="I127" s="278"/>
      <c r="J127" s="279" t="n">
        <f aca="false">ROUND(I127*H127,2)</f>
        <v>0</v>
      </c>
      <c r="K127" s="275" t="s">
        <v>146</v>
      </c>
      <c r="L127" s="280"/>
      <c r="M127" s="281"/>
      <c r="N127" s="282" t="s">
        <v>49</v>
      </c>
      <c r="O127" s="68"/>
      <c r="P127" s="229" t="n">
        <f aca="false">O127*H127</f>
        <v>0</v>
      </c>
      <c r="Q127" s="229" t="n">
        <v>0.001</v>
      </c>
      <c r="R127" s="229" t="n">
        <f aca="false">Q127*H127</f>
        <v>3.240917</v>
      </c>
      <c r="S127" s="229" t="n">
        <v>0</v>
      </c>
      <c r="T127" s="229" t="n">
        <f aca="false">S127*H127</f>
        <v>0</v>
      </c>
      <c r="U127" s="230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31" t="s">
        <v>181</v>
      </c>
      <c r="AT127" s="231" t="s">
        <v>177</v>
      </c>
      <c r="AU127" s="231" t="s">
        <v>87</v>
      </c>
      <c r="AY127" s="3" t="s">
        <v>140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3" t="s">
        <v>85</v>
      </c>
      <c r="BK127" s="232" t="n">
        <f aca="false">ROUND(I127*H127,2)</f>
        <v>0</v>
      </c>
      <c r="BL127" s="3" t="s">
        <v>147</v>
      </c>
      <c r="BM127" s="231" t="s">
        <v>236</v>
      </c>
    </row>
    <row r="128" s="32" customFormat="true" ht="9.75" hidden="false" customHeight="false" outlineLevel="0" collapsed="false">
      <c r="A128" s="25"/>
      <c r="B128" s="26"/>
      <c r="C128" s="27"/>
      <c r="D128" s="233" t="s">
        <v>149</v>
      </c>
      <c r="E128" s="27"/>
      <c r="F128" s="234" t="s">
        <v>179</v>
      </c>
      <c r="G128" s="27"/>
      <c r="H128" s="27"/>
      <c r="I128" s="132"/>
      <c r="J128" s="27"/>
      <c r="K128" s="27"/>
      <c r="L128" s="31"/>
      <c r="M128" s="235"/>
      <c r="N128" s="236"/>
      <c r="O128" s="68"/>
      <c r="P128" s="68"/>
      <c r="Q128" s="68"/>
      <c r="R128" s="68"/>
      <c r="S128" s="68"/>
      <c r="T128" s="68"/>
      <c r="U128" s="69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149</v>
      </c>
      <c r="AU128" s="3" t="s">
        <v>87</v>
      </c>
    </row>
    <row r="129" s="262" customFormat="true" ht="20.25" hidden="false" customHeight="false" outlineLevel="0" collapsed="false">
      <c r="B129" s="263"/>
      <c r="C129" s="264"/>
      <c r="D129" s="233" t="s">
        <v>153</v>
      </c>
      <c r="E129" s="265"/>
      <c r="F129" s="266" t="s">
        <v>237</v>
      </c>
      <c r="G129" s="264"/>
      <c r="H129" s="265"/>
      <c r="I129" s="267"/>
      <c r="J129" s="264"/>
      <c r="K129" s="264"/>
      <c r="L129" s="268"/>
      <c r="M129" s="269"/>
      <c r="N129" s="270"/>
      <c r="O129" s="270"/>
      <c r="P129" s="270"/>
      <c r="Q129" s="270"/>
      <c r="R129" s="270"/>
      <c r="S129" s="270"/>
      <c r="T129" s="270"/>
      <c r="U129" s="271"/>
      <c r="AT129" s="272" t="s">
        <v>153</v>
      </c>
      <c r="AU129" s="272" t="s">
        <v>87</v>
      </c>
      <c r="AV129" s="262" t="s">
        <v>85</v>
      </c>
      <c r="AW129" s="262" t="s">
        <v>39</v>
      </c>
      <c r="AX129" s="262" t="s">
        <v>78</v>
      </c>
      <c r="AY129" s="272" t="s">
        <v>140</v>
      </c>
    </row>
    <row r="130" s="238" customFormat="true" ht="9.75" hidden="false" customHeight="false" outlineLevel="0" collapsed="false">
      <c r="B130" s="239"/>
      <c r="C130" s="240"/>
      <c r="D130" s="233" t="s">
        <v>153</v>
      </c>
      <c r="E130" s="241"/>
      <c r="F130" s="242" t="s">
        <v>238</v>
      </c>
      <c r="G130" s="240"/>
      <c r="H130" s="243" t="n">
        <v>26.215</v>
      </c>
      <c r="I130" s="244"/>
      <c r="J130" s="240"/>
      <c r="K130" s="240"/>
      <c r="L130" s="245"/>
      <c r="M130" s="246"/>
      <c r="N130" s="247"/>
      <c r="O130" s="247"/>
      <c r="P130" s="247"/>
      <c r="Q130" s="247"/>
      <c r="R130" s="247"/>
      <c r="S130" s="247"/>
      <c r="T130" s="247"/>
      <c r="U130" s="248"/>
      <c r="AT130" s="249" t="s">
        <v>153</v>
      </c>
      <c r="AU130" s="249" t="s">
        <v>87</v>
      </c>
      <c r="AV130" s="238" t="s">
        <v>87</v>
      </c>
      <c r="AW130" s="238" t="s">
        <v>39</v>
      </c>
      <c r="AX130" s="238" t="s">
        <v>78</v>
      </c>
      <c r="AY130" s="249" t="s">
        <v>140</v>
      </c>
    </row>
    <row r="131" s="238" customFormat="true" ht="9.75" hidden="false" customHeight="false" outlineLevel="0" collapsed="false">
      <c r="B131" s="239"/>
      <c r="C131" s="240"/>
      <c r="D131" s="233" t="s">
        <v>153</v>
      </c>
      <c r="E131" s="241"/>
      <c r="F131" s="242" t="s">
        <v>239</v>
      </c>
      <c r="G131" s="240"/>
      <c r="H131" s="243" t="n">
        <v>1594.765</v>
      </c>
      <c r="I131" s="244"/>
      <c r="J131" s="240"/>
      <c r="K131" s="240"/>
      <c r="L131" s="245"/>
      <c r="M131" s="246"/>
      <c r="N131" s="247"/>
      <c r="O131" s="247"/>
      <c r="P131" s="247"/>
      <c r="Q131" s="247"/>
      <c r="R131" s="247"/>
      <c r="S131" s="247"/>
      <c r="T131" s="247"/>
      <c r="U131" s="248"/>
      <c r="AT131" s="249" t="s">
        <v>153</v>
      </c>
      <c r="AU131" s="249" t="s">
        <v>87</v>
      </c>
      <c r="AV131" s="238" t="s">
        <v>87</v>
      </c>
      <c r="AW131" s="238" t="s">
        <v>39</v>
      </c>
      <c r="AX131" s="238" t="s">
        <v>78</v>
      </c>
      <c r="AY131" s="249" t="s">
        <v>140</v>
      </c>
    </row>
    <row r="132" s="238" customFormat="true" ht="9.75" hidden="false" customHeight="false" outlineLevel="0" collapsed="false">
      <c r="B132" s="239"/>
      <c r="C132" s="240"/>
      <c r="D132" s="233" t="s">
        <v>153</v>
      </c>
      <c r="E132" s="241"/>
      <c r="F132" s="242" t="s">
        <v>240</v>
      </c>
      <c r="G132" s="240"/>
      <c r="H132" s="243" t="n">
        <v>1619.937</v>
      </c>
      <c r="I132" s="244"/>
      <c r="J132" s="240"/>
      <c r="K132" s="240"/>
      <c r="L132" s="245"/>
      <c r="M132" s="246"/>
      <c r="N132" s="247"/>
      <c r="O132" s="247"/>
      <c r="P132" s="247"/>
      <c r="Q132" s="247"/>
      <c r="R132" s="247"/>
      <c r="S132" s="247"/>
      <c r="T132" s="247"/>
      <c r="U132" s="248"/>
      <c r="AT132" s="249" t="s">
        <v>153</v>
      </c>
      <c r="AU132" s="249" t="s">
        <v>87</v>
      </c>
      <c r="AV132" s="238" t="s">
        <v>87</v>
      </c>
      <c r="AW132" s="238" t="s">
        <v>39</v>
      </c>
      <c r="AX132" s="238" t="s">
        <v>78</v>
      </c>
      <c r="AY132" s="249" t="s">
        <v>140</v>
      </c>
    </row>
    <row r="133" s="262" customFormat="true" ht="20.25" hidden="false" customHeight="false" outlineLevel="0" collapsed="false">
      <c r="B133" s="263"/>
      <c r="C133" s="264"/>
      <c r="D133" s="233" t="s">
        <v>153</v>
      </c>
      <c r="E133" s="265"/>
      <c r="F133" s="266" t="s">
        <v>241</v>
      </c>
      <c r="G133" s="264"/>
      <c r="H133" s="265"/>
      <c r="I133" s="267"/>
      <c r="J133" s="264"/>
      <c r="K133" s="264"/>
      <c r="L133" s="268"/>
      <c r="M133" s="269"/>
      <c r="N133" s="270"/>
      <c r="O133" s="270"/>
      <c r="P133" s="270"/>
      <c r="Q133" s="270"/>
      <c r="R133" s="270"/>
      <c r="S133" s="270"/>
      <c r="T133" s="270"/>
      <c r="U133" s="271"/>
      <c r="AT133" s="272" t="s">
        <v>153</v>
      </c>
      <c r="AU133" s="272" t="s">
        <v>87</v>
      </c>
      <c r="AV133" s="262" t="s">
        <v>85</v>
      </c>
      <c r="AW133" s="262" t="s">
        <v>39</v>
      </c>
      <c r="AX133" s="262" t="s">
        <v>78</v>
      </c>
      <c r="AY133" s="272" t="s">
        <v>140</v>
      </c>
    </row>
    <row r="134" s="262" customFormat="true" ht="20.25" hidden="false" customHeight="false" outlineLevel="0" collapsed="false">
      <c r="B134" s="263"/>
      <c r="C134" s="264"/>
      <c r="D134" s="233" t="s">
        <v>153</v>
      </c>
      <c r="E134" s="265"/>
      <c r="F134" s="266" t="s">
        <v>242</v>
      </c>
      <c r="G134" s="264"/>
      <c r="H134" s="265"/>
      <c r="I134" s="267"/>
      <c r="J134" s="264"/>
      <c r="K134" s="264"/>
      <c r="L134" s="268"/>
      <c r="M134" s="269"/>
      <c r="N134" s="270"/>
      <c r="O134" s="270"/>
      <c r="P134" s="270"/>
      <c r="Q134" s="270"/>
      <c r="R134" s="270"/>
      <c r="S134" s="270"/>
      <c r="T134" s="270"/>
      <c r="U134" s="271"/>
      <c r="AT134" s="272" t="s">
        <v>153</v>
      </c>
      <c r="AU134" s="272" t="s">
        <v>87</v>
      </c>
      <c r="AV134" s="262" t="s">
        <v>85</v>
      </c>
      <c r="AW134" s="262" t="s">
        <v>39</v>
      </c>
      <c r="AX134" s="262" t="s">
        <v>78</v>
      </c>
      <c r="AY134" s="272" t="s">
        <v>140</v>
      </c>
    </row>
    <row r="135" s="250" customFormat="true" ht="9.75" hidden="false" customHeight="false" outlineLevel="0" collapsed="false">
      <c r="B135" s="251"/>
      <c r="C135" s="252"/>
      <c r="D135" s="233" t="s">
        <v>153</v>
      </c>
      <c r="E135" s="253"/>
      <c r="F135" s="254" t="s">
        <v>155</v>
      </c>
      <c r="G135" s="252"/>
      <c r="H135" s="255" t="n">
        <v>3240.917</v>
      </c>
      <c r="I135" s="256"/>
      <c r="J135" s="252"/>
      <c r="K135" s="252"/>
      <c r="L135" s="257"/>
      <c r="M135" s="258"/>
      <c r="N135" s="259"/>
      <c r="O135" s="259"/>
      <c r="P135" s="259"/>
      <c r="Q135" s="259"/>
      <c r="R135" s="259"/>
      <c r="S135" s="259"/>
      <c r="T135" s="259"/>
      <c r="U135" s="260"/>
      <c r="AT135" s="261" t="s">
        <v>153</v>
      </c>
      <c r="AU135" s="261" t="s">
        <v>87</v>
      </c>
      <c r="AV135" s="250" t="s">
        <v>147</v>
      </c>
      <c r="AW135" s="250" t="s">
        <v>39</v>
      </c>
      <c r="AX135" s="250" t="s">
        <v>85</v>
      </c>
      <c r="AY135" s="261" t="s">
        <v>140</v>
      </c>
    </row>
    <row r="136" s="32" customFormat="true" ht="21.75" hidden="false" customHeight="true" outlineLevel="0" collapsed="false">
      <c r="A136" s="25"/>
      <c r="B136" s="26"/>
      <c r="C136" s="273" t="s">
        <v>170</v>
      </c>
      <c r="D136" s="273" t="s">
        <v>177</v>
      </c>
      <c r="E136" s="274" t="s">
        <v>184</v>
      </c>
      <c r="F136" s="275" t="s">
        <v>185</v>
      </c>
      <c r="G136" s="276" t="s">
        <v>180</v>
      </c>
      <c r="H136" s="277" t="n">
        <v>1377.73</v>
      </c>
      <c r="I136" s="278"/>
      <c r="J136" s="279" t="n">
        <f aca="false">ROUND(I136*H136,2)</f>
        <v>0</v>
      </c>
      <c r="K136" s="275" t="s">
        <v>146</v>
      </c>
      <c r="L136" s="280"/>
      <c r="M136" s="281"/>
      <c r="N136" s="282" t="s">
        <v>49</v>
      </c>
      <c r="O136" s="68"/>
      <c r="P136" s="229" t="n">
        <f aca="false">O136*H136</f>
        <v>0</v>
      </c>
      <c r="Q136" s="229" t="n">
        <v>0.001</v>
      </c>
      <c r="R136" s="229" t="n">
        <f aca="false">Q136*H136</f>
        <v>1.37773</v>
      </c>
      <c r="S136" s="229" t="n">
        <v>0</v>
      </c>
      <c r="T136" s="229" t="n">
        <f aca="false">S136*H136</f>
        <v>0</v>
      </c>
      <c r="U136" s="230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31" t="s">
        <v>181</v>
      </c>
      <c r="AT136" s="231" t="s">
        <v>177</v>
      </c>
      <c r="AU136" s="231" t="s">
        <v>87</v>
      </c>
      <c r="AY136" s="3" t="s">
        <v>140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85</v>
      </c>
      <c r="BK136" s="232" t="n">
        <f aca="false">ROUND(I136*H136,2)</f>
        <v>0</v>
      </c>
      <c r="BL136" s="3" t="s">
        <v>147</v>
      </c>
      <c r="BM136" s="231" t="s">
        <v>243</v>
      </c>
    </row>
    <row r="137" s="32" customFormat="true" ht="9.75" hidden="false" customHeight="false" outlineLevel="0" collapsed="false">
      <c r="A137" s="25"/>
      <c r="B137" s="26"/>
      <c r="C137" s="27"/>
      <c r="D137" s="233" t="s">
        <v>149</v>
      </c>
      <c r="E137" s="27"/>
      <c r="F137" s="234" t="s">
        <v>185</v>
      </c>
      <c r="G137" s="27"/>
      <c r="H137" s="27"/>
      <c r="I137" s="132"/>
      <c r="J137" s="27"/>
      <c r="K137" s="27"/>
      <c r="L137" s="31"/>
      <c r="M137" s="235"/>
      <c r="N137" s="236"/>
      <c r="O137" s="68"/>
      <c r="P137" s="68"/>
      <c r="Q137" s="68"/>
      <c r="R137" s="68"/>
      <c r="S137" s="68"/>
      <c r="T137" s="68"/>
      <c r="U137" s="69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T137" s="3" t="s">
        <v>149</v>
      </c>
      <c r="AU137" s="3" t="s">
        <v>87</v>
      </c>
    </row>
    <row r="138" s="262" customFormat="true" ht="9.75" hidden="false" customHeight="false" outlineLevel="0" collapsed="false">
      <c r="B138" s="263"/>
      <c r="C138" s="264"/>
      <c r="D138" s="233" t="s">
        <v>153</v>
      </c>
      <c r="E138" s="265"/>
      <c r="F138" s="266" t="s">
        <v>244</v>
      </c>
      <c r="G138" s="264"/>
      <c r="H138" s="265"/>
      <c r="I138" s="267"/>
      <c r="J138" s="264"/>
      <c r="K138" s="264"/>
      <c r="L138" s="268"/>
      <c r="M138" s="269"/>
      <c r="N138" s="270"/>
      <c r="O138" s="270"/>
      <c r="P138" s="270"/>
      <c r="Q138" s="270"/>
      <c r="R138" s="270"/>
      <c r="S138" s="270"/>
      <c r="T138" s="270"/>
      <c r="U138" s="271"/>
      <c r="AT138" s="272" t="s">
        <v>153</v>
      </c>
      <c r="AU138" s="272" t="s">
        <v>87</v>
      </c>
      <c r="AV138" s="262" t="s">
        <v>85</v>
      </c>
      <c r="AW138" s="262" t="s">
        <v>39</v>
      </c>
      <c r="AX138" s="262" t="s">
        <v>78</v>
      </c>
      <c r="AY138" s="272" t="s">
        <v>140</v>
      </c>
    </row>
    <row r="139" s="262" customFormat="true" ht="20.25" hidden="false" customHeight="false" outlineLevel="0" collapsed="false">
      <c r="B139" s="263"/>
      <c r="C139" s="264"/>
      <c r="D139" s="233" t="s">
        <v>153</v>
      </c>
      <c r="E139" s="265"/>
      <c r="F139" s="266" t="s">
        <v>245</v>
      </c>
      <c r="G139" s="264"/>
      <c r="H139" s="265"/>
      <c r="I139" s="267"/>
      <c r="J139" s="264"/>
      <c r="K139" s="264"/>
      <c r="L139" s="268"/>
      <c r="M139" s="269"/>
      <c r="N139" s="270"/>
      <c r="O139" s="270"/>
      <c r="P139" s="270"/>
      <c r="Q139" s="270"/>
      <c r="R139" s="270"/>
      <c r="S139" s="270"/>
      <c r="T139" s="270"/>
      <c r="U139" s="271"/>
      <c r="AT139" s="272" t="s">
        <v>153</v>
      </c>
      <c r="AU139" s="272" t="s">
        <v>87</v>
      </c>
      <c r="AV139" s="262" t="s">
        <v>85</v>
      </c>
      <c r="AW139" s="262" t="s">
        <v>39</v>
      </c>
      <c r="AX139" s="262" t="s">
        <v>78</v>
      </c>
      <c r="AY139" s="272" t="s">
        <v>140</v>
      </c>
    </row>
    <row r="140" s="238" customFormat="true" ht="9.75" hidden="false" customHeight="false" outlineLevel="0" collapsed="false">
      <c r="B140" s="239"/>
      <c r="C140" s="240"/>
      <c r="D140" s="233" t="s">
        <v>153</v>
      </c>
      <c r="E140" s="241"/>
      <c r="F140" s="242" t="s">
        <v>246</v>
      </c>
      <c r="G140" s="240"/>
      <c r="H140" s="243" t="n">
        <v>683.471</v>
      </c>
      <c r="I140" s="244"/>
      <c r="J140" s="240"/>
      <c r="K140" s="240"/>
      <c r="L140" s="245"/>
      <c r="M140" s="246"/>
      <c r="N140" s="247"/>
      <c r="O140" s="247"/>
      <c r="P140" s="247"/>
      <c r="Q140" s="247"/>
      <c r="R140" s="247"/>
      <c r="S140" s="247"/>
      <c r="T140" s="247"/>
      <c r="U140" s="248"/>
      <c r="AT140" s="249" t="s">
        <v>153</v>
      </c>
      <c r="AU140" s="249" t="s">
        <v>87</v>
      </c>
      <c r="AV140" s="238" t="s">
        <v>87</v>
      </c>
      <c r="AW140" s="238" t="s">
        <v>39</v>
      </c>
      <c r="AX140" s="238" t="s">
        <v>78</v>
      </c>
      <c r="AY140" s="249" t="s">
        <v>140</v>
      </c>
    </row>
    <row r="141" s="238" customFormat="true" ht="9.75" hidden="false" customHeight="false" outlineLevel="0" collapsed="false">
      <c r="B141" s="239"/>
      <c r="C141" s="240"/>
      <c r="D141" s="233" t="s">
        <v>153</v>
      </c>
      <c r="E141" s="241"/>
      <c r="F141" s="242" t="s">
        <v>247</v>
      </c>
      <c r="G141" s="240"/>
      <c r="H141" s="243" t="n">
        <v>694.259</v>
      </c>
      <c r="I141" s="244"/>
      <c r="J141" s="240"/>
      <c r="K141" s="240"/>
      <c r="L141" s="245"/>
      <c r="M141" s="246"/>
      <c r="N141" s="247"/>
      <c r="O141" s="247"/>
      <c r="P141" s="247"/>
      <c r="Q141" s="247"/>
      <c r="R141" s="247"/>
      <c r="S141" s="247"/>
      <c r="T141" s="247"/>
      <c r="U141" s="248"/>
      <c r="AT141" s="249" t="s">
        <v>153</v>
      </c>
      <c r="AU141" s="249" t="s">
        <v>87</v>
      </c>
      <c r="AV141" s="238" t="s">
        <v>87</v>
      </c>
      <c r="AW141" s="238" t="s">
        <v>39</v>
      </c>
      <c r="AX141" s="238" t="s">
        <v>78</v>
      </c>
      <c r="AY141" s="249" t="s">
        <v>140</v>
      </c>
    </row>
    <row r="142" s="262" customFormat="true" ht="20.25" hidden="false" customHeight="false" outlineLevel="0" collapsed="false">
      <c r="B142" s="263"/>
      <c r="C142" s="264"/>
      <c r="D142" s="233" t="s">
        <v>153</v>
      </c>
      <c r="E142" s="265"/>
      <c r="F142" s="266" t="s">
        <v>241</v>
      </c>
      <c r="G142" s="264"/>
      <c r="H142" s="265"/>
      <c r="I142" s="267"/>
      <c r="J142" s="264"/>
      <c r="K142" s="264"/>
      <c r="L142" s="268"/>
      <c r="M142" s="269"/>
      <c r="N142" s="270"/>
      <c r="O142" s="270"/>
      <c r="P142" s="270"/>
      <c r="Q142" s="270"/>
      <c r="R142" s="270"/>
      <c r="S142" s="270"/>
      <c r="T142" s="270"/>
      <c r="U142" s="271"/>
      <c r="AT142" s="272" t="s">
        <v>153</v>
      </c>
      <c r="AU142" s="272" t="s">
        <v>87</v>
      </c>
      <c r="AV142" s="262" t="s">
        <v>85</v>
      </c>
      <c r="AW142" s="262" t="s">
        <v>39</v>
      </c>
      <c r="AX142" s="262" t="s">
        <v>78</v>
      </c>
      <c r="AY142" s="272" t="s">
        <v>140</v>
      </c>
    </row>
    <row r="143" s="262" customFormat="true" ht="20.25" hidden="false" customHeight="false" outlineLevel="0" collapsed="false">
      <c r="B143" s="263"/>
      <c r="C143" s="264"/>
      <c r="D143" s="233" t="s">
        <v>153</v>
      </c>
      <c r="E143" s="265"/>
      <c r="F143" s="266" t="s">
        <v>248</v>
      </c>
      <c r="G143" s="264"/>
      <c r="H143" s="265"/>
      <c r="I143" s="267"/>
      <c r="J143" s="264"/>
      <c r="K143" s="264"/>
      <c r="L143" s="268"/>
      <c r="M143" s="269"/>
      <c r="N143" s="270"/>
      <c r="O143" s="270"/>
      <c r="P143" s="270"/>
      <c r="Q143" s="270"/>
      <c r="R143" s="270"/>
      <c r="S143" s="270"/>
      <c r="T143" s="270"/>
      <c r="U143" s="271"/>
      <c r="AT143" s="272" t="s">
        <v>153</v>
      </c>
      <c r="AU143" s="272" t="s">
        <v>87</v>
      </c>
      <c r="AV143" s="262" t="s">
        <v>85</v>
      </c>
      <c r="AW143" s="262" t="s">
        <v>39</v>
      </c>
      <c r="AX143" s="262" t="s">
        <v>78</v>
      </c>
      <c r="AY143" s="272" t="s">
        <v>140</v>
      </c>
    </row>
    <row r="144" s="250" customFormat="true" ht="9.75" hidden="false" customHeight="false" outlineLevel="0" collapsed="false">
      <c r="B144" s="251"/>
      <c r="C144" s="252"/>
      <c r="D144" s="233" t="s">
        <v>153</v>
      </c>
      <c r="E144" s="253"/>
      <c r="F144" s="254" t="s">
        <v>155</v>
      </c>
      <c r="G144" s="252"/>
      <c r="H144" s="255" t="n">
        <v>1377.73</v>
      </c>
      <c r="I144" s="256"/>
      <c r="J144" s="252"/>
      <c r="K144" s="252"/>
      <c r="L144" s="257"/>
      <c r="M144" s="258"/>
      <c r="N144" s="259"/>
      <c r="O144" s="259"/>
      <c r="P144" s="259"/>
      <c r="Q144" s="259"/>
      <c r="R144" s="259"/>
      <c r="S144" s="259"/>
      <c r="T144" s="259"/>
      <c r="U144" s="260"/>
      <c r="AT144" s="261" t="s">
        <v>153</v>
      </c>
      <c r="AU144" s="261" t="s">
        <v>87</v>
      </c>
      <c r="AV144" s="250" t="s">
        <v>147</v>
      </c>
      <c r="AW144" s="250" t="s">
        <v>39</v>
      </c>
      <c r="AX144" s="250" t="s">
        <v>85</v>
      </c>
      <c r="AY144" s="261" t="s">
        <v>140</v>
      </c>
    </row>
    <row r="145" s="32" customFormat="true" ht="21.75" hidden="false" customHeight="true" outlineLevel="0" collapsed="false">
      <c r="A145" s="25"/>
      <c r="B145" s="26"/>
      <c r="C145" s="220" t="s">
        <v>147</v>
      </c>
      <c r="D145" s="220" t="s">
        <v>143</v>
      </c>
      <c r="E145" s="221" t="s">
        <v>249</v>
      </c>
      <c r="F145" s="222" t="s">
        <v>250</v>
      </c>
      <c r="G145" s="223" t="s">
        <v>104</v>
      </c>
      <c r="H145" s="224" t="n">
        <v>911.294</v>
      </c>
      <c r="I145" s="225"/>
      <c r="J145" s="226" t="n">
        <f aca="false">ROUND(I145*H145,2)</f>
        <v>0</v>
      </c>
      <c r="K145" s="222" t="s">
        <v>146</v>
      </c>
      <c r="L145" s="31"/>
      <c r="M145" s="227"/>
      <c r="N145" s="228" t="s">
        <v>49</v>
      </c>
      <c r="O145" s="68"/>
      <c r="P145" s="229" t="n">
        <f aca="false">O145*H145</f>
        <v>0</v>
      </c>
      <c r="Q145" s="229" t="n">
        <v>0</v>
      </c>
      <c r="R145" s="229" t="n">
        <f aca="false">Q145*H145</f>
        <v>0</v>
      </c>
      <c r="S145" s="229" t="n">
        <v>0</v>
      </c>
      <c r="T145" s="229" t="n">
        <f aca="false">S145*H145</f>
        <v>0</v>
      </c>
      <c r="U145" s="230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31" t="s">
        <v>147</v>
      </c>
      <c r="AT145" s="231" t="s">
        <v>143</v>
      </c>
      <c r="AU145" s="231" t="s">
        <v>87</v>
      </c>
      <c r="AY145" s="3" t="s">
        <v>140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85</v>
      </c>
      <c r="BK145" s="232" t="n">
        <f aca="false">ROUND(I145*H145,2)</f>
        <v>0</v>
      </c>
      <c r="BL145" s="3" t="s">
        <v>147</v>
      </c>
      <c r="BM145" s="231" t="s">
        <v>251</v>
      </c>
    </row>
    <row r="146" s="32" customFormat="true" ht="57" hidden="false" customHeight="false" outlineLevel="0" collapsed="false">
      <c r="A146" s="25"/>
      <c r="B146" s="26"/>
      <c r="C146" s="27"/>
      <c r="D146" s="233" t="s">
        <v>149</v>
      </c>
      <c r="E146" s="27"/>
      <c r="F146" s="234" t="s">
        <v>252</v>
      </c>
      <c r="G146" s="27"/>
      <c r="H146" s="27"/>
      <c r="I146" s="132"/>
      <c r="J146" s="27"/>
      <c r="K146" s="27"/>
      <c r="L146" s="31"/>
      <c r="M146" s="235"/>
      <c r="N146" s="236"/>
      <c r="O146" s="68"/>
      <c r="P146" s="68"/>
      <c r="Q146" s="68"/>
      <c r="R146" s="68"/>
      <c r="S146" s="68"/>
      <c r="T146" s="68"/>
      <c r="U146" s="69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T146" s="3" t="s">
        <v>149</v>
      </c>
      <c r="AU146" s="3" t="s">
        <v>87</v>
      </c>
    </row>
    <row r="147" s="32" customFormat="true" ht="57" hidden="false" customHeight="false" outlineLevel="0" collapsed="false">
      <c r="A147" s="25"/>
      <c r="B147" s="26"/>
      <c r="C147" s="27"/>
      <c r="D147" s="233" t="s">
        <v>151</v>
      </c>
      <c r="E147" s="27"/>
      <c r="F147" s="237" t="s">
        <v>152</v>
      </c>
      <c r="G147" s="27"/>
      <c r="H147" s="27"/>
      <c r="I147" s="132"/>
      <c r="J147" s="27"/>
      <c r="K147" s="27"/>
      <c r="L147" s="31"/>
      <c r="M147" s="235"/>
      <c r="N147" s="236"/>
      <c r="O147" s="68"/>
      <c r="P147" s="68"/>
      <c r="Q147" s="68"/>
      <c r="R147" s="68"/>
      <c r="S147" s="68"/>
      <c r="T147" s="68"/>
      <c r="U147" s="69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T147" s="3" t="s">
        <v>151</v>
      </c>
      <c r="AU147" s="3" t="s">
        <v>87</v>
      </c>
    </row>
    <row r="148" s="238" customFormat="true" ht="9.75" hidden="false" customHeight="false" outlineLevel="0" collapsed="false">
      <c r="B148" s="239"/>
      <c r="C148" s="240"/>
      <c r="D148" s="233" t="s">
        <v>153</v>
      </c>
      <c r="E148" s="241" t="s">
        <v>200</v>
      </c>
      <c r="F148" s="242" t="s">
        <v>253</v>
      </c>
      <c r="G148" s="240"/>
      <c r="H148" s="243" t="n">
        <v>911.294</v>
      </c>
      <c r="I148" s="244"/>
      <c r="J148" s="240"/>
      <c r="K148" s="240"/>
      <c r="L148" s="245"/>
      <c r="M148" s="246"/>
      <c r="N148" s="247"/>
      <c r="O148" s="247"/>
      <c r="P148" s="247"/>
      <c r="Q148" s="247"/>
      <c r="R148" s="247"/>
      <c r="S148" s="247"/>
      <c r="T148" s="247"/>
      <c r="U148" s="248"/>
      <c r="AT148" s="249" t="s">
        <v>153</v>
      </c>
      <c r="AU148" s="249" t="s">
        <v>87</v>
      </c>
      <c r="AV148" s="238" t="s">
        <v>87</v>
      </c>
      <c r="AW148" s="238" t="s">
        <v>39</v>
      </c>
      <c r="AX148" s="238" t="s">
        <v>78</v>
      </c>
      <c r="AY148" s="249" t="s">
        <v>140</v>
      </c>
    </row>
    <row r="149" s="250" customFormat="true" ht="9.75" hidden="false" customHeight="false" outlineLevel="0" collapsed="false">
      <c r="B149" s="251"/>
      <c r="C149" s="252"/>
      <c r="D149" s="233" t="s">
        <v>153</v>
      </c>
      <c r="E149" s="253"/>
      <c r="F149" s="254" t="s">
        <v>155</v>
      </c>
      <c r="G149" s="252"/>
      <c r="H149" s="255" t="n">
        <v>911.294</v>
      </c>
      <c r="I149" s="256"/>
      <c r="J149" s="252"/>
      <c r="K149" s="252"/>
      <c r="L149" s="257"/>
      <c r="M149" s="258"/>
      <c r="N149" s="259"/>
      <c r="O149" s="259"/>
      <c r="P149" s="259"/>
      <c r="Q149" s="259"/>
      <c r="R149" s="259"/>
      <c r="S149" s="259"/>
      <c r="T149" s="259"/>
      <c r="U149" s="260"/>
      <c r="AT149" s="261" t="s">
        <v>153</v>
      </c>
      <c r="AU149" s="261" t="s">
        <v>87</v>
      </c>
      <c r="AV149" s="250" t="s">
        <v>147</v>
      </c>
      <c r="AW149" s="250" t="s">
        <v>39</v>
      </c>
      <c r="AX149" s="250" t="s">
        <v>85</v>
      </c>
      <c r="AY149" s="261" t="s">
        <v>140</v>
      </c>
    </row>
    <row r="150" s="32" customFormat="true" ht="21.75" hidden="false" customHeight="true" outlineLevel="0" collapsed="false">
      <c r="A150" s="25"/>
      <c r="B150" s="26"/>
      <c r="C150" s="220" t="s">
        <v>141</v>
      </c>
      <c r="D150" s="220" t="s">
        <v>143</v>
      </c>
      <c r="E150" s="221" t="s">
        <v>156</v>
      </c>
      <c r="F150" s="222" t="s">
        <v>157</v>
      </c>
      <c r="G150" s="223" t="s">
        <v>104</v>
      </c>
      <c r="H150" s="224" t="n">
        <v>642.832</v>
      </c>
      <c r="I150" s="225"/>
      <c r="J150" s="226" t="n">
        <f aca="false">ROUND(I150*H150,2)</f>
        <v>0</v>
      </c>
      <c r="K150" s="222" t="s">
        <v>146</v>
      </c>
      <c r="L150" s="31"/>
      <c r="M150" s="227"/>
      <c r="N150" s="228" t="s">
        <v>49</v>
      </c>
      <c r="O150" s="68"/>
      <c r="P150" s="229" t="n">
        <f aca="false">O150*H150</f>
        <v>0</v>
      </c>
      <c r="Q150" s="229" t="n">
        <v>0</v>
      </c>
      <c r="R150" s="229" t="n">
        <f aca="false">Q150*H150</f>
        <v>0</v>
      </c>
      <c r="S150" s="229" t="n">
        <v>0</v>
      </c>
      <c r="T150" s="229" t="n">
        <f aca="false">S150*H150</f>
        <v>0</v>
      </c>
      <c r="U150" s="230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31" t="s">
        <v>147</v>
      </c>
      <c r="AT150" s="231" t="s">
        <v>143</v>
      </c>
      <c r="AU150" s="231" t="s">
        <v>87</v>
      </c>
      <c r="AY150" s="3" t="s">
        <v>140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85</v>
      </c>
      <c r="BK150" s="232" t="n">
        <f aca="false">ROUND(I150*H150,2)</f>
        <v>0</v>
      </c>
      <c r="BL150" s="3" t="s">
        <v>147</v>
      </c>
      <c r="BM150" s="231" t="s">
        <v>254</v>
      </c>
    </row>
    <row r="151" s="32" customFormat="true" ht="57" hidden="false" customHeight="false" outlineLevel="0" collapsed="false">
      <c r="A151" s="25"/>
      <c r="B151" s="26"/>
      <c r="C151" s="27"/>
      <c r="D151" s="233" t="s">
        <v>149</v>
      </c>
      <c r="E151" s="27"/>
      <c r="F151" s="234" t="s">
        <v>159</v>
      </c>
      <c r="G151" s="27"/>
      <c r="H151" s="27"/>
      <c r="I151" s="132"/>
      <c r="J151" s="27"/>
      <c r="K151" s="27"/>
      <c r="L151" s="31"/>
      <c r="M151" s="235"/>
      <c r="N151" s="236"/>
      <c r="O151" s="68"/>
      <c r="P151" s="68"/>
      <c r="Q151" s="68"/>
      <c r="R151" s="68"/>
      <c r="S151" s="68"/>
      <c r="T151" s="68"/>
      <c r="U151" s="69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T151" s="3" t="s">
        <v>149</v>
      </c>
      <c r="AU151" s="3" t="s">
        <v>87</v>
      </c>
    </row>
    <row r="152" s="32" customFormat="true" ht="57" hidden="false" customHeight="false" outlineLevel="0" collapsed="false">
      <c r="A152" s="25"/>
      <c r="B152" s="26"/>
      <c r="C152" s="27"/>
      <c r="D152" s="233" t="s">
        <v>151</v>
      </c>
      <c r="E152" s="27"/>
      <c r="F152" s="237" t="s">
        <v>152</v>
      </c>
      <c r="G152" s="27"/>
      <c r="H152" s="27"/>
      <c r="I152" s="132"/>
      <c r="J152" s="27"/>
      <c r="K152" s="27"/>
      <c r="L152" s="31"/>
      <c r="M152" s="235"/>
      <c r="N152" s="236"/>
      <c r="O152" s="68"/>
      <c r="P152" s="68"/>
      <c r="Q152" s="68"/>
      <c r="R152" s="68"/>
      <c r="S152" s="68"/>
      <c r="T152" s="68"/>
      <c r="U152" s="69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T152" s="3" t="s">
        <v>151</v>
      </c>
      <c r="AU152" s="3" t="s">
        <v>87</v>
      </c>
    </row>
    <row r="153" s="238" customFormat="true" ht="9.75" hidden="false" customHeight="false" outlineLevel="0" collapsed="false">
      <c r="B153" s="239"/>
      <c r="C153" s="240"/>
      <c r="D153" s="233" t="s">
        <v>153</v>
      </c>
      <c r="E153" s="241" t="s">
        <v>203</v>
      </c>
      <c r="F153" s="242" t="s">
        <v>255</v>
      </c>
      <c r="G153" s="240"/>
      <c r="H153" s="243" t="n">
        <v>642.832</v>
      </c>
      <c r="I153" s="244"/>
      <c r="J153" s="240"/>
      <c r="K153" s="240"/>
      <c r="L153" s="245"/>
      <c r="M153" s="246"/>
      <c r="N153" s="247"/>
      <c r="O153" s="247"/>
      <c r="P153" s="247"/>
      <c r="Q153" s="247"/>
      <c r="R153" s="247"/>
      <c r="S153" s="247"/>
      <c r="T153" s="247"/>
      <c r="U153" s="248"/>
      <c r="AT153" s="249" t="s">
        <v>153</v>
      </c>
      <c r="AU153" s="249" t="s">
        <v>87</v>
      </c>
      <c r="AV153" s="238" t="s">
        <v>87</v>
      </c>
      <c r="AW153" s="238" t="s">
        <v>39</v>
      </c>
      <c r="AX153" s="238" t="s">
        <v>78</v>
      </c>
      <c r="AY153" s="249" t="s">
        <v>140</v>
      </c>
    </row>
    <row r="154" s="250" customFormat="true" ht="9.75" hidden="false" customHeight="false" outlineLevel="0" collapsed="false">
      <c r="B154" s="251"/>
      <c r="C154" s="252"/>
      <c r="D154" s="233" t="s">
        <v>153</v>
      </c>
      <c r="E154" s="253"/>
      <c r="F154" s="254" t="s">
        <v>155</v>
      </c>
      <c r="G154" s="252"/>
      <c r="H154" s="255" t="n">
        <v>642.832</v>
      </c>
      <c r="I154" s="256"/>
      <c r="J154" s="252"/>
      <c r="K154" s="252"/>
      <c r="L154" s="257"/>
      <c r="M154" s="258"/>
      <c r="N154" s="259"/>
      <c r="O154" s="259"/>
      <c r="P154" s="259"/>
      <c r="Q154" s="259"/>
      <c r="R154" s="259"/>
      <c r="S154" s="259"/>
      <c r="T154" s="259"/>
      <c r="U154" s="260"/>
      <c r="AT154" s="261" t="s">
        <v>153</v>
      </c>
      <c r="AU154" s="261" t="s">
        <v>87</v>
      </c>
      <c r="AV154" s="250" t="s">
        <v>147</v>
      </c>
      <c r="AW154" s="250" t="s">
        <v>39</v>
      </c>
      <c r="AX154" s="250" t="s">
        <v>85</v>
      </c>
      <c r="AY154" s="261" t="s">
        <v>140</v>
      </c>
    </row>
    <row r="155" s="32" customFormat="true" ht="16.5" hidden="false" customHeight="true" outlineLevel="0" collapsed="false">
      <c r="A155" s="25"/>
      <c r="B155" s="26"/>
      <c r="C155" s="273" t="s">
        <v>188</v>
      </c>
      <c r="D155" s="273" t="s">
        <v>177</v>
      </c>
      <c r="E155" s="274" t="s">
        <v>189</v>
      </c>
      <c r="F155" s="275" t="s">
        <v>190</v>
      </c>
      <c r="G155" s="276" t="s">
        <v>191</v>
      </c>
      <c r="H155" s="277" t="n">
        <v>41.983</v>
      </c>
      <c r="I155" s="278"/>
      <c r="J155" s="279" t="n">
        <f aca="false">ROUND(I155*H155,2)</f>
        <v>0</v>
      </c>
      <c r="K155" s="275" t="s">
        <v>192</v>
      </c>
      <c r="L155" s="280"/>
      <c r="M155" s="281"/>
      <c r="N155" s="282" t="s">
        <v>49</v>
      </c>
      <c r="O155" s="68"/>
      <c r="P155" s="229" t="n">
        <f aca="false">O155*H155</f>
        <v>0</v>
      </c>
      <c r="Q155" s="229" t="n">
        <v>0</v>
      </c>
      <c r="R155" s="229" t="n">
        <f aca="false">Q155*H155</f>
        <v>0</v>
      </c>
      <c r="S155" s="229" t="n">
        <v>0</v>
      </c>
      <c r="T155" s="229" t="n">
        <f aca="false">S155*H155</f>
        <v>0</v>
      </c>
      <c r="U155" s="230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31" t="s">
        <v>181</v>
      </c>
      <c r="AT155" s="231" t="s">
        <v>177</v>
      </c>
      <c r="AU155" s="231" t="s">
        <v>87</v>
      </c>
      <c r="AY155" s="3" t="s">
        <v>140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85</v>
      </c>
      <c r="BK155" s="232" t="n">
        <f aca="false">ROUND(I155*H155,2)</f>
        <v>0</v>
      </c>
      <c r="BL155" s="3" t="s">
        <v>147</v>
      </c>
      <c r="BM155" s="231" t="s">
        <v>256</v>
      </c>
    </row>
    <row r="156" s="32" customFormat="true" ht="9.75" hidden="false" customHeight="false" outlineLevel="0" collapsed="false">
      <c r="A156" s="25"/>
      <c r="B156" s="26"/>
      <c r="C156" s="27"/>
      <c r="D156" s="233" t="s">
        <v>149</v>
      </c>
      <c r="E156" s="27"/>
      <c r="F156" s="234" t="s">
        <v>190</v>
      </c>
      <c r="G156" s="27"/>
      <c r="H156" s="27"/>
      <c r="I156" s="132"/>
      <c r="J156" s="27"/>
      <c r="K156" s="27"/>
      <c r="L156" s="31"/>
      <c r="M156" s="235"/>
      <c r="N156" s="236"/>
      <c r="O156" s="68"/>
      <c r="P156" s="68"/>
      <c r="Q156" s="68"/>
      <c r="R156" s="68"/>
      <c r="S156" s="68"/>
      <c r="T156" s="68"/>
      <c r="U156" s="69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T156" s="3" t="s">
        <v>149</v>
      </c>
      <c r="AU156" s="3" t="s">
        <v>87</v>
      </c>
    </row>
    <row r="157" s="262" customFormat="true" ht="20.25" hidden="false" customHeight="false" outlineLevel="0" collapsed="false">
      <c r="B157" s="263"/>
      <c r="C157" s="264"/>
      <c r="D157" s="233" t="s">
        <v>153</v>
      </c>
      <c r="E157" s="265"/>
      <c r="F157" s="266" t="s">
        <v>257</v>
      </c>
      <c r="G157" s="264"/>
      <c r="H157" s="265"/>
      <c r="I157" s="267"/>
      <c r="J157" s="264"/>
      <c r="K157" s="264"/>
      <c r="L157" s="268"/>
      <c r="M157" s="269"/>
      <c r="N157" s="270"/>
      <c r="O157" s="270"/>
      <c r="P157" s="270"/>
      <c r="Q157" s="270"/>
      <c r="R157" s="270"/>
      <c r="S157" s="270"/>
      <c r="T157" s="270"/>
      <c r="U157" s="271"/>
      <c r="AT157" s="272" t="s">
        <v>153</v>
      </c>
      <c r="AU157" s="272" t="s">
        <v>87</v>
      </c>
      <c r="AV157" s="262" t="s">
        <v>85</v>
      </c>
      <c r="AW157" s="262" t="s">
        <v>39</v>
      </c>
      <c r="AX157" s="262" t="s">
        <v>78</v>
      </c>
      <c r="AY157" s="272" t="s">
        <v>140</v>
      </c>
    </row>
    <row r="158" s="262" customFormat="true" ht="20.25" hidden="false" customHeight="false" outlineLevel="0" collapsed="false">
      <c r="B158" s="263"/>
      <c r="C158" s="264"/>
      <c r="D158" s="233" t="s">
        <v>153</v>
      </c>
      <c r="E158" s="265"/>
      <c r="F158" s="266" t="s">
        <v>258</v>
      </c>
      <c r="G158" s="264"/>
      <c r="H158" s="265"/>
      <c r="I158" s="267"/>
      <c r="J158" s="264"/>
      <c r="K158" s="264"/>
      <c r="L158" s="268"/>
      <c r="M158" s="269"/>
      <c r="N158" s="270"/>
      <c r="O158" s="270"/>
      <c r="P158" s="270"/>
      <c r="Q158" s="270"/>
      <c r="R158" s="270"/>
      <c r="S158" s="270"/>
      <c r="T158" s="270"/>
      <c r="U158" s="271"/>
      <c r="AT158" s="272" t="s">
        <v>153</v>
      </c>
      <c r="AU158" s="272" t="s">
        <v>87</v>
      </c>
      <c r="AV158" s="262" t="s">
        <v>85</v>
      </c>
      <c r="AW158" s="262" t="s">
        <v>39</v>
      </c>
      <c r="AX158" s="262" t="s">
        <v>78</v>
      </c>
      <c r="AY158" s="272" t="s">
        <v>140</v>
      </c>
    </row>
    <row r="159" s="262" customFormat="true" ht="9.75" hidden="false" customHeight="false" outlineLevel="0" collapsed="false">
      <c r="B159" s="263"/>
      <c r="C159" s="264"/>
      <c r="D159" s="233" t="s">
        <v>153</v>
      </c>
      <c r="E159" s="265"/>
      <c r="F159" s="266" t="s">
        <v>196</v>
      </c>
      <c r="G159" s="264"/>
      <c r="H159" s="265"/>
      <c r="I159" s="267"/>
      <c r="J159" s="264"/>
      <c r="K159" s="264"/>
      <c r="L159" s="268"/>
      <c r="M159" s="269"/>
      <c r="N159" s="270"/>
      <c r="O159" s="270"/>
      <c r="P159" s="270"/>
      <c r="Q159" s="270"/>
      <c r="R159" s="270"/>
      <c r="S159" s="270"/>
      <c r="T159" s="270"/>
      <c r="U159" s="271"/>
      <c r="AT159" s="272" t="s">
        <v>153</v>
      </c>
      <c r="AU159" s="272" t="s">
        <v>87</v>
      </c>
      <c r="AV159" s="262" t="s">
        <v>85</v>
      </c>
      <c r="AW159" s="262" t="s">
        <v>39</v>
      </c>
      <c r="AX159" s="262" t="s">
        <v>78</v>
      </c>
      <c r="AY159" s="272" t="s">
        <v>140</v>
      </c>
    </row>
    <row r="160" s="238" customFormat="true" ht="9.75" hidden="false" customHeight="false" outlineLevel="0" collapsed="false">
      <c r="B160" s="239"/>
      <c r="C160" s="240"/>
      <c r="D160" s="233" t="s">
        <v>153</v>
      </c>
      <c r="E160" s="241"/>
      <c r="F160" s="242" t="s">
        <v>259</v>
      </c>
      <c r="G160" s="240"/>
      <c r="H160" s="243" t="n">
        <v>5.243</v>
      </c>
      <c r="I160" s="244"/>
      <c r="J160" s="240"/>
      <c r="K160" s="240"/>
      <c r="L160" s="245"/>
      <c r="M160" s="246"/>
      <c r="N160" s="247"/>
      <c r="O160" s="247"/>
      <c r="P160" s="247"/>
      <c r="Q160" s="247"/>
      <c r="R160" s="247"/>
      <c r="S160" s="247"/>
      <c r="T160" s="247"/>
      <c r="U160" s="248"/>
      <c r="AT160" s="249" t="s">
        <v>153</v>
      </c>
      <c r="AU160" s="249" t="s">
        <v>87</v>
      </c>
      <c r="AV160" s="238" t="s">
        <v>87</v>
      </c>
      <c r="AW160" s="238" t="s">
        <v>39</v>
      </c>
      <c r="AX160" s="238" t="s">
        <v>78</v>
      </c>
      <c r="AY160" s="249" t="s">
        <v>140</v>
      </c>
    </row>
    <row r="161" s="238" customFormat="true" ht="9.75" hidden="false" customHeight="false" outlineLevel="0" collapsed="false">
      <c r="B161" s="239"/>
      <c r="C161" s="240"/>
      <c r="D161" s="233" t="s">
        <v>153</v>
      </c>
      <c r="E161" s="241"/>
      <c r="F161" s="242" t="s">
        <v>260</v>
      </c>
      <c r="G161" s="240"/>
      <c r="H161" s="243" t="n">
        <v>18.226</v>
      </c>
      <c r="I161" s="244"/>
      <c r="J161" s="240"/>
      <c r="K161" s="240"/>
      <c r="L161" s="245"/>
      <c r="M161" s="246"/>
      <c r="N161" s="247"/>
      <c r="O161" s="247"/>
      <c r="P161" s="247"/>
      <c r="Q161" s="247"/>
      <c r="R161" s="247"/>
      <c r="S161" s="247"/>
      <c r="T161" s="247"/>
      <c r="U161" s="248"/>
      <c r="AT161" s="249" t="s">
        <v>153</v>
      </c>
      <c r="AU161" s="249" t="s">
        <v>87</v>
      </c>
      <c r="AV161" s="238" t="s">
        <v>87</v>
      </c>
      <c r="AW161" s="238" t="s">
        <v>39</v>
      </c>
      <c r="AX161" s="238" t="s">
        <v>78</v>
      </c>
      <c r="AY161" s="249" t="s">
        <v>140</v>
      </c>
    </row>
    <row r="162" s="238" customFormat="true" ht="9.75" hidden="false" customHeight="false" outlineLevel="0" collapsed="false">
      <c r="B162" s="239"/>
      <c r="C162" s="240"/>
      <c r="D162" s="233" t="s">
        <v>153</v>
      </c>
      <c r="E162" s="241"/>
      <c r="F162" s="242" t="s">
        <v>261</v>
      </c>
      <c r="G162" s="240"/>
      <c r="H162" s="243" t="n">
        <v>18.514</v>
      </c>
      <c r="I162" s="244"/>
      <c r="J162" s="240"/>
      <c r="K162" s="240"/>
      <c r="L162" s="245"/>
      <c r="M162" s="246"/>
      <c r="N162" s="247"/>
      <c r="O162" s="247"/>
      <c r="P162" s="247"/>
      <c r="Q162" s="247"/>
      <c r="R162" s="247"/>
      <c r="S162" s="247"/>
      <c r="T162" s="247"/>
      <c r="U162" s="248"/>
      <c r="AT162" s="249" t="s">
        <v>153</v>
      </c>
      <c r="AU162" s="249" t="s">
        <v>87</v>
      </c>
      <c r="AV162" s="238" t="s">
        <v>87</v>
      </c>
      <c r="AW162" s="238" t="s">
        <v>39</v>
      </c>
      <c r="AX162" s="238" t="s">
        <v>78</v>
      </c>
      <c r="AY162" s="249" t="s">
        <v>140</v>
      </c>
    </row>
    <row r="163" s="250" customFormat="true" ht="9.75" hidden="false" customHeight="false" outlineLevel="0" collapsed="false">
      <c r="B163" s="251"/>
      <c r="C163" s="252"/>
      <c r="D163" s="233" t="s">
        <v>153</v>
      </c>
      <c r="E163" s="253"/>
      <c r="F163" s="254" t="s">
        <v>155</v>
      </c>
      <c r="G163" s="252"/>
      <c r="H163" s="255" t="n">
        <v>41.983</v>
      </c>
      <c r="I163" s="256"/>
      <c r="J163" s="252"/>
      <c r="K163" s="252"/>
      <c r="L163" s="257"/>
      <c r="M163" s="283"/>
      <c r="N163" s="284"/>
      <c r="O163" s="284"/>
      <c r="P163" s="284"/>
      <c r="Q163" s="284"/>
      <c r="R163" s="284"/>
      <c r="S163" s="284"/>
      <c r="T163" s="284"/>
      <c r="U163" s="285"/>
      <c r="AT163" s="261" t="s">
        <v>153</v>
      </c>
      <c r="AU163" s="261" t="s">
        <v>87</v>
      </c>
      <c r="AV163" s="250" t="s">
        <v>147</v>
      </c>
      <c r="AW163" s="250" t="s">
        <v>39</v>
      </c>
      <c r="AX163" s="250" t="s">
        <v>85</v>
      </c>
      <c r="AY163" s="261" t="s">
        <v>140</v>
      </c>
    </row>
    <row r="164" s="32" customFormat="true" ht="6.75" hidden="false" customHeight="true" outlineLevel="0" collapsed="false">
      <c r="A164" s="25"/>
      <c r="B164" s="46"/>
      <c r="C164" s="47"/>
      <c r="D164" s="47"/>
      <c r="E164" s="47"/>
      <c r="F164" s="47"/>
      <c r="G164" s="47"/>
      <c r="H164" s="47"/>
      <c r="I164" s="163"/>
      <c r="J164" s="47"/>
      <c r="K164" s="47"/>
      <c r="L164" s="31"/>
      <c r="M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</row>
  </sheetData>
  <sheetProtection algorithmName="SHA-512" hashValue="xFevrR0/LPzTANcM/4Xui8awZplIQ/Mr8d/nOt9EGFC2f83t/XQjFjtuR605tCQgEjsG/qo/Tep6jQ7cjitdKA==" saltValue="8vHf4ofNpKaowJYtNvA7bJxKeyyFMbLxF8q7cve2lYN5u2P/IOY6cyY4jbvtuLuQlQJ3f7qA1zd0OZjOUYlhbQ==" spinCount="100000" sheet="true" objects="true" scenarios="true" formatColumns="false" formatRows="false" autoFilter="false"/>
  <autoFilter ref="C86:K16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3" width="20.15"/>
    <col collapsed="false" customWidth="true" hidden="false" outlineLevel="0" max="11" min="10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1" min="15" style="0" width="14.15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  <c r="AZ2" s="124" t="s">
        <v>262</v>
      </c>
      <c r="BA2" s="124" t="s">
        <v>201</v>
      </c>
      <c r="BB2" s="124" t="s">
        <v>104</v>
      </c>
      <c r="BC2" s="124" t="s">
        <v>263</v>
      </c>
      <c r="BD2" s="124" t="s">
        <v>87</v>
      </c>
    </row>
    <row r="3" customFormat="false" ht="6.75" hidden="true" customHeight="true" outlineLevel="0" collapsed="false">
      <c r="B3" s="125"/>
      <c r="C3" s="126"/>
      <c r="D3" s="126"/>
      <c r="E3" s="126"/>
      <c r="F3" s="126"/>
      <c r="G3" s="126"/>
      <c r="H3" s="126"/>
      <c r="I3" s="127"/>
      <c r="J3" s="126"/>
      <c r="K3" s="126"/>
      <c r="L3" s="6"/>
      <c r="AT3" s="3" t="s">
        <v>87</v>
      </c>
    </row>
    <row r="4" customFormat="false" ht="24.75" hidden="true" customHeight="true" outlineLevel="0" collapsed="false">
      <c r="B4" s="6"/>
      <c r="D4" s="128" t="s">
        <v>109</v>
      </c>
      <c r="L4" s="6"/>
      <c r="M4" s="129" t="s">
        <v>10</v>
      </c>
      <c r="AT4" s="3" t="s">
        <v>4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0" t="s">
        <v>16</v>
      </c>
      <c r="L6" s="6"/>
    </row>
    <row r="7" customFormat="false" ht="16.5" hidden="true" customHeight="true" outlineLevel="0" collapsed="false">
      <c r="B7" s="6"/>
      <c r="E7" s="131" t="str">
        <f aca="false">'Rekapitulace zakázky'!K6</f>
        <v>Mechanické a chemické hubení nežádoucí vegetace u ST 2020-změna_1</v>
      </c>
      <c r="F7" s="131"/>
      <c r="G7" s="131"/>
      <c r="H7" s="131"/>
      <c r="L7" s="6"/>
    </row>
    <row r="8" customFormat="false" ht="12" hidden="true" customHeight="true" outlineLevel="0" collapsed="false">
      <c r="B8" s="6"/>
      <c r="D8" s="130" t="s">
        <v>112</v>
      </c>
      <c r="L8" s="6"/>
    </row>
    <row r="9" s="32" customFormat="true" ht="16.5" hidden="true" customHeight="true" outlineLevel="0" collapsed="false">
      <c r="A9" s="25"/>
      <c r="B9" s="31"/>
      <c r="C9" s="25"/>
      <c r="D9" s="25"/>
      <c r="E9" s="131" t="s">
        <v>264</v>
      </c>
      <c r="F9" s="131"/>
      <c r="G9" s="131"/>
      <c r="H9" s="131"/>
      <c r="I9" s="132"/>
      <c r="J9" s="25"/>
      <c r="K9" s="25"/>
      <c r="L9" s="133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true" customHeight="true" outlineLevel="0" collapsed="false">
      <c r="A10" s="25"/>
      <c r="B10" s="31"/>
      <c r="C10" s="25"/>
      <c r="D10" s="130" t="s">
        <v>114</v>
      </c>
      <c r="E10" s="25"/>
      <c r="F10" s="25"/>
      <c r="G10" s="25"/>
      <c r="H10" s="25"/>
      <c r="I10" s="132"/>
      <c r="J10" s="25"/>
      <c r="K10" s="25"/>
      <c r="L10" s="133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true" customHeight="true" outlineLevel="0" collapsed="false">
      <c r="A11" s="25"/>
      <c r="B11" s="31"/>
      <c r="C11" s="25"/>
      <c r="D11" s="25"/>
      <c r="E11" s="134" t="s">
        <v>265</v>
      </c>
      <c r="F11" s="134"/>
      <c r="G11" s="134"/>
      <c r="H11" s="134"/>
      <c r="I11" s="132"/>
      <c r="J11" s="25"/>
      <c r="K11" s="25"/>
      <c r="L11" s="133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9.75" hidden="tru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132"/>
      <c r="J12" s="25"/>
      <c r="K12" s="25"/>
      <c r="L12" s="133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true" customHeight="true" outlineLevel="0" collapsed="false">
      <c r="A13" s="25"/>
      <c r="B13" s="31"/>
      <c r="C13" s="25"/>
      <c r="D13" s="130" t="s">
        <v>18</v>
      </c>
      <c r="E13" s="25"/>
      <c r="F13" s="118"/>
      <c r="G13" s="25"/>
      <c r="H13" s="25"/>
      <c r="I13" s="135" t="s">
        <v>20</v>
      </c>
      <c r="J13" s="118"/>
      <c r="K13" s="25"/>
      <c r="L13" s="133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true" customHeight="true" outlineLevel="0" collapsed="false">
      <c r="A14" s="25"/>
      <c r="B14" s="31"/>
      <c r="C14" s="25"/>
      <c r="D14" s="130" t="s">
        <v>22</v>
      </c>
      <c r="E14" s="25"/>
      <c r="F14" s="118" t="s">
        <v>211</v>
      </c>
      <c r="G14" s="25"/>
      <c r="H14" s="25"/>
      <c r="I14" s="135" t="s">
        <v>24</v>
      </c>
      <c r="J14" s="136" t="str">
        <f aca="false">'Rekapitulace zakázky'!AN8</f>
        <v>10. 3. 2017</v>
      </c>
      <c r="K14" s="25"/>
      <c r="L14" s="133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5" hidden="tru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132"/>
      <c r="J15" s="25"/>
      <c r="K15" s="25"/>
      <c r="L15" s="133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true" customHeight="true" outlineLevel="0" collapsed="false">
      <c r="A16" s="25"/>
      <c r="B16" s="31"/>
      <c r="C16" s="25"/>
      <c r="D16" s="130" t="s">
        <v>30</v>
      </c>
      <c r="E16" s="25"/>
      <c r="F16" s="25"/>
      <c r="G16" s="25"/>
      <c r="H16" s="25"/>
      <c r="I16" s="135" t="s">
        <v>31</v>
      </c>
      <c r="J16" s="118" t="s">
        <v>32</v>
      </c>
      <c r="K16" s="25"/>
      <c r="L16" s="133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true" customHeight="true" outlineLevel="0" collapsed="false">
      <c r="A17" s="25"/>
      <c r="B17" s="31"/>
      <c r="C17" s="25"/>
      <c r="D17" s="25"/>
      <c r="E17" s="118" t="s">
        <v>33</v>
      </c>
      <c r="F17" s="25"/>
      <c r="G17" s="25"/>
      <c r="H17" s="25"/>
      <c r="I17" s="135" t="s">
        <v>34</v>
      </c>
      <c r="J17" s="118" t="s">
        <v>32</v>
      </c>
      <c r="K17" s="25"/>
      <c r="L17" s="133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75" hidden="tru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132"/>
      <c r="J18" s="25"/>
      <c r="K18" s="25"/>
      <c r="L18" s="133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true" customHeight="true" outlineLevel="0" collapsed="false">
      <c r="A19" s="25"/>
      <c r="B19" s="31"/>
      <c r="C19" s="25"/>
      <c r="D19" s="130" t="s">
        <v>35</v>
      </c>
      <c r="E19" s="25"/>
      <c r="F19" s="25"/>
      <c r="G19" s="25"/>
      <c r="H19" s="25"/>
      <c r="I19" s="135" t="s">
        <v>31</v>
      </c>
      <c r="J19" s="19" t="str">
        <f aca="false">'Rekapitulace zakázky'!AN13</f>
        <v>Vyplň údaj</v>
      </c>
      <c r="K19" s="25"/>
      <c r="L19" s="133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true" customHeight="true" outlineLevel="0" collapsed="false">
      <c r="A20" s="25"/>
      <c r="B20" s="31"/>
      <c r="C20" s="25"/>
      <c r="D20" s="25"/>
      <c r="E20" s="137" t="str">
        <f aca="false">'Rekapitulace zakázky'!E14</f>
        <v>Vyplň údaj</v>
      </c>
      <c r="F20" s="137"/>
      <c r="G20" s="137"/>
      <c r="H20" s="137"/>
      <c r="I20" s="135" t="s">
        <v>34</v>
      </c>
      <c r="J20" s="19" t="str">
        <f aca="false">'Rekapitulace zakázky'!AN14</f>
        <v>Vyplň údaj</v>
      </c>
      <c r="K20" s="25"/>
      <c r="L20" s="133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75" hidden="tru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132"/>
      <c r="J21" s="25"/>
      <c r="K21" s="25"/>
      <c r="L21" s="133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true" customHeight="true" outlineLevel="0" collapsed="false">
      <c r="A22" s="25"/>
      <c r="B22" s="31"/>
      <c r="C22" s="25"/>
      <c r="D22" s="130" t="s">
        <v>37</v>
      </c>
      <c r="E22" s="25"/>
      <c r="F22" s="25"/>
      <c r="G22" s="25"/>
      <c r="H22" s="25"/>
      <c r="I22" s="135" t="s">
        <v>31</v>
      </c>
      <c r="J22" s="118" t="str">
        <f aca="false">IF('Rekapitulace zakázky'!AN16="","",'Rekapitulace zakázky'!AN16)</f>
        <v/>
      </c>
      <c r="K22" s="25"/>
      <c r="L22" s="133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true" customHeight="true" outlineLevel="0" collapsed="false">
      <c r="A23" s="25"/>
      <c r="B23" s="31"/>
      <c r="C23" s="25"/>
      <c r="D23" s="25"/>
      <c r="E23" s="118" t="str">
        <f aca="false">IF('Rekapitulace zakázky'!E17="","",'Rekapitulace zakázky'!E17)</f>
        <v> </v>
      </c>
      <c r="F23" s="25"/>
      <c r="G23" s="25"/>
      <c r="H23" s="25"/>
      <c r="I23" s="135" t="s">
        <v>34</v>
      </c>
      <c r="J23" s="118" t="str">
        <f aca="false">IF('Rekapitulace zakázky'!AN17="","",'Rekapitulace zakázky'!AN17)</f>
        <v/>
      </c>
      <c r="K23" s="25"/>
      <c r="L23" s="133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75" hidden="tru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132"/>
      <c r="J24" s="25"/>
      <c r="K24" s="25"/>
      <c r="L24" s="133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true" customHeight="true" outlineLevel="0" collapsed="false">
      <c r="A25" s="25"/>
      <c r="B25" s="31"/>
      <c r="C25" s="25"/>
      <c r="D25" s="130" t="s">
        <v>40</v>
      </c>
      <c r="E25" s="25"/>
      <c r="F25" s="25"/>
      <c r="G25" s="25"/>
      <c r="H25" s="25"/>
      <c r="I25" s="135" t="s">
        <v>31</v>
      </c>
      <c r="J25" s="118"/>
      <c r="K25" s="25"/>
      <c r="L25" s="133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true" customHeight="true" outlineLevel="0" collapsed="false">
      <c r="A26" s="25"/>
      <c r="B26" s="31"/>
      <c r="C26" s="25"/>
      <c r="D26" s="25"/>
      <c r="E26" s="118" t="s">
        <v>41</v>
      </c>
      <c r="F26" s="25"/>
      <c r="G26" s="25"/>
      <c r="H26" s="25"/>
      <c r="I26" s="135" t="s">
        <v>34</v>
      </c>
      <c r="J26" s="118"/>
      <c r="K26" s="25"/>
      <c r="L26" s="133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75" hidden="tru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132"/>
      <c r="J27" s="25"/>
      <c r="K27" s="25"/>
      <c r="L27" s="133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true" customHeight="true" outlineLevel="0" collapsed="false">
      <c r="A28" s="25"/>
      <c r="B28" s="31"/>
      <c r="C28" s="25"/>
      <c r="D28" s="130" t="s">
        <v>42</v>
      </c>
      <c r="E28" s="25"/>
      <c r="F28" s="25"/>
      <c r="G28" s="25"/>
      <c r="H28" s="25"/>
      <c r="I28" s="132"/>
      <c r="J28" s="25"/>
      <c r="K28" s="25"/>
      <c r="L28" s="133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3" customFormat="true" ht="95.25" hidden="true" customHeight="true" outlineLevel="0" collapsed="false">
      <c r="A29" s="138"/>
      <c r="B29" s="139"/>
      <c r="C29" s="138"/>
      <c r="D29" s="138"/>
      <c r="E29" s="140" t="s">
        <v>117</v>
      </c>
      <c r="F29" s="140"/>
      <c r="G29" s="140"/>
      <c r="H29" s="140"/>
      <c r="I29" s="141"/>
      <c r="J29" s="138"/>
      <c r="K29" s="138"/>
      <c r="L29" s="142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</row>
    <row r="30" s="32" customFormat="true" ht="6.75" hidden="tru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132"/>
      <c r="J30" s="25"/>
      <c r="K30" s="25"/>
      <c r="L30" s="133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true" customHeight="true" outlineLevel="0" collapsed="false">
      <c r="A31" s="25"/>
      <c r="B31" s="31"/>
      <c r="C31" s="25"/>
      <c r="D31" s="144"/>
      <c r="E31" s="144"/>
      <c r="F31" s="144"/>
      <c r="G31" s="144"/>
      <c r="H31" s="144"/>
      <c r="I31" s="145"/>
      <c r="J31" s="144"/>
      <c r="K31" s="144"/>
      <c r="L31" s="133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4.75" hidden="true" customHeight="true" outlineLevel="0" collapsed="false">
      <c r="A32" s="25"/>
      <c r="B32" s="31"/>
      <c r="C32" s="25"/>
      <c r="D32" s="146" t="s">
        <v>44</v>
      </c>
      <c r="E32" s="25"/>
      <c r="F32" s="25"/>
      <c r="G32" s="25"/>
      <c r="H32" s="25"/>
      <c r="I32" s="132"/>
      <c r="J32" s="147" t="n">
        <f aca="false">ROUND(J87, 2)</f>
        <v>0</v>
      </c>
      <c r="K32" s="25"/>
      <c r="L32" s="133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true" customHeight="true" outlineLevel="0" collapsed="false">
      <c r="A33" s="25"/>
      <c r="B33" s="31"/>
      <c r="C33" s="25"/>
      <c r="D33" s="144"/>
      <c r="E33" s="144"/>
      <c r="F33" s="144"/>
      <c r="G33" s="144"/>
      <c r="H33" s="144"/>
      <c r="I33" s="145"/>
      <c r="J33" s="144"/>
      <c r="K33" s="144"/>
      <c r="L33" s="133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true" customHeight="true" outlineLevel="0" collapsed="false">
      <c r="A34" s="25"/>
      <c r="B34" s="31"/>
      <c r="C34" s="25"/>
      <c r="D34" s="25"/>
      <c r="E34" s="25"/>
      <c r="F34" s="148" t="s">
        <v>46</v>
      </c>
      <c r="G34" s="25"/>
      <c r="H34" s="25"/>
      <c r="I34" s="149" t="s">
        <v>45</v>
      </c>
      <c r="J34" s="148" t="s">
        <v>47</v>
      </c>
      <c r="K34" s="25"/>
      <c r="L34" s="133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150" t="s">
        <v>48</v>
      </c>
      <c r="E35" s="130" t="s">
        <v>49</v>
      </c>
      <c r="F35" s="151" t="n">
        <f aca="false">ROUND((SUM(BE87:BE114)),  2)</f>
        <v>0</v>
      </c>
      <c r="G35" s="25"/>
      <c r="H35" s="25"/>
      <c r="I35" s="152" t="n">
        <v>0.21</v>
      </c>
      <c r="J35" s="151" t="n">
        <f aca="false">ROUND(((SUM(BE87:BE114))*I35),  2)</f>
        <v>0</v>
      </c>
      <c r="K35" s="25"/>
      <c r="L35" s="133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30" t="s">
        <v>50</v>
      </c>
      <c r="F36" s="151" t="n">
        <f aca="false">ROUND((SUM(BF87:BF114)),  2)</f>
        <v>0</v>
      </c>
      <c r="G36" s="25"/>
      <c r="H36" s="25"/>
      <c r="I36" s="152" t="n">
        <v>0.15</v>
      </c>
      <c r="J36" s="151" t="n">
        <f aca="false">ROUND(((SUM(BF87:BF114))*I36),  2)</f>
        <v>0</v>
      </c>
      <c r="K36" s="25"/>
      <c r="L36" s="133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30" t="s">
        <v>51</v>
      </c>
      <c r="F37" s="151" t="n">
        <f aca="false">ROUND((SUM(BG87:BG114)),  2)</f>
        <v>0</v>
      </c>
      <c r="G37" s="25"/>
      <c r="H37" s="25"/>
      <c r="I37" s="152" t="n">
        <v>0.21</v>
      </c>
      <c r="J37" s="151" t="n">
        <f aca="false">0</f>
        <v>0</v>
      </c>
      <c r="K37" s="25"/>
      <c r="L37" s="133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true" customHeight="true" outlineLevel="0" collapsed="false">
      <c r="A38" s="25"/>
      <c r="B38" s="31"/>
      <c r="C38" s="25"/>
      <c r="D38" s="25"/>
      <c r="E38" s="130" t="s">
        <v>52</v>
      </c>
      <c r="F38" s="151" t="n">
        <f aca="false">ROUND((SUM(BH87:BH114)),  2)</f>
        <v>0</v>
      </c>
      <c r="G38" s="25"/>
      <c r="H38" s="25"/>
      <c r="I38" s="152" t="n">
        <v>0.15</v>
      </c>
      <c r="J38" s="151" t="n">
        <f aca="false">0</f>
        <v>0</v>
      </c>
      <c r="K38" s="25"/>
      <c r="L38" s="133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30" t="s">
        <v>53</v>
      </c>
      <c r="F39" s="151" t="n">
        <f aca="false">ROUND((SUM(BI87:BI114)),  2)</f>
        <v>0</v>
      </c>
      <c r="G39" s="25"/>
      <c r="H39" s="25"/>
      <c r="I39" s="152" t="n">
        <v>0</v>
      </c>
      <c r="J39" s="151" t="n">
        <f aca="false">0</f>
        <v>0</v>
      </c>
      <c r="K39" s="25"/>
      <c r="L39" s="133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75" hidden="tru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132"/>
      <c r="J40" s="25"/>
      <c r="K40" s="25"/>
      <c r="L40" s="133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4.75" hidden="true" customHeight="true" outlineLevel="0" collapsed="false">
      <c r="A41" s="25"/>
      <c r="B41" s="31"/>
      <c r="C41" s="153"/>
      <c r="D41" s="154" t="s">
        <v>54</v>
      </c>
      <c r="E41" s="155"/>
      <c r="F41" s="155"/>
      <c r="G41" s="156" t="s">
        <v>55</v>
      </c>
      <c r="H41" s="157" t="s">
        <v>56</v>
      </c>
      <c r="I41" s="158"/>
      <c r="J41" s="159" t="n">
        <f aca="false">SUM(J32:J39)</f>
        <v>0</v>
      </c>
      <c r="K41" s="160"/>
      <c r="L41" s="133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25" hidden="true" customHeight="true" outlineLevel="0" collapsed="false">
      <c r="A42" s="25"/>
      <c r="B42" s="161"/>
      <c r="C42" s="162"/>
      <c r="D42" s="162"/>
      <c r="E42" s="162"/>
      <c r="F42" s="162"/>
      <c r="G42" s="162"/>
      <c r="H42" s="162"/>
      <c r="I42" s="163"/>
      <c r="J42" s="162"/>
      <c r="K42" s="162"/>
      <c r="L42" s="133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9.75" hidden="true" customHeight="false" outlineLevel="0" collapsed="false"/>
    <row r="44" customFormat="false" ht="9.75" hidden="true" customHeight="false" outlineLevel="0" collapsed="false"/>
    <row r="45" customFormat="false" ht="9.75" hidden="true" customHeight="false" outlineLevel="0" collapsed="false"/>
    <row r="46" s="32" customFormat="true" ht="6.75" hidden="true" customHeight="true" outlineLevel="0" collapsed="false">
      <c r="A46" s="25"/>
      <c r="B46" s="164"/>
      <c r="C46" s="165"/>
      <c r="D46" s="165"/>
      <c r="E46" s="165"/>
      <c r="F46" s="165"/>
      <c r="G46" s="165"/>
      <c r="H46" s="165"/>
      <c r="I46" s="166"/>
      <c r="J46" s="165"/>
      <c r="K46" s="165"/>
      <c r="L46" s="133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75" hidden="true" customHeight="true" outlineLevel="0" collapsed="false">
      <c r="A47" s="25"/>
      <c r="B47" s="26"/>
      <c r="C47" s="9" t="s">
        <v>118</v>
      </c>
      <c r="D47" s="27"/>
      <c r="E47" s="27"/>
      <c r="F47" s="27"/>
      <c r="G47" s="27"/>
      <c r="H47" s="27"/>
      <c r="I47" s="132"/>
      <c r="J47" s="27"/>
      <c r="K47" s="27"/>
      <c r="L47" s="133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75" hidden="tru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132"/>
      <c r="J48" s="27"/>
      <c r="K48" s="27"/>
      <c r="L48" s="133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tru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132"/>
      <c r="J49" s="27"/>
      <c r="K49" s="27"/>
      <c r="L49" s="133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true" customHeight="true" outlineLevel="0" collapsed="false">
      <c r="A50" s="25"/>
      <c r="B50" s="26"/>
      <c r="C50" s="27"/>
      <c r="D50" s="27"/>
      <c r="E50" s="167" t="str">
        <f aca="false">E7</f>
        <v>Mechanické a chemické hubení nežádoucí vegetace u ST 2020-změna_1</v>
      </c>
      <c r="F50" s="167"/>
      <c r="G50" s="167"/>
      <c r="H50" s="167"/>
      <c r="I50" s="132"/>
      <c r="J50" s="27"/>
      <c r="K50" s="27"/>
      <c r="L50" s="133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true" customHeight="true" outlineLevel="0" collapsed="false">
      <c r="B51" s="7"/>
      <c r="C51" s="17" t="s">
        <v>112</v>
      </c>
      <c r="D51" s="8"/>
      <c r="E51" s="8"/>
      <c r="F51" s="8"/>
      <c r="G51" s="8"/>
      <c r="H51" s="8"/>
      <c r="J51" s="8"/>
      <c r="K51" s="8"/>
      <c r="L51" s="6"/>
    </row>
    <row r="52" s="32" customFormat="true" ht="16.5" hidden="true" customHeight="true" outlineLevel="0" collapsed="false">
      <c r="A52" s="25"/>
      <c r="B52" s="26"/>
      <c r="C52" s="27"/>
      <c r="D52" s="27"/>
      <c r="E52" s="167" t="s">
        <v>264</v>
      </c>
      <c r="F52" s="167"/>
      <c r="G52" s="167"/>
      <c r="H52" s="167"/>
      <c r="I52" s="132"/>
      <c r="J52" s="27"/>
      <c r="K52" s="27"/>
      <c r="L52" s="133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true" customHeight="true" outlineLevel="0" collapsed="false">
      <c r="A53" s="25"/>
      <c r="B53" s="26"/>
      <c r="C53" s="17" t="s">
        <v>114</v>
      </c>
      <c r="D53" s="27"/>
      <c r="E53" s="27"/>
      <c r="F53" s="27"/>
      <c r="G53" s="27"/>
      <c r="H53" s="27"/>
      <c r="I53" s="132"/>
      <c r="J53" s="27"/>
      <c r="K53" s="27"/>
      <c r="L53" s="133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true" customHeight="true" outlineLevel="0" collapsed="false">
      <c r="A54" s="25"/>
      <c r="B54" s="26"/>
      <c r="C54" s="27"/>
      <c r="D54" s="27"/>
      <c r="E54" s="58" t="str">
        <f aca="false">E11</f>
        <v>Č31 - ZRN</v>
      </c>
      <c r="F54" s="58"/>
      <c r="G54" s="58"/>
      <c r="H54" s="58"/>
      <c r="I54" s="132"/>
      <c r="J54" s="27"/>
      <c r="K54" s="27"/>
      <c r="L54" s="133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75" hidden="tru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132"/>
      <c r="J55" s="27"/>
      <c r="K55" s="27"/>
      <c r="L55" s="133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true" customHeight="true" outlineLevel="0" collapsed="false">
      <c r="A56" s="25"/>
      <c r="B56" s="26"/>
      <c r="C56" s="17" t="s">
        <v>22</v>
      </c>
      <c r="D56" s="27"/>
      <c r="E56" s="27"/>
      <c r="F56" s="18" t="str">
        <f aca="false">F14</f>
        <v>obvod ST Most</v>
      </c>
      <c r="G56" s="27"/>
      <c r="H56" s="27"/>
      <c r="I56" s="135" t="s">
        <v>24</v>
      </c>
      <c r="J56" s="168" t="str">
        <f aca="false">IF(J14="","",J14)</f>
        <v>10. 3. 2017</v>
      </c>
      <c r="K56" s="27"/>
      <c r="L56" s="133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75" hidden="tru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132"/>
      <c r="J57" s="27"/>
      <c r="K57" s="27"/>
      <c r="L57" s="133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5" hidden="true" customHeight="true" outlineLevel="0" collapsed="false">
      <c r="A58" s="25"/>
      <c r="B58" s="26"/>
      <c r="C58" s="17" t="s">
        <v>30</v>
      </c>
      <c r="D58" s="27"/>
      <c r="E58" s="27"/>
      <c r="F58" s="18" t="str">
        <f aca="false">E17</f>
        <v>Správa železnic - OŘ UNL</v>
      </c>
      <c r="G58" s="27"/>
      <c r="H58" s="27"/>
      <c r="I58" s="135" t="s">
        <v>37</v>
      </c>
      <c r="J58" s="169" t="str">
        <f aca="false">E23</f>
        <v> </v>
      </c>
      <c r="K58" s="27"/>
      <c r="L58" s="133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39.75" hidden="true" customHeight="true" outlineLevel="0" collapsed="false">
      <c r="A59" s="25"/>
      <c r="B59" s="26"/>
      <c r="C59" s="17" t="s">
        <v>35</v>
      </c>
      <c r="D59" s="27"/>
      <c r="E59" s="27"/>
      <c r="F59" s="18" t="str">
        <f aca="false">IF(E20="","",E20)</f>
        <v>Vyplň údaj</v>
      </c>
      <c r="G59" s="27"/>
      <c r="H59" s="27"/>
      <c r="I59" s="135" t="s">
        <v>40</v>
      </c>
      <c r="J59" s="169" t="str">
        <f aca="false">E26</f>
        <v>Ing. Horák Jiří, +420 602 155 923, horak@szdc.cz</v>
      </c>
      <c r="K59" s="27"/>
      <c r="L59" s="133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9.75" hidden="tru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132"/>
      <c r="J60" s="27"/>
      <c r="K60" s="27"/>
      <c r="L60" s="133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25" hidden="true" customHeight="true" outlineLevel="0" collapsed="false">
      <c r="A61" s="25"/>
      <c r="B61" s="26"/>
      <c r="C61" s="170" t="s">
        <v>119</v>
      </c>
      <c r="D61" s="171"/>
      <c r="E61" s="171"/>
      <c r="F61" s="171"/>
      <c r="G61" s="171"/>
      <c r="H61" s="171"/>
      <c r="I61" s="172"/>
      <c r="J61" s="173" t="s">
        <v>120</v>
      </c>
      <c r="K61" s="171"/>
      <c r="L61" s="133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9.75" hidden="tru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132"/>
      <c r="J62" s="27"/>
      <c r="K62" s="27"/>
      <c r="L62" s="133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5" hidden="true" customHeight="true" outlineLevel="0" collapsed="false">
      <c r="A63" s="25"/>
      <c r="B63" s="26"/>
      <c r="C63" s="174" t="s">
        <v>76</v>
      </c>
      <c r="D63" s="27"/>
      <c r="E63" s="27"/>
      <c r="F63" s="27"/>
      <c r="G63" s="27"/>
      <c r="H63" s="27"/>
      <c r="I63" s="132"/>
      <c r="J63" s="175" t="n">
        <f aca="false">J87</f>
        <v>0</v>
      </c>
      <c r="K63" s="27"/>
      <c r="L63" s="133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21</v>
      </c>
    </row>
    <row r="64" s="176" customFormat="true" ht="24.75" hidden="true" customHeight="true" outlineLevel="0" collapsed="false">
      <c r="B64" s="177"/>
      <c r="C64" s="178"/>
      <c r="D64" s="179" t="s">
        <v>122</v>
      </c>
      <c r="E64" s="180"/>
      <c r="F64" s="180"/>
      <c r="G64" s="180"/>
      <c r="H64" s="180"/>
      <c r="I64" s="181"/>
      <c r="J64" s="182" t="n">
        <f aca="false">J88</f>
        <v>0</v>
      </c>
      <c r="K64" s="178"/>
      <c r="L64" s="183"/>
    </row>
    <row r="65" s="184" customFormat="true" ht="19.5" hidden="true" customHeight="true" outlineLevel="0" collapsed="false">
      <c r="B65" s="185"/>
      <c r="C65" s="110"/>
      <c r="D65" s="186" t="s">
        <v>123</v>
      </c>
      <c r="E65" s="187"/>
      <c r="F65" s="187"/>
      <c r="G65" s="187"/>
      <c r="H65" s="187"/>
      <c r="I65" s="188"/>
      <c r="J65" s="189" t="n">
        <f aca="false">J89</f>
        <v>0</v>
      </c>
      <c r="K65" s="110"/>
      <c r="L65" s="190"/>
    </row>
    <row r="66" s="32" customFormat="true" ht="21.75" hidden="true" customHeight="true" outlineLevel="0" collapsed="false">
      <c r="A66" s="25"/>
      <c r="B66" s="26"/>
      <c r="C66" s="27"/>
      <c r="D66" s="27"/>
      <c r="E66" s="27"/>
      <c r="F66" s="27"/>
      <c r="G66" s="27"/>
      <c r="H66" s="27"/>
      <c r="I66" s="132"/>
      <c r="J66" s="27"/>
      <c r="K66" s="27"/>
      <c r="L66" s="133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67" s="32" customFormat="true" ht="6.75" hidden="true" customHeight="true" outlineLevel="0" collapsed="false">
      <c r="A67" s="25"/>
      <c r="B67" s="46"/>
      <c r="C67" s="47"/>
      <c r="D67" s="47"/>
      <c r="E67" s="47"/>
      <c r="F67" s="47"/>
      <c r="G67" s="47"/>
      <c r="H67" s="47"/>
      <c r="I67" s="163"/>
      <c r="J67" s="47"/>
      <c r="K67" s="47"/>
      <c r="L67" s="133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68" customFormat="false" ht="9.75" hidden="true" customHeight="false" outlineLevel="0" collapsed="false"/>
    <row r="69" customFormat="false" ht="9.75" hidden="true" customHeight="false" outlineLevel="0" collapsed="false"/>
    <row r="70" customFormat="false" ht="9.75" hidden="true" customHeight="false" outlineLevel="0" collapsed="false"/>
    <row r="71" s="32" customFormat="true" ht="6.75" hidden="false" customHeight="true" outlineLevel="0" collapsed="false">
      <c r="A71" s="25"/>
      <c r="B71" s="48"/>
      <c r="C71" s="49"/>
      <c r="D71" s="49"/>
      <c r="E71" s="49"/>
      <c r="F71" s="49"/>
      <c r="G71" s="49"/>
      <c r="H71" s="49"/>
      <c r="I71" s="166"/>
      <c r="J71" s="49"/>
      <c r="K71" s="49"/>
      <c r="L71" s="133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24.75" hidden="false" customHeight="true" outlineLevel="0" collapsed="false">
      <c r="A72" s="25"/>
      <c r="B72" s="26"/>
      <c r="C72" s="9" t="s">
        <v>124</v>
      </c>
      <c r="D72" s="27"/>
      <c r="E72" s="27"/>
      <c r="F72" s="27"/>
      <c r="G72" s="27"/>
      <c r="H72" s="27"/>
      <c r="I72" s="132"/>
      <c r="J72" s="27"/>
      <c r="K72" s="27"/>
      <c r="L72" s="133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6.75" hidden="false" customHeight="true" outlineLevel="0" collapsed="false">
      <c r="A73" s="25"/>
      <c r="B73" s="26"/>
      <c r="C73" s="27"/>
      <c r="D73" s="27"/>
      <c r="E73" s="27"/>
      <c r="F73" s="27"/>
      <c r="G73" s="27"/>
      <c r="H73" s="27"/>
      <c r="I73" s="132"/>
      <c r="J73" s="27"/>
      <c r="K73" s="27"/>
      <c r="L73" s="133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2" hidden="false" customHeight="true" outlineLevel="0" collapsed="false">
      <c r="A74" s="25"/>
      <c r="B74" s="26"/>
      <c r="C74" s="17" t="s">
        <v>16</v>
      </c>
      <c r="D74" s="27"/>
      <c r="E74" s="27"/>
      <c r="F74" s="27"/>
      <c r="G74" s="27"/>
      <c r="H74" s="27"/>
      <c r="I74" s="132"/>
      <c r="J74" s="27"/>
      <c r="K74" s="27"/>
      <c r="L74" s="133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6.5" hidden="false" customHeight="true" outlineLevel="0" collapsed="false">
      <c r="A75" s="25"/>
      <c r="B75" s="26"/>
      <c r="C75" s="27"/>
      <c r="D75" s="27"/>
      <c r="E75" s="167" t="str">
        <f aca="false">E7</f>
        <v>Mechanické a chemické hubení nežádoucí vegetace u ST 2020-změna_1</v>
      </c>
      <c r="F75" s="167"/>
      <c r="G75" s="167"/>
      <c r="H75" s="167"/>
      <c r="I75" s="132"/>
      <c r="J75" s="27"/>
      <c r="K75" s="27"/>
      <c r="L75" s="133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customFormat="false" ht="12" hidden="false" customHeight="true" outlineLevel="0" collapsed="false">
      <c r="B76" s="7"/>
      <c r="C76" s="17" t="s">
        <v>112</v>
      </c>
      <c r="D76" s="8"/>
      <c r="E76" s="8"/>
      <c r="F76" s="8"/>
      <c r="G76" s="8"/>
      <c r="H76" s="8"/>
      <c r="J76" s="8"/>
      <c r="K76" s="8"/>
      <c r="L76" s="6"/>
    </row>
    <row r="77" s="32" customFormat="true" ht="16.5" hidden="false" customHeight="true" outlineLevel="0" collapsed="false">
      <c r="A77" s="25"/>
      <c r="B77" s="26"/>
      <c r="C77" s="27"/>
      <c r="D77" s="27"/>
      <c r="E77" s="167" t="s">
        <v>264</v>
      </c>
      <c r="F77" s="167"/>
      <c r="G77" s="167"/>
      <c r="H77" s="167"/>
      <c r="I77" s="132"/>
      <c r="J77" s="27"/>
      <c r="K77" s="27"/>
      <c r="L77" s="133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2" hidden="false" customHeight="true" outlineLevel="0" collapsed="false">
      <c r="A78" s="25"/>
      <c r="B78" s="26"/>
      <c r="C78" s="17" t="s">
        <v>114</v>
      </c>
      <c r="D78" s="27"/>
      <c r="E78" s="27"/>
      <c r="F78" s="27"/>
      <c r="G78" s="27"/>
      <c r="H78" s="27"/>
      <c r="I78" s="132"/>
      <c r="J78" s="27"/>
      <c r="K78" s="27"/>
      <c r="L78" s="133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6.5" hidden="false" customHeight="true" outlineLevel="0" collapsed="false">
      <c r="A79" s="25"/>
      <c r="B79" s="26"/>
      <c r="C79" s="27"/>
      <c r="D79" s="27"/>
      <c r="E79" s="58" t="str">
        <f aca="false">E11</f>
        <v>Č31 - ZRN</v>
      </c>
      <c r="F79" s="58"/>
      <c r="G79" s="58"/>
      <c r="H79" s="58"/>
      <c r="I79" s="132"/>
      <c r="J79" s="27"/>
      <c r="K79" s="27"/>
      <c r="L79" s="133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6.75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132"/>
      <c r="J80" s="27"/>
      <c r="K80" s="27"/>
      <c r="L80" s="133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2" hidden="false" customHeight="true" outlineLevel="0" collapsed="false">
      <c r="A81" s="25"/>
      <c r="B81" s="26"/>
      <c r="C81" s="17" t="s">
        <v>22</v>
      </c>
      <c r="D81" s="27"/>
      <c r="E81" s="27"/>
      <c r="F81" s="18" t="str">
        <f aca="false">F14</f>
        <v>obvod ST Most</v>
      </c>
      <c r="G81" s="27"/>
      <c r="H81" s="27"/>
      <c r="I81" s="135" t="s">
        <v>24</v>
      </c>
      <c r="J81" s="168" t="str">
        <f aca="false">IF(J14="","",J14)</f>
        <v>10. 3. 2017</v>
      </c>
      <c r="K81" s="27"/>
      <c r="L81" s="133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7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132"/>
      <c r="J82" s="27"/>
      <c r="K82" s="27"/>
      <c r="L82" s="133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5" hidden="false" customHeight="true" outlineLevel="0" collapsed="false">
      <c r="A83" s="25"/>
      <c r="B83" s="26"/>
      <c r="C83" s="17" t="s">
        <v>30</v>
      </c>
      <c r="D83" s="27"/>
      <c r="E83" s="27"/>
      <c r="F83" s="18" t="str">
        <f aca="false">E17</f>
        <v>Správa železnic - OŘ UNL</v>
      </c>
      <c r="G83" s="27"/>
      <c r="H83" s="27"/>
      <c r="I83" s="135" t="s">
        <v>37</v>
      </c>
      <c r="J83" s="169" t="str">
        <f aca="false">E23</f>
        <v> </v>
      </c>
      <c r="K83" s="27"/>
      <c r="L83" s="133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39.75" hidden="false" customHeight="true" outlineLevel="0" collapsed="false">
      <c r="A84" s="25"/>
      <c r="B84" s="26"/>
      <c r="C84" s="17" t="s">
        <v>35</v>
      </c>
      <c r="D84" s="27"/>
      <c r="E84" s="27"/>
      <c r="F84" s="18" t="str">
        <f aca="false">IF(E20="","",E20)</f>
        <v>Vyplň údaj</v>
      </c>
      <c r="G84" s="27"/>
      <c r="H84" s="27"/>
      <c r="I84" s="135" t="s">
        <v>40</v>
      </c>
      <c r="J84" s="169" t="str">
        <f aca="false">E26</f>
        <v>Ing. Horák Jiří, +420 602 155 923, horak@szdc.cz</v>
      </c>
      <c r="K84" s="27"/>
      <c r="L84" s="133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9.75" hidden="false" customHeight="true" outlineLevel="0" collapsed="false">
      <c r="A85" s="25"/>
      <c r="B85" s="26"/>
      <c r="C85" s="27"/>
      <c r="D85" s="27"/>
      <c r="E85" s="27"/>
      <c r="F85" s="27"/>
      <c r="G85" s="27"/>
      <c r="H85" s="27"/>
      <c r="I85" s="132"/>
      <c r="J85" s="27"/>
      <c r="K85" s="27"/>
      <c r="L85" s="133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198" customFormat="true" ht="29.25" hidden="false" customHeight="true" outlineLevel="0" collapsed="false">
      <c r="A86" s="191"/>
      <c r="B86" s="192"/>
      <c r="C86" s="193" t="s">
        <v>125</v>
      </c>
      <c r="D86" s="194" t="s">
        <v>63</v>
      </c>
      <c r="E86" s="194" t="s">
        <v>59</v>
      </c>
      <c r="F86" s="194" t="s">
        <v>60</v>
      </c>
      <c r="G86" s="194" t="s">
        <v>126</v>
      </c>
      <c r="H86" s="194" t="s">
        <v>127</v>
      </c>
      <c r="I86" s="195" t="s">
        <v>128</v>
      </c>
      <c r="J86" s="194" t="s">
        <v>120</v>
      </c>
      <c r="K86" s="196" t="s">
        <v>129</v>
      </c>
      <c r="L86" s="197"/>
      <c r="M86" s="75"/>
      <c r="N86" s="76" t="s">
        <v>48</v>
      </c>
      <c r="O86" s="76" t="s">
        <v>130</v>
      </c>
      <c r="P86" s="76" t="s">
        <v>131</v>
      </c>
      <c r="Q86" s="76" t="s">
        <v>132</v>
      </c>
      <c r="R86" s="76" t="s">
        <v>133</v>
      </c>
      <c r="S86" s="76" t="s">
        <v>134</v>
      </c>
      <c r="T86" s="76" t="s">
        <v>135</v>
      </c>
      <c r="U86" s="77" t="s">
        <v>136</v>
      </c>
      <c r="V86" s="191"/>
      <c r="W86" s="191"/>
      <c r="X86" s="191"/>
      <c r="Y86" s="191"/>
      <c r="Z86" s="191"/>
      <c r="AA86" s="191"/>
      <c r="AB86" s="191"/>
      <c r="AC86" s="191"/>
      <c r="AD86" s="191"/>
      <c r="AE86" s="191"/>
    </row>
    <row r="87" s="32" customFormat="true" ht="22.5" hidden="false" customHeight="true" outlineLevel="0" collapsed="false">
      <c r="A87" s="25"/>
      <c r="B87" s="26"/>
      <c r="C87" s="83" t="s">
        <v>137</v>
      </c>
      <c r="D87" s="27"/>
      <c r="E87" s="27"/>
      <c r="F87" s="27"/>
      <c r="G87" s="27"/>
      <c r="H87" s="27"/>
      <c r="I87" s="132"/>
      <c r="J87" s="199" t="n">
        <f aca="false">BK87</f>
        <v>0</v>
      </c>
      <c r="K87" s="27"/>
      <c r="L87" s="31"/>
      <c r="M87" s="78"/>
      <c r="N87" s="200"/>
      <c r="O87" s="79"/>
      <c r="P87" s="201" t="n">
        <f aca="false">P88</f>
        <v>0</v>
      </c>
      <c r="Q87" s="79"/>
      <c r="R87" s="201" t="n">
        <f aca="false">R88</f>
        <v>0.3937</v>
      </c>
      <c r="S87" s="79"/>
      <c r="T87" s="201" t="n">
        <f aca="false">T88</f>
        <v>0</v>
      </c>
      <c r="U87" s="80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T87" s="3" t="s">
        <v>77</v>
      </c>
      <c r="AU87" s="3" t="s">
        <v>121</v>
      </c>
      <c r="BK87" s="202" t="n">
        <f aca="false">BK88</f>
        <v>0</v>
      </c>
    </row>
    <row r="88" s="203" customFormat="true" ht="25.5" hidden="false" customHeight="true" outlineLevel="0" collapsed="false">
      <c r="B88" s="204"/>
      <c r="C88" s="205"/>
      <c r="D88" s="206" t="s">
        <v>77</v>
      </c>
      <c r="E88" s="207" t="s">
        <v>138</v>
      </c>
      <c r="F88" s="207" t="s">
        <v>139</v>
      </c>
      <c r="G88" s="205"/>
      <c r="H88" s="205"/>
      <c r="I88" s="208"/>
      <c r="J88" s="209" t="n">
        <f aca="false">BK88</f>
        <v>0</v>
      </c>
      <c r="K88" s="205"/>
      <c r="L88" s="210"/>
      <c r="M88" s="211"/>
      <c r="N88" s="212"/>
      <c r="O88" s="212"/>
      <c r="P88" s="213" t="n">
        <f aca="false">P89</f>
        <v>0</v>
      </c>
      <c r="Q88" s="212"/>
      <c r="R88" s="213" t="n">
        <f aca="false">R89</f>
        <v>0.3937</v>
      </c>
      <c r="S88" s="212"/>
      <c r="T88" s="213" t="n">
        <f aca="false">T89</f>
        <v>0</v>
      </c>
      <c r="U88" s="214"/>
      <c r="AR88" s="215" t="s">
        <v>85</v>
      </c>
      <c r="AT88" s="216" t="s">
        <v>77</v>
      </c>
      <c r="AU88" s="216" t="s">
        <v>78</v>
      </c>
      <c r="AY88" s="215" t="s">
        <v>140</v>
      </c>
      <c r="BK88" s="217" t="n">
        <f aca="false">BK89</f>
        <v>0</v>
      </c>
    </row>
    <row r="89" s="203" customFormat="true" ht="22.5" hidden="false" customHeight="true" outlineLevel="0" collapsed="false">
      <c r="B89" s="204"/>
      <c r="C89" s="205"/>
      <c r="D89" s="206" t="s">
        <v>77</v>
      </c>
      <c r="E89" s="218" t="s">
        <v>141</v>
      </c>
      <c r="F89" s="218" t="s">
        <v>142</v>
      </c>
      <c r="G89" s="205"/>
      <c r="H89" s="205"/>
      <c r="I89" s="208"/>
      <c r="J89" s="219" t="n">
        <f aca="false">BK89</f>
        <v>0</v>
      </c>
      <c r="K89" s="205"/>
      <c r="L89" s="210"/>
      <c r="M89" s="211"/>
      <c r="N89" s="212"/>
      <c r="O89" s="212"/>
      <c r="P89" s="213" t="n">
        <f aca="false">SUM(P90:P114)</f>
        <v>0</v>
      </c>
      <c r="Q89" s="212"/>
      <c r="R89" s="213" t="n">
        <f aca="false">SUM(R90:R114)</f>
        <v>0.3937</v>
      </c>
      <c r="S89" s="212"/>
      <c r="T89" s="213" t="n">
        <f aca="false">SUM(T90:T114)</f>
        <v>0</v>
      </c>
      <c r="U89" s="214"/>
      <c r="AR89" s="215" t="s">
        <v>85</v>
      </c>
      <c r="AT89" s="216" t="s">
        <v>77</v>
      </c>
      <c r="AU89" s="216" t="s">
        <v>85</v>
      </c>
      <c r="AY89" s="215" t="s">
        <v>140</v>
      </c>
      <c r="BK89" s="217" t="n">
        <f aca="false">SUM(BK90:BK114)</f>
        <v>0</v>
      </c>
    </row>
    <row r="90" s="32" customFormat="true" ht="21.75" hidden="false" customHeight="true" outlineLevel="0" collapsed="false">
      <c r="A90" s="25"/>
      <c r="B90" s="26"/>
      <c r="C90" s="273" t="s">
        <v>85</v>
      </c>
      <c r="D90" s="273" t="s">
        <v>177</v>
      </c>
      <c r="E90" s="274" t="s">
        <v>178</v>
      </c>
      <c r="F90" s="275" t="s">
        <v>179</v>
      </c>
      <c r="G90" s="276" t="s">
        <v>180</v>
      </c>
      <c r="H90" s="277" t="n">
        <v>275.59</v>
      </c>
      <c r="I90" s="278"/>
      <c r="J90" s="279" t="n">
        <f aca="false">ROUND(I90*H90,2)</f>
        <v>0</v>
      </c>
      <c r="K90" s="275" t="s">
        <v>146</v>
      </c>
      <c r="L90" s="280"/>
      <c r="M90" s="281"/>
      <c r="N90" s="282" t="s">
        <v>49</v>
      </c>
      <c r="O90" s="68"/>
      <c r="P90" s="229" t="n">
        <f aca="false">O90*H90</f>
        <v>0</v>
      </c>
      <c r="Q90" s="229" t="n">
        <v>0.001</v>
      </c>
      <c r="R90" s="229" t="n">
        <f aca="false">Q90*H90</f>
        <v>0.27559</v>
      </c>
      <c r="S90" s="229" t="n">
        <v>0</v>
      </c>
      <c r="T90" s="229" t="n">
        <f aca="false">S90*H90</f>
        <v>0</v>
      </c>
      <c r="U90" s="230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31" t="s">
        <v>181</v>
      </c>
      <c r="AT90" s="231" t="s">
        <v>177</v>
      </c>
      <c r="AU90" s="231" t="s">
        <v>87</v>
      </c>
      <c r="AY90" s="3" t="s">
        <v>140</v>
      </c>
      <c r="BE90" s="232" t="n">
        <f aca="false">IF(N90="základní",J90,0)</f>
        <v>0</v>
      </c>
      <c r="BF90" s="232" t="n">
        <f aca="false">IF(N90="snížená",J90,0)</f>
        <v>0</v>
      </c>
      <c r="BG90" s="232" t="n">
        <f aca="false">IF(N90="zákl. přenesená",J90,0)</f>
        <v>0</v>
      </c>
      <c r="BH90" s="232" t="n">
        <f aca="false">IF(N90="sníž. přenesená",J90,0)</f>
        <v>0</v>
      </c>
      <c r="BI90" s="232" t="n">
        <f aca="false">IF(N90="nulová",J90,0)</f>
        <v>0</v>
      </c>
      <c r="BJ90" s="3" t="s">
        <v>85</v>
      </c>
      <c r="BK90" s="232" t="n">
        <f aca="false">ROUND(I90*H90,2)</f>
        <v>0</v>
      </c>
      <c r="BL90" s="3" t="s">
        <v>147</v>
      </c>
      <c r="BM90" s="231" t="s">
        <v>266</v>
      </c>
    </row>
    <row r="91" s="32" customFormat="true" ht="9.75" hidden="false" customHeight="false" outlineLevel="0" collapsed="false">
      <c r="A91" s="25"/>
      <c r="B91" s="26"/>
      <c r="C91" s="27"/>
      <c r="D91" s="233" t="s">
        <v>149</v>
      </c>
      <c r="E91" s="27"/>
      <c r="F91" s="234" t="s">
        <v>179</v>
      </c>
      <c r="G91" s="27"/>
      <c r="H91" s="27"/>
      <c r="I91" s="132"/>
      <c r="J91" s="27"/>
      <c r="K91" s="27"/>
      <c r="L91" s="31"/>
      <c r="M91" s="235"/>
      <c r="N91" s="236"/>
      <c r="O91" s="68"/>
      <c r="P91" s="68"/>
      <c r="Q91" s="68"/>
      <c r="R91" s="68"/>
      <c r="S91" s="68"/>
      <c r="T91" s="68"/>
      <c r="U91" s="69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T91" s="3" t="s">
        <v>149</v>
      </c>
      <c r="AU91" s="3" t="s">
        <v>87</v>
      </c>
    </row>
    <row r="92" s="238" customFormat="true" ht="9.75" hidden="false" customHeight="false" outlineLevel="0" collapsed="false">
      <c r="B92" s="239"/>
      <c r="C92" s="240"/>
      <c r="D92" s="233" t="s">
        <v>153</v>
      </c>
      <c r="E92" s="241"/>
      <c r="F92" s="242" t="s">
        <v>267</v>
      </c>
      <c r="G92" s="240"/>
      <c r="H92" s="243" t="n">
        <v>275.59</v>
      </c>
      <c r="I92" s="244"/>
      <c r="J92" s="240"/>
      <c r="K92" s="240"/>
      <c r="L92" s="245"/>
      <c r="M92" s="246"/>
      <c r="N92" s="247"/>
      <c r="O92" s="247"/>
      <c r="P92" s="247"/>
      <c r="Q92" s="247"/>
      <c r="R92" s="247"/>
      <c r="S92" s="247"/>
      <c r="T92" s="247"/>
      <c r="U92" s="248"/>
      <c r="AT92" s="249" t="s">
        <v>153</v>
      </c>
      <c r="AU92" s="249" t="s">
        <v>87</v>
      </c>
      <c r="AV92" s="238" t="s">
        <v>87</v>
      </c>
      <c r="AW92" s="238" t="s">
        <v>39</v>
      </c>
      <c r="AX92" s="238" t="s">
        <v>78</v>
      </c>
      <c r="AY92" s="249" t="s">
        <v>140</v>
      </c>
    </row>
    <row r="93" s="262" customFormat="true" ht="20.25" hidden="false" customHeight="false" outlineLevel="0" collapsed="false">
      <c r="B93" s="263"/>
      <c r="C93" s="264"/>
      <c r="D93" s="233" t="s">
        <v>153</v>
      </c>
      <c r="E93" s="265"/>
      <c r="F93" s="266" t="s">
        <v>241</v>
      </c>
      <c r="G93" s="264"/>
      <c r="H93" s="265"/>
      <c r="I93" s="267"/>
      <c r="J93" s="264"/>
      <c r="K93" s="264"/>
      <c r="L93" s="268"/>
      <c r="M93" s="269"/>
      <c r="N93" s="270"/>
      <c r="O93" s="270"/>
      <c r="P93" s="270"/>
      <c r="Q93" s="270"/>
      <c r="R93" s="270"/>
      <c r="S93" s="270"/>
      <c r="T93" s="270"/>
      <c r="U93" s="271"/>
      <c r="AT93" s="272" t="s">
        <v>153</v>
      </c>
      <c r="AU93" s="272" t="s">
        <v>87</v>
      </c>
      <c r="AV93" s="262" t="s">
        <v>85</v>
      </c>
      <c r="AW93" s="262" t="s">
        <v>39</v>
      </c>
      <c r="AX93" s="262" t="s">
        <v>78</v>
      </c>
      <c r="AY93" s="272" t="s">
        <v>140</v>
      </c>
    </row>
    <row r="94" s="262" customFormat="true" ht="20.25" hidden="false" customHeight="false" outlineLevel="0" collapsed="false">
      <c r="B94" s="263"/>
      <c r="C94" s="264"/>
      <c r="D94" s="233" t="s">
        <v>153</v>
      </c>
      <c r="E94" s="265"/>
      <c r="F94" s="266" t="s">
        <v>242</v>
      </c>
      <c r="G94" s="264"/>
      <c r="H94" s="265"/>
      <c r="I94" s="267"/>
      <c r="J94" s="264"/>
      <c r="K94" s="264"/>
      <c r="L94" s="268"/>
      <c r="M94" s="269"/>
      <c r="N94" s="270"/>
      <c r="O94" s="270"/>
      <c r="P94" s="270"/>
      <c r="Q94" s="270"/>
      <c r="R94" s="270"/>
      <c r="S94" s="270"/>
      <c r="T94" s="270"/>
      <c r="U94" s="271"/>
      <c r="AT94" s="272" t="s">
        <v>153</v>
      </c>
      <c r="AU94" s="272" t="s">
        <v>87</v>
      </c>
      <c r="AV94" s="262" t="s">
        <v>85</v>
      </c>
      <c r="AW94" s="262" t="s">
        <v>39</v>
      </c>
      <c r="AX94" s="262" t="s">
        <v>78</v>
      </c>
      <c r="AY94" s="272" t="s">
        <v>140</v>
      </c>
    </row>
    <row r="95" s="250" customFormat="true" ht="9.75" hidden="false" customHeight="false" outlineLevel="0" collapsed="false">
      <c r="B95" s="251"/>
      <c r="C95" s="252"/>
      <c r="D95" s="233" t="s">
        <v>153</v>
      </c>
      <c r="E95" s="253"/>
      <c r="F95" s="254" t="s">
        <v>155</v>
      </c>
      <c r="G95" s="252"/>
      <c r="H95" s="255" t="n">
        <v>275.59</v>
      </c>
      <c r="I95" s="256"/>
      <c r="J95" s="252"/>
      <c r="K95" s="252"/>
      <c r="L95" s="257"/>
      <c r="M95" s="258"/>
      <c r="N95" s="259"/>
      <c r="O95" s="259"/>
      <c r="P95" s="259"/>
      <c r="Q95" s="259"/>
      <c r="R95" s="259"/>
      <c r="S95" s="259"/>
      <c r="T95" s="259"/>
      <c r="U95" s="260"/>
      <c r="AT95" s="261" t="s">
        <v>153</v>
      </c>
      <c r="AU95" s="261" t="s">
        <v>87</v>
      </c>
      <c r="AV95" s="250" t="s">
        <v>147</v>
      </c>
      <c r="AW95" s="250" t="s">
        <v>39</v>
      </c>
      <c r="AX95" s="250" t="s">
        <v>85</v>
      </c>
      <c r="AY95" s="261" t="s">
        <v>140</v>
      </c>
    </row>
    <row r="96" s="32" customFormat="true" ht="21.75" hidden="false" customHeight="true" outlineLevel="0" collapsed="false">
      <c r="A96" s="25"/>
      <c r="B96" s="26"/>
      <c r="C96" s="273" t="s">
        <v>87</v>
      </c>
      <c r="D96" s="273" t="s">
        <v>177</v>
      </c>
      <c r="E96" s="274" t="s">
        <v>184</v>
      </c>
      <c r="F96" s="275" t="s">
        <v>185</v>
      </c>
      <c r="G96" s="276" t="s">
        <v>180</v>
      </c>
      <c r="H96" s="277" t="n">
        <v>118.11</v>
      </c>
      <c r="I96" s="278"/>
      <c r="J96" s="279" t="n">
        <f aca="false">ROUND(I96*H96,2)</f>
        <v>0</v>
      </c>
      <c r="K96" s="275" t="s">
        <v>146</v>
      </c>
      <c r="L96" s="280"/>
      <c r="M96" s="281"/>
      <c r="N96" s="282" t="s">
        <v>49</v>
      </c>
      <c r="O96" s="68"/>
      <c r="P96" s="229" t="n">
        <f aca="false">O96*H96</f>
        <v>0</v>
      </c>
      <c r="Q96" s="229" t="n">
        <v>0.001</v>
      </c>
      <c r="R96" s="229" t="n">
        <f aca="false">Q96*H96</f>
        <v>0.11811</v>
      </c>
      <c r="S96" s="229" t="n">
        <v>0</v>
      </c>
      <c r="T96" s="229" t="n">
        <f aca="false">S96*H96</f>
        <v>0</v>
      </c>
      <c r="U96" s="230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31" t="s">
        <v>181</v>
      </c>
      <c r="AT96" s="231" t="s">
        <v>177</v>
      </c>
      <c r="AU96" s="231" t="s">
        <v>87</v>
      </c>
      <c r="AY96" s="3" t="s">
        <v>140</v>
      </c>
      <c r="BE96" s="232" t="n">
        <f aca="false">IF(N96="základní",J96,0)</f>
        <v>0</v>
      </c>
      <c r="BF96" s="232" t="n">
        <f aca="false">IF(N96="snížená",J96,0)</f>
        <v>0</v>
      </c>
      <c r="BG96" s="232" t="n">
        <f aca="false">IF(N96="zákl. přenesená",J96,0)</f>
        <v>0</v>
      </c>
      <c r="BH96" s="232" t="n">
        <f aca="false">IF(N96="sníž. přenesená",J96,0)</f>
        <v>0</v>
      </c>
      <c r="BI96" s="232" t="n">
        <f aca="false">IF(N96="nulová",J96,0)</f>
        <v>0</v>
      </c>
      <c r="BJ96" s="3" t="s">
        <v>85</v>
      </c>
      <c r="BK96" s="232" t="n">
        <f aca="false">ROUND(I96*H96,2)</f>
        <v>0</v>
      </c>
      <c r="BL96" s="3" t="s">
        <v>147</v>
      </c>
      <c r="BM96" s="231" t="s">
        <v>268</v>
      </c>
    </row>
    <row r="97" s="32" customFormat="true" ht="9.75" hidden="false" customHeight="false" outlineLevel="0" collapsed="false">
      <c r="A97" s="25"/>
      <c r="B97" s="26"/>
      <c r="C97" s="27"/>
      <c r="D97" s="233" t="s">
        <v>149</v>
      </c>
      <c r="E97" s="27"/>
      <c r="F97" s="234" t="s">
        <v>185</v>
      </c>
      <c r="G97" s="27"/>
      <c r="H97" s="27"/>
      <c r="I97" s="132"/>
      <c r="J97" s="27"/>
      <c r="K97" s="27"/>
      <c r="L97" s="31"/>
      <c r="M97" s="235"/>
      <c r="N97" s="236"/>
      <c r="O97" s="68"/>
      <c r="P97" s="68"/>
      <c r="Q97" s="68"/>
      <c r="R97" s="68"/>
      <c r="S97" s="68"/>
      <c r="T97" s="68"/>
      <c r="U97" s="69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T97" s="3" t="s">
        <v>149</v>
      </c>
      <c r="AU97" s="3" t="s">
        <v>87</v>
      </c>
    </row>
    <row r="98" s="262" customFormat="true" ht="20.25" hidden="false" customHeight="false" outlineLevel="0" collapsed="false">
      <c r="B98" s="263"/>
      <c r="C98" s="264"/>
      <c r="D98" s="233" t="s">
        <v>153</v>
      </c>
      <c r="E98" s="265"/>
      <c r="F98" s="266" t="s">
        <v>245</v>
      </c>
      <c r="G98" s="264"/>
      <c r="H98" s="265"/>
      <c r="I98" s="267"/>
      <c r="J98" s="264"/>
      <c r="K98" s="264"/>
      <c r="L98" s="268"/>
      <c r="M98" s="269"/>
      <c r="N98" s="270"/>
      <c r="O98" s="270"/>
      <c r="P98" s="270"/>
      <c r="Q98" s="270"/>
      <c r="R98" s="270"/>
      <c r="S98" s="270"/>
      <c r="T98" s="270"/>
      <c r="U98" s="271"/>
      <c r="AT98" s="272" t="s">
        <v>153</v>
      </c>
      <c r="AU98" s="272" t="s">
        <v>87</v>
      </c>
      <c r="AV98" s="262" t="s">
        <v>85</v>
      </c>
      <c r="AW98" s="262" t="s">
        <v>39</v>
      </c>
      <c r="AX98" s="262" t="s">
        <v>78</v>
      </c>
      <c r="AY98" s="272" t="s">
        <v>140</v>
      </c>
    </row>
    <row r="99" s="238" customFormat="true" ht="9.75" hidden="false" customHeight="false" outlineLevel="0" collapsed="false">
      <c r="B99" s="239"/>
      <c r="C99" s="240"/>
      <c r="D99" s="233" t="s">
        <v>153</v>
      </c>
      <c r="E99" s="241"/>
      <c r="F99" s="242" t="s">
        <v>269</v>
      </c>
      <c r="G99" s="240"/>
      <c r="H99" s="243" t="n">
        <v>118.11</v>
      </c>
      <c r="I99" s="244"/>
      <c r="J99" s="240"/>
      <c r="K99" s="240"/>
      <c r="L99" s="245"/>
      <c r="M99" s="246"/>
      <c r="N99" s="247"/>
      <c r="O99" s="247"/>
      <c r="P99" s="247"/>
      <c r="Q99" s="247"/>
      <c r="R99" s="247"/>
      <c r="S99" s="247"/>
      <c r="T99" s="247"/>
      <c r="U99" s="248"/>
      <c r="AT99" s="249" t="s">
        <v>153</v>
      </c>
      <c r="AU99" s="249" t="s">
        <v>87</v>
      </c>
      <c r="AV99" s="238" t="s">
        <v>87</v>
      </c>
      <c r="AW99" s="238" t="s">
        <v>39</v>
      </c>
      <c r="AX99" s="238" t="s">
        <v>78</v>
      </c>
      <c r="AY99" s="249" t="s">
        <v>140</v>
      </c>
    </row>
    <row r="100" s="262" customFormat="true" ht="20.25" hidden="false" customHeight="false" outlineLevel="0" collapsed="false">
      <c r="B100" s="263"/>
      <c r="C100" s="264"/>
      <c r="D100" s="233" t="s">
        <v>153</v>
      </c>
      <c r="E100" s="265"/>
      <c r="F100" s="266" t="s">
        <v>241</v>
      </c>
      <c r="G100" s="264"/>
      <c r="H100" s="265"/>
      <c r="I100" s="267"/>
      <c r="J100" s="264"/>
      <c r="K100" s="264"/>
      <c r="L100" s="268"/>
      <c r="M100" s="269"/>
      <c r="N100" s="270"/>
      <c r="O100" s="270"/>
      <c r="P100" s="270"/>
      <c r="Q100" s="270"/>
      <c r="R100" s="270"/>
      <c r="S100" s="270"/>
      <c r="T100" s="270"/>
      <c r="U100" s="271"/>
      <c r="AT100" s="272" t="s">
        <v>153</v>
      </c>
      <c r="AU100" s="272" t="s">
        <v>87</v>
      </c>
      <c r="AV100" s="262" t="s">
        <v>85</v>
      </c>
      <c r="AW100" s="262" t="s">
        <v>39</v>
      </c>
      <c r="AX100" s="262" t="s">
        <v>78</v>
      </c>
      <c r="AY100" s="272" t="s">
        <v>140</v>
      </c>
    </row>
    <row r="101" s="262" customFormat="true" ht="20.25" hidden="false" customHeight="false" outlineLevel="0" collapsed="false">
      <c r="B101" s="263"/>
      <c r="C101" s="264"/>
      <c r="D101" s="233" t="s">
        <v>153</v>
      </c>
      <c r="E101" s="265"/>
      <c r="F101" s="266" t="s">
        <v>248</v>
      </c>
      <c r="G101" s="264"/>
      <c r="H101" s="265"/>
      <c r="I101" s="267"/>
      <c r="J101" s="264"/>
      <c r="K101" s="264"/>
      <c r="L101" s="268"/>
      <c r="M101" s="269"/>
      <c r="N101" s="270"/>
      <c r="O101" s="270"/>
      <c r="P101" s="270"/>
      <c r="Q101" s="270"/>
      <c r="R101" s="270"/>
      <c r="S101" s="270"/>
      <c r="T101" s="270"/>
      <c r="U101" s="271"/>
      <c r="AT101" s="272" t="s">
        <v>153</v>
      </c>
      <c r="AU101" s="272" t="s">
        <v>87</v>
      </c>
      <c r="AV101" s="262" t="s">
        <v>85</v>
      </c>
      <c r="AW101" s="262" t="s">
        <v>39</v>
      </c>
      <c r="AX101" s="262" t="s">
        <v>78</v>
      </c>
      <c r="AY101" s="272" t="s">
        <v>140</v>
      </c>
    </row>
    <row r="102" s="250" customFormat="true" ht="9.75" hidden="false" customHeight="false" outlineLevel="0" collapsed="false">
      <c r="B102" s="251"/>
      <c r="C102" s="252"/>
      <c r="D102" s="233" t="s">
        <v>153</v>
      </c>
      <c r="E102" s="253"/>
      <c r="F102" s="254" t="s">
        <v>155</v>
      </c>
      <c r="G102" s="252"/>
      <c r="H102" s="255" t="n">
        <v>118.11</v>
      </c>
      <c r="I102" s="256"/>
      <c r="J102" s="252"/>
      <c r="K102" s="252"/>
      <c r="L102" s="257"/>
      <c r="M102" s="258"/>
      <c r="N102" s="259"/>
      <c r="O102" s="259"/>
      <c r="P102" s="259"/>
      <c r="Q102" s="259"/>
      <c r="R102" s="259"/>
      <c r="S102" s="259"/>
      <c r="T102" s="259"/>
      <c r="U102" s="260"/>
      <c r="AT102" s="261" t="s">
        <v>153</v>
      </c>
      <c r="AU102" s="261" t="s">
        <v>87</v>
      </c>
      <c r="AV102" s="250" t="s">
        <v>147</v>
      </c>
      <c r="AW102" s="250" t="s">
        <v>39</v>
      </c>
      <c r="AX102" s="250" t="s">
        <v>85</v>
      </c>
      <c r="AY102" s="261" t="s">
        <v>140</v>
      </c>
    </row>
    <row r="103" s="32" customFormat="true" ht="21.75" hidden="false" customHeight="true" outlineLevel="0" collapsed="false">
      <c r="A103" s="25"/>
      <c r="B103" s="26"/>
      <c r="C103" s="220" t="s">
        <v>170</v>
      </c>
      <c r="D103" s="220" t="s">
        <v>143</v>
      </c>
      <c r="E103" s="221" t="s">
        <v>249</v>
      </c>
      <c r="F103" s="222" t="s">
        <v>250</v>
      </c>
      <c r="G103" s="223" t="s">
        <v>104</v>
      </c>
      <c r="H103" s="224" t="n">
        <v>157.48</v>
      </c>
      <c r="I103" s="225"/>
      <c r="J103" s="226" t="n">
        <f aca="false">ROUND(I103*H103,2)</f>
        <v>0</v>
      </c>
      <c r="K103" s="222" t="s">
        <v>146</v>
      </c>
      <c r="L103" s="31"/>
      <c r="M103" s="227"/>
      <c r="N103" s="228" t="s">
        <v>49</v>
      </c>
      <c r="O103" s="68"/>
      <c r="P103" s="229" t="n">
        <f aca="false">O103*H103</f>
        <v>0</v>
      </c>
      <c r="Q103" s="229" t="n">
        <v>0</v>
      </c>
      <c r="R103" s="229" t="n">
        <f aca="false">Q103*H103</f>
        <v>0</v>
      </c>
      <c r="S103" s="229" t="n">
        <v>0</v>
      </c>
      <c r="T103" s="229" t="n">
        <f aca="false">S103*H103</f>
        <v>0</v>
      </c>
      <c r="U103" s="230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31" t="s">
        <v>147</v>
      </c>
      <c r="AT103" s="231" t="s">
        <v>143</v>
      </c>
      <c r="AU103" s="231" t="s">
        <v>87</v>
      </c>
      <c r="AY103" s="3" t="s">
        <v>140</v>
      </c>
      <c r="BE103" s="232" t="n">
        <f aca="false">IF(N103="základní",J103,0)</f>
        <v>0</v>
      </c>
      <c r="BF103" s="232" t="n">
        <f aca="false">IF(N103="snížená",J103,0)</f>
        <v>0</v>
      </c>
      <c r="BG103" s="232" t="n">
        <f aca="false">IF(N103="zákl. přenesená",J103,0)</f>
        <v>0</v>
      </c>
      <c r="BH103" s="232" t="n">
        <f aca="false">IF(N103="sníž. přenesená",J103,0)</f>
        <v>0</v>
      </c>
      <c r="BI103" s="232" t="n">
        <f aca="false">IF(N103="nulová",J103,0)</f>
        <v>0</v>
      </c>
      <c r="BJ103" s="3" t="s">
        <v>85</v>
      </c>
      <c r="BK103" s="232" t="n">
        <f aca="false">ROUND(I103*H103,2)</f>
        <v>0</v>
      </c>
      <c r="BL103" s="3" t="s">
        <v>147</v>
      </c>
      <c r="BM103" s="231" t="s">
        <v>270</v>
      </c>
    </row>
    <row r="104" s="32" customFormat="true" ht="57" hidden="false" customHeight="false" outlineLevel="0" collapsed="false">
      <c r="A104" s="25"/>
      <c r="B104" s="26"/>
      <c r="C104" s="27"/>
      <c r="D104" s="233" t="s">
        <v>149</v>
      </c>
      <c r="E104" s="27"/>
      <c r="F104" s="234" t="s">
        <v>252</v>
      </c>
      <c r="G104" s="27"/>
      <c r="H104" s="27"/>
      <c r="I104" s="132"/>
      <c r="J104" s="27"/>
      <c r="K104" s="27"/>
      <c r="L104" s="31"/>
      <c r="M104" s="235"/>
      <c r="N104" s="236"/>
      <c r="O104" s="68"/>
      <c r="P104" s="68"/>
      <c r="Q104" s="68"/>
      <c r="R104" s="68"/>
      <c r="S104" s="68"/>
      <c r="T104" s="68"/>
      <c r="U104" s="69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T104" s="3" t="s">
        <v>149</v>
      </c>
      <c r="AU104" s="3" t="s">
        <v>87</v>
      </c>
    </row>
    <row r="105" s="32" customFormat="true" ht="57" hidden="false" customHeight="false" outlineLevel="0" collapsed="false">
      <c r="A105" s="25"/>
      <c r="B105" s="26"/>
      <c r="C105" s="27"/>
      <c r="D105" s="233" t="s">
        <v>151</v>
      </c>
      <c r="E105" s="27"/>
      <c r="F105" s="237" t="s">
        <v>152</v>
      </c>
      <c r="G105" s="27"/>
      <c r="H105" s="27"/>
      <c r="I105" s="132"/>
      <c r="J105" s="27"/>
      <c r="K105" s="27"/>
      <c r="L105" s="31"/>
      <c r="M105" s="235"/>
      <c r="N105" s="236"/>
      <c r="O105" s="68"/>
      <c r="P105" s="68"/>
      <c r="Q105" s="68"/>
      <c r="R105" s="68"/>
      <c r="S105" s="68"/>
      <c r="T105" s="68"/>
      <c r="U105" s="69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T105" s="3" t="s">
        <v>151</v>
      </c>
      <c r="AU105" s="3" t="s">
        <v>87</v>
      </c>
    </row>
    <row r="106" s="238" customFormat="true" ht="9.75" hidden="false" customHeight="false" outlineLevel="0" collapsed="false">
      <c r="B106" s="239"/>
      <c r="C106" s="240"/>
      <c r="D106" s="233" t="s">
        <v>153</v>
      </c>
      <c r="E106" s="241" t="s">
        <v>262</v>
      </c>
      <c r="F106" s="242" t="s">
        <v>271</v>
      </c>
      <c r="G106" s="240"/>
      <c r="H106" s="243" t="n">
        <v>157.48</v>
      </c>
      <c r="I106" s="244"/>
      <c r="J106" s="240"/>
      <c r="K106" s="240"/>
      <c r="L106" s="245"/>
      <c r="M106" s="246"/>
      <c r="N106" s="247"/>
      <c r="O106" s="247"/>
      <c r="P106" s="247"/>
      <c r="Q106" s="247"/>
      <c r="R106" s="247"/>
      <c r="S106" s="247"/>
      <c r="T106" s="247"/>
      <c r="U106" s="248"/>
      <c r="AT106" s="249" t="s">
        <v>153</v>
      </c>
      <c r="AU106" s="249" t="s">
        <v>87</v>
      </c>
      <c r="AV106" s="238" t="s">
        <v>87</v>
      </c>
      <c r="AW106" s="238" t="s">
        <v>39</v>
      </c>
      <c r="AX106" s="238" t="s">
        <v>78</v>
      </c>
      <c r="AY106" s="249" t="s">
        <v>140</v>
      </c>
    </row>
    <row r="107" s="250" customFormat="true" ht="9.75" hidden="false" customHeight="false" outlineLevel="0" collapsed="false">
      <c r="B107" s="251"/>
      <c r="C107" s="252"/>
      <c r="D107" s="233" t="s">
        <v>153</v>
      </c>
      <c r="E107" s="253"/>
      <c r="F107" s="254" t="s">
        <v>155</v>
      </c>
      <c r="G107" s="252"/>
      <c r="H107" s="255" t="n">
        <v>157.48</v>
      </c>
      <c r="I107" s="256"/>
      <c r="J107" s="252"/>
      <c r="K107" s="252"/>
      <c r="L107" s="257"/>
      <c r="M107" s="258"/>
      <c r="N107" s="259"/>
      <c r="O107" s="259"/>
      <c r="P107" s="259"/>
      <c r="Q107" s="259"/>
      <c r="R107" s="259"/>
      <c r="S107" s="259"/>
      <c r="T107" s="259"/>
      <c r="U107" s="260"/>
      <c r="AT107" s="261" t="s">
        <v>153</v>
      </c>
      <c r="AU107" s="261" t="s">
        <v>87</v>
      </c>
      <c r="AV107" s="250" t="s">
        <v>147</v>
      </c>
      <c r="AW107" s="250" t="s">
        <v>39</v>
      </c>
      <c r="AX107" s="250" t="s">
        <v>85</v>
      </c>
      <c r="AY107" s="261" t="s">
        <v>140</v>
      </c>
    </row>
    <row r="108" s="32" customFormat="true" ht="16.5" hidden="false" customHeight="true" outlineLevel="0" collapsed="false">
      <c r="A108" s="25"/>
      <c r="B108" s="26"/>
      <c r="C108" s="273" t="s">
        <v>147</v>
      </c>
      <c r="D108" s="273" t="s">
        <v>177</v>
      </c>
      <c r="E108" s="274" t="s">
        <v>189</v>
      </c>
      <c r="F108" s="275" t="s">
        <v>190</v>
      </c>
      <c r="G108" s="276" t="s">
        <v>191</v>
      </c>
      <c r="H108" s="277" t="n">
        <v>3.15</v>
      </c>
      <c r="I108" s="278"/>
      <c r="J108" s="279" t="n">
        <f aca="false">ROUND(I108*H108,2)</f>
        <v>0</v>
      </c>
      <c r="K108" s="275" t="s">
        <v>192</v>
      </c>
      <c r="L108" s="280"/>
      <c r="M108" s="281"/>
      <c r="N108" s="282" t="s">
        <v>49</v>
      </c>
      <c r="O108" s="68"/>
      <c r="P108" s="229" t="n">
        <f aca="false">O108*H108</f>
        <v>0</v>
      </c>
      <c r="Q108" s="229" t="n">
        <v>0</v>
      </c>
      <c r="R108" s="229" t="n">
        <f aca="false">Q108*H108</f>
        <v>0</v>
      </c>
      <c r="S108" s="229" t="n">
        <v>0</v>
      </c>
      <c r="T108" s="229" t="n">
        <f aca="false">S108*H108</f>
        <v>0</v>
      </c>
      <c r="U108" s="230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31" t="s">
        <v>181</v>
      </c>
      <c r="AT108" s="231" t="s">
        <v>177</v>
      </c>
      <c r="AU108" s="231" t="s">
        <v>87</v>
      </c>
      <c r="AY108" s="3" t="s">
        <v>140</v>
      </c>
      <c r="BE108" s="232" t="n">
        <f aca="false">IF(N108="základní",J108,0)</f>
        <v>0</v>
      </c>
      <c r="BF108" s="232" t="n">
        <f aca="false">IF(N108="snížená",J108,0)</f>
        <v>0</v>
      </c>
      <c r="BG108" s="232" t="n">
        <f aca="false">IF(N108="zákl. přenesená",J108,0)</f>
        <v>0</v>
      </c>
      <c r="BH108" s="232" t="n">
        <f aca="false">IF(N108="sníž. přenesená",J108,0)</f>
        <v>0</v>
      </c>
      <c r="BI108" s="232" t="n">
        <f aca="false">IF(N108="nulová",J108,0)</f>
        <v>0</v>
      </c>
      <c r="BJ108" s="3" t="s">
        <v>85</v>
      </c>
      <c r="BK108" s="232" t="n">
        <f aca="false">ROUND(I108*H108,2)</f>
        <v>0</v>
      </c>
      <c r="BL108" s="3" t="s">
        <v>147</v>
      </c>
      <c r="BM108" s="231" t="s">
        <v>272</v>
      </c>
    </row>
    <row r="109" s="32" customFormat="true" ht="9.75" hidden="false" customHeight="false" outlineLevel="0" collapsed="false">
      <c r="A109" s="25"/>
      <c r="B109" s="26"/>
      <c r="C109" s="27"/>
      <c r="D109" s="233" t="s">
        <v>149</v>
      </c>
      <c r="E109" s="27"/>
      <c r="F109" s="234" t="s">
        <v>190</v>
      </c>
      <c r="G109" s="27"/>
      <c r="H109" s="27"/>
      <c r="I109" s="132"/>
      <c r="J109" s="27"/>
      <c r="K109" s="27"/>
      <c r="L109" s="31"/>
      <c r="M109" s="235"/>
      <c r="N109" s="236"/>
      <c r="O109" s="68"/>
      <c r="P109" s="68"/>
      <c r="Q109" s="68"/>
      <c r="R109" s="68"/>
      <c r="S109" s="68"/>
      <c r="T109" s="68"/>
      <c r="U109" s="69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T109" s="3" t="s">
        <v>149</v>
      </c>
      <c r="AU109" s="3" t="s">
        <v>87</v>
      </c>
    </row>
    <row r="110" s="262" customFormat="true" ht="20.25" hidden="false" customHeight="false" outlineLevel="0" collapsed="false">
      <c r="B110" s="263"/>
      <c r="C110" s="264"/>
      <c r="D110" s="233" t="s">
        <v>153</v>
      </c>
      <c r="E110" s="265"/>
      <c r="F110" s="266" t="s">
        <v>257</v>
      </c>
      <c r="G110" s="264"/>
      <c r="H110" s="265"/>
      <c r="I110" s="267"/>
      <c r="J110" s="264"/>
      <c r="K110" s="264"/>
      <c r="L110" s="268"/>
      <c r="M110" s="269"/>
      <c r="N110" s="270"/>
      <c r="O110" s="270"/>
      <c r="P110" s="270"/>
      <c r="Q110" s="270"/>
      <c r="R110" s="270"/>
      <c r="S110" s="270"/>
      <c r="T110" s="270"/>
      <c r="U110" s="271"/>
      <c r="AT110" s="272" t="s">
        <v>153</v>
      </c>
      <c r="AU110" s="272" t="s">
        <v>87</v>
      </c>
      <c r="AV110" s="262" t="s">
        <v>85</v>
      </c>
      <c r="AW110" s="262" t="s">
        <v>39</v>
      </c>
      <c r="AX110" s="262" t="s">
        <v>78</v>
      </c>
      <c r="AY110" s="272" t="s">
        <v>140</v>
      </c>
    </row>
    <row r="111" s="262" customFormat="true" ht="20.25" hidden="false" customHeight="false" outlineLevel="0" collapsed="false">
      <c r="B111" s="263"/>
      <c r="C111" s="264"/>
      <c r="D111" s="233" t="s">
        <v>153</v>
      </c>
      <c r="E111" s="265"/>
      <c r="F111" s="266" t="s">
        <v>195</v>
      </c>
      <c r="G111" s="264"/>
      <c r="H111" s="265"/>
      <c r="I111" s="267"/>
      <c r="J111" s="264"/>
      <c r="K111" s="264"/>
      <c r="L111" s="268"/>
      <c r="M111" s="269"/>
      <c r="N111" s="270"/>
      <c r="O111" s="270"/>
      <c r="P111" s="270"/>
      <c r="Q111" s="270"/>
      <c r="R111" s="270"/>
      <c r="S111" s="270"/>
      <c r="T111" s="270"/>
      <c r="U111" s="271"/>
      <c r="AT111" s="272" t="s">
        <v>153</v>
      </c>
      <c r="AU111" s="272" t="s">
        <v>87</v>
      </c>
      <c r="AV111" s="262" t="s">
        <v>85</v>
      </c>
      <c r="AW111" s="262" t="s">
        <v>39</v>
      </c>
      <c r="AX111" s="262" t="s">
        <v>78</v>
      </c>
      <c r="AY111" s="272" t="s">
        <v>140</v>
      </c>
    </row>
    <row r="112" s="262" customFormat="true" ht="20.25" hidden="false" customHeight="false" outlineLevel="0" collapsed="false">
      <c r="B112" s="263"/>
      <c r="C112" s="264"/>
      <c r="D112" s="233" t="s">
        <v>153</v>
      </c>
      <c r="E112" s="265"/>
      <c r="F112" s="266" t="s">
        <v>273</v>
      </c>
      <c r="G112" s="264"/>
      <c r="H112" s="265"/>
      <c r="I112" s="267"/>
      <c r="J112" s="264"/>
      <c r="K112" s="264"/>
      <c r="L112" s="268"/>
      <c r="M112" s="269"/>
      <c r="N112" s="270"/>
      <c r="O112" s="270"/>
      <c r="P112" s="270"/>
      <c r="Q112" s="270"/>
      <c r="R112" s="270"/>
      <c r="S112" s="270"/>
      <c r="T112" s="270"/>
      <c r="U112" s="271"/>
      <c r="AT112" s="272" t="s">
        <v>153</v>
      </c>
      <c r="AU112" s="272" t="s">
        <v>87</v>
      </c>
      <c r="AV112" s="262" t="s">
        <v>85</v>
      </c>
      <c r="AW112" s="262" t="s">
        <v>39</v>
      </c>
      <c r="AX112" s="262" t="s">
        <v>78</v>
      </c>
      <c r="AY112" s="272" t="s">
        <v>140</v>
      </c>
    </row>
    <row r="113" s="238" customFormat="true" ht="9.75" hidden="false" customHeight="false" outlineLevel="0" collapsed="false">
      <c r="B113" s="239"/>
      <c r="C113" s="240"/>
      <c r="D113" s="233" t="s">
        <v>153</v>
      </c>
      <c r="E113" s="241"/>
      <c r="F113" s="242" t="s">
        <v>274</v>
      </c>
      <c r="G113" s="240"/>
      <c r="H113" s="243" t="n">
        <v>3.15</v>
      </c>
      <c r="I113" s="244"/>
      <c r="J113" s="240"/>
      <c r="K113" s="240"/>
      <c r="L113" s="245"/>
      <c r="M113" s="246"/>
      <c r="N113" s="247"/>
      <c r="O113" s="247"/>
      <c r="P113" s="247"/>
      <c r="Q113" s="247"/>
      <c r="R113" s="247"/>
      <c r="S113" s="247"/>
      <c r="T113" s="247"/>
      <c r="U113" s="248"/>
      <c r="AT113" s="249" t="s">
        <v>153</v>
      </c>
      <c r="AU113" s="249" t="s">
        <v>87</v>
      </c>
      <c r="AV113" s="238" t="s">
        <v>87</v>
      </c>
      <c r="AW113" s="238" t="s">
        <v>39</v>
      </c>
      <c r="AX113" s="238" t="s">
        <v>78</v>
      </c>
      <c r="AY113" s="249" t="s">
        <v>140</v>
      </c>
    </row>
    <row r="114" s="250" customFormat="true" ht="9.75" hidden="false" customHeight="false" outlineLevel="0" collapsed="false">
      <c r="B114" s="251"/>
      <c r="C114" s="252"/>
      <c r="D114" s="233" t="s">
        <v>153</v>
      </c>
      <c r="E114" s="253"/>
      <c r="F114" s="254" t="s">
        <v>155</v>
      </c>
      <c r="G114" s="252"/>
      <c r="H114" s="255" t="n">
        <v>3.15</v>
      </c>
      <c r="I114" s="256"/>
      <c r="J114" s="252"/>
      <c r="K114" s="252"/>
      <c r="L114" s="257"/>
      <c r="M114" s="283"/>
      <c r="N114" s="284"/>
      <c r="O114" s="284"/>
      <c r="P114" s="284"/>
      <c r="Q114" s="284"/>
      <c r="R114" s="284"/>
      <c r="S114" s="284"/>
      <c r="T114" s="284"/>
      <c r="U114" s="285"/>
      <c r="AT114" s="261" t="s">
        <v>153</v>
      </c>
      <c r="AU114" s="261" t="s">
        <v>87</v>
      </c>
      <c r="AV114" s="250" t="s">
        <v>147</v>
      </c>
      <c r="AW114" s="250" t="s">
        <v>39</v>
      </c>
      <c r="AX114" s="250" t="s">
        <v>85</v>
      </c>
      <c r="AY114" s="261" t="s">
        <v>140</v>
      </c>
    </row>
    <row r="115" s="32" customFormat="true" ht="6.75" hidden="false" customHeight="true" outlineLevel="0" collapsed="false">
      <c r="A115" s="25"/>
      <c r="B115" s="46"/>
      <c r="C115" s="47"/>
      <c r="D115" s="47"/>
      <c r="E115" s="47"/>
      <c r="F115" s="47"/>
      <c r="G115" s="47"/>
      <c r="H115" s="47"/>
      <c r="I115" s="163"/>
      <c r="J115" s="47"/>
      <c r="K115" s="47"/>
      <c r="L115" s="31"/>
      <c r="M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</sheetData>
  <sheetProtection algorithmName="SHA-512" hashValue="SOYwnPNLa1vFHaOAJTEh46D/2HUQYK2sC0EAveunP8wFiR7i7sqIfTWU2gyDHGr4hQS+zMd4SgnBCHhBnFAF1g==" saltValue="rPcuQREpi4Rv+mvEF/sG5qrlJpmETVsQo8iLzbHa/NMZ4bugqKC4izE0biyeUeCHfTq0q/j8Xfnx4racYNZNfg==" spinCount="100000" sheet="true" objects="true" scenarios="true" formatColumns="false" formatRows="false" autoFilter="false"/>
  <autoFilter ref="C86:K11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25"/>
    <col collapsed="false" customWidth="true" hidden="false" outlineLevel="0" max="4" min="4" style="0" width="75.85"/>
    <col collapsed="false" customWidth="true" hidden="false" outlineLevel="0" max="5" min="5" style="0" width="13.28"/>
    <col collapsed="false" customWidth="true" hidden="false" outlineLevel="0" max="6" min="6" style="0" width="20"/>
    <col collapsed="false" customWidth="true" hidden="false" outlineLevel="0" max="7" min="7" style="0" width="1.71"/>
    <col collapsed="false" customWidth="true" hidden="false" outlineLevel="0" max="8" min="8" style="0" width="8.28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125"/>
      <c r="C3" s="126"/>
      <c r="D3" s="126"/>
      <c r="E3" s="126"/>
      <c r="F3" s="126"/>
      <c r="G3" s="126"/>
      <c r="H3" s="6"/>
    </row>
    <row r="4" customFormat="false" ht="24.75" hidden="false" customHeight="true" outlineLevel="0" collapsed="false">
      <c r="B4" s="6"/>
      <c r="C4" s="128" t="s">
        <v>275</v>
      </c>
      <c r="H4" s="6"/>
    </row>
    <row r="5" customFormat="false" ht="12" hidden="false" customHeight="true" outlineLevel="0" collapsed="false">
      <c r="B5" s="6"/>
      <c r="C5" s="286" t="s">
        <v>13</v>
      </c>
      <c r="D5" s="140" t="s">
        <v>14</v>
      </c>
      <c r="E5" s="140"/>
      <c r="F5" s="140"/>
      <c r="H5" s="6"/>
    </row>
    <row r="6" customFormat="false" ht="36.75" hidden="false" customHeight="true" outlineLevel="0" collapsed="false">
      <c r="B6" s="6"/>
      <c r="C6" s="287" t="s">
        <v>16</v>
      </c>
      <c r="D6" s="288" t="s">
        <v>17</v>
      </c>
      <c r="E6" s="288"/>
      <c r="F6" s="288"/>
      <c r="H6" s="6"/>
    </row>
    <row r="7" customFormat="false" ht="16.5" hidden="false" customHeight="true" outlineLevel="0" collapsed="false">
      <c r="B7" s="6"/>
      <c r="C7" s="130" t="s">
        <v>24</v>
      </c>
      <c r="D7" s="136" t="str">
        <f aca="false">'Rekapitulace zakázky'!AN8</f>
        <v>10. 3. 2017</v>
      </c>
      <c r="H7" s="6"/>
    </row>
    <row r="8" s="32" customFormat="true" ht="10.5" hidden="false" customHeight="true" outlineLevel="0" collapsed="false">
      <c r="A8" s="25"/>
      <c r="B8" s="31"/>
      <c r="C8" s="25"/>
      <c r="D8" s="25"/>
      <c r="E8" s="25"/>
      <c r="F8" s="25"/>
      <c r="G8" s="25"/>
      <c r="H8" s="31"/>
    </row>
    <row r="9" s="198" customFormat="true" ht="29.25" hidden="false" customHeight="true" outlineLevel="0" collapsed="false">
      <c r="A9" s="191"/>
      <c r="B9" s="289"/>
      <c r="C9" s="290" t="s">
        <v>59</v>
      </c>
      <c r="D9" s="291" t="s">
        <v>60</v>
      </c>
      <c r="E9" s="291" t="s">
        <v>126</v>
      </c>
      <c r="F9" s="292" t="s">
        <v>276</v>
      </c>
      <c r="G9" s="191"/>
      <c r="H9" s="289"/>
    </row>
    <row r="10" s="32" customFormat="true" ht="26.25" hidden="false" customHeight="true" outlineLevel="0" collapsed="false">
      <c r="A10" s="25"/>
      <c r="B10" s="31"/>
      <c r="C10" s="293" t="s">
        <v>277</v>
      </c>
      <c r="D10" s="293" t="s">
        <v>90</v>
      </c>
      <c r="E10" s="25"/>
      <c r="F10" s="25"/>
      <c r="G10" s="25"/>
      <c r="H10" s="31"/>
    </row>
    <row r="11" s="32" customFormat="true" ht="16.5" hidden="false" customHeight="true" outlineLevel="0" collapsed="false">
      <c r="A11" s="25"/>
      <c r="B11" s="31"/>
      <c r="C11" s="294" t="s">
        <v>110</v>
      </c>
      <c r="D11" s="295"/>
      <c r="E11" s="296" t="s">
        <v>104</v>
      </c>
      <c r="F11" s="297" t="n">
        <v>2.64</v>
      </c>
      <c r="G11" s="25"/>
      <c r="H11" s="31"/>
    </row>
    <row r="12" s="32" customFormat="true" ht="16.5" hidden="false" customHeight="true" outlineLevel="0" collapsed="false">
      <c r="A12" s="25"/>
      <c r="B12" s="31"/>
      <c r="C12" s="298"/>
      <c r="D12" s="298" t="s">
        <v>175</v>
      </c>
      <c r="E12" s="3"/>
      <c r="F12" s="299" t="n">
        <v>0</v>
      </c>
      <c r="G12" s="25"/>
      <c r="H12" s="31"/>
    </row>
    <row r="13" s="32" customFormat="true" ht="16.5" hidden="false" customHeight="true" outlineLevel="0" collapsed="false">
      <c r="A13" s="25"/>
      <c r="B13" s="31"/>
      <c r="C13" s="298"/>
      <c r="D13" s="298" t="s">
        <v>176</v>
      </c>
      <c r="E13" s="3"/>
      <c r="F13" s="299" t="n">
        <v>2.64</v>
      </c>
      <c r="G13" s="25"/>
      <c r="H13" s="31"/>
    </row>
    <row r="14" s="32" customFormat="true" ht="16.5" hidden="false" customHeight="true" outlineLevel="0" collapsed="false">
      <c r="A14" s="25"/>
      <c r="B14" s="31"/>
      <c r="C14" s="298" t="s">
        <v>110</v>
      </c>
      <c r="D14" s="298" t="s">
        <v>155</v>
      </c>
      <c r="E14" s="3"/>
      <c r="F14" s="299" t="n">
        <v>2.64</v>
      </c>
      <c r="G14" s="25"/>
      <c r="H14" s="31"/>
    </row>
    <row r="15" s="32" customFormat="true" ht="16.5" hidden="false" customHeight="true" outlineLevel="0" collapsed="false">
      <c r="A15" s="25"/>
      <c r="B15" s="31"/>
      <c r="C15" s="300" t="s">
        <v>278</v>
      </c>
      <c r="D15" s="25"/>
      <c r="E15" s="25"/>
      <c r="F15" s="25"/>
      <c r="G15" s="25"/>
      <c r="H15" s="31"/>
    </row>
    <row r="16" s="32" customFormat="true" ht="20.25" hidden="false" customHeight="false" outlineLevel="0" collapsed="false">
      <c r="A16" s="25"/>
      <c r="B16" s="31"/>
      <c r="C16" s="298" t="s">
        <v>171</v>
      </c>
      <c r="D16" s="298" t="s">
        <v>172</v>
      </c>
      <c r="E16" s="3" t="s">
        <v>104</v>
      </c>
      <c r="F16" s="299" t="n">
        <v>2.64</v>
      </c>
      <c r="G16" s="25"/>
      <c r="H16" s="31"/>
    </row>
    <row r="17" s="32" customFormat="true" ht="16.5" hidden="false" customHeight="true" outlineLevel="0" collapsed="false">
      <c r="A17" s="25"/>
      <c r="B17" s="31"/>
      <c r="C17" s="298" t="s">
        <v>189</v>
      </c>
      <c r="D17" s="298" t="s">
        <v>190</v>
      </c>
      <c r="E17" s="3" t="s">
        <v>191</v>
      </c>
      <c r="F17" s="299" t="n">
        <v>52.708</v>
      </c>
      <c r="G17" s="25"/>
      <c r="H17" s="31"/>
    </row>
    <row r="18" s="32" customFormat="true" ht="16.5" hidden="false" customHeight="true" outlineLevel="0" collapsed="false">
      <c r="A18" s="25"/>
      <c r="B18" s="31"/>
      <c r="C18" s="294" t="s">
        <v>103</v>
      </c>
      <c r="D18" s="295"/>
      <c r="E18" s="296" t="s">
        <v>104</v>
      </c>
      <c r="F18" s="297" t="n">
        <v>1786.639</v>
      </c>
      <c r="G18" s="25"/>
      <c r="H18" s="31"/>
    </row>
    <row r="19" s="32" customFormat="true" ht="16.5" hidden="false" customHeight="true" outlineLevel="0" collapsed="false">
      <c r="A19" s="25"/>
      <c r="B19" s="31"/>
      <c r="C19" s="298"/>
      <c r="D19" s="298" t="s">
        <v>160</v>
      </c>
      <c r="E19" s="3"/>
      <c r="F19" s="299" t="n">
        <v>279.456</v>
      </c>
      <c r="G19" s="25"/>
      <c r="H19" s="31"/>
    </row>
    <row r="20" s="32" customFormat="true" ht="16.5" hidden="false" customHeight="true" outlineLevel="0" collapsed="false">
      <c r="A20" s="25"/>
      <c r="B20" s="31"/>
      <c r="C20" s="298"/>
      <c r="D20" s="298" t="s">
        <v>161</v>
      </c>
      <c r="E20" s="3"/>
      <c r="F20" s="299" t="n">
        <v>177.714</v>
      </c>
      <c r="G20" s="25"/>
      <c r="H20" s="31"/>
    </row>
    <row r="21" s="32" customFormat="true" ht="16.5" hidden="false" customHeight="true" outlineLevel="0" collapsed="false">
      <c r="A21" s="25"/>
      <c r="B21" s="31"/>
      <c r="C21" s="298"/>
      <c r="D21" s="298" t="s">
        <v>162</v>
      </c>
      <c r="E21" s="3"/>
      <c r="F21" s="299" t="n">
        <v>137.856</v>
      </c>
      <c r="G21" s="25"/>
      <c r="H21" s="31"/>
    </row>
    <row r="22" s="32" customFormat="true" ht="16.5" hidden="false" customHeight="true" outlineLevel="0" collapsed="false">
      <c r="A22" s="25"/>
      <c r="B22" s="31"/>
      <c r="C22" s="298"/>
      <c r="D22" s="298" t="s">
        <v>163</v>
      </c>
      <c r="E22" s="3"/>
      <c r="F22" s="299" t="n">
        <v>146.95</v>
      </c>
      <c r="G22" s="25"/>
      <c r="H22" s="31"/>
    </row>
    <row r="23" s="32" customFormat="true" ht="16.5" hidden="false" customHeight="true" outlineLevel="0" collapsed="false">
      <c r="A23" s="25"/>
      <c r="B23" s="31"/>
      <c r="C23" s="298"/>
      <c r="D23" s="298" t="s">
        <v>164</v>
      </c>
      <c r="E23" s="3"/>
      <c r="F23" s="299" t="n">
        <v>191.014</v>
      </c>
      <c r="G23" s="25"/>
      <c r="H23" s="31"/>
    </row>
    <row r="24" s="32" customFormat="true" ht="16.5" hidden="false" customHeight="true" outlineLevel="0" collapsed="false">
      <c r="A24" s="25"/>
      <c r="B24" s="31"/>
      <c r="C24" s="298"/>
      <c r="D24" s="298" t="s">
        <v>165</v>
      </c>
      <c r="E24" s="3"/>
      <c r="F24" s="299" t="n">
        <v>121.628</v>
      </c>
      <c r="G24" s="25"/>
      <c r="H24" s="31"/>
    </row>
    <row r="25" s="32" customFormat="true" ht="16.5" hidden="false" customHeight="true" outlineLevel="0" collapsed="false">
      <c r="A25" s="25"/>
      <c r="B25" s="31"/>
      <c r="C25" s="298"/>
      <c r="D25" s="298" t="s">
        <v>166</v>
      </c>
      <c r="E25" s="3"/>
      <c r="F25" s="299" t="n">
        <v>217.646</v>
      </c>
      <c r="G25" s="25"/>
      <c r="H25" s="31"/>
    </row>
    <row r="26" s="32" customFormat="true" ht="16.5" hidden="false" customHeight="true" outlineLevel="0" collapsed="false">
      <c r="A26" s="25"/>
      <c r="B26" s="31"/>
      <c r="C26" s="298"/>
      <c r="D26" s="298" t="s">
        <v>167</v>
      </c>
      <c r="E26" s="3"/>
      <c r="F26" s="299" t="n">
        <v>231.142</v>
      </c>
      <c r="G26" s="25"/>
      <c r="H26" s="31"/>
    </row>
    <row r="27" s="32" customFormat="true" ht="16.5" hidden="false" customHeight="true" outlineLevel="0" collapsed="false">
      <c r="A27" s="25"/>
      <c r="B27" s="31"/>
      <c r="C27" s="298"/>
      <c r="D27" s="298" t="s">
        <v>168</v>
      </c>
      <c r="E27" s="3"/>
      <c r="F27" s="299" t="n">
        <v>144.881</v>
      </c>
      <c r="G27" s="25"/>
      <c r="H27" s="31"/>
    </row>
    <row r="28" s="32" customFormat="true" ht="16.5" hidden="false" customHeight="true" outlineLevel="0" collapsed="false">
      <c r="A28" s="25"/>
      <c r="B28" s="31"/>
      <c r="C28" s="298"/>
      <c r="D28" s="298" t="s">
        <v>169</v>
      </c>
      <c r="E28" s="3"/>
      <c r="F28" s="299" t="n">
        <v>138.352</v>
      </c>
      <c r="G28" s="25"/>
      <c r="H28" s="31"/>
    </row>
    <row r="29" s="32" customFormat="true" ht="16.5" hidden="false" customHeight="true" outlineLevel="0" collapsed="false">
      <c r="A29" s="25"/>
      <c r="B29" s="31"/>
      <c r="C29" s="298" t="s">
        <v>103</v>
      </c>
      <c r="D29" s="298" t="s">
        <v>155</v>
      </c>
      <c r="E29" s="3"/>
      <c r="F29" s="299" t="n">
        <v>1786.639</v>
      </c>
      <c r="G29" s="25"/>
      <c r="H29" s="31"/>
    </row>
    <row r="30" s="32" customFormat="true" ht="16.5" hidden="false" customHeight="true" outlineLevel="0" collapsed="false">
      <c r="A30" s="25"/>
      <c r="B30" s="31"/>
      <c r="C30" s="300" t="s">
        <v>278</v>
      </c>
      <c r="D30" s="25"/>
      <c r="E30" s="25"/>
      <c r="F30" s="25"/>
      <c r="G30" s="25"/>
      <c r="H30" s="31"/>
    </row>
    <row r="31" s="32" customFormat="true" ht="16.5" hidden="false" customHeight="true" outlineLevel="0" collapsed="false">
      <c r="A31" s="25"/>
      <c r="B31" s="31"/>
      <c r="C31" s="298" t="s">
        <v>156</v>
      </c>
      <c r="D31" s="298" t="s">
        <v>157</v>
      </c>
      <c r="E31" s="3" t="s">
        <v>104</v>
      </c>
      <c r="F31" s="299" t="n">
        <v>1786.639</v>
      </c>
      <c r="G31" s="25"/>
      <c r="H31" s="31"/>
    </row>
    <row r="32" s="32" customFormat="true" ht="16.5" hidden="false" customHeight="true" outlineLevel="0" collapsed="false">
      <c r="A32" s="25"/>
      <c r="B32" s="31"/>
      <c r="C32" s="298" t="s">
        <v>189</v>
      </c>
      <c r="D32" s="298" t="s">
        <v>190</v>
      </c>
      <c r="E32" s="3" t="s">
        <v>191</v>
      </c>
      <c r="F32" s="299" t="n">
        <v>52.708</v>
      </c>
      <c r="G32" s="25"/>
      <c r="H32" s="31"/>
    </row>
    <row r="33" s="32" customFormat="true" ht="16.5" hidden="false" customHeight="true" outlineLevel="0" collapsed="false">
      <c r="A33" s="25"/>
      <c r="B33" s="31"/>
      <c r="C33" s="294" t="s">
        <v>106</v>
      </c>
      <c r="D33" s="295"/>
      <c r="E33" s="296" t="s">
        <v>107</v>
      </c>
      <c r="F33" s="297" t="n">
        <v>8800</v>
      </c>
      <c r="G33" s="25"/>
      <c r="H33" s="31"/>
    </row>
    <row r="34" s="32" customFormat="true" ht="16.5" hidden="false" customHeight="true" outlineLevel="0" collapsed="false">
      <c r="A34" s="25"/>
      <c r="B34" s="31"/>
      <c r="C34" s="298"/>
      <c r="D34" s="298" t="s">
        <v>154</v>
      </c>
      <c r="E34" s="3"/>
      <c r="F34" s="299" t="n">
        <v>8800</v>
      </c>
      <c r="G34" s="25"/>
      <c r="H34" s="31"/>
    </row>
    <row r="35" s="32" customFormat="true" ht="16.5" hidden="false" customHeight="true" outlineLevel="0" collapsed="false">
      <c r="A35" s="25"/>
      <c r="B35" s="31"/>
      <c r="C35" s="298" t="s">
        <v>106</v>
      </c>
      <c r="D35" s="298" t="s">
        <v>155</v>
      </c>
      <c r="E35" s="3"/>
      <c r="F35" s="299" t="n">
        <v>8800</v>
      </c>
      <c r="G35" s="25"/>
      <c r="H35" s="31"/>
    </row>
    <row r="36" s="32" customFormat="true" ht="16.5" hidden="false" customHeight="true" outlineLevel="0" collapsed="false">
      <c r="A36" s="25"/>
      <c r="B36" s="31"/>
      <c r="C36" s="300" t="s">
        <v>278</v>
      </c>
      <c r="D36" s="25"/>
      <c r="E36" s="25"/>
      <c r="F36" s="25"/>
      <c r="G36" s="25"/>
      <c r="H36" s="31"/>
    </row>
    <row r="37" s="32" customFormat="true" ht="16.5" hidden="false" customHeight="true" outlineLevel="0" collapsed="false">
      <c r="A37" s="25"/>
      <c r="B37" s="31"/>
      <c r="C37" s="298" t="s">
        <v>144</v>
      </c>
      <c r="D37" s="298" t="s">
        <v>145</v>
      </c>
      <c r="E37" s="3" t="s">
        <v>107</v>
      </c>
      <c r="F37" s="299" t="n">
        <v>8800</v>
      </c>
      <c r="G37" s="25"/>
      <c r="H37" s="31"/>
    </row>
    <row r="38" s="32" customFormat="true" ht="16.5" hidden="false" customHeight="true" outlineLevel="0" collapsed="false">
      <c r="A38" s="25"/>
      <c r="B38" s="31"/>
      <c r="C38" s="298" t="s">
        <v>189</v>
      </c>
      <c r="D38" s="298" t="s">
        <v>190</v>
      </c>
      <c r="E38" s="3" t="s">
        <v>191</v>
      </c>
      <c r="F38" s="299" t="n">
        <v>52.708</v>
      </c>
      <c r="G38" s="25"/>
      <c r="H38" s="31"/>
    </row>
    <row r="39" s="32" customFormat="true" ht="26.25" hidden="false" customHeight="true" outlineLevel="0" collapsed="false">
      <c r="A39" s="25"/>
      <c r="B39" s="31"/>
      <c r="C39" s="293" t="s">
        <v>279</v>
      </c>
      <c r="D39" s="293" t="s">
        <v>90</v>
      </c>
      <c r="E39" s="25"/>
      <c r="F39" s="25"/>
      <c r="G39" s="25"/>
      <c r="H39" s="31"/>
    </row>
    <row r="40" s="32" customFormat="true" ht="16.5" hidden="false" customHeight="true" outlineLevel="0" collapsed="false">
      <c r="A40" s="25"/>
      <c r="B40" s="31"/>
      <c r="C40" s="294" t="s">
        <v>200</v>
      </c>
      <c r="D40" s="295" t="s">
        <v>201</v>
      </c>
      <c r="E40" s="296" t="s">
        <v>104</v>
      </c>
      <c r="F40" s="297" t="n">
        <v>911.294</v>
      </c>
      <c r="G40" s="25"/>
      <c r="H40" s="31"/>
    </row>
    <row r="41" s="32" customFormat="true" ht="16.5" hidden="false" customHeight="true" outlineLevel="0" collapsed="false">
      <c r="A41" s="25"/>
      <c r="B41" s="31"/>
      <c r="C41" s="298" t="s">
        <v>200</v>
      </c>
      <c r="D41" s="298" t="s">
        <v>253</v>
      </c>
      <c r="E41" s="3"/>
      <c r="F41" s="299" t="n">
        <v>911.294</v>
      </c>
      <c r="G41" s="25"/>
      <c r="H41" s="31"/>
    </row>
    <row r="42" s="32" customFormat="true" ht="16.5" hidden="false" customHeight="true" outlineLevel="0" collapsed="false">
      <c r="A42" s="25"/>
      <c r="B42" s="31"/>
      <c r="C42" s="300" t="s">
        <v>278</v>
      </c>
      <c r="D42" s="25"/>
      <c r="E42" s="25"/>
      <c r="F42" s="25"/>
      <c r="G42" s="25"/>
      <c r="H42" s="31"/>
    </row>
    <row r="43" s="32" customFormat="true" ht="16.5" hidden="false" customHeight="true" outlineLevel="0" collapsed="false">
      <c r="A43" s="25"/>
      <c r="B43" s="31"/>
      <c r="C43" s="298" t="s">
        <v>249</v>
      </c>
      <c r="D43" s="298" t="s">
        <v>250</v>
      </c>
      <c r="E43" s="3" t="s">
        <v>104</v>
      </c>
      <c r="F43" s="299" t="n">
        <v>911.294</v>
      </c>
      <c r="G43" s="25"/>
      <c r="H43" s="31"/>
    </row>
    <row r="44" s="32" customFormat="true" ht="16.5" hidden="false" customHeight="true" outlineLevel="0" collapsed="false">
      <c r="A44" s="25"/>
      <c r="B44" s="31"/>
      <c r="C44" s="298" t="s">
        <v>189</v>
      </c>
      <c r="D44" s="298" t="s">
        <v>190</v>
      </c>
      <c r="E44" s="3" t="s">
        <v>191</v>
      </c>
      <c r="F44" s="299" t="n">
        <v>41.983</v>
      </c>
      <c r="G44" s="25"/>
      <c r="H44" s="31"/>
    </row>
    <row r="45" s="32" customFormat="true" ht="16.5" hidden="false" customHeight="true" outlineLevel="0" collapsed="false">
      <c r="A45" s="25"/>
      <c r="B45" s="31"/>
      <c r="C45" s="298" t="s">
        <v>184</v>
      </c>
      <c r="D45" s="298" t="s">
        <v>185</v>
      </c>
      <c r="E45" s="3" t="s">
        <v>180</v>
      </c>
      <c r="F45" s="299" t="n">
        <v>1377.73</v>
      </c>
      <c r="G45" s="25"/>
      <c r="H45" s="31"/>
    </row>
    <row r="46" s="32" customFormat="true" ht="16.5" hidden="false" customHeight="true" outlineLevel="0" collapsed="false">
      <c r="A46" s="25"/>
      <c r="B46" s="31"/>
      <c r="C46" s="298" t="s">
        <v>178</v>
      </c>
      <c r="D46" s="298" t="s">
        <v>179</v>
      </c>
      <c r="E46" s="3" t="s">
        <v>180</v>
      </c>
      <c r="F46" s="299" t="n">
        <v>3240.917</v>
      </c>
      <c r="G46" s="25"/>
      <c r="H46" s="31"/>
    </row>
    <row r="47" s="32" customFormat="true" ht="16.5" hidden="false" customHeight="true" outlineLevel="0" collapsed="false">
      <c r="A47" s="25"/>
      <c r="B47" s="31"/>
      <c r="C47" s="294" t="s">
        <v>203</v>
      </c>
      <c r="D47" s="295" t="s">
        <v>204</v>
      </c>
      <c r="E47" s="296" t="s">
        <v>104</v>
      </c>
      <c r="F47" s="297" t="n">
        <v>642.832</v>
      </c>
      <c r="G47" s="25"/>
      <c r="H47" s="31"/>
    </row>
    <row r="48" s="32" customFormat="true" ht="16.5" hidden="false" customHeight="true" outlineLevel="0" collapsed="false">
      <c r="A48" s="25"/>
      <c r="B48" s="31"/>
      <c r="C48" s="298" t="s">
        <v>203</v>
      </c>
      <c r="D48" s="298" t="s">
        <v>255</v>
      </c>
      <c r="E48" s="3"/>
      <c r="F48" s="299" t="n">
        <v>642.832</v>
      </c>
      <c r="G48" s="25"/>
      <c r="H48" s="31"/>
    </row>
    <row r="49" s="32" customFormat="true" ht="16.5" hidden="false" customHeight="true" outlineLevel="0" collapsed="false">
      <c r="A49" s="25"/>
      <c r="B49" s="31"/>
      <c r="C49" s="300" t="s">
        <v>278</v>
      </c>
      <c r="D49" s="25"/>
      <c r="E49" s="25"/>
      <c r="F49" s="25"/>
      <c r="G49" s="25"/>
      <c r="H49" s="31"/>
    </row>
    <row r="50" s="32" customFormat="true" ht="16.5" hidden="false" customHeight="true" outlineLevel="0" collapsed="false">
      <c r="A50" s="25"/>
      <c r="B50" s="31"/>
      <c r="C50" s="298" t="s">
        <v>156</v>
      </c>
      <c r="D50" s="298" t="s">
        <v>157</v>
      </c>
      <c r="E50" s="3" t="s">
        <v>104</v>
      </c>
      <c r="F50" s="299" t="n">
        <v>642.832</v>
      </c>
      <c r="G50" s="25"/>
      <c r="H50" s="31"/>
    </row>
    <row r="51" s="32" customFormat="true" ht="16.5" hidden="false" customHeight="true" outlineLevel="0" collapsed="false">
      <c r="A51" s="25"/>
      <c r="B51" s="31"/>
      <c r="C51" s="298" t="s">
        <v>189</v>
      </c>
      <c r="D51" s="298" t="s">
        <v>190</v>
      </c>
      <c r="E51" s="3" t="s">
        <v>191</v>
      </c>
      <c r="F51" s="299" t="n">
        <v>41.983</v>
      </c>
      <c r="G51" s="25"/>
      <c r="H51" s="31"/>
    </row>
    <row r="52" s="32" customFormat="true" ht="16.5" hidden="false" customHeight="true" outlineLevel="0" collapsed="false">
      <c r="A52" s="25"/>
      <c r="B52" s="31"/>
      <c r="C52" s="298" t="s">
        <v>184</v>
      </c>
      <c r="D52" s="298" t="s">
        <v>185</v>
      </c>
      <c r="E52" s="3" t="s">
        <v>180</v>
      </c>
      <c r="F52" s="299" t="n">
        <v>1377.73</v>
      </c>
      <c r="G52" s="25"/>
      <c r="H52" s="31"/>
    </row>
    <row r="53" s="32" customFormat="true" ht="16.5" hidden="false" customHeight="true" outlineLevel="0" collapsed="false">
      <c r="A53" s="25"/>
      <c r="B53" s="31"/>
      <c r="C53" s="298" t="s">
        <v>178</v>
      </c>
      <c r="D53" s="298" t="s">
        <v>179</v>
      </c>
      <c r="E53" s="3" t="s">
        <v>180</v>
      </c>
      <c r="F53" s="299" t="n">
        <v>3240.917</v>
      </c>
      <c r="G53" s="25"/>
      <c r="H53" s="31"/>
    </row>
    <row r="54" s="32" customFormat="true" ht="16.5" hidden="false" customHeight="true" outlineLevel="0" collapsed="false">
      <c r="A54" s="25"/>
      <c r="B54" s="31"/>
      <c r="C54" s="294" t="s">
        <v>206</v>
      </c>
      <c r="D54" s="295" t="s">
        <v>207</v>
      </c>
      <c r="E54" s="296" t="s">
        <v>107</v>
      </c>
      <c r="F54" s="297" t="n">
        <v>37450</v>
      </c>
      <c r="G54" s="25"/>
      <c r="H54" s="31"/>
    </row>
    <row r="55" s="32" customFormat="true" ht="16.5" hidden="false" customHeight="true" outlineLevel="0" collapsed="false">
      <c r="A55" s="25"/>
      <c r="B55" s="31"/>
      <c r="C55" s="298"/>
      <c r="D55" s="298" t="s">
        <v>213</v>
      </c>
      <c r="E55" s="3"/>
      <c r="F55" s="299" t="n">
        <v>0</v>
      </c>
      <c r="G55" s="25"/>
      <c r="H55" s="31"/>
    </row>
    <row r="56" s="32" customFormat="true" ht="20.25" hidden="false" customHeight="false" outlineLevel="0" collapsed="false">
      <c r="A56" s="25"/>
      <c r="B56" s="31"/>
      <c r="C56" s="298"/>
      <c r="D56" s="298" t="s">
        <v>214</v>
      </c>
      <c r="E56" s="3"/>
      <c r="F56" s="299" t="n">
        <v>0</v>
      </c>
      <c r="G56" s="25"/>
      <c r="H56" s="31"/>
    </row>
    <row r="57" s="32" customFormat="true" ht="16.5" hidden="false" customHeight="true" outlineLevel="0" collapsed="false">
      <c r="A57" s="25"/>
      <c r="B57" s="31"/>
      <c r="C57" s="298"/>
      <c r="D57" s="298" t="s">
        <v>215</v>
      </c>
      <c r="E57" s="3"/>
      <c r="F57" s="299" t="n">
        <v>2850</v>
      </c>
      <c r="G57" s="25"/>
      <c r="H57" s="31"/>
    </row>
    <row r="58" s="32" customFormat="true" ht="16.5" hidden="false" customHeight="true" outlineLevel="0" collapsed="false">
      <c r="A58" s="25"/>
      <c r="B58" s="31"/>
      <c r="C58" s="298"/>
      <c r="D58" s="298" t="s">
        <v>216</v>
      </c>
      <c r="E58" s="3"/>
      <c r="F58" s="299" t="n">
        <v>0</v>
      </c>
      <c r="G58" s="25"/>
      <c r="H58" s="31"/>
    </row>
    <row r="59" s="32" customFormat="true" ht="40.5" hidden="false" customHeight="false" outlineLevel="0" collapsed="false">
      <c r="A59" s="25"/>
      <c r="B59" s="31"/>
      <c r="C59" s="298"/>
      <c r="D59" s="298" t="s">
        <v>217</v>
      </c>
      <c r="E59" s="3"/>
      <c r="F59" s="299" t="n">
        <v>0</v>
      </c>
      <c r="G59" s="25"/>
      <c r="H59" s="31"/>
    </row>
    <row r="60" s="32" customFormat="true" ht="16.5" hidden="false" customHeight="true" outlineLevel="0" collapsed="false">
      <c r="A60" s="25"/>
      <c r="B60" s="31"/>
      <c r="C60" s="298"/>
      <c r="D60" s="298" t="s">
        <v>218</v>
      </c>
      <c r="E60" s="3"/>
      <c r="F60" s="299" t="n">
        <v>7000</v>
      </c>
      <c r="G60" s="25"/>
      <c r="H60" s="31"/>
    </row>
    <row r="61" s="32" customFormat="true" ht="16.5" hidden="false" customHeight="true" outlineLevel="0" collapsed="false">
      <c r="A61" s="25"/>
      <c r="B61" s="31"/>
      <c r="C61" s="298"/>
      <c r="D61" s="298" t="s">
        <v>219</v>
      </c>
      <c r="E61" s="3"/>
      <c r="F61" s="299" t="n">
        <v>0</v>
      </c>
      <c r="G61" s="25"/>
      <c r="H61" s="31"/>
    </row>
    <row r="62" s="32" customFormat="true" ht="20.25" hidden="false" customHeight="false" outlineLevel="0" collapsed="false">
      <c r="A62" s="25"/>
      <c r="B62" s="31"/>
      <c r="C62" s="298"/>
      <c r="D62" s="298" t="s">
        <v>220</v>
      </c>
      <c r="E62" s="3"/>
      <c r="F62" s="299" t="n">
        <v>0</v>
      </c>
      <c r="G62" s="25"/>
      <c r="H62" s="31"/>
    </row>
    <row r="63" s="32" customFormat="true" ht="16.5" hidden="false" customHeight="true" outlineLevel="0" collapsed="false">
      <c r="A63" s="25"/>
      <c r="B63" s="31"/>
      <c r="C63" s="298"/>
      <c r="D63" s="298" t="s">
        <v>221</v>
      </c>
      <c r="E63" s="3"/>
      <c r="F63" s="299" t="n">
        <v>21000</v>
      </c>
      <c r="G63" s="25"/>
      <c r="H63" s="31"/>
    </row>
    <row r="64" s="32" customFormat="true" ht="16.5" hidden="false" customHeight="true" outlineLevel="0" collapsed="false">
      <c r="A64" s="25"/>
      <c r="B64" s="31"/>
      <c r="C64" s="298"/>
      <c r="D64" s="298" t="s">
        <v>222</v>
      </c>
      <c r="E64" s="3"/>
      <c r="F64" s="299" t="n">
        <v>0</v>
      </c>
      <c r="G64" s="25"/>
      <c r="H64" s="31"/>
    </row>
    <row r="65" s="32" customFormat="true" ht="20.25" hidden="false" customHeight="false" outlineLevel="0" collapsed="false">
      <c r="A65" s="25"/>
      <c r="B65" s="31"/>
      <c r="C65" s="298"/>
      <c r="D65" s="298" t="s">
        <v>223</v>
      </c>
      <c r="E65" s="3"/>
      <c r="F65" s="299" t="n">
        <v>0</v>
      </c>
      <c r="G65" s="25"/>
      <c r="H65" s="31"/>
    </row>
    <row r="66" s="32" customFormat="true" ht="16.5" hidden="false" customHeight="true" outlineLevel="0" collapsed="false">
      <c r="A66" s="25"/>
      <c r="B66" s="31"/>
      <c r="C66" s="298"/>
      <c r="D66" s="298" t="s">
        <v>224</v>
      </c>
      <c r="E66" s="3"/>
      <c r="F66" s="299" t="n">
        <v>4000</v>
      </c>
      <c r="G66" s="25"/>
      <c r="H66" s="31"/>
    </row>
    <row r="67" s="32" customFormat="true" ht="16.5" hidden="false" customHeight="true" outlineLevel="0" collapsed="false">
      <c r="A67" s="25"/>
      <c r="B67" s="31"/>
      <c r="C67" s="298"/>
      <c r="D67" s="298" t="s">
        <v>225</v>
      </c>
      <c r="E67" s="3"/>
      <c r="F67" s="299" t="n">
        <v>0</v>
      </c>
      <c r="G67" s="25"/>
      <c r="H67" s="31"/>
    </row>
    <row r="68" s="32" customFormat="true" ht="16.5" hidden="false" customHeight="true" outlineLevel="0" collapsed="false">
      <c r="A68" s="25"/>
      <c r="B68" s="31"/>
      <c r="C68" s="298"/>
      <c r="D68" s="298" t="s">
        <v>226</v>
      </c>
      <c r="E68" s="3"/>
      <c r="F68" s="299" t="n">
        <v>0</v>
      </c>
      <c r="G68" s="25"/>
      <c r="H68" s="31"/>
    </row>
    <row r="69" s="32" customFormat="true" ht="16.5" hidden="false" customHeight="true" outlineLevel="0" collapsed="false">
      <c r="A69" s="25"/>
      <c r="B69" s="31"/>
      <c r="C69" s="298"/>
      <c r="D69" s="298" t="s">
        <v>227</v>
      </c>
      <c r="E69" s="3"/>
      <c r="F69" s="299" t="n">
        <v>400</v>
      </c>
      <c r="G69" s="25"/>
      <c r="H69" s="31"/>
    </row>
    <row r="70" s="32" customFormat="true" ht="16.5" hidden="false" customHeight="true" outlineLevel="0" collapsed="false">
      <c r="A70" s="25"/>
      <c r="B70" s="31"/>
      <c r="C70" s="298"/>
      <c r="D70" s="298" t="s">
        <v>225</v>
      </c>
      <c r="E70" s="3"/>
      <c r="F70" s="299" t="n">
        <v>0</v>
      </c>
      <c r="G70" s="25"/>
      <c r="H70" s="31"/>
    </row>
    <row r="71" s="32" customFormat="true" ht="16.5" hidden="false" customHeight="true" outlineLevel="0" collapsed="false">
      <c r="A71" s="25"/>
      <c r="B71" s="31"/>
      <c r="C71" s="298"/>
      <c r="D71" s="298" t="s">
        <v>228</v>
      </c>
      <c r="E71" s="3"/>
      <c r="F71" s="299" t="n">
        <v>0</v>
      </c>
      <c r="G71" s="25"/>
      <c r="H71" s="31"/>
    </row>
    <row r="72" s="32" customFormat="true" ht="16.5" hidden="false" customHeight="true" outlineLevel="0" collapsed="false">
      <c r="A72" s="25"/>
      <c r="B72" s="31"/>
      <c r="C72" s="298"/>
      <c r="D72" s="298" t="s">
        <v>229</v>
      </c>
      <c r="E72" s="3"/>
      <c r="F72" s="299" t="n">
        <v>600</v>
      </c>
      <c r="G72" s="25"/>
      <c r="H72" s="31"/>
    </row>
    <row r="73" s="32" customFormat="true" ht="16.5" hidden="false" customHeight="true" outlineLevel="0" collapsed="false">
      <c r="A73" s="25"/>
      <c r="B73" s="31"/>
      <c r="C73" s="298"/>
      <c r="D73" s="298" t="s">
        <v>225</v>
      </c>
      <c r="E73" s="3"/>
      <c r="F73" s="299" t="n">
        <v>0</v>
      </c>
      <c r="G73" s="25"/>
      <c r="H73" s="31"/>
    </row>
    <row r="74" s="32" customFormat="true" ht="16.5" hidden="false" customHeight="true" outlineLevel="0" collapsed="false">
      <c r="A74" s="25"/>
      <c r="B74" s="31"/>
      <c r="C74" s="298"/>
      <c r="D74" s="298" t="s">
        <v>230</v>
      </c>
      <c r="E74" s="3"/>
      <c r="F74" s="299" t="n">
        <v>0</v>
      </c>
      <c r="G74" s="25"/>
      <c r="H74" s="31"/>
    </row>
    <row r="75" s="32" customFormat="true" ht="16.5" hidden="false" customHeight="true" outlineLevel="0" collapsed="false">
      <c r="A75" s="25"/>
      <c r="B75" s="31"/>
      <c r="C75" s="298"/>
      <c r="D75" s="298" t="s">
        <v>227</v>
      </c>
      <c r="E75" s="3"/>
      <c r="F75" s="299" t="n">
        <v>400</v>
      </c>
      <c r="G75" s="25"/>
      <c r="H75" s="31"/>
    </row>
    <row r="76" s="32" customFormat="true" ht="16.5" hidden="false" customHeight="true" outlineLevel="0" collapsed="false">
      <c r="A76" s="25"/>
      <c r="B76" s="31"/>
      <c r="C76" s="298"/>
      <c r="D76" s="298" t="s">
        <v>225</v>
      </c>
      <c r="E76" s="3"/>
      <c r="F76" s="299" t="n">
        <v>0</v>
      </c>
      <c r="G76" s="25"/>
      <c r="H76" s="31"/>
    </row>
    <row r="77" s="32" customFormat="true" ht="16.5" hidden="false" customHeight="true" outlineLevel="0" collapsed="false">
      <c r="A77" s="25"/>
      <c r="B77" s="31"/>
      <c r="C77" s="298"/>
      <c r="D77" s="298" t="s">
        <v>231</v>
      </c>
      <c r="E77" s="3"/>
      <c r="F77" s="299" t="n">
        <v>0</v>
      </c>
      <c r="G77" s="25"/>
      <c r="H77" s="31"/>
    </row>
    <row r="78" s="32" customFormat="true" ht="16.5" hidden="false" customHeight="true" outlineLevel="0" collapsed="false">
      <c r="A78" s="25"/>
      <c r="B78" s="31"/>
      <c r="C78" s="298"/>
      <c r="D78" s="298" t="s">
        <v>232</v>
      </c>
      <c r="E78" s="3"/>
      <c r="F78" s="299" t="n">
        <v>200</v>
      </c>
      <c r="G78" s="25"/>
      <c r="H78" s="31"/>
    </row>
    <row r="79" s="32" customFormat="true" ht="16.5" hidden="false" customHeight="true" outlineLevel="0" collapsed="false">
      <c r="A79" s="25"/>
      <c r="B79" s="31"/>
      <c r="C79" s="298"/>
      <c r="D79" s="298" t="s">
        <v>225</v>
      </c>
      <c r="E79" s="3"/>
      <c r="F79" s="299" t="n">
        <v>0</v>
      </c>
      <c r="G79" s="25"/>
      <c r="H79" s="31"/>
    </row>
    <row r="80" s="32" customFormat="true" ht="16.5" hidden="false" customHeight="true" outlineLevel="0" collapsed="false">
      <c r="A80" s="25"/>
      <c r="B80" s="31"/>
      <c r="C80" s="298"/>
      <c r="D80" s="298" t="s">
        <v>233</v>
      </c>
      <c r="E80" s="3"/>
      <c r="F80" s="299" t="n">
        <v>0</v>
      </c>
      <c r="G80" s="25"/>
      <c r="H80" s="31"/>
    </row>
    <row r="81" s="32" customFormat="true" ht="16.5" hidden="false" customHeight="true" outlineLevel="0" collapsed="false">
      <c r="A81" s="25"/>
      <c r="B81" s="31"/>
      <c r="C81" s="298"/>
      <c r="D81" s="298" t="s">
        <v>229</v>
      </c>
      <c r="E81" s="3"/>
      <c r="F81" s="299" t="n">
        <v>600</v>
      </c>
      <c r="G81" s="25"/>
      <c r="H81" s="31"/>
    </row>
    <row r="82" s="32" customFormat="true" ht="16.5" hidden="false" customHeight="true" outlineLevel="0" collapsed="false">
      <c r="A82" s="25"/>
      <c r="B82" s="31"/>
      <c r="C82" s="298"/>
      <c r="D82" s="298" t="s">
        <v>225</v>
      </c>
      <c r="E82" s="3"/>
      <c r="F82" s="299" t="n">
        <v>0</v>
      </c>
      <c r="G82" s="25"/>
      <c r="H82" s="31"/>
    </row>
    <row r="83" s="32" customFormat="true" ht="16.5" hidden="false" customHeight="true" outlineLevel="0" collapsed="false">
      <c r="A83" s="25"/>
      <c r="B83" s="31"/>
      <c r="C83" s="298"/>
      <c r="D83" s="298" t="s">
        <v>234</v>
      </c>
      <c r="E83" s="3"/>
      <c r="F83" s="299" t="n">
        <v>0</v>
      </c>
      <c r="G83" s="25"/>
      <c r="H83" s="31"/>
    </row>
    <row r="84" s="32" customFormat="true" ht="16.5" hidden="false" customHeight="true" outlineLevel="0" collapsed="false">
      <c r="A84" s="25"/>
      <c r="B84" s="31"/>
      <c r="C84" s="298"/>
      <c r="D84" s="298" t="s">
        <v>232</v>
      </c>
      <c r="E84" s="3"/>
      <c r="F84" s="299" t="n">
        <v>200</v>
      </c>
      <c r="G84" s="25"/>
      <c r="H84" s="31"/>
    </row>
    <row r="85" s="32" customFormat="true" ht="16.5" hidden="false" customHeight="true" outlineLevel="0" collapsed="false">
      <c r="A85" s="25"/>
      <c r="B85" s="31"/>
      <c r="C85" s="298"/>
      <c r="D85" s="298" t="s">
        <v>225</v>
      </c>
      <c r="E85" s="3"/>
      <c r="F85" s="299" t="n">
        <v>0</v>
      </c>
      <c r="G85" s="25"/>
      <c r="H85" s="31"/>
    </row>
    <row r="86" s="32" customFormat="true" ht="16.5" hidden="false" customHeight="true" outlineLevel="0" collapsed="false">
      <c r="A86" s="25"/>
      <c r="B86" s="31"/>
      <c r="C86" s="298"/>
      <c r="D86" s="298" t="s">
        <v>235</v>
      </c>
      <c r="E86" s="3"/>
      <c r="F86" s="299" t="n">
        <v>0</v>
      </c>
      <c r="G86" s="25"/>
      <c r="H86" s="31"/>
    </row>
    <row r="87" s="32" customFormat="true" ht="16.5" hidden="false" customHeight="true" outlineLevel="0" collapsed="false">
      <c r="A87" s="25"/>
      <c r="B87" s="31"/>
      <c r="C87" s="298"/>
      <c r="D87" s="298" t="s">
        <v>232</v>
      </c>
      <c r="E87" s="3"/>
      <c r="F87" s="299" t="n">
        <v>200</v>
      </c>
      <c r="G87" s="25"/>
      <c r="H87" s="31"/>
    </row>
    <row r="88" s="32" customFormat="true" ht="16.5" hidden="false" customHeight="true" outlineLevel="0" collapsed="false">
      <c r="A88" s="25"/>
      <c r="B88" s="31"/>
      <c r="C88" s="298"/>
      <c r="D88" s="298"/>
      <c r="E88" s="3"/>
      <c r="F88" s="299" t="n">
        <v>0</v>
      </c>
      <c r="G88" s="25"/>
      <c r="H88" s="31"/>
    </row>
    <row r="89" s="32" customFormat="true" ht="16.5" hidden="false" customHeight="true" outlineLevel="0" collapsed="false">
      <c r="A89" s="25"/>
      <c r="B89" s="31"/>
      <c r="C89" s="298" t="s">
        <v>206</v>
      </c>
      <c r="D89" s="298" t="s">
        <v>155</v>
      </c>
      <c r="E89" s="3"/>
      <c r="F89" s="299" t="n">
        <v>37450</v>
      </c>
      <c r="G89" s="25"/>
      <c r="H89" s="31"/>
    </row>
    <row r="90" s="32" customFormat="true" ht="16.5" hidden="false" customHeight="true" outlineLevel="0" collapsed="false">
      <c r="A90" s="25"/>
      <c r="B90" s="31"/>
      <c r="C90" s="300" t="s">
        <v>278</v>
      </c>
      <c r="D90" s="25"/>
      <c r="E90" s="25"/>
      <c r="F90" s="25"/>
      <c r="G90" s="25"/>
      <c r="H90" s="31"/>
    </row>
    <row r="91" s="32" customFormat="true" ht="16.5" hidden="false" customHeight="true" outlineLevel="0" collapsed="false">
      <c r="A91" s="25"/>
      <c r="B91" s="31"/>
      <c r="C91" s="298" t="s">
        <v>144</v>
      </c>
      <c r="D91" s="298" t="s">
        <v>145</v>
      </c>
      <c r="E91" s="3" t="s">
        <v>107</v>
      </c>
      <c r="F91" s="299" t="n">
        <v>37450</v>
      </c>
      <c r="G91" s="25"/>
      <c r="H91" s="31"/>
    </row>
    <row r="92" s="32" customFormat="true" ht="16.5" hidden="false" customHeight="true" outlineLevel="0" collapsed="false">
      <c r="A92" s="25"/>
      <c r="B92" s="31"/>
      <c r="C92" s="298" t="s">
        <v>189</v>
      </c>
      <c r="D92" s="298" t="s">
        <v>190</v>
      </c>
      <c r="E92" s="3" t="s">
        <v>191</v>
      </c>
      <c r="F92" s="299" t="n">
        <v>41.983</v>
      </c>
      <c r="G92" s="25"/>
      <c r="H92" s="31"/>
    </row>
    <row r="93" s="32" customFormat="true" ht="16.5" hidden="false" customHeight="true" outlineLevel="0" collapsed="false">
      <c r="A93" s="25"/>
      <c r="B93" s="31"/>
      <c r="C93" s="298" t="s">
        <v>178</v>
      </c>
      <c r="D93" s="298" t="s">
        <v>179</v>
      </c>
      <c r="E93" s="3" t="s">
        <v>180</v>
      </c>
      <c r="F93" s="299" t="n">
        <v>3240.917</v>
      </c>
      <c r="G93" s="25"/>
      <c r="H93" s="31"/>
    </row>
    <row r="94" s="32" customFormat="true" ht="26.25" hidden="false" customHeight="true" outlineLevel="0" collapsed="false">
      <c r="A94" s="25"/>
      <c r="B94" s="31"/>
      <c r="C94" s="293" t="s">
        <v>280</v>
      </c>
      <c r="D94" s="293" t="s">
        <v>90</v>
      </c>
      <c r="E94" s="25"/>
      <c r="F94" s="25"/>
      <c r="G94" s="25"/>
      <c r="H94" s="31"/>
    </row>
    <row r="95" s="32" customFormat="true" ht="16.5" hidden="false" customHeight="true" outlineLevel="0" collapsed="false">
      <c r="A95" s="25"/>
      <c r="B95" s="31"/>
      <c r="C95" s="294" t="s">
        <v>262</v>
      </c>
      <c r="D95" s="295" t="s">
        <v>201</v>
      </c>
      <c r="E95" s="296" t="s">
        <v>104</v>
      </c>
      <c r="F95" s="297" t="n">
        <v>157.48</v>
      </c>
      <c r="G95" s="25"/>
      <c r="H95" s="31"/>
    </row>
    <row r="96" s="32" customFormat="true" ht="16.5" hidden="false" customHeight="true" outlineLevel="0" collapsed="false">
      <c r="A96" s="25"/>
      <c r="B96" s="31"/>
      <c r="C96" s="298" t="s">
        <v>262</v>
      </c>
      <c r="D96" s="298" t="s">
        <v>271</v>
      </c>
      <c r="E96" s="3"/>
      <c r="F96" s="299" t="n">
        <v>157.48</v>
      </c>
      <c r="G96" s="25"/>
      <c r="H96" s="31"/>
    </row>
    <row r="97" s="32" customFormat="true" ht="16.5" hidden="false" customHeight="true" outlineLevel="0" collapsed="false">
      <c r="A97" s="25"/>
      <c r="B97" s="31"/>
      <c r="C97" s="300" t="s">
        <v>278</v>
      </c>
      <c r="D97" s="25"/>
      <c r="E97" s="25"/>
      <c r="F97" s="25"/>
      <c r="G97" s="25"/>
      <c r="H97" s="31"/>
    </row>
    <row r="98" s="32" customFormat="true" ht="16.5" hidden="false" customHeight="true" outlineLevel="0" collapsed="false">
      <c r="A98" s="25"/>
      <c r="B98" s="31"/>
      <c r="C98" s="298" t="s">
        <v>249</v>
      </c>
      <c r="D98" s="298" t="s">
        <v>250</v>
      </c>
      <c r="E98" s="3" t="s">
        <v>104</v>
      </c>
      <c r="F98" s="299" t="n">
        <v>157.48</v>
      </c>
      <c r="G98" s="25"/>
      <c r="H98" s="31"/>
    </row>
    <row r="99" s="32" customFormat="true" ht="16.5" hidden="false" customHeight="true" outlineLevel="0" collapsed="false">
      <c r="A99" s="25"/>
      <c r="B99" s="31"/>
      <c r="C99" s="298" t="s">
        <v>189</v>
      </c>
      <c r="D99" s="298" t="s">
        <v>190</v>
      </c>
      <c r="E99" s="3" t="s">
        <v>191</v>
      </c>
      <c r="F99" s="299" t="n">
        <v>3.15</v>
      </c>
      <c r="G99" s="25"/>
      <c r="H99" s="31"/>
    </row>
    <row r="100" s="32" customFormat="true" ht="16.5" hidden="false" customHeight="true" outlineLevel="0" collapsed="false">
      <c r="A100" s="25"/>
      <c r="B100" s="31"/>
      <c r="C100" s="298" t="s">
        <v>184</v>
      </c>
      <c r="D100" s="298" t="s">
        <v>185</v>
      </c>
      <c r="E100" s="3" t="s">
        <v>180</v>
      </c>
      <c r="F100" s="299" t="n">
        <v>118.11</v>
      </c>
      <c r="G100" s="25"/>
      <c r="H100" s="31"/>
    </row>
    <row r="101" s="32" customFormat="true" ht="16.5" hidden="false" customHeight="true" outlineLevel="0" collapsed="false">
      <c r="A101" s="25"/>
      <c r="B101" s="31"/>
      <c r="C101" s="298" t="s">
        <v>178</v>
      </c>
      <c r="D101" s="298" t="s">
        <v>179</v>
      </c>
      <c r="E101" s="3" t="s">
        <v>180</v>
      </c>
      <c r="F101" s="299" t="n">
        <v>275.59</v>
      </c>
      <c r="G101" s="25"/>
      <c r="H101" s="31"/>
    </row>
    <row r="102" s="32" customFormat="true" ht="6.75" hidden="false" customHeight="true" outlineLevel="0" collapsed="false">
      <c r="A102" s="25"/>
      <c r="B102" s="161"/>
      <c r="C102" s="162"/>
      <c r="D102" s="162"/>
      <c r="E102" s="162"/>
      <c r="F102" s="162"/>
      <c r="G102" s="162"/>
      <c r="H102" s="31"/>
    </row>
    <row r="103" s="32" customFormat="true" ht="9.7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</row>
  </sheetData>
  <sheetProtection algorithmName="SHA-512" hashValue="tI1k0ZEAN6QKxh8HnjakH2s18356FdwcEieozaseICMlh5uRC2R/LJm920o2ry1n1cdfUva8Ud6aVBQNNjC1OA==" saltValue="LikkETbLWZuadKs7IxcUXrb0U7FPT6SApcL8568E//LCVTpzn4Bpv1+/yNotHPaZvqzE/YF7nZ+yDNDJTI4LBw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4:31:16Z</dcterms:created>
  <dc:creator>Horák Jiří, Ing.</dc:creator>
  <dc:description/>
  <dc:language>en-US</dc:language>
  <cp:lastModifiedBy>Horák Jiří, Ing.</cp:lastModifiedBy>
  <dcterms:modified xsi:type="dcterms:W3CDTF">2020-03-10T14:3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