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Stavební část Mos..." sheetId="2" state="visible" r:id="rId3"/>
    <sheet name="SO 01 VRN - Vedlejší rozp..." sheetId="3" state="visible" r:id="rId4"/>
    <sheet name="SO 02 - Stavební část Pro..." sheetId="4" state="visible" r:id="rId5"/>
    <sheet name="SO 02 VRN - Vedlejší rozp..." sheetId="5" state="visible" r:id="rId6"/>
    <sheet name="SO 03 - Stavební část Pro..." sheetId="6" state="visible" r:id="rId7"/>
    <sheet name="SO 03 VRN - Vedlejší rozp..." sheetId="7" state="visible" r:id="rId8"/>
    <sheet name="SO 04 - Stavební část Pro..." sheetId="8" state="visible" r:id="rId9"/>
    <sheet name="SO 04 VRN - Vedlejší rozp..." sheetId="9" state="visible" r:id="rId10"/>
    <sheet name="Seznam figur" sheetId="10" state="visible" r:id="rId11"/>
  </sheets>
  <definedNames>
    <definedName function="false" hidden="false" localSheetId="0" name="_xlnm.Print_Area" vbProcedure="false">'Rekapitulace zakázky'!$D$4:$AO$76,'Rekapitulace zakázky'!$C$82:$AQ$107</definedName>
    <definedName function="false" hidden="false" localSheetId="0" name="_xlnm.Print_Titles" vbProcedure="false">'Rekapitulace zakázky'!$92:$92</definedName>
    <definedName function="false" hidden="false" localSheetId="9" name="_xlnm.Print_Area" vbProcedure="false">'Seznam figur'!$C$4:$G$171</definedName>
    <definedName function="false" hidden="false" localSheetId="9" name="_xlnm.Print_Titles" vbProcedure="false">'Seznam figur'!$9:$9</definedName>
    <definedName function="false" hidden="false" localSheetId="1" name="_xlnm.Print_Area" vbProcedure="false">'SO 01 - Stavební část Mos...'!$C$4:$J$76,'SO 01 - Stavební část Mos...'!$C$82:$J$115,'SO 01 - Stavební část Mos...'!$C$121:$K$441</definedName>
    <definedName function="false" hidden="false" localSheetId="1" name="_xlnm.Print_Titles" vbProcedure="false">'SO 01 - Stavební část Mos...'!$135:$135</definedName>
    <definedName function="false" hidden="true" localSheetId="1" name="_xlnm._FilterDatabase" vbProcedure="false">'SO 01 - Stavební část Mos...'!$C$135:$K$441</definedName>
    <definedName function="false" hidden="false" localSheetId="2" name="_xlnm.Print_Area" vbProcedure="false">'SO 01 VRN - Vedlejší rozp...'!$C$4:$J$76,'SO 01 VRN - Vedlejší rozp...'!$C$82:$J$103,'SO 01 VRN - Vedlejší rozp...'!$C$109:$K$140</definedName>
    <definedName function="false" hidden="false" localSheetId="2" name="_xlnm.Print_Titles" vbProcedure="false">'SO 01 VRN - Vedlejší rozp...'!$123:$123</definedName>
    <definedName function="false" hidden="true" localSheetId="2" name="_xlnm._FilterDatabase" vbProcedure="false">'SO 01 VRN - Vedlejší rozp...'!$C$123:$K$140</definedName>
    <definedName function="false" hidden="false" localSheetId="3" name="_xlnm.Print_Area" vbProcedure="false">'SO 02 - Stavební část Pro...'!$C$4:$J$76,'SO 02 - Stavební část Pro...'!$C$82:$J$113,'SO 02 - Stavební část Pro...'!$C$119:$K$318</definedName>
    <definedName function="false" hidden="false" localSheetId="3" name="_xlnm.Print_Titles" vbProcedure="false">'SO 02 - Stavební část Pro...'!$133:$133</definedName>
    <definedName function="false" hidden="true" localSheetId="3" name="_xlnm._FilterDatabase" vbProcedure="false">'SO 02 - Stavební část Pro...'!$C$133:$K$318</definedName>
    <definedName function="false" hidden="false" localSheetId="4" name="_xlnm.Print_Area" vbProcedure="false">'SO 02 VRN - Vedlejší rozp...'!$C$4:$J$76,'SO 02 VRN - Vedlejší rozp...'!$C$82:$J$103,'SO 02 VRN - Vedlejší rozp...'!$C$109:$K$140</definedName>
    <definedName function="false" hidden="false" localSheetId="4" name="_xlnm.Print_Titles" vbProcedure="false">'SO 02 VRN - Vedlejší rozp...'!$123:$123</definedName>
    <definedName function="false" hidden="true" localSheetId="4" name="_xlnm._FilterDatabase" vbProcedure="false">'SO 02 VRN - Vedlejší rozp...'!$C$123:$K$140</definedName>
    <definedName function="false" hidden="false" localSheetId="5" name="_xlnm.Print_Area" vbProcedure="false">'SO 03 - Stavební část Pro...'!$C$4:$J$76,'SO 03 - Stavební část Pro...'!$C$82:$J$113,'SO 03 - Stavební část Pro...'!$C$119:$K$318</definedName>
    <definedName function="false" hidden="false" localSheetId="5" name="_xlnm.Print_Titles" vbProcedure="false">'SO 03 - Stavební část Pro...'!$133:$133</definedName>
    <definedName function="false" hidden="true" localSheetId="5" name="_xlnm._FilterDatabase" vbProcedure="false">'SO 03 - Stavební část Pro...'!$C$133:$K$318</definedName>
    <definedName function="false" hidden="false" localSheetId="6" name="_xlnm.Print_Area" vbProcedure="false">'SO 03 VRN - Vedlejší rozp...'!$C$4:$J$76,'SO 03 VRN - Vedlejší rozp...'!$C$82:$J$103,'SO 03 VRN - Vedlejší rozp...'!$C$109:$K$140</definedName>
    <definedName function="false" hidden="false" localSheetId="6" name="_xlnm.Print_Titles" vbProcedure="false">'SO 03 VRN - Vedlejší rozp...'!$123:$123</definedName>
    <definedName function="false" hidden="true" localSheetId="6" name="_xlnm._FilterDatabase" vbProcedure="false">'SO 03 VRN - Vedlejší rozp...'!$C$123:$K$140</definedName>
    <definedName function="false" hidden="false" localSheetId="7" name="_xlnm.Print_Area" vbProcedure="false">'SO 04 - Stavební část Pro...'!$C$4:$J$76,'SO 04 - Stavební část Pro...'!$C$82:$J$109,'SO 04 - Stavební část Pro...'!$C$115:$K$295</definedName>
    <definedName function="false" hidden="false" localSheetId="7" name="_xlnm.Print_Titles" vbProcedure="false">'SO 04 - Stavební část Pro...'!$129:$129</definedName>
    <definedName function="false" hidden="true" localSheetId="7" name="_xlnm._FilterDatabase" vbProcedure="false">'SO 04 - Stavební část Pro...'!$C$129:$K$295</definedName>
    <definedName function="false" hidden="false" localSheetId="8" name="_xlnm.Print_Area" vbProcedure="false">'SO 04 VRN - Vedlejší rozp...'!$C$4:$J$76,'SO 04 VRN - Vedlejší rozp...'!$C$82:$J$103,'SO 04 VRN - Vedlejší rozp...'!$C$109:$K$140</definedName>
    <definedName function="false" hidden="false" localSheetId="8" name="_xlnm.Print_Titles" vbProcedure="false">'SO 04 VRN - Vedlejší rozp...'!$123:$123</definedName>
    <definedName function="false" hidden="true" localSheetId="8" name="_xlnm._FilterDatabase" vbProcedure="false">'SO 04 VRN - Vedlejší rozp...'!$C$123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1" uniqueCount="1154">
  <si>
    <t xml:space="preserve">Export Komplet</t>
  </si>
  <si>
    <t xml:space="preserve">2.0</t>
  </si>
  <si>
    <t xml:space="preserve">False</t>
  </si>
  <si>
    <t xml:space="preserve">{2f087c05-3ff5-476d-bcd8-4bb3178de54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mostních objektů v úseku Choceň - Borohrád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MDS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Most v km 10,647</t>
  </si>
  <si>
    <t xml:space="preserve">STA</t>
  </si>
  <si>
    <t xml:space="preserve">1</t>
  </si>
  <si>
    <t xml:space="preserve">{be50139c-a87e-409b-bd97-264851adb206}</t>
  </si>
  <si>
    <t xml:space="preserve">2</t>
  </si>
  <si>
    <t xml:space="preserve">/</t>
  </si>
  <si>
    <t xml:space="preserve">Stavební část Most v km 10,647</t>
  </si>
  <si>
    <t xml:space="preserve">Soupis</t>
  </si>
  <si>
    <t xml:space="preserve">{2424f313-4ffe-4899-92d8-4ce5bcec92da}</t>
  </si>
  <si>
    <t xml:space="preserve">SO 01 VRN</t>
  </si>
  <si>
    <t xml:space="preserve">Vedlejší rozpočtové náklady Most v km 10,647</t>
  </si>
  <si>
    <t xml:space="preserve">{436ce13a-845a-47b6-9ae2-49d2f829f17c}</t>
  </si>
  <si>
    <t xml:space="preserve">SO 02</t>
  </si>
  <si>
    <t xml:space="preserve">Propustek v km 6,564</t>
  </si>
  <si>
    <t xml:space="preserve">{abfa5c98-29ef-4a4e-ad2d-29b5cf5b5c4e}</t>
  </si>
  <si>
    <t xml:space="preserve">Stavební část Propustek v km 6,564</t>
  </si>
  <si>
    <t xml:space="preserve">{dae251f5-ea13-479f-b49b-87bee4d6cda1}</t>
  </si>
  <si>
    <t xml:space="preserve">SO 02 VRN</t>
  </si>
  <si>
    <t xml:space="preserve">Vedlejší rozpočtové náklady Propustek v km 6,564</t>
  </si>
  <si>
    <t xml:space="preserve">{e9c6ba94-4f7f-4552-80d2-f7bc47ebbddb}</t>
  </si>
  <si>
    <t xml:space="preserve">SO 03</t>
  </si>
  <si>
    <t xml:space="preserve">Propustek v km 6,758</t>
  </si>
  <si>
    <t xml:space="preserve">{3ced0821-f860-4381-a0e9-2d9ca622d3f4}</t>
  </si>
  <si>
    <t xml:space="preserve">Stavební část Propustek v km 6,758</t>
  </si>
  <si>
    <t xml:space="preserve">{7269d8a0-4d05-4330-b081-107c35500844}</t>
  </si>
  <si>
    <t xml:space="preserve">SO 03 VRN</t>
  </si>
  <si>
    <t xml:space="preserve">Vedlejší rozpočtové náklady propustek v km 6,758</t>
  </si>
  <si>
    <t xml:space="preserve">{9ec92642-bae7-497c-9e08-dd84154a2082}</t>
  </si>
  <si>
    <t xml:space="preserve">SO 04</t>
  </si>
  <si>
    <t xml:space="preserve">Propustek v km 6,911</t>
  </si>
  <si>
    <t xml:space="preserve">{b419206c-8695-4d8d-b840-e14aae4ad84a}</t>
  </si>
  <si>
    <t xml:space="preserve">Stavební část Propustek v km 6,911</t>
  </si>
  <si>
    <t xml:space="preserve">{76342e15-574e-4033-acdf-8a3398e6a537}</t>
  </si>
  <si>
    <t xml:space="preserve">SO 04 VRN</t>
  </si>
  <si>
    <t xml:space="preserve">Vedlejší rozpočtové náklady Propustek v km 6,911</t>
  </si>
  <si>
    <t xml:space="preserve">{eb30400a-0083-4a85-91c6-00342796b88a}</t>
  </si>
  <si>
    <t xml:space="preserve">a</t>
  </si>
  <si>
    <t xml:space="preserve">53,848</t>
  </si>
  <si>
    <t xml:space="preserve">Z1</t>
  </si>
  <si>
    <t xml:space="preserve">158,57</t>
  </si>
  <si>
    <t xml:space="preserve">KRYCÍ LIST SOUPISU PRACÍ</t>
  </si>
  <si>
    <t xml:space="preserve">L1</t>
  </si>
  <si>
    <t xml:space="preserve">lesšeni</t>
  </si>
  <si>
    <t xml:space="preserve">46,75</t>
  </si>
  <si>
    <t xml:space="preserve">l2</t>
  </si>
  <si>
    <t xml:space="preserve">42</t>
  </si>
  <si>
    <t xml:space="preserve">l3</t>
  </si>
  <si>
    <t xml:space="preserve">25,5</t>
  </si>
  <si>
    <t xml:space="preserve">Iz</t>
  </si>
  <si>
    <t xml:space="preserve">57,4</t>
  </si>
  <si>
    <t xml:space="preserve">Objekt:</t>
  </si>
  <si>
    <t xml:space="preserve">Z2</t>
  </si>
  <si>
    <t xml:space="preserve">265,425</t>
  </si>
  <si>
    <t xml:space="preserve">SO 01 - Most v km 10,647</t>
  </si>
  <si>
    <t xml:space="preserve">Soupis:</t>
  </si>
  <si>
    <t xml:space="preserve">SO 01 - Stavební část Most v km 10,64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0 01</t>
  </si>
  <si>
    <t xml:space="preserve">4</t>
  </si>
  <si>
    <t xml:space="preserve">1662153919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VV</t>
  </si>
  <si>
    <t xml:space="preserve">25</t>
  </si>
  <si>
    <t xml:space="preserve">111209111</t>
  </si>
  <si>
    <t xml:space="preserve">Spálení proutí a klestu</t>
  </si>
  <si>
    <t xml:space="preserve">935047302</t>
  </si>
  <si>
    <t xml:space="preserve">Spálení proutí, klestu z prořezávek a odstraněných křovin  pro jakoukoliv dřevinu</t>
  </si>
  <si>
    <t xml:space="preserve">3</t>
  </si>
  <si>
    <t xml:space="preserve">115001106</t>
  </si>
  <si>
    <t xml:space="preserve">Převedení vody potrubím DN do 900</t>
  </si>
  <si>
    <t xml:space="preserve">m</t>
  </si>
  <si>
    <t xml:space="preserve">1273022479</t>
  </si>
  <si>
    <t xml:space="preserve">Převedení vody potrubím průměru DN přes 600 do 900</t>
  </si>
  <si>
    <t xml:space="preserve">4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2030220248</t>
  </si>
  <si>
    <t xml:space="preserve">5</t>
  </si>
  <si>
    <t xml:space="preserve">119001421</t>
  </si>
  <si>
    <t xml:space="preserve">Dočasné zajištění kabelů a kabelových tratí ze 3 volně ložených kabelů</t>
  </si>
  <si>
    <t xml:space="preserve">-2036215498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6</t>
  </si>
  <si>
    <t xml:space="preserve">122252501</t>
  </si>
  <si>
    <t xml:space="preserve">Odkopávky a prokopávky nezapažené pro spodní stavbu železnic v hornině třídy těžitelnosti I, skupiny 3 objem do 100 m3 strojně</t>
  </si>
  <si>
    <t xml:space="preserve">m3</t>
  </si>
  <si>
    <t xml:space="preserve">670897421</t>
  </si>
  <si>
    <t xml:space="preserve">Odkopávky a prokopávky nezapažené pro spodní stavbu železnic strojně v hornině třídy těžitelnosti I skupiny 3 do 100 m3</t>
  </si>
  <si>
    <t xml:space="preserve">7</t>
  </si>
  <si>
    <t xml:space="preserve">122202508</t>
  </si>
  <si>
    <t xml:space="preserve">Příplatek k odkopávkám pro spodní stavbu železnic v hornině tř. 3 za ztížení při rekonstrukci</t>
  </si>
  <si>
    <t xml:space="preserve">240851706</t>
  </si>
  <si>
    <t xml:space="preserve">8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1356693294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25*0,25</t>
  </si>
  <si>
    <t xml:space="preserve">9</t>
  </si>
  <si>
    <t xml:space="preserve">162432511</t>
  </si>
  <si>
    <t xml:space="preserve">Vodorovné přemístění výkopku do 2000 m pracovním vlakem</t>
  </si>
  <si>
    <t xml:space="preserve">t</t>
  </si>
  <si>
    <t xml:space="preserve">1284541962</t>
  </si>
  <si>
    <t xml:space="preserve">Vodorovné přemístění výkopku pracovním vlakem  bez naložení výkopku, avšak s jeho vyložením, pro jakoukoliv třídu horniny, na vzdálenost do 2 000 m</t>
  </si>
  <si>
    <t xml:space="preserve">a*1,8</t>
  </si>
  <si>
    <t xml:space="preserve">96,926*0,5 'Přepočtené koeficientem množství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136405676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1319608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a*10</t>
  </si>
  <si>
    <t xml:space="preserve">12</t>
  </si>
  <si>
    <t xml:space="preserve">167111101</t>
  </si>
  <si>
    <t xml:space="preserve">Nakládání výkopku z hornin třídy těžitelnosti I, skupiny 1 až 3 do 100 m3 ručně</t>
  </si>
  <si>
    <t xml:space="preserve">-1342371804</t>
  </si>
  <si>
    <t xml:space="preserve">Nakládání, skládání a překládání neulehlého výkopku nebo sypaniny ručně nakládání, z hornin třídy těžitelnosti I, skupiny 1 až 3</t>
  </si>
  <si>
    <t xml:space="preserve">13</t>
  </si>
  <si>
    <t xml:space="preserve">171103101</t>
  </si>
  <si>
    <t xml:space="preserve">Zemní hrázky melioračních kanálů z horniny tř. 1 až 4</t>
  </si>
  <si>
    <t xml:space="preserve">1715188590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14</t>
  </si>
  <si>
    <t xml:space="preserve">171111111</t>
  </si>
  <si>
    <t xml:space="preserve">Hutnění zeminy pro spodní stavbu železnic tl do 20 cm</t>
  </si>
  <si>
    <t xml:space="preserve">-778955341</t>
  </si>
  <si>
    <t xml:space="preserve">15*7,095</t>
  </si>
  <si>
    <t xml:space="preserve">171112221</t>
  </si>
  <si>
    <t xml:space="preserve">Uložení sypaniny z hornin nesoudržných sypkých do násypů přes 3 m3 pro spodní stavbu železnic</t>
  </si>
  <si>
    <t xml:space="preserve">-299494486</t>
  </si>
  <si>
    <t xml:space="preserve">Uložení sypaniny do násypů pro spodní stavbu železnic s rozprostřením sypaniny ve vrstvách, s hrubým urovnáním a ručním hutněním objemu přes 3 m3, z hornin nesoudržných sypkých</t>
  </si>
  <si>
    <t xml:space="preserve">16</t>
  </si>
  <si>
    <t xml:space="preserve">M</t>
  </si>
  <si>
    <t xml:space="preserve">58344169</t>
  </si>
  <si>
    <t xml:space="preserve">štěrkodrť frakce 0-32</t>
  </si>
  <si>
    <t xml:space="preserve">-102949858</t>
  </si>
  <si>
    <t xml:space="preserve">53,848*1,8 'Přepočtené koeficientem množství</t>
  </si>
  <si>
    <t xml:space="preserve">17</t>
  </si>
  <si>
    <t xml:space="preserve">181411123</t>
  </si>
  <si>
    <t xml:space="preserve">Založení lučního trávníku výsevem plochy do 1000 m2 ve svahu do 1:1</t>
  </si>
  <si>
    <t xml:space="preserve">-1207120686</t>
  </si>
  <si>
    <t xml:space="preserve">18</t>
  </si>
  <si>
    <t xml:space="preserve">00572100</t>
  </si>
  <si>
    <t xml:space="preserve">osivo jetelotráva intenzivní víceletá</t>
  </si>
  <si>
    <t xml:space="preserve">kg</t>
  </si>
  <si>
    <t xml:space="preserve">-875764770</t>
  </si>
  <si>
    <t xml:space="preserve">18,215421686747*0,15 'Přepočtené koeficientem množství</t>
  </si>
  <si>
    <t xml:space="preserve">19</t>
  </si>
  <si>
    <t xml:space="preserve">181951112</t>
  </si>
  <si>
    <t xml:space="preserve">Úprava pláně v hornině třídy těžitelnosti I, skupiny 1 až 3 se zhutněním</t>
  </si>
  <si>
    <t xml:space="preserve">650369299</t>
  </si>
  <si>
    <t xml:space="preserve">Úprava pláně vyrovnáním výškových rozdílů strojně v hornině třídy těžitelnosti I, skupiny 1 až 3 se zhutněním</t>
  </si>
  <si>
    <t xml:space="preserve">20</t>
  </si>
  <si>
    <t xml:space="preserve">182201101</t>
  </si>
  <si>
    <t xml:space="preserve">Svahování násypů</t>
  </si>
  <si>
    <t xml:space="preserve">-1629763309</t>
  </si>
  <si>
    <t xml:space="preserve">181351004</t>
  </si>
  <si>
    <t xml:space="preserve">Rozprostření ornice tl vrstvy do 250 mm pl do 100 m2 v rovině nebo ve svahu do 1:5 strojně</t>
  </si>
  <si>
    <t xml:space="preserve">1241438335</t>
  </si>
  <si>
    <t xml:space="preserve">Rozprostření a urovnání ornice v rovině nebo ve svahu sklonu do 1:5 strojně při souvislé ploše do 100 m2, tl. vrstvy přes 200 do 250 mm</t>
  </si>
  <si>
    <t xml:space="preserve">Zakládání</t>
  </si>
  <si>
    <t xml:space="preserve">22</t>
  </si>
  <si>
    <t xml:space="preserve">212792211</t>
  </si>
  <si>
    <t xml:space="preserve">Odvodnění mostní opěry - drenážní flexibilní plastové potrubí DN 100</t>
  </si>
  <si>
    <t xml:space="preserve">-1950286734</t>
  </si>
  <si>
    <t xml:space="preserve">Odvodnění mostní opěry z plastových trub drenážní potrubí flexibilní DN 100</t>
  </si>
  <si>
    <t xml:space="preserve">23</t>
  </si>
  <si>
    <t xml:space="preserve">213141111</t>
  </si>
  <si>
    <t xml:space="preserve">Zřízení vrstvy z geotextilie v rovině nebo ve sklonu do 1:5 š do 3 m</t>
  </si>
  <si>
    <t xml:space="preserve">-238904925</t>
  </si>
  <si>
    <t xml:space="preserve">Zřízení vrstvy z geotextilie  filtrační, separační, odvodňovací, ochranné, výztužné nebo protierozní v rovině nebo ve sklonu do 1:5, šířky do 3 m</t>
  </si>
  <si>
    <t xml:space="preserve">6,5*2</t>
  </si>
  <si>
    <t xml:space="preserve">24</t>
  </si>
  <si>
    <t xml:space="preserve">69311169</t>
  </si>
  <si>
    <t xml:space="preserve">geotextilie PP s ÚV stabilizací 200g/m2</t>
  </si>
  <si>
    <t xml:space="preserve">-1902522208</t>
  </si>
  <si>
    <t xml:space="preserve">13*1,15 'Přepočtené koeficientem množství</t>
  </si>
  <si>
    <t xml:space="preserve">213311113</t>
  </si>
  <si>
    <t xml:space="preserve">Polštáře zhutněné pod základy z kameniva drceného frakce 16 až 63 mm</t>
  </si>
  <si>
    <t xml:space="preserve">1777881975</t>
  </si>
  <si>
    <t xml:space="preserve">Polštáře zhutněné pod základy  z kameniva hrubého drceného, frakce 16 - 63 mm</t>
  </si>
  <si>
    <t xml:space="preserve">26</t>
  </si>
  <si>
    <t xml:space="preserve">451315124</t>
  </si>
  <si>
    <t xml:space="preserve">Podkladní nebo výplňová vrstva z betonu C 12/15 tl do 150 mm</t>
  </si>
  <si>
    <t xml:space="preserve">2006626472</t>
  </si>
  <si>
    <t xml:space="preserve">Podkladní a výplňové vrstvy z betonu prostého  tloušťky do 150 mm, z betonu C 12/15</t>
  </si>
  <si>
    <t xml:space="preserve">2,6</t>
  </si>
  <si>
    <t xml:space="preserve">Svislé a kompletní konstrukce</t>
  </si>
  <si>
    <t xml:space="preserve">27</t>
  </si>
  <si>
    <t xml:space="preserve">348215111</t>
  </si>
  <si>
    <t xml:space="preserve">Plot z gabionů šířky do 0,5 m výšky do 1,5 m</t>
  </si>
  <si>
    <t xml:space="preserve">-1573861998</t>
  </si>
  <si>
    <t xml:space="preserve">Plot z drátokamenných košů (gabionů) z lomového kamene neupraveného výplňového na sucho ze svařovaných panelů z ocelových sítí s povrchovou úpravou galfan šířky do 0,5 m výšky do 1,5 m</t>
  </si>
  <si>
    <t xml:space="preserve">Vodorovné konstrukce</t>
  </si>
  <si>
    <t xml:space="preserve">28</t>
  </si>
  <si>
    <t xml:space="preserve">429172121</t>
  </si>
  <si>
    <t xml:space="preserve">Výroba ocelových prvků pro opravu mostů nýtovaných do 100 kg</t>
  </si>
  <si>
    <t xml:space="preserve">1439539646</t>
  </si>
  <si>
    <t xml:space="preserve">P</t>
  </si>
  <si>
    <t xml:space="preserve">Poznámka k položce:
Poznámka k položce:, Poznámka k položce:, nové chodníkové lávky</t>
  </si>
  <si>
    <t xml:space="preserve">29</t>
  </si>
  <si>
    <t xml:space="preserve">429172221</t>
  </si>
  <si>
    <t xml:space="preserve">Montáž ocelových prvků pro opravu mostů nýtovaných do 100 kg</t>
  </si>
  <si>
    <t xml:space="preserve">-294572247</t>
  </si>
  <si>
    <t xml:space="preserve">30</t>
  </si>
  <si>
    <t xml:space="preserve">15411085</t>
  </si>
  <si>
    <t xml:space="preserve">profil ocelový L</t>
  </si>
  <si>
    <t xml:space="preserve">-1518596066</t>
  </si>
  <si>
    <t xml:space="preserve">profil ocelový L ohýbaný rovnoramenný 20x20x3mm</t>
  </si>
  <si>
    <t xml:space="preserve">Poznámka k položce:
Poznámka k položce:, Poznámka k položce:, s 10% prořezem</t>
  </si>
  <si>
    <t xml:space="preserve">Z1/1000</t>
  </si>
  <si>
    <t xml:space="preserve">Součet</t>
  </si>
  <si>
    <t xml:space="preserve">31</t>
  </si>
  <si>
    <t xml:space="preserve">465513157</t>
  </si>
  <si>
    <t xml:space="preserve">Dlažba svahu u opěr z upraveného lomového žulového kamene tl 200 mm do lože C 25/30 pl přes 10 m2</t>
  </si>
  <si>
    <t xml:space="preserve">-98885496</t>
  </si>
  <si>
    <t xml:space="preserve">Dlažba svahu u mostních opěr z upraveného lomového žulového kamene  s vyspárováním maltou MC 25, šíře spáry 15 mm do betonového lože C 25/30 tloušťky 200 mm, plochy přes 10 m2</t>
  </si>
  <si>
    <t xml:space="preserve">20,625</t>
  </si>
  <si>
    <t xml:space="preserve">32</t>
  </si>
  <si>
    <t xml:space="preserve">58380750</t>
  </si>
  <si>
    <t xml:space="preserve">kámen lomový regulační (10t=6,5 m3)</t>
  </si>
  <si>
    <t xml:space="preserve">-531613783</t>
  </si>
  <si>
    <t xml:space="preserve">6,34</t>
  </si>
  <si>
    <t xml:space="preserve">Komunikace pozemní</t>
  </si>
  <si>
    <t xml:space="preserve">33</t>
  </si>
  <si>
    <t xml:space="preserve">511532111</t>
  </si>
  <si>
    <t xml:space="preserve">Kolejové lože z kameniva hrubého drceného</t>
  </si>
  <si>
    <t xml:space="preserve">-647858529</t>
  </si>
  <si>
    <t xml:space="preserve">Kolejové lože se zhutněním  z kameniva hrubého drceného</t>
  </si>
  <si>
    <t xml:space="preserve">34</t>
  </si>
  <si>
    <t xml:space="preserve">511582195</t>
  </si>
  <si>
    <t xml:space="preserve">Příplatek za ztížení kolejového lože z kameniva při rekonstrukcích</t>
  </si>
  <si>
    <t xml:space="preserve">1590801177</t>
  </si>
  <si>
    <t xml:space="preserve">Kolejové lože se zhutněním  Příplatek k cenám za ztížení práce při rekonstrukcích</t>
  </si>
  <si>
    <t xml:space="preserve">35</t>
  </si>
  <si>
    <t xml:space="preserve">512502121</t>
  </si>
  <si>
    <t xml:space="preserve">Odstranění kolejového lože z kameniva po rozebrání koleje</t>
  </si>
  <si>
    <t xml:space="preserve">844365451</t>
  </si>
  <si>
    <t xml:space="preserve">Odstranění kolejového lože  s přehozením materiálu na vzdálenost do 3 m s naložením na dopravní prostředek z kameniva (drceného, struskové štěrkoviny, štěrkopísku) po rozebrání koleje nebo kolejového rozvětvení</t>
  </si>
  <si>
    <t xml:space="preserve">36</t>
  </si>
  <si>
    <t xml:space="preserve">512502995</t>
  </si>
  <si>
    <t xml:space="preserve">Příplatek za ztížení odstranění lože z kameniva po rozebrání koleje při rekonstrukcích</t>
  </si>
  <si>
    <t xml:space="preserve">1278371326</t>
  </si>
  <si>
    <t xml:space="preserve">Odstranění kolejového lože  s přehozením materiálu na vzdálenost do 3 m s naložením na dopravní prostředek z kameniva (drceného, struskové štěrkoviny, štěrkopísku) Příplatek k ceně za ztížení práce při rekonstrukcích</t>
  </si>
  <si>
    <t xml:space="preserve">37</t>
  </si>
  <si>
    <t xml:space="preserve">521171111</t>
  </si>
  <si>
    <t xml:space="preserve">Kolej z kolejnic R65 na mostech na mostnici</t>
  </si>
  <si>
    <t xml:space="preserve">1102262824</t>
  </si>
  <si>
    <t xml:space="preserve">Zřízení koleje stykované na ocelových mostech z kolejnic (tvaru R 65) s normálním rozchodem bez průběžného kolejového lože na mostnicích</t>
  </si>
  <si>
    <t xml:space="preserve">38</t>
  </si>
  <si>
    <t xml:space="preserve">16211010R</t>
  </si>
  <si>
    <t xml:space="preserve">Nový svrškový materiál</t>
  </si>
  <si>
    <t xml:space="preserve">kus</t>
  </si>
  <si>
    <t xml:space="preserve">Sborník UOŽI</t>
  </si>
  <si>
    <t xml:space="preserve">-1380664072</t>
  </si>
  <si>
    <t xml:space="preserve">podkladnice-TR-5-03.01/A DIOR</t>
  </si>
  <si>
    <t xml:space="preserve">Poznámka k položce:
Nový svrškový materiál mostnic (Podkladnice, Skl24....</t>
  </si>
  <si>
    <t xml:space="preserve">28*0,13061 'Přepočtené koeficientem množství</t>
  </si>
  <si>
    <t xml:space="preserve">39</t>
  </si>
  <si>
    <t xml:space="preserve">521273221</t>
  </si>
  <si>
    <t xml:space="preserve">Montáž dřevěných mostnic železničního mostu s převýšením bez klínu</t>
  </si>
  <si>
    <t xml:space="preserve">473213956</t>
  </si>
  <si>
    <t xml:space="preserve">Mostnice na železničních mostech z tvrdého dřeva s plošným uložením montáž s převýšením bez klínu</t>
  </si>
  <si>
    <t xml:space="preserve">60815370</t>
  </si>
  <si>
    <t xml:space="preserve">mostnice dřevěná impregnovaná olejem DB 240x260mm dl 2,5m</t>
  </si>
  <si>
    <t xml:space="preserve">-1354535109</t>
  </si>
  <si>
    <t xml:space="preserve">0,24*0,26*2,5*14</t>
  </si>
  <si>
    <t xml:space="preserve">41</t>
  </si>
  <si>
    <t xml:space="preserve">542991112</t>
  </si>
  <si>
    <t xml:space="preserve">Vložení kolejového pole nebo kolejového rozvětvení hmotnosti nad 10 do 20 t železničním jeřábem</t>
  </si>
  <si>
    <t xml:space="preserve">1272570295</t>
  </si>
  <si>
    <t xml:space="preserve">Kolejová pole nebo kolejová rozvětvení po částech  vložení železničním jeřábem, při hmotnosti kolejového pole nebo kolejového rozvětvení přes 10 do 20 t</t>
  </si>
  <si>
    <t xml:space="preserve">542992112</t>
  </si>
  <si>
    <t xml:space="preserve">Vyjmutí kolejového pole nebo kolejového rozvětvení hmotnosti nad 10 do 20 t železničním jeřábem</t>
  </si>
  <si>
    <t xml:space="preserve">133234612</t>
  </si>
  <si>
    <t xml:space="preserve">Kolejová pole nebo kolejová rozvětvení po částech  naložení, složení nebo vyjmutí železničním jeřábem, při hmotnosti kolejového pole nebo kolejového rozvětvení přes 10 do 20 t</t>
  </si>
  <si>
    <t xml:space="preserve">43</t>
  </si>
  <si>
    <t xml:space="preserve">542993112</t>
  </si>
  <si>
    <t xml:space="preserve">Přemístění kolejového pole hmotnosti nad 10 do 20 t pracovním vlakem do 2 km</t>
  </si>
  <si>
    <t xml:space="preserve">698553313</t>
  </si>
  <si>
    <t xml:space="preserve">Kolejová pole nebo kolejová rozvětvení po částech  přemístění pracovním vlakem na vzdálenost do 2 km při hmotnosti kolejového pole nebo kolejového rozvětvení přes 10 do 20 t</t>
  </si>
  <si>
    <t xml:space="preserve">44</t>
  </si>
  <si>
    <t xml:space="preserve">545121011R</t>
  </si>
  <si>
    <t xml:space="preserve">Výměna drobného kolejiva  na předpolích</t>
  </si>
  <si>
    <t xml:space="preserve">-573608671</t>
  </si>
  <si>
    <t xml:space="preserve">Výměna drobného kolejiva  můstkových desek nebo podkladnic za rozponové podkladnice</t>
  </si>
  <si>
    <t xml:space="preserve">45</t>
  </si>
  <si>
    <t xml:space="preserve">545121012R</t>
  </si>
  <si>
    <t xml:space="preserve">Obnova drobného kolejiva na  mostnicích - demontáž a zpětná montáž s použitím pružných svorek </t>
  </si>
  <si>
    <t xml:space="preserve">-1531292613</t>
  </si>
  <si>
    <t xml:space="preserve">Výměna drobného kolejiva  můstkových desek nebo podkladnic za žebrové podkladnice</t>
  </si>
  <si>
    <t xml:space="preserve">46</t>
  </si>
  <si>
    <t xml:space="preserve">545361211</t>
  </si>
  <si>
    <t xml:space="preserve">Výměna pražců z předpjatého betonu včetně drobného kolejiva s podbitím a úpravou kolejového lože, bez jeho doplnění a bez úpravy rozdělení sousedních pražců a bez jejich dodání s žebrovými podkladnicemi</t>
  </si>
  <si>
    <t xml:space="preserve">-1475302615</t>
  </si>
  <si>
    <t xml:space="preserve">47</t>
  </si>
  <si>
    <t xml:space="preserve">548121122</t>
  </si>
  <si>
    <t xml:space="preserve">Jednotlivý svar kolejnic termitem, plný předehřev, standardní spára, tvar R 65</t>
  </si>
  <si>
    <t xml:space="preserve">-2145697570</t>
  </si>
  <si>
    <t xml:space="preserve">Svařování kolejnic termitem plný předehřev, standardní spára jednotlivý svar, kolejnice tvaru R 65</t>
  </si>
  <si>
    <t xml:space="preserve">48</t>
  </si>
  <si>
    <t xml:space="preserve">548930012</t>
  </si>
  <si>
    <t xml:space="preserve">Řezání kolejnic plamenem</t>
  </si>
  <si>
    <t xml:space="preserve">813528436</t>
  </si>
  <si>
    <t xml:space="preserve">Řezání kolejnic  plamenem</t>
  </si>
  <si>
    <t xml:space="preserve">49</t>
  </si>
  <si>
    <t xml:space="preserve">5909032020</t>
  </si>
  <si>
    <t xml:space="preserve">Přesná úprava GPK koleje směrové a výškové uspořádání pražce betonové</t>
  </si>
  <si>
    <t xml:space="preserve">km</t>
  </si>
  <si>
    <t xml:space="preserve">1614577451</t>
  </si>
  <si>
    <t xml:space="preserve">Úpravy povrchů, podlahy a osazování výplní</t>
  </si>
  <si>
    <t xml:space="preserve">50</t>
  </si>
  <si>
    <t xml:space="preserve">628613221</t>
  </si>
  <si>
    <t xml:space="preserve">Protikorozní ochrana OK mostu I. tř.- základní a podkladní epoxidový, vrchní PU nátěr bez metalizace</t>
  </si>
  <si>
    <t xml:space="preserve">-1958370053</t>
  </si>
  <si>
    <t xml:space="preserve">Protikorozní ochrana ocelových mostních konstrukcí včetně otryskání povrchu základní a podkladní epoxidový a vrchní polyuretanový nátěr bez metalizace I. třídy</t>
  </si>
  <si>
    <t xml:space="preserve">"ocel NK" 91,637</t>
  </si>
  <si>
    <t xml:space="preserve">"zábradlí" 34,484+5,826</t>
  </si>
  <si>
    <t xml:space="preserve">Ostatní konstrukce a práce, bourání</t>
  </si>
  <si>
    <t xml:space="preserve">51</t>
  </si>
  <si>
    <t xml:space="preserve">929595311</t>
  </si>
  <si>
    <t xml:space="preserve">Úprava banketové stezky na hl nad 100 do 200 mm</t>
  </si>
  <si>
    <t xml:space="preserve">-798336364</t>
  </si>
  <si>
    <t xml:space="preserve">Úprava stezky  přes 100 do 200 mm</t>
  </si>
  <si>
    <t xml:space="preserve">52</t>
  </si>
  <si>
    <t xml:space="preserve">941121111</t>
  </si>
  <si>
    <t xml:space="preserve">Montáž lešení řadového trubkového těžkého s podlahami zatížení do 300 kg/m2 š do 1,5 m v do 10 m</t>
  </si>
  <si>
    <t xml:space="preserve">-79600812</t>
  </si>
  <si>
    <t xml:space="preserve">8,5*5,5</t>
  </si>
  <si>
    <t xml:space="preserve">53</t>
  </si>
  <si>
    <t xml:space="preserve">941121211</t>
  </si>
  <si>
    <t xml:space="preserve">Příplatek k lešení řadovému trubkovému těžkému s podlahami š 1,5 m v 10 m za první a ZKD den použití</t>
  </si>
  <si>
    <t xml:space="preserve">-1442210200</t>
  </si>
  <si>
    <t xml:space="preserve">L1*60</t>
  </si>
  <si>
    <t xml:space="preserve">54</t>
  </si>
  <si>
    <t xml:space="preserve">941122811</t>
  </si>
  <si>
    <t xml:space="preserve">Demontáž lešení řadového trubkového těžkého bez podlah zatížení do 300 kg/m2 š do 1,5 m v do 10 m</t>
  </si>
  <si>
    <t xml:space="preserve">1911743646</t>
  </si>
  <si>
    <t xml:space="preserve">55</t>
  </si>
  <si>
    <t xml:space="preserve">944111111</t>
  </si>
  <si>
    <t xml:space="preserve">Montáž ochranného zábradlí trubkového na vnějších stranách objektů odkloněného od svislice do 15°</t>
  </si>
  <si>
    <t xml:space="preserve">-1541653507</t>
  </si>
  <si>
    <t xml:space="preserve">Montáž ochranného zábradlí trubkového na vnějších volných stranách objektů odkloněného od svislice do 15 st.</t>
  </si>
  <si>
    <t xml:space="preserve">2*21</t>
  </si>
  <si>
    <t xml:space="preserve">56</t>
  </si>
  <si>
    <t xml:space="preserve">944111211</t>
  </si>
  <si>
    <t xml:space="preserve">Příplatek k ochrannému zábradlí trubkovému na vnějších stranách objektů za první a ZKD den použití</t>
  </si>
  <si>
    <t xml:space="preserve">835180841</t>
  </si>
  <si>
    <t xml:space="preserve">Montáž ochranného zábradlí trubkového Příplatek za první a každý další den použití zábradlí k ceně -1111</t>
  </si>
  <si>
    <t xml:space="preserve">l2*60</t>
  </si>
  <si>
    <t xml:space="preserve">57</t>
  </si>
  <si>
    <t xml:space="preserve">944111811</t>
  </si>
  <si>
    <t xml:space="preserve">Demontáž ochranného zábradlí trubkového na vnějších stranách objektů odkloněného od svislice do 15°</t>
  </si>
  <si>
    <t xml:space="preserve">1881004674</t>
  </si>
  <si>
    <t xml:space="preserve">58</t>
  </si>
  <si>
    <t xml:space="preserve">944611111</t>
  </si>
  <si>
    <t xml:space="preserve">Montáž ochranné plachty z textilie z umělých vláken</t>
  </si>
  <si>
    <t xml:space="preserve">-2094946766</t>
  </si>
  <si>
    <t xml:space="preserve">Montáž ochranné plachty zavěšené na konstrukci lešení z textilie z umělých vláken</t>
  </si>
  <si>
    <t xml:space="preserve">8,5*3</t>
  </si>
  <si>
    <t xml:space="preserve">59</t>
  </si>
  <si>
    <t xml:space="preserve">944611211</t>
  </si>
  <si>
    <t xml:space="preserve">Příplatek k ochranné plachtě za první a ZKD den použití</t>
  </si>
  <si>
    <t xml:space="preserve">-1290227180</t>
  </si>
  <si>
    <t xml:space="preserve">Montáž ochranné plachty Příplatek za první a každý další den použití plachty k ceně -1111</t>
  </si>
  <si>
    <t xml:space="preserve">l3*60</t>
  </si>
  <si>
    <t xml:space="preserve">60</t>
  </si>
  <si>
    <t xml:space="preserve">944611811</t>
  </si>
  <si>
    <t xml:space="preserve">Demontáž ochranné plachty z textilie z umělých vláken</t>
  </si>
  <si>
    <t xml:space="preserve">95818657</t>
  </si>
  <si>
    <t xml:space="preserve">Demontáž ochranné plachty zavěšené na konstrukci lešení z textilie z umělých vláken</t>
  </si>
  <si>
    <t xml:space="preserve">61</t>
  </si>
  <si>
    <t xml:space="preserve">985131111</t>
  </si>
  <si>
    <t xml:space="preserve">Očištění ploch stěn, rubu kleneb a podlah tlakovou vodou</t>
  </si>
  <si>
    <t xml:space="preserve">-210171295</t>
  </si>
  <si>
    <t xml:space="preserve">Poznámka k položce:
Poznámka k položce:, Poznámka k položce:, očištění zdiva opěr</t>
  </si>
  <si>
    <t xml:space="preserve">62</t>
  </si>
  <si>
    <t xml:space="preserve">985132211</t>
  </si>
  <si>
    <t xml:space="preserve">Očištění ploch líce kleneb a podhledů sušeným křemičitým pískem</t>
  </si>
  <si>
    <t xml:space="preserve">1825259134</t>
  </si>
  <si>
    <t xml:space="preserve">63</t>
  </si>
  <si>
    <t xml:space="preserve">985139111</t>
  </si>
  <si>
    <t xml:space="preserve">Příplatek k očištění ploch za práci ve stísněném prostoru</t>
  </si>
  <si>
    <t xml:space="preserve">1840889675</t>
  </si>
  <si>
    <t xml:space="preserve">64</t>
  </si>
  <si>
    <t xml:space="preserve">985142212</t>
  </si>
  <si>
    <t xml:space="preserve">Vysekání spojovací hmoty ze spár zdiva hl přes 40 mm dl do 12 m/m2</t>
  </si>
  <si>
    <t xml:space="preserve">-1265843881</t>
  </si>
  <si>
    <t xml:space="preserve">Poznámka k položce:
Poznámka k položce:, Poznámka k položce:, 50% plochy zdiva opěr</t>
  </si>
  <si>
    <t xml:space="preserve">43*0,5</t>
  </si>
  <si>
    <t xml:space="preserve">65</t>
  </si>
  <si>
    <t xml:space="preserve">985142912</t>
  </si>
  <si>
    <t xml:space="preserve">Příplatek k cenám vysekání spojovací hmoty ze spár za plochu do 10 m2 jednotlivě</t>
  </si>
  <si>
    <t xml:space="preserve">-89015234</t>
  </si>
  <si>
    <t xml:space="preserve">21,5</t>
  </si>
  <si>
    <t xml:space="preserve">66</t>
  </si>
  <si>
    <t xml:space="preserve">985232112</t>
  </si>
  <si>
    <t xml:space="preserve">Hloubkové spárování zdiva aktivovanou maltou spára hl do 80 mm dl do 12 m/m2</t>
  </si>
  <si>
    <t xml:space="preserve">-1496282160</t>
  </si>
  <si>
    <t xml:space="preserve">Hloubkové spárování zdiva hloubky přes 40 do 80 mm aktivovanou maltou délky spáry na 1 m2 upravované plochy přes 6 do 12 m</t>
  </si>
  <si>
    <t xml:space="preserve">67</t>
  </si>
  <si>
    <t xml:space="preserve">985232192</t>
  </si>
  <si>
    <t xml:space="preserve">Příplatek k hloubkovému spárování za plochu do 10 m2 jednotlivě</t>
  </si>
  <si>
    <t xml:space="preserve">-832086393</t>
  </si>
  <si>
    <t xml:space="preserve">43,5*0,5</t>
  </si>
  <si>
    <t xml:space="preserve">68</t>
  </si>
  <si>
    <t xml:space="preserve">985233912</t>
  </si>
  <si>
    <t xml:space="preserve">Příplatek k úpravě spár za plochu do 10 m2 jednotlivě</t>
  </si>
  <si>
    <t xml:space="preserve">1074103264</t>
  </si>
  <si>
    <t xml:space="preserve">69</t>
  </si>
  <si>
    <t xml:space="preserve">985324211</t>
  </si>
  <si>
    <t xml:space="preserve">Ochranný akrylátový nátěr betonu dvojnásobný s impregnací (OS-B)</t>
  </si>
  <si>
    <t xml:space="preserve">297252620</t>
  </si>
  <si>
    <t xml:space="preserve">Ochranný nátěr betonu akrylátový dvojnásobný s impregnací (OS-B)</t>
  </si>
  <si>
    <t xml:space="preserve">997</t>
  </si>
  <si>
    <t xml:space="preserve">Přesun sutě</t>
  </si>
  <si>
    <t xml:space="preserve">70</t>
  </si>
  <si>
    <t xml:space="preserve">997211211</t>
  </si>
  <si>
    <t xml:space="preserve">Svislá doprava vybouraných hmot na v 3,5 m</t>
  </si>
  <si>
    <t xml:space="preserve">-1391945466</t>
  </si>
  <si>
    <t xml:space="preserve">Svislá doprava suti nebo vybouraných hmot  s naložením do dopravního zařízení a s vyprázdněním dopravního zařízení na hromadu nebo do dopravního prostředku vybouraných hmot na výšku do 3,5 m</t>
  </si>
  <si>
    <t xml:space="preserve">71</t>
  </si>
  <si>
    <t xml:space="preserve">997211621</t>
  </si>
  <si>
    <t xml:space="preserve">Ekologická likvidace mostnic - drcení a odvoz do 20 km</t>
  </si>
  <si>
    <t xml:space="preserve">-201004587</t>
  </si>
  <si>
    <t xml:space="preserve">Ekologická likvidace mostnic s drcením s odvozem drtě do 20 km</t>
  </si>
  <si>
    <t xml:space="preserve">72</t>
  </si>
  <si>
    <t xml:space="preserve">171201231</t>
  </si>
  <si>
    <t xml:space="preserve">Poplatek za uložení zeminy a kamení na recyklační skládce (skládkovné) kód odpadu 17 05 04</t>
  </si>
  <si>
    <t xml:space="preserve">2006179693</t>
  </si>
  <si>
    <t xml:space="preserve">Poplatek za uložení stavebního odpadu na recyklační skládce (skládkovné) zeminy a kamení zatříděného do Katalogu odpadů pod kódem 17 05 04</t>
  </si>
  <si>
    <t xml:space="preserve">70,185</t>
  </si>
  <si>
    <t xml:space="preserve">73</t>
  </si>
  <si>
    <t xml:space="preserve">997241511</t>
  </si>
  <si>
    <t xml:space="preserve">Vodorovné přemístění vybouraných hmot do 7 km</t>
  </si>
  <si>
    <t xml:space="preserve">-1005463538</t>
  </si>
  <si>
    <t xml:space="preserve">Doprava vybouraných hmot, konstrukcí nebo suti  vodorovné přemístění vybouraných hmot nebo konstrukcí, na vzdálenost do 7 km</t>
  </si>
  <si>
    <t xml:space="preserve">74</t>
  </si>
  <si>
    <t xml:space="preserve">997241519</t>
  </si>
  <si>
    <t xml:space="preserve">Příplatek ZKD 1 km u vodorovného přemístění vybouraných hmot</t>
  </si>
  <si>
    <t xml:space="preserve">125381326</t>
  </si>
  <si>
    <t xml:space="preserve">Doprava vybouraných hmot, konstrukcí nebo suti  vodorovné přemístění vybouraných hmot nebo konstrukcí, na vzdálenost Příplatek k ceně za každých další i započatý 1 km</t>
  </si>
  <si>
    <t xml:space="preserve">70,185*13 'Přepočtené koeficientem množství</t>
  </si>
  <si>
    <t xml:space="preserve">75</t>
  </si>
  <si>
    <t xml:space="preserve">997241520</t>
  </si>
  <si>
    <t xml:space="preserve">Příplatek za ztížení dopravy vybouraných hmot při rekonstrukcích</t>
  </si>
  <si>
    <t xml:space="preserve">-1436745121</t>
  </si>
  <si>
    <t xml:space="preserve">Doprava vybouraných hmot, konstrukcí nebo suti  vodorovné přemístění vybouraných hmot nebo konstrukcí, na vzdálenost Příplatek k ceně za ztížení práce při rekonstrukcích</t>
  </si>
  <si>
    <t xml:space="preserve">76</t>
  </si>
  <si>
    <t xml:space="preserve">997241611</t>
  </si>
  <si>
    <t xml:space="preserve">Nakládání nebo překládání vybouraných hmot</t>
  </si>
  <si>
    <t xml:space="preserve">-1065095274</t>
  </si>
  <si>
    <t xml:space="preserve">Doprava vybouraných hmot, konstrukcí nebo suti  nakládání nebo překládání vybouraných hmot nebo konstrukcí</t>
  </si>
  <si>
    <t xml:space="preserve">998</t>
  </si>
  <si>
    <t xml:space="preserve">Přesun hmot</t>
  </si>
  <si>
    <t xml:space="preserve">77</t>
  </si>
  <si>
    <t xml:space="preserve">998212111</t>
  </si>
  <si>
    <t xml:space="preserve">Přesun hmot pro mosty zděné, monolitické betonové nebo ocelové v do 20 m</t>
  </si>
  <si>
    <t xml:space="preserve">1336421385</t>
  </si>
  <si>
    <t xml:space="preserve">Přesun hmot pro mosty zděné, betonové monolitické, spřažené ocelobetonové nebo kovové  vodorovná dopravní vzdálenost do 100 m výška mostu do 20 m</t>
  </si>
  <si>
    <t xml:space="preserve">78</t>
  </si>
  <si>
    <t xml:space="preserve">998212191</t>
  </si>
  <si>
    <t xml:space="preserve">Příplatek k přesunu hmot pro mosty zděné nebo monolitické za zvětšený přesun do 1000 m</t>
  </si>
  <si>
    <t xml:space="preserve">-253975817</t>
  </si>
  <si>
    <t xml:space="preserve">Přesun hmot pro mosty zděné, betonové monolitické, spřažené ocelobetonové nebo kovové  Příplatek k cenám za zvětšený přesun přes přes vymezenou největší dopravní vzdálenost do 1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411001</t>
  </si>
  <si>
    <t xml:space="preserve">Provedení izolace proti tlakové vodě vodorovné za studena nátěrem penetračním</t>
  </si>
  <si>
    <t xml:space="preserve">1878133642</t>
  </si>
  <si>
    <t xml:space="preserve">80</t>
  </si>
  <si>
    <t xml:space="preserve">23152412</t>
  </si>
  <si>
    <t xml:space="preserve">hmota nátěrová penetrační adhezní na porézní podklady</t>
  </si>
  <si>
    <t xml:space="preserve">219727416</t>
  </si>
  <si>
    <t xml:space="preserve">81</t>
  </si>
  <si>
    <t xml:space="preserve">711431101</t>
  </si>
  <si>
    <t xml:space="preserve">Provedení izolace proti tlakové vodě vodorovné pásy na sucho AIP nebo tkaninou</t>
  </si>
  <si>
    <t xml:space="preserve">1666547594</t>
  </si>
  <si>
    <t xml:space="preserve">82</t>
  </si>
  <si>
    <t xml:space="preserve">711442559</t>
  </si>
  <si>
    <t xml:space="preserve">Provedení izolace proti tlakové vodě svislé přitavením pásu NAIP</t>
  </si>
  <si>
    <t xml:space="preserve">-1902500672</t>
  </si>
  <si>
    <t xml:space="preserve">83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756788817</t>
  </si>
  <si>
    <t xml:space="preserve">84</t>
  </si>
  <si>
    <t xml:space="preserve">711491172</t>
  </si>
  <si>
    <t xml:space="preserve">Provedení izolace proti tlakové vodě vodorovné z textilií vrstva ochranná</t>
  </si>
  <si>
    <t xml:space="preserve">-116509310</t>
  </si>
  <si>
    <t xml:space="preserve">85</t>
  </si>
  <si>
    <t xml:space="preserve">69311087</t>
  </si>
  <si>
    <t xml:space="preserve">geotextilie netkaná separační, ochranná, filtrační, drenážní PP 1200g/m2</t>
  </si>
  <si>
    <t xml:space="preserve">638876079</t>
  </si>
  <si>
    <t xml:space="preserve">86</t>
  </si>
  <si>
    <t xml:space="preserve">711491176</t>
  </si>
  <si>
    <t xml:space="preserve">Připevnění vodorovné izolace proti tlakové vodě ukončovací lištou</t>
  </si>
  <si>
    <t xml:space="preserve">321036126</t>
  </si>
  <si>
    <t xml:space="preserve">2*5,5</t>
  </si>
  <si>
    <t xml:space="preserve">87</t>
  </si>
  <si>
    <t xml:space="preserve">283000001R</t>
  </si>
  <si>
    <t xml:space="preserve">páska lepící oboustranná role 0,05x10 m</t>
  </si>
  <si>
    <t xml:space="preserve">-909496107</t>
  </si>
  <si>
    <t xml:space="preserve">88</t>
  </si>
  <si>
    <t xml:space="preserve">283000002R</t>
  </si>
  <si>
    <t xml:space="preserve">lišta horní 2 m</t>
  </si>
  <si>
    <t xml:space="preserve">-1749047053</t>
  </si>
  <si>
    <t xml:space="preserve">2*5,5/2</t>
  </si>
  <si>
    <t xml:space="preserve">89</t>
  </si>
  <si>
    <t xml:space="preserve">283000003R</t>
  </si>
  <si>
    <t xml:space="preserve">hřeby 3,7 x 40 mm</t>
  </si>
  <si>
    <t xml:space="preserve">100 kus</t>
  </si>
  <si>
    <t xml:space="preserve">869880192</t>
  </si>
  <si>
    <t xml:space="preserve">90</t>
  </si>
  <si>
    <t xml:space="preserve">283000004R</t>
  </si>
  <si>
    <t xml:space="preserve">podložky montážní 1 bal. = 36 ks</t>
  </si>
  <si>
    <t xml:space="preserve">balení</t>
  </si>
  <si>
    <t xml:space="preserve">-1703788537</t>
  </si>
  <si>
    <t xml:space="preserve">9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944194563</t>
  </si>
  <si>
    <t xml:space="preserve">Přesun hmot pro izolace proti vodě, vlhkosti a plynům  stanovený procentní sazbou (%) z ceny vodorovná dopravní vzdálenost do 50 m v objektech výšky do 6 m</t>
  </si>
  <si>
    <t xml:space="preserve">767</t>
  </si>
  <si>
    <t xml:space="preserve">Konstrukce zámečnické</t>
  </si>
  <si>
    <t xml:space="preserve">92</t>
  </si>
  <si>
    <t xml:space="preserve">767590120</t>
  </si>
  <si>
    <t xml:space="preserve">Montáž podlahového roštu šroubovaného</t>
  </si>
  <si>
    <t xml:space="preserve">859571554</t>
  </si>
  <si>
    <t xml:space="preserve">Montáž podlahových konstrukcí podlahových roštů, podlah připevněných šroubováním</t>
  </si>
  <si>
    <t xml:space="preserve">Poznámka k položce:
Poznámka k položce:, Poznámka k položce:, nové chodníkové a středové podlahy</t>
  </si>
  <si>
    <t xml:space="preserve">(9,18+21,42)*25</t>
  </si>
  <si>
    <t xml:space="preserve">93</t>
  </si>
  <si>
    <t xml:space="preserve">63126003</t>
  </si>
  <si>
    <t xml:space="preserve">rošt kompozitní pochůzný litý 44x44/50mm A15</t>
  </si>
  <si>
    <t xml:space="preserve">-1887650189</t>
  </si>
  <si>
    <t xml:space="preserve">Poznámka k položce:
Poznámka k položce:, Poznámka k položce:, včetně prořezu</t>
  </si>
  <si>
    <t xml:space="preserve">9,18+21,42</t>
  </si>
  <si>
    <t xml:space="preserve">94</t>
  </si>
  <si>
    <t xml:space="preserve">55241431R</t>
  </si>
  <si>
    <t xml:space="preserve">příslušenství kompozitních poklopů - úchyt nerez</t>
  </si>
  <si>
    <t xml:space="preserve">1326511092</t>
  </si>
  <si>
    <t xml:space="preserve">95</t>
  </si>
  <si>
    <t xml:space="preserve">911122112</t>
  </si>
  <si>
    <t xml:space="preserve">Výroba dílů ocelového zábradlí přes 50 kg při opravách mostů</t>
  </si>
  <si>
    <t xml:space="preserve">1674961920</t>
  </si>
  <si>
    <t xml:space="preserve">Oprava částí ocelového zábradlí mostů svařovaného nebo šroubovaného výroba dílů hmotnosti přes 50 kg</t>
  </si>
  <si>
    <t xml:space="preserve">Poznámka k položce:
Poznámka k položce:, Poznámka k položce:, zábradlí na římsách a mostě</t>
  </si>
  <si>
    <t xml:space="preserve">133,495+131,93</t>
  </si>
  <si>
    <t xml:space="preserve">96</t>
  </si>
  <si>
    <t xml:space="preserve">13010428</t>
  </si>
  <si>
    <t xml:space="preserve">úhelník ocelový rovnostranný jakost 11 375 70x70x6mm</t>
  </si>
  <si>
    <t xml:space="preserve">-475943073</t>
  </si>
  <si>
    <t xml:space="preserve">Poznámka k položce:
Poznámka k položce:, Poznámka k položce:, včetně prořezu 10%</t>
  </si>
  <si>
    <t xml:space="preserve">Z2/1000</t>
  </si>
  <si>
    <t xml:space="preserve">97</t>
  </si>
  <si>
    <t xml:space="preserve">911122212</t>
  </si>
  <si>
    <t xml:space="preserve">Montáž dílů ocelového zábradlí přes 50 kg při opravách mostů</t>
  </si>
  <si>
    <t xml:space="preserve">1672309087</t>
  </si>
  <si>
    <t xml:space="preserve">Oprava částí ocelového zábradlí mostů svařovaného nebo šroubovaného montáž dílů hmotnosti přes 50 kg</t>
  </si>
  <si>
    <t xml:space="preserve">98</t>
  </si>
  <si>
    <t xml:space="preserve">938905311</t>
  </si>
  <si>
    <t xml:space="preserve">Údržba OK mostů - očistění, nátěr, namazání ložisek</t>
  </si>
  <si>
    <t xml:space="preserve">1093018194</t>
  </si>
  <si>
    <t xml:space="preserve">Údržba ocelových konstrukcí údržba ložisek očistění, nátěr, namazání</t>
  </si>
  <si>
    <t xml:space="preserve">99</t>
  </si>
  <si>
    <t xml:space="preserve">938905312</t>
  </si>
  <si>
    <t xml:space="preserve">Údržba OK mostů - vysekání obetonávky ložisek a zalití ložiskových desek</t>
  </si>
  <si>
    <t xml:space="preserve">-1661381318</t>
  </si>
  <si>
    <t xml:space="preserve">Údržba ocelových konstrukcí údržba ložisek vysekání obetonávky a zalití ložiskových desek</t>
  </si>
  <si>
    <t xml:space="preserve">Práce a dodávky M</t>
  </si>
  <si>
    <t xml:space="preserve">46-M</t>
  </si>
  <si>
    <t xml:space="preserve">Zemní práce při extr.mont.pracích</t>
  </si>
  <si>
    <t xml:space="preserve">100</t>
  </si>
  <si>
    <t xml:space="preserve">460010025</t>
  </si>
  <si>
    <t xml:space="preserve">Vytyčení trasy inženýrských sítí v zastavěném prostoru</t>
  </si>
  <si>
    <t xml:space="preserve">970809904</t>
  </si>
  <si>
    <t xml:space="preserve">Vytyčení trasy  inženýrských sítí v zastavěném prostoru</t>
  </si>
  <si>
    <t xml:space="preserve">101</t>
  </si>
  <si>
    <t xml:space="preserve">460470012</t>
  </si>
  <si>
    <t xml:space="preserve">Provizorní zajištění kabelů ve výkopech při jejich souběhu</t>
  </si>
  <si>
    <t xml:space="preserve">910533053</t>
  </si>
  <si>
    <t xml:space="preserve">Provizorní zajištění inženýrských sítí ve výkopech kabelů při souběhu</t>
  </si>
  <si>
    <t xml:space="preserve">OST</t>
  </si>
  <si>
    <t xml:space="preserve">Ostatní</t>
  </si>
  <si>
    <t xml:space="preserve">SO 01 VRN - Vedlejší rozpočtové náklady Most v km 10,64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omplet</t>
  </si>
  <si>
    <t xml:space="preserve">1024</t>
  </si>
  <si>
    <t xml:space="preserve">1465004236</t>
  </si>
  <si>
    <t xml:space="preserve">013254000</t>
  </si>
  <si>
    <t xml:space="preserve">Dokumentace skutečného provedení stavby</t>
  </si>
  <si>
    <t xml:space="preserve">1437134241</t>
  </si>
  <si>
    <t xml:space="preserve">VRN3</t>
  </si>
  <si>
    <t xml:space="preserve">Zařízení staveniště</t>
  </si>
  <si>
    <t xml:space="preserve">030001000</t>
  </si>
  <si>
    <t xml:space="preserve">-1276557568</t>
  </si>
  <si>
    <t xml:space="preserve">034002000</t>
  </si>
  <si>
    <t xml:space="preserve">Zabezpečení staveniště</t>
  </si>
  <si>
    <t xml:space="preserve">813634704</t>
  </si>
  <si>
    <t xml:space="preserve">039002000</t>
  </si>
  <si>
    <t xml:space="preserve">Zrušení zařízení staveniště</t>
  </si>
  <si>
    <t xml:space="preserve">33700885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70895785</t>
  </si>
  <si>
    <t xml:space="preserve">109,221</t>
  </si>
  <si>
    <t xml:space="preserve">B1</t>
  </si>
  <si>
    <t xml:space="preserve">11,928</t>
  </si>
  <si>
    <t xml:space="preserve">B2</t>
  </si>
  <si>
    <t xml:space="preserve">1,71</t>
  </si>
  <si>
    <t xml:space="preserve">SO 02 - Propustek v km 6,564</t>
  </si>
  <si>
    <t xml:space="preserve">SO 02 - Stavební část Propustek v km 6,564</t>
  </si>
  <si>
    <t xml:space="preserve">-530770488</t>
  </si>
  <si>
    <t xml:space="preserve">519774896</t>
  </si>
  <si>
    <t xml:space="preserve">112101102</t>
  </si>
  <si>
    <t xml:space="preserve">Odstranění stromů listnatých průměru kmene do 500 mm</t>
  </si>
  <si>
    <t xml:space="preserve">271773459</t>
  </si>
  <si>
    <t xml:space="preserve">Odstranění stromů s odřezáním kmene a s odvětvením listnatých, průměru kmene přes 300 do 500 mm</t>
  </si>
  <si>
    <t xml:space="preserve">112201102</t>
  </si>
  <si>
    <t xml:space="preserve">Odstranění pařezů D do 500 mm</t>
  </si>
  <si>
    <t xml:space="preserve">-91154211</t>
  </si>
  <si>
    <t xml:space="preserve">Odstranění pařezů  s jejich vykopáním, vytrháním nebo odstřelením, s přesekáním kořenů průměru přes 300 do 500 mm</t>
  </si>
  <si>
    <t xml:space="preserve">1353148750</t>
  </si>
  <si>
    <t xml:space="preserve">1012493943</t>
  </si>
  <si>
    <t xml:space="preserve">-1684296407</t>
  </si>
  <si>
    <t xml:space="preserve">-1549645648</t>
  </si>
  <si>
    <t xml:space="preserve">-354280988</t>
  </si>
  <si>
    <t xml:space="preserve">167151101</t>
  </si>
  <si>
    <t xml:space="preserve">Nakládání výkopku z hornin třídy těžitelnosti I, skupiny 1 až 3 do 100 m3</t>
  </si>
  <si>
    <t xml:space="preserve">896176581</t>
  </si>
  <si>
    <t xml:space="preserve">Nakládání, skládání a překládání neulehlého výkopku nebo sypaniny strojně nakládání, množství do 100 m3, z horniny třídy těžitelnosti I, skupiny 1 až 3</t>
  </si>
  <si>
    <t xml:space="preserve">-232971376</t>
  </si>
  <si>
    <t xml:space="preserve">1994646917</t>
  </si>
  <si>
    <t xml:space="preserve">460547477</t>
  </si>
  <si>
    <t xml:space="preserve">115,775</t>
  </si>
  <si>
    <t xml:space="preserve">1219933040</t>
  </si>
  <si>
    <t xml:space="preserve">115,775*1,8 'Přepočtené koeficientem množství</t>
  </si>
  <si>
    <t xml:space="preserve">-368847552</t>
  </si>
  <si>
    <t xml:space="preserve">-636826383</t>
  </si>
  <si>
    <t xml:space="preserve">(115,625+86,35)</t>
  </si>
  <si>
    <t xml:space="preserve">201,975*0,15 'Přepočtené koeficientem množství</t>
  </si>
  <si>
    <t xml:space="preserve">589339470</t>
  </si>
  <si>
    <t xml:space="preserve">-373890702</t>
  </si>
  <si>
    <t xml:space="preserve">182351023</t>
  </si>
  <si>
    <t xml:space="preserve">Rozprostření ornice pl do 100 m2 ve svahu přes 1:5 tl vrstvy do 200 mm strojně</t>
  </si>
  <si>
    <t xml:space="preserve">885927553</t>
  </si>
  <si>
    <t xml:space="preserve">Rozprostření a urovnání ornice ve svahu sklonu přes 1:5 strojně při souvislé ploše do 100 m2, tl. vrstvy do 200 mm</t>
  </si>
  <si>
    <t xml:space="preserve">938902206</t>
  </si>
  <si>
    <t xml:space="preserve">Čištění příkopů ručně š dna přes 400 mm objem nánosu do 0,50 m3/m</t>
  </si>
  <si>
    <t xml:space="preserve">-689378276</t>
  </si>
  <si>
    <t xml:space="preserve">15+15</t>
  </si>
  <si>
    <t xml:space="preserve">274311127</t>
  </si>
  <si>
    <t xml:space="preserve">Základové pasy, prahy, věnce a ostruhy z betonu prostého C 25/30</t>
  </si>
  <si>
    <t xml:space="preserve">1987616403</t>
  </si>
  <si>
    <t xml:space="preserve">Základové konstrukce z betonu prostého pasy, prahy, věnce a ostruhy ve výkopu nebo na hlavách pilot C 25/30</t>
  </si>
  <si>
    <t xml:space="preserve">8,304</t>
  </si>
  <si>
    <t xml:space="preserve">274354111</t>
  </si>
  <si>
    <t xml:space="preserve">Bednění základových pasů - zřízení</t>
  </si>
  <si>
    <t xml:space="preserve">-4767208</t>
  </si>
  <si>
    <t xml:space="preserve">Bednění základových konstrukcí pasů, prahů, věnců a ostruh zřízení</t>
  </si>
  <si>
    <t xml:space="preserve">2*13,41*0,4</t>
  </si>
  <si>
    <t xml:space="preserve">2*1,5*0,4</t>
  </si>
  <si>
    <t xml:space="preserve">274354211</t>
  </si>
  <si>
    <t xml:space="preserve">Bednění základových pasů - odstranění</t>
  </si>
  <si>
    <t xml:space="preserve">-1869201153</t>
  </si>
  <si>
    <t xml:space="preserve">Bednění základových konstrukcí pasů, prahů, věnců a ostruh odstranění bednění</t>
  </si>
  <si>
    <t xml:space="preserve">274361411</t>
  </si>
  <si>
    <t xml:space="preserve">Výztuž základových pasů, prahů, věnců a ostruh ze svařovaných sítí do 3,5 kg/m2</t>
  </si>
  <si>
    <t xml:space="preserve">-517830927</t>
  </si>
  <si>
    <t xml:space="preserve">Výztuž základových konstrukcí pasů, prahů, věnců a ostruh ze svařovaných sítí, hmotnosti do 3,5 kg/m2</t>
  </si>
  <si>
    <t xml:space="preserve">0,4029</t>
  </si>
  <si>
    <t xml:space="preserve">275311128</t>
  </si>
  <si>
    <t xml:space="preserve">Základové patky a bloky z betonu prostého C 30/37</t>
  </si>
  <si>
    <t xml:space="preserve">-2075287179</t>
  </si>
  <si>
    <t xml:space="preserve">Základové konstrukce z betonu prostého patky a bloky ve výkopu nebo na hlavách pilot C 30/37</t>
  </si>
  <si>
    <t xml:space="preserve">5,247</t>
  </si>
  <si>
    <t xml:space="preserve">275354111</t>
  </si>
  <si>
    <t xml:space="preserve">Bednění základových patek - zřízení</t>
  </si>
  <si>
    <t xml:space="preserve">1844660240</t>
  </si>
  <si>
    <t xml:space="preserve">Bednění základových konstrukcí patek a bloků zřízení</t>
  </si>
  <si>
    <t xml:space="preserve">0,45*1,9*2</t>
  </si>
  <si>
    <t xml:space="preserve">275354211</t>
  </si>
  <si>
    <t xml:space="preserve">Bednění základových patek - odstranění</t>
  </si>
  <si>
    <t xml:space="preserve">-1592199779</t>
  </si>
  <si>
    <t xml:space="preserve">Bednění základových konstrukcí patek a bloků odstranění bednění</t>
  </si>
  <si>
    <t xml:space="preserve">982094492</t>
  </si>
  <si>
    <t xml:space="preserve">3,878/0,15</t>
  </si>
  <si>
    <t xml:space="preserve">1949619021</t>
  </si>
  <si>
    <t xml:space="preserve">-1931937526</t>
  </si>
  <si>
    <t xml:space="preserve">603574233</t>
  </si>
  <si>
    <t xml:space="preserve">-995163721</t>
  </si>
  <si>
    <t xml:space="preserve">922159040</t>
  </si>
  <si>
    <t xml:space="preserve">62642475</t>
  </si>
  <si>
    <t xml:space="preserve">849548577</t>
  </si>
  <si>
    <t xml:space="preserve">-1944791064</t>
  </si>
  <si>
    <t xml:space="preserve">94712173</t>
  </si>
  <si>
    <t xml:space="preserve">543199095</t>
  </si>
  <si>
    <t xml:space="preserve">Příplatek za ztížení vyrovnání koleje automatickou podbíječkou při rekonstrukci</t>
  </si>
  <si>
    <t xml:space="preserve">-1812743982</t>
  </si>
  <si>
    <t xml:space="preserve">Směrové a výškové vyrovnání koleje jakékoliv soustavy  Příplatek k ceně za ztížení práce při rekonstrukcích</t>
  </si>
  <si>
    <t xml:space="preserve">Výměna drobného kolejiva</t>
  </si>
  <si>
    <t xml:space="preserve">1226058106</t>
  </si>
  <si>
    <t xml:space="preserve">430552619</t>
  </si>
  <si>
    <t xml:space="preserve">1121542319</t>
  </si>
  <si>
    <t xml:space="preserve">-861722681</t>
  </si>
  <si>
    <t xml:space="preserve">628633111</t>
  </si>
  <si>
    <t xml:space="preserve">Spárování kamenného zdiva mostů aktivovanou maltou spára hl do 40 mm dl do 6 m/m2</t>
  </si>
  <si>
    <t xml:space="preserve">-1453966820</t>
  </si>
  <si>
    <t xml:space="preserve">Spárování zdiva pilířů, opěr a křídel mostů z lomového kamene aktivovanou maltou, hloubky do 40 mm délka spáry na 1 m2 upravované plochy do 6 m</t>
  </si>
  <si>
    <t xml:space="preserve">927721411</t>
  </si>
  <si>
    <t xml:space="preserve">Propustky železniční z železobetonových trub DN 1000</t>
  </si>
  <si>
    <t xml:space="preserve">-840706325</t>
  </si>
  <si>
    <t xml:space="preserve">Propustky železniční  železobetonové trouby DN 1000 mm</t>
  </si>
  <si>
    <t xml:space="preserve">59222003R</t>
  </si>
  <si>
    <t xml:space="preserve">Trouba ŽB  DN 1000 - Patková</t>
  </si>
  <si>
    <t xml:space="preserve">-110513014</t>
  </si>
  <si>
    <t xml:space="preserve">trouba ŽB hrdlová DN 1000</t>
  </si>
  <si>
    <t xml:space="preserve">34256779</t>
  </si>
  <si>
    <t xml:space="preserve">931994171</t>
  </si>
  <si>
    <t xml:space="preserve">Těsnění pracovní spáry betonové konstrukce asfaltovým izolačním pásem š do 500 mm</t>
  </si>
  <si>
    <t xml:space="preserve">-449429935</t>
  </si>
  <si>
    <t xml:space="preserve">Těsnění spáry betonové konstrukce pásy, profily, tmely  pásem izolačním asfaltovaným šířky do 500 mm spáry pracovní</t>
  </si>
  <si>
    <t xml:space="preserve">13*3,0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122792669</t>
  </si>
  <si>
    <t xml:space="preserve">936942211</t>
  </si>
  <si>
    <t xml:space="preserve">Zhotovení tabulky s letopočtem opravy mostu vložením šablony do bednění</t>
  </si>
  <si>
    <t xml:space="preserve">1989956252</t>
  </si>
  <si>
    <t xml:space="preserve">Zhotovení tabulky s letopočtem opravy nebo větší údržby vložením šablony do bednění</t>
  </si>
  <si>
    <t xml:space="preserve">961041221</t>
  </si>
  <si>
    <t xml:space="preserve">Bourání mostních základů z betonu prokládaného</t>
  </si>
  <si>
    <t xml:space="preserve">-552859462</t>
  </si>
  <si>
    <t xml:space="preserve">Bourání mostních konstrukcí základů z prokládaného betonu</t>
  </si>
  <si>
    <t xml:space="preserve">0,8*0,8*11,9*2</t>
  </si>
  <si>
    <t xml:space="preserve">963041221</t>
  </si>
  <si>
    <t xml:space="preserve">Bourání mostní nosné konstrukce z betonu prokládaného</t>
  </si>
  <si>
    <t xml:space="preserve">-105849539</t>
  </si>
  <si>
    <t xml:space="preserve">Bourání mostních konstrukcí nosných konstrukcí z prokládaného betonu</t>
  </si>
  <si>
    <t xml:space="preserve">2*1*0,6*11,9</t>
  </si>
  <si>
    <t xml:space="preserve">0,6*0,25*1,8*2</t>
  </si>
  <si>
    <t xml:space="preserve">0,2*1,2*11,9</t>
  </si>
  <si>
    <t xml:space="preserve">-1142625288</t>
  </si>
  <si>
    <t xml:space="preserve">997013861</t>
  </si>
  <si>
    <t xml:space="preserve">Poplatek za uložení stavebního odpadu na recyklační skládce (skládkovné) z prostého betonu kód odpadu 17 01 01</t>
  </si>
  <si>
    <t xml:space="preserve">216157477</t>
  </si>
  <si>
    <t xml:space="preserve">Poplatek za uložení stavebního odpadu na recyklační skládce (skládkovné) z prostého betonu zatříděného do Katalogu odpadů pod kódem 17 01 01</t>
  </si>
  <si>
    <t xml:space="preserve">1148571147</t>
  </si>
  <si>
    <t xml:space="preserve">158,434</t>
  </si>
  <si>
    <t xml:space="preserve">-530261699</t>
  </si>
  <si>
    <t xml:space="preserve">-1574195121</t>
  </si>
  <si>
    <t xml:space="preserve">224,25*13 'Přepočtené koeficientem množství</t>
  </si>
  <si>
    <t xml:space="preserve">-1928230273</t>
  </si>
  <si>
    <t xml:space="preserve">-372629048</t>
  </si>
  <si>
    <t xml:space="preserve">(15,232+17,676)*2</t>
  </si>
  <si>
    <t xml:space="preserve">997241612</t>
  </si>
  <si>
    <t xml:space="preserve">Nakládání nebo překládání suti</t>
  </si>
  <si>
    <t xml:space="preserve">990235725</t>
  </si>
  <si>
    <t xml:space="preserve">Doprava vybouraných hmot, konstrukcí nebo suti  nakládání nebo překládání suti</t>
  </si>
  <si>
    <t xml:space="preserve">224,250-65,816</t>
  </si>
  <si>
    <t xml:space="preserve">-977228993</t>
  </si>
  <si>
    <t xml:space="preserve">701478531</t>
  </si>
  <si>
    <t xml:space="preserve">711421131</t>
  </si>
  <si>
    <t xml:space="preserve">Provedení izolace proti tlakové vodě vodorovné za horka nátěrem asfaltovým</t>
  </si>
  <si>
    <t xml:space="preserve">-1808159330</t>
  </si>
  <si>
    <t xml:space="preserve">Provedení izolace proti povrchové a podpovrchové tlakové vodě natěradly a tmely za horka  na ploše vodorovné V nátěrem asfaltovým</t>
  </si>
  <si>
    <t xml:space="preserve">11161332</t>
  </si>
  <si>
    <t xml:space="preserve">asfalt pro izolaci trub</t>
  </si>
  <si>
    <t xml:space="preserve">42422697</t>
  </si>
  <si>
    <t xml:space="preserve">67,41*0,0015 'Přepočtené koeficientem množství</t>
  </si>
  <si>
    <t xml:space="preserve">236383775</t>
  </si>
  <si>
    <t xml:space="preserve">-1007641436</t>
  </si>
  <si>
    <t xml:space="preserve">-1089825814</t>
  </si>
  <si>
    <t xml:space="preserve">9903200200</t>
  </si>
  <si>
    <t xml:space="preserve">Přeprava mechanizace na místo prováděných prací o hmotnosti přes 12 t do 200 km</t>
  </si>
  <si>
    <t xml:space="preserve">262144</t>
  </si>
  <si>
    <t xml:space="preserve">-2115387247</t>
  </si>
  <si>
    <t xml:space="preserve">Poznámka k položce:
Poznámka k položce:, Poznámka k položce:, nájezd podbíječky</t>
  </si>
  <si>
    <t xml:space="preserve">SO 02 VRN - Vedlejší rozpočtové náklady Propustek v km 6,564</t>
  </si>
  <si>
    <t xml:space="preserve">683031461</t>
  </si>
  <si>
    <t xml:space="preserve">1871441778</t>
  </si>
  <si>
    <t xml:space="preserve">1461961857</t>
  </si>
  <si>
    <t xml:space="preserve">-1081439951</t>
  </si>
  <si>
    <t xml:space="preserve">-124006904</t>
  </si>
  <si>
    <t xml:space="preserve">-1460215620</t>
  </si>
  <si>
    <t xml:space="preserve">119,802</t>
  </si>
  <si>
    <t xml:space="preserve">11,448</t>
  </si>
  <si>
    <t xml:space="preserve">SO 03 - Propustek v km 6,758</t>
  </si>
  <si>
    <t xml:space="preserve">SO 03 - Stavební část Propustek v km 6,758</t>
  </si>
  <si>
    <t xml:space="preserve">682505015</t>
  </si>
  <si>
    <t xml:space="preserve">-1193033162</t>
  </si>
  <si>
    <t xml:space="preserve">699918588</t>
  </si>
  <si>
    <t xml:space="preserve">-687287175</t>
  </si>
  <si>
    <t xml:space="preserve">-1934108154</t>
  </si>
  <si>
    <t xml:space="preserve">-573728948</t>
  </si>
  <si>
    <t xml:space="preserve">994484527</t>
  </si>
  <si>
    <t xml:space="preserve">-1930292824</t>
  </si>
  <si>
    <t xml:space="preserve">-234860322</t>
  </si>
  <si>
    <t xml:space="preserve">-1188539427</t>
  </si>
  <si>
    <t xml:space="preserve">-1835772369</t>
  </si>
  <si>
    <t xml:space="preserve">-251086325</t>
  </si>
  <si>
    <t xml:space="preserve">128,838</t>
  </si>
  <si>
    <t xml:space="preserve">1429352569</t>
  </si>
  <si>
    <t xml:space="preserve">128,838*1,8 'Přepočtené koeficientem množství</t>
  </si>
  <si>
    <t xml:space="preserve">1763818983</t>
  </si>
  <si>
    <t xml:space="preserve">1069436942</t>
  </si>
  <si>
    <t xml:space="preserve">41,5+109,688</t>
  </si>
  <si>
    <t xml:space="preserve">151,188*0,15 'Přepočtené koeficientem množství</t>
  </si>
  <si>
    <t xml:space="preserve">1973676286</t>
  </si>
  <si>
    <t xml:space="preserve">1885972602</t>
  </si>
  <si>
    <t xml:space="preserve">-800447764</t>
  </si>
  <si>
    <t xml:space="preserve">-1620415503</t>
  </si>
  <si>
    <t xml:space="preserve">1461804699</t>
  </si>
  <si>
    <t xml:space="preserve">7,164</t>
  </si>
  <si>
    <t xml:space="preserve">-535633093</t>
  </si>
  <si>
    <t xml:space="preserve">2*12,81*0,4</t>
  </si>
  <si>
    <t xml:space="preserve">-2040615876</t>
  </si>
  <si>
    <t xml:space="preserve">-1015316237</t>
  </si>
  <si>
    <t xml:space="preserve">0,365</t>
  </si>
  <si>
    <t xml:space="preserve">-628666475</t>
  </si>
  <si>
    <t xml:space="preserve">760987176</t>
  </si>
  <si>
    <t xml:space="preserve">-1136247929</t>
  </si>
  <si>
    <t xml:space="preserve">-612957657</t>
  </si>
  <si>
    <t xml:space="preserve">3,15/0,15</t>
  </si>
  <si>
    <t xml:space="preserve">361671910</t>
  </si>
  <si>
    <t xml:space="preserve">1713368676</t>
  </si>
  <si>
    <t xml:space="preserve">5,38</t>
  </si>
  <si>
    <t xml:space="preserve">-1966664551</t>
  </si>
  <si>
    <t xml:space="preserve">1658127564</t>
  </si>
  <si>
    <t xml:space="preserve">-27899396</t>
  </si>
  <si>
    <t xml:space="preserve">-1056112403</t>
  </si>
  <si>
    <t xml:space="preserve">2119388857</t>
  </si>
  <si>
    <t xml:space="preserve">83496867</t>
  </si>
  <si>
    <t xml:space="preserve">-1273626545</t>
  </si>
  <si>
    <t xml:space="preserve">-1370582189</t>
  </si>
  <si>
    <t xml:space="preserve">-914145663</t>
  </si>
  <si>
    <t xml:space="preserve">-145978583</t>
  </si>
  <si>
    <t xml:space="preserve">1690732520</t>
  </si>
  <si>
    <t xml:space="preserve">572213111</t>
  </si>
  <si>
    <t xml:space="preserve">Vyspravení výtluků na krajnicích a komunikacích recyklátem</t>
  </si>
  <si>
    <t xml:space="preserve">-1075765498</t>
  </si>
  <si>
    <t xml:space="preserve">Vyspravení výtluků a propadlých míst na krajnicích a komunikacích s rozprostřením a zhutněním recyklátem</t>
  </si>
  <si>
    <t xml:space="preserve">Sbornik UOŽI</t>
  </si>
  <si>
    <t xml:space="preserve">-726413088</t>
  </si>
  <si>
    <t xml:space="preserve">-1602348908</t>
  </si>
  <si>
    <t xml:space="preserve">17,5</t>
  </si>
  <si>
    <t xml:space="preserve">927721311</t>
  </si>
  <si>
    <t xml:space="preserve">Propustky železniční z železobetonových trub DN 800</t>
  </si>
  <si>
    <t xml:space="preserve">-362513167</t>
  </si>
  <si>
    <t xml:space="preserve">Propustky železniční  železobetonové trouby DN 800 mm</t>
  </si>
  <si>
    <t xml:space="preserve">59222002R</t>
  </si>
  <si>
    <t xml:space="preserve">Trouba ŽB  DN 800 - Patková</t>
  </si>
  <si>
    <t xml:space="preserve">2042534071</t>
  </si>
  <si>
    <t xml:space="preserve">trouba ŽB hrdlová DN 800</t>
  </si>
  <si>
    <t xml:space="preserve">23538072</t>
  </si>
  <si>
    <t xml:space="preserve">2085195460</t>
  </si>
  <si>
    <t xml:space="preserve">12,8*2,8</t>
  </si>
  <si>
    <t xml:space="preserve">-2141135733</t>
  </si>
  <si>
    <t xml:space="preserve">-1953381089</t>
  </si>
  <si>
    <t xml:space="preserve">-353332135</t>
  </si>
  <si>
    <t xml:space="preserve">0,8*0,8*11*2</t>
  </si>
  <si>
    <t xml:space="preserve">-1307207058</t>
  </si>
  <si>
    <t xml:space="preserve">2*1*0,6*11</t>
  </si>
  <si>
    <t xml:space="preserve">0,2*1,2*11</t>
  </si>
  <si>
    <t xml:space="preserve">1715448264</t>
  </si>
  <si>
    <t xml:space="preserve">1152034047</t>
  </si>
  <si>
    <t xml:space="preserve">-324226299</t>
  </si>
  <si>
    <t xml:space="preserve">158,349</t>
  </si>
  <si>
    <t xml:space="preserve">200789137</t>
  </si>
  <si>
    <t xml:space="preserve">-501229090</t>
  </si>
  <si>
    <t xml:space="preserve">219,109*13 'Přepočtené koeficientem množství</t>
  </si>
  <si>
    <t xml:space="preserve">1883588408</t>
  </si>
  <si>
    <t xml:space="preserve">-1595819848</t>
  </si>
  <si>
    <t xml:space="preserve">(14,080+16,30)*2</t>
  </si>
  <si>
    <t xml:space="preserve">1325680524</t>
  </si>
  <si>
    <t xml:space="preserve">219,109-60,760</t>
  </si>
  <si>
    <t xml:space="preserve">-554010933</t>
  </si>
  <si>
    <t xml:space="preserve">-35757335</t>
  </si>
  <si>
    <t xml:space="preserve">-182817128</t>
  </si>
  <si>
    <t xml:space="preserve">2079327543</t>
  </si>
  <si>
    <t xml:space="preserve">-803651935</t>
  </si>
  <si>
    <t xml:space="preserve">293194218</t>
  </si>
  <si>
    <t xml:space="preserve">1099200664</t>
  </si>
  <si>
    <t xml:space="preserve">-979368608</t>
  </si>
  <si>
    <t xml:space="preserve">SO 03 VRN - Vedlejší rozpočtové náklady propustek v km 6,758</t>
  </si>
  <si>
    <t xml:space="preserve">-1025412794</t>
  </si>
  <si>
    <t xml:space="preserve">-766914329</t>
  </si>
  <si>
    <t xml:space="preserve">105671331</t>
  </si>
  <si>
    <t xml:space="preserve">-790361143</t>
  </si>
  <si>
    <t xml:space="preserve">1987392491</t>
  </si>
  <si>
    <t xml:space="preserve">996987743</t>
  </si>
  <si>
    <t xml:space="preserve">194,624</t>
  </si>
  <si>
    <t xml:space="preserve">12,888</t>
  </si>
  <si>
    <t xml:space="preserve">SO 04 - Propustek v km 6,911</t>
  </si>
  <si>
    <t xml:space="preserve">SO 04 - Stavební část Propustek v km 6,911</t>
  </si>
  <si>
    <t xml:space="preserve">913288294</t>
  </si>
  <si>
    <t xml:space="preserve">-196493829</t>
  </si>
  <si>
    <t xml:space="preserve">-862346497</t>
  </si>
  <si>
    <t xml:space="preserve">1354572017</t>
  </si>
  <si>
    <t xml:space="preserve">1674345050</t>
  </si>
  <si>
    <t xml:space="preserve">1049580685</t>
  </si>
  <si>
    <t xml:space="preserve">-688339528</t>
  </si>
  <si>
    <t xml:space="preserve">-674675686</t>
  </si>
  <si>
    <t xml:space="preserve">2013226047</t>
  </si>
  <si>
    <t xml:space="preserve">-911667878</t>
  </si>
  <si>
    <t xml:space="preserve">-531135511</t>
  </si>
  <si>
    <t xml:space="preserve">187,18</t>
  </si>
  <si>
    <t xml:space="preserve">186507236</t>
  </si>
  <si>
    <t xml:space="preserve">187,18*1,8 'Přepočtené koeficientem množství</t>
  </si>
  <si>
    <t xml:space="preserve">-302190904</t>
  </si>
  <si>
    <t xml:space="preserve">-667997440</t>
  </si>
  <si>
    <t xml:space="preserve">99,25+180</t>
  </si>
  <si>
    <t xml:space="preserve">279,25*0,15 'Přepočtené koeficientem množství</t>
  </si>
  <si>
    <t xml:space="preserve">1725925605</t>
  </si>
  <si>
    <t xml:space="preserve">28,4</t>
  </si>
  <si>
    <t xml:space="preserve">-1319308916</t>
  </si>
  <si>
    <t xml:space="preserve">181351103</t>
  </si>
  <si>
    <t xml:space="preserve">Rozprostření ornice tl vrstvy do 200 mm pl do 500 m2 v rovině nebo ve svahu do 1:5 strojně</t>
  </si>
  <si>
    <t xml:space="preserve">-1157482108</t>
  </si>
  <si>
    <t xml:space="preserve">Rozprostření a urovnání ornice v rovině nebo ve svahu sklonu do 1:5 strojně při souvislé ploše přes 100 do 500 m2, tl. vrstvy do 200 mm</t>
  </si>
  <si>
    <t xml:space="preserve">1931888827</t>
  </si>
  <si>
    <t xml:space="preserve">1570731069</t>
  </si>
  <si>
    <t xml:space="preserve">9,529</t>
  </si>
  <si>
    <t xml:space="preserve">811745320</t>
  </si>
  <si>
    <t xml:space="preserve">2*14,61*0,4</t>
  </si>
  <si>
    <t xml:space="preserve">43787603</t>
  </si>
  <si>
    <t xml:space="preserve">1295314253</t>
  </si>
  <si>
    <t xml:space="preserve">0,501</t>
  </si>
  <si>
    <t xml:space="preserve">-611108828</t>
  </si>
  <si>
    <t xml:space="preserve">5,310</t>
  </si>
  <si>
    <t xml:space="preserve">290408490</t>
  </si>
  <si>
    <t xml:space="preserve">-1412150325</t>
  </si>
  <si>
    <t xml:space="preserve">888706062</t>
  </si>
  <si>
    <t xml:space="preserve">4,322/0,15</t>
  </si>
  <si>
    <t xml:space="preserve">-1652161856</t>
  </si>
  <si>
    <t xml:space="preserve">20,4</t>
  </si>
  <si>
    <t xml:space="preserve">-1305646021</t>
  </si>
  <si>
    <t xml:space="preserve">-2074754341</t>
  </si>
  <si>
    <t xml:space="preserve">650862531</t>
  </si>
  <si>
    <t xml:space="preserve">638043546</t>
  </si>
  <si>
    <t xml:space="preserve">-1834143773</t>
  </si>
  <si>
    <t xml:space="preserve">-1949644063</t>
  </si>
  <si>
    <t xml:space="preserve">1377815343</t>
  </si>
  <si>
    <t xml:space="preserve">-1179231807</t>
  </si>
  <si>
    <t xml:space="preserve">1704950756</t>
  </si>
  <si>
    <t xml:space="preserve">560672592</t>
  </si>
  <si>
    <t xml:space="preserve">879910931</t>
  </si>
  <si>
    <t xml:space="preserve">-1623444398</t>
  </si>
  <si>
    <t xml:space="preserve">100197634</t>
  </si>
  <si>
    <t xml:space="preserve">1858531412</t>
  </si>
  <si>
    <t xml:space="preserve">927721511</t>
  </si>
  <si>
    <t xml:space="preserve">Propustky železniční z železobetonových trub DN 1250</t>
  </si>
  <si>
    <t xml:space="preserve">1815752230</t>
  </si>
  <si>
    <t xml:space="preserve">Propustky železniční  železobetonové trouby DN 1250 mm</t>
  </si>
  <si>
    <t xml:space="preserve">59221005R</t>
  </si>
  <si>
    <t xml:space="preserve">Trouba ŽB DN 1200 - Patková</t>
  </si>
  <si>
    <t xml:space="preserve">1938895036</t>
  </si>
  <si>
    <t xml:space="preserve">trouba ŽB 8úhelníková zesílená DN 1250</t>
  </si>
  <si>
    <t xml:space="preserve">-380776549</t>
  </si>
  <si>
    <t xml:space="preserve">-1783598239</t>
  </si>
  <si>
    <t xml:space="preserve">14,160*3,5</t>
  </si>
  <si>
    <t xml:space="preserve">-1748337886</t>
  </si>
  <si>
    <t xml:space="preserve">778145999</t>
  </si>
  <si>
    <t xml:space="preserve">-333145165</t>
  </si>
  <si>
    <t xml:space="preserve">0,8*0,8*14,16*2</t>
  </si>
  <si>
    <t xml:space="preserve">-1213806240</t>
  </si>
  <si>
    <t xml:space="preserve">2*1*0,6*14,16</t>
  </si>
  <si>
    <t xml:space="preserve">0,2*1,2*14,16</t>
  </si>
  <si>
    <t xml:space="preserve">-908943119</t>
  </si>
  <si>
    <t xml:space="preserve">997221861</t>
  </si>
  <si>
    <t xml:space="preserve">Poplatek za uložení stavebního odpadu na recyklační skládce (skládkovné) z prostého betonu pod kódem 17 01 01</t>
  </si>
  <si>
    <t xml:space="preserve">910372514</t>
  </si>
  <si>
    <t xml:space="preserve">1592920327</t>
  </si>
  <si>
    <t xml:space="preserve">159,048</t>
  </si>
  <si>
    <t xml:space="preserve">-412847942</t>
  </si>
  <si>
    <t xml:space="preserve">1374968693</t>
  </si>
  <si>
    <t xml:space="preserve">237,158*13 'Přepočtené koeficientem množství</t>
  </si>
  <si>
    <t xml:space="preserve">-1365167291</t>
  </si>
  <si>
    <t xml:space="preserve">1857552996</t>
  </si>
  <si>
    <t xml:space="preserve">(18,125+20,930)*2</t>
  </si>
  <si>
    <t xml:space="preserve">1057660901</t>
  </si>
  <si>
    <t xml:space="preserve">237,158-78,110</t>
  </si>
  <si>
    <t xml:space="preserve">-670546228</t>
  </si>
  <si>
    <t xml:space="preserve">895347212</t>
  </si>
  <si>
    <t xml:space="preserve">-412947985</t>
  </si>
  <si>
    <t xml:space="preserve">SO 04 VRN - Vedlejší rozpočtové náklady Propustek v km 6,911</t>
  </si>
  <si>
    <t xml:space="preserve">-406821575</t>
  </si>
  <si>
    <t xml:space="preserve">1584893298</t>
  </si>
  <si>
    <t xml:space="preserve">345777932</t>
  </si>
  <si>
    <t xml:space="preserve">-723464706</t>
  </si>
  <si>
    <t xml:space="preserve">970561568</t>
  </si>
  <si>
    <t xml:space="preserve">-2136409634</t>
  </si>
  <si>
    <t xml:space="preserve">SEZNAM FIGUR</t>
  </si>
  <si>
    <t xml:space="preserve">Výměra</t>
  </si>
  <si>
    <t xml:space="preserve"> SO 01</t>
  </si>
  <si>
    <t xml:space="preserve">a_1</t>
  </si>
  <si>
    <t xml:space="preserve">Plocha PKO</t>
  </si>
  <si>
    <t xml:space="preserve">91,637</t>
  </si>
  <si>
    <t xml:space="preserve">21,479</t>
  </si>
  <si>
    <t xml:space="preserve">S1</t>
  </si>
  <si>
    <t xml:space="preserve">43+(39,6*0,8)</t>
  </si>
  <si>
    <t xml:space="preserve"> SO 01/ SO 01</t>
  </si>
  <si>
    <t xml:space="preserve">Použití figury:</t>
  </si>
  <si>
    <t xml:space="preserve"> SO 02</t>
  </si>
  <si>
    <t xml:space="preserve">b</t>
  </si>
  <si>
    <t xml:space="preserve">3,4*0,5*7,095</t>
  </si>
  <si>
    <t xml:space="preserve"> SO 02/ SO 02</t>
  </si>
  <si>
    <t xml:space="preserve"> SO 03</t>
  </si>
  <si>
    <t xml:space="preserve">3,4*0,5*9,58</t>
  </si>
  <si>
    <t xml:space="preserve"> SO 03/ SO 03</t>
  </si>
  <si>
    <t xml:space="preserve"> SO 04</t>
  </si>
  <si>
    <t xml:space="preserve"> SO 04/ SO 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0</v>
      </c>
      <c r="AK11" s="16" t="s">
        <v>25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4</v>
      </c>
      <c r="AN13" s="19" t="s">
        <v>27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 t="s">
        <v>27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0</v>
      </c>
      <c r="AK20" s="16" t="s">
        <v>25</v>
      </c>
      <c r="AN20" s="17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2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6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7</v>
      </c>
      <c r="F29" s="16" t="s">
        <v>3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3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4</v>
      </c>
      <c r="U35" s="36"/>
      <c r="V35" s="36"/>
      <c r="W35" s="36"/>
      <c r="X35" s="38" t="s">
        <v>4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8</v>
      </c>
      <c r="AI60" s="26"/>
      <c r="AJ60" s="26"/>
      <c r="AK60" s="26"/>
      <c r="AL60" s="26"/>
      <c r="AM60" s="43" t="s">
        <v>49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8</v>
      </c>
      <c r="AI75" s="26"/>
      <c r="AJ75" s="26"/>
      <c r="AK75" s="26"/>
      <c r="AL75" s="26"/>
      <c r="AM75" s="43" t="s">
        <v>49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2020/03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Oprava mostních objektů v úseku Choceň - Borohrádek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7. 1. 2020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8</v>
      </c>
      <c r="AJ89" s="23"/>
      <c r="AK89" s="23"/>
      <c r="AL89" s="23"/>
      <c r="AM89" s="57" t="str">
        <f aca="false">IF(E17="","",E17)</f>
        <v>MDS</v>
      </c>
      <c r="AN89" s="57"/>
      <c r="AO89" s="57"/>
      <c r="AP89" s="57"/>
      <c r="AQ89" s="23"/>
      <c r="AR89" s="24"/>
      <c r="AS89" s="58" t="s">
        <v>5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6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1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4</v>
      </c>
      <c r="D92" s="63"/>
      <c r="E92" s="63"/>
      <c r="F92" s="63"/>
      <c r="G92" s="63"/>
      <c r="H92" s="64"/>
      <c r="I92" s="65" t="s">
        <v>5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6</v>
      </c>
      <c r="AH92" s="66"/>
      <c r="AI92" s="66"/>
      <c r="AJ92" s="66"/>
      <c r="AK92" s="66"/>
      <c r="AL92" s="66"/>
      <c r="AM92" s="66"/>
      <c r="AN92" s="67" t="s">
        <v>57</v>
      </c>
      <c r="AO92" s="67"/>
      <c r="AP92" s="67"/>
      <c r="AQ92" s="68" t="s">
        <v>58</v>
      </c>
      <c r="AR92" s="24"/>
      <c r="AS92" s="69" t="s">
        <v>59</v>
      </c>
      <c r="AT92" s="70" t="s">
        <v>60</v>
      </c>
      <c r="AU92" s="70" t="s">
        <v>61</v>
      </c>
      <c r="AV92" s="70" t="s">
        <v>62</v>
      </c>
      <c r="AW92" s="70" t="s">
        <v>63</v>
      </c>
      <c r="AX92" s="70" t="s">
        <v>64</v>
      </c>
      <c r="AY92" s="70" t="s">
        <v>65</v>
      </c>
      <c r="AZ92" s="70" t="s">
        <v>66</v>
      </c>
      <c r="BA92" s="70" t="s">
        <v>67</v>
      </c>
      <c r="BB92" s="70" t="s">
        <v>68</v>
      </c>
      <c r="BC92" s="70" t="s">
        <v>69</v>
      </c>
      <c r="BD92" s="71" t="s">
        <v>70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98+AG101+AG104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98+AS101+AS104,2)</f>
        <v>0</v>
      </c>
      <c r="AT94" s="83" t="n">
        <f aca="false">ROUND(SUM(AV94:AW94),2)</f>
        <v>0</v>
      </c>
      <c r="AU94" s="84" t="n">
        <f aca="false">ROUND(AU95+AU98+AU101+AU104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98+AZ101+AZ104,2)</f>
        <v>0</v>
      </c>
      <c r="BA94" s="83" t="n">
        <f aca="false">ROUND(BA95+BA98+BA101+BA104,2)</f>
        <v>0</v>
      </c>
      <c r="BB94" s="83" t="n">
        <f aca="false">ROUND(BB95+BB98+BB101+BB104,2)</f>
        <v>0</v>
      </c>
      <c r="BC94" s="83" t="n">
        <f aca="false">ROUND(BC95+BC98+BC101+BC104,2)</f>
        <v>0</v>
      </c>
      <c r="BD94" s="85" t="n">
        <f aca="false">ROUND(BD95+BD98+BD101+BD104,2)</f>
        <v>0</v>
      </c>
      <c r="BS94" s="86" t="s">
        <v>72</v>
      </c>
      <c r="BT94" s="86" t="s">
        <v>73</v>
      </c>
      <c r="BU94" s="87" t="s">
        <v>74</v>
      </c>
      <c r="BV94" s="86" t="s">
        <v>75</v>
      </c>
      <c r="BW94" s="86" t="s">
        <v>3</v>
      </c>
      <c r="BX94" s="86" t="s">
        <v>76</v>
      </c>
      <c r="CL94" s="86"/>
    </row>
    <row r="95" s="88" customFormat="true" ht="16.5" hidden="false" customHeight="true" outlineLevel="0" collapsed="false">
      <c r="B95" s="89"/>
      <c r="C95" s="90"/>
      <c r="D95" s="91" t="s">
        <v>77</v>
      </c>
      <c r="E95" s="91"/>
      <c r="F95" s="91"/>
      <c r="G95" s="91"/>
      <c r="H95" s="91"/>
      <c r="I95" s="92"/>
      <c r="J95" s="91" t="s">
        <v>78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SUM(AG96:AG97),2)</f>
        <v>0</v>
      </c>
      <c r="AH95" s="93"/>
      <c r="AI95" s="93"/>
      <c r="AJ95" s="93"/>
      <c r="AK95" s="93"/>
      <c r="AL95" s="93"/>
      <c r="AM95" s="93"/>
      <c r="AN95" s="94" t="n">
        <f aca="false">SUM(AG95,AT95)</f>
        <v>0</v>
      </c>
      <c r="AO95" s="94"/>
      <c r="AP95" s="94"/>
      <c r="AQ95" s="95" t="s">
        <v>79</v>
      </c>
      <c r="AR95" s="89"/>
      <c r="AS95" s="96" t="n">
        <f aca="false">ROUND(SUM(AS96:AS97),2)</f>
        <v>0</v>
      </c>
      <c r="AT95" s="97" t="n">
        <f aca="false">ROUND(SUM(AV95:AW95),2)</f>
        <v>0</v>
      </c>
      <c r="AU95" s="98" t="n">
        <f aca="false">ROUND(SUM(AU96:AU97),5)</f>
        <v>0</v>
      </c>
      <c r="AV95" s="97" t="n">
        <f aca="false">ROUND(AZ95*L29,2)</f>
        <v>0</v>
      </c>
      <c r="AW95" s="97" t="n">
        <f aca="false">ROUND(BA95*L30,2)</f>
        <v>0</v>
      </c>
      <c r="AX95" s="97" t="n">
        <f aca="false">ROUND(BB95*L29,2)</f>
        <v>0</v>
      </c>
      <c r="AY95" s="97" t="n">
        <f aca="false">ROUND(BC95*L30,2)</f>
        <v>0</v>
      </c>
      <c r="AZ95" s="97" t="n">
        <f aca="false">ROUND(SUM(AZ96:AZ97),2)</f>
        <v>0</v>
      </c>
      <c r="BA95" s="97" t="n">
        <f aca="false">ROUND(SUM(BA96:BA97),2)</f>
        <v>0</v>
      </c>
      <c r="BB95" s="97" t="n">
        <f aca="false">ROUND(SUM(BB96:BB97),2)</f>
        <v>0</v>
      </c>
      <c r="BC95" s="97" t="n">
        <f aca="false">ROUND(SUM(BC96:BC97),2)</f>
        <v>0</v>
      </c>
      <c r="BD95" s="99" t="n">
        <f aca="false">ROUND(SUM(BD96:BD97),2)</f>
        <v>0</v>
      </c>
      <c r="BS95" s="100" t="s">
        <v>72</v>
      </c>
      <c r="BT95" s="100" t="s">
        <v>80</v>
      </c>
      <c r="BU95" s="100" t="s">
        <v>74</v>
      </c>
      <c r="BV95" s="100" t="s">
        <v>75</v>
      </c>
      <c r="BW95" s="100" t="s">
        <v>81</v>
      </c>
      <c r="BX95" s="100" t="s">
        <v>3</v>
      </c>
      <c r="CL95" s="100"/>
      <c r="CM95" s="100" t="s">
        <v>82</v>
      </c>
    </row>
    <row r="96" s="49" customFormat="true" ht="16.5" hidden="false" customHeight="true" outlineLevel="0" collapsed="false">
      <c r="A96" s="101" t="s">
        <v>83</v>
      </c>
      <c r="B96" s="50"/>
      <c r="C96" s="102"/>
      <c r="D96" s="102"/>
      <c r="E96" s="103" t="s">
        <v>77</v>
      </c>
      <c r="F96" s="103"/>
      <c r="G96" s="103"/>
      <c r="H96" s="103"/>
      <c r="I96" s="103"/>
      <c r="J96" s="102"/>
      <c r="K96" s="103" t="s">
        <v>84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4" t="n">
        <f aca="false">'SO 01 - Stavební část Mos...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5</v>
      </c>
      <c r="AR96" s="50"/>
      <c r="AS96" s="106" t="n">
        <v>0</v>
      </c>
      <c r="AT96" s="107" t="n">
        <f aca="false">ROUND(SUM(AV96:AW96),2)</f>
        <v>0</v>
      </c>
      <c r="AU96" s="108" t="n">
        <f aca="false">'SO 01 - Stavební část Mos...'!P136</f>
        <v>0</v>
      </c>
      <c r="AV96" s="107" t="n">
        <f aca="false">'SO 01 - Stavební část Mos...'!J35</f>
        <v>0</v>
      </c>
      <c r="AW96" s="107" t="n">
        <f aca="false">'SO 01 - Stavební část Mos...'!J36</f>
        <v>0</v>
      </c>
      <c r="AX96" s="107" t="n">
        <f aca="false">'SO 01 - Stavební část Mos...'!J37</f>
        <v>0</v>
      </c>
      <c r="AY96" s="107" t="n">
        <f aca="false">'SO 01 - Stavební část Mos...'!J38</f>
        <v>0</v>
      </c>
      <c r="AZ96" s="107" t="n">
        <f aca="false">'SO 01 - Stavební část Mos...'!F35</f>
        <v>0</v>
      </c>
      <c r="BA96" s="107" t="n">
        <f aca="false">'SO 01 - Stavební část Mos...'!F36</f>
        <v>0</v>
      </c>
      <c r="BB96" s="107" t="n">
        <f aca="false">'SO 01 - Stavební část Mos...'!F37</f>
        <v>0</v>
      </c>
      <c r="BC96" s="107" t="n">
        <f aca="false">'SO 01 - Stavební část Mos...'!F38</f>
        <v>0</v>
      </c>
      <c r="BD96" s="109" t="n">
        <f aca="false">'SO 01 - Stavební část Mos...'!F39</f>
        <v>0</v>
      </c>
      <c r="BT96" s="17" t="s">
        <v>82</v>
      </c>
      <c r="BV96" s="17" t="s">
        <v>75</v>
      </c>
      <c r="BW96" s="17" t="s">
        <v>86</v>
      </c>
      <c r="BX96" s="17" t="s">
        <v>81</v>
      </c>
      <c r="CL96" s="17"/>
    </row>
    <row r="97" s="49" customFormat="true" ht="23.25" hidden="false" customHeight="true" outlineLevel="0" collapsed="false">
      <c r="A97" s="101" t="s">
        <v>83</v>
      </c>
      <c r="B97" s="50"/>
      <c r="C97" s="102"/>
      <c r="D97" s="102"/>
      <c r="E97" s="103" t="s">
        <v>87</v>
      </c>
      <c r="F97" s="103"/>
      <c r="G97" s="103"/>
      <c r="H97" s="103"/>
      <c r="I97" s="103"/>
      <c r="J97" s="102"/>
      <c r="K97" s="103" t="s">
        <v>88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SO 01 VRN - Vedlejší rozp...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85</v>
      </c>
      <c r="AR97" s="50"/>
      <c r="AS97" s="106" t="n">
        <v>0</v>
      </c>
      <c r="AT97" s="107" t="n">
        <f aca="false">ROUND(SUM(AV97:AW97),2)</f>
        <v>0</v>
      </c>
      <c r="AU97" s="108" t="n">
        <f aca="false">'SO 01 VRN - Vedlejší rozp...'!P124</f>
        <v>0</v>
      </c>
      <c r="AV97" s="107" t="n">
        <f aca="false">'SO 01 VRN - Vedlejší rozp...'!J35</f>
        <v>0</v>
      </c>
      <c r="AW97" s="107" t="n">
        <f aca="false">'SO 01 VRN - Vedlejší rozp...'!J36</f>
        <v>0</v>
      </c>
      <c r="AX97" s="107" t="n">
        <f aca="false">'SO 01 VRN - Vedlejší rozp...'!J37</f>
        <v>0</v>
      </c>
      <c r="AY97" s="107" t="n">
        <f aca="false">'SO 01 VRN - Vedlejší rozp...'!J38</f>
        <v>0</v>
      </c>
      <c r="AZ97" s="107" t="n">
        <f aca="false">'SO 01 VRN - Vedlejší rozp...'!F35</f>
        <v>0</v>
      </c>
      <c r="BA97" s="107" t="n">
        <f aca="false">'SO 01 VRN - Vedlejší rozp...'!F36</f>
        <v>0</v>
      </c>
      <c r="BB97" s="107" t="n">
        <f aca="false">'SO 01 VRN - Vedlejší rozp...'!F37</f>
        <v>0</v>
      </c>
      <c r="BC97" s="107" t="n">
        <f aca="false">'SO 01 VRN - Vedlejší rozp...'!F38</f>
        <v>0</v>
      </c>
      <c r="BD97" s="109" t="n">
        <f aca="false">'SO 01 VRN - Vedlejší rozp...'!F39</f>
        <v>0</v>
      </c>
      <c r="BT97" s="17" t="s">
        <v>82</v>
      </c>
      <c r="BV97" s="17" t="s">
        <v>75</v>
      </c>
      <c r="BW97" s="17" t="s">
        <v>89</v>
      </c>
      <c r="BX97" s="17" t="s">
        <v>81</v>
      </c>
      <c r="CL97" s="17"/>
    </row>
    <row r="98" s="88" customFormat="true" ht="16.5" hidden="false" customHeight="true" outlineLevel="0" collapsed="false">
      <c r="B98" s="89"/>
      <c r="C98" s="90"/>
      <c r="D98" s="91" t="s">
        <v>90</v>
      </c>
      <c r="E98" s="91"/>
      <c r="F98" s="91"/>
      <c r="G98" s="91"/>
      <c r="H98" s="91"/>
      <c r="I98" s="92"/>
      <c r="J98" s="91" t="s">
        <v>91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ROUND(SUM(AG99:AG100),2)</f>
        <v>0</v>
      </c>
      <c r="AH98" s="93"/>
      <c r="AI98" s="93"/>
      <c r="AJ98" s="93"/>
      <c r="AK98" s="93"/>
      <c r="AL98" s="93"/>
      <c r="AM98" s="93"/>
      <c r="AN98" s="94" t="n">
        <f aca="false">SUM(AG98,AT98)</f>
        <v>0</v>
      </c>
      <c r="AO98" s="94"/>
      <c r="AP98" s="94"/>
      <c r="AQ98" s="95" t="s">
        <v>79</v>
      </c>
      <c r="AR98" s="89"/>
      <c r="AS98" s="96" t="n">
        <f aca="false">ROUND(SUM(AS99:AS100),2)</f>
        <v>0</v>
      </c>
      <c r="AT98" s="97" t="n">
        <f aca="false">ROUND(SUM(AV98:AW98),2)</f>
        <v>0</v>
      </c>
      <c r="AU98" s="98" t="n">
        <f aca="false">ROUND(SUM(AU99:AU100),5)</f>
        <v>0</v>
      </c>
      <c r="AV98" s="97" t="n">
        <f aca="false">ROUND(AZ98*L29,2)</f>
        <v>0</v>
      </c>
      <c r="AW98" s="97" t="n">
        <f aca="false">ROUND(BA98*L30,2)</f>
        <v>0</v>
      </c>
      <c r="AX98" s="97" t="n">
        <f aca="false">ROUND(BB98*L29,2)</f>
        <v>0</v>
      </c>
      <c r="AY98" s="97" t="n">
        <f aca="false">ROUND(BC98*L30,2)</f>
        <v>0</v>
      </c>
      <c r="AZ98" s="97" t="n">
        <f aca="false">ROUND(SUM(AZ99:AZ100),2)</f>
        <v>0</v>
      </c>
      <c r="BA98" s="97" t="n">
        <f aca="false">ROUND(SUM(BA99:BA100),2)</f>
        <v>0</v>
      </c>
      <c r="BB98" s="97" t="n">
        <f aca="false">ROUND(SUM(BB99:BB100),2)</f>
        <v>0</v>
      </c>
      <c r="BC98" s="97" t="n">
        <f aca="false">ROUND(SUM(BC99:BC100),2)</f>
        <v>0</v>
      </c>
      <c r="BD98" s="99" t="n">
        <f aca="false">ROUND(SUM(BD99:BD100),2)</f>
        <v>0</v>
      </c>
      <c r="BS98" s="100" t="s">
        <v>72</v>
      </c>
      <c r="BT98" s="100" t="s">
        <v>80</v>
      </c>
      <c r="BU98" s="100" t="s">
        <v>74</v>
      </c>
      <c r="BV98" s="100" t="s">
        <v>75</v>
      </c>
      <c r="BW98" s="100" t="s">
        <v>92</v>
      </c>
      <c r="BX98" s="100" t="s">
        <v>3</v>
      </c>
      <c r="CL98" s="100"/>
      <c r="CM98" s="100" t="s">
        <v>82</v>
      </c>
    </row>
    <row r="99" s="49" customFormat="true" ht="16.5" hidden="false" customHeight="true" outlineLevel="0" collapsed="false">
      <c r="A99" s="101" t="s">
        <v>83</v>
      </c>
      <c r="B99" s="50"/>
      <c r="C99" s="102"/>
      <c r="D99" s="102"/>
      <c r="E99" s="103" t="s">
        <v>90</v>
      </c>
      <c r="F99" s="103"/>
      <c r="G99" s="103"/>
      <c r="H99" s="103"/>
      <c r="I99" s="103"/>
      <c r="J99" s="102"/>
      <c r="K99" s="103" t="s">
        <v>93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SO 02 - Stavební část Pro...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85</v>
      </c>
      <c r="AR99" s="50"/>
      <c r="AS99" s="106" t="n">
        <v>0</v>
      </c>
      <c r="AT99" s="107" t="n">
        <f aca="false">ROUND(SUM(AV99:AW99),2)</f>
        <v>0</v>
      </c>
      <c r="AU99" s="108" t="n">
        <f aca="false">'SO 02 - Stavební část Pro...'!P134</f>
        <v>0</v>
      </c>
      <c r="AV99" s="107" t="n">
        <f aca="false">'SO 02 - Stavební část Pro...'!J35</f>
        <v>0</v>
      </c>
      <c r="AW99" s="107" t="n">
        <f aca="false">'SO 02 - Stavební část Pro...'!J36</f>
        <v>0</v>
      </c>
      <c r="AX99" s="107" t="n">
        <f aca="false">'SO 02 - Stavební část Pro...'!J37</f>
        <v>0</v>
      </c>
      <c r="AY99" s="107" t="n">
        <f aca="false">'SO 02 - Stavební část Pro...'!J38</f>
        <v>0</v>
      </c>
      <c r="AZ99" s="107" t="n">
        <f aca="false">'SO 02 - Stavební část Pro...'!F35</f>
        <v>0</v>
      </c>
      <c r="BA99" s="107" t="n">
        <f aca="false">'SO 02 - Stavební část Pro...'!F36</f>
        <v>0</v>
      </c>
      <c r="BB99" s="107" t="n">
        <f aca="false">'SO 02 - Stavební část Pro...'!F37</f>
        <v>0</v>
      </c>
      <c r="BC99" s="107" t="n">
        <f aca="false">'SO 02 - Stavební část Pro...'!F38</f>
        <v>0</v>
      </c>
      <c r="BD99" s="109" t="n">
        <f aca="false">'SO 02 - Stavební část Pro...'!F39</f>
        <v>0</v>
      </c>
      <c r="BT99" s="17" t="s">
        <v>82</v>
      </c>
      <c r="BV99" s="17" t="s">
        <v>75</v>
      </c>
      <c r="BW99" s="17" t="s">
        <v>94</v>
      </c>
      <c r="BX99" s="17" t="s">
        <v>92</v>
      </c>
      <c r="CL99" s="17"/>
    </row>
    <row r="100" s="49" customFormat="true" ht="23.25" hidden="false" customHeight="true" outlineLevel="0" collapsed="false">
      <c r="A100" s="101" t="s">
        <v>83</v>
      </c>
      <c r="B100" s="50"/>
      <c r="C100" s="102"/>
      <c r="D100" s="102"/>
      <c r="E100" s="103" t="s">
        <v>95</v>
      </c>
      <c r="F100" s="103"/>
      <c r="G100" s="103"/>
      <c r="H100" s="103"/>
      <c r="I100" s="103"/>
      <c r="J100" s="102"/>
      <c r="K100" s="103" t="s">
        <v>96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 t="n">
        <f aca="false">'SO 02 VRN - Vedlejší rozp...'!J32</f>
        <v>0</v>
      </c>
      <c r="AH100" s="104"/>
      <c r="AI100" s="104"/>
      <c r="AJ100" s="104"/>
      <c r="AK100" s="104"/>
      <c r="AL100" s="104"/>
      <c r="AM100" s="104"/>
      <c r="AN100" s="104" t="n">
        <f aca="false">SUM(AG100,AT100)</f>
        <v>0</v>
      </c>
      <c r="AO100" s="104"/>
      <c r="AP100" s="104"/>
      <c r="AQ100" s="105" t="s">
        <v>85</v>
      </c>
      <c r="AR100" s="50"/>
      <c r="AS100" s="106" t="n">
        <v>0</v>
      </c>
      <c r="AT100" s="107" t="n">
        <f aca="false">ROUND(SUM(AV100:AW100),2)</f>
        <v>0</v>
      </c>
      <c r="AU100" s="108" t="n">
        <f aca="false">'SO 02 VRN - Vedlejší rozp...'!P124</f>
        <v>0</v>
      </c>
      <c r="AV100" s="107" t="n">
        <f aca="false">'SO 02 VRN - Vedlejší rozp...'!J35</f>
        <v>0</v>
      </c>
      <c r="AW100" s="107" t="n">
        <f aca="false">'SO 02 VRN - Vedlejší rozp...'!J36</f>
        <v>0</v>
      </c>
      <c r="AX100" s="107" t="n">
        <f aca="false">'SO 02 VRN - Vedlejší rozp...'!J37</f>
        <v>0</v>
      </c>
      <c r="AY100" s="107" t="n">
        <f aca="false">'SO 02 VRN - Vedlejší rozp...'!J38</f>
        <v>0</v>
      </c>
      <c r="AZ100" s="107" t="n">
        <f aca="false">'SO 02 VRN - Vedlejší rozp...'!F35</f>
        <v>0</v>
      </c>
      <c r="BA100" s="107" t="n">
        <f aca="false">'SO 02 VRN - Vedlejší rozp...'!F36</f>
        <v>0</v>
      </c>
      <c r="BB100" s="107" t="n">
        <f aca="false">'SO 02 VRN - Vedlejší rozp...'!F37</f>
        <v>0</v>
      </c>
      <c r="BC100" s="107" t="n">
        <f aca="false">'SO 02 VRN - Vedlejší rozp...'!F38</f>
        <v>0</v>
      </c>
      <c r="BD100" s="109" t="n">
        <f aca="false">'SO 02 VRN - Vedlejší rozp...'!F39</f>
        <v>0</v>
      </c>
      <c r="BT100" s="17" t="s">
        <v>82</v>
      </c>
      <c r="BV100" s="17" t="s">
        <v>75</v>
      </c>
      <c r="BW100" s="17" t="s">
        <v>97</v>
      </c>
      <c r="BX100" s="17" t="s">
        <v>92</v>
      </c>
      <c r="CL100" s="17"/>
    </row>
    <row r="101" s="88" customFormat="true" ht="16.5" hidden="false" customHeight="true" outlineLevel="0" collapsed="false">
      <c r="B101" s="89"/>
      <c r="C101" s="90"/>
      <c r="D101" s="91" t="s">
        <v>98</v>
      </c>
      <c r="E101" s="91"/>
      <c r="F101" s="91"/>
      <c r="G101" s="91"/>
      <c r="H101" s="91"/>
      <c r="I101" s="92"/>
      <c r="J101" s="91" t="s">
        <v>99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ROUND(SUM(AG102:AG103),2)</f>
        <v>0</v>
      </c>
      <c r="AH101" s="93"/>
      <c r="AI101" s="93"/>
      <c r="AJ101" s="93"/>
      <c r="AK101" s="93"/>
      <c r="AL101" s="93"/>
      <c r="AM101" s="93"/>
      <c r="AN101" s="94" t="n">
        <f aca="false">SUM(AG101,AT101)</f>
        <v>0</v>
      </c>
      <c r="AO101" s="94"/>
      <c r="AP101" s="94"/>
      <c r="AQ101" s="95" t="s">
        <v>79</v>
      </c>
      <c r="AR101" s="89"/>
      <c r="AS101" s="96" t="n">
        <f aca="false">ROUND(SUM(AS102:AS103),2)</f>
        <v>0</v>
      </c>
      <c r="AT101" s="97" t="n">
        <f aca="false">ROUND(SUM(AV101:AW101),2)</f>
        <v>0</v>
      </c>
      <c r="AU101" s="98" t="n">
        <f aca="false">ROUND(SUM(AU102:AU103),5)</f>
        <v>0</v>
      </c>
      <c r="AV101" s="97" t="n">
        <f aca="false">ROUND(AZ101*L29,2)</f>
        <v>0</v>
      </c>
      <c r="AW101" s="97" t="n">
        <f aca="false">ROUND(BA101*L30,2)</f>
        <v>0</v>
      </c>
      <c r="AX101" s="97" t="n">
        <f aca="false">ROUND(BB101*L29,2)</f>
        <v>0</v>
      </c>
      <c r="AY101" s="97" t="n">
        <f aca="false">ROUND(BC101*L30,2)</f>
        <v>0</v>
      </c>
      <c r="AZ101" s="97" t="n">
        <f aca="false">ROUND(SUM(AZ102:AZ103),2)</f>
        <v>0</v>
      </c>
      <c r="BA101" s="97" t="n">
        <f aca="false">ROUND(SUM(BA102:BA103),2)</f>
        <v>0</v>
      </c>
      <c r="BB101" s="97" t="n">
        <f aca="false">ROUND(SUM(BB102:BB103),2)</f>
        <v>0</v>
      </c>
      <c r="BC101" s="97" t="n">
        <f aca="false">ROUND(SUM(BC102:BC103),2)</f>
        <v>0</v>
      </c>
      <c r="BD101" s="99" t="n">
        <f aca="false">ROUND(SUM(BD102:BD103),2)</f>
        <v>0</v>
      </c>
      <c r="BS101" s="100" t="s">
        <v>72</v>
      </c>
      <c r="BT101" s="100" t="s">
        <v>80</v>
      </c>
      <c r="BU101" s="100" t="s">
        <v>74</v>
      </c>
      <c r="BV101" s="100" t="s">
        <v>75</v>
      </c>
      <c r="BW101" s="100" t="s">
        <v>100</v>
      </c>
      <c r="BX101" s="100" t="s">
        <v>3</v>
      </c>
      <c r="CL101" s="100"/>
      <c r="CM101" s="100" t="s">
        <v>82</v>
      </c>
    </row>
    <row r="102" s="49" customFormat="true" ht="16.5" hidden="false" customHeight="true" outlineLevel="0" collapsed="false">
      <c r="A102" s="101" t="s">
        <v>83</v>
      </c>
      <c r="B102" s="50"/>
      <c r="C102" s="102"/>
      <c r="D102" s="102"/>
      <c r="E102" s="103" t="s">
        <v>98</v>
      </c>
      <c r="F102" s="103"/>
      <c r="G102" s="103"/>
      <c r="H102" s="103"/>
      <c r="I102" s="103"/>
      <c r="J102" s="102"/>
      <c r="K102" s="103" t="s">
        <v>101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SO 03 - Stavební část Pro...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85</v>
      </c>
      <c r="AR102" s="50"/>
      <c r="AS102" s="106" t="n">
        <v>0</v>
      </c>
      <c r="AT102" s="107" t="n">
        <f aca="false">ROUND(SUM(AV102:AW102),2)</f>
        <v>0</v>
      </c>
      <c r="AU102" s="108" t="n">
        <f aca="false">'SO 03 - Stavební část Pro...'!P134</f>
        <v>0</v>
      </c>
      <c r="AV102" s="107" t="n">
        <f aca="false">'SO 03 - Stavební část Pro...'!J35</f>
        <v>0</v>
      </c>
      <c r="AW102" s="107" t="n">
        <f aca="false">'SO 03 - Stavební část Pro...'!J36</f>
        <v>0</v>
      </c>
      <c r="AX102" s="107" t="n">
        <f aca="false">'SO 03 - Stavební část Pro...'!J37</f>
        <v>0</v>
      </c>
      <c r="AY102" s="107" t="n">
        <f aca="false">'SO 03 - Stavební část Pro...'!J38</f>
        <v>0</v>
      </c>
      <c r="AZ102" s="107" t="n">
        <f aca="false">'SO 03 - Stavební část Pro...'!F35</f>
        <v>0</v>
      </c>
      <c r="BA102" s="107" t="n">
        <f aca="false">'SO 03 - Stavební část Pro...'!F36</f>
        <v>0</v>
      </c>
      <c r="BB102" s="107" t="n">
        <f aca="false">'SO 03 - Stavební část Pro...'!F37</f>
        <v>0</v>
      </c>
      <c r="BC102" s="107" t="n">
        <f aca="false">'SO 03 - Stavební část Pro...'!F38</f>
        <v>0</v>
      </c>
      <c r="BD102" s="109" t="n">
        <f aca="false">'SO 03 - Stavební část Pro...'!F39</f>
        <v>0</v>
      </c>
      <c r="BT102" s="17" t="s">
        <v>82</v>
      </c>
      <c r="BV102" s="17" t="s">
        <v>75</v>
      </c>
      <c r="BW102" s="17" t="s">
        <v>102</v>
      </c>
      <c r="BX102" s="17" t="s">
        <v>100</v>
      </c>
      <c r="CL102" s="17"/>
    </row>
    <row r="103" s="49" customFormat="true" ht="23.25" hidden="false" customHeight="true" outlineLevel="0" collapsed="false">
      <c r="A103" s="101" t="s">
        <v>83</v>
      </c>
      <c r="B103" s="50"/>
      <c r="C103" s="102"/>
      <c r="D103" s="102"/>
      <c r="E103" s="103" t="s">
        <v>103</v>
      </c>
      <c r="F103" s="103"/>
      <c r="G103" s="103"/>
      <c r="H103" s="103"/>
      <c r="I103" s="103"/>
      <c r="J103" s="102"/>
      <c r="K103" s="103" t="s">
        <v>104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SO 03 VRN - Vedlejší rozp...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85</v>
      </c>
      <c r="AR103" s="50"/>
      <c r="AS103" s="106" t="n">
        <v>0</v>
      </c>
      <c r="AT103" s="107" t="n">
        <f aca="false">ROUND(SUM(AV103:AW103),2)</f>
        <v>0</v>
      </c>
      <c r="AU103" s="108" t="n">
        <f aca="false">'SO 03 VRN - Vedlejší rozp...'!P124</f>
        <v>0</v>
      </c>
      <c r="AV103" s="107" t="n">
        <f aca="false">'SO 03 VRN - Vedlejší rozp...'!J35</f>
        <v>0</v>
      </c>
      <c r="AW103" s="107" t="n">
        <f aca="false">'SO 03 VRN - Vedlejší rozp...'!J36</f>
        <v>0</v>
      </c>
      <c r="AX103" s="107" t="n">
        <f aca="false">'SO 03 VRN - Vedlejší rozp...'!J37</f>
        <v>0</v>
      </c>
      <c r="AY103" s="107" t="n">
        <f aca="false">'SO 03 VRN - Vedlejší rozp...'!J38</f>
        <v>0</v>
      </c>
      <c r="AZ103" s="107" t="n">
        <f aca="false">'SO 03 VRN - Vedlejší rozp...'!F35</f>
        <v>0</v>
      </c>
      <c r="BA103" s="107" t="n">
        <f aca="false">'SO 03 VRN - Vedlejší rozp...'!F36</f>
        <v>0</v>
      </c>
      <c r="BB103" s="107" t="n">
        <f aca="false">'SO 03 VRN - Vedlejší rozp...'!F37</f>
        <v>0</v>
      </c>
      <c r="BC103" s="107" t="n">
        <f aca="false">'SO 03 VRN - Vedlejší rozp...'!F38</f>
        <v>0</v>
      </c>
      <c r="BD103" s="109" t="n">
        <f aca="false">'SO 03 VRN - Vedlejší rozp...'!F39</f>
        <v>0</v>
      </c>
      <c r="BT103" s="17" t="s">
        <v>82</v>
      </c>
      <c r="BV103" s="17" t="s">
        <v>75</v>
      </c>
      <c r="BW103" s="17" t="s">
        <v>105</v>
      </c>
      <c r="BX103" s="17" t="s">
        <v>100</v>
      </c>
      <c r="CL103" s="17"/>
    </row>
    <row r="104" s="88" customFormat="true" ht="16.5" hidden="false" customHeight="true" outlineLevel="0" collapsed="false">
      <c r="B104" s="89"/>
      <c r="C104" s="90"/>
      <c r="D104" s="91" t="s">
        <v>106</v>
      </c>
      <c r="E104" s="91"/>
      <c r="F104" s="91"/>
      <c r="G104" s="91"/>
      <c r="H104" s="91"/>
      <c r="I104" s="92"/>
      <c r="J104" s="91" t="s">
        <v>107</v>
      </c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3" t="n">
        <f aca="false">ROUND(SUM(AG105:AG106),2)</f>
        <v>0</v>
      </c>
      <c r="AH104" s="93"/>
      <c r="AI104" s="93"/>
      <c r="AJ104" s="93"/>
      <c r="AK104" s="93"/>
      <c r="AL104" s="93"/>
      <c r="AM104" s="93"/>
      <c r="AN104" s="94" t="n">
        <f aca="false">SUM(AG104,AT104)</f>
        <v>0</v>
      </c>
      <c r="AO104" s="94"/>
      <c r="AP104" s="94"/>
      <c r="AQ104" s="95" t="s">
        <v>79</v>
      </c>
      <c r="AR104" s="89"/>
      <c r="AS104" s="96" t="n">
        <f aca="false">ROUND(SUM(AS105:AS106),2)</f>
        <v>0</v>
      </c>
      <c r="AT104" s="97" t="n">
        <f aca="false">ROUND(SUM(AV104:AW104),2)</f>
        <v>0</v>
      </c>
      <c r="AU104" s="98" t="n">
        <f aca="false">ROUND(SUM(AU105:AU106),5)</f>
        <v>0</v>
      </c>
      <c r="AV104" s="97" t="n">
        <f aca="false">ROUND(AZ104*L29,2)</f>
        <v>0</v>
      </c>
      <c r="AW104" s="97" t="n">
        <f aca="false">ROUND(BA104*L30,2)</f>
        <v>0</v>
      </c>
      <c r="AX104" s="97" t="n">
        <f aca="false">ROUND(BB104*L29,2)</f>
        <v>0</v>
      </c>
      <c r="AY104" s="97" t="n">
        <f aca="false">ROUND(BC104*L30,2)</f>
        <v>0</v>
      </c>
      <c r="AZ104" s="97" t="n">
        <f aca="false">ROUND(SUM(AZ105:AZ106),2)</f>
        <v>0</v>
      </c>
      <c r="BA104" s="97" t="n">
        <f aca="false">ROUND(SUM(BA105:BA106),2)</f>
        <v>0</v>
      </c>
      <c r="BB104" s="97" t="n">
        <f aca="false">ROUND(SUM(BB105:BB106),2)</f>
        <v>0</v>
      </c>
      <c r="BC104" s="97" t="n">
        <f aca="false">ROUND(SUM(BC105:BC106),2)</f>
        <v>0</v>
      </c>
      <c r="BD104" s="99" t="n">
        <f aca="false">ROUND(SUM(BD105:BD106),2)</f>
        <v>0</v>
      </c>
      <c r="BS104" s="100" t="s">
        <v>72</v>
      </c>
      <c r="BT104" s="100" t="s">
        <v>80</v>
      </c>
      <c r="BU104" s="100" t="s">
        <v>74</v>
      </c>
      <c r="BV104" s="100" t="s">
        <v>75</v>
      </c>
      <c r="BW104" s="100" t="s">
        <v>108</v>
      </c>
      <c r="BX104" s="100" t="s">
        <v>3</v>
      </c>
      <c r="CL104" s="100"/>
      <c r="CM104" s="100" t="s">
        <v>82</v>
      </c>
    </row>
    <row r="105" s="49" customFormat="true" ht="16.5" hidden="false" customHeight="true" outlineLevel="0" collapsed="false">
      <c r="A105" s="101" t="s">
        <v>83</v>
      </c>
      <c r="B105" s="50"/>
      <c r="C105" s="102"/>
      <c r="D105" s="102"/>
      <c r="E105" s="103" t="s">
        <v>106</v>
      </c>
      <c r="F105" s="103"/>
      <c r="G105" s="103"/>
      <c r="H105" s="103"/>
      <c r="I105" s="103"/>
      <c r="J105" s="102"/>
      <c r="K105" s="103" t="s">
        <v>109</v>
      </c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4" t="n">
        <f aca="false">'SO 04 - Stavební část Pro...'!J32</f>
        <v>0</v>
      </c>
      <c r="AH105" s="104"/>
      <c r="AI105" s="104"/>
      <c r="AJ105" s="104"/>
      <c r="AK105" s="104"/>
      <c r="AL105" s="104"/>
      <c r="AM105" s="104"/>
      <c r="AN105" s="104" t="n">
        <f aca="false">SUM(AG105,AT105)</f>
        <v>0</v>
      </c>
      <c r="AO105" s="104"/>
      <c r="AP105" s="104"/>
      <c r="AQ105" s="105" t="s">
        <v>85</v>
      </c>
      <c r="AR105" s="50"/>
      <c r="AS105" s="106" t="n">
        <v>0</v>
      </c>
      <c r="AT105" s="107" t="n">
        <f aca="false">ROUND(SUM(AV105:AW105),2)</f>
        <v>0</v>
      </c>
      <c r="AU105" s="108" t="n">
        <f aca="false">'SO 04 - Stavební část Pro...'!P130</f>
        <v>0</v>
      </c>
      <c r="AV105" s="107" t="n">
        <f aca="false">'SO 04 - Stavební část Pro...'!J35</f>
        <v>0</v>
      </c>
      <c r="AW105" s="107" t="n">
        <f aca="false">'SO 04 - Stavební část Pro...'!J36</f>
        <v>0</v>
      </c>
      <c r="AX105" s="107" t="n">
        <f aca="false">'SO 04 - Stavební část Pro...'!J37</f>
        <v>0</v>
      </c>
      <c r="AY105" s="107" t="n">
        <f aca="false">'SO 04 - Stavební část Pro...'!J38</f>
        <v>0</v>
      </c>
      <c r="AZ105" s="107" t="n">
        <f aca="false">'SO 04 - Stavební část Pro...'!F35</f>
        <v>0</v>
      </c>
      <c r="BA105" s="107" t="n">
        <f aca="false">'SO 04 - Stavební část Pro...'!F36</f>
        <v>0</v>
      </c>
      <c r="BB105" s="107" t="n">
        <f aca="false">'SO 04 - Stavební část Pro...'!F37</f>
        <v>0</v>
      </c>
      <c r="BC105" s="107" t="n">
        <f aca="false">'SO 04 - Stavební část Pro...'!F38</f>
        <v>0</v>
      </c>
      <c r="BD105" s="109" t="n">
        <f aca="false">'SO 04 - Stavební část Pro...'!F39</f>
        <v>0</v>
      </c>
      <c r="BT105" s="17" t="s">
        <v>82</v>
      </c>
      <c r="BV105" s="17" t="s">
        <v>75</v>
      </c>
      <c r="BW105" s="17" t="s">
        <v>110</v>
      </c>
      <c r="BX105" s="17" t="s">
        <v>108</v>
      </c>
      <c r="CL105" s="17"/>
    </row>
    <row r="106" s="49" customFormat="true" ht="23.25" hidden="false" customHeight="true" outlineLevel="0" collapsed="false">
      <c r="A106" s="101" t="s">
        <v>83</v>
      </c>
      <c r="B106" s="50"/>
      <c r="C106" s="102"/>
      <c r="D106" s="102"/>
      <c r="E106" s="103" t="s">
        <v>111</v>
      </c>
      <c r="F106" s="103"/>
      <c r="G106" s="103"/>
      <c r="H106" s="103"/>
      <c r="I106" s="103"/>
      <c r="J106" s="102"/>
      <c r="K106" s="103" t="s">
        <v>112</v>
      </c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4" t="n">
        <f aca="false">'SO 04 VRN - Vedlejší rozp...'!J32</f>
        <v>0</v>
      </c>
      <c r="AH106" s="104"/>
      <c r="AI106" s="104"/>
      <c r="AJ106" s="104"/>
      <c r="AK106" s="104"/>
      <c r="AL106" s="104"/>
      <c r="AM106" s="104"/>
      <c r="AN106" s="104" t="n">
        <f aca="false">SUM(AG106,AT106)</f>
        <v>0</v>
      </c>
      <c r="AO106" s="104"/>
      <c r="AP106" s="104"/>
      <c r="AQ106" s="105" t="s">
        <v>85</v>
      </c>
      <c r="AR106" s="50"/>
      <c r="AS106" s="110" t="n">
        <v>0</v>
      </c>
      <c r="AT106" s="111" t="n">
        <f aca="false">ROUND(SUM(AV106:AW106),2)</f>
        <v>0</v>
      </c>
      <c r="AU106" s="112" t="n">
        <f aca="false">'SO 04 VRN - Vedlejší rozp...'!P124</f>
        <v>0</v>
      </c>
      <c r="AV106" s="111" t="n">
        <f aca="false">'SO 04 VRN - Vedlejší rozp...'!J35</f>
        <v>0</v>
      </c>
      <c r="AW106" s="111" t="n">
        <f aca="false">'SO 04 VRN - Vedlejší rozp...'!J36</f>
        <v>0</v>
      </c>
      <c r="AX106" s="111" t="n">
        <f aca="false">'SO 04 VRN - Vedlejší rozp...'!J37</f>
        <v>0</v>
      </c>
      <c r="AY106" s="111" t="n">
        <f aca="false">'SO 04 VRN - Vedlejší rozp...'!J38</f>
        <v>0</v>
      </c>
      <c r="AZ106" s="111" t="n">
        <f aca="false">'SO 04 VRN - Vedlejší rozp...'!F35</f>
        <v>0</v>
      </c>
      <c r="BA106" s="111" t="n">
        <f aca="false">'SO 04 VRN - Vedlejší rozp...'!F36</f>
        <v>0</v>
      </c>
      <c r="BB106" s="111" t="n">
        <f aca="false">'SO 04 VRN - Vedlejší rozp...'!F37</f>
        <v>0</v>
      </c>
      <c r="BC106" s="111" t="n">
        <f aca="false">'SO 04 VRN - Vedlejší rozp...'!F38</f>
        <v>0</v>
      </c>
      <c r="BD106" s="113" t="n">
        <f aca="false">'SO 04 VRN - Vedlejší rozp...'!F39</f>
        <v>0</v>
      </c>
      <c r="BT106" s="17" t="s">
        <v>82</v>
      </c>
      <c r="BV106" s="17" t="s">
        <v>75</v>
      </c>
      <c r="BW106" s="17" t="s">
        <v>113</v>
      </c>
      <c r="BX106" s="17" t="s">
        <v>108</v>
      </c>
      <c r="CL106" s="17"/>
    </row>
    <row r="107" s="28" customFormat="true" ht="30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4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24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</row>
  </sheetData>
  <sheetProtection sheet="true" password="9f15" objects="true" scenarios="tru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</mergeCells>
  <hyperlinks>
    <hyperlink ref="A96" location="'SO 01 - Stavební část Mos...'!C2" display="/"/>
    <hyperlink ref="A97" location="'SO 01 VRN - Vedlejší rozp...'!C2" display="/"/>
    <hyperlink ref="A99" location="'SO 02 - Stavební část Pro...'!C2" display="/"/>
    <hyperlink ref="A100" location="'SO 02 VRN - Vedlejší rozp...'!C2" display="/"/>
    <hyperlink ref="A102" location="'SO 03 - Stavební část Pro...'!C2" display="/"/>
    <hyperlink ref="A103" location="'SO 03 VRN - Vedlejší rozp...'!C2" display="/"/>
    <hyperlink ref="A105" location="'SO 04 - Stavební část Pro...'!C2" display="/"/>
    <hyperlink ref="A106" location="'SO 04 VRN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25"/>
    <col collapsed="false" customWidth="true" hidden="false" outlineLevel="0" max="4" min="4" style="1" width="75.83"/>
    <col collapsed="false" customWidth="true" hidden="false" outlineLevel="0" max="5" min="5" style="1" width="13.34"/>
    <col collapsed="false" customWidth="true" hidden="false" outlineLevel="0" max="6" min="6" style="1" width="20"/>
    <col collapsed="false" customWidth="true" hidden="false" outlineLevel="0" max="7" min="7" style="1" width="1.66"/>
    <col collapsed="false" customWidth="true" hidden="false" outlineLevel="0" max="8" min="8" style="1" width="8.34"/>
    <col collapsed="false" customWidth="false" hidden="false" outlineLevel="0" max="16384" min="9" style="1" width="9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24.75" hidden="false" customHeight="true" outlineLevel="0" collapsed="false">
      <c r="B4" s="7"/>
      <c r="C4" s="8" t="s">
        <v>1134</v>
      </c>
      <c r="H4" s="7"/>
    </row>
    <row r="5" customFormat="false" ht="12" hidden="false" customHeight="true" outlineLevel="0" collapsed="false">
      <c r="B5" s="7"/>
      <c r="C5" s="11" t="s">
        <v>12</v>
      </c>
      <c r="D5" s="21" t="s">
        <v>13</v>
      </c>
      <c r="E5" s="21"/>
      <c r="F5" s="21"/>
      <c r="H5" s="7"/>
    </row>
    <row r="6" customFormat="false" ht="36.75" hidden="false" customHeight="true" outlineLevel="0" collapsed="false">
      <c r="B6" s="7"/>
      <c r="C6" s="14" t="s">
        <v>15</v>
      </c>
      <c r="D6" s="15" t="s">
        <v>16</v>
      </c>
      <c r="E6" s="15"/>
      <c r="F6" s="15"/>
      <c r="H6" s="7"/>
    </row>
    <row r="7" customFormat="false" ht="16.5" hidden="false" customHeight="true" outlineLevel="0" collapsed="false">
      <c r="B7" s="7"/>
      <c r="C7" s="16" t="s">
        <v>21</v>
      </c>
      <c r="D7" s="118" t="str">
        <f aca="false">'Rekapitulace zakázky'!AN8</f>
        <v>7. 1. 2020</v>
      </c>
      <c r="H7" s="7"/>
    </row>
    <row r="8" s="28" customFormat="true" ht="10.5" hidden="false" customHeight="true" outlineLevel="0" collapsed="false">
      <c r="A8" s="23"/>
      <c r="B8" s="24"/>
      <c r="C8" s="23"/>
      <c r="D8" s="23"/>
      <c r="E8" s="23"/>
      <c r="F8" s="23"/>
      <c r="G8" s="23"/>
      <c r="H8" s="24"/>
    </row>
    <row r="9" s="157" customFormat="true" ht="29.25" hidden="false" customHeight="true" outlineLevel="0" collapsed="false">
      <c r="A9" s="151"/>
      <c r="B9" s="152"/>
      <c r="C9" s="153" t="s">
        <v>54</v>
      </c>
      <c r="D9" s="154" t="s">
        <v>55</v>
      </c>
      <c r="E9" s="154" t="s">
        <v>157</v>
      </c>
      <c r="F9" s="155" t="s">
        <v>1135</v>
      </c>
      <c r="G9" s="151"/>
      <c r="H9" s="152"/>
    </row>
    <row r="10" s="28" customFormat="true" ht="26.25" hidden="false" customHeight="true" outlineLevel="0" collapsed="false">
      <c r="A10" s="23"/>
      <c r="B10" s="24"/>
      <c r="C10" s="233" t="s">
        <v>1136</v>
      </c>
      <c r="D10" s="233" t="s">
        <v>78</v>
      </c>
      <c r="E10" s="23"/>
      <c r="F10" s="23"/>
      <c r="G10" s="23"/>
      <c r="H10" s="24"/>
    </row>
    <row r="11" s="28" customFormat="true" ht="16.5" hidden="false" customHeight="true" outlineLevel="0" collapsed="false">
      <c r="A11" s="23"/>
      <c r="B11" s="24"/>
      <c r="C11" s="234" t="s">
        <v>114</v>
      </c>
      <c r="D11" s="235"/>
      <c r="E11" s="236"/>
      <c r="F11" s="237" t="n">
        <v>53.848</v>
      </c>
      <c r="G11" s="23"/>
      <c r="H11" s="24"/>
    </row>
    <row r="12" s="28" customFormat="true" ht="16.5" hidden="false" customHeight="true" outlineLevel="0" collapsed="false">
      <c r="A12" s="23"/>
      <c r="B12" s="24"/>
      <c r="C12" s="238" t="s">
        <v>114</v>
      </c>
      <c r="D12" s="238" t="s">
        <v>115</v>
      </c>
      <c r="E12" s="4"/>
      <c r="F12" s="239" t="n">
        <v>53.848</v>
      </c>
      <c r="G12" s="23"/>
      <c r="H12" s="24"/>
    </row>
    <row r="13" s="28" customFormat="true" ht="16.5" hidden="false" customHeight="true" outlineLevel="0" collapsed="false">
      <c r="A13" s="23"/>
      <c r="B13" s="24"/>
      <c r="C13" s="234" t="s">
        <v>1137</v>
      </c>
      <c r="D13" s="235"/>
      <c r="E13" s="236"/>
      <c r="F13" s="237" t="n">
        <v>109.221</v>
      </c>
      <c r="G13" s="23"/>
      <c r="H13" s="24"/>
    </row>
    <row r="14" s="28" customFormat="true" ht="16.5" hidden="false" customHeight="true" outlineLevel="0" collapsed="false">
      <c r="A14" s="23"/>
      <c r="B14" s="24"/>
      <c r="C14" s="234" t="s">
        <v>126</v>
      </c>
      <c r="D14" s="235"/>
      <c r="E14" s="236"/>
      <c r="F14" s="237" t="n">
        <v>57.4</v>
      </c>
      <c r="G14" s="23"/>
      <c r="H14" s="24"/>
    </row>
    <row r="15" s="28" customFormat="true" ht="16.5" hidden="false" customHeight="true" outlineLevel="0" collapsed="false">
      <c r="A15" s="23"/>
      <c r="B15" s="24"/>
      <c r="C15" s="238" t="s">
        <v>126</v>
      </c>
      <c r="D15" s="238" t="s">
        <v>127</v>
      </c>
      <c r="E15" s="4"/>
      <c r="F15" s="239" t="n">
        <v>57.4</v>
      </c>
      <c r="G15" s="23"/>
      <c r="H15" s="24"/>
    </row>
    <row r="16" s="28" customFormat="true" ht="16.5" hidden="false" customHeight="true" outlineLevel="0" collapsed="false">
      <c r="A16" s="23"/>
      <c r="B16" s="24"/>
      <c r="C16" s="234" t="s">
        <v>119</v>
      </c>
      <c r="D16" s="235" t="s">
        <v>120</v>
      </c>
      <c r="E16" s="236"/>
      <c r="F16" s="237" t="n">
        <v>46.75</v>
      </c>
      <c r="G16" s="23"/>
      <c r="H16" s="24"/>
    </row>
    <row r="17" s="28" customFormat="true" ht="16.5" hidden="false" customHeight="true" outlineLevel="0" collapsed="false">
      <c r="A17" s="23"/>
      <c r="B17" s="24"/>
      <c r="C17" s="238" t="s">
        <v>119</v>
      </c>
      <c r="D17" s="238" t="s">
        <v>454</v>
      </c>
      <c r="E17" s="4"/>
      <c r="F17" s="239" t="n">
        <v>46.75</v>
      </c>
      <c r="G17" s="23"/>
      <c r="H17" s="24"/>
    </row>
    <row r="18" s="28" customFormat="true" ht="16.5" hidden="false" customHeight="true" outlineLevel="0" collapsed="false">
      <c r="A18" s="23"/>
      <c r="B18" s="24"/>
      <c r="C18" s="234" t="s">
        <v>122</v>
      </c>
      <c r="D18" s="235"/>
      <c r="E18" s="236"/>
      <c r="F18" s="237" t="n">
        <v>42</v>
      </c>
      <c r="G18" s="23"/>
      <c r="H18" s="24"/>
    </row>
    <row r="19" s="28" customFormat="true" ht="16.5" hidden="false" customHeight="true" outlineLevel="0" collapsed="false">
      <c r="A19" s="23"/>
      <c r="B19" s="24"/>
      <c r="C19" s="238" t="s">
        <v>122</v>
      </c>
      <c r="D19" s="238" t="s">
        <v>469</v>
      </c>
      <c r="E19" s="4"/>
      <c r="F19" s="239" t="n">
        <v>42</v>
      </c>
      <c r="G19" s="23"/>
      <c r="H19" s="24"/>
    </row>
    <row r="20" s="28" customFormat="true" ht="16.5" hidden="false" customHeight="true" outlineLevel="0" collapsed="false">
      <c r="A20" s="23"/>
      <c r="B20" s="24"/>
      <c r="C20" s="234" t="s">
        <v>124</v>
      </c>
      <c r="D20" s="235"/>
      <c r="E20" s="236"/>
      <c r="F20" s="237" t="n">
        <v>25.5</v>
      </c>
      <c r="G20" s="23"/>
      <c r="H20" s="24"/>
    </row>
    <row r="21" s="28" customFormat="true" ht="16.5" hidden="false" customHeight="true" outlineLevel="0" collapsed="false">
      <c r="A21" s="23"/>
      <c r="B21" s="24"/>
      <c r="C21" s="238" t="s">
        <v>124</v>
      </c>
      <c r="D21" s="238" t="s">
        <v>485</v>
      </c>
      <c r="E21" s="4"/>
      <c r="F21" s="239" t="n">
        <v>25.5</v>
      </c>
      <c r="G21" s="23"/>
      <c r="H21" s="24"/>
    </row>
    <row r="22" s="28" customFormat="true" ht="16.5" hidden="false" customHeight="true" outlineLevel="0" collapsed="false">
      <c r="A22" s="23"/>
      <c r="B22" s="24"/>
      <c r="C22" s="234" t="s">
        <v>324</v>
      </c>
      <c r="D22" s="235" t="s">
        <v>1138</v>
      </c>
      <c r="E22" s="236" t="s">
        <v>175</v>
      </c>
      <c r="F22" s="237" t="n">
        <v>113.116</v>
      </c>
      <c r="G22" s="23"/>
      <c r="H22" s="24"/>
    </row>
    <row r="23" s="28" customFormat="true" ht="16.5" hidden="false" customHeight="true" outlineLevel="0" collapsed="false">
      <c r="A23" s="23"/>
      <c r="B23" s="24"/>
      <c r="C23" s="238"/>
      <c r="D23" s="238" t="s">
        <v>1139</v>
      </c>
      <c r="E23" s="4"/>
      <c r="F23" s="239" t="n">
        <v>91.637</v>
      </c>
      <c r="G23" s="23"/>
      <c r="H23" s="24"/>
    </row>
    <row r="24" s="28" customFormat="true" ht="16.5" hidden="false" customHeight="true" outlineLevel="0" collapsed="false">
      <c r="A24" s="23"/>
      <c r="B24" s="24"/>
      <c r="C24" s="238"/>
      <c r="D24" s="238" t="s">
        <v>1140</v>
      </c>
      <c r="E24" s="4"/>
      <c r="F24" s="239" t="n">
        <v>21.479</v>
      </c>
      <c r="G24" s="23"/>
      <c r="H24" s="24"/>
    </row>
    <row r="25" s="28" customFormat="true" ht="16.5" hidden="false" customHeight="true" outlineLevel="0" collapsed="false">
      <c r="A25" s="23"/>
      <c r="B25" s="24"/>
      <c r="C25" s="238" t="s">
        <v>324</v>
      </c>
      <c r="D25" s="238" t="s">
        <v>337</v>
      </c>
      <c r="E25" s="4"/>
      <c r="F25" s="239" t="n">
        <v>113.116</v>
      </c>
      <c r="G25" s="23"/>
      <c r="H25" s="24"/>
    </row>
    <row r="26" s="28" customFormat="true" ht="16.5" hidden="false" customHeight="true" outlineLevel="0" collapsed="false">
      <c r="A26" s="23"/>
      <c r="B26" s="24"/>
      <c r="C26" s="234" t="s">
        <v>1141</v>
      </c>
      <c r="D26" s="235"/>
      <c r="E26" s="236"/>
      <c r="F26" s="237" t="n">
        <v>74.68</v>
      </c>
      <c r="G26" s="23"/>
      <c r="H26" s="24"/>
    </row>
    <row r="27" s="28" customFormat="true" ht="16.5" hidden="false" customHeight="true" outlineLevel="0" collapsed="false">
      <c r="A27" s="23"/>
      <c r="B27" s="24"/>
      <c r="C27" s="238" t="s">
        <v>1141</v>
      </c>
      <c r="D27" s="238" t="s">
        <v>1142</v>
      </c>
      <c r="E27" s="4"/>
      <c r="F27" s="239" t="n">
        <v>74.68</v>
      </c>
      <c r="G27" s="23"/>
      <c r="H27" s="24"/>
    </row>
    <row r="28" s="28" customFormat="true" ht="16.5" hidden="false" customHeight="true" outlineLevel="0" collapsed="false">
      <c r="A28" s="23"/>
      <c r="B28" s="24"/>
      <c r="C28" s="234" t="s">
        <v>116</v>
      </c>
      <c r="D28" s="235"/>
      <c r="E28" s="236"/>
      <c r="F28" s="237" t="n">
        <v>158.57</v>
      </c>
      <c r="G28" s="23"/>
      <c r="H28" s="24"/>
    </row>
    <row r="29" s="28" customFormat="true" ht="16.5" hidden="false" customHeight="true" outlineLevel="0" collapsed="false">
      <c r="A29" s="23"/>
      <c r="B29" s="24"/>
      <c r="C29" s="238" t="s">
        <v>116</v>
      </c>
      <c r="D29" s="238" t="s">
        <v>117</v>
      </c>
      <c r="E29" s="4"/>
      <c r="F29" s="239" t="n">
        <v>158.57</v>
      </c>
      <c r="G29" s="23"/>
      <c r="H29" s="24"/>
    </row>
    <row r="30" s="28" customFormat="true" ht="16.5" hidden="false" customHeight="true" outlineLevel="0" collapsed="false">
      <c r="A30" s="23"/>
      <c r="B30" s="24"/>
      <c r="C30" s="234" t="s">
        <v>129</v>
      </c>
      <c r="D30" s="235"/>
      <c r="E30" s="236"/>
      <c r="F30" s="237" t="n">
        <v>265.425</v>
      </c>
      <c r="G30" s="23"/>
      <c r="H30" s="24"/>
    </row>
    <row r="31" s="28" customFormat="true" ht="16.5" hidden="false" customHeight="true" outlineLevel="0" collapsed="false">
      <c r="A31" s="23"/>
      <c r="B31" s="24"/>
      <c r="C31" s="238" t="s">
        <v>129</v>
      </c>
      <c r="D31" s="238" t="s">
        <v>678</v>
      </c>
      <c r="E31" s="4"/>
      <c r="F31" s="239" t="n">
        <v>265.425</v>
      </c>
      <c r="G31" s="23"/>
      <c r="H31" s="24"/>
    </row>
    <row r="32" s="28" customFormat="true" ht="26.25" hidden="false" customHeight="true" outlineLevel="0" collapsed="false">
      <c r="A32" s="23"/>
      <c r="B32" s="24"/>
      <c r="C32" s="233" t="s">
        <v>1143</v>
      </c>
      <c r="D32" s="233" t="s">
        <v>84</v>
      </c>
      <c r="E32" s="23"/>
      <c r="F32" s="23"/>
      <c r="G32" s="23"/>
      <c r="H32" s="24"/>
    </row>
    <row r="33" s="28" customFormat="true" ht="16.5" hidden="false" customHeight="true" outlineLevel="0" collapsed="false">
      <c r="A33" s="23"/>
      <c r="B33" s="24"/>
      <c r="C33" s="234" t="s">
        <v>114</v>
      </c>
      <c r="D33" s="235"/>
      <c r="E33" s="236"/>
      <c r="F33" s="237" t="n">
        <v>53.848</v>
      </c>
      <c r="G33" s="23"/>
      <c r="H33" s="24"/>
    </row>
    <row r="34" s="28" customFormat="true" ht="16.5" hidden="false" customHeight="true" outlineLevel="0" collapsed="false">
      <c r="A34" s="23"/>
      <c r="B34" s="24"/>
      <c r="C34" s="238" t="s">
        <v>114</v>
      </c>
      <c r="D34" s="238" t="s">
        <v>115</v>
      </c>
      <c r="E34" s="4"/>
      <c r="F34" s="239" t="n">
        <v>53.848</v>
      </c>
      <c r="G34" s="23"/>
      <c r="H34" s="24"/>
    </row>
    <row r="35" s="28" customFormat="true" ht="16.5" hidden="false" customHeight="true" outlineLevel="0" collapsed="false">
      <c r="A35" s="23"/>
      <c r="B35" s="24"/>
      <c r="C35" s="240" t="s">
        <v>1144</v>
      </c>
      <c r="D35" s="23"/>
      <c r="E35" s="23"/>
      <c r="F35" s="23"/>
      <c r="G35" s="23"/>
      <c r="H35" s="24"/>
    </row>
    <row r="36" s="28" customFormat="true" ht="22.5" hidden="false" customHeight="false" outlineLevel="0" collapsed="false">
      <c r="A36" s="23"/>
      <c r="B36" s="24"/>
      <c r="C36" s="238" t="s">
        <v>204</v>
      </c>
      <c r="D36" s="238" t="s">
        <v>205</v>
      </c>
      <c r="E36" s="4" t="s">
        <v>206</v>
      </c>
      <c r="F36" s="239" t="n">
        <v>53.848</v>
      </c>
      <c r="G36" s="23"/>
      <c r="H36" s="24"/>
    </row>
    <row r="37" s="28" customFormat="true" ht="16.5" hidden="false" customHeight="true" outlineLevel="0" collapsed="false">
      <c r="A37" s="23"/>
      <c r="B37" s="24"/>
      <c r="C37" s="238" t="s">
        <v>210</v>
      </c>
      <c r="D37" s="238" t="s">
        <v>211</v>
      </c>
      <c r="E37" s="4" t="s">
        <v>206</v>
      </c>
      <c r="F37" s="239" t="n">
        <v>53.848</v>
      </c>
      <c r="G37" s="23"/>
      <c r="H37" s="24"/>
    </row>
    <row r="38" s="28" customFormat="true" ht="16.5" hidden="false" customHeight="true" outlineLevel="0" collapsed="false">
      <c r="A38" s="23"/>
      <c r="B38" s="24"/>
      <c r="C38" s="238" t="s">
        <v>220</v>
      </c>
      <c r="D38" s="238" t="s">
        <v>221</v>
      </c>
      <c r="E38" s="4" t="s">
        <v>222</v>
      </c>
      <c r="F38" s="239" t="n">
        <v>48.463</v>
      </c>
      <c r="G38" s="23"/>
      <c r="H38" s="24"/>
    </row>
    <row r="39" s="28" customFormat="true" ht="22.5" hidden="false" customHeight="false" outlineLevel="0" collapsed="false">
      <c r="A39" s="23"/>
      <c r="B39" s="24"/>
      <c r="C39" s="238" t="s">
        <v>228</v>
      </c>
      <c r="D39" s="238" t="s">
        <v>229</v>
      </c>
      <c r="E39" s="4" t="s">
        <v>206</v>
      </c>
      <c r="F39" s="239" t="n">
        <v>53.848</v>
      </c>
      <c r="G39" s="23"/>
      <c r="H39" s="24"/>
    </row>
    <row r="40" s="28" customFormat="true" ht="22.5" hidden="false" customHeight="false" outlineLevel="0" collapsed="false">
      <c r="A40" s="23"/>
      <c r="B40" s="24"/>
      <c r="C40" s="238" t="s">
        <v>233</v>
      </c>
      <c r="D40" s="238" t="s">
        <v>234</v>
      </c>
      <c r="E40" s="4" t="s">
        <v>206</v>
      </c>
      <c r="F40" s="239" t="n">
        <v>538.48</v>
      </c>
      <c r="G40" s="23"/>
      <c r="H40" s="24"/>
    </row>
    <row r="41" s="28" customFormat="true" ht="16.5" hidden="false" customHeight="true" outlineLevel="0" collapsed="false">
      <c r="A41" s="23"/>
      <c r="B41" s="24"/>
      <c r="C41" s="238" t="s">
        <v>239</v>
      </c>
      <c r="D41" s="238" t="s">
        <v>240</v>
      </c>
      <c r="E41" s="4" t="s">
        <v>206</v>
      </c>
      <c r="F41" s="239" t="n">
        <v>53.848</v>
      </c>
      <c r="G41" s="23"/>
      <c r="H41" s="24"/>
    </row>
    <row r="42" s="28" customFormat="true" ht="16.5" hidden="false" customHeight="true" outlineLevel="0" collapsed="false">
      <c r="A42" s="23"/>
      <c r="B42" s="24"/>
      <c r="C42" s="234" t="s">
        <v>126</v>
      </c>
      <c r="D42" s="235"/>
      <c r="E42" s="236"/>
      <c r="F42" s="237" t="n">
        <v>57.4</v>
      </c>
      <c r="G42" s="23"/>
      <c r="H42" s="24"/>
    </row>
    <row r="43" s="28" customFormat="true" ht="16.5" hidden="false" customHeight="true" outlineLevel="0" collapsed="false">
      <c r="A43" s="23"/>
      <c r="B43" s="24"/>
      <c r="C43" s="238" t="s">
        <v>126</v>
      </c>
      <c r="D43" s="238" t="s">
        <v>127</v>
      </c>
      <c r="E43" s="4"/>
      <c r="F43" s="239" t="n">
        <v>57.4</v>
      </c>
      <c r="G43" s="23"/>
      <c r="H43" s="24"/>
    </row>
    <row r="44" s="28" customFormat="true" ht="16.5" hidden="false" customHeight="true" outlineLevel="0" collapsed="false">
      <c r="A44" s="23"/>
      <c r="B44" s="24"/>
      <c r="C44" s="240" t="s">
        <v>1144</v>
      </c>
      <c r="D44" s="23"/>
      <c r="E44" s="23"/>
      <c r="F44" s="23"/>
      <c r="G44" s="23"/>
      <c r="H44" s="24"/>
    </row>
    <row r="45" s="28" customFormat="true" ht="16.5" hidden="false" customHeight="true" outlineLevel="0" collapsed="false">
      <c r="A45" s="23"/>
      <c r="B45" s="24"/>
      <c r="C45" s="238" t="s">
        <v>596</v>
      </c>
      <c r="D45" s="238" t="s">
        <v>597</v>
      </c>
      <c r="E45" s="4" t="s">
        <v>175</v>
      </c>
      <c r="F45" s="239" t="n">
        <v>57.4</v>
      </c>
      <c r="G45" s="23"/>
      <c r="H45" s="24"/>
    </row>
    <row r="46" s="28" customFormat="true" ht="16.5" hidden="false" customHeight="true" outlineLevel="0" collapsed="false">
      <c r="A46" s="23"/>
      <c r="B46" s="24"/>
      <c r="C46" s="238" t="s">
        <v>604</v>
      </c>
      <c r="D46" s="238" t="s">
        <v>605</v>
      </c>
      <c r="E46" s="4" t="s">
        <v>175</v>
      </c>
      <c r="F46" s="239" t="n">
        <v>57.4</v>
      </c>
      <c r="G46" s="23"/>
      <c r="H46" s="24"/>
    </row>
    <row r="47" s="28" customFormat="true" ht="16.5" hidden="false" customHeight="true" outlineLevel="0" collapsed="false">
      <c r="A47" s="23"/>
      <c r="B47" s="24"/>
      <c r="C47" s="238" t="s">
        <v>608</v>
      </c>
      <c r="D47" s="238" t="s">
        <v>609</v>
      </c>
      <c r="E47" s="4" t="s">
        <v>175</v>
      </c>
      <c r="F47" s="239" t="n">
        <v>57.4</v>
      </c>
      <c r="G47" s="23"/>
      <c r="H47" s="24"/>
    </row>
    <row r="48" s="28" customFormat="true" ht="16.5" hidden="false" customHeight="true" outlineLevel="0" collapsed="false">
      <c r="A48" s="23"/>
      <c r="B48" s="24"/>
      <c r="C48" s="238" t="s">
        <v>616</v>
      </c>
      <c r="D48" s="238" t="s">
        <v>617</v>
      </c>
      <c r="E48" s="4" t="s">
        <v>175</v>
      </c>
      <c r="F48" s="239" t="n">
        <v>57.4</v>
      </c>
      <c r="G48" s="23"/>
      <c r="H48" s="24"/>
    </row>
    <row r="49" s="28" customFormat="true" ht="22.5" hidden="false" customHeight="false" outlineLevel="0" collapsed="false">
      <c r="A49" s="23"/>
      <c r="B49" s="24"/>
      <c r="C49" s="238" t="s">
        <v>612</v>
      </c>
      <c r="D49" s="238" t="s">
        <v>613</v>
      </c>
      <c r="E49" s="4" t="s">
        <v>175</v>
      </c>
      <c r="F49" s="239" t="n">
        <v>57.4</v>
      </c>
      <c r="G49" s="23"/>
      <c r="H49" s="24"/>
    </row>
    <row r="50" s="28" customFormat="true" ht="16.5" hidden="false" customHeight="true" outlineLevel="0" collapsed="false">
      <c r="A50" s="23"/>
      <c r="B50" s="24"/>
      <c r="C50" s="238" t="s">
        <v>620</v>
      </c>
      <c r="D50" s="238" t="s">
        <v>621</v>
      </c>
      <c r="E50" s="4" t="s">
        <v>175</v>
      </c>
      <c r="F50" s="239" t="n">
        <v>57.4</v>
      </c>
      <c r="G50" s="23"/>
      <c r="H50" s="24"/>
    </row>
    <row r="51" s="28" customFormat="true" ht="16.5" hidden="false" customHeight="true" outlineLevel="0" collapsed="false">
      <c r="A51" s="23"/>
      <c r="B51" s="24"/>
      <c r="C51" s="234" t="s">
        <v>119</v>
      </c>
      <c r="D51" s="235" t="s">
        <v>120</v>
      </c>
      <c r="E51" s="236"/>
      <c r="F51" s="237" t="n">
        <v>46.75</v>
      </c>
      <c r="G51" s="23"/>
      <c r="H51" s="24"/>
    </row>
    <row r="52" s="28" customFormat="true" ht="16.5" hidden="false" customHeight="true" outlineLevel="0" collapsed="false">
      <c r="A52" s="23"/>
      <c r="B52" s="24"/>
      <c r="C52" s="238" t="s">
        <v>119</v>
      </c>
      <c r="D52" s="238" t="s">
        <v>454</v>
      </c>
      <c r="E52" s="4"/>
      <c r="F52" s="239" t="n">
        <v>46.75</v>
      </c>
      <c r="G52" s="23"/>
      <c r="H52" s="24"/>
    </row>
    <row r="53" s="28" customFormat="true" ht="16.5" hidden="false" customHeight="true" outlineLevel="0" collapsed="false">
      <c r="A53" s="23"/>
      <c r="B53" s="24"/>
      <c r="C53" s="240" t="s">
        <v>1144</v>
      </c>
      <c r="D53" s="23"/>
      <c r="E53" s="23"/>
      <c r="F53" s="23"/>
      <c r="G53" s="23"/>
      <c r="H53" s="24"/>
    </row>
    <row r="54" s="28" customFormat="true" ht="22.5" hidden="false" customHeight="false" outlineLevel="0" collapsed="false">
      <c r="A54" s="23"/>
      <c r="B54" s="24"/>
      <c r="C54" s="238" t="s">
        <v>451</v>
      </c>
      <c r="D54" s="238" t="s">
        <v>452</v>
      </c>
      <c r="E54" s="4" t="s">
        <v>175</v>
      </c>
      <c r="F54" s="239" t="n">
        <v>46.75</v>
      </c>
      <c r="G54" s="23"/>
      <c r="H54" s="24"/>
    </row>
    <row r="55" s="28" customFormat="true" ht="22.5" hidden="false" customHeight="false" outlineLevel="0" collapsed="false">
      <c r="A55" s="23"/>
      <c r="B55" s="24"/>
      <c r="C55" s="238" t="s">
        <v>456</v>
      </c>
      <c r="D55" s="238" t="s">
        <v>457</v>
      </c>
      <c r="E55" s="4" t="s">
        <v>175</v>
      </c>
      <c r="F55" s="239" t="n">
        <v>2805</v>
      </c>
      <c r="G55" s="23"/>
      <c r="H55" s="24"/>
    </row>
    <row r="56" s="28" customFormat="true" ht="22.5" hidden="false" customHeight="false" outlineLevel="0" collapsed="false">
      <c r="A56" s="23"/>
      <c r="B56" s="24"/>
      <c r="C56" s="238" t="s">
        <v>461</v>
      </c>
      <c r="D56" s="238" t="s">
        <v>462</v>
      </c>
      <c r="E56" s="4" t="s">
        <v>175</v>
      </c>
      <c r="F56" s="239" t="n">
        <v>46.75</v>
      </c>
      <c r="G56" s="23"/>
      <c r="H56" s="24"/>
    </row>
    <row r="57" s="28" customFormat="true" ht="16.5" hidden="false" customHeight="true" outlineLevel="0" collapsed="false">
      <c r="A57" s="23"/>
      <c r="B57" s="24"/>
      <c r="C57" s="234" t="s">
        <v>122</v>
      </c>
      <c r="D57" s="235"/>
      <c r="E57" s="236"/>
      <c r="F57" s="237" t="n">
        <v>42</v>
      </c>
      <c r="G57" s="23"/>
      <c r="H57" s="24"/>
    </row>
    <row r="58" s="28" customFormat="true" ht="16.5" hidden="false" customHeight="true" outlineLevel="0" collapsed="false">
      <c r="A58" s="23"/>
      <c r="B58" s="24"/>
      <c r="C58" s="238" t="s">
        <v>122</v>
      </c>
      <c r="D58" s="238" t="s">
        <v>469</v>
      </c>
      <c r="E58" s="4"/>
      <c r="F58" s="239" t="n">
        <v>42</v>
      </c>
      <c r="G58" s="23"/>
      <c r="H58" s="24"/>
    </row>
    <row r="59" s="28" customFormat="true" ht="16.5" hidden="false" customHeight="true" outlineLevel="0" collapsed="false">
      <c r="A59" s="23"/>
      <c r="B59" s="24"/>
      <c r="C59" s="240" t="s">
        <v>1144</v>
      </c>
      <c r="D59" s="23"/>
      <c r="E59" s="23"/>
      <c r="F59" s="23"/>
      <c r="G59" s="23"/>
      <c r="H59" s="24"/>
    </row>
    <row r="60" s="28" customFormat="true" ht="22.5" hidden="false" customHeight="false" outlineLevel="0" collapsed="false">
      <c r="A60" s="23"/>
      <c r="B60" s="24"/>
      <c r="C60" s="238" t="s">
        <v>465</v>
      </c>
      <c r="D60" s="238" t="s">
        <v>466</v>
      </c>
      <c r="E60" s="4" t="s">
        <v>190</v>
      </c>
      <c r="F60" s="239" t="n">
        <v>42</v>
      </c>
      <c r="G60" s="23"/>
      <c r="H60" s="24"/>
    </row>
    <row r="61" s="28" customFormat="true" ht="22.5" hidden="false" customHeight="false" outlineLevel="0" collapsed="false">
      <c r="A61" s="23"/>
      <c r="B61" s="24"/>
      <c r="C61" s="238" t="s">
        <v>471</v>
      </c>
      <c r="D61" s="238" t="s">
        <v>472</v>
      </c>
      <c r="E61" s="4" t="s">
        <v>190</v>
      </c>
      <c r="F61" s="239" t="n">
        <v>2520</v>
      </c>
      <c r="G61" s="23"/>
      <c r="H61" s="24"/>
    </row>
    <row r="62" s="28" customFormat="true" ht="22.5" hidden="false" customHeight="false" outlineLevel="0" collapsed="false">
      <c r="A62" s="23"/>
      <c r="B62" s="24"/>
      <c r="C62" s="238" t="s">
        <v>477</v>
      </c>
      <c r="D62" s="238" t="s">
        <v>478</v>
      </c>
      <c r="E62" s="4" t="s">
        <v>190</v>
      </c>
      <c r="F62" s="239" t="n">
        <v>42</v>
      </c>
      <c r="G62" s="23"/>
      <c r="H62" s="24"/>
    </row>
    <row r="63" s="28" customFormat="true" ht="16.5" hidden="false" customHeight="true" outlineLevel="0" collapsed="false">
      <c r="A63" s="23"/>
      <c r="B63" s="24"/>
      <c r="C63" s="234" t="s">
        <v>124</v>
      </c>
      <c r="D63" s="235"/>
      <c r="E63" s="236"/>
      <c r="F63" s="237" t="n">
        <v>25.5</v>
      </c>
      <c r="G63" s="23"/>
      <c r="H63" s="24"/>
    </row>
    <row r="64" s="28" customFormat="true" ht="16.5" hidden="false" customHeight="true" outlineLevel="0" collapsed="false">
      <c r="A64" s="23"/>
      <c r="B64" s="24"/>
      <c r="C64" s="238" t="s">
        <v>124</v>
      </c>
      <c r="D64" s="238" t="s">
        <v>485</v>
      </c>
      <c r="E64" s="4"/>
      <c r="F64" s="239" t="n">
        <v>25.5</v>
      </c>
      <c r="G64" s="23"/>
      <c r="H64" s="24"/>
    </row>
    <row r="65" s="28" customFormat="true" ht="16.5" hidden="false" customHeight="true" outlineLevel="0" collapsed="false">
      <c r="A65" s="23"/>
      <c r="B65" s="24"/>
      <c r="C65" s="240" t="s">
        <v>1144</v>
      </c>
      <c r="D65" s="23"/>
      <c r="E65" s="23"/>
      <c r="F65" s="23"/>
      <c r="G65" s="23"/>
      <c r="H65" s="24"/>
    </row>
    <row r="66" s="28" customFormat="true" ht="16.5" hidden="false" customHeight="true" outlineLevel="0" collapsed="false">
      <c r="A66" s="23"/>
      <c r="B66" s="24"/>
      <c r="C66" s="238" t="s">
        <v>481</v>
      </c>
      <c r="D66" s="238" t="s">
        <v>482</v>
      </c>
      <c r="E66" s="4" t="s">
        <v>175</v>
      </c>
      <c r="F66" s="239" t="n">
        <v>25.5</v>
      </c>
      <c r="G66" s="23"/>
      <c r="H66" s="24"/>
    </row>
    <row r="67" s="28" customFormat="true" ht="16.5" hidden="false" customHeight="true" outlineLevel="0" collapsed="false">
      <c r="A67" s="23"/>
      <c r="B67" s="24"/>
      <c r="C67" s="238" t="s">
        <v>487</v>
      </c>
      <c r="D67" s="238" t="s">
        <v>488</v>
      </c>
      <c r="E67" s="4" t="s">
        <v>175</v>
      </c>
      <c r="F67" s="239" t="n">
        <v>1530</v>
      </c>
      <c r="G67" s="23"/>
      <c r="H67" s="24"/>
    </row>
    <row r="68" s="28" customFormat="true" ht="16.5" hidden="false" customHeight="true" outlineLevel="0" collapsed="false">
      <c r="A68" s="23"/>
      <c r="B68" s="24"/>
      <c r="C68" s="238" t="s">
        <v>493</v>
      </c>
      <c r="D68" s="238" t="s">
        <v>494</v>
      </c>
      <c r="E68" s="4" t="s">
        <v>175</v>
      </c>
      <c r="F68" s="239" t="n">
        <v>25.5</v>
      </c>
      <c r="G68" s="23"/>
      <c r="H68" s="24"/>
    </row>
    <row r="69" s="28" customFormat="true" ht="16.5" hidden="false" customHeight="true" outlineLevel="0" collapsed="false">
      <c r="A69" s="23"/>
      <c r="B69" s="24"/>
      <c r="C69" s="234" t="s">
        <v>116</v>
      </c>
      <c r="D69" s="235"/>
      <c r="E69" s="236"/>
      <c r="F69" s="237" t="n">
        <v>158.57</v>
      </c>
      <c r="G69" s="23"/>
      <c r="H69" s="24"/>
    </row>
    <row r="70" s="28" customFormat="true" ht="16.5" hidden="false" customHeight="true" outlineLevel="0" collapsed="false">
      <c r="A70" s="23"/>
      <c r="B70" s="24"/>
      <c r="C70" s="238" t="s">
        <v>116</v>
      </c>
      <c r="D70" s="238" t="s">
        <v>117</v>
      </c>
      <c r="E70" s="4"/>
      <c r="F70" s="239" t="n">
        <v>158.57</v>
      </c>
      <c r="G70" s="23"/>
      <c r="H70" s="24"/>
    </row>
    <row r="71" s="28" customFormat="true" ht="16.5" hidden="false" customHeight="true" outlineLevel="0" collapsed="false">
      <c r="A71" s="23"/>
      <c r="B71" s="24"/>
      <c r="C71" s="240" t="s">
        <v>1144</v>
      </c>
      <c r="D71" s="23"/>
      <c r="E71" s="23"/>
      <c r="F71" s="23"/>
      <c r="G71" s="23"/>
      <c r="H71" s="24"/>
    </row>
    <row r="72" s="28" customFormat="true" ht="16.5" hidden="false" customHeight="true" outlineLevel="0" collapsed="false">
      <c r="A72" s="23"/>
      <c r="B72" s="24"/>
      <c r="C72" s="238" t="s">
        <v>321</v>
      </c>
      <c r="D72" s="238" t="s">
        <v>322</v>
      </c>
      <c r="E72" s="4" t="s">
        <v>270</v>
      </c>
      <c r="F72" s="239" t="n">
        <v>158.57</v>
      </c>
      <c r="G72" s="23"/>
      <c r="H72" s="24"/>
    </row>
    <row r="73" s="28" customFormat="true" ht="16.5" hidden="false" customHeight="true" outlineLevel="0" collapsed="false">
      <c r="A73" s="23"/>
      <c r="B73" s="24"/>
      <c r="C73" s="238" t="s">
        <v>327</v>
      </c>
      <c r="D73" s="238" t="s">
        <v>328</v>
      </c>
      <c r="E73" s="4" t="s">
        <v>270</v>
      </c>
      <c r="F73" s="239" t="n">
        <v>158.57</v>
      </c>
      <c r="G73" s="23"/>
      <c r="H73" s="24"/>
    </row>
    <row r="74" s="28" customFormat="true" ht="16.5" hidden="false" customHeight="true" outlineLevel="0" collapsed="false">
      <c r="A74" s="23"/>
      <c r="B74" s="24"/>
      <c r="C74" s="238" t="s">
        <v>331</v>
      </c>
      <c r="D74" s="238" t="s">
        <v>332</v>
      </c>
      <c r="E74" s="4" t="s">
        <v>222</v>
      </c>
      <c r="F74" s="239" t="n">
        <v>0.159</v>
      </c>
      <c r="G74" s="23"/>
      <c r="H74" s="24"/>
    </row>
    <row r="75" s="28" customFormat="true" ht="16.5" hidden="false" customHeight="true" outlineLevel="0" collapsed="false">
      <c r="A75" s="23"/>
      <c r="B75" s="24"/>
      <c r="C75" s="234" t="s">
        <v>129</v>
      </c>
      <c r="D75" s="235"/>
      <c r="E75" s="236"/>
      <c r="F75" s="237" t="n">
        <v>265.425</v>
      </c>
      <c r="G75" s="23"/>
      <c r="H75" s="24"/>
    </row>
    <row r="76" s="28" customFormat="true" ht="16.5" hidden="false" customHeight="true" outlineLevel="0" collapsed="false">
      <c r="A76" s="23"/>
      <c r="B76" s="24"/>
      <c r="C76" s="238" t="s">
        <v>129</v>
      </c>
      <c r="D76" s="238" t="s">
        <v>678</v>
      </c>
      <c r="E76" s="4"/>
      <c r="F76" s="239" t="n">
        <v>265.425</v>
      </c>
      <c r="G76" s="23"/>
      <c r="H76" s="24"/>
    </row>
    <row r="77" s="28" customFormat="true" ht="16.5" hidden="false" customHeight="true" outlineLevel="0" collapsed="false">
      <c r="A77" s="23"/>
      <c r="B77" s="24"/>
      <c r="C77" s="240" t="s">
        <v>1144</v>
      </c>
      <c r="D77" s="23"/>
      <c r="E77" s="23"/>
      <c r="F77" s="23"/>
      <c r="G77" s="23"/>
      <c r="H77" s="24"/>
    </row>
    <row r="78" s="28" customFormat="true" ht="16.5" hidden="false" customHeight="true" outlineLevel="0" collapsed="false">
      <c r="A78" s="23"/>
      <c r="B78" s="24"/>
      <c r="C78" s="238" t="s">
        <v>673</v>
      </c>
      <c r="D78" s="238" t="s">
        <v>674</v>
      </c>
      <c r="E78" s="4" t="s">
        <v>270</v>
      </c>
      <c r="F78" s="239" t="n">
        <v>265.425</v>
      </c>
      <c r="G78" s="23"/>
      <c r="H78" s="24"/>
    </row>
    <row r="79" s="28" customFormat="true" ht="16.5" hidden="false" customHeight="true" outlineLevel="0" collapsed="false">
      <c r="A79" s="23"/>
      <c r="B79" s="24"/>
      <c r="C79" s="238" t="s">
        <v>686</v>
      </c>
      <c r="D79" s="238" t="s">
        <v>687</v>
      </c>
      <c r="E79" s="4" t="s">
        <v>270</v>
      </c>
      <c r="F79" s="239" t="n">
        <v>265.425</v>
      </c>
      <c r="G79" s="23"/>
      <c r="H79" s="24"/>
    </row>
    <row r="80" s="28" customFormat="true" ht="16.5" hidden="false" customHeight="true" outlineLevel="0" collapsed="false">
      <c r="A80" s="23"/>
      <c r="B80" s="24"/>
      <c r="C80" s="238" t="s">
        <v>680</v>
      </c>
      <c r="D80" s="238" t="s">
        <v>681</v>
      </c>
      <c r="E80" s="4" t="s">
        <v>222</v>
      </c>
      <c r="F80" s="239" t="n">
        <v>0.265</v>
      </c>
      <c r="G80" s="23"/>
      <c r="H80" s="24"/>
    </row>
    <row r="81" s="28" customFormat="true" ht="26.25" hidden="false" customHeight="true" outlineLevel="0" collapsed="false">
      <c r="A81" s="23"/>
      <c r="B81" s="24"/>
      <c r="C81" s="233" t="s">
        <v>1145</v>
      </c>
      <c r="D81" s="233" t="s">
        <v>91</v>
      </c>
      <c r="E81" s="23"/>
      <c r="F81" s="23"/>
      <c r="G81" s="23"/>
      <c r="H81" s="24"/>
    </row>
    <row r="82" s="28" customFormat="true" ht="16.5" hidden="false" customHeight="true" outlineLevel="0" collapsed="false">
      <c r="A82" s="23"/>
      <c r="B82" s="24"/>
      <c r="C82" s="234" t="s">
        <v>114</v>
      </c>
      <c r="D82" s="235"/>
      <c r="E82" s="236"/>
      <c r="F82" s="237" t="n">
        <v>109.221</v>
      </c>
      <c r="G82" s="23"/>
      <c r="H82" s="24"/>
    </row>
    <row r="83" s="28" customFormat="true" ht="16.5" hidden="false" customHeight="true" outlineLevel="0" collapsed="false">
      <c r="A83" s="23"/>
      <c r="B83" s="24"/>
      <c r="C83" s="238" t="s">
        <v>114</v>
      </c>
      <c r="D83" s="238" t="s">
        <v>747</v>
      </c>
      <c r="E83" s="4"/>
      <c r="F83" s="239" t="n">
        <v>109.221</v>
      </c>
      <c r="G83" s="23"/>
      <c r="H83" s="24"/>
    </row>
    <row r="84" s="28" customFormat="true" ht="16.5" hidden="false" customHeight="true" outlineLevel="0" collapsed="false">
      <c r="A84" s="23"/>
      <c r="B84" s="24"/>
      <c r="C84" s="234" t="s">
        <v>1146</v>
      </c>
      <c r="D84" s="235"/>
      <c r="E84" s="236"/>
      <c r="F84" s="237" t="n">
        <v>12.062</v>
      </c>
      <c r="G84" s="23"/>
      <c r="H84" s="24"/>
    </row>
    <row r="85" s="28" customFormat="true" ht="16.5" hidden="false" customHeight="true" outlineLevel="0" collapsed="false">
      <c r="A85" s="23"/>
      <c r="B85" s="24"/>
      <c r="C85" s="238" t="s">
        <v>1146</v>
      </c>
      <c r="D85" s="238" t="s">
        <v>1147</v>
      </c>
      <c r="E85" s="4"/>
      <c r="F85" s="239" t="n">
        <v>12.062</v>
      </c>
      <c r="G85" s="23"/>
      <c r="H85" s="24"/>
    </row>
    <row r="86" s="28" customFormat="true" ht="16.5" hidden="false" customHeight="true" outlineLevel="0" collapsed="false">
      <c r="A86" s="23"/>
      <c r="B86" s="24"/>
      <c r="C86" s="234" t="s">
        <v>748</v>
      </c>
      <c r="D86" s="235"/>
      <c r="E86" s="236"/>
      <c r="F86" s="237" t="n">
        <v>11.928</v>
      </c>
      <c r="G86" s="23"/>
      <c r="H86" s="24"/>
    </row>
    <row r="87" s="28" customFormat="true" ht="16.5" hidden="false" customHeight="true" outlineLevel="0" collapsed="false">
      <c r="A87" s="23"/>
      <c r="B87" s="24"/>
      <c r="C87" s="238"/>
      <c r="D87" s="238" t="s">
        <v>802</v>
      </c>
      <c r="E87" s="4"/>
      <c r="F87" s="239" t="n">
        <v>10.728</v>
      </c>
      <c r="G87" s="23"/>
      <c r="H87" s="24"/>
    </row>
    <row r="88" s="28" customFormat="true" ht="16.5" hidden="false" customHeight="true" outlineLevel="0" collapsed="false">
      <c r="A88" s="23"/>
      <c r="B88" s="24"/>
      <c r="C88" s="238"/>
      <c r="D88" s="238" t="s">
        <v>803</v>
      </c>
      <c r="E88" s="4"/>
      <c r="F88" s="239" t="n">
        <v>1.2</v>
      </c>
      <c r="G88" s="23"/>
      <c r="H88" s="24"/>
    </row>
    <row r="89" s="28" customFormat="true" ht="16.5" hidden="false" customHeight="true" outlineLevel="0" collapsed="false">
      <c r="A89" s="23"/>
      <c r="B89" s="24"/>
      <c r="C89" s="238" t="s">
        <v>748</v>
      </c>
      <c r="D89" s="238" t="s">
        <v>337</v>
      </c>
      <c r="E89" s="4"/>
      <c r="F89" s="239" t="n">
        <v>11.928</v>
      </c>
      <c r="G89" s="23"/>
      <c r="H89" s="24"/>
    </row>
    <row r="90" s="28" customFormat="true" ht="16.5" hidden="false" customHeight="true" outlineLevel="0" collapsed="false">
      <c r="A90" s="23"/>
      <c r="B90" s="24"/>
      <c r="C90" s="234" t="s">
        <v>750</v>
      </c>
      <c r="D90" s="235"/>
      <c r="E90" s="236"/>
      <c r="F90" s="237" t="n">
        <v>1.71</v>
      </c>
      <c r="G90" s="23"/>
      <c r="H90" s="24"/>
    </row>
    <row r="91" s="28" customFormat="true" ht="16.5" hidden="false" customHeight="true" outlineLevel="0" collapsed="false">
      <c r="A91" s="23"/>
      <c r="B91" s="24"/>
      <c r="C91" s="238" t="s">
        <v>750</v>
      </c>
      <c r="D91" s="238" t="s">
        <v>822</v>
      </c>
      <c r="E91" s="4"/>
      <c r="F91" s="239" t="n">
        <v>1.71</v>
      </c>
      <c r="G91" s="23"/>
      <c r="H91" s="24"/>
    </row>
    <row r="92" s="28" customFormat="true" ht="26.25" hidden="false" customHeight="true" outlineLevel="0" collapsed="false">
      <c r="A92" s="23"/>
      <c r="B92" s="24"/>
      <c r="C92" s="233" t="s">
        <v>1148</v>
      </c>
      <c r="D92" s="233" t="s">
        <v>93</v>
      </c>
      <c r="E92" s="23"/>
      <c r="F92" s="23"/>
      <c r="G92" s="23"/>
      <c r="H92" s="24"/>
    </row>
    <row r="93" s="28" customFormat="true" ht="16.5" hidden="false" customHeight="true" outlineLevel="0" collapsed="false">
      <c r="A93" s="23"/>
      <c r="B93" s="24"/>
      <c r="C93" s="234" t="s">
        <v>114</v>
      </c>
      <c r="D93" s="235"/>
      <c r="E93" s="236"/>
      <c r="F93" s="237" t="n">
        <v>109.221</v>
      </c>
      <c r="G93" s="23"/>
      <c r="H93" s="24"/>
    </row>
    <row r="94" s="28" customFormat="true" ht="16.5" hidden="false" customHeight="true" outlineLevel="0" collapsed="false">
      <c r="A94" s="23"/>
      <c r="B94" s="24"/>
      <c r="C94" s="238" t="s">
        <v>114</v>
      </c>
      <c r="D94" s="238" t="s">
        <v>747</v>
      </c>
      <c r="E94" s="4"/>
      <c r="F94" s="239" t="n">
        <v>109.221</v>
      </c>
      <c r="G94" s="23"/>
      <c r="H94" s="24"/>
    </row>
    <row r="95" s="28" customFormat="true" ht="16.5" hidden="false" customHeight="true" outlineLevel="0" collapsed="false">
      <c r="A95" s="23"/>
      <c r="B95" s="24"/>
      <c r="C95" s="240" t="s">
        <v>1144</v>
      </c>
      <c r="D95" s="23"/>
      <c r="E95" s="23"/>
      <c r="F95" s="23"/>
      <c r="G95" s="23"/>
      <c r="H95" s="24"/>
    </row>
    <row r="96" s="28" customFormat="true" ht="22.5" hidden="false" customHeight="false" outlineLevel="0" collapsed="false">
      <c r="A96" s="23"/>
      <c r="B96" s="24"/>
      <c r="C96" s="238" t="s">
        <v>204</v>
      </c>
      <c r="D96" s="238" t="s">
        <v>205</v>
      </c>
      <c r="E96" s="4" t="s">
        <v>206</v>
      </c>
      <c r="F96" s="239" t="n">
        <v>109.221</v>
      </c>
      <c r="G96" s="23"/>
      <c r="H96" s="24"/>
    </row>
    <row r="97" s="28" customFormat="true" ht="16.5" hidden="false" customHeight="true" outlineLevel="0" collapsed="false">
      <c r="A97" s="23"/>
      <c r="B97" s="24"/>
      <c r="C97" s="238" t="s">
        <v>210</v>
      </c>
      <c r="D97" s="238" t="s">
        <v>211</v>
      </c>
      <c r="E97" s="4" t="s">
        <v>206</v>
      </c>
      <c r="F97" s="239" t="n">
        <v>109.221</v>
      </c>
      <c r="G97" s="23"/>
      <c r="H97" s="24"/>
    </row>
    <row r="98" s="28" customFormat="true" ht="22.5" hidden="false" customHeight="false" outlineLevel="0" collapsed="false">
      <c r="A98" s="23"/>
      <c r="B98" s="24"/>
      <c r="C98" s="238" t="s">
        <v>228</v>
      </c>
      <c r="D98" s="238" t="s">
        <v>229</v>
      </c>
      <c r="E98" s="4" t="s">
        <v>206</v>
      </c>
      <c r="F98" s="239" t="n">
        <v>109.221</v>
      </c>
      <c r="G98" s="23"/>
      <c r="H98" s="24"/>
    </row>
    <row r="99" s="28" customFormat="true" ht="16.5" hidden="false" customHeight="true" outlineLevel="0" collapsed="false">
      <c r="A99" s="23"/>
      <c r="B99" s="24"/>
      <c r="C99" s="238" t="s">
        <v>769</v>
      </c>
      <c r="D99" s="238" t="s">
        <v>770</v>
      </c>
      <c r="E99" s="4" t="s">
        <v>206</v>
      </c>
      <c r="F99" s="239" t="n">
        <v>109.221</v>
      </c>
      <c r="G99" s="23"/>
      <c r="H99" s="24"/>
    </row>
    <row r="100" s="28" customFormat="true" ht="16.5" hidden="false" customHeight="true" outlineLevel="0" collapsed="false">
      <c r="A100" s="23"/>
      <c r="B100" s="24"/>
      <c r="C100" s="234" t="s">
        <v>748</v>
      </c>
      <c r="D100" s="235"/>
      <c r="E100" s="236"/>
      <c r="F100" s="237" t="n">
        <v>11.928</v>
      </c>
      <c r="G100" s="23"/>
      <c r="H100" s="24"/>
    </row>
    <row r="101" s="28" customFormat="true" ht="16.5" hidden="false" customHeight="true" outlineLevel="0" collapsed="false">
      <c r="A101" s="23"/>
      <c r="B101" s="24"/>
      <c r="C101" s="238"/>
      <c r="D101" s="238" t="s">
        <v>802</v>
      </c>
      <c r="E101" s="4"/>
      <c r="F101" s="239" t="n">
        <v>10.728</v>
      </c>
      <c r="G101" s="23"/>
      <c r="H101" s="24"/>
    </row>
    <row r="102" s="28" customFormat="true" ht="16.5" hidden="false" customHeight="true" outlineLevel="0" collapsed="false">
      <c r="A102" s="23"/>
      <c r="B102" s="24"/>
      <c r="C102" s="238"/>
      <c r="D102" s="238" t="s">
        <v>803</v>
      </c>
      <c r="E102" s="4"/>
      <c r="F102" s="239" t="n">
        <v>1.2</v>
      </c>
      <c r="G102" s="23"/>
      <c r="H102" s="24"/>
    </row>
    <row r="103" s="28" customFormat="true" ht="16.5" hidden="false" customHeight="true" outlineLevel="0" collapsed="false">
      <c r="A103" s="23"/>
      <c r="B103" s="24"/>
      <c r="C103" s="238" t="s">
        <v>748</v>
      </c>
      <c r="D103" s="238" t="s">
        <v>337</v>
      </c>
      <c r="E103" s="4"/>
      <c r="F103" s="239" t="n">
        <v>11.928</v>
      </c>
      <c r="G103" s="23"/>
      <c r="H103" s="24"/>
    </row>
    <row r="104" s="28" customFormat="true" ht="16.5" hidden="false" customHeight="true" outlineLevel="0" collapsed="false">
      <c r="A104" s="23"/>
      <c r="B104" s="24"/>
      <c r="C104" s="240" t="s">
        <v>1144</v>
      </c>
      <c r="D104" s="23"/>
      <c r="E104" s="23"/>
      <c r="F104" s="23"/>
      <c r="G104" s="23"/>
      <c r="H104" s="24"/>
    </row>
    <row r="105" s="28" customFormat="true" ht="16.5" hidden="false" customHeight="true" outlineLevel="0" collapsed="false">
      <c r="A105" s="23"/>
      <c r="B105" s="24"/>
      <c r="C105" s="238" t="s">
        <v>798</v>
      </c>
      <c r="D105" s="238" t="s">
        <v>799</v>
      </c>
      <c r="E105" s="4" t="s">
        <v>175</v>
      </c>
      <c r="F105" s="239" t="n">
        <v>11.928</v>
      </c>
      <c r="G105" s="23"/>
      <c r="H105" s="24"/>
    </row>
    <row r="106" s="28" customFormat="true" ht="16.5" hidden="false" customHeight="true" outlineLevel="0" collapsed="false">
      <c r="A106" s="23"/>
      <c r="B106" s="24"/>
      <c r="C106" s="238" t="s">
        <v>804</v>
      </c>
      <c r="D106" s="238" t="s">
        <v>805</v>
      </c>
      <c r="E106" s="4" t="s">
        <v>175</v>
      </c>
      <c r="F106" s="239" t="n">
        <v>11.928</v>
      </c>
      <c r="G106" s="23"/>
      <c r="H106" s="24"/>
    </row>
    <row r="107" s="28" customFormat="true" ht="16.5" hidden="false" customHeight="true" outlineLevel="0" collapsed="false">
      <c r="A107" s="23"/>
      <c r="B107" s="24"/>
      <c r="C107" s="234" t="s">
        <v>750</v>
      </c>
      <c r="D107" s="235"/>
      <c r="E107" s="236"/>
      <c r="F107" s="237" t="n">
        <v>1.71</v>
      </c>
      <c r="G107" s="23"/>
      <c r="H107" s="24"/>
    </row>
    <row r="108" s="28" customFormat="true" ht="16.5" hidden="false" customHeight="true" outlineLevel="0" collapsed="false">
      <c r="A108" s="23"/>
      <c r="B108" s="24"/>
      <c r="C108" s="238" t="s">
        <v>750</v>
      </c>
      <c r="D108" s="238" t="s">
        <v>822</v>
      </c>
      <c r="E108" s="4"/>
      <c r="F108" s="239" t="n">
        <v>1.71</v>
      </c>
      <c r="G108" s="23"/>
      <c r="H108" s="24"/>
    </row>
    <row r="109" s="28" customFormat="true" ht="16.5" hidden="false" customHeight="true" outlineLevel="0" collapsed="false">
      <c r="A109" s="23"/>
      <c r="B109" s="24"/>
      <c r="C109" s="240" t="s">
        <v>1144</v>
      </c>
      <c r="D109" s="23"/>
      <c r="E109" s="23"/>
      <c r="F109" s="23"/>
      <c r="G109" s="23"/>
      <c r="H109" s="24"/>
    </row>
    <row r="110" s="28" customFormat="true" ht="16.5" hidden="false" customHeight="true" outlineLevel="0" collapsed="false">
      <c r="A110" s="23"/>
      <c r="B110" s="24"/>
      <c r="C110" s="238" t="s">
        <v>818</v>
      </c>
      <c r="D110" s="238" t="s">
        <v>819</v>
      </c>
      <c r="E110" s="4" t="s">
        <v>175</v>
      </c>
      <c r="F110" s="239" t="n">
        <v>1.71</v>
      </c>
      <c r="G110" s="23"/>
      <c r="H110" s="24"/>
    </row>
    <row r="111" s="28" customFormat="true" ht="16.5" hidden="false" customHeight="true" outlineLevel="0" collapsed="false">
      <c r="A111" s="23"/>
      <c r="B111" s="24"/>
      <c r="C111" s="238" t="s">
        <v>823</v>
      </c>
      <c r="D111" s="238" t="s">
        <v>824</v>
      </c>
      <c r="E111" s="4" t="s">
        <v>175</v>
      </c>
      <c r="F111" s="239" t="n">
        <v>1.71</v>
      </c>
      <c r="G111" s="23"/>
      <c r="H111" s="24"/>
    </row>
    <row r="112" s="28" customFormat="true" ht="26.25" hidden="false" customHeight="true" outlineLevel="0" collapsed="false">
      <c r="A112" s="23"/>
      <c r="B112" s="24"/>
      <c r="C112" s="233" t="s">
        <v>1149</v>
      </c>
      <c r="D112" s="233" t="s">
        <v>99</v>
      </c>
      <c r="E112" s="23"/>
      <c r="F112" s="23"/>
      <c r="G112" s="23"/>
      <c r="H112" s="24"/>
    </row>
    <row r="113" s="28" customFormat="true" ht="16.5" hidden="false" customHeight="true" outlineLevel="0" collapsed="false">
      <c r="A113" s="23"/>
      <c r="B113" s="24"/>
      <c r="C113" s="234" t="s">
        <v>114</v>
      </c>
      <c r="D113" s="235"/>
      <c r="E113" s="236"/>
      <c r="F113" s="237" t="n">
        <v>119.802</v>
      </c>
      <c r="G113" s="23"/>
      <c r="H113" s="24"/>
    </row>
    <row r="114" s="28" customFormat="true" ht="16.5" hidden="false" customHeight="true" outlineLevel="0" collapsed="false">
      <c r="A114" s="23"/>
      <c r="B114" s="24"/>
      <c r="C114" s="238" t="s">
        <v>114</v>
      </c>
      <c r="D114" s="238" t="s">
        <v>927</v>
      </c>
      <c r="E114" s="4"/>
      <c r="F114" s="239" t="n">
        <v>119.802</v>
      </c>
      <c r="G114" s="23"/>
      <c r="H114" s="24"/>
    </row>
    <row r="115" s="28" customFormat="true" ht="16.5" hidden="false" customHeight="true" outlineLevel="0" collapsed="false">
      <c r="A115" s="23"/>
      <c r="B115" s="24"/>
      <c r="C115" s="234" t="s">
        <v>1146</v>
      </c>
      <c r="D115" s="235"/>
      <c r="E115" s="236"/>
      <c r="F115" s="237" t="n">
        <v>16.286</v>
      </c>
      <c r="G115" s="23"/>
      <c r="H115" s="24"/>
    </row>
    <row r="116" s="28" customFormat="true" ht="16.5" hidden="false" customHeight="true" outlineLevel="0" collapsed="false">
      <c r="A116" s="23"/>
      <c r="B116" s="24"/>
      <c r="C116" s="238" t="s">
        <v>1146</v>
      </c>
      <c r="D116" s="238" t="s">
        <v>1150</v>
      </c>
      <c r="E116" s="4"/>
      <c r="F116" s="239" t="n">
        <v>16.286</v>
      </c>
      <c r="G116" s="23"/>
      <c r="H116" s="24"/>
    </row>
    <row r="117" s="28" customFormat="true" ht="16.5" hidden="false" customHeight="true" outlineLevel="0" collapsed="false">
      <c r="A117" s="23"/>
      <c r="B117" s="24"/>
      <c r="C117" s="234" t="s">
        <v>748</v>
      </c>
      <c r="D117" s="235"/>
      <c r="E117" s="236"/>
      <c r="F117" s="237" t="n">
        <v>11.448</v>
      </c>
      <c r="G117" s="23"/>
      <c r="H117" s="24"/>
    </row>
    <row r="118" s="28" customFormat="true" ht="16.5" hidden="false" customHeight="true" outlineLevel="0" collapsed="false">
      <c r="A118" s="23"/>
      <c r="B118" s="24"/>
      <c r="C118" s="238"/>
      <c r="D118" s="238" t="s">
        <v>957</v>
      </c>
      <c r="E118" s="4"/>
      <c r="F118" s="239" t="n">
        <v>10.248</v>
      </c>
      <c r="G118" s="23"/>
      <c r="H118" s="24"/>
    </row>
    <row r="119" s="28" customFormat="true" ht="16.5" hidden="false" customHeight="true" outlineLevel="0" collapsed="false">
      <c r="A119" s="23"/>
      <c r="B119" s="24"/>
      <c r="C119" s="238"/>
      <c r="D119" s="238" t="s">
        <v>803</v>
      </c>
      <c r="E119" s="4"/>
      <c r="F119" s="239" t="n">
        <v>1.2</v>
      </c>
      <c r="G119" s="23"/>
      <c r="H119" s="24"/>
    </row>
    <row r="120" s="28" customFormat="true" ht="16.5" hidden="false" customHeight="true" outlineLevel="0" collapsed="false">
      <c r="A120" s="23"/>
      <c r="B120" s="24"/>
      <c r="C120" s="238" t="s">
        <v>748</v>
      </c>
      <c r="D120" s="238" t="s">
        <v>337</v>
      </c>
      <c r="E120" s="4"/>
      <c r="F120" s="239" t="n">
        <v>11.448</v>
      </c>
      <c r="G120" s="23"/>
      <c r="H120" s="24"/>
    </row>
    <row r="121" s="28" customFormat="true" ht="16.5" hidden="false" customHeight="true" outlineLevel="0" collapsed="false">
      <c r="A121" s="23"/>
      <c r="B121" s="24"/>
      <c r="C121" s="234" t="s">
        <v>750</v>
      </c>
      <c r="D121" s="235"/>
      <c r="E121" s="236"/>
      <c r="F121" s="237" t="n">
        <v>1.71</v>
      </c>
      <c r="G121" s="23"/>
      <c r="H121" s="24"/>
    </row>
    <row r="122" s="28" customFormat="true" ht="16.5" hidden="false" customHeight="true" outlineLevel="0" collapsed="false">
      <c r="A122" s="23"/>
      <c r="B122" s="24"/>
      <c r="C122" s="238" t="s">
        <v>750</v>
      </c>
      <c r="D122" s="238" t="s">
        <v>822</v>
      </c>
      <c r="E122" s="4"/>
      <c r="F122" s="239" t="n">
        <v>1.71</v>
      </c>
      <c r="G122" s="23"/>
      <c r="H122" s="24"/>
    </row>
    <row r="123" s="28" customFormat="true" ht="26.25" hidden="false" customHeight="true" outlineLevel="0" collapsed="false">
      <c r="A123" s="23"/>
      <c r="B123" s="24"/>
      <c r="C123" s="233" t="s">
        <v>1151</v>
      </c>
      <c r="D123" s="233" t="s">
        <v>101</v>
      </c>
      <c r="E123" s="23"/>
      <c r="F123" s="23"/>
      <c r="G123" s="23"/>
      <c r="H123" s="24"/>
    </row>
    <row r="124" s="28" customFormat="true" ht="16.5" hidden="false" customHeight="true" outlineLevel="0" collapsed="false">
      <c r="A124" s="23"/>
      <c r="B124" s="24"/>
      <c r="C124" s="234" t="s">
        <v>114</v>
      </c>
      <c r="D124" s="235"/>
      <c r="E124" s="236"/>
      <c r="F124" s="237" t="n">
        <v>119.802</v>
      </c>
      <c r="G124" s="23"/>
      <c r="H124" s="24"/>
    </row>
    <row r="125" s="28" customFormat="true" ht="16.5" hidden="false" customHeight="true" outlineLevel="0" collapsed="false">
      <c r="A125" s="23"/>
      <c r="B125" s="24"/>
      <c r="C125" s="238" t="s">
        <v>114</v>
      </c>
      <c r="D125" s="238" t="s">
        <v>927</v>
      </c>
      <c r="E125" s="4"/>
      <c r="F125" s="239" t="n">
        <v>119.802</v>
      </c>
      <c r="G125" s="23"/>
      <c r="H125" s="24"/>
    </row>
    <row r="126" s="28" customFormat="true" ht="16.5" hidden="false" customHeight="true" outlineLevel="0" collapsed="false">
      <c r="A126" s="23"/>
      <c r="B126" s="24"/>
      <c r="C126" s="240" t="s">
        <v>1144</v>
      </c>
      <c r="D126" s="23"/>
      <c r="E126" s="23"/>
      <c r="F126" s="23"/>
      <c r="G126" s="23"/>
      <c r="H126" s="24"/>
    </row>
    <row r="127" s="28" customFormat="true" ht="22.5" hidden="false" customHeight="false" outlineLevel="0" collapsed="false">
      <c r="A127" s="23"/>
      <c r="B127" s="24"/>
      <c r="C127" s="238" t="s">
        <v>204</v>
      </c>
      <c r="D127" s="238" t="s">
        <v>205</v>
      </c>
      <c r="E127" s="4" t="s">
        <v>206</v>
      </c>
      <c r="F127" s="239" t="n">
        <v>119.802</v>
      </c>
      <c r="G127" s="23"/>
      <c r="H127" s="24"/>
    </row>
    <row r="128" s="28" customFormat="true" ht="16.5" hidden="false" customHeight="true" outlineLevel="0" collapsed="false">
      <c r="A128" s="23"/>
      <c r="B128" s="24"/>
      <c r="C128" s="238" t="s">
        <v>210</v>
      </c>
      <c r="D128" s="238" t="s">
        <v>211</v>
      </c>
      <c r="E128" s="4" t="s">
        <v>206</v>
      </c>
      <c r="F128" s="239" t="n">
        <v>119.802</v>
      </c>
      <c r="G128" s="23"/>
      <c r="H128" s="24"/>
    </row>
    <row r="129" s="28" customFormat="true" ht="22.5" hidden="false" customHeight="false" outlineLevel="0" collapsed="false">
      <c r="A129" s="23"/>
      <c r="B129" s="24"/>
      <c r="C129" s="238" t="s">
        <v>228</v>
      </c>
      <c r="D129" s="238" t="s">
        <v>229</v>
      </c>
      <c r="E129" s="4" t="s">
        <v>206</v>
      </c>
      <c r="F129" s="239" t="n">
        <v>119.802</v>
      </c>
      <c r="G129" s="23"/>
      <c r="H129" s="24"/>
    </row>
    <row r="130" s="28" customFormat="true" ht="22.5" hidden="false" customHeight="false" outlineLevel="0" collapsed="false">
      <c r="A130" s="23"/>
      <c r="B130" s="24"/>
      <c r="C130" s="238" t="s">
        <v>233</v>
      </c>
      <c r="D130" s="238" t="s">
        <v>234</v>
      </c>
      <c r="E130" s="4" t="s">
        <v>206</v>
      </c>
      <c r="F130" s="239" t="n">
        <v>1198.02</v>
      </c>
      <c r="G130" s="23"/>
      <c r="H130" s="24"/>
    </row>
    <row r="131" s="28" customFormat="true" ht="16.5" hidden="false" customHeight="true" outlineLevel="0" collapsed="false">
      <c r="A131" s="23"/>
      <c r="B131" s="24"/>
      <c r="C131" s="238" t="s">
        <v>769</v>
      </c>
      <c r="D131" s="238" t="s">
        <v>770</v>
      </c>
      <c r="E131" s="4" t="s">
        <v>206</v>
      </c>
      <c r="F131" s="239" t="n">
        <v>119.802</v>
      </c>
      <c r="G131" s="23"/>
      <c r="H131" s="24"/>
    </row>
    <row r="132" s="28" customFormat="true" ht="16.5" hidden="false" customHeight="true" outlineLevel="0" collapsed="false">
      <c r="A132" s="23"/>
      <c r="B132" s="24"/>
      <c r="C132" s="234" t="s">
        <v>748</v>
      </c>
      <c r="D132" s="235"/>
      <c r="E132" s="236"/>
      <c r="F132" s="237" t="n">
        <v>11.448</v>
      </c>
      <c r="G132" s="23"/>
      <c r="H132" s="24"/>
    </row>
    <row r="133" s="28" customFormat="true" ht="16.5" hidden="false" customHeight="true" outlineLevel="0" collapsed="false">
      <c r="A133" s="23"/>
      <c r="B133" s="24"/>
      <c r="C133" s="238"/>
      <c r="D133" s="238" t="s">
        <v>957</v>
      </c>
      <c r="E133" s="4"/>
      <c r="F133" s="239" t="n">
        <v>10.248</v>
      </c>
      <c r="G133" s="23"/>
      <c r="H133" s="24"/>
    </row>
    <row r="134" s="28" customFormat="true" ht="16.5" hidden="false" customHeight="true" outlineLevel="0" collapsed="false">
      <c r="A134" s="23"/>
      <c r="B134" s="24"/>
      <c r="C134" s="238"/>
      <c r="D134" s="238" t="s">
        <v>803</v>
      </c>
      <c r="E134" s="4"/>
      <c r="F134" s="239" t="n">
        <v>1.2</v>
      </c>
      <c r="G134" s="23"/>
      <c r="H134" s="24"/>
    </row>
    <row r="135" s="28" customFormat="true" ht="16.5" hidden="false" customHeight="true" outlineLevel="0" collapsed="false">
      <c r="A135" s="23"/>
      <c r="B135" s="24"/>
      <c r="C135" s="238" t="s">
        <v>748</v>
      </c>
      <c r="D135" s="238" t="s">
        <v>337</v>
      </c>
      <c r="E135" s="4"/>
      <c r="F135" s="239" t="n">
        <v>11.448</v>
      </c>
      <c r="G135" s="23"/>
      <c r="H135" s="24"/>
    </row>
    <row r="136" s="28" customFormat="true" ht="16.5" hidden="false" customHeight="true" outlineLevel="0" collapsed="false">
      <c r="A136" s="23"/>
      <c r="B136" s="24"/>
      <c r="C136" s="240" t="s">
        <v>1144</v>
      </c>
      <c r="D136" s="23"/>
      <c r="E136" s="23"/>
      <c r="F136" s="23"/>
      <c r="G136" s="23"/>
      <c r="H136" s="24"/>
    </row>
    <row r="137" s="28" customFormat="true" ht="16.5" hidden="false" customHeight="true" outlineLevel="0" collapsed="false">
      <c r="A137" s="23"/>
      <c r="B137" s="24"/>
      <c r="C137" s="238" t="s">
        <v>798</v>
      </c>
      <c r="D137" s="238" t="s">
        <v>799</v>
      </c>
      <c r="E137" s="4" t="s">
        <v>175</v>
      </c>
      <c r="F137" s="239" t="n">
        <v>11.448</v>
      </c>
      <c r="G137" s="23"/>
      <c r="H137" s="24"/>
    </row>
    <row r="138" s="28" customFormat="true" ht="16.5" hidden="false" customHeight="true" outlineLevel="0" collapsed="false">
      <c r="A138" s="23"/>
      <c r="B138" s="24"/>
      <c r="C138" s="238" t="s">
        <v>804</v>
      </c>
      <c r="D138" s="238" t="s">
        <v>805</v>
      </c>
      <c r="E138" s="4" t="s">
        <v>175</v>
      </c>
      <c r="F138" s="239" t="n">
        <v>11.448</v>
      </c>
      <c r="G138" s="23"/>
      <c r="H138" s="24"/>
    </row>
    <row r="139" s="28" customFormat="true" ht="16.5" hidden="false" customHeight="true" outlineLevel="0" collapsed="false">
      <c r="A139" s="23"/>
      <c r="B139" s="24"/>
      <c r="C139" s="234" t="s">
        <v>750</v>
      </c>
      <c r="D139" s="235"/>
      <c r="E139" s="236"/>
      <c r="F139" s="237" t="n">
        <v>1.71</v>
      </c>
      <c r="G139" s="23"/>
      <c r="H139" s="24"/>
    </row>
    <row r="140" s="28" customFormat="true" ht="16.5" hidden="false" customHeight="true" outlineLevel="0" collapsed="false">
      <c r="A140" s="23"/>
      <c r="B140" s="24"/>
      <c r="C140" s="238" t="s">
        <v>750</v>
      </c>
      <c r="D140" s="238" t="s">
        <v>822</v>
      </c>
      <c r="E140" s="4"/>
      <c r="F140" s="239" t="n">
        <v>1.71</v>
      </c>
      <c r="G140" s="23"/>
      <c r="H140" s="24"/>
    </row>
    <row r="141" s="28" customFormat="true" ht="16.5" hidden="false" customHeight="true" outlineLevel="0" collapsed="false">
      <c r="A141" s="23"/>
      <c r="B141" s="24"/>
      <c r="C141" s="240" t="s">
        <v>1144</v>
      </c>
      <c r="D141" s="23"/>
      <c r="E141" s="23"/>
      <c r="F141" s="23"/>
      <c r="G141" s="23"/>
      <c r="H141" s="24"/>
    </row>
    <row r="142" s="28" customFormat="true" ht="16.5" hidden="false" customHeight="true" outlineLevel="0" collapsed="false">
      <c r="A142" s="23"/>
      <c r="B142" s="24"/>
      <c r="C142" s="238" t="s">
        <v>818</v>
      </c>
      <c r="D142" s="238" t="s">
        <v>819</v>
      </c>
      <c r="E142" s="4" t="s">
        <v>175</v>
      </c>
      <c r="F142" s="239" t="n">
        <v>1.71</v>
      </c>
      <c r="G142" s="23"/>
      <c r="H142" s="24"/>
    </row>
    <row r="143" s="28" customFormat="true" ht="16.5" hidden="false" customHeight="true" outlineLevel="0" collapsed="false">
      <c r="A143" s="23"/>
      <c r="B143" s="24"/>
      <c r="C143" s="238" t="s">
        <v>823</v>
      </c>
      <c r="D143" s="238" t="s">
        <v>824</v>
      </c>
      <c r="E143" s="4" t="s">
        <v>175</v>
      </c>
      <c r="F143" s="239" t="n">
        <v>1.71</v>
      </c>
      <c r="G143" s="23"/>
      <c r="H143" s="24"/>
    </row>
    <row r="144" s="28" customFormat="true" ht="26.25" hidden="false" customHeight="true" outlineLevel="0" collapsed="false">
      <c r="A144" s="23"/>
      <c r="B144" s="24"/>
      <c r="C144" s="233" t="s">
        <v>1152</v>
      </c>
      <c r="D144" s="233" t="s">
        <v>107</v>
      </c>
      <c r="E144" s="23"/>
      <c r="F144" s="23"/>
      <c r="G144" s="23"/>
      <c r="H144" s="24"/>
    </row>
    <row r="145" s="28" customFormat="true" ht="16.5" hidden="false" customHeight="true" outlineLevel="0" collapsed="false">
      <c r="A145" s="23"/>
      <c r="B145" s="24"/>
      <c r="C145" s="234" t="s">
        <v>114</v>
      </c>
      <c r="D145" s="235"/>
      <c r="E145" s="236"/>
      <c r="F145" s="237" t="n">
        <v>194.624</v>
      </c>
      <c r="G145" s="23"/>
      <c r="H145" s="24"/>
    </row>
    <row r="146" s="28" customFormat="true" ht="16.5" hidden="false" customHeight="true" outlineLevel="0" collapsed="false">
      <c r="A146" s="23"/>
      <c r="B146" s="24"/>
      <c r="C146" s="238" t="s">
        <v>114</v>
      </c>
      <c r="D146" s="238" t="s">
        <v>1033</v>
      </c>
      <c r="E146" s="4"/>
      <c r="F146" s="239" t="n">
        <v>194.624</v>
      </c>
      <c r="G146" s="23"/>
      <c r="H146" s="24"/>
    </row>
    <row r="147" s="28" customFormat="true" ht="16.5" hidden="false" customHeight="true" outlineLevel="0" collapsed="false">
      <c r="A147" s="23"/>
      <c r="B147" s="24"/>
      <c r="C147" s="234" t="s">
        <v>748</v>
      </c>
      <c r="D147" s="235"/>
      <c r="E147" s="236"/>
      <c r="F147" s="237" t="n">
        <v>12.888</v>
      </c>
      <c r="G147" s="23"/>
      <c r="H147" s="24"/>
    </row>
    <row r="148" s="28" customFormat="true" ht="16.5" hidden="false" customHeight="true" outlineLevel="0" collapsed="false">
      <c r="A148" s="23"/>
      <c r="B148" s="24"/>
      <c r="C148" s="238"/>
      <c r="D148" s="238" t="s">
        <v>1066</v>
      </c>
      <c r="E148" s="4"/>
      <c r="F148" s="239" t="n">
        <v>11.688</v>
      </c>
      <c r="G148" s="23"/>
      <c r="H148" s="24"/>
    </row>
    <row r="149" s="28" customFormat="true" ht="16.5" hidden="false" customHeight="true" outlineLevel="0" collapsed="false">
      <c r="A149" s="23"/>
      <c r="B149" s="24"/>
      <c r="C149" s="238"/>
      <c r="D149" s="238" t="s">
        <v>803</v>
      </c>
      <c r="E149" s="4"/>
      <c r="F149" s="239" t="n">
        <v>1.2</v>
      </c>
      <c r="G149" s="23"/>
      <c r="H149" s="24"/>
    </row>
    <row r="150" s="28" customFormat="true" ht="16.5" hidden="false" customHeight="true" outlineLevel="0" collapsed="false">
      <c r="A150" s="23"/>
      <c r="B150" s="24"/>
      <c r="C150" s="238" t="s">
        <v>748</v>
      </c>
      <c r="D150" s="238" t="s">
        <v>337</v>
      </c>
      <c r="E150" s="4"/>
      <c r="F150" s="239" t="n">
        <v>12.888</v>
      </c>
      <c r="G150" s="23"/>
      <c r="H150" s="24"/>
    </row>
    <row r="151" s="28" customFormat="true" ht="16.5" hidden="false" customHeight="true" outlineLevel="0" collapsed="false">
      <c r="A151" s="23"/>
      <c r="B151" s="24"/>
      <c r="C151" s="234" t="s">
        <v>750</v>
      </c>
      <c r="D151" s="235"/>
      <c r="E151" s="236"/>
      <c r="F151" s="237" t="n">
        <v>1.71</v>
      </c>
      <c r="G151" s="23"/>
      <c r="H151" s="24"/>
    </row>
    <row r="152" s="28" customFormat="true" ht="16.5" hidden="false" customHeight="true" outlineLevel="0" collapsed="false">
      <c r="A152" s="23"/>
      <c r="B152" s="24"/>
      <c r="C152" s="238" t="s">
        <v>750</v>
      </c>
      <c r="D152" s="238" t="s">
        <v>822</v>
      </c>
      <c r="E152" s="4"/>
      <c r="F152" s="239" t="n">
        <v>1.71</v>
      </c>
      <c r="G152" s="23"/>
      <c r="H152" s="24"/>
    </row>
    <row r="153" s="28" customFormat="true" ht="26.25" hidden="false" customHeight="true" outlineLevel="0" collapsed="false">
      <c r="A153" s="23"/>
      <c r="B153" s="24"/>
      <c r="C153" s="233" t="s">
        <v>1153</v>
      </c>
      <c r="D153" s="233" t="s">
        <v>109</v>
      </c>
      <c r="E153" s="23"/>
      <c r="F153" s="23"/>
      <c r="G153" s="23"/>
      <c r="H153" s="24"/>
    </row>
    <row r="154" s="28" customFormat="true" ht="16.5" hidden="false" customHeight="true" outlineLevel="0" collapsed="false">
      <c r="A154" s="23"/>
      <c r="B154" s="24"/>
      <c r="C154" s="234" t="s">
        <v>114</v>
      </c>
      <c r="D154" s="235"/>
      <c r="E154" s="236"/>
      <c r="F154" s="237" t="n">
        <v>194.624</v>
      </c>
      <c r="G154" s="23"/>
      <c r="H154" s="24"/>
    </row>
    <row r="155" s="28" customFormat="true" ht="16.5" hidden="false" customHeight="true" outlineLevel="0" collapsed="false">
      <c r="A155" s="23"/>
      <c r="B155" s="24"/>
      <c r="C155" s="238" t="s">
        <v>114</v>
      </c>
      <c r="D155" s="238" t="s">
        <v>1033</v>
      </c>
      <c r="E155" s="4"/>
      <c r="F155" s="239" t="n">
        <v>194.624</v>
      </c>
      <c r="G155" s="23"/>
      <c r="H155" s="24"/>
    </row>
    <row r="156" s="28" customFormat="true" ht="16.5" hidden="false" customHeight="true" outlineLevel="0" collapsed="false">
      <c r="A156" s="23"/>
      <c r="B156" s="24"/>
      <c r="C156" s="240" t="s">
        <v>1144</v>
      </c>
      <c r="D156" s="23"/>
      <c r="E156" s="23"/>
      <c r="F156" s="23"/>
      <c r="G156" s="23"/>
      <c r="H156" s="24"/>
    </row>
    <row r="157" s="28" customFormat="true" ht="22.5" hidden="false" customHeight="false" outlineLevel="0" collapsed="false">
      <c r="A157" s="23"/>
      <c r="B157" s="24"/>
      <c r="C157" s="238" t="s">
        <v>204</v>
      </c>
      <c r="D157" s="238" t="s">
        <v>205</v>
      </c>
      <c r="E157" s="4" t="s">
        <v>206</v>
      </c>
      <c r="F157" s="239" t="n">
        <v>194.624</v>
      </c>
      <c r="G157" s="23"/>
      <c r="H157" s="24"/>
    </row>
    <row r="158" s="28" customFormat="true" ht="16.5" hidden="false" customHeight="true" outlineLevel="0" collapsed="false">
      <c r="A158" s="23"/>
      <c r="B158" s="24"/>
      <c r="C158" s="238" t="s">
        <v>210</v>
      </c>
      <c r="D158" s="238" t="s">
        <v>211</v>
      </c>
      <c r="E158" s="4" t="s">
        <v>206</v>
      </c>
      <c r="F158" s="239" t="n">
        <v>194.624</v>
      </c>
      <c r="G158" s="23"/>
      <c r="H158" s="24"/>
    </row>
    <row r="159" s="28" customFormat="true" ht="16.5" hidden="false" customHeight="true" outlineLevel="0" collapsed="false">
      <c r="A159" s="23"/>
      <c r="B159" s="24"/>
      <c r="C159" s="238" t="s">
        <v>769</v>
      </c>
      <c r="D159" s="238" t="s">
        <v>770</v>
      </c>
      <c r="E159" s="4" t="s">
        <v>206</v>
      </c>
      <c r="F159" s="239" t="n">
        <v>194.624</v>
      </c>
      <c r="G159" s="23"/>
      <c r="H159" s="24"/>
    </row>
    <row r="160" s="28" customFormat="true" ht="16.5" hidden="false" customHeight="true" outlineLevel="0" collapsed="false">
      <c r="A160" s="23"/>
      <c r="B160" s="24"/>
      <c r="C160" s="234" t="s">
        <v>748</v>
      </c>
      <c r="D160" s="235"/>
      <c r="E160" s="236"/>
      <c r="F160" s="237" t="n">
        <v>12.888</v>
      </c>
      <c r="G160" s="23"/>
      <c r="H160" s="24"/>
    </row>
    <row r="161" s="28" customFormat="true" ht="16.5" hidden="false" customHeight="true" outlineLevel="0" collapsed="false">
      <c r="A161" s="23"/>
      <c r="B161" s="24"/>
      <c r="C161" s="238"/>
      <c r="D161" s="238" t="s">
        <v>1066</v>
      </c>
      <c r="E161" s="4"/>
      <c r="F161" s="239" t="n">
        <v>11.688</v>
      </c>
      <c r="G161" s="23"/>
      <c r="H161" s="24"/>
    </row>
    <row r="162" s="28" customFormat="true" ht="16.5" hidden="false" customHeight="true" outlineLevel="0" collapsed="false">
      <c r="A162" s="23"/>
      <c r="B162" s="24"/>
      <c r="C162" s="238"/>
      <c r="D162" s="238" t="s">
        <v>803</v>
      </c>
      <c r="E162" s="4"/>
      <c r="F162" s="239" t="n">
        <v>1.2</v>
      </c>
      <c r="G162" s="23"/>
      <c r="H162" s="24"/>
    </row>
    <row r="163" s="28" customFormat="true" ht="16.5" hidden="false" customHeight="true" outlineLevel="0" collapsed="false">
      <c r="A163" s="23"/>
      <c r="B163" s="24"/>
      <c r="C163" s="238" t="s">
        <v>748</v>
      </c>
      <c r="D163" s="238" t="s">
        <v>337</v>
      </c>
      <c r="E163" s="4"/>
      <c r="F163" s="239" t="n">
        <v>12.888</v>
      </c>
      <c r="G163" s="23"/>
      <c r="H163" s="24"/>
    </row>
    <row r="164" s="28" customFormat="true" ht="16.5" hidden="false" customHeight="true" outlineLevel="0" collapsed="false">
      <c r="A164" s="23"/>
      <c r="B164" s="24"/>
      <c r="C164" s="240" t="s">
        <v>1144</v>
      </c>
      <c r="D164" s="23"/>
      <c r="E164" s="23"/>
      <c r="F164" s="23"/>
      <c r="G164" s="23"/>
      <c r="H164" s="24"/>
    </row>
    <row r="165" s="28" customFormat="true" ht="16.5" hidden="false" customHeight="true" outlineLevel="0" collapsed="false">
      <c r="A165" s="23"/>
      <c r="B165" s="24"/>
      <c r="C165" s="238" t="s">
        <v>798</v>
      </c>
      <c r="D165" s="238" t="s">
        <v>799</v>
      </c>
      <c r="E165" s="4" t="s">
        <v>175</v>
      </c>
      <c r="F165" s="239" t="n">
        <v>12.888</v>
      </c>
      <c r="G165" s="23"/>
      <c r="H165" s="24"/>
    </row>
    <row r="166" s="28" customFormat="true" ht="16.5" hidden="false" customHeight="true" outlineLevel="0" collapsed="false">
      <c r="A166" s="23"/>
      <c r="B166" s="24"/>
      <c r="C166" s="238" t="s">
        <v>804</v>
      </c>
      <c r="D166" s="238" t="s">
        <v>805</v>
      </c>
      <c r="E166" s="4" t="s">
        <v>175</v>
      </c>
      <c r="F166" s="239" t="n">
        <v>12.888</v>
      </c>
      <c r="G166" s="23"/>
      <c r="H166" s="24"/>
    </row>
    <row r="167" s="28" customFormat="true" ht="16.5" hidden="false" customHeight="true" outlineLevel="0" collapsed="false">
      <c r="A167" s="23"/>
      <c r="B167" s="24"/>
      <c r="C167" s="234" t="s">
        <v>750</v>
      </c>
      <c r="D167" s="235"/>
      <c r="E167" s="236"/>
      <c r="F167" s="237" t="n">
        <v>1.71</v>
      </c>
      <c r="G167" s="23"/>
      <c r="H167" s="24"/>
    </row>
    <row r="168" s="28" customFormat="true" ht="16.5" hidden="false" customHeight="true" outlineLevel="0" collapsed="false">
      <c r="A168" s="23"/>
      <c r="B168" s="24"/>
      <c r="C168" s="238" t="s">
        <v>750</v>
      </c>
      <c r="D168" s="238" t="s">
        <v>822</v>
      </c>
      <c r="E168" s="4"/>
      <c r="F168" s="239" t="n">
        <v>1.71</v>
      </c>
      <c r="G168" s="23"/>
      <c r="H168" s="24"/>
    </row>
    <row r="169" s="28" customFormat="true" ht="16.5" hidden="false" customHeight="true" outlineLevel="0" collapsed="false">
      <c r="A169" s="23"/>
      <c r="B169" s="24"/>
      <c r="C169" s="240" t="s">
        <v>1144</v>
      </c>
      <c r="D169" s="23"/>
      <c r="E169" s="23"/>
      <c r="F169" s="23"/>
      <c r="G169" s="23"/>
      <c r="H169" s="24"/>
    </row>
    <row r="170" s="28" customFormat="true" ht="16.5" hidden="false" customHeight="true" outlineLevel="0" collapsed="false">
      <c r="A170" s="23"/>
      <c r="B170" s="24"/>
      <c r="C170" s="238" t="s">
        <v>818</v>
      </c>
      <c r="D170" s="238" t="s">
        <v>819</v>
      </c>
      <c r="E170" s="4" t="s">
        <v>175</v>
      </c>
      <c r="F170" s="239" t="n">
        <v>1.71</v>
      </c>
      <c r="G170" s="23"/>
      <c r="H170" s="24"/>
    </row>
    <row r="171" s="28" customFormat="true" ht="16.5" hidden="false" customHeight="true" outlineLevel="0" collapsed="false">
      <c r="A171" s="23"/>
      <c r="B171" s="24"/>
      <c r="C171" s="238" t="s">
        <v>823</v>
      </c>
      <c r="D171" s="238" t="s">
        <v>824</v>
      </c>
      <c r="E171" s="4" t="s">
        <v>175</v>
      </c>
      <c r="F171" s="239" t="n">
        <v>1.71</v>
      </c>
      <c r="G171" s="23"/>
      <c r="H171" s="24"/>
    </row>
    <row r="172" s="28" customFormat="true" ht="6.75" hidden="false" customHeight="true" outlineLevel="0" collapsed="false">
      <c r="A172" s="23"/>
      <c r="B172" s="45"/>
      <c r="C172" s="46"/>
      <c r="D172" s="46"/>
      <c r="E172" s="46"/>
      <c r="F172" s="46"/>
      <c r="G172" s="46"/>
      <c r="H172" s="24"/>
    </row>
    <row r="173" s="28" customFormat="true" ht="11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</sheetData>
  <sheetProtection sheet="true" password="9f15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  <c r="AZ2" s="114" t="s">
        <v>114</v>
      </c>
      <c r="BA2" s="114"/>
      <c r="BB2" s="114"/>
      <c r="BC2" s="114" t="s">
        <v>115</v>
      </c>
      <c r="BD2" s="11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  <c r="AZ3" s="114" t="s">
        <v>116</v>
      </c>
      <c r="BA3" s="114"/>
      <c r="BB3" s="114"/>
      <c r="BC3" s="114" t="s">
        <v>117</v>
      </c>
      <c r="BD3" s="11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  <c r="AZ4" s="114" t="s">
        <v>119</v>
      </c>
      <c r="BA4" s="114" t="s">
        <v>120</v>
      </c>
      <c r="BB4" s="114"/>
      <c r="BC4" s="114" t="s">
        <v>121</v>
      </c>
      <c r="BD4" s="114" t="s">
        <v>82</v>
      </c>
    </row>
    <row r="5" customFormat="false" ht="6.75" hidden="false" customHeight="true" outlineLevel="0" collapsed="false">
      <c r="B5" s="7"/>
      <c r="L5" s="7"/>
      <c r="AZ5" s="114" t="s">
        <v>122</v>
      </c>
      <c r="BA5" s="114"/>
      <c r="BB5" s="114"/>
      <c r="BC5" s="114" t="s">
        <v>123</v>
      </c>
      <c r="BD5" s="114" t="s">
        <v>82</v>
      </c>
    </row>
    <row r="6" customFormat="false" ht="12" hidden="false" customHeight="true" outlineLevel="0" collapsed="false">
      <c r="B6" s="7"/>
      <c r="D6" s="16" t="s">
        <v>15</v>
      </c>
      <c r="L6" s="7"/>
      <c r="AZ6" s="114" t="s">
        <v>124</v>
      </c>
      <c r="BA6" s="114"/>
      <c r="BB6" s="114"/>
      <c r="BC6" s="114" t="s">
        <v>125</v>
      </c>
      <c r="BD6" s="114" t="s">
        <v>82</v>
      </c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  <c r="AZ7" s="114" t="s">
        <v>126</v>
      </c>
      <c r="BA7" s="114"/>
      <c r="BB7" s="114"/>
      <c r="BC7" s="114" t="s">
        <v>127</v>
      </c>
      <c r="BD7" s="114" t="s">
        <v>82</v>
      </c>
    </row>
    <row r="8" customFormat="false" ht="12" hidden="false" customHeight="true" outlineLevel="0" collapsed="false">
      <c r="B8" s="7"/>
      <c r="D8" s="16" t="s">
        <v>128</v>
      </c>
      <c r="L8" s="7"/>
      <c r="AZ8" s="114" t="s">
        <v>129</v>
      </c>
      <c r="BA8" s="114"/>
      <c r="BB8" s="114"/>
      <c r="BC8" s="114" t="s">
        <v>130</v>
      </c>
      <c r="BD8" s="114" t="s">
        <v>82</v>
      </c>
    </row>
    <row r="9" s="28" customFormat="true" ht="16.5" hidden="false" customHeight="true" outlineLevel="0" collapsed="false">
      <c r="A9" s="23"/>
      <c r="B9" s="24"/>
      <c r="C9" s="23"/>
      <c r="D9" s="23"/>
      <c r="E9" s="116" t="s">
        <v>131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33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36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36:BE441)),  2)</f>
        <v>0</v>
      </c>
      <c r="G35" s="23"/>
      <c r="H35" s="23"/>
      <c r="I35" s="129" t="n">
        <v>0.21</v>
      </c>
      <c r="J35" s="128" t="n">
        <f aca="false">ROUND(((SUM(BE136:BE441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36:BF441)),  2)</f>
        <v>0</v>
      </c>
      <c r="G36" s="23"/>
      <c r="H36" s="23"/>
      <c r="I36" s="129" t="n">
        <v>0.15</v>
      </c>
      <c r="J36" s="128" t="n">
        <f aca="false">ROUND(((SUM(BF136:BF441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36:BG441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36:BH441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36:BI441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31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1 - Stavební část Most v km 10,647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36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139</v>
      </c>
      <c r="E99" s="145"/>
      <c r="F99" s="145"/>
      <c r="G99" s="145"/>
      <c r="H99" s="145"/>
      <c r="I99" s="145"/>
      <c r="J99" s="146" t="n">
        <f aca="false">J137</f>
        <v>0</v>
      </c>
      <c r="L99" s="143"/>
    </row>
    <row r="100" s="102" customFormat="true" ht="19.5" hidden="false" customHeight="true" outlineLevel="0" collapsed="false">
      <c r="B100" s="147"/>
      <c r="D100" s="148" t="s">
        <v>140</v>
      </c>
      <c r="E100" s="149"/>
      <c r="F100" s="149"/>
      <c r="G100" s="149"/>
      <c r="H100" s="149"/>
      <c r="I100" s="149"/>
      <c r="J100" s="150" t="n">
        <f aca="false">J138</f>
        <v>0</v>
      </c>
      <c r="L100" s="147"/>
    </row>
    <row r="101" s="102" customFormat="true" ht="19.5" hidden="false" customHeight="true" outlineLevel="0" collapsed="false">
      <c r="B101" s="147"/>
      <c r="D101" s="148" t="s">
        <v>141</v>
      </c>
      <c r="E101" s="149"/>
      <c r="F101" s="149"/>
      <c r="G101" s="149"/>
      <c r="H101" s="149"/>
      <c r="I101" s="149"/>
      <c r="J101" s="150" t="n">
        <f aca="false">J196</f>
        <v>0</v>
      </c>
      <c r="L101" s="147"/>
    </row>
    <row r="102" s="102" customFormat="true" ht="19.5" hidden="false" customHeight="true" outlineLevel="0" collapsed="false">
      <c r="B102" s="147"/>
      <c r="D102" s="148" t="s">
        <v>142</v>
      </c>
      <c r="E102" s="149"/>
      <c r="F102" s="149"/>
      <c r="G102" s="149"/>
      <c r="H102" s="149"/>
      <c r="I102" s="149"/>
      <c r="J102" s="150" t="n">
        <f aca="false">J210</f>
        <v>0</v>
      </c>
      <c r="L102" s="147"/>
    </row>
    <row r="103" s="102" customFormat="true" ht="19.5" hidden="false" customHeight="true" outlineLevel="0" collapsed="false">
      <c r="B103" s="147"/>
      <c r="D103" s="148" t="s">
        <v>143</v>
      </c>
      <c r="E103" s="149"/>
      <c r="F103" s="149"/>
      <c r="G103" s="149"/>
      <c r="H103" s="149"/>
      <c r="I103" s="149"/>
      <c r="J103" s="150" t="n">
        <f aca="false">J213</f>
        <v>0</v>
      </c>
      <c r="L103" s="147"/>
    </row>
    <row r="104" s="102" customFormat="true" ht="19.5" hidden="false" customHeight="true" outlineLevel="0" collapsed="false">
      <c r="B104" s="147"/>
      <c r="D104" s="148" t="s">
        <v>144</v>
      </c>
      <c r="E104" s="149"/>
      <c r="F104" s="149"/>
      <c r="G104" s="149"/>
      <c r="H104" s="149"/>
      <c r="I104" s="149"/>
      <c r="J104" s="150" t="n">
        <f aca="false">J233</f>
        <v>0</v>
      </c>
      <c r="L104" s="147"/>
    </row>
    <row r="105" s="102" customFormat="true" ht="19.5" hidden="false" customHeight="true" outlineLevel="0" collapsed="false">
      <c r="B105" s="147"/>
      <c r="D105" s="148" t="s">
        <v>145</v>
      </c>
      <c r="E105" s="149"/>
      <c r="F105" s="149"/>
      <c r="G105" s="149"/>
      <c r="H105" s="149"/>
      <c r="I105" s="149"/>
      <c r="J105" s="150" t="n">
        <f aca="false">J271</f>
        <v>0</v>
      </c>
      <c r="L105" s="147"/>
    </row>
    <row r="106" s="102" customFormat="true" ht="19.5" hidden="false" customHeight="true" outlineLevel="0" collapsed="false">
      <c r="B106" s="147"/>
      <c r="D106" s="148" t="s">
        <v>146</v>
      </c>
      <c r="E106" s="149"/>
      <c r="F106" s="149"/>
      <c r="G106" s="149"/>
      <c r="H106" s="149"/>
      <c r="I106" s="149"/>
      <c r="J106" s="150" t="n">
        <f aca="false">J277</f>
        <v>0</v>
      </c>
      <c r="L106" s="147"/>
    </row>
    <row r="107" s="102" customFormat="true" ht="19.5" hidden="false" customHeight="true" outlineLevel="0" collapsed="false">
      <c r="B107" s="147"/>
      <c r="D107" s="148" t="s">
        <v>147</v>
      </c>
      <c r="E107" s="149"/>
      <c r="F107" s="149"/>
      <c r="G107" s="149"/>
      <c r="H107" s="149"/>
      <c r="I107" s="149"/>
      <c r="J107" s="150" t="n">
        <f aca="false">J346</f>
        <v>0</v>
      </c>
      <c r="L107" s="147"/>
    </row>
    <row r="108" s="102" customFormat="true" ht="19.5" hidden="false" customHeight="true" outlineLevel="0" collapsed="false">
      <c r="B108" s="147"/>
      <c r="D108" s="148" t="s">
        <v>148</v>
      </c>
      <c r="E108" s="149"/>
      <c r="F108" s="149"/>
      <c r="G108" s="149"/>
      <c r="H108" s="149"/>
      <c r="I108" s="149"/>
      <c r="J108" s="150" t="n">
        <f aca="false">J363</f>
        <v>0</v>
      </c>
      <c r="L108" s="147"/>
    </row>
    <row r="109" s="142" customFormat="true" ht="24.75" hidden="false" customHeight="true" outlineLevel="0" collapsed="false">
      <c r="B109" s="143"/>
      <c r="D109" s="144" t="s">
        <v>149</v>
      </c>
      <c r="E109" s="145"/>
      <c r="F109" s="145"/>
      <c r="G109" s="145"/>
      <c r="H109" s="145"/>
      <c r="I109" s="145"/>
      <c r="J109" s="146" t="n">
        <f aca="false">J368</f>
        <v>0</v>
      </c>
      <c r="L109" s="143"/>
    </row>
    <row r="110" s="102" customFormat="true" ht="19.5" hidden="false" customHeight="true" outlineLevel="0" collapsed="false">
      <c r="B110" s="147"/>
      <c r="D110" s="148" t="s">
        <v>150</v>
      </c>
      <c r="E110" s="149"/>
      <c r="F110" s="149"/>
      <c r="G110" s="149"/>
      <c r="H110" s="149"/>
      <c r="I110" s="149"/>
      <c r="J110" s="150" t="n">
        <f aca="false">J369</f>
        <v>0</v>
      </c>
      <c r="L110" s="147"/>
    </row>
    <row r="111" s="102" customFormat="true" ht="19.5" hidden="false" customHeight="true" outlineLevel="0" collapsed="false">
      <c r="B111" s="147"/>
      <c r="D111" s="148" t="s">
        <v>151</v>
      </c>
      <c r="E111" s="149"/>
      <c r="F111" s="149"/>
      <c r="G111" s="149"/>
      <c r="H111" s="149"/>
      <c r="I111" s="149"/>
      <c r="J111" s="150" t="n">
        <f aca="false">J404</f>
        <v>0</v>
      </c>
      <c r="L111" s="147"/>
    </row>
    <row r="112" s="142" customFormat="true" ht="24.75" hidden="false" customHeight="true" outlineLevel="0" collapsed="false">
      <c r="B112" s="143"/>
      <c r="D112" s="144" t="s">
        <v>152</v>
      </c>
      <c r="E112" s="145"/>
      <c r="F112" s="145"/>
      <c r="G112" s="145"/>
      <c r="H112" s="145"/>
      <c r="I112" s="145"/>
      <c r="J112" s="146" t="n">
        <f aca="false">J435</f>
        <v>0</v>
      </c>
      <c r="L112" s="143"/>
    </row>
    <row r="113" s="102" customFormat="true" ht="19.5" hidden="false" customHeight="true" outlineLevel="0" collapsed="false">
      <c r="B113" s="147"/>
      <c r="D113" s="148" t="s">
        <v>153</v>
      </c>
      <c r="E113" s="149"/>
      <c r="F113" s="149"/>
      <c r="G113" s="149"/>
      <c r="H113" s="149"/>
      <c r="I113" s="149"/>
      <c r="J113" s="150" t="n">
        <f aca="false">J436</f>
        <v>0</v>
      </c>
      <c r="L113" s="147"/>
    </row>
    <row r="114" s="142" customFormat="true" ht="24.75" hidden="false" customHeight="true" outlineLevel="0" collapsed="false">
      <c r="B114" s="143"/>
      <c r="D114" s="144" t="s">
        <v>154</v>
      </c>
      <c r="E114" s="145"/>
      <c r="F114" s="145"/>
      <c r="G114" s="145"/>
      <c r="H114" s="145"/>
      <c r="I114" s="145"/>
      <c r="J114" s="146" t="n">
        <f aca="false">J441</f>
        <v>0</v>
      </c>
      <c r="L114" s="143"/>
    </row>
    <row r="115" s="28" customFormat="true" ht="21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20" s="28" customFormat="true" ht="6.75" hidden="false" customHeight="true" outlineLevel="0" collapsed="false">
      <c r="A120" s="23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24.75" hidden="false" customHeight="true" outlineLevel="0" collapsed="false">
      <c r="A121" s="23"/>
      <c r="B121" s="24"/>
      <c r="C121" s="8" t="s">
        <v>155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5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7</f>
        <v>Oprava mostních objektů v úseku Choceň - Borohrádek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customFormat="false" ht="12" hidden="false" customHeight="true" outlineLevel="0" collapsed="false">
      <c r="B125" s="7"/>
      <c r="C125" s="16" t="s">
        <v>128</v>
      </c>
      <c r="L125" s="7"/>
    </row>
    <row r="126" s="28" customFormat="true" ht="16.5" hidden="false" customHeight="true" outlineLevel="0" collapsed="false">
      <c r="A126" s="23"/>
      <c r="B126" s="24"/>
      <c r="C126" s="23"/>
      <c r="D126" s="23"/>
      <c r="E126" s="116" t="s">
        <v>131</v>
      </c>
      <c r="F126" s="116"/>
      <c r="G126" s="116"/>
      <c r="H126" s="116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32</v>
      </c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6.5" hidden="false" customHeight="true" outlineLevel="0" collapsed="false">
      <c r="A128" s="23"/>
      <c r="B128" s="24"/>
      <c r="C128" s="23"/>
      <c r="D128" s="23"/>
      <c r="E128" s="117" t="str">
        <f aca="false">E11</f>
        <v>SO 01 - Stavební část Most v km 10,647</v>
      </c>
      <c r="F128" s="117"/>
      <c r="G128" s="117"/>
      <c r="H128" s="117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2" hidden="false" customHeight="true" outlineLevel="0" collapsed="false">
      <c r="A130" s="23"/>
      <c r="B130" s="24"/>
      <c r="C130" s="16" t="s">
        <v>19</v>
      </c>
      <c r="D130" s="23"/>
      <c r="E130" s="23"/>
      <c r="F130" s="17" t="str">
        <f aca="false">F14</f>
        <v> </v>
      </c>
      <c r="G130" s="23"/>
      <c r="H130" s="23"/>
      <c r="I130" s="16" t="s">
        <v>21</v>
      </c>
      <c r="J130" s="118" t="str">
        <f aca="false">IF(J14="","",J14)</f>
        <v>7. 1. 2020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6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15" hidden="false" customHeight="true" outlineLevel="0" collapsed="false">
      <c r="A132" s="23"/>
      <c r="B132" s="24"/>
      <c r="C132" s="16" t="s">
        <v>23</v>
      </c>
      <c r="D132" s="23"/>
      <c r="E132" s="23"/>
      <c r="F132" s="17" t="str">
        <f aca="false">E17</f>
        <v> </v>
      </c>
      <c r="G132" s="23"/>
      <c r="H132" s="23"/>
      <c r="I132" s="16" t="s">
        <v>28</v>
      </c>
      <c r="J132" s="138" t="str">
        <f aca="false">E23</f>
        <v>MDS</v>
      </c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28" customFormat="true" ht="15" hidden="false" customHeight="true" outlineLevel="0" collapsed="false">
      <c r="A133" s="23"/>
      <c r="B133" s="24"/>
      <c r="C133" s="16" t="s">
        <v>26</v>
      </c>
      <c r="D133" s="23"/>
      <c r="E133" s="23"/>
      <c r="F133" s="17" t="str">
        <f aca="false">IF(E20="","",E20)</f>
        <v>Vyplň údaj</v>
      </c>
      <c r="G133" s="23"/>
      <c r="H133" s="23"/>
      <c r="I133" s="16" t="s">
        <v>31</v>
      </c>
      <c r="J133" s="138" t="str">
        <f aca="false">E26</f>
        <v> </v>
      </c>
      <c r="K133" s="23"/>
      <c r="L133" s="40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8" customFormat="true" ht="9.75" hidden="false" customHeight="true" outlineLevel="0" collapsed="false">
      <c r="A134" s="23"/>
      <c r="B134" s="24"/>
      <c r="C134" s="23"/>
      <c r="D134" s="23"/>
      <c r="E134" s="23"/>
      <c r="F134" s="23"/>
      <c r="G134" s="23"/>
      <c r="H134" s="23"/>
      <c r="I134" s="23"/>
      <c r="J134" s="23"/>
      <c r="K134" s="23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157" customFormat="true" ht="29.25" hidden="false" customHeight="true" outlineLevel="0" collapsed="false">
      <c r="A135" s="151"/>
      <c r="B135" s="152"/>
      <c r="C135" s="153" t="s">
        <v>156</v>
      </c>
      <c r="D135" s="154" t="s">
        <v>58</v>
      </c>
      <c r="E135" s="154" t="s">
        <v>54</v>
      </c>
      <c r="F135" s="154" t="s">
        <v>55</v>
      </c>
      <c r="G135" s="154" t="s">
        <v>157</v>
      </c>
      <c r="H135" s="154" t="s">
        <v>158</v>
      </c>
      <c r="I135" s="154" t="s">
        <v>159</v>
      </c>
      <c r="J135" s="154" t="s">
        <v>136</v>
      </c>
      <c r="K135" s="155" t="s">
        <v>160</v>
      </c>
      <c r="L135" s="156"/>
      <c r="M135" s="69"/>
      <c r="N135" s="70" t="s">
        <v>37</v>
      </c>
      <c r="O135" s="70" t="s">
        <v>161</v>
      </c>
      <c r="P135" s="70" t="s">
        <v>162</v>
      </c>
      <c r="Q135" s="70" t="s">
        <v>163</v>
      </c>
      <c r="R135" s="70" t="s">
        <v>164</v>
      </c>
      <c r="S135" s="70" t="s">
        <v>165</v>
      </c>
      <c r="T135" s="71" t="s">
        <v>166</v>
      </c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</row>
    <row r="136" s="28" customFormat="true" ht="22.5" hidden="false" customHeight="true" outlineLevel="0" collapsed="false">
      <c r="A136" s="23"/>
      <c r="B136" s="24"/>
      <c r="C136" s="77" t="s">
        <v>167</v>
      </c>
      <c r="D136" s="23"/>
      <c r="E136" s="23"/>
      <c r="F136" s="23"/>
      <c r="G136" s="23"/>
      <c r="H136" s="23"/>
      <c r="I136" s="23"/>
      <c r="J136" s="158" t="n">
        <f aca="false">BK136</f>
        <v>0</v>
      </c>
      <c r="K136" s="23"/>
      <c r="L136" s="24"/>
      <c r="M136" s="72"/>
      <c r="N136" s="59"/>
      <c r="O136" s="73"/>
      <c r="P136" s="159" t="n">
        <f aca="false">P137+P368+P435+P441</f>
        <v>0</v>
      </c>
      <c r="Q136" s="73"/>
      <c r="R136" s="159" t="n">
        <f aca="false">R137+R368+R435+R441</f>
        <v>223.2136361032</v>
      </c>
      <c r="S136" s="73"/>
      <c r="T136" s="160" t="n">
        <f aca="false">T137+T368+T435+T441</f>
        <v>70.184976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72</v>
      </c>
      <c r="AU136" s="4" t="s">
        <v>138</v>
      </c>
      <c r="BK136" s="161" t="n">
        <f aca="false">BK137+BK368+BK435+BK441</f>
        <v>0</v>
      </c>
    </row>
    <row r="137" s="162" customFormat="true" ht="25.5" hidden="false" customHeight="true" outlineLevel="0" collapsed="false">
      <c r="B137" s="163"/>
      <c r="D137" s="164" t="s">
        <v>72</v>
      </c>
      <c r="E137" s="165" t="s">
        <v>168</v>
      </c>
      <c r="F137" s="165" t="s">
        <v>169</v>
      </c>
      <c r="J137" s="166" t="n">
        <f aca="false">BK137</f>
        <v>0</v>
      </c>
      <c r="L137" s="163"/>
      <c r="M137" s="167"/>
      <c r="N137" s="168"/>
      <c r="O137" s="168"/>
      <c r="P137" s="169" t="n">
        <f aca="false">P138+P196+P210+P213+P233+P271+P277+P346+P363</f>
        <v>0</v>
      </c>
      <c r="Q137" s="168"/>
      <c r="R137" s="169" t="n">
        <f aca="false">R138+R196+R210+R213+R233+R271+R277+R346+R363</f>
        <v>220.2590168602</v>
      </c>
      <c r="S137" s="168"/>
      <c r="T137" s="170" t="n">
        <f aca="false">T138+T196+T210+T213+T233+T271+T277+T346+T363</f>
        <v>70.184976</v>
      </c>
      <c r="AR137" s="164" t="s">
        <v>80</v>
      </c>
      <c r="AT137" s="171" t="s">
        <v>72</v>
      </c>
      <c r="AU137" s="171" t="s">
        <v>73</v>
      </c>
      <c r="AY137" s="164" t="s">
        <v>170</v>
      </c>
      <c r="BK137" s="172" t="n">
        <f aca="false">BK138+BK196+BK210+BK213+BK233+BK271+BK277+BK346+BK363</f>
        <v>0</v>
      </c>
    </row>
    <row r="138" s="162" customFormat="true" ht="22.5" hidden="false" customHeight="true" outlineLevel="0" collapsed="false">
      <c r="B138" s="163"/>
      <c r="D138" s="164" t="s">
        <v>72</v>
      </c>
      <c r="E138" s="173" t="s">
        <v>80</v>
      </c>
      <c r="F138" s="173" t="s">
        <v>171</v>
      </c>
      <c r="J138" s="174" t="n">
        <f aca="false">BK138</f>
        <v>0</v>
      </c>
      <c r="L138" s="163"/>
      <c r="M138" s="167"/>
      <c r="N138" s="168"/>
      <c r="O138" s="168"/>
      <c r="P138" s="169" t="n">
        <f aca="false">SUM(P139:P195)</f>
        <v>0</v>
      </c>
      <c r="Q138" s="168"/>
      <c r="R138" s="169" t="n">
        <f aca="false">SUM(R139:R195)</f>
        <v>98.7478363485</v>
      </c>
      <c r="S138" s="168"/>
      <c r="T138" s="170" t="n">
        <f aca="false">SUM(T139:T195)</f>
        <v>0</v>
      </c>
      <c r="AR138" s="164" t="s">
        <v>80</v>
      </c>
      <c r="AT138" s="171" t="s">
        <v>72</v>
      </c>
      <c r="AU138" s="171" t="s">
        <v>80</v>
      </c>
      <c r="AY138" s="164" t="s">
        <v>170</v>
      </c>
      <c r="BK138" s="172" t="n">
        <f aca="false">SUM(BK139:BK195)</f>
        <v>0</v>
      </c>
    </row>
    <row r="139" s="28" customFormat="true" ht="33" hidden="false" customHeight="true" outlineLevel="0" collapsed="false">
      <c r="A139" s="23"/>
      <c r="B139" s="24"/>
      <c r="C139" s="175" t="s">
        <v>80</v>
      </c>
      <c r="D139" s="175" t="s">
        <v>172</v>
      </c>
      <c r="E139" s="176" t="s">
        <v>173</v>
      </c>
      <c r="F139" s="177" t="s">
        <v>174</v>
      </c>
      <c r="G139" s="178" t="s">
        <v>175</v>
      </c>
      <c r="H139" s="179" t="n">
        <v>25</v>
      </c>
      <c r="I139" s="180"/>
      <c r="J139" s="181" t="n">
        <f aca="false">ROUND(I139*H139,2)</f>
        <v>0</v>
      </c>
      <c r="K139" s="177" t="s">
        <v>176</v>
      </c>
      <c r="L139" s="24"/>
      <c r="M139" s="182"/>
      <c r="N139" s="183" t="s">
        <v>38</v>
      </c>
      <c r="O139" s="61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6" t="s">
        <v>177</v>
      </c>
      <c r="AT139" s="186" t="s">
        <v>172</v>
      </c>
      <c r="AU139" s="186" t="s">
        <v>82</v>
      </c>
      <c r="AY139" s="4" t="s">
        <v>17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4" t="s">
        <v>80</v>
      </c>
      <c r="BK139" s="187" t="n">
        <f aca="false">ROUND(I139*H139,2)</f>
        <v>0</v>
      </c>
      <c r="BL139" s="4" t="s">
        <v>177</v>
      </c>
      <c r="BM139" s="186" t="s">
        <v>178</v>
      </c>
    </row>
    <row r="140" s="28" customFormat="true" ht="29.25" hidden="false" customHeight="false" outlineLevel="0" collapsed="false">
      <c r="A140" s="23"/>
      <c r="B140" s="24"/>
      <c r="C140" s="23"/>
      <c r="D140" s="188" t="s">
        <v>179</v>
      </c>
      <c r="E140" s="23"/>
      <c r="F140" s="189" t="s">
        <v>180</v>
      </c>
      <c r="G140" s="23"/>
      <c r="H140" s="23"/>
      <c r="I140" s="190"/>
      <c r="J140" s="23"/>
      <c r="K140" s="23"/>
      <c r="L140" s="24"/>
      <c r="M140" s="191"/>
      <c r="N140" s="192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193" customFormat="true" ht="11.25" hidden="false" customHeight="false" outlineLevel="0" collapsed="false">
      <c r="B141" s="194"/>
      <c r="D141" s="188" t="s">
        <v>181</v>
      </c>
      <c r="E141" s="195"/>
      <c r="F141" s="196" t="s">
        <v>182</v>
      </c>
      <c r="H141" s="197" t="n">
        <v>25</v>
      </c>
      <c r="I141" s="198"/>
      <c r="L141" s="194"/>
      <c r="M141" s="199"/>
      <c r="N141" s="200"/>
      <c r="O141" s="200"/>
      <c r="P141" s="200"/>
      <c r="Q141" s="200"/>
      <c r="R141" s="200"/>
      <c r="S141" s="200"/>
      <c r="T141" s="201"/>
      <c r="AT141" s="195" t="s">
        <v>181</v>
      </c>
      <c r="AU141" s="195" t="s">
        <v>82</v>
      </c>
      <c r="AV141" s="193" t="s">
        <v>82</v>
      </c>
      <c r="AW141" s="193" t="s">
        <v>30</v>
      </c>
      <c r="AX141" s="193" t="s">
        <v>80</v>
      </c>
      <c r="AY141" s="195" t="s">
        <v>170</v>
      </c>
    </row>
    <row r="142" s="28" customFormat="true" ht="16.5" hidden="false" customHeight="true" outlineLevel="0" collapsed="false">
      <c r="A142" s="23"/>
      <c r="B142" s="24"/>
      <c r="C142" s="175" t="s">
        <v>82</v>
      </c>
      <c r="D142" s="175" t="s">
        <v>172</v>
      </c>
      <c r="E142" s="176" t="s">
        <v>183</v>
      </c>
      <c r="F142" s="177" t="s">
        <v>184</v>
      </c>
      <c r="G142" s="178" t="s">
        <v>175</v>
      </c>
      <c r="H142" s="179" t="n">
        <v>25</v>
      </c>
      <c r="I142" s="180"/>
      <c r="J142" s="181" t="n">
        <f aca="false">ROUND(I142*H142,2)</f>
        <v>0</v>
      </c>
      <c r="K142" s="177" t="s">
        <v>176</v>
      </c>
      <c r="L142" s="24"/>
      <c r="M142" s="182"/>
      <c r="N142" s="183" t="s">
        <v>38</v>
      </c>
      <c r="O142" s="61"/>
      <c r="P142" s="184" t="n">
        <f aca="false">O142*H142</f>
        <v>0</v>
      </c>
      <c r="Q142" s="184" t="n">
        <v>3E-005</v>
      </c>
      <c r="R142" s="184" t="n">
        <f aca="false">Q142*H142</f>
        <v>0.00075</v>
      </c>
      <c r="S142" s="184" t="n">
        <v>0</v>
      </c>
      <c r="T142" s="185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6" t="s">
        <v>177</v>
      </c>
      <c r="AT142" s="186" t="s">
        <v>172</v>
      </c>
      <c r="AU142" s="186" t="s">
        <v>82</v>
      </c>
      <c r="AY142" s="4" t="s">
        <v>17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4" t="s">
        <v>80</v>
      </c>
      <c r="BK142" s="187" t="n">
        <f aca="false">ROUND(I142*H142,2)</f>
        <v>0</v>
      </c>
      <c r="BL142" s="4" t="s">
        <v>177</v>
      </c>
      <c r="BM142" s="186" t="s">
        <v>185</v>
      </c>
    </row>
    <row r="143" s="28" customFormat="true" ht="19.5" hidden="false" customHeight="false" outlineLevel="0" collapsed="false">
      <c r="A143" s="23"/>
      <c r="B143" s="24"/>
      <c r="C143" s="23"/>
      <c r="D143" s="188" t="s">
        <v>179</v>
      </c>
      <c r="E143" s="23"/>
      <c r="F143" s="189" t="s">
        <v>186</v>
      </c>
      <c r="G143" s="23"/>
      <c r="H143" s="23"/>
      <c r="I143" s="190"/>
      <c r="J143" s="23"/>
      <c r="K143" s="23"/>
      <c r="L143" s="24"/>
      <c r="M143" s="191"/>
      <c r="N143" s="192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79</v>
      </c>
      <c r="AU143" s="4" t="s">
        <v>82</v>
      </c>
    </row>
    <row r="144" s="28" customFormat="true" ht="16.5" hidden="false" customHeight="true" outlineLevel="0" collapsed="false">
      <c r="A144" s="23"/>
      <c r="B144" s="24"/>
      <c r="C144" s="175" t="s">
        <v>187</v>
      </c>
      <c r="D144" s="175" t="s">
        <v>172</v>
      </c>
      <c r="E144" s="176" t="s">
        <v>188</v>
      </c>
      <c r="F144" s="177" t="s">
        <v>189</v>
      </c>
      <c r="G144" s="178" t="s">
        <v>190</v>
      </c>
      <c r="H144" s="179" t="n">
        <v>40</v>
      </c>
      <c r="I144" s="180"/>
      <c r="J144" s="181" t="n">
        <f aca="false">ROUND(I144*H144,2)</f>
        <v>0</v>
      </c>
      <c r="K144" s="177" t="s">
        <v>176</v>
      </c>
      <c r="L144" s="24"/>
      <c r="M144" s="182"/>
      <c r="N144" s="183" t="s">
        <v>38</v>
      </c>
      <c r="O144" s="61"/>
      <c r="P144" s="184" t="n">
        <f aca="false">O144*H144</f>
        <v>0</v>
      </c>
      <c r="Q144" s="184" t="n">
        <v>0.0269812134</v>
      </c>
      <c r="R144" s="184" t="n">
        <f aca="false">Q144*H144</f>
        <v>1.079248536</v>
      </c>
      <c r="S144" s="184" t="n">
        <v>0</v>
      </c>
      <c r="T144" s="18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6" t="s">
        <v>177</v>
      </c>
      <c r="AT144" s="186" t="s">
        <v>172</v>
      </c>
      <c r="AU144" s="186" t="s">
        <v>82</v>
      </c>
      <c r="AY144" s="4" t="s">
        <v>17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4" t="s">
        <v>80</v>
      </c>
      <c r="BK144" s="187" t="n">
        <f aca="false">ROUND(I144*H144,2)</f>
        <v>0</v>
      </c>
      <c r="BL144" s="4" t="s">
        <v>177</v>
      </c>
      <c r="BM144" s="186" t="s">
        <v>191</v>
      </c>
    </row>
    <row r="145" s="28" customFormat="true" ht="11.25" hidden="false" customHeight="false" outlineLevel="0" collapsed="false">
      <c r="A145" s="23"/>
      <c r="B145" s="24"/>
      <c r="C145" s="23"/>
      <c r="D145" s="188" t="s">
        <v>179</v>
      </c>
      <c r="E145" s="23"/>
      <c r="F145" s="189" t="s">
        <v>192</v>
      </c>
      <c r="G145" s="23"/>
      <c r="H145" s="23"/>
      <c r="I145" s="190"/>
      <c r="J145" s="23"/>
      <c r="K145" s="23"/>
      <c r="L145" s="24"/>
      <c r="M145" s="191"/>
      <c r="N145" s="192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2</v>
      </c>
    </row>
    <row r="146" s="193" customFormat="true" ht="11.25" hidden="false" customHeight="false" outlineLevel="0" collapsed="false">
      <c r="B146" s="194"/>
      <c r="D146" s="188" t="s">
        <v>181</v>
      </c>
      <c r="E146" s="195"/>
      <c r="F146" s="196" t="s">
        <v>193</v>
      </c>
      <c r="H146" s="197" t="n">
        <v>40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81</v>
      </c>
      <c r="AU146" s="195" t="s">
        <v>82</v>
      </c>
      <c r="AV146" s="193" t="s">
        <v>82</v>
      </c>
      <c r="AW146" s="193" t="s">
        <v>30</v>
      </c>
      <c r="AX146" s="193" t="s">
        <v>80</v>
      </c>
      <c r="AY146" s="195" t="s">
        <v>170</v>
      </c>
    </row>
    <row r="147" s="28" customFormat="true" ht="21.75" hidden="false" customHeight="true" outlineLevel="0" collapsed="false">
      <c r="A147" s="23"/>
      <c r="B147" s="24"/>
      <c r="C147" s="175" t="s">
        <v>177</v>
      </c>
      <c r="D147" s="175" t="s">
        <v>172</v>
      </c>
      <c r="E147" s="176" t="s">
        <v>194</v>
      </c>
      <c r="F147" s="177" t="s">
        <v>195</v>
      </c>
      <c r="G147" s="178" t="s">
        <v>196</v>
      </c>
      <c r="H147" s="179" t="n">
        <v>25</v>
      </c>
      <c r="I147" s="180"/>
      <c r="J147" s="181" t="n">
        <f aca="false">ROUND(I147*H147,2)</f>
        <v>0</v>
      </c>
      <c r="K147" s="177" t="s">
        <v>176</v>
      </c>
      <c r="L147" s="24"/>
      <c r="M147" s="182"/>
      <c r="N147" s="183" t="s">
        <v>38</v>
      </c>
      <c r="O147" s="61"/>
      <c r="P147" s="184" t="n">
        <f aca="false">O147*H147</f>
        <v>0</v>
      </c>
      <c r="Q147" s="184" t="n">
        <v>4.07925E-005</v>
      </c>
      <c r="R147" s="184" t="n">
        <f aca="false">Q147*H147</f>
        <v>0.0010198125</v>
      </c>
      <c r="S147" s="184" t="n">
        <v>0</v>
      </c>
      <c r="T147" s="185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6" t="s">
        <v>177</v>
      </c>
      <c r="AT147" s="186" t="s">
        <v>172</v>
      </c>
      <c r="AU147" s="186" t="s">
        <v>82</v>
      </c>
      <c r="AY147" s="4" t="s">
        <v>17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4" t="s">
        <v>80</v>
      </c>
      <c r="BK147" s="187" t="n">
        <f aca="false">ROUND(I147*H147,2)</f>
        <v>0</v>
      </c>
      <c r="BL147" s="4" t="s">
        <v>177</v>
      </c>
      <c r="BM147" s="186" t="s">
        <v>197</v>
      </c>
    </row>
    <row r="148" s="28" customFormat="true" ht="19.5" hidden="false" customHeight="false" outlineLevel="0" collapsed="false">
      <c r="A148" s="23"/>
      <c r="B148" s="24"/>
      <c r="C148" s="23"/>
      <c r="D148" s="188" t="s">
        <v>179</v>
      </c>
      <c r="E148" s="23"/>
      <c r="F148" s="189" t="s">
        <v>195</v>
      </c>
      <c r="G148" s="23"/>
      <c r="H148" s="23"/>
      <c r="I148" s="190"/>
      <c r="J148" s="23"/>
      <c r="K148" s="23"/>
      <c r="L148" s="24"/>
      <c r="M148" s="191"/>
      <c r="N148" s="192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2</v>
      </c>
    </row>
    <row r="149" s="193" customFormat="true" ht="11.25" hidden="false" customHeight="false" outlineLevel="0" collapsed="false">
      <c r="B149" s="194"/>
      <c r="D149" s="188" t="s">
        <v>181</v>
      </c>
      <c r="E149" s="195"/>
      <c r="F149" s="196" t="s">
        <v>182</v>
      </c>
      <c r="H149" s="197" t="n">
        <v>25</v>
      </c>
      <c r="I149" s="198"/>
      <c r="L149" s="194"/>
      <c r="M149" s="199"/>
      <c r="N149" s="200"/>
      <c r="O149" s="200"/>
      <c r="P149" s="200"/>
      <c r="Q149" s="200"/>
      <c r="R149" s="200"/>
      <c r="S149" s="200"/>
      <c r="T149" s="201"/>
      <c r="AT149" s="195" t="s">
        <v>181</v>
      </c>
      <c r="AU149" s="195" t="s">
        <v>82</v>
      </c>
      <c r="AV149" s="193" t="s">
        <v>82</v>
      </c>
      <c r="AW149" s="193" t="s">
        <v>30</v>
      </c>
      <c r="AX149" s="193" t="s">
        <v>80</v>
      </c>
      <c r="AY149" s="195" t="s">
        <v>170</v>
      </c>
    </row>
    <row r="150" s="28" customFormat="true" ht="21.75" hidden="false" customHeight="true" outlineLevel="0" collapsed="false">
      <c r="A150" s="23"/>
      <c r="B150" s="24"/>
      <c r="C150" s="175" t="s">
        <v>198</v>
      </c>
      <c r="D150" s="175" t="s">
        <v>172</v>
      </c>
      <c r="E150" s="176" t="s">
        <v>199</v>
      </c>
      <c r="F150" s="177" t="s">
        <v>200</v>
      </c>
      <c r="G150" s="178" t="s">
        <v>190</v>
      </c>
      <c r="H150" s="179" t="n">
        <v>20</v>
      </c>
      <c r="I150" s="180"/>
      <c r="J150" s="181" t="n">
        <f aca="false">ROUND(I150*H150,2)</f>
        <v>0</v>
      </c>
      <c r="K150" s="177" t="s">
        <v>176</v>
      </c>
      <c r="L150" s="24"/>
      <c r="M150" s="182"/>
      <c r="N150" s="183" t="s">
        <v>38</v>
      </c>
      <c r="O150" s="61"/>
      <c r="P150" s="184" t="n">
        <f aca="false">O150*H150</f>
        <v>0</v>
      </c>
      <c r="Q150" s="184" t="n">
        <v>0.0369043</v>
      </c>
      <c r="R150" s="184" t="n">
        <f aca="false">Q150*H150</f>
        <v>0.738086</v>
      </c>
      <c r="S150" s="184" t="n">
        <v>0</v>
      </c>
      <c r="T150" s="185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6" t="s">
        <v>177</v>
      </c>
      <c r="AT150" s="186" t="s">
        <v>172</v>
      </c>
      <c r="AU150" s="186" t="s">
        <v>82</v>
      </c>
      <c r="AY150" s="4" t="s">
        <v>17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4" t="s">
        <v>80</v>
      </c>
      <c r="BK150" s="187" t="n">
        <f aca="false">ROUND(I150*H150,2)</f>
        <v>0</v>
      </c>
      <c r="BL150" s="4" t="s">
        <v>177</v>
      </c>
      <c r="BM150" s="186" t="s">
        <v>201</v>
      </c>
    </row>
    <row r="151" s="28" customFormat="true" ht="58.5" hidden="false" customHeight="false" outlineLevel="0" collapsed="false">
      <c r="A151" s="23"/>
      <c r="B151" s="24"/>
      <c r="C151" s="23"/>
      <c r="D151" s="188" t="s">
        <v>179</v>
      </c>
      <c r="E151" s="23"/>
      <c r="F151" s="189" t="s">
        <v>202</v>
      </c>
      <c r="G151" s="23"/>
      <c r="H151" s="23"/>
      <c r="I151" s="190"/>
      <c r="J151" s="23"/>
      <c r="K151" s="23"/>
      <c r="L151" s="24"/>
      <c r="M151" s="191"/>
      <c r="N151" s="192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79</v>
      </c>
      <c r="AU151" s="4" t="s">
        <v>82</v>
      </c>
    </row>
    <row r="152" s="28" customFormat="true" ht="33" hidden="false" customHeight="true" outlineLevel="0" collapsed="false">
      <c r="A152" s="23"/>
      <c r="B152" s="24"/>
      <c r="C152" s="175" t="s">
        <v>203</v>
      </c>
      <c r="D152" s="175" t="s">
        <v>172</v>
      </c>
      <c r="E152" s="176" t="s">
        <v>204</v>
      </c>
      <c r="F152" s="177" t="s">
        <v>205</v>
      </c>
      <c r="G152" s="178" t="s">
        <v>206</v>
      </c>
      <c r="H152" s="179" t="n">
        <v>53.848</v>
      </c>
      <c r="I152" s="180"/>
      <c r="J152" s="181" t="n">
        <f aca="false">ROUND(I152*H152,2)</f>
        <v>0</v>
      </c>
      <c r="K152" s="177" t="s">
        <v>176</v>
      </c>
      <c r="L152" s="24"/>
      <c r="M152" s="182"/>
      <c r="N152" s="183" t="s">
        <v>38</v>
      </c>
      <c r="O152" s="61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6" t="s">
        <v>177</v>
      </c>
      <c r="AT152" s="186" t="s">
        <v>172</v>
      </c>
      <c r="AU152" s="186" t="s">
        <v>82</v>
      </c>
      <c r="AY152" s="4" t="s">
        <v>17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4" t="s">
        <v>80</v>
      </c>
      <c r="BK152" s="187" t="n">
        <f aca="false">ROUND(I152*H152,2)</f>
        <v>0</v>
      </c>
      <c r="BL152" s="4" t="s">
        <v>177</v>
      </c>
      <c r="BM152" s="186" t="s">
        <v>207</v>
      </c>
    </row>
    <row r="153" s="28" customFormat="true" ht="19.5" hidden="false" customHeight="false" outlineLevel="0" collapsed="false">
      <c r="A153" s="23"/>
      <c r="B153" s="24"/>
      <c r="C153" s="23"/>
      <c r="D153" s="188" t="s">
        <v>179</v>
      </c>
      <c r="E153" s="23"/>
      <c r="F153" s="189" t="s">
        <v>208</v>
      </c>
      <c r="G153" s="23"/>
      <c r="H153" s="23"/>
      <c r="I153" s="190"/>
      <c r="J153" s="23"/>
      <c r="K153" s="23"/>
      <c r="L153" s="24"/>
      <c r="M153" s="191"/>
      <c r="N153" s="192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2</v>
      </c>
    </row>
    <row r="154" s="193" customFormat="true" ht="11.25" hidden="false" customHeight="false" outlineLevel="0" collapsed="false">
      <c r="B154" s="194"/>
      <c r="D154" s="188" t="s">
        <v>181</v>
      </c>
      <c r="E154" s="195" t="s">
        <v>114</v>
      </c>
      <c r="F154" s="196" t="s">
        <v>115</v>
      </c>
      <c r="H154" s="197" t="n">
        <v>53.848</v>
      </c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5" t="s">
        <v>181</v>
      </c>
      <c r="AU154" s="195" t="s">
        <v>82</v>
      </c>
      <c r="AV154" s="193" t="s">
        <v>82</v>
      </c>
      <c r="AW154" s="193" t="s">
        <v>30</v>
      </c>
      <c r="AX154" s="193" t="s">
        <v>80</v>
      </c>
      <c r="AY154" s="195" t="s">
        <v>170</v>
      </c>
    </row>
    <row r="155" s="28" customFormat="true" ht="21.75" hidden="false" customHeight="true" outlineLevel="0" collapsed="false">
      <c r="A155" s="23"/>
      <c r="B155" s="24"/>
      <c r="C155" s="175" t="s">
        <v>209</v>
      </c>
      <c r="D155" s="175" t="s">
        <v>172</v>
      </c>
      <c r="E155" s="176" t="s">
        <v>210</v>
      </c>
      <c r="F155" s="177" t="s">
        <v>211</v>
      </c>
      <c r="G155" s="178" t="s">
        <v>206</v>
      </c>
      <c r="H155" s="179" t="n">
        <v>53.848</v>
      </c>
      <c r="I155" s="180"/>
      <c r="J155" s="181" t="n">
        <f aca="false">ROUND(I155*H155,2)</f>
        <v>0</v>
      </c>
      <c r="K155" s="177" t="s">
        <v>176</v>
      </c>
      <c r="L155" s="24"/>
      <c r="M155" s="182"/>
      <c r="N155" s="183" t="s">
        <v>38</v>
      </c>
      <c r="O155" s="61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6" t="s">
        <v>177</v>
      </c>
      <c r="AT155" s="186" t="s">
        <v>172</v>
      </c>
      <c r="AU155" s="186" t="s">
        <v>82</v>
      </c>
      <c r="AY155" s="4" t="s">
        <v>17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4" t="s">
        <v>80</v>
      </c>
      <c r="BK155" s="187" t="n">
        <f aca="false">ROUND(I155*H155,2)</f>
        <v>0</v>
      </c>
      <c r="BL155" s="4" t="s">
        <v>177</v>
      </c>
      <c r="BM155" s="186" t="s">
        <v>212</v>
      </c>
    </row>
    <row r="156" s="28" customFormat="true" ht="19.5" hidden="false" customHeight="false" outlineLevel="0" collapsed="false">
      <c r="A156" s="23"/>
      <c r="B156" s="24"/>
      <c r="C156" s="23"/>
      <c r="D156" s="188" t="s">
        <v>179</v>
      </c>
      <c r="E156" s="23"/>
      <c r="F156" s="189" t="s">
        <v>211</v>
      </c>
      <c r="G156" s="23"/>
      <c r="H156" s="23"/>
      <c r="I156" s="190"/>
      <c r="J156" s="23"/>
      <c r="K156" s="23"/>
      <c r="L156" s="24"/>
      <c r="M156" s="191"/>
      <c r="N156" s="19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2</v>
      </c>
    </row>
    <row r="157" s="193" customFormat="true" ht="11.25" hidden="false" customHeight="false" outlineLevel="0" collapsed="false">
      <c r="B157" s="194"/>
      <c r="D157" s="188" t="s">
        <v>181</v>
      </c>
      <c r="E157" s="195"/>
      <c r="F157" s="196" t="s">
        <v>114</v>
      </c>
      <c r="H157" s="197" t="n">
        <v>53.848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81</v>
      </c>
      <c r="AU157" s="195" t="s">
        <v>82</v>
      </c>
      <c r="AV157" s="193" t="s">
        <v>82</v>
      </c>
      <c r="AW157" s="193" t="s">
        <v>30</v>
      </c>
      <c r="AX157" s="193" t="s">
        <v>80</v>
      </c>
      <c r="AY157" s="195" t="s">
        <v>170</v>
      </c>
    </row>
    <row r="158" s="28" customFormat="true" ht="21.75" hidden="false" customHeight="true" outlineLevel="0" collapsed="false">
      <c r="A158" s="23"/>
      <c r="B158" s="24"/>
      <c r="C158" s="175" t="s">
        <v>213</v>
      </c>
      <c r="D158" s="175" t="s">
        <v>172</v>
      </c>
      <c r="E158" s="176" t="s">
        <v>214</v>
      </c>
      <c r="F158" s="177" t="s">
        <v>215</v>
      </c>
      <c r="G158" s="178" t="s">
        <v>206</v>
      </c>
      <c r="H158" s="179" t="n">
        <v>6.25</v>
      </c>
      <c r="I158" s="180"/>
      <c r="J158" s="181" t="n">
        <f aca="false">ROUND(I158*H158,2)</f>
        <v>0</v>
      </c>
      <c r="K158" s="177" t="s">
        <v>176</v>
      </c>
      <c r="L158" s="24"/>
      <c r="M158" s="182"/>
      <c r="N158" s="183" t="s">
        <v>38</v>
      </c>
      <c r="O158" s="61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6" t="s">
        <v>177</v>
      </c>
      <c r="AT158" s="186" t="s">
        <v>172</v>
      </c>
      <c r="AU158" s="186" t="s">
        <v>82</v>
      </c>
      <c r="AY158" s="4" t="s">
        <v>17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4" t="s">
        <v>80</v>
      </c>
      <c r="BK158" s="187" t="n">
        <f aca="false">ROUND(I158*H158,2)</f>
        <v>0</v>
      </c>
      <c r="BL158" s="4" t="s">
        <v>177</v>
      </c>
      <c r="BM158" s="186" t="s">
        <v>216</v>
      </c>
    </row>
    <row r="159" s="28" customFormat="true" ht="39" hidden="false" customHeight="false" outlineLevel="0" collapsed="false">
      <c r="A159" s="23"/>
      <c r="B159" s="24"/>
      <c r="C159" s="23"/>
      <c r="D159" s="188" t="s">
        <v>179</v>
      </c>
      <c r="E159" s="23"/>
      <c r="F159" s="189" t="s">
        <v>217</v>
      </c>
      <c r="G159" s="23"/>
      <c r="H159" s="23"/>
      <c r="I159" s="190"/>
      <c r="J159" s="23"/>
      <c r="K159" s="23"/>
      <c r="L159" s="24"/>
      <c r="M159" s="191"/>
      <c r="N159" s="192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193" customFormat="true" ht="11.25" hidden="false" customHeight="false" outlineLevel="0" collapsed="false">
      <c r="B160" s="194"/>
      <c r="D160" s="188" t="s">
        <v>181</v>
      </c>
      <c r="E160" s="195"/>
      <c r="F160" s="196" t="s">
        <v>218</v>
      </c>
      <c r="H160" s="197" t="n">
        <v>6.25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81</v>
      </c>
      <c r="AU160" s="195" t="s">
        <v>82</v>
      </c>
      <c r="AV160" s="193" t="s">
        <v>82</v>
      </c>
      <c r="AW160" s="193" t="s">
        <v>30</v>
      </c>
      <c r="AX160" s="193" t="s">
        <v>80</v>
      </c>
      <c r="AY160" s="195" t="s">
        <v>170</v>
      </c>
    </row>
    <row r="161" s="28" customFormat="true" ht="21.75" hidden="false" customHeight="true" outlineLevel="0" collapsed="false">
      <c r="A161" s="23"/>
      <c r="B161" s="24"/>
      <c r="C161" s="175" t="s">
        <v>219</v>
      </c>
      <c r="D161" s="175" t="s">
        <v>172</v>
      </c>
      <c r="E161" s="176" t="s">
        <v>220</v>
      </c>
      <c r="F161" s="177" t="s">
        <v>221</v>
      </c>
      <c r="G161" s="178" t="s">
        <v>222</v>
      </c>
      <c r="H161" s="179" t="n">
        <v>48.463</v>
      </c>
      <c r="I161" s="180"/>
      <c r="J161" s="181" t="n">
        <f aca="false">ROUND(I161*H161,2)</f>
        <v>0</v>
      </c>
      <c r="K161" s="177" t="s">
        <v>176</v>
      </c>
      <c r="L161" s="24"/>
      <c r="M161" s="182"/>
      <c r="N161" s="183" t="s">
        <v>38</v>
      </c>
      <c r="O161" s="61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6" t="s">
        <v>177</v>
      </c>
      <c r="AT161" s="186" t="s">
        <v>172</v>
      </c>
      <c r="AU161" s="186" t="s">
        <v>82</v>
      </c>
      <c r="AY161" s="4" t="s">
        <v>17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4" t="s">
        <v>80</v>
      </c>
      <c r="BK161" s="187" t="n">
        <f aca="false">ROUND(I161*H161,2)</f>
        <v>0</v>
      </c>
      <c r="BL161" s="4" t="s">
        <v>177</v>
      </c>
      <c r="BM161" s="186" t="s">
        <v>223</v>
      </c>
    </row>
    <row r="162" s="28" customFormat="true" ht="29.25" hidden="false" customHeight="false" outlineLevel="0" collapsed="false">
      <c r="A162" s="23"/>
      <c r="B162" s="24"/>
      <c r="C162" s="23"/>
      <c r="D162" s="188" t="s">
        <v>179</v>
      </c>
      <c r="E162" s="23"/>
      <c r="F162" s="189" t="s">
        <v>224</v>
      </c>
      <c r="G162" s="23"/>
      <c r="H162" s="23"/>
      <c r="I162" s="190"/>
      <c r="J162" s="23"/>
      <c r="K162" s="23"/>
      <c r="L162" s="24"/>
      <c r="M162" s="191"/>
      <c r="N162" s="192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2</v>
      </c>
    </row>
    <row r="163" s="193" customFormat="true" ht="11.25" hidden="false" customHeight="false" outlineLevel="0" collapsed="false">
      <c r="B163" s="194"/>
      <c r="D163" s="188" t="s">
        <v>181</v>
      </c>
      <c r="E163" s="195"/>
      <c r="F163" s="196" t="s">
        <v>225</v>
      </c>
      <c r="H163" s="197" t="n">
        <v>96.926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181</v>
      </c>
      <c r="AU163" s="195" t="s">
        <v>82</v>
      </c>
      <c r="AV163" s="193" t="s">
        <v>82</v>
      </c>
      <c r="AW163" s="193" t="s">
        <v>30</v>
      </c>
      <c r="AX163" s="193" t="s">
        <v>80</v>
      </c>
      <c r="AY163" s="195" t="s">
        <v>170</v>
      </c>
    </row>
    <row r="164" s="193" customFormat="true" ht="11.25" hidden="false" customHeight="false" outlineLevel="0" collapsed="false">
      <c r="B164" s="194"/>
      <c r="D164" s="188" t="s">
        <v>181</v>
      </c>
      <c r="F164" s="196" t="s">
        <v>226</v>
      </c>
      <c r="H164" s="197" t="n">
        <v>48.463</v>
      </c>
      <c r="I164" s="198"/>
      <c r="L164" s="194"/>
      <c r="M164" s="199"/>
      <c r="N164" s="200"/>
      <c r="O164" s="200"/>
      <c r="P164" s="200"/>
      <c r="Q164" s="200"/>
      <c r="R164" s="200"/>
      <c r="S164" s="200"/>
      <c r="T164" s="201"/>
      <c r="AT164" s="195" t="s">
        <v>181</v>
      </c>
      <c r="AU164" s="195" t="s">
        <v>82</v>
      </c>
      <c r="AV164" s="193" t="s">
        <v>82</v>
      </c>
      <c r="AW164" s="193" t="s">
        <v>2</v>
      </c>
      <c r="AX164" s="193" t="s">
        <v>80</v>
      </c>
      <c r="AY164" s="195" t="s">
        <v>170</v>
      </c>
    </row>
    <row r="165" s="28" customFormat="true" ht="21.75" hidden="false" customHeight="true" outlineLevel="0" collapsed="false">
      <c r="A165" s="23"/>
      <c r="B165" s="24"/>
      <c r="C165" s="175" t="s">
        <v>227</v>
      </c>
      <c r="D165" s="175" t="s">
        <v>172</v>
      </c>
      <c r="E165" s="176" t="s">
        <v>228</v>
      </c>
      <c r="F165" s="177" t="s">
        <v>229</v>
      </c>
      <c r="G165" s="178" t="s">
        <v>206</v>
      </c>
      <c r="H165" s="179" t="n">
        <v>53.848</v>
      </c>
      <c r="I165" s="180"/>
      <c r="J165" s="181" t="n">
        <f aca="false">ROUND(I165*H165,2)</f>
        <v>0</v>
      </c>
      <c r="K165" s="177" t="s">
        <v>176</v>
      </c>
      <c r="L165" s="24"/>
      <c r="M165" s="182"/>
      <c r="N165" s="183" t="s">
        <v>38</v>
      </c>
      <c r="O165" s="61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6" t="s">
        <v>177</v>
      </c>
      <c r="AT165" s="186" t="s">
        <v>172</v>
      </c>
      <c r="AU165" s="186" t="s">
        <v>82</v>
      </c>
      <c r="AY165" s="4" t="s">
        <v>17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4" t="s">
        <v>80</v>
      </c>
      <c r="BK165" s="187" t="n">
        <f aca="false">ROUND(I165*H165,2)</f>
        <v>0</v>
      </c>
      <c r="BL165" s="4" t="s">
        <v>177</v>
      </c>
      <c r="BM165" s="186" t="s">
        <v>230</v>
      </c>
    </row>
    <row r="166" s="28" customFormat="true" ht="39" hidden="false" customHeight="false" outlineLevel="0" collapsed="false">
      <c r="A166" s="23"/>
      <c r="B166" s="24"/>
      <c r="C166" s="23"/>
      <c r="D166" s="188" t="s">
        <v>179</v>
      </c>
      <c r="E166" s="23"/>
      <c r="F166" s="189" t="s">
        <v>231</v>
      </c>
      <c r="G166" s="23"/>
      <c r="H166" s="23"/>
      <c r="I166" s="190"/>
      <c r="J166" s="23"/>
      <c r="K166" s="23"/>
      <c r="L166" s="24"/>
      <c r="M166" s="191"/>
      <c r="N166" s="192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2</v>
      </c>
    </row>
    <row r="167" s="193" customFormat="true" ht="11.25" hidden="false" customHeight="false" outlineLevel="0" collapsed="false">
      <c r="B167" s="194"/>
      <c r="D167" s="188" t="s">
        <v>181</v>
      </c>
      <c r="E167" s="195"/>
      <c r="F167" s="196" t="s">
        <v>114</v>
      </c>
      <c r="H167" s="197" t="n">
        <v>53.848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181</v>
      </c>
      <c r="AU167" s="195" t="s">
        <v>82</v>
      </c>
      <c r="AV167" s="193" t="s">
        <v>82</v>
      </c>
      <c r="AW167" s="193" t="s">
        <v>30</v>
      </c>
      <c r="AX167" s="193" t="s">
        <v>80</v>
      </c>
      <c r="AY167" s="195" t="s">
        <v>170</v>
      </c>
    </row>
    <row r="168" s="28" customFormat="true" ht="33" hidden="false" customHeight="true" outlineLevel="0" collapsed="false">
      <c r="A168" s="23"/>
      <c r="B168" s="24"/>
      <c r="C168" s="175" t="s">
        <v>232</v>
      </c>
      <c r="D168" s="175" t="s">
        <v>172</v>
      </c>
      <c r="E168" s="176" t="s">
        <v>233</v>
      </c>
      <c r="F168" s="177" t="s">
        <v>234</v>
      </c>
      <c r="G168" s="178" t="s">
        <v>206</v>
      </c>
      <c r="H168" s="179" t="n">
        <v>538.48</v>
      </c>
      <c r="I168" s="180"/>
      <c r="J168" s="181" t="n">
        <f aca="false">ROUND(I168*H168,2)</f>
        <v>0</v>
      </c>
      <c r="K168" s="177" t="s">
        <v>176</v>
      </c>
      <c r="L168" s="24"/>
      <c r="M168" s="182"/>
      <c r="N168" s="183" t="s">
        <v>38</v>
      </c>
      <c r="O168" s="61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6" t="s">
        <v>177</v>
      </c>
      <c r="AT168" s="186" t="s">
        <v>172</v>
      </c>
      <c r="AU168" s="186" t="s">
        <v>82</v>
      </c>
      <c r="AY168" s="4" t="s">
        <v>170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4" t="s">
        <v>80</v>
      </c>
      <c r="BK168" s="187" t="n">
        <f aca="false">ROUND(I168*H168,2)</f>
        <v>0</v>
      </c>
      <c r="BL168" s="4" t="s">
        <v>177</v>
      </c>
      <c r="BM168" s="186" t="s">
        <v>235</v>
      </c>
    </row>
    <row r="169" s="28" customFormat="true" ht="48.75" hidden="false" customHeight="false" outlineLevel="0" collapsed="false">
      <c r="A169" s="23"/>
      <c r="B169" s="24"/>
      <c r="C169" s="23"/>
      <c r="D169" s="188" t="s">
        <v>179</v>
      </c>
      <c r="E169" s="23"/>
      <c r="F169" s="189" t="s">
        <v>236</v>
      </c>
      <c r="G169" s="23"/>
      <c r="H169" s="23"/>
      <c r="I169" s="190"/>
      <c r="J169" s="23"/>
      <c r="K169" s="23"/>
      <c r="L169" s="24"/>
      <c r="M169" s="191"/>
      <c r="N169" s="192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2</v>
      </c>
    </row>
    <row r="170" s="193" customFormat="true" ht="11.25" hidden="false" customHeight="false" outlineLevel="0" collapsed="false">
      <c r="B170" s="194"/>
      <c r="D170" s="188" t="s">
        <v>181</v>
      </c>
      <c r="E170" s="195"/>
      <c r="F170" s="196" t="s">
        <v>237</v>
      </c>
      <c r="H170" s="197" t="n">
        <v>538.48</v>
      </c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5" t="s">
        <v>181</v>
      </c>
      <c r="AU170" s="195" t="s">
        <v>82</v>
      </c>
      <c r="AV170" s="193" t="s">
        <v>82</v>
      </c>
      <c r="AW170" s="193" t="s">
        <v>30</v>
      </c>
      <c r="AX170" s="193" t="s">
        <v>80</v>
      </c>
      <c r="AY170" s="195" t="s">
        <v>170</v>
      </c>
    </row>
    <row r="171" s="28" customFormat="true" ht="21.75" hidden="false" customHeight="true" outlineLevel="0" collapsed="false">
      <c r="A171" s="23"/>
      <c r="B171" s="24"/>
      <c r="C171" s="175" t="s">
        <v>238</v>
      </c>
      <c r="D171" s="175" t="s">
        <v>172</v>
      </c>
      <c r="E171" s="176" t="s">
        <v>239</v>
      </c>
      <c r="F171" s="177" t="s">
        <v>240</v>
      </c>
      <c r="G171" s="178" t="s">
        <v>206</v>
      </c>
      <c r="H171" s="179" t="n">
        <v>53.848</v>
      </c>
      <c r="I171" s="180"/>
      <c r="J171" s="181" t="n">
        <f aca="false">ROUND(I171*H171,2)</f>
        <v>0</v>
      </c>
      <c r="K171" s="177" t="s">
        <v>176</v>
      </c>
      <c r="L171" s="24"/>
      <c r="M171" s="182"/>
      <c r="N171" s="183" t="s">
        <v>38</v>
      </c>
      <c r="O171" s="61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6" t="s">
        <v>177</v>
      </c>
      <c r="AT171" s="186" t="s">
        <v>172</v>
      </c>
      <c r="AU171" s="186" t="s">
        <v>82</v>
      </c>
      <c r="AY171" s="4" t="s">
        <v>170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4" t="s">
        <v>80</v>
      </c>
      <c r="BK171" s="187" t="n">
        <f aca="false">ROUND(I171*H171,2)</f>
        <v>0</v>
      </c>
      <c r="BL171" s="4" t="s">
        <v>177</v>
      </c>
      <c r="BM171" s="186" t="s">
        <v>241</v>
      </c>
    </row>
    <row r="172" s="28" customFormat="true" ht="19.5" hidden="false" customHeight="false" outlineLevel="0" collapsed="false">
      <c r="A172" s="23"/>
      <c r="B172" s="24"/>
      <c r="C172" s="23"/>
      <c r="D172" s="188" t="s">
        <v>179</v>
      </c>
      <c r="E172" s="23"/>
      <c r="F172" s="189" t="s">
        <v>242</v>
      </c>
      <c r="G172" s="23"/>
      <c r="H172" s="23"/>
      <c r="I172" s="190"/>
      <c r="J172" s="23"/>
      <c r="K172" s="23"/>
      <c r="L172" s="24"/>
      <c r="M172" s="191"/>
      <c r="N172" s="192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79</v>
      </c>
      <c r="AU172" s="4" t="s">
        <v>82</v>
      </c>
    </row>
    <row r="173" s="193" customFormat="true" ht="11.25" hidden="false" customHeight="false" outlineLevel="0" collapsed="false">
      <c r="B173" s="194"/>
      <c r="D173" s="188" t="s">
        <v>181</v>
      </c>
      <c r="E173" s="195"/>
      <c r="F173" s="196" t="s">
        <v>114</v>
      </c>
      <c r="H173" s="197" t="n">
        <v>53.848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181</v>
      </c>
      <c r="AU173" s="195" t="s">
        <v>82</v>
      </c>
      <c r="AV173" s="193" t="s">
        <v>82</v>
      </c>
      <c r="AW173" s="193" t="s">
        <v>30</v>
      </c>
      <c r="AX173" s="193" t="s">
        <v>80</v>
      </c>
      <c r="AY173" s="195" t="s">
        <v>170</v>
      </c>
    </row>
    <row r="174" s="28" customFormat="true" ht="16.5" hidden="false" customHeight="true" outlineLevel="0" collapsed="false">
      <c r="A174" s="23"/>
      <c r="B174" s="24"/>
      <c r="C174" s="175" t="s">
        <v>243</v>
      </c>
      <c r="D174" s="175" t="s">
        <v>172</v>
      </c>
      <c r="E174" s="176" t="s">
        <v>244</v>
      </c>
      <c r="F174" s="177" t="s">
        <v>245</v>
      </c>
      <c r="G174" s="178" t="s">
        <v>206</v>
      </c>
      <c r="H174" s="179" t="n">
        <v>33.224</v>
      </c>
      <c r="I174" s="180"/>
      <c r="J174" s="181" t="n">
        <f aca="false">ROUND(I174*H174,2)</f>
        <v>0</v>
      </c>
      <c r="K174" s="177" t="s">
        <v>176</v>
      </c>
      <c r="L174" s="24"/>
      <c r="M174" s="182"/>
      <c r="N174" s="183" t="s">
        <v>38</v>
      </c>
      <c r="O174" s="61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6" t="s">
        <v>177</v>
      </c>
      <c r="AT174" s="186" t="s">
        <v>172</v>
      </c>
      <c r="AU174" s="186" t="s">
        <v>82</v>
      </c>
      <c r="AY174" s="4" t="s">
        <v>17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4" t="s">
        <v>80</v>
      </c>
      <c r="BK174" s="187" t="n">
        <f aca="false">ROUND(I174*H174,2)</f>
        <v>0</v>
      </c>
      <c r="BL174" s="4" t="s">
        <v>177</v>
      </c>
      <c r="BM174" s="186" t="s">
        <v>246</v>
      </c>
    </row>
    <row r="175" s="28" customFormat="true" ht="29.25" hidden="false" customHeight="false" outlineLevel="0" collapsed="false">
      <c r="A175" s="23"/>
      <c r="B175" s="24"/>
      <c r="C175" s="23"/>
      <c r="D175" s="188" t="s">
        <v>179</v>
      </c>
      <c r="E175" s="23"/>
      <c r="F175" s="189" t="s">
        <v>247</v>
      </c>
      <c r="G175" s="23"/>
      <c r="H175" s="23"/>
      <c r="I175" s="190"/>
      <c r="J175" s="23"/>
      <c r="K175" s="23"/>
      <c r="L175" s="24"/>
      <c r="M175" s="191"/>
      <c r="N175" s="192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2</v>
      </c>
    </row>
    <row r="176" s="28" customFormat="true" ht="16.5" hidden="false" customHeight="true" outlineLevel="0" collapsed="false">
      <c r="A176" s="23"/>
      <c r="B176" s="24"/>
      <c r="C176" s="175" t="s">
        <v>248</v>
      </c>
      <c r="D176" s="175" t="s">
        <v>172</v>
      </c>
      <c r="E176" s="176" t="s">
        <v>249</v>
      </c>
      <c r="F176" s="177" t="s">
        <v>250</v>
      </c>
      <c r="G176" s="178" t="s">
        <v>175</v>
      </c>
      <c r="H176" s="179" t="n">
        <v>106.425</v>
      </c>
      <c r="I176" s="180"/>
      <c r="J176" s="181" t="n">
        <f aca="false">ROUND(I176*H176,2)</f>
        <v>0</v>
      </c>
      <c r="K176" s="177" t="s">
        <v>176</v>
      </c>
      <c r="L176" s="24"/>
      <c r="M176" s="182"/>
      <c r="N176" s="183" t="s">
        <v>38</v>
      </c>
      <c r="O176" s="61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6" t="s">
        <v>177</v>
      </c>
      <c r="AT176" s="186" t="s">
        <v>172</v>
      </c>
      <c r="AU176" s="186" t="s">
        <v>82</v>
      </c>
      <c r="AY176" s="4" t="s">
        <v>170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4" t="s">
        <v>80</v>
      </c>
      <c r="BK176" s="187" t="n">
        <f aca="false">ROUND(I176*H176,2)</f>
        <v>0</v>
      </c>
      <c r="BL176" s="4" t="s">
        <v>177</v>
      </c>
      <c r="BM176" s="186" t="s">
        <v>251</v>
      </c>
    </row>
    <row r="177" s="28" customFormat="true" ht="11.25" hidden="false" customHeight="false" outlineLevel="0" collapsed="false">
      <c r="A177" s="23"/>
      <c r="B177" s="24"/>
      <c r="C177" s="23"/>
      <c r="D177" s="188" t="s">
        <v>179</v>
      </c>
      <c r="E177" s="23"/>
      <c r="F177" s="189" t="s">
        <v>250</v>
      </c>
      <c r="G177" s="23"/>
      <c r="H177" s="23"/>
      <c r="I177" s="190"/>
      <c r="J177" s="23"/>
      <c r="K177" s="23"/>
      <c r="L177" s="24"/>
      <c r="M177" s="191"/>
      <c r="N177" s="192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2</v>
      </c>
    </row>
    <row r="178" s="193" customFormat="true" ht="11.25" hidden="false" customHeight="false" outlineLevel="0" collapsed="false">
      <c r="B178" s="194"/>
      <c r="D178" s="188" t="s">
        <v>181</v>
      </c>
      <c r="E178" s="195"/>
      <c r="F178" s="196" t="s">
        <v>252</v>
      </c>
      <c r="H178" s="197" t="n">
        <v>106.425</v>
      </c>
      <c r="I178" s="198"/>
      <c r="L178" s="194"/>
      <c r="M178" s="199"/>
      <c r="N178" s="200"/>
      <c r="O178" s="200"/>
      <c r="P178" s="200"/>
      <c r="Q178" s="200"/>
      <c r="R178" s="200"/>
      <c r="S178" s="200"/>
      <c r="T178" s="201"/>
      <c r="AT178" s="195" t="s">
        <v>181</v>
      </c>
      <c r="AU178" s="195" t="s">
        <v>82</v>
      </c>
      <c r="AV178" s="193" t="s">
        <v>82</v>
      </c>
      <c r="AW178" s="193" t="s">
        <v>30</v>
      </c>
      <c r="AX178" s="193" t="s">
        <v>80</v>
      </c>
      <c r="AY178" s="195" t="s">
        <v>170</v>
      </c>
    </row>
    <row r="179" s="28" customFormat="true" ht="21.75" hidden="false" customHeight="true" outlineLevel="0" collapsed="false">
      <c r="A179" s="23"/>
      <c r="B179" s="24"/>
      <c r="C179" s="175" t="s">
        <v>7</v>
      </c>
      <c r="D179" s="175" t="s">
        <v>172</v>
      </c>
      <c r="E179" s="176" t="s">
        <v>253</v>
      </c>
      <c r="F179" s="177" t="s">
        <v>254</v>
      </c>
      <c r="G179" s="178" t="s">
        <v>206</v>
      </c>
      <c r="H179" s="179" t="n">
        <v>53.848</v>
      </c>
      <c r="I179" s="180"/>
      <c r="J179" s="181" t="n">
        <f aca="false">ROUND(I179*H179,2)</f>
        <v>0</v>
      </c>
      <c r="K179" s="177" t="s">
        <v>176</v>
      </c>
      <c r="L179" s="24"/>
      <c r="M179" s="182"/>
      <c r="N179" s="183" t="s">
        <v>38</v>
      </c>
      <c r="O179" s="61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6" t="s">
        <v>177</v>
      </c>
      <c r="AT179" s="186" t="s">
        <v>172</v>
      </c>
      <c r="AU179" s="186" t="s">
        <v>82</v>
      </c>
      <c r="AY179" s="4" t="s">
        <v>170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4" t="s">
        <v>80</v>
      </c>
      <c r="BK179" s="187" t="n">
        <f aca="false">ROUND(I179*H179,2)</f>
        <v>0</v>
      </c>
      <c r="BL179" s="4" t="s">
        <v>177</v>
      </c>
      <c r="BM179" s="186" t="s">
        <v>255</v>
      </c>
    </row>
    <row r="180" s="28" customFormat="true" ht="29.25" hidden="false" customHeight="false" outlineLevel="0" collapsed="false">
      <c r="A180" s="23"/>
      <c r="B180" s="24"/>
      <c r="C180" s="23"/>
      <c r="D180" s="188" t="s">
        <v>179</v>
      </c>
      <c r="E180" s="23"/>
      <c r="F180" s="189" t="s">
        <v>256</v>
      </c>
      <c r="G180" s="23"/>
      <c r="H180" s="23"/>
      <c r="I180" s="190"/>
      <c r="J180" s="23"/>
      <c r="K180" s="23"/>
      <c r="L180" s="24"/>
      <c r="M180" s="191"/>
      <c r="N180" s="192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2</v>
      </c>
    </row>
    <row r="181" s="193" customFormat="true" ht="11.25" hidden="false" customHeight="false" outlineLevel="0" collapsed="false">
      <c r="B181" s="194"/>
      <c r="D181" s="188" t="s">
        <v>181</v>
      </c>
      <c r="E181" s="195"/>
      <c r="F181" s="196" t="s">
        <v>115</v>
      </c>
      <c r="H181" s="197" t="n">
        <v>53.848</v>
      </c>
      <c r="I181" s="198"/>
      <c r="L181" s="194"/>
      <c r="M181" s="199"/>
      <c r="N181" s="200"/>
      <c r="O181" s="200"/>
      <c r="P181" s="200"/>
      <c r="Q181" s="200"/>
      <c r="R181" s="200"/>
      <c r="S181" s="200"/>
      <c r="T181" s="201"/>
      <c r="AT181" s="195" t="s">
        <v>181</v>
      </c>
      <c r="AU181" s="195" t="s">
        <v>82</v>
      </c>
      <c r="AV181" s="193" t="s">
        <v>82</v>
      </c>
      <c r="AW181" s="193" t="s">
        <v>30</v>
      </c>
      <c r="AX181" s="193" t="s">
        <v>80</v>
      </c>
      <c r="AY181" s="195" t="s">
        <v>170</v>
      </c>
    </row>
    <row r="182" s="28" customFormat="true" ht="16.5" hidden="false" customHeight="true" outlineLevel="0" collapsed="false">
      <c r="A182" s="23"/>
      <c r="B182" s="24"/>
      <c r="C182" s="202" t="s">
        <v>257</v>
      </c>
      <c r="D182" s="202" t="s">
        <v>258</v>
      </c>
      <c r="E182" s="203" t="s">
        <v>259</v>
      </c>
      <c r="F182" s="204" t="s">
        <v>260</v>
      </c>
      <c r="G182" s="205" t="s">
        <v>222</v>
      </c>
      <c r="H182" s="206" t="n">
        <v>96.926</v>
      </c>
      <c r="I182" s="207"/>
      <c r="J182" s="208" t="n">
        <f aca="false">ROUND(I182*H182,2)</f>
        <v>0</v>
      </c>
      <c r="K182" s="204" t="s">
        <v>176</v>
      </c>
      <c r="L182" s="209"/>
      <c r="M182" s="210"/>
      <c r="N182" s="211" t="s">
        <v>38</v>
      </c>
      <c r="O182" s="61"/>
      <c r="P182" s="184" t="n">
        <f aca="false">O182*H182</f>
        <v>0</v>
      </c>
      <c r="Q182" s="184" t="n">
        <v>1</v>
      </c>
      <c r="R182" s="184" t="n">
        <f aca="false">Q182*H182</f>
        <v>96.926</v>
      </c>
      <c r="S182" s="184" t="n">
        <v>0</v>
      </c>
      <c r="T182" s="185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6" t="s">
        <v>213</v>
      </c>
      <c r="AT182" s="186" t="s">
        <v>258</v>
      </c>
      <c r="AU182" s="186" t="s">
        <v>82</v>
      </c>
      <c r="AY182" s="4" t="s">
        <v>17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4" t="s">
        <v>80</v>
      </c>
      <c r="BK182" s="187" t="n">
        <f aca="false">ROUND(I182*H182,2)</f>
        <v>0</v>
      </c>
      <c r="BL182" s="4" t="s">
        <v>177</v>
      </c>
      <c r="BM182" s="186" t="s">
        <v>261</v>
      </c>
    </row>
    <row r="183" s="28" customFormat="true" ht="11.25" hidden="false" customHeight="false" outlineLevel="0" collapsed="false">
      <c r="A183" s="23"/>
      <c r="B183" s="24"/>
      <c r="C183" s="23"/>
      <c r="D183" s="188" t="s">
        <v>179</v>
      </c>
      <c r="E183" s="23"/>
      <c r="F183" s="189" t="s">
        <v>260</v>
      </c>
      <c r="G183" s="23"/>
      <c r="H183" s="23"/>
      <c r="I183" s="190"/>
      <c r="J183" s="23"/>
      <c r="K183" s="23"/>
      <c r="L183" s="24"/>
      <c r="M183" s="191"/>
      <c r="N183" s="192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2</v>
      </c>
    </row>
    <row r="184" s="193" customFormat="true" ht="11.25" hidden="false" customHeight="false" outlineLevel="0" collapsed="false">
      <c r="B184" s="194"/>
      <c r="D184" s="188" t="s">
        <v>181</v>
      </c>
      <c r="F184" s="196" t="s">
        <v>262</v>
      </c>
      <c r="H184" s="197" t="n">
        <v>96.926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81</v>
      </c>
      <c r="AU184" s="195" t="s">
        <v>82</v>
      </c>
      <c r="AV184" s="193" t="s">
        <v>82</v>
      </c>
      <c r="AW184" s="193" t="s">
        <v>2</v>
      </c>
      <c r="AX184" s="193" t="s">
        <v>80</v>
      </c>
      <c r="AY184" s="195" t="s">
        <v>170</v>
      </c>
    </row>
    <row r="185" s="28" customFormat="true" ht="21.75" hidden="false" customHeight="true" outlineLevel="0" collapsed="false">
      <c r="A185" s="23"/>
      <c r="B185" s="24"/>
      <c r="C185" s="175" t="s">
        <v>263</v>
      </c>
      <c r="D185" s="175" t="s">
        <v>172</v>
      </c>
      <c r="E185" s="176" t="s">
        <v>264</v>
      </c>
      <c r="F185" s="177" t="s">
        <v>265</v>
      </c>
      <c r="G185" s="178" t="s">
        <v>175</v>
      </c>
      <c r="H185" s="179" t="n">
        <v>37.25</v>
      </c>
      <c r="I185" s="180"/>
      <c r="J185" s="181" t="n">
        <f aca="false">ROUND(I185*H185,2)</f>
        <v>0</v>
      </c>
      <c r="K185" s="177" t="s">
        <v>176</v>
      </c>
      <c r="L185" s="24"/>
      <c r="M185" s="182"/>
      <c r="N185" s="183" t="s">
        <v>38</v>
      </c>
      <c r="O185" s="61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6" t="s">
        <v>177</v>
      </c>
      <c r="AT185" s="186" t="s">
        <v>172</v>
      </c>
      <c r="AU185" s="186" t="s">
        <v>82</v>
      </c>
      <c r="AY185" s="4" t="s">
        <v>17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4" t="s">
        <v>80</v>
      </c>
      <c r="BK185" s="187" t="n">
        <f aca="false">ROUND(I185*H185,2)</f>
        <v>0</v>
      </c>
      <c r="BL185" s="4" t="s">
        <v>177</v>
      </c>
      <c r="BM185" s="186" t="s">
        <v>266</v>
      </c>
    </row>
    <row r="186" s="28" customFormat="true" ht="19.5" hidden="false" customHeight="false" outlineLevel="0" collapsed="false">
      <c r="A186" s="23"/>
      <c r="B186" s="24"/>
      <c r="C186" s="23"/>
      <c r="D186" s="188" t="s">
        <v>179</v>
      </c>
      <c r="E186" s="23"/>
      <c r="F186" s="189" t="s">
        <v>265</v>
      </c>
      <c r="G186" s="23"/>
      <c r="H186" s="23"/>
      <c r="I186" s="190"/>
      <c r="J186" s="23"/>
      <c r="K186" s="23"/>
      <c r="L186" s="24"/>
      <c r="M186" s="191"/>
      <c r="N186" s="192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79</v>
      </c>
      <c r="AU186" s="4" t="s">
        <v>82</v>
      </c>
    </row>
    <row r="187" s="28" customFormat="true" ht="16.5" hidden="false" customHeight="true" outlineLevel="0" collapsed="false">
      <c r="A187" s="23"/>
      <c r="B187" s="24"/>
      <c r="C187" s="202" t="s">
        <v>267</v>
      </c>
      <c r="D187" s="202" t="s">
        <v>258</v>
      </c>
      <c r="E187" s="203" t="s">
        <v>268</v>
      </c>
      <c r="F187" s="204" t="s">
        <v>269</v>
      </c>
      <c r="G187" s="205" t="s">
        <v>270</v>
      </c>
      <c r="H187" s="206" t="n">
        <v>2.732</v>
      </c>
      <c r="I187" s="207"/>
      <c r="J187" s="208" t="n">
        <f aca="false">ROUND(I187*H187,2)</f>
        <v>0</v>
      </c>
      <c r="K187" s="204" t="s">
        <v>176</v>
      </c>
      <c r="L187" s="209"/>
      <c r="M187" s="210"/>
      <c r="N187" s="211" t="s">
        <v>38</v>
      </c>
      <c r="O187" s="61"/>
      <c r="P187" s="184" t="n">
        <f aca="false">O187*H187</f>
        <v>0</v>
      </c>
      <c r="Q187" s="184" t="n">
        <v>0.001</v>
      </c>
      <c r="R187" s="184" t="n">
        <f aca="false">Q187*H187</f>
        <v>0.002732</v>
      </c>
      <c r="S187" s="184" t="n">
        <v>0</v>
      </c>
      <c r="T187" s="185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6" t="s">
        <v>213</v>
      </c>
      <c r="AT187" s="186" t="s">
        <v>258</v>
      </c>
      <c r="AU187" s="186" t="s">
        <v>82</v>
      </c>
      <c r="AY187" s="4" t="s">
        <v>17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4" t="s">
        <v>80</v>
      </c>
      <c r="BK187" s="187" t="n">
        <f aca="false">ROUND(I187*H187,2)</f>
        <v>0</v>
      </c>
      <c r="BL187" s="4" t="s">
        <v>177</v>
      </c>
      <c r="BM187" s="186" t="s">
        <v>271</v>
      </c>
    </row>
    <row r="188" s="28" customFormat="true" ht="11.25" hidden="false" customHeight="false" outlineLevel="0" collapsed="false">
      <c r="A188" s="23"/>
      <c r="B188" s="24"/>
      <c r="C188" s="23"/>
      <c r="D188" s="188" t="s">
        <v>179</v>
      </c>
      <c r="E188" s="23"/>
      <c r="F188" s="189" t="s">
        <v>269</v>
      </c>
      <c r="G188" s="23"/>
      <c r="H188" s="23"/>
      <c r="I188" s="190"/>
      <c r="J188" s="23"/>
      <c r="K188" s="23"/>
      <c r="L188" s="24"/>
      <c r="M188" s="191"/>
      <c r="N188" s="192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2</v>
      </c>
    </row>
    <row r="189" s="193" customFormat="true" ht="11.25" hidden="false" customHeight="false" outlineLevel="0" collapsed="false">
      <c r="B189" s="194"/>
      <c r="D189" s="188" t="s">
        <v>181</v>
      </c>
      <c r="F189" s="196" t="s">
        <v>272</v>
      </c>
      <c r="H189" s="197" t="n">
        <v>2.732</v>
      </c>
      <c r="I189" s="198"/>
      <c r="L189" s="194"/>
      <c r="M189" s="199"/>
      <c r="N189" s="200"/>
      <c r="O189" s="200"/>
      <c r="P189" s="200"/>
      <c r="Q189" s="200"/>
      <c r="R189" s="200"/>
      <c r="S189" s="200"/>
      <c r="T189" s="201"/>
      <c r="AT189" s="195" t="s">
        <v>181</v>
      </c>
      <c r="AU189" s="195" t="s">
        <v>82</v>
      </c>
      <c r="AV189" s="193" t="s">
        <v>82</v>
      </c>
      <c r="AW189" s="193" t="s">
        <v>2</v>
      </c>
      <c r="AX189" s="193" t="s">
        <v>80</v>
      </c>
      <c r="AY189" s="195" t="s">
        <v>170</v>
      </c>
    </row>
    <row r="190" s="28" customFormat="true" ht="21.75" hidden="false" customHeight="true" outlineLevel="0" collapsed="false">
      <c r="A190" s="23"/>
      <c r="B190" s="24"/>
      <c r="C190" s="175" t="s">
        <v>273</v>
      </c>
      <c r="D190" s="175" t="s">
        <v>172</v>
      </c>
      <c r="E190" s="176" t="s">
        <v>274</v>
      </c>
      <c r="F190" s="177" t="s">
        <v>275</v>
      </c>
      <c r="G190" s="178" t="s">
        <v>175</v>
      </c>
      <c r="H190" s="179" t="n">
        <v>37.25</v>
      </c>
      <c r="I190" s="180"/>
      <c r="J190" s="181" t="n">
        <f aca="false">ROUND(I190*H190,2)</f>
        <v>0</v>
      </c>
      <c r="K190" s="177" t="s">
        <v>176</v>
      </c>
      <c r="L190" s="24"/>
      <c r="M190" s="182"/>
      <c r="N190" s="183" t="s">
        <v>38</v>
      </c>
      <c r="O190" s="61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6" t="s">
        <v>177</v>
      </c>
      <c r="AT190" s="186" t="s">
        <v>172</v>
      </c>
      <c r="AU190" s="186" t="s">
        <v>82</v>
      </c>
      <c r="AY190" s="4" t="s">
        <v>17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4" t="s">
        <v>80</v>
      </c>
      <c r="BK190" s="187" t="n">
        <f aca="false">ROUND(I190*H190,2)</f>
        <v>0</v>
      </c>
      <c r="BL190" s="4" t="s">
        <v>177</v>
      </c>
      <c r="BM190" s="186" t="s">
        <v>276</v>
      </c>
    </row>
    <row r="191" s="28" customFormat="true" ht="19.5" hidden="false" customHeight="false" outlineLevel="0" collapsed="false">
      <c r="A191" s="23"/>
      <c r="B191" s="24"/>
      <c r="C191" s="23"/>
      <c r="D191" s="188" t="s">
        <v>179</v>
      </c>
      <c r="E191" s="23"/>
      <c r="F191" s="189" t="s">
        <v>277</v>
      </c>
      <c r="G191" s="23"/>
      <c r="H191" s="23"/>
      <c r="I191" s="190"/>
      <c r="J191" s="23"/>
      <c r="K191" s="23"/>
      <c r="L191" s="24"/>
      <c r="M191" s="191"/>
      <c r="N191" s="192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2</v>
      </c>
    </row>
    <row r="192" s="28" customFormat="true" ht="16.5" hidden="false" customHeight="true" outlineLevel="0" collapsed="false">
      <c r="A192" s="23"/>
      <c r="B192" s="24"/>
      <c r="C192" s="175" t="s">
        <v>278</v>
      </c>
      <c r="D192" s="175" t="s">
        <v>172</v>
      </c>
      <c r="E192" s="176" t="s">
        <v>279</v>
      </c>
      <c r="F192" s="177" t="s">
        <v>280</v>
      </c>
      <c r="G192" s="178" t="s">
        <v>175</v>
      </c>
      <c r="H192" s="179" t="n">
        <v>37.25</v>
      </c>
      <c r="I192" s="180"/>
      <c r="J192" s="181" t="n">
        <f aca="false">ROUND(I192*H192,2)</f>
        <v>0</v>
      </c>
      <c r="K192" s="177" t="s">
        <v>176</v>
      </c>
      <c r="L192" s="24"/>
      <c r="M192" s="182"/>
      <c r="N192" s="183" t="s">
        <v>38</v>
      </c>
      <c r="O192" s="61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6" t="s">
        <v>177</v>
      </c>
      <c r="AT192" s="186" t="s">
        <v>172</v>
      </c>
      <c r="AU192" s="186" t="s">
        <v>82</v>
      </c>
      <c r="AY192" s="4" t="s">
        <v>17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4" t="s">
        <v>80</v>
      </c>
      <c r="BK192" s="187" t="n">
        <f aca="false">ROUND(I192*H192,2)</f>
        <v>0</v>
      </c>
      <c r="BL192" s="4" t="s">
        <v>177</v>
      </c>
      <c r="BM192" s="186" t="s">
        <v>281</v>
      </c>
    </row>
    <row r="193" s="28" customFormat="true" ht="11.25" hidden="false" customHeight="false" outlineLevel="0" collapsed="false">
      <c r="A193" s="23"/>
      <c r="B193" s="24"/>
      <c r="C193" s="23"/>
      <c r="D193" s="188" t="s">
        <v>179</v>
      </c>
      <c r="E193" s="23"/>
      <c r="F193" s="189" t="s">
        <v>280</v>
      </c>
      <c r="G193" s="23"/>
      <c r="H193" s="23"/>
      <c r="I193" s="190"/>
      <c r="J193" s="23"/>
      <c r="K193" s="23"/>
      <c r="L193" s="24"/>
      <c r="M193" s="191"/>
      <c r="N193" s="192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2</v>
      </c>
    </row>
    <row r="194" s="28" customFormat="true" ht="21.75" hidden="false" customHeight="true" outlineLevel="0" collapsed="false">
      <c r="A194" s="23"/>
      <c r="B194" s="24"/>
      <c r="C194" s="175" t="s">
        <v>6</v>
      </c>
      <c r="D194" s="175" t="s">
        <v>172</v>
      </c>
      <c r="E194" s="176" t="s">
        <v>282</v>
      </c>
      <c r="F194" s="177" t="s">
        <v>283</v>
      </c>
      <c r="G194" s="178" t="s">
        <v>175</v>
      </c>
      <c r="H194" s="179" t="n">
        <v>37.25</v>
      </c>
      <c r="I194" s="180"/>
      <c r="J194" s="181" t="n">
        <f aca="false">ROUND(I194*H194,2)</f>
        <v>0</v>
      </c>
      <c r="K194" s="177" t="s">
        <v>176</v>
      </c>
      <c r="L194" s="24"/>
      <c r="M194" s="182"/>
      <c r="N194" s="183" t="s">
        <v>38</v>
      </c>
      <c r="O194" s="61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6" t="s">
        <v>177</v>
      </c>
      <c r="AT194" s="186" t="s">
        <v>172</v>
      </c>
      <c r="AU194" s="186" t="s">
        <v>82</v>
      </c>
      <c r="AY194" s="4" t="s">
        <v>170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4" t="s">
        <v>80</v>
      </c>
      <c r="BK194" s="187" t="n">
        <f aca="false">ROUND(I194*H194,2)</f>
        <v>0</v>
      </c>
      <c r="BL194" s="4" t="s">
        <v>177</v>
      </c>
      <c r="BM194" s="186" t="s">
        <v>284</v>
      </c>
    </row>
    <row r="195" s="28" customFormat="true" ht="29.25" hidden="false" customHeight="false" outlineLevel="0" collapsed="false">
      <c r="A195" s="23"/>
      <c r="B195" s="24"/>
      <c r="C195" s="23"/>
      <c r="D195" s="188" t="s">
        <v>179</v>
      </c>
      <c r="E195" s="23"/>
      <c r="F195" s="189" t="s">
        <v>285</v>
      </c>
      <c r="G195" s="23"/>
      <c r="H195" s="23"/>
      <c r="I195" s="190"/>
      <c r="J195" s="23"/>
      <c r="K195" s="23"/>
      <c r="L195" s="24"/>
      <c r="M195" s="191"/>
      <c r="N195" s="192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2</v>
      </c>
    </row>
    <row r="196" s="162" customFormat="true" ht="22.5" hidden="false" customHeight="true" outlineLevel="0" collapsed="false">
      <c r="B196" s="163"/>
      <c r="D196" s="164" t="s">
        <v>72</v>
      </c>
      <c r="E196" s="173" t="s">
        <v>82</v>
      </c>
      <c r="F196" s="173" t="s">
        <v>286</v>
      </c>
      <c r="I196" s="212"/>
      <c r="J196" s="174" t="n">
        <f aca="false">BK196</f>
        <v>0</v>
      </c>
      <c r="L196" s="163"/>
      <c r="M196" s="167"/>
      <c r="N196" s="168"/>
      <c r="O196" s="168"/>
      <c r="P196" s="169" t="n">
        <f aca="false">SUM(P197:P209)</f>
        <v>0</v>
      </c>
      <c r="Q196" s="168"/>
      <c r="R196" s="169" t="n">
        <f aca="false">SUM(R197:R209)</f>
        <v>5.435963</v>
      </c>
      <c r="S196" s="168"/>
      <c r="T196" s="170" t="n">
        <f aca="false">SUM(T197:T209)</f>
        <v>0</v>
      </c>
      <c r="AR196" s="164" t="s">
        <v>80</v>
      </c>
      <c r="AT196" s="171" t="s">
        <v>72</v>
      </c>
      <c r="AU196" s="171" t="s">
        <v>80</v>
      </c>
      <c r="AY196" s="164" t="s">
        <v>170</v>
      </c>
      <c r="BK196" s="172" t="n">
        <f aca="false">SUM(BK197:BK209)</f>
        <v>0</v>
      </c>
    </row>
    <row r="197" s="28" customFormat="true" ht="21.75" hidden="false" customHeight="true" outlineLevel="0" collapsed="false">
      <c r="A197" s="23"/>
      <c r="B197" s="24"/>
      <c r="C197" s="175" t="s">
        <v>287</v>
      </c>
      <c r="D197" s="175" t="s">
        <v>172</v>
      </c>
      <c r="E197" s="176" t="s">
        <v>288</v>
      </c>
      <c r="F197" s="177" t="s">
        <v>289</v>
      </c>
      <c r="G197" s="178" t="s">
        <v>190</v>
      </c>
      <c r="H197" s="179" t="n">
        <v>14</v>
      </c>
      <c r="I197" s="180"/>
      <c r="J197" s="181" t="n">
        <f aca="false">ROUND(I197*H197,2)</f>
        <v>0</v>
      </c>
      <c r="K197" s="177" t="s">
        <v>176</v>
      </c>
      <c r="L197" s="24"/>
      <c r="M197" s="182"/>
      <c r="N197" s="183" t="s">
        <v>38</v>
      </c>
      <c r="O197" s="61"/>
      <c r="P197" s="184" t="n">
        <f aca="false">O197*H197</f>
        <v>0</v>
      </c>
      <c r="Q197" s="184" t="n">
        <v>0.00048</v>
      </c>
      <c r="R197" s="184" t="n">
        <f aca="false">Q197*H197</f>
        <v>0.00672</v>
      </c>
      <c r="S197" s="184" t="n">
        <v>0</v>
      </c>
      <c r="T197" s="185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6" t="s">
        <v>177</v>
      </c>
      <c r="AT197" s="186" t="s">
        <v>172</v>
      </c>
      <c r="AU197" s="186" t="s">
        <v>82</v>
      </c>
      <c r="AY197" s="4" t="s">
        <v>170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4" t="s">
        <v>80</v>
      </c>
      <c r="BK197" s="187" t="n">
        <f aca="false">ROUND(I197*H197,2)</f>
        <v>0</v>
      </c>
      <c r="BL197" s="4" t="s">
        <v>177</v>
      </c>
      <c r="BM197" s="186" t="s">
        <v>290</v>
      </c>
    </row>
    <row r="198" s="28" customFormat="true" ht="19.5" hidden="false" customHeight="false" outlineLevel="0" collapsed="false">
      <c r="A198" s="23"/>
      <c r="B198" s="24"/>
      <c r="C198" s="23"/>
      <c r="D198" s="188" t="s">
        <v>179</v>
      </c>
      <c r="E198" s="23"/>
      <c r="F198" s="189" t="s">
        <v>291</v>
      </c>
      <c r="G198" s="23"/>
      <c r="H198" s="23"/>
      <c r="I198" s="190"/>
      <c r="J198" s="23"/>
      <c r="K198" s="23"/>
      <c r="L198" s="24"/>
      <c r="M198" s="191"/>
      <c r="N198" s="192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2</v>
      </c>
    </row>
    <row r="199" s="28" customFormat="true" ht="21.75" hidden="false" customHeight="true" outlineLevel="0" collapsed="false">
      <c r="A199" s="23"/>
      <c r="B199" s="24"/>
      <c r="C199" s="175" t="s">
        <v>292</v>
      </c>
      <c r="D199" s="175" t="s">
        <v>172</v>
      </c>
      <c r="E199" s="176" t="s">
        <v>293</v>
      </c>
      <c r="F199" s="177" t="s">
        <v>294</v>
      </c>
      <c r="G199" s="178" t="s">
        <v>175</v>
      </c>
      <c r="H199" s="179" t="n">
        <v>13</v>
      </c>
      <c r="I199" s="180"/>
      <c r="J199" s="181" t="n">
        <f aca="false">ROUND(I199*H199,2)</f>
        <v>0</v>
      </c>
      <c r="K199" s="177" t="s">
        <v>176</v>
      </c>
      <c r="L199" s="24"/>
      <c r="M199" s="182"/>
      <c r="N199" s="183" t="s">
        <v>38</v>
      </c>
      <c r="O199" s="61"/>
      <c r="P199" s="184" t="n">
        <f aca="false">O199*H199</f>
        <v>0</v>
      </c>
      <c r="Q199" s="184" t="n">
        <v>9.9E-005</v>
      </c>
      <c r="R199" s="184" t="n">
        <f aca="false">Q199*H199</f>
        <v>0.001287</v>
      </c>
      <c r="S199" s="184" t="n">
        <v>0</v>
      </c>
      <c r="T199" s="185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6" t="s">
        <v>177</v>
      </c>
      <c r="AT199" s="186" t="s">
        <v>172</v>
      </c>
      <c r="AU199" s="186" t="s">
        <v>82</v>
      </c>
      <c r="AY199" s="4" t="s">
        <v>170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4" t="s">
        <v>80</v>
      </c>
      <c r="BK199" s="187" t="n">
        <f aca="false">ROUND(I199*H199,2)</f>
        <v>0</v>
      </c>
      <c r="BL199" s="4" t="s">
        <v>177</v>
      </c>
      <c r="BM199" s="186" t="s">
        <v>295</v>
      </c>
    </row>
    <row r="200" s="28" customFormat="true" ht="29.25" hidden="false" customHeight="false" outlineLevel="0" collapsed="false">
      <c r="A200" s="23"/>
      <c r="B200" s="24"/>
      <c r="C200" s="23"/>
      <c r="D200" s="188" t="s">
        <v>179</v>
      </c>
      <c r="E200" s="23"/>
      <c r="F200" s="189" t="s">
        <v>296</v>
      </c>
      <c r="G200" s="23"/>
      <c r="H200" s="23"/>
      <c r="I200" s="190"/>
      <c r="J200" s="23"/>
      <c r="K200" s="23"/>
      <c r="L200" s="24"/>
      <c r="M200" s="191"/>
      <c r="N200" s="192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79</v>
      </c>
      <c r="AU200" s="4" t="s">
        <v>82</v>
      </c>
    </row>
    <row r="201" s="193" customFormat="true" ht="11.25" hidden="false" customHeight="false" outlineLevel="0" collapsed="false">
      <c r="B201" s="194"/>
      <c r="D201" s="188" t="s">
        <v>181</v>
      </c>
      <c r="E201" s="195"/>
      <c r="F201" s="196" t="s">
        <v>297</v>
      </c>
      <c r="H201" s="197" t="n">
        <v>13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181</v>
      </c>
      <c r="AU201" s="195" t="s">
        <v>82</v>
      </c>
      <c r="AV201" s="193" t="s">
        <v>82</v>
      </c>
      <c r="AW201" s="193" t="s">
        <v>30</v>
      </c>
      <c r="AX201" s="193" t="s">
        <v>80</v>
      </c>
      <c r="AY201" s="195" t="s">
        <v>170</v>
      </c>
    </row>
    <row r="202" s="28" customFormat="true" ht="16.5" hidden="false" customHeight="true" outlineLevel="0" collapsed="false">
      <c r="A202" s="23"/>
      <c r="B202" s="24"/>
      <c r="C202" s="202" t="s">
        <v>298</v>
      </c>
      <c r="D202" s="202" t="s">
        <v>258</v>
      </c>
      <c r="E202" s="203" t="s">
        <v>299</v>
      </c>
      <c r="F202" s="204" t="s">
        <v>300</v>
      </c>
      <c r="G202" s="205" t="s">
        <v>175</v>
      </c>
      <c r="H202" s="206" t="n">
        <v>14.95</v>
      </c>
      <c r="I202" s="207"/>
      <c r="J202" s="208" t="n">
        <f aca="false">ROUND(I202*H202,2)</f>
        <v>0</v>
      </c>
      <c r="K202" s="204" t="s">
        <v>176</v>
      </c>
      <c r="L202" s="209"/>
      <c r="M202" s="210"/>
      <c r="N202" s="211" t="s">
        <v>38</v>
      </c>
      <c r="O202" s="61"/>
      <c r="P202" s="184" t="n">
        <f aca="false">O202*H202</f>
        <v>0</v>
      </c>
      <c r="Q202" s="184" t="n">
        <v>0.0002</v>
      </c>
      <c r="R202" s="184" t="n">
        <f aca="false">Q202*H202</f>
        <v>0.00299</v>
      </c>
      <c r="S202" s="184" t="n">
        <v>0</v>
      </c>
      <c r="T202" s="185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6" t="s">
        <v>213</v>
      </c>
      <c r="AT202" s="186" t="s">
        <v>258</v>
      </c>
      <c r="AU202" s="186" t="s">
        <v>82</v>
      </c>
      <c r="AY202" s="4" t="s">
        <v>170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4" t="s">
        <v>80</v>
      </c>
      <c r="BK202" s="187" t="n">
        <f aca="false">ROUND(I202*H202,2)</f>
        <v>0</v>
      </c>
      <c r="BL202" s="4" t="s">
        <v>177</v>
      </c>
      <c r="BM202" s="186" t="s">
        <v>301</v>
      </c>
    </row>
    <row r="203" s="28" customFormat="true" ht="11.25" hidden="false" customHeight="false" outlineLevel="0" collapsed="false">
      <c r="A203" s="23"/>
      <c r="B203" s="24"/>
      <c r="C203" s="23"/>
      <c r="D203" s="188" t="s">
        <v>179</v>
      </c>
      <c r="E203" s="23"/>
      <c r="F203" s="189" t="s">
        <v>300</v>
      </c>
      <c r="G203" s="23"/>
      <c r="H203" s="23"/>
      <c r="I203" s="190"/>
      <c r="J203" s="23"/>
      <c r="K203" s="23"/>
      <c r="L203" s="24"/>
      <c r="M203" s="191"/>
      <c r="N203" s="192"/>
      <c r="O203" s="61"/>
      <c r="P203" s="61"/>
      <c r="Q203" s="61"/>
      <c r="R203" s="61"/>
      <c r="S203" s="61"/>
      <c r="T203" s="6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79</v>
      </c>
      <c r="AU203" s="4" t="s">
        <v>82</v>
      </c>
    </row>
    <row r="204" s="193" customFormat="true" ht="11.25" hidden="false" customHeight="false" outlineLevel="0" collapsed="false">
      <c r="B204" s="194"/>
      <c r="D204" s="188" t="s">
        <v>181</v>
      </c>
      <c r="F204" s="196" t="s">
        <v>302</v>
      </c>
      <c r="H204" s="197" t="n">
        <v>14.95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81</v>
      </c>
      <c r="AU204" s="195" t="s">
        <v>82</v>
      </c>
      <c r="AV204" s="193" t="s">
        <v>82</v>
      </c>
      <c r="AW204" s="193" t="s">
        <v>2</v>
      </c>
      <c r="AX204" s="193" t="s">
        <v>80</v>
      </c>
      <c r="AY204" s="195" t="s">
        <v>170</v>
      </c>
    </row>
    <row r="205" s="28" customFormat="true" ht="21.75" hidden="false" customHeight="true" outlineLevel="0" collapsed="false">
      <c r="A205" s="23"/>
      <c r="B205" s="24"/>
      <c r="C205" s="175" t="s">
        <v>182</v>
      </c>
      <c r="D205" s="175" t="s">
        <v>172</v>
      </c>
      <c r="E205" s="176" t="s">
        <v>303</v>
      </c>
      <c r="F205" s="177" t="s">
        <v>304</v>
      </c>
      <c r="G205" s="178" t="s">
        <v>206</v>
      </c>
      <c r="H205" s="179" t="n">
        <v>2.1</v>
      </c>
      <c r="I205" s="180"/>
      <c r="J205" s="181" t="n">
        <f aca="false">ROUND(I205*H205,2)</f>
        <v>0</v>
      </c>
      <c r="K205" s="177" t="s">
        <v>176</v>
      </c>
      <c r="L205" s="24"/>
      <c r="M205" s="182"/>
      <c r="N205" s="183" t="s">
        <v>38</v>
      </c>
      <c r="O205" s="61"/>
      <c r="P205" s="184" t="n">
        <f aca="false">O205*H205</f>
        <v>0</v>
      </c>
      <c r="Q205" s="184" t="n">
        <v>2.16</v>
      </c>
      <c r="R205" s="184" t="n">
        <f aca="false">Q205*H205</f>
        <v>4.536</v>
      </c>
      <c r="S205" s="184" t="n">
        <v>0</v>
      </c>
      <c r="T205" s="185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6" t="s">
        <v>177</v>
      </c>
      <c r="AT205" s="186" t="s">
        <v>172</v>
      </c>
      <c r="AU205" s="186" t="s">
        <v>82</v>
      </c>
      <c r="AY205" s="4" t="s">
        <v>17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4" t="s">
        <v>80</v>
      </c>
      <c r="BK205" s="187" t="n">
        <f aca="false">ROUND(I205*H205,2)</f>
        <v>0</v>
      </c>
      <c r="BL205" s="4" t="s">
        <v>177</v>
      </c>
      <c r="BM205" s="186" t="s">
        <v>305</v>
      </c>
    </row>
    <row r="206" s="28" customFormat="true" ht="19.5" hidden="false" customHeight="false" outlineLevel="0" collapsed="false">
      <c r="A206" s="23"/>
      <c r="B206" s="24"/>
      <c r="C206" s="23"/>
      <c r="D206" s="188" t="s">
        <v>179</v>
      </c>
      <c r="E206" s="23"/>
      <c r="F206" s="189" t="s">
        <v>306</v>
      </c>
      <c r="G206" s="23"/>
      <c r="H206" s="23"/>
      <c r="I206" s="190"/>
      <c r="J206" s="23"/>
      <c r="K206" s="23"/>
      <c r="L206" s="24"/>
      <c r="M206" s="191"/>
      <c r="N206" s="192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79</v>
      </c>
      <c r="AU206" s="4" t="s">
        <v>82</v>
      </c>
    </row>
    <row r="207" s="28" customFormat="true" ht="21.75" hidden="false" customHeight="true" outlineLevel="0" collapsed="false">
      <c r="A207" s="23"/>
      <c r="B207" s="24"/>
      <c r="C207" s="175" t="s">
        <v>307</v>
      </c>
      <c r="D207" s="175" t="s">
        <v>172</v>
      </c>
      <c r="E207" s="176" t="s">
        <v>308</v>
      </c>
      <c r="F207" s="177" t="s">
        <v>309</v>
      </c>
      <c r="G207" s="178" t="s">
        <v>175</v>
      </c>
      <c r="H207" s="179" t="n">
        <v>2.6</v>
      </c>
      <c r="I207" s="180"/>
      <c r="J207" s="181" t="n">
        <f aca="false">ROUND(I207*H207,2)</f>
        <v>0</v>
      </c>
      <c r="K207" s="177" t="s">
        <v>176</v>
      </c>
      <c r="L207" s="24"/>
      <c r="M207" s="182"/>
      <c r="N207" s="183" t="s">
        <v>38</v>
      </c>
      <c r="O207" s="61"/>
      <c r="P207" s="184" t="n">
        <f aca="false">O207*H207</f>
        <v>0</v>
      </c>
      <c r="Q207" s="184" t="n">
        <v>0.34191</v>
      </c>
      <c r="R207" s="184" t="n">
        <f aca="false">Q207*H207</f>
        <v>0.888966</v>
      </c>
      <c r="S207" s="184" t="n">
        <v>0</v>
      </c>
      <c r="T207" s="185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6" t="s">
        <v>177</v>
      </c>
      <c r="AT207" s="186" t="s">
        <v>172</v>
      </c>
      <c r="AU207" s="186" t="s">
        <v>82</v>
      </c>
      <c r="AY207" s="4" t="s">
        <v>170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4" t="s">
        <v>80</v>
      </c>
      <c r="BK207" s="187" t="n">
        <f aca="false">ROUND(I207*H207,2)</f>
        <v>0</v>
      </c>
      <c r="BL207" s="4" t="s">
        <v>177</v>
      </c>
      <c r="BM207" s="186" t="s">
        <v>310</v>
      </c>
    </row>
    <row r="208" s="28" customFormat="true" ht="19.5" hidden="false" customHeight="false" outlineLevel="0" collapsed="false">
      <c r="A208" s="23"/>
      <c r="B208" s="24"/>
      <c r="C208" s="23"/>
      <c r="D208" s="188" t="s">
        <v>179</v>
      </c>
      <c r="E208" s="23"/>
      <c r="F208" s="189" t="s">
        <v>311</v>
      </c>
      <c r="G208" s="23"/>
      <c r="H208" s="23"/>
      <c r="I208" s="190"/>
      <c r="J208" s="23"/>
      <c r="K208" s="23"/>
      <c r="L208" s="24"/>
      <c r="M208" s="191"/>
      <c r="N208" s="192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2</v>
      </c>
    </row>
    <row r="209" s="193" customFormat="true" ht="11.25" hidden="false" customHeight="false" outlineLevel="0" collapsed="false">
      <c r="B209" s="194"/>
      <c r="D209" s="188" t="s">
        <v>181</v>
      </c>
      <c r="E209" s="195"/>
      <c r="F209" s="196" t="s">
        <v>312</v>
      </c>
      <c r="H209" s="197" t="n">
        <v>2.6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81</v>
      </c>
      <c r="AU209" s="195" t="s">
        <v>82</v>
      </c>
      <c r="AV209" s="193" t="s">
        <v>82</v>
      </c>
      <c r="AW209" s="193" t="s">
        <v>30</v>
      </c>
      <c r="AX209" s="193" t="s">
        <v>80</v>
      </c>
      <c r="AY209" s="195" t="s">
        <v>170</v>
      </c>
    </row>
    <row r="210" s="162" customFormat="true" ht="22.5" hidden="false" customHeight="true" outlineLevel="0" collapsed="false">
      <c r="B210" s="163"/>
      <c r="D210" s="164" t="s">
        <v>72</v>
      </c>
      <c r="E210" s="173" t="s">
        <v>187</v>
      </c>
      <c r="F210" s="173" t="s">
        <v>313</v>
      </c>
      <c r="I210" s="212"/>
      <c r="J210" s="174" t="n">
        <f aca="false">BK210</f>
        <v>0</v>
      </c>
      <c r="L210" s="163"/>
      <c r="M210" s="167"/>
      <c r="N210" s="168"/>
      <c r="O210" s="168"/>
      <c r="P210" s="169" t="n">
        <f aca="false">SUM(P211:P212)</f>
        <v>0</v>
      </c>
      <c r="Q210" s="168"/>
      <c r="R210" s="169" t="n">
        <f aca="false">SUM(R211:R212)</f>
        <v>9.24584</v>
      </c>
      <c r="S210" s="168"/>
      <c r="T210" s="170" t="n">
        <f aca="false">SUM(T211:T212)</f>
        <v>0</v>
      </c>
      <c r="AR210" s="164" t="s">
        <v>80</v>
      </c>
      <c r="AT210" s="171" t="s">
        <v>72</v>
      </c>
      <c r="AU210" s="171" t="s">
        <v>80</v>
      </c>
      <c r="AY210" s="164" t="s">
        <v>170</v>
      </c>
      <c r="BK210" s="172" t="n">
        <f aca="false">SUM(BK211:BK212)</f>
        <v>0</v>
      </c>
    </row>
    <row r="211" s="28" customFormat="true" ht="16.5" hidden="false" customHeight="true" outlineLevel="0" collapsed="false">
      <c r="A211" s="23"/>
      <c r="B211" s="24"/>
      <c r="C211" s="175" t="s">
        <v>314</v>
      </c>
      <c r="D211" s="175" t="s">
        <v>172</v>
      </c>
      <c r="E211" s="176" t="s">
        <v>315</v>
      </c>
      <c r="F211" s="177" t="s">
        <v>316</v>
      </c>
      <c r="G211" s="178" t="s">
        <v>206</v>
      </c>
      <c r="H211" s="179" t="n">
        <v>4</v>
      </c>
      <c r="I211" s="180"/>
      <c r="J211" s="181" t="n">
        <f aca="false">ROUND(I211*H211,2)</f>
        <v>0</v>
      </c>
      <c r="K211" s="177" t="s">
        <v>176</v>
      </c>
      <c r="L211" s="24"/>
      <c r="M211" s="182"/>
      <c r="N211" s="183" t="s">
        <v>38</v>
      </c>
      <c r="O211" s="61"/>
      <c r="P211" s="184" t="n">
        <f aca="false">O211*H211</f>
        <v>0</v>
      </c>
      <c r="Q211" s="184" t="n">
        <v>2.31146</v>
      </c>
      <c r="R211" s="184" t="n">
        <f aca="false">Q211*H211</f>
        <v>9.24584</v>
      </c>
      <c r="S211" s="184" t="n">
        <v>0</v>
      </c>
      <c r="T211" s="185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6" t="s">
        <v>177</v>
      </c>
      <c r="AT211" s="186" t="s">
        <v>172</v>
      </c>
      <c r="AU211" s="186" t="s">
        <v>82</v>
      </c>
      <c r="AY211" s="4" t="s">
        <v>17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4" t="s">
        <v>80</v>
      </c>
      <c r="BK211" s="187" t="n">
        <f aca="false">ROUND(I211*H211,2)</f>
        <v>0</v>
      </c>
      <c r="BL211" s="4" t="s">
        <v>177</v>
      </c>
      <c r="BM211" s="186" t="s">
        <v>317</v>
      </c>
    </row>
    <row r="212" s="28" customFormat="true" ht="39" hidden="false" customHeight="false" outlineLevel="0" collapsed="false">
      <c r="A212" s="23"/>
      <c r="B212" s="24"/>
      <c r="C212" s="23"/>
      <c r="D212" s="188" t="s">
        <v>179</v>
      </c>
      <c r="E212" s="23"/>
      <c r="F212" s="189" t="s">
        <v>318</v>
      </c>
      <c r="G212" s="23"/>
      <c r="H212" s="23"/>
      <c r="I212" s="190"/>
      <c r="J212" s="23"/>
      <c r="K212" s="23"/>
      <c r="L212" s="24"/>
      <c r="M212" s="191"/>
      <c r="N212" s="192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2</v>
      </c>
    </row>
    <row r="213" s="162" customFormat="true" ht="22.5" hidden="false" customHeight="true" outlineLevel="0" collapsed="false">
      <c r="B213" s="163"/>
      <c r="D213" s="164" t="s">
        <v>72</v>
      </c>
      <c r="E213" s="173" t="s">
        <v>177</v>
      </c>
      <c r="F213" s="173" t="s">
        <v>319</v>
      </c>
      <c r="I213" s="212"/>
      <c r="J213" s="174" t="n">
        <f aca="false">BK213</f>
        <v>0</v>
      </c>
      <c r="L213" s="163"/>
      <c r="M213" s="167"/>
      <c r="N213" s="168"/>
      <c r="O213" s="168"/>
      <c r="P213" s="169" t="n">
        <f aca="false">SUM(P214:P232)</f>
        <v>0</v>
      </c>
      <c r="Q213" s="168"/>
      <c r="R213" s="169" t="n">
        <f aca="false">SUM(R214:R232)</f>
        <v>27.767479375</v>
      </c>
      <c r="S213" s="168"/>
      <c r="T213" s="170" t="n">
        <f aca="false">SUM(T214:T232)</f>
        <v>0</v>
      </c>
      <c r="AR213" s="164" t="s">
        <v>80</v>
      </c>
      <c r="AT213" s="171" t="s">
        <v>72</v>
      </c>
      <c r="AU213" s="171" t="s">
        <v>80</v>
      </c>
      <c r="AY213" s="164" t="s">
        <v>170</v>
      </c>
      <c r="BK213" s="172" t="n">
        <f aca="false">SUM(BK214:BK232)</f>
        <v>0</v>
      </c>
    </row>
    <row r="214" s="28" customFormat="true" ht="21.75" hidden="false" customHeight="true" outlineLevel="0" collapsed="false">
      <c r="A214" s="23"/>
      <c r="B214" s="24"/>
      <c r="C214" s="175" t="s">
        <v>320</v>
      </c>
      <c r="D214" s="175" t="s">
        <v>172</v>
      </c>
      <c r="E214" s="176" t="s">
        <v>321</v>
      </c>
      <c r="F214" s="177" t="s">
        <v>322</v>
      </c>
      <c r="G214" s="178" t="s">
        <v>270</v>
      </c>
      <c r="H214" s="179" t="n">
        <v>158.57</v>
      </c>
      <c r="I214" s="180"/>
      <c r="J214" s="181" t="n">
        <f aca="false">ROUND(I214*H214,2)</f>
        <v>0</v>
      </c>
      <c r="K214" s="177" t="s">
        <v>176</v>
      </c>
      <c r="L214" s="24"/>
      <c r="M214" s="182"/>
      <c r="N214" s="183" t="s">
        <v>38</v>
      </c>
      <c r="O214" s="61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6" t="s">
        <v>177</v>
      </c>
      <c r="AT214" s="186" t="s">
        <v>172</v>
      </c>
      <c r="AU214" s="186" t="s">
        <v>82</v>
      </c>
      <c r="AY214" s="4" t="s">
        <v>17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4" t="s">
        <v>80</v>
      </c>
      <c r="BK214" s="187" t="n">
        <f aca="false">ROUND(I214*H214,2)</f>
        <v>0</v>
      </c>
      <c r="BL214" s="4" t="s">
        <v>177</v>
      </c>
      <c r="BM214" s="186" t="s">
        <v>323</v>
      </c>
    </row>
    <row r="215" s="28" customFormat="true" ht="11.25" hidden="false" customHeight="false" outlineLevel="0" collapsed="false">
      <c r="A215" s="23"/>
      <c r="B215" s="24"/>
      <c r="C215" s="23"/>
      <c r="D215" s="188" t="s">
        <v>179</v>
      </c>
      <c r="E215" s="23"/>
      <c r="F215" s="189" t="s">
        <v>322</v>
      </c>
      <c r="G215" s="23"/>
      <c r="H215" s="23"/>
      <c r="I215" s="190"/>
      <c r="J215" s="23"/>
      <c r="K215" s="23"/>
      <c r="L215" s="24"/>
      <c r="M215" s="191"/>
      <c r="N215" s="192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79</v>
      </c>
      <c r="AU215" s="4" t="s">
        <v>82</v>
      </c>
    </row>
    <row r="216" s="28" customFormat="true" ht="19.5" hidden="false" customHeight="false" outlineLevel="0" collapsed="false">
      <c r="A216" s="23"/>
      <c r="B216" s="24"/>
      <c r="C216" s="23"/>
      <c r="D216" s="188" t="s">
        <v>324</v>
      </c>
      <c r="E216" s="23"/>
      <c r="F216" s="213" t="s">
        <v>325</v>
      </c>
      <c r="G216" s="23"/>
      <c r="H216" s="23"/>
      <c r="I216" s="190"/>
      <c r="J216" s="23"/>
      <c r="K216" s="23"/>
      <c r="L216" s="24"/>
      <c r="M216" s="191"/>
      <c r="N216" s="192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324</v>
      </c>
      <c r="AU216" s="4" t="s">
        <v>82</v>
      </c>
    </row>
    <row r="217" s="193" customFormat="true" ht="11.25" hidden="false" customHeight="false" outlineLevel="0" collapsed="false">
      <c r="B217" s="194"/>
      <c r="D217" s="188" t="s">
        <v>181</v>
      </c>
      <c r="E217" s="195" t="s">
        <v>116</v>
      </c>
      <c r="F217" s="196" t="s">
        <v>117</v>
      </c>
      <c r="H217" s="197" t="n">
        <v>158.57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181</v>
      </c>
      <c r="AU217" s="195" t="s">
        <v>82</v>
      </c>
      <c r="AV217" s="193" t="s">
        <v>82</v>
      </c>
      <c r="AW217" s="193" t="s">
        <v>30</v>
      </c>
      <c r="AX217" s="193" t="s">
        <v>80</v>
      </c>
      <c r="AY217" s="195" t="s">
        <v>170</v>
      </c>
    </row>
    <row r="218" s="28" customFormat="true" ht="21.75" hidden="false" customHeight="true" outlineLevel="0" collapsed="false">
      <c r="A218" s="23"/>
      <c r="B218" s="24"/>
      <c r="C218" s="175" t="s">
        <v>326</v>
      </c>
      <c r="D218" s="175" t="s">
        <v>172</v>
      </c>
      <c r="E218" s="176" t="s">
        <v>327</v>
      </c>
      <c r="F218" s="177" t="s">
        <v>328</v>
      </c>
      <c r="G218" s="178" t="s">
        <v>270</v>
      </c>
      <c r="H218" s="179" t="n">
        <v>158.57</v>
      </c>
      <c r="I218" s="180"/>
      <c r="J218" s="181" t="n">
        <f aca="false">ROUND(I218*H218,2)</f>
        <v>0</v>
      </c>
      <c r="K218" s="177" t="s">
        <v>176</v>
      </c>
      <c r="L218" s="24"/>
      <c r="M218" s="182"/>
      <c r="N218" s="183" t="s">
        <v>38</v>
      </c>
      <c r="O218" s="61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6" t="s">
        <v>177</v>
      </c>
      <c r="AT218" s="186" t="s">
        <v>172</v>
      </c>
      <c r="AU218" s="186" t="s">
        <v>82</v>
      </c>
      <c r="AY218" s="4" t="s">
        <v>170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4" t="s">
        <v>80</v>
      </c>
      <c r="BK218" s="187" t="n">
        <f aca="false">ROUND(I218*H218,2)</f>
        <v>0</v>
      </c>
      <c r="BL218" s="4" t="s">
        <v>177</v>
      </c>
      <c r="BM218" s="186" t="s">
        <v>329</v>
      </c>
    </row>
    <row r="219" s="28" customFormat="true" ht="11.25" hidden="false" customHeight="false" outlineLevel="0" collapsed="false">
      <c r="A219" s="23"/>
      <c r="B219" s="24"/>
      <c r="C219" s="23"/>
      <c r="D219" s="188" t="s">
        <v>179</v>
      </c>
      <c r="E219" s="23"/>
      <c r="F219" s="189" t="s">
        <v>328</v>
      </c>
      <c r="G219" s="23"/>
      <c r="H219" s="23"/>
      <c r="I219" s="190"/>
      <c r="J219" s="23"/>
      <c r="K219" s="23"/>
      <c r="L219" s="24"/>
      <c r="M219" s="191"/>
      <c r="N219" s="192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79</v>
      </c>
      <c r="AU219" s="4" t="s">
        <v>82</v>
      </c>
    </row>
    <row r="220" s="28" customFormat="true" ht="19.5" hidden="false" customHeight="false" outlineLevel="0" collapsed="false">
      <c r="A220" s="23"/>
      <c r="B220" s="24"/>
      <c r="C220" s="23"/>
      <c r="D220" s="188" t="s">
        <v>324</v>
      </c>
      <c r="E220" s="23"/>
      <c r="F220" s="213" t="s">
        <v>325</v>
      </c>
      <c r="G220" s="23"/>
      <c r="H220" s="23"/>
      <c r="I220" s="190"/>
      <c r="J220" s="23"/>
      <c r="K220" s="23"/>
      <c r="L220" s="24"/>
      <c r="M220" s="191"/>
      <c r="N220" s="192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324</v>
      </c>
      <c r="AU220" s="4" t="s">
        <v>82</v>
      </c>
    </row>
    <row r="221" s="193" customFormat="true" ht="11.25" hidden="false" customHeight="false" outlineLevel="0" collapsed="false">
      <c r="B221" s="194"/>
      <c r="D221" s="188" t="s">
        <v>181</v>
      </c>
      <c r="E221" s="195"/>
      <c r="F221" s="196" t="s">
        <v>116</v>
      </c>
      <c r="H221" s="197" t="n">
        <v>158.57</v>
      </c>
      <c r="I221" s="198"/>
      <c r="L221" s="194"/>
      <c r="M221" s="199"/>
      <c r="N221" s="200"/>
      <c r="O221" s="200"/>
      <c r="P221" s="200"/>
      <c r="Q221" s="200"/>
      <c r="R221" s="200"/>
      <c r="S221" s="200"/>
      <c r="T221" s="201"/>
      <c r="AT221" s="195" t="s">
        <v>181</v>
      </c>
      <c r="AU221" s="195" t="s">
        <v>82</v>
      </c>
      <c r="AV221" s="193" t="s">
        <v>82</v>
      </c>
      <c r="AW221" s="193" t="s">
        <v>30</v>
      </c>
      <c r="AX221" s="193" t="s">
        <v>80</v>
      </c>
      <c r="AY221" s="195" t="s">
        <v>170</v>
      </c>
    </row>
    <row r="222" s="28" customFormat="true" ht="16.5" hidden="false" customHeight="true" outlineLevel="0" collapsed="false">
      <c r="A222" s="23"/>
      <c r="B222" s="24"/>
      <c r="C222" s="202" t="s">
        <v>330</v>
      </c>
      <c r="D222" s="202" t="s">
        <v>258</v>
      </c>
      <c r="E222" s="203" t="s">
        <v>331</v>
      </c>
      <c r="F222" s="204" t="s">
        <v>332</v>
      </c>
      <c r="G222" s="205" t="s">
        <v>222</v>
      </c>
      <c r="H222" s="206" t="n">
        <v>0.159</v>
      </c>
      <c r="I222" s="207"/>
      <c r="J222" s="208" t="n">
        <f aca="false">ROUND(I222*H222,2)</f>
        <v>0</v>
      </c>
      <c r="K222" s="204" t="s">
        <v>176</v>
      </c>
      <c r="L222" s="209"/>
      <c r="M222" s="210"/>
      <c r="N222" s="211" t="s">
        <v>38</v>
      </c>
      <c r="O222" s="61"/>
      <c r="P222" s="184" t="n">
        <f aca="false">O222*H222</f>
        <v>0</v>
      </c>
      <c r="Q222" s="184" t="n">
        <v>1</v>
      </c>
      <c r="R222" s="184" t="n">
        <f aca="false">Q222*H222</f>
        <v>0.159</v>
      </c>
      <c r="S222" s="184" t="n">
        <v>0</v>
      </c>
      <c r="T222" s="185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6" t="s">
        <v>213</v>
      </c>
      <c r="AT222" s="186" t="s">
        <v>258</v>
      </c>
      <c r="AU222" s="186" t="s">
        <v>82</v>
      </c>
      <c r="AY222" s="4" t="s">
        <v>170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4" t="s">
        <v>80</v>
      </c>
      <c r="BK222" s="187" t="n">
        <f aca="false">ROUND(I222*H222,2)</f>
        <v>0</v>
      </c>
      <c r="BL222" s="4" t="s">
        <v>177</v>
      </c>
      <c r="BM222" s="186" t="s">
        <v>333</v>
      </c>
    </row>
    <row r="223" s="28" customFormat="true" ht="11.25" hidden="false" customHeight="false" outlineLevel="0" collapsed="false">
      <c r="A223" s="23"/>
      <c r="B223" s="24"/>
      <c r="C223" s="23"/>
      <c r="D223" s="188" t="s">
        <v>179</v>
      </c>
      <c r="E223" s="23"/>
      <c r="F223" s="189" t="s">
        <v>334</v>
      </c>
      <c r="G223" s="23"/>
      <c r="H223" s="23"/>
      <c r="I223" s="190"/>
      <c r="J223" s="23"/>
      <c r="K223" s="23"/>
      <c r="L223" s="24"/>
      <c r="M223" s="191"/>
      <c r="N223" s="192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79</v>
      </c>
      <c r="AU223" s="4" t="s">
        <v>82</v>
      </c>
    </row>
    <row r="224" s="28" customFormat="true" ht="19.5" hidden="false" customHeight="false" outlineLevel="0" collapsed="false">
      <c r="A224" s="23"/>
      <c r="B224" s="24"/>
      <c r="C224" s="23"/>
      <c r="D224" s="188" t="s">
        <v>324</v>
      </c>
      <c r="E224" s="23"/>
      <c r="F224" s="213" t="s">
        <v>335</v>
      </c>
      <c r="G224" s="23"/>
      <c r="H224" s="23"/>
      <c r="I224" s="190"/>
      <c r="J224" s="23"/>
      <c r="K224" s="23"/>
      <c r="L224" s="24"/>
      <c r="M224" s="191"/>
      <c r="N224" s="192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324</v>
      </c>
      <c r="AU224" s="4" t="s">
        <v>82</v>
      </c>
    </row>
    <row r="225" s="193" customFormat="true" ht="11.25" hidden="false" customHeight="false" outlineLevel="0" collapsed="false">
      <c r="B225" s="194"/>
      <c r="D225" s="188" t="s">
        <v>181</v>
      </c>
      <c r="E225" s="195"/>
      <c r="F225" s="196" t="s">
        <v>336</v>
      </c>
      <c r="H225" s="197" t="n">
        <v>0.159</v>
      </c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5" t="s">
        <v>181</v>
      </c>
      <c r="AU225" s="195" t="s">
        <v>82</v>
      </c>
      <c r="AV225" s="193" t="s">
        <v>82</v>
      </c>
      <c r="AW225" s="193" t="s">
        <v>30</v>
      </c>
      <c r="AX225" s="193" t="s">
        <v>73</v>
      </c>
      <c r="AY225" s="195" t="s">
        <v>170</v>
      </c>
    </row>
    <row r="226" s="214" customFormat="true" ht="11.25" hidden="false" customHeight="false" outlineLevel="0" collapsed="false">
      <c r="B226" s="215"/>
      <c r="D226" s="188" t="s">
        <v>181</v>
      </c>
      <c r="E226" s="216"/>
      <c r="F226" s="217" t="s">
        <v>337</v>
      </c>
      <c r="H226" s="218" t="n">
        <v>0.159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81</v>
      </c>
      <c r="AU226" s="216" t="s">
        <v>82</v>
      </c>
      <c r="AV226" s="214" t="s">
        <v>177</v>
      </c>
      <c r="AW226" s="214" t="s">
        <v>30</v>
      </c>
      <c r="AX226" s="214" t="s">
        <v>80</v>
      </c>
      <c r="AY226" s="216" t="s">
        <v>170</v>
      </c>
    </row>
    <row r="227" s="28" customFormat="true" ht="21.75" hidden="false" customHeight="true" outlineLevel="0" collapsed="false">
      <c r="A227" s="23"/>
      <c r="B227" s="24"/>
      <c r="C227" s="175" t="s">
        <v>338</v>
      </c>
      <c r="D227" s="175" t="s">
        <v>172</v>
      </c>
      <c r="E227" s="176" t="s">
        <v>339</v>
      </c>
      <c r="F227" s="177" t="s">
        <v>340</v>
      </c>
      <c r="G227" s="178" t="s">
        <v>175</v>
      </c>
      <c r="H227" s="179" t="n">
        <v>20.625</v>
      </c>
      <c r="I227" s="180"/>
      <c r="J227" s="181" t="n">
        <f aca="false">ROUND(I227*H227,2)</f>
        <v>0</v>
      </c>
      <c r="K227" s="177" t="s">
        <v>176</v>
      </c>
      <c r="L227" s="24"/>
      <c r="M227" s="182"/>
      <c r="N227" s="183" t="s">
        <v>38</v>
      </c>
      <c r="O227" s="61"/>
      <c r="P227" s="184" t="n">
        <f aca="false">O227*H227</f>
        <v>0</v>
      </c>
      <c r="Q227" s="184" t="n">
        <v>1.031199</v>
      </c>
      <c r="R227" s="184" t="n">
        <f aca="false">Q227*H227</f>
        <v>21.268479375</v>
      </c>
      <c r="S227" s="184" t="n">
        <v>0</v>
      </c>
      <c r="T227" s="185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6" t="s">
        <v>177</v>
      </c>
      <c r="AT227" s="186" t="s">
        <v>172</v>
      </c>
      <c r="AU227" s="186" t="s">
        <v>82</v>
      </c>
      <c r="AY227" s="4" t="s">
        <v>170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4" t="s">
        <v>80</v>
      </c>
      <c r="BK227" s="187" t="n">
        <f aca="false">ROUND(I227*H227,2)</f>
        <v>0</v>
      </c>
      <c r="BL227" s="4" t="s">
        <v>177</v>
      </c>
      <c r="BM227" s="186" t="s">
        <v>341</v>
      </c>
    </row>
    <row r="228" s="28" customFormat="true" ht="29.25" hidden="false" customHeight="false" outlineLevel="0" collapsed="false">
      <c r="A228" s="23"/>
      <c r="B228" s="24"/>
      <c r="C228" s="23"/>
      <c r="D228" s="188" t="s">
        <v>179</v>
      </c>
      <c r="E228" s="23"/>
      <c r="F228" s="189" t="s">
        <v>342</v>
      </c>
      <c r="G228" s="23"/>
      <c r="H228" s="23"/>
      <c r="I228" s="190"/>
      <c r="J228" s="23"/>
      <c r="K228" s="23"/>
      <c r="L228" s="24"/>
      <c r="M228" s="191"/>
      <c r="N228" s="192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2</v>
      </c>
    </row>
    <row r="229" s="193" customFormat="true" ht="11.25" hidden="false" customHeight="false" outlineLevel="0" collapsed="false">
      <c r="B229" s="194"/>
      <c r="D229" s="188" t="s">
        <v>181</v>
      </c>
      <c r="E229" s="195"/>
      <c r="F229" s="196" t="s">
        <v>343</v>
      </c>
      <c r="H229" s="197" t="n">
        <v>20.625</v>
      </c>
      <c r="I229" s="198"/>
      <c r="L229" s="194"/>
      <c r="M229" s="199"/>
      <c r="N229" s="200"/>
      <c r="O229" s="200"/>
      <c r="P229" s="200"/>
      <c r="Q229" s="200"/>
      <c r="R229" s="200"/>
      <c r="S229" s="200"/>
      <c r="T229" s="201"/>
      <c r="AT229" s="195" t="s">
        <v>181</v>
      </c>
      <c r="AU229" s="195" t="s">
        <v>82</v>
      </c>
      <c r="AV229" s="193" t="s">
        <v>82</v>
      </c>
      <c r="AW229" s="193" t="s">
        <v>30</v>
      </c>
      <c r="AX229" s="193" t="s">
        <v>80</v>
      </c>
      <c r="AY229" s="195" t="s">
        <v>170</v>
      </c>
    </row>
    <row r="230" s="28" customFormat="true" ht="16.5" hidden="false" customHeight="true" outlineLevel="0" collapsed="false">
      <c r="A230" s="23"/>
      <c r="B230" s="24"/>
      <c r="C230" s="202" t="s">
        <v>344</v>
      </c>
      <c r="D230" s="202" t="s">
        <v>258</v>
      </c>
      <c r="E230" s="203" t="s">
        <v>345</v>
      </c>
      <c r="F230" s="204" t="s">
        <v>346</v>
      </c>
      <c r="G230" s="205" t="s">
        <v>222</v>
      </c>
      <c r="H230" s="206" t="n">
        <v>6.34</v>
      </c>
      <c r="I230" s="207"/>
      <c r="J230" s="208" t="n">
        <f aca="false">ROUND(I230*H230,2)</f>
        <v>0</v>
      </c>
      <c r="K230" s="204" t="s">
        <v>176</v>
      </c>
      <c r="L230" s="209"/>
      <c r="M230" s="210"/>
      <c r="N230" s="211" t="s">
        <v>38</v>
      </c>
      <c r="O230" s="61"/>
      <c r="P230" s="184" t="n">
        <f aca="false">O230*H230</f>
        <v>0</v>
      </c>
      <c r="Q230" s="184" t="n">
        <v>1</v>
      </c>
      <c r="R230" s="184" t="n">
        <f aca="false">Q230*H230</f>
        <v>6.34</v>
      </c>
      <c r="S230" s="184" t="n">
        <v>0</v>
      </c>
      <c r="T230" s="185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6" t="s">
        <v>213</v>
      </c>
      <c r="AT230" s="186" t="s">
        <v>258</v>
      </c>
      <c r="AU230" s="186" t="s">
        <v>82</v>
      </c>
      <c r="AY230" s="4" t="s">
        <v>170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4" t="s">
        <v>80</v>
      </c>
      <c r="BK230" s="187" t="n">
        <f aca="false">ROUND(I230*H230,2)</f>
        <v>0</v>
      </c>
      <c r="BL230" s="4" t="s">
        <v>177</v>
      </c>
      <c r="BM230" s="186" t="s">
        <v>347</v>
      </c>
    </row>
    <row r="231" s="28" customFormat="true" ht="11.25" hidden="false" customHeight="false" outlineLevel="0" collapsed="false">
      <c r="A231" s="23"/>
      <c r="B231" s="24"/>
      <c r="C231" s="23"/>
      <c r="D231" s="188" t="s">
        <v>179</v>
      </c>
      <c r="E231" s="23"/>
      <c r="F231" s="189" t="s">
        <v>346</v>
      </c>
      <c r="G231" s="23"/>
      <c r="H231" s="23"/>
      <c r="I231" s="190"/>
      <c r="J231" s="23"/>
      <c r="K231" s="23"/>
      <c r="L231" s="24"/>
      <c r="M231" s="191"/>
      <c r="N231" s="192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2</v>
      </c>
    </row>
    <row r="232" s="193" customFormat="true" ht="11.25" hidden="false" customHeight="false" outlineLevel="0" collapsed="false">
      <c r="B232" s="194"/>
      <c r="D232" s="188" t="s">
        <v>181</v>
      </c>
      <c r="E232" s="195"/>
      <c r="F232" s="196" t="s">
        <v>348</v>
      </c>
      <c r="H232" s="197" t="n">
        <v>6.34</v>
      </c>
      <c r="I232" s="198"/>
      <c r="L232" s="194"/>
      <c r="M232" s="199"/>
      <c r="N232" s="200"/>
      <c r="O232" s="200"/>
      <c r="P232" s="200"/>
      <c r="Q232" s="200"/>
      <c r="R232" s="200"/>
      <c r="S232" s="200"/>
      <c r="T232" s="201"/>
      <c r="AT232" s="195" t="s">
        <v>181</v>
      </c>
      <c r="AU232" s="195" t="s">
        <v>82</v>
      </c>
      <c r="AV232" s="193" t="s">
        <v>82</v>
      </c>
      <c r="AW232" s="193" t="s">
        <v>30</v>
      </c>
      <c r="AX232" s="193" t="s">
        <v>80</v>
      </c>
      <c r="AY232" s="195" t="s">
        <v>170</v>
      </c>
    </row>
    <row r="233" s="162" customFormat="true" ht="22.5" hidden="false" customHeight="true" outlineLevel="0" collapsed="false">
      <c r="B233" s="163"/>
      <c r="D233" s="164" t="s">
        <v>72</v>
      </c>
      <c r="E233" s="173" t="s">
        <v>198</v>
      </c>
      <c r="F233" s="173" t="s">
        <v>349</v>
      </c>
      <c r="I233" s="212"/>
      <c r="J233" s="174" t="n">
        <f aca="false">BK233</f>
        <v>0</v>
      </c>
      <c r="L233" s="163"/>
      <c r="M233" s="167"/>
      <c r="N233" s="168"/>
      <c r="O233" s="168"/>
      <c r="P233" s="169" t="n">
        <f aca="false">SUM(P234:P270)</f>
        <v>0</v>
      </c>
      <c r="Q233" s="168"/>
      <c r="R233" s="169" t="n">
        <f aca="false">SUM(R234:R270)</f>
        <v>58.27605566</v>
      </c>
      <c r="S233" s="168"/>
      <c r="T233" s="170" t="n">
        <f aca="false">SUM(T234:T270)</f>
        <v>48.23744</v>
      </c>
      <c r="AR233" s="164" t="s">
        <v>80</v>
      </c>
      <c r="AT233" s="171" t="s">
        <v>72</v>
      </c>
      <c r="AU233" s="171" t="s">
        <v>80</v>
      </c>
      <c r="AY233" s="164" t="s">
        <v>170</v>
      </c>
      <c r="BK233" s="172" t="n">
        <f aca="false">SUM(BK234:BK270)</f>
        <v>0</v>
      </c>
    </row>
    <row r="234" s="28" customFormat="true" ht="16.5" hidden="false" customHeight="true" outlineLevel="0" collapsed="false">
      <c r="A234" s="23"/>
      <c r="B234" s="24"/>
      <c r="C234" s="175" t="s">
        <v>350</v>
      </c>
      <c r="D234" s="175" t="s">
        <v>172</v>
      </c>
      <c r="E234" s="176" t="s">
        <v>351</v>
      </c>
      <c r="F234" s="177" t="s">
        <v>352</v>
      </c>
      <c r="G234" s="178" t="s">
        <v>206</v>
      </c>
      <c r="H234" s="179" t="n">
        <v>26.68</v>
      </c>
      <c r="I234" s="180"/>
      <c r="J234" s="181" t="n">
        <f aca="false">ROUND(I234*H234,2)</f>
        <v>0</v>
      </c>
      <c r="K234" s="177" t="s">
        <v>176</v>
      </c>
      <c r="L234" s="24"/>
      <c r="M234" s="182"/>
      <c r="N234" s="183" t="s">
        <v>38</v>
      </c>
      <c r="O234" s="61"/>
      <c r="P234" s="184" t="n">
        <f aca="false">O234*H234</f>
        <v>0</v>
      </c>
      <c r="Q234" s="184" t="n">
        <v>2.03485</v>
      </c>
      <c r="R234" s="184" t="n">
        <f aca="false">Q234*H234</f>
        <v>54.289798</v>
      </c>
      <c r="S234" s="184" t="n">
        <v>0</v>
      </c>
      <c r="T234" s="185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6" t="s">
        <v>177</v>
      </c>
      <c r="AT234" s="186" t="s">
        <v>172</v>
      </c>
      <c r="AU234" s="186" t="s">
        <v>82</v>
      </c>
      <c r="AY234" s="4" t="s">
        <v>170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4" t="s">
        <v>80</v>
      </c>
      <c r="BK234" s="187" t="n">
        <f aca="false">ROUND(I234*H234,2)</f>
        <v>0</v>
      </c>
      <c r="BL234" s="4" t="s">
        <v>177</v>
      </c>
      <c r="BM234" s="186" t="s">
        <v>353</v>
      </c>
    </row>
    <row r="235" s="28" customFormat="true" ht="11.25" hidden="false" customHeight="false" outlineLevel="0" collapsed="false">
      <c r="A235" s="23"/>
      <c r="B235" s="24"/>
      <c r="C235" s="23"/>
      <c r="D235" s="188" t="s">
        <v>179</v>
      </c>
      <c r="E235" s="23"/>
      <c r="F235" s="189" t="s">
        <v>354</v>
      </c>
      <c r="G235" s="23"/>
      <c r="H235" s="23"/>
      <c r="I235" s="190"/>
      <c r="J235" s="23"/>
      <c r="K235" s="23"/>
      <c r="L235" s="24"/>
      <c r="M235" s="191"/>
      <c r="N235" s="192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2</v>
      </c>
    </row>
    <row r="236" s="28" customFormat="true" ht="21.75" hidden="false" customHeight="true" outlineLevel="0" collapsed="false">
      <c r="A236" s="23"/>
      <c r="B236" s="24"/>
      <c r="C236" s="175" t="s">
        <v>355</v>
      </c>
      <c r="D236" s="175" t="s">
        <v>172</v>
      </c>
      <c r="E236" s="176" t="s">
        <v>356</v>
      </c>
      <c r="F236" s="177" t="s">
        <v>357</v>
      </c>
      <c r="G236" s="178" t="s">
        <v>206</v>
      </c>
      <c r="H236" s="179" t="n">
        <v>26.68</v>
      </c>
      <c r="I236" s="180"/>
      <c r="J236" s="181" t="n">
        <f aca="false">ROUND(I236*H236,2)</f>
        <v>0</v>
      </c>
      <c r="K236" s="177" t="s">
        <v>176</v>
      </c>
      <c r="L236" s="24"/>
      <c r="M236" s="182"/>
      <c r="N236" s="183" t="s">
        <v>38</v>
      </c>
      <c r="O236" s="61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6" t="s">
        <v>177</v>
      </c>
      <c r="AT236" s="186" t="s">
        <v>172</v>
      </c>
      <c r="AU236" s="186" t="s">
        <v>82</v>
      </c>
      <c r="AY236" s="4" t="s">
        <v>170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4" t="s">
        <v>80</v>
      </c>
      <c r="BK236" s="187" t="n">
        <f aca="false">ROUND(I236*H236,2)</f>
        <v>0</v>
      </c>
      <c r="BL236" s="4" t="s">
        <v>177</v>
      </c>
      <c r="BM236" s="186" t="s">
        <v>358</v>
      </c>
    </row>
    <row r="237" s="28" customFormat="true" ht="19.5" hidden="false" customHeight="false" outlineLevel="0" collapsed="false">
      <c r="A237" s="23"/>
      <c r="B237" s="24"/>
      <c r="C237" s="23"/>
      <c r="D237" s="188" t="s">
        <v>179</v>
      </c>
      <c r="E237" s="23"/>
      <c r="F237" s="189" t="s">
        <v>359</v>
      </c>
      <c r="G237" s="23"/>
      <c r="H237" s="23"/>
      <c r="I237" s="190"/>
      <c r="J237" s="23"/>
      <c r="K237" s="23"/>
      <c r="L237" s="24"/>
      <c r="M237" s="191"/>
      <c r="N237" s="192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2</v>
      </c>
    </row>
    <row r="238" s="28" customFormat="true" ht="21.75" hidden="false" customHeight="true" outlineLevel="0" collapsed="false">
      <c r="A238" s="23"/>
      <c r="B238" s="24"/>
      <c r="C238" s="175" t="s">
        <v>360</v>
      </c>
      <c r="D238" s="175" t="s">
        <v>172</v>
      </c>
      <c r="E238" s="176" t="s">
        <v>361</v>
      </c>
      <c r="F238" s="177" t="s">
        <v>362</v>
      </c>
      <c r="G238" s="178" t="s">
        <v>206</v>
      </c>
      <c r="H238" s="179" t="n">
        <v>26.68</v>
      </c>
      <c r="I238" s="180"/>
      <c r="J238" s="181" t="n">
        <f aca="false">ROUND(I238*H238,2)</f>
        <v>0</v>
      </c>
      <c r="K238" s="177" t="s">
        <v>176</v>
      </c>
      <c r="L238" s="24"/>
      <c r="M238" s="182"/>
      <c r="N238" s="183" t="s">
        <v>38</v>
      </c>
      <c r="O238" s="61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1.808</v>
      </c>
      <c r="T238" s="185" t="n">
        <f aca="false">S238*H238</f>
        <v>48.23744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6" t="s">
        <v>177</v>
      </c>
      <c r="AT238" s="186" t="s">
        <v>172</v>
      </c>
      <c r="AU238" s="186" t="s">
        <v>82</v>
      </c>
      <c r="AY238" s="4" t="s">
        <v>170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4" t="s">
        <v>80</v>
      </c>
      <c r="BK238" s="187" t="n">
        <f aca="false">ROUND(I238*H238,2)</f>
        <v>0</v>
      </c>
      <c r="BL238" s="4" t="s">
        <v>177</v>
      </c>
      <c r="BM238" s="186" t="s">
        <v>363</v>
      </c>
    </row>
    <row r="239" s="28" customFormat="true" ht="39" hidden="false" customHeight="false" outlineLevel="0" collapsed="false">
      <c r="A239" s="23"/>
      <c r="B239" s="24"/>
      <c r="C239" s="23"/>
      <c r="D239" s="188" t="s">
        <v>179</v>
      </c>
      <c r="E239" s="23"/>
      <c r="F239" s="189" t="s">
        <v>364</v>
      </c>
      <c r="G239" s="23"/>
      <c r="H239" s="23"/>
      <c r="I239" s="190"/>
      <c r="J239" s="23"/>
      <c r="K239" s="23"/>
      <c r="L239" s="24"/>
      <c r="M239" s="191"/>
      <c r="N239" s="192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2</v>
      </c>
    </row>
    <row r="240" s="28" customFormat="true" ht="21.75" hidden="false" customHeight="true" outlineLevel="0" collapsed="false">
      <c r="A240" s="23"/>
      <c r="B240" s="24"/>
      <c r="C240" s="175" t="s">
        <v>365</v>
      </c>
      <c r="D240" s="175" t="s">
        <v>172</v>
      </c>
      <c r="E240" s="176" t="s">
        <v>366</v>
      </c>
      <c r="F240" s="177" t="s">
        <v>367</v>
      </c>
      <c r="G240" s="178" t="s">
        <v>206</v>
      </c>
      <c r="H240" s="179" t="n">
        <v>26.68</v>
      </c>
      <c r="I240" s="180"/>
      <c r="J240" s="181" t="n">
        <f aca="false">ROUND(I240*H240,2)</f>
        <v>0</v>
      </c>
      <c r="K240" s="177" t="s">
        <v>176</v>
      </c>
      <c r="L240" s="24"/>
      <c r="M240" s="182"/>
      <c r="N240" s="183" t="s">
        <v>38</v>
      </c>
      <c r="O240" s="61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6" t="s">
        <v>177</v>
      </c>
      <c r="AT240" s="186" t="s">
        <v>172</v>
      </c>
      <c r="AU240" s="186" t="s">
        <v>82</v>
      </c>
      <c r="AY240" s="4" t="s">
        <v>170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4" t="s">
        <v>80</v>
      </c>
      <c r="BK240" s="187" t="n">
        <f aca="false">ROUND(I240*H240,2)</f>
        <v>0</v>
      </c>
      <c r="BL240" s="4" t="s">
        <v>177</v>
      </c>
      <c r="BM240" s="186" t="s">
        <v>368</v>
      </c>
    </row>
    <row r="241" s="28" customFormat="true" ht="39" hidden="false" customHeight="false" outlineLevel="0" collapsed="false">
      <c r="A241" s="23"/>
      <c r="B241" s="24"/>
      <c r="C241" s="23"/>
      <c r="D241" s="188" t="s">
        <v>179</v>
      </c>
      <c r="E241" s="23"/>
      <c r="F241" s="189" t="s">
        <v>369</v>
      </c>
      <c r="G241" s="23"/>
      <c r="H241" s="23"/>
      <c r="I241" s="190"/>
      <c r="J241" s="23"/>
      <c r="K241" s="23"/>
      <c r="L241" s="24"/>
      <c r="M241" s="191"/>
      <c r="N241" s="192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2</v>
      </c>
    </row>
    <row r="242" s="28" customFormat="true" ht="16.5" hidden="false" customHeight="true" outlineLevel="0" collapsed="false">
      <c r="A242" s="23"/>
      <c r="B242" s="24"/>
      <c r="C242" s="175" t="s">
        <v>370</v>
      </c>
      <c r="D242" s="175" t="s">
        <v>172</v>
      </c>
      <c r="E242" s="176" t="s">
        <v>371</v>
      </c>
      <c r="F242" s="177" t="s">
        <v>372</v>
      </c>
      <c r="G242" s="178" t="s">
        <v>190</v>
      </c>
      <c r="H242" s="179" t="n">
        <v>8.5</v>
      </c>
      <c r="I242" s="180"/>
      <c r="J242" s="181" t="n">
        <f aca="false">ROUND(I242*H242,2)</f>
        <v>0</v>
      </c>
      <c r="K242" s="177" t="s">
        <v>176</v>
      </c>
      <c r="L242" s="24"/>
      <c r="M242" s="182"/>
      <c r="N242" s="183" t="s">
        <v>38</v>
      </c>
      <c r="O242" s="61"/>
      <c r="P242" s="184" t="n">
        <f aca="false">O242*H242</f>
        <v>0</v>
      </c>
      <c r="Q242" s="184" t="n">
        <v>0.05305</v>
      </c>
      <c r="R242" s="184" t="n">
        <f aca="false">Q242*H242</f>
        <v>0.450925</v>
      </c>
      <c r="S242" s="184" t="n">
        <v>0</v>
      </c>
      <c r="T242" s="185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6" t="s">
        <v>177</v>
      </c>
      <c r="AT242" s="186" t="s">
        <v>172</v>
      </c>
      <c r="AU242" s="186" t="s">
        <v>82</v>
      </c>
      <c r="AY242" s="4" t="s">
        <v>170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4" t="s">
        <v>80</v>
      </c>
      <c r="BK242" s="187" t="n">
        <f aca="false">ROUND(I242*H242,2)</f>
        <v>0</v>
      </c>
      <c r="BL242" s="4" t="s">
        <v>177</v>
      </c>
      <c r="BM242" s="186" t="s">
        <v>373</v>
      </c>
    </row>
    <row r="243" s="28" customFormat="true" ht="29.25" hidden="false" customHeight="false" outlineLevel="0" collapsed="false">
      <c r="A243" s="23"/>
      <c r="B243" s="24"/>
      <c r="C243" s="23"/>
      <c r="D243" s="188" t="s">
        <v>179</v>
      </c>
      <c r="E243" s="23"/>
      <c r="F243" s="189" t="s">
        <v>374</v>
      </c>
      <c r="G243" s="23"/>
      <c r="H243" s="23"/>
      <c r="I243" s="190"/>
      <c r="J243" s="23"/>
      <c r="K243" s="23"/>
      <c r="L243" s="24"/>
      <c r="M243" s="191"/>
      <c r="N243" s="192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2</v>
      </c>
    </row>
    <row r="244" s="28" customFormat="true" ht="16.5" hidden="false" customHeight="true" outlineLevel="0" collapsed="false">
      <c r="A244" s="23"/>
      <c r="B244" s="24"/>
      <c r="C244" s="202" t="s">
        <v>375</v>
      </c>
      <c r="D244" s="202" t="s">
        <v>258</v>
      </c>
      <c r="E244" s="203" t="s">
        <v>376</v>
      </c>
      <c r="F244" s="204" t="s">
        <v>377</v>
      </c>
      <c r="G244" s="205" t="s">
        <v>378</v>
      </c>
      <c r="H244" s="206" t="n">
        <v>3.657</v>
      </c>
      <c r="I244" s="207"/>
      <c r="J244" s="208" t="n">
        <f aca="false">ROUND(I244*H244,2)</f>
        <v>0</v>
      </c>
      <c r="K244" s="204" t="s">
        <v>379</v>
      </c>
      <c r="L244" s="209"/>
      <c r="M244" s="210"/>
      <c r="N244" s="211" t="s">
        <v>38</v>
      </c>
      <c r="O244" s="61"/>
      <c r="P244" s="184" t="n">
        <f aca="false">O244*H244</f>
        <v>0</v>
      </c>
      <c r="Q244" s="184" t="n">
        <v>0.0068</v>
      </c>
      <c r="R244" s="184" t="n">
        <f aca="false">Q244*H244</f>
        <v>0.0248676</v>
      </c>
      <c r="S244" s="184" t="n">
        <v>0</v>
      </c>
      <c r="T244" s="185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6" t="s">
        <v>213</v>
      </c>
      <c r="AT244" s="186" t="s">
        <v>258</v>
      </c>
      <c r="AU244" s="186" t="s">
        <v>82</v>
      </c>
      <c r="AY244" s="4" t="s">
        <v>170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4" t="s">
        <v>80</v>
      </c>
      <c r="BK244" s="187" t="n">
        <f aca="false">ROUND(I244*H244,2)</f>
        <v>0</v>
      </c>
      <c r="BL244" s="4" t="s">
        <v>177</v>
      </c>
      <c r="BM244" s="186" t="s">
        <v>380</v>
      </c>
    </row>
    <row r="245" s="28" customFormat="true" ht="11.25" hidden="false" customHeight="false" outlineLevel="0" collapsed="false">
      <c r="A245" s="23"/>
      <c r="B245" s="24"/>
      <c r="C245" s="23"/>
      <c r="D245" s="188" t="s">
        <v>179</v>
      </c>
      <c r="E245" s="23"/>
      <c r="F245" s="189" t="s">
        <v>381</v>
      </c>
      <c r="G245" s="23"/>
      <c r="H245" s="23"/>
      <c r="I245" s="190"/>
      <c r="J245" s="23"/>
      <c r="K245" s="23"/>
      <c r="L245" s="24"/>
      <c r="M245" s="191"/>
      <c r="N245" s="192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2</v>
      </c>
    </row>
    <row r="246" s="28" customFormat="true" ht="19.5" hidden="false" customHeight="false" outlineLevel="0" collapsed="false">
      <c r="A246" s="23"/>
      <c r="B246" s="24"/>
      <c r="C246" s="23"/>
      <c r="D246" s="188" t="s">
        <v>324</v>
      </c>
      <c r="E246" s="23"/>
      <c r="F246" s="213" t="s">
        <v>382</v>
      </c>
      <c r="G246" s="23"/>
      <c r="H246" s="23"/>
      <c r="I246" s="190"/>
      <c r="J246" s="23"/>
      <c r="K246" s="23"/>
      <c r="L246" s="24"/>
      <c r="M246" s="191"/>
      <c r="N246" s="192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324</v>
      </c>
      <c r="AU246" s="4" t="s">
        <v>82</v>
      </c>
    </row>
    <row r="247" s="193" customFormat="true" ht="11.25" hidden="false" customHeight="false" outlineLevel="0" collapsed="false">
      <c r="B247" s="194"/>
      <c r="D247" s="188" t="s">
        <v>181</v>
      </c>
      <c r="F247" s="196" t="s">
        <v>383</v>
      </c>
      <c r="H247" s="197" t="n">
        <v>3.657</v>
      </c>
      <c r="I247" s="198"/>
      <c r="L247" s="194"/>
      <c r="M247" s="199"/>
      <c r="N247" s="200"/>
      <c r="O247" s="200"/>
      <c r="P247" s="200"/>
      <c r="Q247" s="200"/>
      <c r="R247" s="200"/>
      <c r="S247" s="200"/>
      <c r="T247" s="201"/>
      <c r="AT247" s="195" t="s">
        <v>181</v>
      </c>
      <c r="AU247" s="195" t="s">
        <v>82</v>
      </c>
      <c r="AV247" s="193" t="s">
        <v>82</v>
      </c>
      <c r="AW247" s="193" t="s">
        <v>2</v>
      </c>
      <c r="AX247" s="193" t="s">
        <v>80</v>
      </c>
      <c r="AY247" s="195" t="s">
        <v>170</v>
      </c>
    </row>
    <row r="248" s="28" customFormat="true" ht="21.75" hidden="false" customHeight="true" outlineLevel="0" collapsed="false">
      <c r="A248" s="23"/>
      <c r="B248" s="24"/>
      <c r="C248" s="175" t="s">
        <v>384</v>
      </c>
      <c r="D248" s="175" t="s">
        <v>172</v>
      </c>
      <c r="E248" s="176" t="s">
        <v>385</v>
      </c>
      <c r="F248" s="177" t="s">
        <v>386</v>
      </c>
      <c r="G248" s="178" t="s">
        <v>378</v>
      </c>
      <c r="H248" s="179" t="n">
        <v>14</v>
      </c>
      <c r="I248" s="180"/>
      <c r="J248" s="181" t="n">
        <f aca="false">ROUND(I248*H248,2)</f>
        <v>0</v>
      </c>
      <c r="K248" s="177" t="s">
        <v>176</v>
      </c>
      <c r="L248" s="24"/>
      <c r="M248" s="182"/>
      <c r="N248" s="183" t="s">
        <v>38</v>
      </c>
      <c r="O248" s="61"/>
      <c r="P248" s="184" t="n">
        <f aca="false">O248*H248</f>
        <v>0</v>
      </c>
      <c r="Q248" s="184" t="n">
        <v>0.00265565</v>
      </c>
      <c r="R248" s="184" t="n">
        <f aca="false">Q248*H248</f>
        <v>0.0371791</v>
      </c>
      <c r="S248" s="184" t="n">
        <v>0</v>
      </c>
      <c r="T248" s="185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6" t="s">
        <v>177</v>
      </c>
      <c r="AT248" s="186" t="s">
        <v>172</v>
      </c>
      <c r="AU248" s="186" t="s">
        <v>82</v>
      </c>
      <c r="AY248" s="4" t="s">
        <v>17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4" t="s">
        <v>80</v>
      </c>
      <c r="BK248" s="187" t="n">
        <f aca="false">ROUND(I248*H248,2)</f>
        <v>0</v>
      </c>
      <c r="BL248" s="4" t="s">
        <v>177</v>
      </c>
      <c r="BM248" s="186" t="s">
        <v>387</v>
      </c>
    </row>
    <row r="249" s="28" customFormat="true" ht="19.5" hidden="false" customHeight="false" outlineLevel="0" collapsed="false">
      <c r="A249" s="23"/>
      <c r="B249" s="24"/>
      <c r="C249" s="23"/>
      <c r="D249" s="188" t="s">
        <v>179</v>
      </c>
      <c r="E249" s="23"/>
      <c r="F249" s="189" t="s">
        <v>388</v>
      </c>
      <c r="G249" s="23"/>
      <c r="H249" s="23"/>
      <c r="I249" s="190"/>
      <c r="J249" s="23"/>
      <c r="K249" s="23"/>
      <c r="L249" s="24"/>
      <c r="M249" s="191"/>
      <c r="N249" s="192"/>
      <c r="O249" s="61"/>
      <c r="P249" s="61"/>
      <c r="Q249" s="61"/>
      <c r="R249" s="61"/>
      <c r="S249" s="61"/>
      <c r="T249" s="6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79</v>
      </c>
      <c r="AU249" s="4" t="s">
        <v>82</v>
      </c>
    </row>
    <row r="250" s="28" customFormat="true" ht="21.75" hidden="false" customHeight="true" outlineLevel="0" collapsed="false">
      <c r="A250" s="23"/>
      <c r="B250" s="24"/>
      <c r="C250" s="202" t="s">
        <v>193</v>
      </c>
      <c r="D250" s="202" t="s">
        <v>258</v>
      </c>
      <c r="E250" s="203" t="s">
        <v>389</v>
      </c>
      <c r="F250" s="204" t="s">
        <v>390</v>
      </c>
      <c r="G250" s="205" t="s">
        <v>206</v>
      </c>
      <c r="H250" s="206" t="n">
        <v>2.184</v>
      </c>
      <c r="I250" s="207"/>
      <c r="J250" s="208" t="n">
        <f aca="false">ROUND(I250*H250,2)</f>
        <v>0</v>
      </c>
      <c r="K250" s="204" t="s">
        <v>176</v>
      </c>
      <c r="L250" s="209"/>
      <c r="M250" s="210"/>
      <c r="N250" s="211" t="s">
        <v>38</v>
      </c>
      <c r="O250" s="61"/>
      <c r="P250" s="184" t="n">
        <f aca="false">O250*H250</f>
        <v>0</v>
      </c>
      <c r="Q250" s="184" t="n">
        <v>0.815</v>
      </c>
      <c r="R250" s="184" t="n">
        <f aca="false">Q250*H250</f>
        <v>1.77996</v>
      </c>
      <c r="S250" s="184" t="n">
        <v>0</v>
      </c>
      <c r="T250" s="185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6" t="s">
        <v>213</v>
      </c>
      <c r="AT250" s="186" t="s">
        <v>258</v>
      </c>
      <c r="AU250" s="186" t="s">
        <v>82</v>
      </c>
      <c r="AY250" s="4" t="s">
        <v>170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4" t="s">
        <v>80</v>
      </c>
      <c r="BK250" s="187" t="n">
        <f aca="false">ROUND(I250*H250,2)</f>
        <v>0</v>
      </c>
      <c r="BL250" s="4" t="s">
        <v>177</v>
      </c>
      <c r="BM250" s="186" t="s">
        <v>391</v>
      </c>
    </row>
    <row r="251" s="28" customFormat="true" ht="11.25" hidden="false" customHeight="false" outlineLevel="0" collapsed="false">
      <c r="A251" s="23"/>
      <c r="B251" s="24"/>
      <c r="C251" s="23"/>
      <c r="D251" s="188" t="s">
        <v>179</v>
      </c>
      <c r="E251" s="23"/>
      <c r="F251" s="189" t="s">
        <v>390</v>
      </c>
      <c r="G251" s="23"/>
      <c r="H251" s="23"/>
      <c r="I251" s="190"/>
      <c r="J251" s="23"/>
      <c r="K251" s="23"/>
      <c r="L251" s="24"/>
      <c r="M251" s="191"/>
      <c r="N251" s="192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2</v>
      </c>
    </row>
    <row r="252" s="193" customFormat="true" ht="11.25" hidden="false" customHeight="false" outlineLevel="0" collapsed="false">
      <c r="B252" s="194"/>
      <c r="D252" s="188" t="s">
        <v>181</v>
      </c>
      <c r="E252" s="195"/>
      <c r="F252" s="196" t="s">
        <v>392</v>
      </c>
      <c r="H252" s="197" t="n">
        <v>2.184</v>
      </c>
      <c r="I252" s="198"/>
      <c r="L252" s="194"/>
      <c r="M252" s="199"/>
      <c r="N252" s="200"/>
      <c r="O252" s="200"/>
      <c r="P252" s="200"/>
      <c r="Q252" s="200"/>
      <c r="R252" s="200"/>
      <c r="S252" s="200"/>
      <c r="T252" s="201"/>
      <c r="AT252" s="195" t="s">
        <v>181</v>
      </c>
      <c r="AU252" s="195" t="s">
        <v>82</v>
      </c>
      <c r="AV252" s="193" t="s">
        <v>82</v>
      </c>
      <c r="AW252" s="193" t="s">
        <v>30</v>
      </c>
      <c r="AX252" s="193" t="s">
        <v>80</v>
      </c>
      <c r="AY252" s="195" t="s">
        <v>170</v>
      </c>
    </row>
    <row r="253" s="28" customFormat="true" ht="21.75" hidden="false" customHeight="true" outlineLevel="0" collapsed="false">
      <c r="A253" s="23"/>
      <c r="B253" s="24"/>
      <c r="C253" s="175" t="s">
        <v>393</v>
      </c>
      <c r="D253" s="175" t="s">
        <v>172</v>
      </c>
      <c r="E253" s="176" t="s">
        <v>394</v>
      </c>
      <c r="F253" s="177" t="s">
        <v>395</v>
      </c>
      <c r="G253" s="178" t="s">
        <v>222</v>
      </c>
      <c r="H253" s="179" t="n">
        <v>16.281</v>
      </c>
      <c r="I253" s="180"/>
      <c r="J253" s="181" t="n">
        <f aca="false">ROUND(I253*H253,2)</f>
        <v>0</v>
      </c>
      <c r="K253" s="177" t="s">
        <v>176</v>
      </c>
      <c r="L253" s="24"/>
      <c r="M253" s="182"/>
      <c r="N253" s="183" t="s">
        <v>38</v>
      </c>
      <c r="O253" s="61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6" t="s">
        <v>177</v>
      </c>
      <c r="AT253" s="186" t="s">
        <v>172</v>
      </c>
      <c r="AU253" s="186" t="s">
        <v>82</v>
      </c>
      <c r="AY253" s="4" t="s">
        <v>170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4" t="s">
        <v>80</v>
      </c>
      <c r="BK253" s="187" t="n">
        <f aca="false">ROUND(I253*H253,2)</f>
        <v>0</v>
      </c>
      <c r="BL253" s="4" t="s">
        <v>177</v>
      </c>
      <c r="BM253" s="186" t="s">
        <v>396</v>
      </c>
    </row>
    <row r="254" s="28" customFormat="true" ht="29.25" hidden="false" customHeight="false" outlineLevel="0" collapsed="false">
      <c r="A254" s="23"/>
      <c r="B254" s="24"/>
      <c r="C254" s="23"/>
      <c r="D254" s="188" t="s">
        <v>179</v>
      </c>
      <c r="E254" s="23"/>
      <c r="F254" s="189" t="s">
        <v>397</v>
      </c>
      <c r="G254" s="23"/>
      <c r="H254" s="23"/>
      <c r="I254" s="190"/>
      <c r="J254" s="23"/>
      <c r="K254" s="23"/>
      <c r="L254" s="24"/>
      <c r="M254" s="191"/>
      <c r="N254" s="192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79</v>
      </c>
      <c r="AU254" s="4" t="s">
        <v>82</v>
      </c>
    </row>
    <row r="255" s="28" customFormat="true" ht="21.75" hidden="false" customHeight="true" outlineLevel="0" collapsed="false">
      <c r="A255" s="23"/>
      <c r="B255" s="24"/>
      <c r="C255" s="175" t="s">
        <v>123</v>
      </c>
      <c r="D255" s="175" t="s">
        <v>172</v>
      </c>
      <c r="E255" s="176" t="s">
        <v>398</v>
      </c>
      <c r="F255" s="177" t="s">
        <v>399</v>
      </c>
      <c r="G255" s="178" t="s">
        <v>222</v>
      </c>
      <c r="H255" s="179" t="n">
        <v>16.281</v>
      </c>
      <c r="I255" s="180"/>
      <c r="J255" s="181" t="n">
        <f aca="false">ROUND(I255*H255,2)</f>
        <v>0</v>
      </c>
      <c r="K255" s="177" t="s">
        <v>176</v>
      </c>
      <c r="L255" s="24"/>
      <c r="M255" s="182"/>
      <c r="N255" s="183" t="s">
        <v>38</v>
      </c>
      <c r="O255" s="61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6" t="s">
        <v>177</v>
      </c>
      <c r="AT255" s="186" t="s">
        <v>172</v>
      </c>
      <c r="AU255" s="186" t="s">
        <v>82</v>
      </c>
      <c r="AY255" s="4" t="s">
        <v>170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4" t="s">
        <v>80</v>
      </c>
      <c r="BK255" s="187" t="n">
        <f aca="false">ROUND(I255*H255,2)</f>
        <v>0</v>
      </c>
      <c r="BL255" s="4" t="s">
        <v>177</v>
      </c>
      <c r="BM255" s="186" t="s">
        <v>400</v>
      </c>
    </row>
    <row r="256" s="28" customFormat="true" ht="29.25" hidden="false" customHeight="false" outlineLevel="0" collapsed="false">
      <c r="A256" s="23"/>
      <c r="B256" s="24"/>
      <c r="C256" s="23"/>
      <c r="D256" s="188" t="s">
        <v>179</v>
      </c>
      <c r="E256" s="23"/>
      <c r="F256" s="189" t="s">
        <v>401</v>
      </c>
      <c r="G256" s="23"/>
      <c r="H256" s="23"/>
      <c r="I256" s="190"/>
      <c r="J256" s="23"/>
      <c r="K256" s="23"/>
      <c r="L256" s="24"/>
      <c r="M256" s="191"/>
      <c r="N256" s="192"/>
      <c r="O256" s="61"/>
      <c r="P256" s="61"/>
      <c r="Q256" s="61"/>
      <c r="R256" s="61"/>
      <c r="S256" s="61"/>
      <c r="T256" s="6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4" t="s">
        <v>179</v>
      </c>
      <c r="AU256" s="4" t="s">
        <v>82</v>
      </c>
    </row>
    <row r="257" s="28" customFormat="true" ht="21.75" hidden="false" customHeight="true" outlineLevel="0" collapsed="false">
      <c r="A257" s="23"/>
      <c r="B257" s="24"/>
      <c r="C257" s="175" t="s">
        <v>402</v>
      </c>
      <c r="D257" s="175" t="s">
        <v>172</v>
      </c>
      <c r="E257" s="176" t="s">
        <v>403</v>
      </c>
      <c r="F257" s="177" t="s">
        <v>404</v>
      </c>
      <c r="G257" s="178" t="s">
        <v>222</v>
      </c>
      <c r="H257" s="179" t="n">
        <v>16.281</v>
      </c>
      <c r="I257" s="180"/>
      <c r="J257" s="181" t="n">
        <f aca="false">ROUND(I257*H257,2)</f>
        <v>0</v>
      </c>
      <c r="K257" s="177" t="s">
        <v>176</v>
      </c>
      <c r="L257" s="24"/>
      <c r="M257" s="182"/>
      <c r="N257" s="183" t="s">
        <v>38</v>
      </c>
      <c r="O257" s="61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6" t="s">
        <v>177</v>
      </c>
      <c r="AT257" s="186" t="s">
        <v>172</v>
      </c>
      <c r="AU257" s="186" t="s">
        <v>82</v>
      </c>
      <c r="AY257" s="4" t="s">
        <v>170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4" t="s">
        <v>80</v>
      </c>
      <c r="BK257" s="187" t="n">
        <f aca="false">ROUND(I257*H257,2)</f>
        <v>0</v>
      </c>
      <c r="BL257" s="4" t="s">
        <v>177</v>
      </c>
      <c r="BM257" s="186" t="s">
        <v>405</v>
      </c>
    </row>
    <row r="258" s="28" customFormat="true" ht="29.25" hidden="false" customHeight="false" outlineLevel="0" collapsed="false">
      <c r="A258" s="23"/>
      <c r="B258" s="24"/>
      <c r="C258" s="23"/>
      <c r="D258" s="188" t="s">
        <v>179</v>
      </c>
      <c r="E258" s="23"/>
      <c r="F258" s="189" t="s">
        <v>406</v>
      </c>
      <c r="G258" s="23"/>
      <c r="H258" s="23"/>
      <c r="I258" s="190"/>
      <c r="J258" s="23"/>
      <c r="K258" s="23"/>
      <c r="L258" s="24"/>
      <c r="M258" s="191"/>
      <c r="N258" s="192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2</v>
      </c>
    </row>
    <row r="259" s="28" customFormat="true" ht="16.5" hidden="false" customHeight="true" outlineLevel="0" collapsed="false">
      <c r="A259" s="23"/>
      <c r="B259" s="24"/>
      <c r="C259" s="175" t="s">
        <v>407</v>
      </c>
      <c r="D259" s="175" t="s">
        <v>172</v>
      </c>
      <c r="E259" s="176" t="s">
        <v>408</v>
      </c>
      <c r="F259" s="177" t="s">
        <v>409</v>
      </c>
      <c r="G259" s="178" t="s">
        <v>378</v>
      </c>
      <c r="H259" s="179" t="n">
        <v>96</v>
      </c>
      <c r="I259" s="180"/>
      <c r="J259" s="181" t="n">
        <f aca="false">ROUND(I259*H259,2)</f>
        <v>0</v>
      </c>
      <c r="K259" s="177" t="s">
        <v>176</v>
      </c>
      <c r="L259" s="24"/>
      <c r="M259" s="182"/>
      <c r="N259" s="183" t="s">
        <v>38</v>
      </c>
      <c r="O259" s="61"/>
      <c r="P259" s="184" t="n">
        <f aca="false">O259*H259</f>
        <v>0</v>
      </c>
      <c r="Q259" s="184" t="n">
        <v>0.01256</v>
      </c>
      <c r="R259" s="184" t="n">
        <f aca="false">Q259*H259</f>
        <v>1.20576</v>
      </c>
      <c r="S259" s="184" t="n">
        <v>0</v>
      </c>
      <c r="T259" s="185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6" t="s">
        <v>177</v>
      </c>
      <c r="AT259" s="186" t="s">
        <v>172</v>
      </c>
      <c r="AU259" s="186" t="s">
        <v>82</v>
      </c>
      <c r="AY259" s="4" t="s">
        <v>170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4" t="s">
        <v>80</v>
      </c>
      <c r="BK259" s="187" t="n">
        <f aca="false">ROUND(I259*H259,2)</f>
        <v>0</v>
      </c>
      <c r="BL259" s="4" t="s">
        <v>177</v>
      </c>
      <c r="BM259" s="186" t="s">
        <v>410</v>
      </c>
    </row>
    <row r="260" s="28" customFormat="true" ht="19.5" hidden="false" customHeight="false" outlineLevel="0" collapsed="false">
      <c r="A260" s="23"/>
      <c r="B260" s="24"/>
      <c r="C260" s="23"/>
      <c r="D260" s="188" t="s">
        <v>179</v>
      </c>
      <c r="E260" s="23"/>
      <c r="F260" s="189" t="s">
        <v>411</v>
      </c>
      <c r="G260" s="23"/>
      <c r="H260" s="23"/>
      <c r="I260" s="190"/>
      <c r="J260" s="23"/>
      <c r="K260" s="23"/>
      <c r="L260" s="24"/>
      <c r="M260" s="191"/>
      <c r="N260" s="192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2</v>
      </c>
    </row>
    <row r="261" s="28" customFormat="true" ht="21.75" hidden="false" customHeight="true" outlineLevel="0" collapsed="false">
      <c r="A261" s="23"/>
      <c r="B261" s="24"/>
      <c r="C261" s="175" t="s">
        <v>412</v>
      </c>
      <c r="D261" s="175" t="s">
        <v>172</v>
      </c>
      <c r="E261" s="176" t="s">
        <v>413</v>
      </c>
      <c r="F261" s="177" t="s">
        <v>414</v>
      </c>
      <c r="G261" s="178" t="s">
        <v>378</v>
      </c>
      <c r="H261" s="179" t="n">
        <v>28</v>
      </c>
      <c r="I261" s="180"/>
      <c r="J261" s="181" t="n">
        <f aca="false">ROUND(I261*H261,2)</f>
        <v>0</v>
      </c>
      <c r="K261" s="177" t="s">
        <v>176</v>
      </c>
      <c r="L261" s="24"/>
      <c r="M261" s="182"/>
      <c r="N261" s="183" t="s">
        <v>38</v>
      </c>
      <c r="O261" s="61"/>
      <c r="P261" s="184" t="n">
        <f aca="false">O261*H261</f>
        <v>0</v>
      </c>
      <c r="Q261" s="184" t="n">
        <v>0.01383</v>
      </c>
      <c r="R261" s="184" t="n">
        <f aca="false">Q261*H261</f>
        <v>0.38724</v>
      </c>
      <c r="S261" s="184" t="n">
        <v>0</v>
      </c>
      <c r="T261" s="185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6" t="s">
        <v>177</v>
      </c>
      <c r="AT261" s="186" t="s">
        <v>172</v>
      </c>
      <c r="AU261" s="186" t="s">
        <v>82</v>
      </c>
      <c r="AY261" s="4" t="s">
        <v>170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4" t="s">
        <v>80</v>
      </c>
      <c r="BK261" s="187" t="n">
        <f aca="false">ROUND(I261*H261,2)</f>
        <v>0</v>
      </c>
      <c r="BL261" s="4" t="s">
        <v>177</v>
      </c>
      <c r="BM261" s="186" t="s">
        <v>415</v>
      </c>
    </row>
    <row r="262" s="28" customFormat="true" ht="19.5" hidden="false" customHeight="false" outlineLevel="0" collapsed="false">
      <c r="A262" s="23"/>
      <c r="B262" s="24"/>
      <c r="C262" s="23"/>
      <c r="D262" s="188" t="s">
        <v>179</v>
      </c>
      <c r="E262" s="23"/>
      <c r="F262" s="189" t="s">
        <v>416</v>
      </c>
      <c r="G262" s="23"/>
      <c r="H262" s="23"/>
      <c r="I262" s="190"/>
      <c r="J262" s="23"/>
      <c r="K262" s="23"/>
      <c r="L262" s="24"/>
      <c r="M262" s="191"/>
      <c r="N262" s="192"/>
      <c r="O262" s="61"/>
      <c r="P262" s="61"/>
      <c r="Q262" s="61"/>
      <c r="R262" s="61"/>
      <c r="S262" s="61"/>
      <c r="T262" s="6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79</v>
      </c>
      <c r="AU262" s="4" t="s">
        <v>82</v>
      </c>
    </row>
    <row r="263" s="28" customFormat="true" ht="44.25" hidden="false" customHeight="true" outlineLevel="0" collapsed="false">
      <c r="A263" s="23"/>
      <c r="B263" s="24"/>
      <c r="C263" s="175" t="s">
        <v>417</v>
      </c>
      <c r="D263" s="175" t="s">
        <v>172</v>
      </c>
      <c r="E263" s="176" t="s">
        <v>418</v>
      </c>
      <c r="F263" s="177" t="s">
        <v>419</v>
      </c>
      <c r="G263" s="178" t="s">
        <v>378</v>
      </c>
      <c r="H263" s="179" t="n">
        <v>2</v>
      </c>
      <c r="I263" s="180"/>
      <c r="J263" s="181" t="n">
        <f aca="false">ROUND(I263*H263,2)</f>
        <v>0</v>
      </c>
      <c r="K263" s="177" t="s">
        <v>176</v>
      </c>
      <c r="L263" s="24"/>
      <c r="M263" s="182"/>
      <c r="N263" s="183" t="s">
        <v>38</v>
      </c>
      <c r="O263" s="61"/>
      <c r="P263" s="184" t="n">
        <f aca="false">O263*H263</f>
        <v>0</v>
      </c>
      <c r="Q263" s="184" t="n">
        <v>0.02831578</v>
      </c>
      <c r="R263" s="184" t="n">
        <f aca="false">Q263*H263</f>
        <v>0.05663156</v>
      </c>
      <c r="S263" s="184" t="n">
        <v>0</v>
      </c>
      <c r="T263" s="185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6" t="s">
        <v>177</v>
      </c>
      <c r="AT263" s="186" t="s">
        <v>172</v>
      </c>
      <c r="AU263" s="186" t="s">
        <v>82</v>
      </c>
      <c r="AY263" s="4" t="s">
        <v>170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4" t="s">
        <v>80</v>
      </c>
      <c r="BK263" s="187" t="n">
        <f aca="false">ROUND(I263*H263,2)</f>
        <v>0</v>
      </c>
      <c r="BL263" s="4" t="s">
        <v>177</v>
      </c>
      <c r="BM263" s="186" t="s">
        <v>420</v>
      </c>
    </row>
    <row r="264" s="28" customFormat="true" ht="39" hidden="false" customHeight="false" outlineLevel="0" collapsed="false">
      <c r="A264" s="23"/>
      <c r="B264" s="24"/>
      <c r="C264" s="23"/>
      <c r="D264" s="188" t="s">
        <v>179</v>
      </c>
      <c r="E264" s="23"/>
      <c r="F264" s="189" t="s">
        <v>419</v>
      </c>
      <c r="G264" s="23"/>
      <c r="H264" s="23"/>
      <c r="I264" s="190"/>
      <c r="J264" s="23"/>
      <c r="K264" s="23"/>
      <c r="L264" s="24"/>
      <c r="M264" s="191"/>
      <c r="N264" s="192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79</v>
      </c>
      <c r="AU264" s="4" t="s">
        <v>82</v>
      </c>
    </row>
    <row r="265" s="28" customFormat="true" ht="21.75" hidden="false" customHeight="true" outlineLevel="0" collapsed="false">
      <c r="A265" s="23"/>
      <c r="B265" s="24"/>
      <c r="C265" s="175" t="s">
        <v>421</v>
      </c>
      <c r="D265" s="175" t="s">
        <v>172</v>
      </c>
      <c r="E265" s="176" t="s">
        <v>422</v>
      </c>
      <c r="F265" s="177" t="s">
        <v>423</v>
      </c>
      <c r="G265" s="178" t="s">
        <v>378</v>
      </c>
      <c r="H265" s="179" t="n">
        <v>4</v>
      </c>
      <c r="I265" s="180"/>
      <c r="J265" s="181" t="n">
        <f aca="false">ROUND(I265*H265,2)</f>
        <v>0</v>
      </c>
      <c r="K265" s="177" t="s">
        <v>176</v>
      </c>
      <c r="L265" s="24"/>
      <c r="M265" s="182"/>
      <c r="N265" s="183" t="s">
        <v>38</v>
      </c>
      <c r="O265" s="61"/>
      <c r="P265" s="184" t="n">
        <f aca="false">O265*H265</f>
        <v>0</v>
      </c>
      <c r="Q265" s="184" t="n">
        <v>0.0104036</v>
      </c>
      <c r="R265" s="184" t="n">
        <f aca="false">Q265*H265</f>
        <v>0.0416144</v>
      </c>
      <c r="S265" s="184" t="n">
        <v>0</v>
      </c>
      <c r="T265" s="185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6" t="s">
        <v>177</v>
      </c>
      <c r="AT265" s="186" t="s">
        <v>172</v>
      </c>
      <c r="AU265" s="186" t="s">
        <v>82</v>
      </c>
      <c r="AY265" s="4" t="s">
        <v>17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4" t="s">
        <v>80</v>
      </c>
      <c r="BK265" s="187" t="n">
        <f aca="false">ROUND(I265*H265,2)</f>
        <v>0</v>
      </c>
      <c r="BL265" s="4" t="s">
        <v>177</v>
      </c>
      <c r="BM265" s="186" t="s">
        <v>424</v>
      </c>
    </row>
    <row r="266" s="28" customFormat="true" ht="19.5" hidden="false" customHeight="false" outlineLevel="0" collapsed="false">
      <c r="A266" s="23"/>
      <c r="B266" s="24"/>
      <c r="C266" s="23"/>
      <c r="D266" s="188" t="s">
        <v>179</v>
      </c>
      <c r="E266" s="23"/>
      <c r="F266" s="189" t="s">
        <v>425</v>
      </c>
      <c r="G266" s="23"/>
      <c r="H266" s="23"/>
      <c r="I266" s="190"/>
      <c r="J266" s="23"/>
      <c r="K266" s="23"/>
      <c r="L266" s="24"/>
      <c r="M266" s="191"/>
      <c r="N266" s="192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2</v>
      </c>
    </row>
    <row r="267" s="28" customFormat="true" ht="16.5" hidden="false" customHeight="true" outlineLevel="0" collapsed="false">
      <c r="A267" s="23"/>
      <c r="B267" s="24"/>
      <c r="C267" s="175" t="s">
        <v>426</v>
      </c>
      <c r="D267" s="175" t="s">
        <v>172</v>
      </c>
      <c r="E267" s="176" t="s">
        <v>427</v>
      </c>
      <c r="F267" s="177" t="s">
        <v>428</v>
      </c>
      <c r="G267" s="178" t="s">
        <v>378</v>
      </c>
      <c r="H267" s="179" t="n">
        <v>4</v>
      </c>
      <c r="I267" s="180"/>
      <c r="J267" s="181" t="n">
        <f aca="false">ROUND(I267*H267,2)</f>
        <v>0</v>
      </c>
      <c r="K267" s="177" t="s">
        <v>176</v>
      </c>
      <c r="L267" s="24"/>
      <c r="M267" s="182"/>
      <c r="N267" s="183" t="s">
        <v>38</v>
      </c>
      <c r="O267" s="61"/>
      <c r="P267" s="184" t="n">
        <f aca="false">O267*H267</f>
        <v>0</v>
      </c>
      <c r="Q267" s="184" t="n">
        <v>0.00052</v>
      </c>
      <c r="R267" s="184" t="n">
        <f aca="false">Q267*H267</f>
        <v>0.00208</v>
      </c>
      <c r="S267" s="184" t="n">
        <v>0</v>
      </c>
      <c r="T267" s="185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6" t="s">
        <v>177</v>
      </c>
      <c r="AT267" s="186" t="s">
        <v>172</v>
      </c>
      <c r="AU267" s="186" t="s">
        <v>82</v>
      </c>
      <c r="AY267" s="4" t="s">
        <v>170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4" t="s">
        <v>80</v>
      </c>
      <c r="BK267" s="187" t="n">
        <f aca="false">ROUND(I267*H267,2)</f>
        <v>0</v>
      </c>
      <c r="BL267" s="4" t="s">
        <v>177</v>
      </c>
      <c r="BM267" s="186" t="s">
        <v>429</v>
      </c>
    </row>
    <row r="268" s="28" customFormat="true" ht="11.25" hidden="false" customHeight="false" outlineLevel="0" collapsed="false">
      <c r="A268" s="23"/>
      <c r="B268" s="24"/>
      <c r="C268" s="23"/>
      <c r="D268" s="188" t="s">
        <v>179</v>
      </c>
      <c r="E268" s="23"/>
      <c r="F268" s="189" t="s">
        <v>430</v>
      </c>
      <c r="G268" s="23"/>
      <c r="H268" s="23"/>
      <c r="I268" s="190"/>
      <c r="J268" s="23"/>
      <c r="K268" s="23"/>
      <c r="L268" s="24"/>
      <c r="M268" s="191"/>
      <c r="N268" s="192"/>
      <c r="O268" s="61"/>
      <c r="P268" s="61"/>
      <c r="Q268" s="61"/>
      <c r="R268" s="61"/>
      <c r="S268" s="61"/>
      <c r="T268" s="62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4" t="s">
        <v>179</v>
      </c>
      <c r="AU268" s="4" t="s">
        <v>82</v>
      </c>
    </row>
    <row r="269" s="28" customFormat="true" ht="21.75" hidden="false" customHeight="true" outlineLevel="0" collapsed="false">
      <c r="A269" s="23"/>
      <c r="B269" s="24"/>
      <c r="C269" s="175" t="s">
        <v>431</v>
      </c>
      <c r="D269" s="175" t="s">
        <v>172</v>
      </c>
      <c r="E269" s="176" t="s">
        <v>432</v>
      </c>
      <c r="F269" s="177" t="s">
        <v>433</v>
      </c>
      <c r="G269" s="178" t="s">
        <v>434</v>
      </c>
      <c r="H269" s="179" t="n">
        <v>0.5</v>
      </c>
      <c r="I269" s="180"/>
      <c r="J269" s="181" t="n">
        <f aca="false">ROUND(I269*H269,2)</f>
        <v>0</v>
      </c>
      <c r="K269" s="177"/>
      <c r="L269" s="24"/>
      <c r="M269" s="182"/>
      <c r="N269" s="183" t="s">
        <v>38</v>
      </c>
      <c r="O269" s="61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6" t="s">
        <v>177</v>
      </c>
      <c r="AT269" s="186" t="s">
        <v>172</v>
      </c>
      <c r="AU269" s="186" t="s">
        <v>82</v>
      </c>
      <c r="AY269" s="4" t="s">
        <v>170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4" t="s">
        <v>80</v>
      </c>
      <c r="BK269" s="187" t="n">
        <f aca="false">ROUND(I269*H269,2)</f>
        <v>0</v>
      </c>
      <c r="BL269" s="4" t="s">
        <v>177</v>
      </c>
      <c r="BM269" s="186" t="s">
        <v>435</v>
      </c>
    </row>
    <row r="270" s="28" customFormat="true" ht="19.5" hidden="false" customHeight="false" outlineLevel="0" collapsed="false">
      <c r="A270" s="23"/>
      <c r="B270" s="24"/>
      <c r="C270" s="23"/>
      <c r="D270" s="188" t="s">
        <v>179</v>
      </c>
      <c r="E270" s="23"/>
      <c r="F270" s="189" t="s">
        <v>433</v>
      </c>
      <c r="G270" s="23"/>
      <c r="H270" s="23"/>
      <c r="I270" s="190"/>
      <c r="J270" s="23"/>
      <c r="K270" s="23"/>
      <c r="L270" s="24"/>
      <c r="M270" s="191"/>
      <c r="N270" s="192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79</v>
      </c>
      <c r="AU270" s="4" t="s">
        <v>82</v>
      </c>
    </row>
    <row r="271" s="162" customFormat="true" ht="22.5" hidden="false" customHeight="true" outlineLevel="0" collapsed="false">
      <c r="B271" s="163"/>
      <c r="D271" s="164" t="s">
        <v>72</v>
      </c>
      <c r="E271" s="173" t="s">
        <v>203</v>
      </c>
      <c r="F271" s="173" t="s">
        <v>436</v>
      </c>
      <c r="I271" s="212"/>
      <c r="J271" s="174" t="n">
        <f aca="false">BK271</f>
        <v>0</v>
      </c>
      <c r="L271" s="163"/>
      <c r="M271" s="167"/>
      <c r="N271" s="168"/>
      <c r="O271" s="168"/>
      <c r="P271" s="169" t="n">
        <f aca="false">SUM(P272:P276)</f>
        <v>0</v>
      </c>
      <c r="Q271" s="168"/>
      <c r="R271" s="169" t="n">
        <f aca="false">SUM(R272:R276)</f>
        <v>16.9955784767</v>
      </c>
      <c r="S271" s="168"/>
      <c r="T271" s="170" t="n">
        <f aca="false">SUM(T272:T276)</f>
        <v>18.208686</v>
      </c>
      <c r="AR271" s="164" t="s">
        <v>80</v>
      </c>
      <c r="AT271" s="171" t="s">
        <v>72</v>
      </c>
      <c r="AU271" s="171" t="s">
        <v>80</v>
      </c>
      <c r="AY271" s="164" t="s">
        <v>170</v>
      </c>
      <c r="BK271" s="172" t="n">
        <f aca="false">SUM(BK272:BK276)</f>
        <v>0</v>
      </c>
    </row>
    <row r="272" s="28" customFormat="true" ht="21.75" hidden="false" customHeight="true" outlineLevel="0" collapsed="false">
      <c r="A272" s="23"/>
      <c r="B272" s="24"/>
      <c r="C272" s="175" t="s">
        <v>437</v>
      </c>
      <c r="D272" s="175" t="s">
        <v>172</v>
      </c>
      <c r="E272" s="176" t="s">
        <v>438</v>
      </c>
      <c r="F272" s="177" t="s">
        <v>439</v>
      </c>
      <c r="G272" s="178" t="s">
        <v>175</v>
      </c>
      <c r="H272" s="179" t="n">
        <v>131.947</v>
      </c>
      <c r="I272" s="180"/>
      <c r="J272" s="181" t="n">
        <f aca="false">ROUND(I272*H272,2)</f>
        <v>0</v>
      </c>
      <c r="K272" s="177" t="s">
        <v>176</v>
      </c>
      <c r="L272" s="24"/>
      <c r="M272" s="182"/>
      <c r="N272" s="183" t="s">
        <v>38</v>
      </c>
      <c r="O272" s="61"/>
      <c r="P272" s="184" t="n">
        <f aca="false">O272*H272</f>
        <v>0</v>
      </c>
      <c r="Q272" s="184" t="n">
        <v>0.1288061</v>
      </c>
      <c r="R272" s="184" t="n">
        <f aca="false">Q272*H272</f>
        <v>16.9955784767</v>
      </c>
      <c r="S272" s="184" t="n">
        <v>0.138</v>
      </c>
      <c r="T272" s="185" t="n">
        <f aca="false">S272*H272</f>
        <v>18.208686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6" t="s">
        <v>177</v>
      </c>
      <c r="AT272" s="186" t="s">
        <v>172</v>
      </c>
      <c r="AU272" s="186" t="s">
        <v>82</v>
      </c>
      <c r="AY272" s="4" t="s">
        <v>170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4" t="s">
        <v>80</v>
      </c>
      <c r="BK272" s="187" t="n">
        <f aca="false">ROUND(I272*H272,2)</f>
        <v>0</v>
      </c>
      <c r="BL272" s="4" t="s">
        <v>177</v>
      </c>
      <c r="BM272" s="186" t="s">
        <v>440</v>
      </c>
    </row>
    <row r="273" s="28" customFormat="true" ht="29.25" hidden="false" customHeight="false" outlineLevel="0" collapsed="false">
      <c r="A273" s="23"/>
      <c r="B273" s="24"/>
      <c r="C273" s="23"/>
      <c r="D273" s="188" t="s">
        <v>179</v>
      </c>
      <c r="E273" s="23"/>
      <c r="F273" s="189" t="s">
        <v>441</v>
      </c>
      <c r="G273" s="23"/>
      <c r="H273" s="23"/>
      <c r="I273" s="190"/>
      <c r="J273" s="23"/>
      <c r="K273" s="23"/>
      <c r="L273" s="24"/>
      <c r="M273" s="191"/>
      <c r="N273" s="192"/>
      <c r="O273" s="61"/>
      <c r="P273" s="61"/>
      <c r="Q273" s="61"/>
      <c r="R273" s="61"/>
      <c r="S273" s="61"/>
      <c r="T273" s="6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79</v>
      </c>
      <c r="AU273" s="4" t="s">
        <v>82</v>
      </c>
    </row>
    <row r="274" s="193" customFormat="true" ht="11.25" hidden="false" customHeight="false" outlineLevel="0" collapsed="false">
      <c r="B274" s="194"/>
      <c r="D274" s="188" t="s">
        <v>181</v>
      </c>
      <c r="E274" s="195"/>
      <c r="F274" s="196" t="s">
        <v>442</v>
      </c>
      <c r="H274" s="197" t="n">
        <v>91.637</v>
      </c>
      <c r="I274" s="198"/>
      <c r="L274" s="194"/>
      <c r="M274" s="199"/>
      <c r="N274" s="200"/>
      <c r="O274" s="200"/>
      <c r="P274" s="200"/>
      <c r="Q274" s="200"/>
      <c r="R274" s="200"/>
      <c r="S274" s="200"/>
      <c r="T274" s="201"/>
      <c r="AT274" s="195" t="s">
        <v>181</v>
      </c>
      <c r="AU274" s="195" t="s">
        <v>82</v>
      </c>
      <c r="AV274" s="193" t="s">
        <v>82</v>
      </c>
      <c r="AW274" s="193" t="s">
        <v>30</v>
      </c>
      <c r="AX274" s="193" t="s">
        <v>73</v>
      </c>
      <c r="AY274" s="195" t="s">
        <v>170</v>
      </c>
    </row>
    <row r="275" s="193" customFormat="true" ht="11.25" hidden="false" customHeight="false" outlineLevel="0" collapsed="false">
      <c r="B275" s="194"/>
      <c r="D275" s="188" t="s">
        <v>181</v>
      </c>
      <c r="E275" s="195"/>
      <c r="F275" s="196" t="s">
        <v>443</v>
      </c>
      <c r="H275" s="197" t="n">
        <v>40.31</v>
      </c>
      <c r="I275" s="198"/>
      <c r="L275" s="194"/>
      <c r="M275" s="199"/>
      <c r="N275" s="200"/>
      <c r="O275" s="200"/>
      <c r="P275" s="200"/>
      <c r="Q275" s="200"/>
      <c r="R275" s="200"/>
      <c r="S275" s="200"/>
      <c r="T275" s="201"/>
      <c r="AT275" s="195" t="s">
        <v>181</v>
      </c>
      <c r="AU275" s="195" t="s">
        <v>82</v>
      </c>
      <c r="AV275" s="193" t="s">
        <v>82</v>
      </c>
      <c r="AW275" s="193" t="s">
        <v>30</v>
      </c>
      <c r="AX275" s="193" t="s">
        <v>73</v>
      </c>
      <c r="AY275" s="195" t="s">
        <v>170</v>
      </c>
    </row>
    <row r="276" s="214" customFormat="true" ht="11.25" hidden="false" customHeight="false" outlineLevel="0" collapsed="false">
      <c r="B276" s="215"/>
      <c r="D276" s="188" t="s">
        <v>181</v>
      </c>
      <c r="E276" s="216"/>
      <c r="F276" s="217" t="s">
        <v>337</v>
      </c>
      <c r="H276" s="218" t="n">
        <v>131.947</v>
      </c>
      <c r="I276" s="219"/>
      <c r="L276" s="215"/>
      <c r="M276" s="220"/>
      <c r="N276" s="221"/>
      <c r="O276" s="221"/>
      <c r="P276" s="221"/>
      <c r="Q276" s="221"/>
      <c r="R276" s="221"/>
      <c r="S276" s="221"/>
      <c r="T276" s="222"/>
      <c r="AT276" s="216" t="s">
        <v>181</v>
      </c>
      <c r="AU276" s="216" t="s">
        <v>82</v>
      </c>
      <c r="AV276" s="214" t="s">
        <v>177</v>
      </c>
      <c r="AW276" s="214" t="s">
        <v>30</v>
      </c>
      <c r="AX276" s="214" t="s">
        <v>80</v>
      </c>
      <c r="AY276" s="216" t="s">
        <v>170</v>
      </c>
    </row>
    <row r="277" s="162" customFormat="true" ht="22.5" hidden="false" customHeight="true" outlineLevel="0" collapsed="false">
      <c r="B277" s="163"/>
      <c r="D277" s="164" t="s">
        <v>72</v>
      </c>
      <c r="E277" s="173" t="s">
        <v>219</v>
      </c>
      <c r="F277" s="173" t="s">
        <v>444</v>
      </c>
      <c r="I277" s="212"/>
      <c r="J277" s="174" t="n">
        <f aca="false">BK277</f>
        <v>0</v>
      </c>
      <c r="L277" s="163"/>
      <c r="M277" s="167"/>
      <c r="N277" s="168"/>
      <c r="O277" s="168"/>
      <c r="P277" s="169" t="n">
        <f aca="false">SUM(P278:P345)</f>
        <v>0</v>
      </c>
      <c r="Q277" s="168"/>
      <c r="R277" s="169" t="n">
        <f aca="false">SUM(R278:R345)</f>
        <v>3.790264</v>
      </c>
      <c r="S277" s="168"/>
      <c r="T277" s="170" t="n">
        <f aca="false">SUM(T278:T345)</f>
        <v>3.73885</v>
      </c>
      <c r="AR277" s="164" t="s">
        <v>80</v>
      </c>
      <c r="AT277" s="171" t="s">
        <v>72</v>
      </c>
      <c r="AU277" s="171" t="s">
        <v>80</v>
      </c>
      <c r="AY277" s="164" t="s">
        <v>170</v>
      </c>
      <c r="BK277" s="172" t="n">
        <f aca="false">SUM(BK278:BK345)</f>
        <v>0</v>
      </c>
    </row>
    <row r="278" s="28" customFormat="true" ht="16.5" hidden="false" customHeight="true" outlineLevel="0" collapsed="false">
      <c r="A278" s="23"/>
      <c r="B278" s="24"/>
      <c r="C278" s="175" t="s">
        <v>445</v>
      </c>
      <c r="D278" s="175" t="s">
        <v>172</v>
      </c>
      <c r="E278" s="176" t="s">
        <v>446</v>
      </c>
      <c r="F278" s="177" t="s">
        <v>447</v>
      </c>
      <c r="G278" s="178" t="s">
        <v>175</v>
      </c>
      <c r="H278" s="179" t="n">
        <v>20</v>
      </c>
      <c r="I278" s="180"/>
      <c r="J278" s="181" t="n">
        <f aca="false">ROUND(I278*H278,2)</f>
        <v>0</v>
      </c>
      <c r="K278" s="177" t="s">
        <v>176</v>
      </c>
      <c r="L278" s="24"/>
      <c r="M278" s="182"/>
      <c r="N278" s="183" t="s">
        <v>38</v>
      </c>
      <c r="O278" s="61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6" t="s">
        <v>177</v>
      </c>
      <c r="AT278" s="186" t="s">
        <v>172</v>
      </c>
      <c r="AU278" s="186" t="s">
        <v>82</v>
      </c>
      <c r="AY278" s="4" t="s">
        <v>170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4" t="s">
        <v>80</v>
      </c>
      <c r="BK278" s="187" t="n">
        <f aca="false">ROUND(I278*H278,2)</f>
        <v>0</v>
      </c>
      <c r="BL278" s="4" t="s">
        <v>177</v>
      </c>
      <c r="BM278" s="186" t="s">
        <v>448</v>
      </c>
    </row>
    <row r="279" s="28" customFormat="true" ht="11.25" hidden="false" customHeight="false" outlineLevel="0" collapsed="false">
      <c r="A279" s="23"/>
      <c r="B279" s="24"/>
      <c r="C279" s="23"/>
      <c r="D279" s="188" t="s">
        <v>179</v>
      </c>
      <c r="E279" s="23"/>
      <c r="F279" s="189" t="s">
        <v>449</v>
      </c>
      <c r="G279" s="23"/>
      <c r="H279" s="23"/>
      <c r="I279" s="190"/>
      <c r="J279" s="23"/>
      <c r="K279" s="23"/>
      <c r="L279" s="24"/>
      <c r="M279" s="191"/>
      <c r="N279" s="192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2</v>
      </c>
    </row>
    <row r="280" s="28" customFormat="true" ht="21.75" hidden="false" customHeight="true" outlineLevel="0" collapsed="false">
      <c r="A280" s="23"/>
      <c r="B280" s="24"/>
      <c r="C280" s="175" t="s">
        <v>450</v>
      </c>
      <c r="D280" s="175" t="s">
        <v>172</v>
      </c>
      <c r="E280" s="176" t="s">
        <v>451</v>
      </c>
      <c r="F280" s="177" t="s">
        <v>452</v>
      </c>
      <c r="G280" s="178" t="s">
        <v>175</v>
      </c>
      <c r="H280" s="179" t="n">
        <v>46.75</v>
      </c>
      <c r="I280" s="180"/>
      <c r="J280" s="181" t="n">
        <f aca="false">ROUND(I280*H280,2)</f>
        <v>0</v>
      </c>
      <c r="K280" s="177" t="s">
        <v>176</v>
      </c>
      <c r="L280" s="24"/>
      <c r="M280" s="182"/>
      <c r="N280" s="183" t="s">
        <v>38</v>
      </c>
      <c r="O280" s="61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6" t="s">
        <v>177</v>
      </c>
      <c r="AT280" s="186" t="s">
        <v>172</v>
      </c>
      <c r="AU280" s="186" t="s">
        <v>82</v>
      </c>
      <c r="AY280" s="4" t="s">
        <v>170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4" t="s">
        <v>80</v>
      </c>
      <c r="BK280" s="187" t="n">
        <f aca="false">ROUND(I280*H280,2)</f>
        <v>0</v>
      </c>
      <c r="BL280" s="4" t="s">
        <v>177</v>
      </c>
      <c r="BM280" s="186" t="s">
        <v>453</v>
      </c>
    </row>
    <row r="281" s="28" customFormat="true" ht="19.5" hidden="false" customHeight="false" outlineLevel="0" collapsed="false">
      <c r="A281" s="23"/>
      <c r="B281" s="24"/>
      <c r="C281" s="23"/>
      <c r="D281" s="188" t="s">
        <v>179</v>
      </c>
      <c r="E281" s="23"/>
      <c r="F281" s="189" t="s">
        <v>452</v>
      </c>
      <c r="G281" s="23"/>
      <c r="H281" s="23"/>
      <c r="I281" s="190"/>
      <c r="J281" s="23"/>
      <c r="K281" s="23"/>
      <c r="L281" s="24"/>
      <c r="M281" s="191"/>
      <c r="N281" s="192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79</v>
      </c>
      <c r="AU281" s="4" t="s">
        <v>82</v>
      </c>
    </row>
    <row r="282" s="193" customFormat="true" ht="11.25" hidden="false" customHeight="false" outlineLevel="0" collapsed="false">
      <c r="B282" s="194"/>
      <c r="D282" s="188" t="s">
        <v>181</v>
      </c>
      <c r="E282" s="195" t="s">
        <v>119</v>
      </c>
      <c r="F282" s="196" t="s">
        <v>454</v>
      </c>
      <c r="H282" s="197" t="n">
        <v>46.75</v>
      </c>
      <c r="I282" s="198"/>
      <c r="L282" s="194"/>
      <c r="M282" s="199"/>
      <c r="N282" s="200"/>
      <c r="O282" s="200"/>
      <c r="P282" s="200"/>
      <c r="Q282" s="200"/>
      <c r="R282" s="200"/>
      <c r="S282" s="200"/>
      <c r="T282" s="201"/>
      <c r="AT282" s="195" t="s">
        <v>181</v>
      </c>
      <c r="AU282" s="195" t="s">
        <v>82</v>
      </c>
      <c r="AV282" s="193" t="s">
        <v>82</v>
      </c>
      <c r="AW282" s="193" t="s">
        <v>30</v>
      </c>
      <c r="AX282" s="193" t="s">
        <v>73</v>
      </c>
      <c r="AY282" s="195" t="s">
        <v>170</v>
      </c>
    </row>
    <row r="283" s="214" customFormat="true" ht="11.25" hidden="false" customHeight="false" outlineLevel="0" collapsed="false">
      <c r="B283" s="215"/>
      <c r="D283" s="188" t="s">
        <v>181</v>
      </c>
      <c r="E283" s="216"/>
      <c r="F283" s="217" t="s">
        <v>337</v>
      </c>
      <c r="H283" s="218" t="n">
        <v>46.75</v>
      </c>
      <c r="I283" s="219"/>
      <c r="L283" s="215"/>
      <c r="M283" s="220"/>
      <c r="N283" s="221"/>
      <c r="O283" s="221"/>
      <c r="P283" s="221"/>
      <c r="Q283" s="221"/>
      <c r="R283" s="221"/>
      <c r="S283" s="221"/>
      <c r="T283" s="222"/>
      <c r="AT283" s="216" t="s">
        <v>181</v>
      </c>
      <c r="AU283" s="216" t="s">
        <v>82</v>
      </c>
      <c r="AV283" s="214" t="s">
        <v>177</v>
      </c>
      <c r="AW283" s="214" t="s">
        <v>30</v>
      </c>
      <c r="AX283" s="214" t="s">
        <v>80</v>
      </c>
      <c r="AY283" s="216" t="s">
        <v>170</v>
      </c>
    </row>
    <row r="284" s="28" customFormat="true" ht="21.75" hidden="false" customHeight="true" outlineLevel="0" collapsed="false">
      <c r="A284" s="23"/>
      <c r="B284" s="24"/>
      <c r="C284" s="175" t="s">
        <v>455</v>
      </c>
      <c r="D284" s="175" t="s">
        <v>172</v>
      </c>
      <c r="E284" s="176" t="s">
        <v>456</v>
      </c>
      <c r="F284" s="177" t="s">
        <v>457</v>
      </c>
      <c r="G284" s="178" t="s">
        <v>175</v>
      </c>
      <c r="H284" s="179" t="n">
        <v>2805</v>
      </c>
      <c r="I284" s="180"/>
      <c r="J284" s="181" t="n">
        <f aca="false">ROUND(I284*H284,2)</f>
        <v>0</v>
      </c>
      <c r="K284" s="177" t="s">
        <v>176</v>
      </c>
      <c r="L284" s="24"/>
      <c r="M284" s="182"/>
      <c r="N284" s="183" t="s">
        <v>38</v>
      </c>
      <c r="O284" s="61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6" t="s">
        <v>177</v>
      </c>
      <c r="AT284" s="186" t="s">
        <v>172</v>
      </c>
      <c r="AU284" s="186" t="s">
        <v>82</v>
      </c>
      <c r="AY284" s="4" t="s">
        <v>170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4" t="s">
        <v>80</v>
      </c>
      <c r="BK284" s="187" t="n">
        <f aca="false">ROUND(I284*H284,2)</f>
        <v>0</v>
      </c>
      <c r="BL284" s="4" t="s">
        <v>177</v>
      </c>
      <c r="BM284" s="186" t="s">
        <v>458</v>
      </c>
    </row>
    <row r="285" s="28" customFormat="true" ht="19.5" hidden="false" customHeight="false" outlineLevel="0" collapsed="false">
      <c r="A285" s="23"/>
      <c r="B285" s="24"/>
      <c r="C285" s="23"/>
      <c r="D285" s="188" t="s">
        <v>179</v>
      </c>
      <c r="E285" s="23"/>
      <c r="F285" s="189" t="s">
        <v>457</v>
      </c>
      <c r="G285" s="23"/>
      <c r="H285" s="23"/>
      <c r="I285" s="190"/>
      <c r="J285" s="23"/>
      <c r="K285" s="23"/>
      <c r="L285" s="24"/>
      <c r="M285" s="191"/>
      <c r="N285" s="192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2</v>
      </c>
    </row>
    <row r="286" s="193" customFormat="true" ht="11.25" hidden="false" customHeight="false" outlineLevel="0" collapsed="false">
      <c r="B286" s="194"/>
      <c r="D286" s="188" t="s">
        <v>181</v>
      </c>
      <c r="E286" s="195"/>
      <c r="F286" s="196" t="s">
        <v>459</v>
      </c>
      <c r="H286" s="197" t="n">
        <v>2805</v>
      </c>
      <c r="I286" s="198"/>
      <c r="L286" s="194"/>
      <c r="M286" s="199"/>
      <c r="N286" s="200"/>
      <c r="O286" s="200"/>
      <c r="P286" s="200"/>
      <c r="Q286" s="200"/>
      <c r="R286" s="200"/>
      <c r="S286" s="200"/>
      <c r="T286" s="201"/>
      <c r="AT286" s="195" t="s">
        <v>181</v>
      </c>
      <c r="AU286" s="195" t="s">
        <v>82</v>
      </c>
      <c r="AV286" s="193" t="s">
        <v>82</v>
      </c>
      <c r="AW286" s="193" t="s">
        <v>30</v>
      </c>
      <c r="AX286" s="193" t="s">
        <v>80</v>
      </c>
      <c r="AY286" s="195" t="s">
        <v>170</v>
      </c>
    </row>
    <row r="287" s="28" customFormat="true" ht="21.75" hidden="false" customHeight="true" outlineLevel="0" collapsed="false">
      <c r="A287" s="23"/>
      <c r="B287" s="24"/>
      <c r="C287" s="175" t="s">
        <v>460</v>
      </c>
      <c r="D287" s="175" t="s">
        <v>172</v>
      </c>
      <c r="E287" s="176" t="s">
        <v>461</v>
      </c>
      <c r="F287" s="177" t="s">
        <v>462</v>
      </c>
      <c r="G287" s="178" t="s">
        <v>175</v>
      </c>
      <c r="H287" s="179" t="n">
        <v>46.75</v>
      </c>
      <c r="I287" s="180"/>
      <c r="J287" s="181" t="n">
        <f aca="false">ROUND(I287*H287,2)</f>
        <v>0</v>
      </c>
      <c r="K287" s="177" t="s">
        <v>176</v>
      </c>
      <c r="L287" s="24"/>
      <c r="M287" s="182"/>
      <c r="N287" s="183" t="s">
        <v>38</v>
      </c>
      <c r="O287" s="61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6" t="s">
        <v>177</v>
      </c>
      <c r="AT287" s="186" t="s">
        <v>172</v>
      </c>
      <c r="AU287" s="186" t="s">
        <v>82</v>
      </c>
      <c r="AY287" s="4" t="s">
        <v>170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4" t="s">
        <v>80</v>
      </c>
      <c r="BK287" s="187" t="n">
        <f aca="false">ROUND(I287*H287,2)</f>
        <v>0</v>
      </c>
      <c r="BL287" s="4" t="s">
        <v>177</v>
      </c>
      <c r="BM287" s="186" t="s">
        <v>463</v>
      </c>
    </row>
    <row r="288" s="28" customFormat="true" ht="19.5" hidden="false" customHeight="false" outlineLevel="0" collapsed="false">
      <c r="A288" s="23"/>
      <c r="B288" s="24"/>
      <c r="C288" s="23"/>
      <c r="D288" s="188" t="s">
        <v>179</v>
      </c>
      <c r="E288" s="23"/>
      <c r="F288" s="189" t="s">
        <v>462</v>
      </c>
      <c r="G288" s="23"/>
      <c r="H288" s="23"/>
      <c r="I288" s="190"/>
      <c r="J288" s="23"/>
      <c r="K288" s="23"/>
      <c r="L288" s="24"/>
      <c r="M288" s="191"/>
      <c r="N288" s="192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2</v>
      </c>
    </row>
    <row r="289" s="193" customFormat="true" ht="11.25" hidden="false" customHeight="false" outlineLevel="0" collapsed="false">
      <c r="B289" s="194"/>
      <c r="D289" s="188" t="s">
        <v>181</v>
      </c>
      <c r="E289" s="195"/>
      <c r="F289" s="196" t="s">
        <v>119</v>
      </c>
      <c r="H289" s="197" t="n">
        <v>46.75</v>
      </c>
      <c r="I289" s="198"/>
      <c r="L289" s="194"/>
      <c r="M289" s="199"/>
      <c r="N289" s="200"/>
      <c r="O289" s="200"/>
      <c r="P289" s="200"/>
      <c r="Q289" s="200"/>
      <c r="R289" s="200"/>
      <c r="S289" s="200"/>
      <c r="T289" s="201"/>
      <c r="AT289" s="195" t="s">
        <v>181</v>
      </c>
      <c r="AU289" s="195" t="s">
        <v>82</v>
      </c>
      <c r="AV289" s="193" t="s">
        <v>82</v>
      </c>
      <c r="AW289" s="193" t="s">
        <v>30</v>
      </c>
      <c r="AX289" s="193" t="s">
        <v>73</v>
      </c>
      <c r="AY289" s="195" t="s">
        <v>170</v>
      </c>
    </row>
    <row r="290" s="214" customFormat="true" ht="11.25" hidden="false" customHeight="false" outlineLevel="0" collapsed="false">
      <c r="B290" s="215"/>
      <c r="D290" s="188" t="s">
        <v>181</v>
      </c>
      <c r="E290" s="216"/>
      <c r="F290" s="217" t="s">
        <v>337</v>
      </c>
      <c r="H290" s="218" t="n">
        <v>46.75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81</v>
      </c>
      <c r="AU290" s="216" t="s">
        <v>82</v>
      </c>
      <c r="AV290" s="214" t="s">
        <v>177</v>
      </c>
      <c r="AW290" s="214" t="s">
        <v>30</v>
      </c>
      <c r="AX290" s="214" t="s">
        <v>80</v>
      </c>
      <c r="AY290" s="216" t="s">
        <v>170</v>
      </c>
    </row>
    <row r="291" s="28" customFormat="true" ht="21.75" hidden="false" customHeight="true" outlineLevel="0" collapsed="false">
      <c r="A291" s="23"/>
      <c r="B291" s="24"/>
      <c r="C291" s="175" t="s">
        <v>464</v>
      </c>
      <c r="D291" s="175" t="s">
        <v>172</v>
      </c>
      <c r="E291" s="176" t="s">
        <v>465</v>
      </c>
      <c r="F291" s="177" t="s">
        <v>466</v>
      </c>
      <c r="G291" s="178" t="s">
        <v>190</v>
      </c>
      <c r="H291" s="179" t="n">
        <v>42</v>
      </c>
      <c r="I291" s="180"/>
      <c r="J291" s="181" t="n">
        <f aca="false">ROUND(I291*H291,2)</f>
        <v>0</v>
      </c>
      <c r="K291" s="177" t="s">
        <v>176</v>
      </c>
      <c r="L291" s="24"/>
      <c r="M291" s="182"/>
      <c r="N291" s="183" t="s">
        <v>38</v>
      </c>
      <c r="O291" s="61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6" t="s">
        <v>177</v>
      </c>
      <c r="AT291" s="186" t="s">
        <v>172</v>
      </c>
      <c r="AU291" s="186" t="s">
        <v>82</v>
      </c>
      <c r="AY291" s="4" t="s">
        <v>170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4" t="s">
        <v>80</v>
      </c>
      <c r="BK291" s="187" t="n">
        <f aca="false">ROUND(I291*H291,2)</f>
        <v>0</v>
      </c>
      <c r="BL291" s="4" t="s">
        <v>177</v>
      </c>
      <c r="BM291" s="186" t="s">
        <v>467</v>
      </c>
    </row>
    <row r="292" s="28" customFormat="true" ht="19.5" hidden="false" customHeight="false" outlineLevel="0" collapsed="false">
      <c r="A292" s="23"/>
      <c r="B292" s="24"/>
      <c r="C292" s="23"/>
      <c r="D292" s="188" t="s">
        <v>179</v>
      </c>
      <c r="E292" s="23"/>
      <c r="F292" s="189" t="s">
        <v>468</v>
      </c>
      <c r="G292" s="23"/>
      <c r="H292" s="23"/>
      <c r="I292" s="190"/>
      <c r="J292" s="23"/>
      <c r="K292" s="23"/>
      <c r="L292" s="24"/>
      <c r="M292" s="191"/>
      <c r="N292" s="192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2</v>
      </c>
    </row>
    <row r="293" s="193" customFormat="true" ht="11.25" hidden="false" customHeight="false" outlineLevel="0" collapsed="false">
      <c r="B293" s="194"/>
      <c r="D293" s="188" t="s">
        <v>181</v>
      </c>
      <c r="E293" s="195" t="s">
        <v>122</v>
      </c>
      <c r="F293" s="196" t="s">
        <v>469</v>
      </c>
      <c r="H293" s="197" t="n">
        <v>42</v>
      </c>
      <c r="I293" s="198"/>
      <c r="L293" s="194"/>
      <c r="M293" s="199"/>
      <c r="N293" s="200"/>
      <c r="O293" s="200"/>
      <c r="P293" s="200"/>
      <c r="Q293" s="200"/>
      <c r="R293" s="200"/>
      <c r="S293" s="200"/>
      <c r="T293" s="201"/>
      <c r="AT293" s="195" t="s">
        <v>181</v>
      </c>
      <c r="AU293" s="195" t="s">
        <v>82</v>
      </c>
      <c r="AV293" s="193" t="s">
        <v>82</v>
      </c>
      <c r="AW293" s="193" t="s">
        <v>30</v>
      </c>
      <c r="AX293" s="193" t="s">
        <v>73</v>
      </c>
      <c r="AY293" s="195" t="s">
        <v>170</v>
      </c>
    </row>
    <row r="294" s="214" customFormat="true" ht="11.25" hidden="false" customHeight="false" outlineLevel="0" collapsed="false">
      <c r="B294" s="215"/>
      <c r="D294" s="188" t="s">
        <v>181</v>
      </c>
      <c r="E294" s="216"/>
      <c r="F294" s="217" t="s">
        <v>337</v>
      </c>
      <c r="H294" s="218" t="n">
        <v>42</v>
      </c>
      <c r="I294" s="219"/>
      <c r="L294" s="215"/>
      <c r="M294" s="220"/>
      <c r="N294" s="221"/>
      <c r="O294" s="221"/>
      <c r="P294" s="221"/>
      <c r="Q294" s="221"/>
      <c r="R294" s="221"/>
      <c r="S294" s="221"/>
      <c r="T294" s="222"/>
      <c r="AT294" s="216" t="s">
        <v>181</v>
      </c>
      <c r="AU294" s="216" t="s">
        <v>82</v>
      </c>
      <c r="AV294" s="214" t="s">
        <v>177</v>
      </c>
      <c r="AW294" s="214" t="s">
        <v>30</v>
      </c>
      <c r="AX294" s="214" t="s">
        <v>80</v>
      </c>
      <c r="AY294" s="216" t="s">
        <v>170</v>
      </c>
    </row>
    <row r="295" s="28" customFormat="true" ht="21.75" hidden="false" customHeight="true" outlineLevel="0" collapsed="false">
      <c r="A295" s="23"/>
      <c r="B295" s="24"/>
      <c r="C295" s="175" t="s">
        <v>470</v>
      </c>
      <c r="D295" s="175" t="s">
        <v>172</v>
      </c>
      <c r="E295" s="176" t="s">
        <v>471</v>
      </c>
      <c r="F295" s="177" t="s">
        <v>472</v>
      </c>
      <c r="G295" s="178" t="s">
        <v>190</v>
      </c>
      <c r="H295" s="179" t="n">
        <v>2520</v>
      </c>
      <c r="I295" s="180"/>
      <c r="J295" s="181" t="n">
        <f aca="false">ROUND(I295*H295,2)</f>
        <v>0</v>
      </c>
      <c r="K295" s="177" t="s">
        <v>176</v>
      </c>
      <c r="L295" s="24"/>
      <c r="M295" s="182"/>
      <c r="N295" s="183" t="s">
        <v>38</v>
      </c>
      <c r="O295" s="61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6" t="s">
        <v>177</v>
      </c>
      <c r="AT295" s="186" t="s">
        <v>172</v>
      </c>
      <c r="AU295" s="186" t="s">
        <v>82</v>
      </c>
      <c r="AY295" s="4" t="s">
        <v>170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4" t="s">
        <v>80</v>
      </c>
      <c r="BK295" s="187" t="n">
        <f aca="false">ROUND(I295*H295,2)</f>
        <v>0</v>
      </c>
      <c r="BL295" s="4" t="s">
        <v>177</v>
      </c>
      <c r="BM295" s="186" t="s">
        <v>473</v>
      </c>
    </row>
    <row r="296" s="28" customFormat="true" ht="19.5" hidden="false" customHeight="false" outlineLevel="0" collapsed="false">
      <c r="A296" s="23"/>
      <c r="B296" s="24"/>
      <c r="C296" s="23"/>
      <c r="D296" s="188" t="s">
        <v>179</v>
      </c>
      <c r="E296" s="23"/>
      <c r="F296" s="189" t="s">
        <v>474</v>
      </c>
      <c r="G296" s="23"/>
      <c r="H296" s="23"/>
      <c r="I296" s="190"/>
      <c r="J296" s="23"/>
      <c r="K296" s="23"/>
      <c r="L296" s="24"/>
      <c r="M296" s="191"/>
      <c r="N296" s="192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2</v>
      </c>
    </row>
    <row r="297" s="193" customFormat="true" ht="11.25" hidden="false" customHeight="false" outlineLevel="0" collapsed="false">
      <c r="B297" s="194"/>
      <c r="D297" s="188" t="s">
        <v>181</v>
      </c>
      <c r="E297" s="195"/>
      <c r="F297" s="196" t="s">
        <v>475</v>
      </c>
      <c r="H297" s="197" t="n">
        <v>2520</v>
      </c>
      <c r="I297" s="198"/>
      <c r="L297" s="194"/>
      <c r="M297" s="199"/>
      <c r="N297" s="200"/>
      <c r="O297" s="200"/>
      <c r="P297" s="200"/>
      <c r="Q297" s="200"/>
      <c r="R297" s="200"/>
      <c r="S297" s="200"/>
      <c r="T297" s="201"/>
      <c r="AT297" s="195" t="s">
        <v>181</v>
      </c>
      <c r="AU297" s="195" t="s">
        <v>82</v>
      </c>
      <c r="AV297" s="193" t="s">
        <v>82</v>
      </c>
      <c r="AW297" s="193" t="s">
        <v>30</v>
      </c>
      <c r="AX297" s="193" t="s">
        <v>80</v>
      </c>
      <c r="AY297" s="195" t="s">
        <v>170</v>
      </c>
    </row>
    <row r="298" s="28" customFormat="true" ht="21.75" hidden="false" customHeight="true" outlineLevel="0" collapsed="false">
      <c r="A298" s="23"/>
      <c r="B298" s="24"/>
      <c r="C298" s="175" t="s">
        <v>476</v>
      </c>
      <c r="D298" s="175" t="s">
        <v>172</v>
      </c>
      <c r="E298" s="176" t="s">
        <v>477</v>
      </c>
      <c r="F298" s="177" t="s">
        <v>478</v>
      </c>
      <c r="G298" s="178" t="s">
        <v>190</v>
      </c>
      <c r="H298" s="179" t="n">
        <v>42</v>
      </c>
      <c r="I298" s="180"/>
      <c r="J298" s="181" t="n">
        <f aca="false">ROUND(I298*H298,2)</f>
        <v>0</v>
      </c>
      <c r="K298" s="177" t="s">
        <v>176</v>
      </c>
      <c r="L298" s="24"/>
      <c r="M298" s="182"/>
      <c r="N298" s="183" t="s">
        <v>38</v>
      </c>
      <c r="O298" s="61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6" t="s">
        <v>177</v>
      </c>
      <c r="AT298" s="186" t="s">
        <v>172</v>
      </c>
      <c r="AU298" s="186" t="s">
        <v>82</v>
      </c>
      <c r="AY298" s="4" t="s">
        <v>170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4" t="s">
        <v>80</v>
      </c>
      <c r="BK298" s="187" t="n">
        <f aca="false">ROUND(I298*H298,2)</f>
        <v>0</v>
      </c>
      <c r="BL298" s="4" t="s">
        <v>177</v>
      </c>
      <c r="BM298" s="186" t="s">
        <v>479</v>
      </c>
    </row>
    <row r="299" s="28" customFormat="true" ht="19.5" hidden="false" customHeight="false" outlineLevel="0" collapsed="false">
      <c r="A299" s="23"/>
      <c r="B299" s="24"/>
      <c r="C299" s="23"/>
      <c r="D299" s="188" t="s">
        <v>179</v>
      </c>
      <c r="E299" s="23"/>
      <c r="F299" s="189" t="s">
        <v>478</v>
      </c>
      <c r="G299" s="23"/>
      <c r="H299" s="23"/>
      <c r="I299" s="190"/>
      <c r="J299" s="23"/>
      <c r="K299" s="23"/>
      <c r="L299" s="24"/>
      <c r="M299" s="191"/>
      <c r="N299" s="192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2</v>
      </c>
    </row>
    <row r="300" s="193" customFormat="true" ht="11.25" hidden="false" customHeight="false" outlineLevel="0" collapsed="false">
      <c r="B300" s="194"/>
      <c r="D300" s="188" t="s">
        <v>181</v>
      </c>
      <c r="E300" s="195"/>
      <c r="F300" s="196" t="s">
        <v>122</v>
      </c>
      <c r="H300" s="197" t="n">
        <v>42</v>
      </c>
      <c r="I300" s="198"/>
      <c r="L300" s="194"/>
      <c r="M300" s="199"/>
      <c r="N300" s="200"/>
      <c r="O300" s="200"/>
      <c r="P300" s="200"/>
      <c r="Q300" s="200"/>
      <c r="R300" s="200"/>
      <c r="S300" s="200"/>
      <c r="T300" s="201"/>
      <c r="AT300" s="195" t="s">
        <v>181</v>
      </c>
      <c r="AU300" s="195" t="s">
        <v>82</v>
      </c>
      <c r="AV300" s="193" t="s">
        <v>82</v>
      </c>
      <c r="AW300" s="193" t="s">
        <v>30</v>
      </c>
      <c r="AX300" s="193" t="s">
        <v>73</v>
      </c>
      <c r="AY300" s="195" t="s">
        <v>170</v>
      </c>
    </row>
    <row r="301" s="214" customFormat="true" ht="11.25" hidden="false" customHeight="false" outlineLevel="0" collapsed="false">
      <c r="B301" s="215"/>
      <c r="D301" s="188" t="s">
        <v>181</v>
      </c>
      <c r="E301" s="216"/>
      <c r="F301" s="217" t="s">
        <v>337</v>
      </c>
      <c r="H301" s="218" t="n">
        <v>42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16" t="s">
        <v>181</v>
      </c>
      <c r="AU301" s="216" t="s">
        <v>82</v>
      </c>
      <c r="AV301" s="214" t="s">
        <v>177</v>
      </c>
      <c r="AW301" s="214" t="s">
        <v>30</v>
      </c>
      <c r="AX301" s="214" t="s">
        <v>80</v>
      </c>
      <c r="AY301" s="216" t="s">
        <v>170</v>
      </c>
    </row>
    <row r="302" s="28" customFormat="true" ht="16.5" hidden="false" customHeight="true" outlineLevel="0" collapsed="false">
      <c r="A302" s="23"/>
      <c r="B302" s="24"/>
      <c r="C302" s="175" t="s">
        <v>480</v>
      </c>
      <c r="D302" s="175" t="s">
        <v>172</v>
      </c>
      <c r="E302" s="176" t="s">
        <v>481</v>
      </c>
      <c r="F302" s="177" t="s">
        <v>482</v>
      </c>
      <c r="G302" s="178" t="s">
        <v>175</v>
      </c>
      <c r="H302" s="179" t="n">
        <v>25.5</v>
      </c>
      <c r="I302" s="180"/>
      <c r="J302" s="181" t="n">
        <f aca="false">ROUND(I302*H302,2)</f>
        <v>0</v>
      </c>
      <c r="K302" s="177" t="s">
        <v>176</v>
      </c>
      <c r="L302" s="24"/>
      <c r="M302" s="182"/>
      <c r="N302" s="183" t="s">
        <v>38</v>
      </c>
      <c r="O302" s="61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6" t="s">
        <v>177</v>
      </c>
      <c r="AT302" s="186" t="s">
        <v>172</v>
      </c>
      <c r="AU302" s="186" t="s">
        <v>82</v>
      </c>
      <c r="AY302" s="4" t="s">
        <v>170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4" t="s">
        <v>80</v>
      </c>
      <c r="BK302" s="187" t="n">
        <f aca="false">ROUND(I302*H302,2)</f>
        <v>0</v>
      </c>
      <c r="BL302" s="4" t="s">
        <v>177</v>
      </c>
      <c r="BM302" s="186" t="s">
        <v>483</v>
      </c>
    </row>
    <row r="303" s="28" customFormat="true" ht="19.5" hidden="false" customHeight="false" outlineLevel="0" collapsed="false">
      <c r="A303" s="23"/>
      <c r="B303" s="24"/>
      <c r="C303" s="23"/>
      <c r="D303" s="188" t="s">
        <v>179</v>
      </c>
      <c r="E303" s="23"/>
      <c r="F303" s="189" t="s">
        <v>484</v>
      </c>
      <c r="G303" s="23"/>
      <c r="H303" s="23"/>
      <c r="I303" s="190"/>
      <c r="J303" s="23"/>
      <c r="K303" s="23"/>
      <c r="L303" s="24"/>
      <c r="M303" s="191"/>
      <c r="N303" s="192"/>
      <c r="O303" s="61"/>
      <c r="P303" s="61"/>
      <c r="Q303" s="61"/>
      <c r="R303" s="61"/>
      <c r="S303" s="61"/>
      <c r="T303" s="6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79</v>
      </c>
      <c r="AU303" s="4" t="s">
        <v>82</v>
      </c>
    </row>
    <row r="304" s="193" customFormat="true" ht="11.25" hidden="false" customHeight="false" outlineLevel="0" collapsed="false">
      <c r="B304" s="194"/>
      <c r="D304" s="188" t="s">
        <v>181</v>
      </c>
      <c r="E304" s="195" t="s">
        <v>124</v>
      </c>
      <c r="F304" s="196" t="s">
        <v>485</v>
      </c>
      <c r="H304" s="197" t="n">
        <v>25.5</v>
      </c>
      <c r="I304" s="198"/>
      <c r="L304" s="194"/>
      <c r="M304" s="199"/>
      <c r="N304" s="200"/>
      <c r="O304" s="200"/>
      <c r="P304" s="200"/>
      <c r="Q304" s="200"/>
      <c r="R304" s="200"/>
      <c r="S304" s="200"/>
      <c r="T304" s="201"/>
      <c r="AT304" s="195" t="s">
        <v>181</v>
      </c>
      <c r="AU304" s="195" t="s">
        <v>82</v>
      </c>
      <c r="AV304" s="193" t="s">
        <v>82</v>
      </c>
      <c r="AW304" s="193" t="s">
        <v>30</v>
      </c>
      <c r="AX304" s="193" t="s">
        <v>80</v>
      </c>
      <c r="AY304" s="195" t="s">
        <v>170</v>
      </c>
    </row>
    <row r="305" s="28" customFormat="true" ht="16.5" hidden="false" customHeight="true" outlineLevel="0" collapsed="false">
      <c r="A305" s="23"/>
      <c r="B305" s="24"/>
      <c r="C305" s="175" t="s">
        <v>486</v>
      </c>
      <c r="D305" s="175" t="s">
        <v>172</v>
      </c>
      <c r="E305" s="176" t="s">
        <v>487</v>
      </c>
      <c r="F305" s="177" t="s">
        <v>488</v>
      </c>
      <c r="G305" s="178" t="s">
        <v>175</v>
      </c>
      <c r="H305" s="179" t="n">
        <v>1530</v>
      </c>
      <c r="I305" s="180"/>
      <c r="J305" s="181" t="n">
        <f aca="false">ROUND(I305*H305,2)</f>
        <v>0</v>
      </c>
      <c r="K305" s="177" t="s">
        <v>176</v>
      </c>
      <c r="L305" s="24"/>
      <c r="M305" s="182"/>
      <c r="N305" s="183" t="s">
        <v>38</v>
      </c>
      <c r="O305" s="61"/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6" t="s">
        <v>177</v>
      </c>
      <c r="AT305" s="186" t="s">
        <v>172</v>
      </c>
      <c r="AU305" s="186" t="s">
        <v>82</v>
      </c>
      <c r="AY305" s="4" t="s">
        <v>170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4" t="s">
        <v>80</v>
      </c>
      <c r="BK305" s="187" t="n">
        <f aca="false">ROUND(I305*H305,2)</f>
        <v>0</v>
      </c>
      <c r="BL305" s="4" t="s">
        <v>177</v>
      </c>
      <c r="BM305" s="186" t="s">
        <v>489</v>
      </c>
    </row>
    <row r="306" s="28" customFormat="true" ht="19.5" hidden="false" customHeight="false" outlineLevel="0" collapsed="false">
      <c r="A306" s="23"/>
      <c r="B306" s="24"/>
      <c r="C306" s="23"/>
      <c r="D306" s="188" t="s">
        <v>179</v>
      </c>
      <c r="E306" s="23"/>
      <c r="F306" s="189" t="s">
        <v>490</v>
      </c>
      <c r="G306" s="23"/>
      <c r="H306" s="23"/>
      <c r="I306" s="190"/>
      <c r="J306" s="23"/>
      <c r="K306" s="23"/>
      <c r="L306" s="24"/>
      <c r="M306" s="191"/>
      <c r="N306" s="192"/>
      <c r="O306" s="61"/>
      <c r="P306" s="61"/>
      <c r="Q306" s="61"/>
      <c r="R306" s="61"/>
      <c r="S306" s="61"/>
      <c r="T306" s="62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4" t="s">
        <v>179</v>
      </c>
      <c r="AU306" s="4" t="s">
        <v>82</v>
      </c>
    </row>
    <row r="307" s="193" customFormat="true" ht="11.25" hidden="false" customHeight="false" outlineLevel="0" collapsed="false">
      <c r="B307" s="194"/>
      <c r="D307" s="188" t="s">
        <v>181</v>
      </c>
      <c r="E307" s="195"/>
      <c r="F307" s="196" t="s">
        <v>491</v>
      </c>
      <c r="H307" s="197" t="n">
        <v>1530</v>
      </c>
      <c r="I307" s="198"/>
      <c r="L307" s="194"/>
      <c r="M307" s="199"/>
      <c r="N307" s="200"/>
      <c r="O307" s="200"/>
      <c r="P307" s="200"/>
      <c r="Q307" s="200"/>
      <c r="R307" s="200"/>
      <c r="S307" s="200"/>
      <c r="T307" s="201"/>
      <c r="AT307" s="195" t="s">
        <v>181</v>
      </c>
      <c r="AU307" s="195" t="s">
        <v>82</v>
      </c>
      <c r="AV307" s="193" t="s">
        <v>82</v>
      </c>
      <c r="AW307" s="193" t="s">
        <v>30</v>
      </c>
      <c r="AX307" s="193" t="s">
        <v>73</v>
      </c>
      <c r="AY307" s="195" t="s">
        <v>170</v>
      </c>
    </row>
    <row r="308" s="214" customFormat="true" ht="11.25" hidden="false" customHeight="false" outlineLevel="0" collapsed="false">
      <c r="B308" s="215"/>
      <c r="D308" s="188" t="s">
        <v>181</v>
      </c>
      <c r="E308" s="216"/>
      <c r="F308" s="217" t="s">
        <v>337</v>
      </c>
      <c r="H308" s="218" t="n">
        <v>1530</v>
      </c>
      <c r="I308" s="219"/>
      <c r="L308" s="215"/>
      <c r="M308" s="220"/>
      <c r="N308" s="221"/>
      <c r="O308" s="221"/>
      <c r="P308" s="221"/>
      <c r="Q308" s="221"/>
      <c r="R308" s="221"/>
      <c r="S308" s="221"/>
      <c r="T308" s="222"/>
      <c r="AT308" s="216" t="s">
        <v>181</v>
      </c>
      <c r="AU308" s="216" t="s">
        <v>82</v>
      </c>
      <c r="AV308" s="214" t="s">
        <v>177</v>
      </c>
      <c r="AW308" s="214" t="s">
        <v>30</v>
      </c>
      <c r="AX308" s="214" t="s">
        <v>80</v>
      </c>
      <c r="AY308" s="216" t="s">
        <v>170</v>
      </c>
    </row>
    <row r="309" s="28" customFormat="true" ht="16.5" hidden="false" customHeight="true" outlineLevel="0" collapsed="false">
      <c r="A309" s="23"/>
      <c r="B309" s="24"/>
      <c r="C309" s="175" t="s">
        <v>492</v>
      </c>
      <c r="D309" s="175" t="s">
        <v>172</v>
      </c>
      <c r="E309" s="176" t="s">
        <v>493</v>
      </c>
      <c r="F309" s="177" t="s">
        <v>494</v>
      </c>
      <c r="G309" s="178" t="s">
        <v>175</v>
      </c>
      <c r="H309" s="179" t="n">
        <v>25.5</v>
      </c>
      <c r="I309" s="180"/>
      <c r="J309" s="181" t="n">
        <f aca="false">ROUND(I309*H309,2)</f>
        <v>0</v>
      </c>
      <c r="K309" s="177" t="s">
        <v>176</v>
      </c>
      <c r="L309" s="24"/>
      <c r="M309" s="182"/>
      <c r="N309" s="183" t="s">
        <v>38</v>
      </c>
      <c r="O309" s="61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6" t="s">
        <v>177</v>
      </c>
      <c r="AT309" s="186" t="s">
        <v>172</v>
      </c>
      <c r="AU309" s="186" t="s">
        <v>82</v>
      </c>
      <c r="AY309" s="4" t="s">
        <v>170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4" t="s">
        <v>80</v>
      </c>
      <c r="BK309" s="187" t="n">
        <f aca="false">ROUND(I309*H309,2)</f>
        <v>0</v>
      </c>
      <c r="BL309" s="4" t="s">
        <v>177</v>
      </c>
      <c r="BM309" s="186" t="s">
        <v>495</v>
      </c>
    </row>
    <row r="310" s="28" customFormat="true" ht="19.5" hidden="false" customHeight="false" outlineLevel="0" collapsed="false">
      <c r="A310" s="23"/>
      <c r="B310" s="24"/>
      <c r="C310" s="23"/>
      <c r="D310" s="188" t="s">
        <v>179</v>
      </c>
      <c r="E310" s="23"/>
      <c r="F310" s="189" t="s">
        <v>496</v>
      </c>
      <c r="G310" s="23"/>
      <c r="H310" s="23"/>
      <c r="I310" s="190"/>
      <c r="J310" s="23"/>
      <c r="K310" s="23"/>
      <c r="L310" s="24"/>
      <c r="M310" s="191"/>
      <c r="N310" s="192"/>
      <c r="O310" s="61"/>
      <c r="P310" s="61"/>
      <c r="Q310" s="61"/>
      <c r="R310" s="61"/>
      <c r="S310" s="61"/>
      <c r="T310" s="6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79</v>
      </c>
      <c r="AU310" s="4" t="s">
        <v>82</v>
      </c>
    </row>
    <row r="311" s="193" customFormat="true" ht="11.25" hidden="false" customHeight="false" outlineLevel="0" collapsed="false">
      <c r="B311" s="194"/>
      <c r="D311" s="188" t="s">
        <v>181</v>
      </c>
      <c r="E311" s="195"/>
      <c r="F311" s="196" t="s">
        <v>124</v>
      </c>
      <c r="H311" s="197" t="n">
        <v>25.5</v>
      </c>
      <c r="I311" s="198"/>
      <c r="L311" s="194"/>
      <c r="M311" s="199"/>
      <c r="N311" s="200"/>
      <c r="O311" s="200"/>
      <c r="P311" s="200"/>
      <c r="Q311" s="200"/>
      <c r="R311" s="200"/>
      <c r="S311" s="200"/>
      <c r="T311" s="201"/>
      <c r="AT311" s="195" t="s">
        <v>181</v>
      </c>
      <c r="AU311" s="195" t="s">
        <v>82</v>
      </c>
      <c r="AV311" s="193" t="s">
        <v>82</v>
      </c>
      <c r="AW311" s="193" t="s">
        <v>30</v>
      </c>
      <c r="AX311" s="193" t="s">
        <v>80</v>
      </c>
      <c r="AY311" s="195" t="s">
        <v>170</v>
      </c>
    </row>
    <row r="312" s="28" customFormat="true" ht="21.75" hidden="false" customHeight="true" outlineLevel="0" collapsed="false">
      <c r="A312" s="23"/>
      <c r="B312" s="24"/>
      <c r="C312" s="175" t="s">
        <v>497</v>
      </c>
      <c r="D312" s="175" t="s">
        <v>172</v>
      </c>
      <c r="E312" s="176" t="s">
        <v>498</v>
      </c>
      <c r="F312" s="177" t="s">
        <v>499</v>
      </c>
      <c r="G312" s="178" t="s">
        <v>175</v>
      </c>
      <c r="H312" s="179" t="n">
        <v>43</v>
      </c>
      <c r="I312" s="180"/>
      <c r="J312" s="181" t="n">
        <f aca="false">ROUND(I312*H312,2)</f>
        <v>0</v>
      </c>
      <c r="K312" s="177" t="s">
        <v>176</v>
      </c>
      <c r="L312" s="24"/>
      <c r="M312" s="182"/>
      <c r="N312" s="183" t="s">
        <v>38</v>
      </c>
      <c r="O312" s="61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6" t="s">
        <v>177</v>
      </c>
      <c r="AT312" s="186" t="s">
        <v>172</v>
      </c>
      <c r="AU312" s="186" t="s">
        <v>82</v>
      </c>
      <c r="AY312" s="4" t="s">
        <v>170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4" t="s">
        <v>80</v>
      </c>
      <c r="BK312" s="187" t="n">
        <f aca="false">ROUND(I312*H312,2)</f>
        <v>0</v>
      </c>
      <c r="BL312" s="4" t="s">
        <v>177</v>
      </c>
      <c r="BM312" s="186" t="s">
        <v>500</v>
      </c>
    </row>
    <row r="313" s="28" customFormat="true" ht="11.25" hidden="false" customHeight="false" outlineLevel="0" collapsed="false">
      <c r="A313" s="23"/>
      <c r="B313" s="24"/>
      <c r="C313" s="23"/>
      <c r="D313" s="188" t="s">
        <v>179</v>
      </c>
      <c r="E313" s="23"/>
      <c r="F313" s="189" t="s">
        <v>499</v>
      </c>
      <c r="G313" s="23"/>
      <c r="H313" s="23"/>
      <c r="I313" s="190"/>
      <c r="J313" s="23"/>
      <c r="K313" s="23"/>
      <c r="L313" s="24"/>
      <c r="M313" s="191"/>
      <c r="N313" s="192"/>
      <c r="O313" s="61"/>
      <c r="P313" s="61"/>
      <c r="Q313" s="61"/>
      <c r="R313" s="61"/>
      <c r="S313" s="61"/>
      <c r="T313" s="6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4" t="s">
        <v>179</v>
      </c>
      <c r="AU313" s="4" t="s">
        <v>82</v>
      </c>
    </row>
    <row r="314" s="28" customFormat="true" ht="19.5" hidden="false" customHeight="false" outlineLevel="0" collapsed="false">
      <c r="A314" s="23"/>
      <c r="B314" s="24"/>
      <c r="C314" s="23"/>
      <c r="D314" s="188" t="s">
        <v>324</v>
      </c>
      <c r="E314" s="23"/>
      <c r="F314" s="213" t="s">
        <v>501</v>
      </c>
      <c r="G314" s="23"/>
      <c r="H314" s="23"/>
      <c r="I314" s="190"/>
      <c r="J314" s="23"/>
      <c r="K314" s="23"/>
      <c r="L314" s="24"/>
      <c r="M314" s="191"/>
      <c r="N314" s="192"/>
      <c r="O314" s="61"/>
      <c r="P314" s="61"/>
      <c r="Q314" s="61"/>
      <c r="R314" s="61"/>
      <c r="S314" s="61"/>
      <c r="T314" s="6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324</v>
      </c>
      <c r="AU314" s="4" t="s">
        <v>82</v>
      </c>
    </row>
    <row r="315" s="193" customFormat="true" ht="11.25" hidden="false" customHeight="false" outlineLevel="0" collapsed="false">
      <c r="B315" s="194"/>
      <c r="D315" s="188" t="s">
        <v>181</v>
      </c>
      <c r="E315" s="195"/>
      <c r="F315" s="196" t="s">
        <v>402</v>
      </c>
      <c r="H315" s="197" t="n">
        <v>43</v>
      </c>
      <c r="I315" s="198"/>
      <c r="L315" s="194"/>
      <c r="M315" s="199"/>
      <c r="N315" s="200"/>
      <c r="O315" s="200"/>
      <c r="P315" s="200"/>
      <c r="Q315" s="200"/>
      <c r="R315" s="200"/>
      <c r="S315" s="200"/>
      <c r="T315" s="201"/>
      <c r="AT315" s="195" t="s">
        <v>181</v>
      </c>
      <c r="AU315" s="195" t="s">
        <v>82</v>
      </c>
      <c r="AV315" s="193" t="s">
        <v>82</v>
      </c>
      <c r="AW315" s="193" t="s">
        <v>30</v>
      </c>
      <c r="AX315" s="193" t="s">
        <v>73</v>
      </c>
      <c r="AY315" s="195" t="s">
        <v>170</v>
      </c>
    </row>
    <row r="316" s="214" customFormat="true" ht="11.25" hidden="false" customHeight="false" outlineLevel="0" collapsed="false">
      <c r="B316" s="215"/>
      <c r="D316" s="188" t="s">
        <v>181</v>
      </c>
      <c r="E316" s="216"/>
      <c r="F316" s="217" t="s">
        <v>337</v>
      </c>
      <c r="H316" s="218" t="n">
        <v>43</v>
      </c>
      <c r="I316" s="219"/>
      <c r="L316" s="215"/>
      <c r="M316" s="220"/>
      <c r="N316" s="221"/>
      <c r="O316" s="221"/>
      <c r="P316" s="221"/>
      <c r="Q316" s="221"/>
      <c r="R316" s="221"/>
      <c r="S316" s="221"/>
      <c r="T316" s="222"/>
      <c r="AT316" s="216" t="s">
        <v>181</v>
      </c>
      <c r="AU316" s="216" t="s">
        <v>82</v>
      </c>
      <c r="AV316" s="214" t="s">
        <v>177</v>
      </c>
      <c r="AW316" s="214" t="s">
        <v>30</v>
      </c>
      <c r="AX316" s="214" t="s">
        <v>80</v>
      </c>
      <c r="AY316" s="216" t="s">
        <v>170</v>
      </c>
    </row>
    <row r="317" s="28" customFormat="true" ht="21.75" hidden="false" customHeight="true" outlineLevel="0" collapsed="false">
      <c r="A317" s="23"/>
      <c r="B317" s="24"/>
      <c r="C317" s="175" t="s">
        <v>502</v>
      </c>
      <c r="D317" s="175" t="s">
        <v>172</v>
      </c>
      <c r="E317" s="176" t="s">
        <v>503</v>
      </c>
      <c r="F317" s="177" t="s">
        <v>504</v>
      </c>
      <c r="G317" s="178" t="s">
        <v>175</v>
      </c>
      <c r="H317" s="179" t="n">
        <v>43</v>
      </c>
      <c r="I317" s="180"/>
      <c r="J317" s="181" t="n">
        <f aca="false">ROUND(I317*H317,2)</f>
        <v>0</v>
      </c>
      <c r="K317" s="177" t="s">
        <v>176</v>
      </c>
      <c r="L317" s="24"/>
      <c r="M317" s="182"/>
      <c r="N317" s="183" t="s">
        <v>38</v>
      </c>
      <c r="O317" s="61"/>
      <c r="P317" s="184" t="n">
        <f aca="false">O317*H317</f>
        <v>0</v>
      </c>
      <c r="Q317" s="184" t="n">
        <v>0.048</v>
      </c>
      <c r="R317" s="184" t="n">
        <f aca="false">Q317*H317</f>
        <v>2.064</v>
      </c>
      <c r="S317" s="184" t="n">
        <v>0.048</v>
      </c>
      <c r="T317" s="185" t="n">
        <f aca="false">S317*H317</f>
        <v>2.064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6" t="s">
        <v>177</v>
      </c>
      <c r="AT317" s="186" t="s">
        <v>172</v>
      </c>
      <c r="AU317" s="186" t="s">
        <v>82</v>
      </c>
      <c r="AY317" s="4" t="s">
        <v>170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4" t="s">
        <v>80</v>
      </c>
      <c r="BK317" s="187" t="n">
        <f aca="false">ROUND(I317*H317,2)</f>
        <v>0</v>
      </c>
      <c r="BL317" s="4" t="s">
        <v>177</v>
      </c>
      <c r="BM317" s="186" t="s">
        <v>505</v>
      </c>
    </row>
    <row r="318" s="28" customFormat="true" ht="11.25" hidden="false" customHeight="false" outlineLevel="0" collapsed="false">
      <c r="A318" s="23"/>
      <c r="B318" s="24"/>
      <c r="C318" s="23"/>
      <c r="D318" s="188" t="s">
        <v>179</v>
      </c>
      <c r="E318" s="23"/>
      <c r="F318" s="189" t="s">
        <v>504</v>
      </c>
      <c r="G318" s="23"/>
      <c r="H318" s="23"/>
      <c r="I318" s="190"/>
      <c r="J318" s="23"/>
      <c r="K318" s="23"/>
      <c r="L318" s="24"/>
      <c r="M318" s="191"/>
      <c r="N318" s="192"/>
      <c r="O318" s="61"/>
      <c r="P318" s="61"/>
      <c r="Q318" s="61"/>
      <c r="R318" s="61"/>
      <c r="S318" s="61"/>
      <c r="T318" s="6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79</v>
      </c>
      <c r="AU318" s="4" t="s">
        <v>82</v>
      </c>
    </row>
    <row r="319" s="28" customFormat="true" ht="19.5" hidden="false" customHeight="false" outlineLevel="0" collapsed="false">
      <c r="A319" s="23"/>
      <c r="B319" s="24"/>
      <c r="C319" s="23"/>
      <c r="D319" s="188" t="s">
        <v>324</v>
      </c>
      <c r="E319" s="23"/>
      <c r="F319" s="213" t="s">
        <v>501</v>
      </c>
      <c r="G319" s="23"/>
      <c r="H319" s="23"/>
      <c r="I319" s="190"/>
      <c r="J319" s="23"/>
      <c r="K319" s="23"/>
      <c r="L319" s="24"/>
      <c r="M319" s="191"/>
      <c r="N319" s="192"/>
      <c r="O319" s="61"/>
      <c r="P319" s="61"/>
      <c r="Q319" s="61"/>
      <c r="R319" s="61"/>
      <c r="S319" s="61"/>
      <c r="T319" s="6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324</v>
      </c>
      <c r="AU319" s="4" t="s">
        <v>82</v>
      </c>
    </row>
    <row r="320" s="193" customFormat="true" ht="11.25" hidden="false" customHeight="false" outlineLevel="0" collapsed="false">
      <c r="B320" s="194"/>
      <c r="D320" s="188" t="s">
        <v>181</v>
      </c>
      <c r="E320" s="195"/>
      <c r="F320" s="196" t="s">
        <v>402</v>
      </c>
      <c r="H320" s="197" t="n">
        <v>43</v>
      </c>
      <c r="I320" s="198"/>
      <c r="L320" s="194"/>
      <c r="M320" s="199"/>
      <c r="N320" s="200"/>
      <c r="O320" s="200"/>
      <c r="P320" s="200"/>
      <c r="Q320" s="200"/>
      <c r="R320" s="200"/>
      <c r="S320" s="200"/>
      <c r="T320" s="201"/>
      <c r="AT320" s="195" t="s">
        <v>181</v>
      </c>
      <c r="AU320" s="195" t="s">
        <v>82</v>
      </c>
      <c r="AV320" s="193" t="s">
        <v>82</v>
      </c>
      <c r="AW320" s="193" t="s">
        <v>30</v>
      </c>
      <c r="AX320" s="193" t="s">
        <v>73</v>
      </c>
      <c r="AY320" s="195" t="s">
        <v>170</v>
      </c>
    </row>
    <row r="321" s="214" customFormat="true" ht="11.25" hidden="false" customHeight="false" outlineLevel="0" collapsed="false">
      <c r="B321" s="215"/>
      <c r="D321" s="188" t="s">
        <v>181</v>
      </c>
      <c r="E321" s="216"/>
      <c r="F321" s="217" t="s">
        <v>337</v>
      </c>
      <c r="H321" s="218" t="n">
        <v>43</v>
      </c>
      <c r="I321" s="219"/>
      <c r="L321" s="215"/>
      <c r="M321" s="220"/>
      <c r="N321" s="221"/>
      <c r="O321" s="221"/>
      <c r="P321" s="221"/>
      <c r="Q321" s="221"/>
      <c r="R321" s="221"/>
      <c r="S321" s="221"/>
      <c r="T321" s="222"/>
      <c r="AT321" s="216" t="s">
        <v>181</v>
      </c>
      <c r="AU321" s="216" t="s">
        <v>82</v>
      </c>
      <c r="AV321" s="214" t="s">
        <v>177</v>
      </c>
      <c r="AW321" s="214" t="s">
        <v>30</v>
      </c>
      <c r="AX321" s="214" t="s">
        <v>80</v>
      </c>
      <c r="AY321" s="216" t="s">
        <v>170</v>
      </c>
    </row>
    <row r="322" s="28" customFormat="true" ht="21.75" hidden="false" customHeight="true" outlineLevel="0" collapsed="false">
      <c r="A322" s="23"/>
      <c r="B322" s="24"/>
      <c r="C322" s="175" t="s">
        <v>506</v>
      </c>
      <c r="D322" s="175" t="s">
        <v>172</v>
      </c>
      <c r="E322" s="176" t="s">
        <v>507</v>
      </c>
      <c r="F322" s="177" t="s">
        <v>508</v>
      </c>
      <c r="G322" s="178" t="s">
        <v>175</v>
      </c>
      <c r="H322" s="179" t="n">
        <v>43</v>
      </c>
      <c r="I322" s="180"/>
      <c r="J322" s="181" t="n">
        <f aca="false">ROUND(I322*H322,2)</f>
        <v>0</v>
      </c>
      <c r="K322" s="177" t="s">
        <v>176</v>
      </c>
      <c r="L322" s="24"/>
      <c r="M322" s="182"/>
      <c r="N322" s="183" t="s">
        <v>38</v>
      </c>
      <c r="O322" s="61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6" t="s">
        <v>177</v>
      </c>
      <c r="AT322" s="186" t="s">
        <v>172</v>
      </c>
      <c r="AU322" s="186" t="s">
        <v>82</v>
      </c>
      <c r="AY322" s="4" t="s">
        <v>170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4" t="s">
        <v>80</v>
      </c>
      <c r="BK322" s="187" t="n">
        <f aca="false">ROUND(I322*H322,2)</f>
        <v>0</v>
      </c>
      <c r="BL322" s="4" t="s">
        <v>177</v>
      </c>
      <c r="BM322" s="186" t="s">
        <v>509</v>
      </c>
    </row>
    <row r="323" s="28" customFormat="true" ht="11.25" hidden="false" customHeight="false" outlineLevel="0" collapsed="false">
      <c r="A323" s="23"/>
      <c r="B323" s="24"/>
      <c r="C323" s="23"/>
      <c r="D323" s="188" t="s">
        <v>179</v>
      </c>
      <c r="E323" s="23"/>
      <c r="F323" s="189" t="s">
        <v>508</v>
      </c>
      <c r="G323" s="23"/>
      <c r="H323" s="23"/>
      <c r="I323" s="190"/>
      <c r="J323" s="23"/>
      <c r="K323" s="23"/>
      <c r="L323" s="24"/>
      <c r="M323" s="191"/>
      <c r="N323" s="192"/>
      <c r="O323" s="61"/>
      <c r="P323" s="61"/>
      <c r="Q323" s="61"/>
      <c r="R323" s="61"/>
      <c r="S323" s="61"/>
      <c r="T323" s="62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79</v>
      </c>
      <c r="AU323" s="4" t="s">
        <v>82</v>
      </c>
    </row>
    <row r="324" s="193" customFormat="true" ht="11.25" hidden="false" customHeight="false" outlineLevel="0" collapsed="false">
      <c r="B324" s="194"/>
      <c r="D324" s="188" t="s">
        <v>181</v>
      </c>
      <c r="E324" s="195"/>
      <c r="F324" s="196" t="s">
        <v>402</v>
      </c>
      <c r="H324" s="197" t="n">
        <v>43</v>
      </c>
      <c r="I324" s="198"/>
      <c r="L324" s="194"/>
      <c r="M324" s="199"/>
      <c r="N324" s="200"/>
      <c r="O324" s="200"/>
      <c r="P324" s="200"/>
      <c r="Q324" s="200"/>
      <c r="R324" s="200"/>
      <c r="S324" s="200"/>
      <c r="T324" s="201"/>
      <c r="AT324" s="195" t="s">
        <v>181</v>
      </c>
      <c r="AU324" s="195" t="s">
        <v>82</v>
      </c>
      <c r="AV324" s="193" t="s">
        <v>82</v>
      </c>
      <c r="AW324" s="193" t="s">
        <v>30</v>
      </c>
      <c r="AX324" s="193" t="s">
        <v>73</v>
      </c>
      <c r="AY324" s="195" t="s">
        <v>170</v>
      </c>
    </row>
    <row r="325" s="214" customFormat="true" ht="11.25" hidden="false" customHeight="false" outlineLevel="0" collapsed="false">
      <c r="B325" s="215"/>
      <c r="D325" s="188" t="s">
        <v>181</v>
      </c>
      <c r="E325" s="216"/>
      <c r="F325" s="217" t="s">
        <v>337</v>
      </c>
      <c r="H325" s="218" t="n">
        <v>43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181</v>
      </c>
      <c r="AU325" s="216" t="s">
        <v>82</v>
      </c>
      <c r="AV325" s="214" t="s">
        <v>177</v>
      </c>
      <c r="AW325" s="214" t="s">
        <v>30</v>
      </c>
      <c r="AX325" s="214" t="s">
        <v>80</v>
      </c>
      <c r="AY325" s="216" t="s">
        <v>170</v>
      </c>
    </row>
    <row r="326" s="28" customFormat="true" ht="21.75" hidden="false" customHeight="true" outlineLevel="0" collapsed="false">
      <c r="A326" s="23"/>
      <c r="B326" s="24"/>
      <c r="C326" s="175" t="s">
        <v>510</v>
      </c>
      <c r="D326" s="175" t="s">
        <v>172</v>
      </c>
      <c r="E326" s="176" t="s">
        <v>511</v>
      </c>
      <c r="F326" s="177" t="s">
        <v>512</v>
      </c>
      <c r="G326" s="178" t="s">
        <v>175</v>
      </c>
      <c r="H326" s="179" t="n">
        <v>21.5</v>
      </c>
      <c r="I326" s="180"/>
      <c r="J326" s="181" t="n">
        <f aca="false">ROUND(I326*H326,2)</f>
        <v>0</v>
      </c>
      <c r="K326" s="177" t="s">
        <v>176</v>
      </c>
      <c r="L326" s="24"/>
      <c r="M326" s="182"/>
      <c r="N326" s="183" t="s">
        <v>38</v>
      </c>
      <c r="O326" s="61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.0779</v>
      </c>
      <c r="T326" s="185" t="n">
        <f aca="false">S326*H326</f>
        <v>1.67485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6" t="s">
        <v>177</v>
      </c>
      <c r="AT326" s="186" t="s">
        <v>172</v>
      </c>
      <c r="AU326" s="186" t="s">
        <v>82</v>
      </c>
      <c r="AY326" s="4" t="s">
        <v>170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4" t="s">
        <v>80</v>
      </c>
      <c r="BK326" s="187" t="n">
        <f aca="false">ROUND(I326*H326,2)</f>
        <v>0</v>
      </c>
      <c r="BL326" s="4" t="s">
        <v>177</v>
      </c>
      <c r="BM326" s="186" t="s">
        <v>513</v>
      </c>
    </row>
    <row r="327" s="28" customFormat="true" ht="19.5" hidden="false" customHeight="false" outlineLevel="0" collapsed="false">
      <c r="A327" s="23"/>
      <c r="B327" s="24"/>
      <c r="C327" s="23"/>
      <c r="D327" s="188" t="s">
        <v>179</v>
      </c>
      <c r="E327" s="23"/>
      <c r="F327" s="189" t="s">
        <v>512</v>
      </c>
      <c r="G327" s="23"/>
      <c r="H327" s="23"/>
      <c r="I327" s="190"/>
      <c r="J327" s="23"/>
      <c r="K327" s="23"/>
      <c r="L327" s="24"/>
      <c r="M327" s="191"/>
      <c r="N327" s="192"/>
      <c r="O327" s="61"/>
      <c r="P327" s="61"/>
      <c r="Q327" s="61"/>
      <c r="R327" s="61"/>
      <c r="S327" s="61"/>
      <c r="T327" s="62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4" t="s">
        <v>179</v>
      </c>
      <c r="AU327" s="4" t="s">
        <v>82</v>
      </c>
    </row>
    <row r="328" s="28" customFormat="true" ht="19.5" hidden="false" customHeight="false" outlineLevel="0" collapsed="false">
      <c r="A328" s="23"/>
      <c r="B328" s="24"/>
      <c r="C328" s="23"/>
      <c r="D328" s="188" t="s">
        <v>324</v>
      </c>
      <c r="E328" s="23"/>
      <c r="F328" s="213" t="s">
        <v>514</v>
      </c>
      <c r="G328" s="23"/>
      <c r="H328" s="23"/>
      <c r="I328" s="190"/>
      <c r="J328" s="23"/>
      <c r="K328" s="23"/>
      <c r="L328" s="24"/>
      <c r="M328" s="191"/>
      <c r="N328" s="192"/>
      <c r="O328" s="61"/>
      <c r="P328" s="61"/>
      <c r="Q328" s="61"/>
      <c r="R328" s="61"/>
      <c r="S328" s="61"/>
      <c r="T328" s="62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324</v>
      </c>
      <c r="AU328" s="4" t="s">
        <v>82</v>
      </c>
    </row>
    <row r="329" s="193" customFormat="true" ht="11.25" hidden="false" customHeight="false" outlineLevel="0" collapsed="false">
      <c r="B329" s="194"/>
      <c r="D329" s="188" t="s">
        <v>181</v>
      </c>
      <c r="E329" s="195"/>
      <c r="F329" s="196" t="s">
        <v>515</v>
      </c>
      <c r="H329" s="197" t="n">
        <v>21.5</v>
      </c>
      <c r="I329" s="198"/>
      <c r="L329" s="194"/>
      <c r="M329" s="199"/>
      <c r="N329" s="200"/>
      <c r="O329" s="200"/>
      <c r="P329" s="200"/>
      <c r="Q329" s="200"/>
      <c r="R329" s="200"/>
      <c r="S329" s="200"/>
      <c r="T329" s="201"/>
      <c r="AT329" s="195" t="s">
        <v>181</v>
      </c>
      <c r="AU329" s="195" t="s">
        <v>82</v>
      </c>
      <c r="AV329" s="193" t="s">
        <v>82</v>
      </c>
      <c r="AW329" s="193" t="s">
        <v>30</v>
      </c>
      <c r="AX329" s="193" t="s">
        <v>73</v>
      </c>
      <c r="AY329" s="195" t="s">
        <v>170</v>
      </c>
    </row>
    <row r="330" s="214" customFormat="true" ht="11.25" hidden="false" customHeight="false" outlineLevel="0" collapsed="false">
      <c r="B330" s="215"/>
      <c r="D330" s="188" t="s">
        <v>181</v>
      </c>
      <c r="E330" s="216"/>
      <c r="F330" s="217" t="s">
        <v>337</v>
      </c>
      <c r="H330" s="218" t="n">
        <v>21.5</v>
      </c>
      <c r="I330" s="219"/>
      <c r="L330" s="215"/>
      <c r="M330" s="220"/>
      <c r="N330" s="221"/>
      <c r="O330" s="221"/>
      <c r="P330" s="221"/>
      <c r="Q330" s="221"/>
      <c r="R330" s="221"/>
      <c r="S330" s="221"/>
      <c r="T330" s="222"/>
      <c r="AT330" s="216" t="s">
        <v>181</v>
      </c>
      <c r="AU330" s="216" t="s">
        <v>82</v>
      </c>
      <c r="AV330" s="214" t="s">
        <v>177</v>
      </c>
      <c r="AW330" s="214" t="s">
        <v>30</v>
      </c>
      <c r="AX330" s="214" t="s">
        <v>80</v>
      </c>
      <c r="AY330" s="216" t="s">
        <v>170</v>
      </c>
    </row>
    <row r="331" s="28" customFormat="true" ht="21.75" hidden="false" customHeight="true" outlineLevel="0" collapsed="false">
      <c r="A331" s="23"/>
      <c r="B331" s="24"/>
      <c r="C331" s="175" t="s">
        <v>516</v>
      </c>
      <c r="D331" s="175" t="s">
        <v>172</v>
      </c>
      <c r="E331" s="176" t="s">
        <v>517</v>
      </c>
      <c r="F331" s="177" t="s">
        <v>518</v>
      </c>
      <c r="G331" s="178" t="s">
        <v>175</v>
      </c>
      <c r="H331" s="179" t="n">
        <v>21.5</v>
      </c>
      <c r="I331" s="180"/>
      <c r="J331" s="181" t="n">
        <f aca="false">ROUND(I331*H331,2)</f>
        <v>0</v>
      </c>
      <c r="K331" s="177" t="s">
        <v>176</v>
      </c>
      <c r="L331" s="24"/>
      <c r="M331" s="182"/>
      <c r="N331" s="183" t="s">
        <v>38</v>
      </c>
      <c r="O331" s="61"/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6" t="s">
        <v>177</v>
      </c>
      <c r="AT331" s="186" t="s">
        <v>172</v>
      </c>
      <c r="AU331" s="186" t="s">
        <v>82</v>
      </c>
      <c r="AY331" s="4" t="s">
        <v>170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4" t="s">
        <v>80</v>
      </c>
      <c r="BK331" s="187" t="n">
        <f aca="false">ROUND(I331*H331,2)</f>
        <v>0</v>
      </c>
      <c r="BL331" s="4" t="s">
        <v>177</v>
      </c>
      <c r="BM331" s="186" t="s">
        <v>519</v>
      </c>
    </row>
    <row r="332" s="28" customFormat="true" ht="19.5" hidden="false" customHeight="false" outlineLevel="0" collapsed="false">
      <c r="A332" s="23"/>
      <c r="B332" s="24"/>
      <c r="C332" s="23"/>
      <c r="D332" s="188" t="s">
        <v>179</v>
      </c>
      <c r="E332" s="23"/>
      <c r="F332" s="189" t="s">
        <v>518</v>
      </c>
      <c r="G332" s="23"/>
      <c r="H332" s="23"/>
      <c r="I332" s="190"/>
      <c r="J332" s="23"/>
      <c r="K332" s="23"/>
      <c r="L332" s="24"/>
      <c r="M332" s="191"/>
      <c r="N332" s="192"/>
      <c r="O332" s="61"/>
      <c r="P332" s="61"/>
      <c r="Q332" s="61"/>
      <c r="R332" s="61"/>
      <c r="S332" s="61"/>
      <c r="T332" s="62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4" t="s">
        <v>179</v>
      </c>
      <c r="AU332" s="4" t="s">
        <v>82</v>
      </c>
    </row>
    <row r="333" s="193" customFormat="true" ht="11.25" hidden="false" customHeight="false" outlineLevel="0" collapsed="false">
      <c r="B333" s="194"/>
      <c r="D333" s="188" t="s">
        <v>181</v>
      </c>
      <c r="E333" s="195"/>
      <c r="F333" s="196" t="s">
        <v>520</v>
      </c>
      <c r="H333" s="197" t="n">
        <v>21.5</v>
      </c>
      <c r="I333" s="198"/>
      <c r="L333" s="194"/>
      <c r="M333" s="199"/>
      <c r="N333" s="200"/>
      <c r="O333" s="200"/>
      <c r="P333" s="200"/>
      <c r="Q333" s="200"/>
      <c r="R333" s="200"/>
      <c r="S333" s="200"/>
      <c r="T333" s="201"/>
      <c r="AT333" s="195" t="s">
        <v>181</v>
      </c>
      <c r="AU333" s="195" t="s">
        <v>82</v>
      </c>
      <c r="AV333" s="193" t="s">
        <v>82</v>
      </c>
      <c r="AW333" s="193" t="s">
        <v>30</v>
      </c>
      <c r="AX333" s="193" t="s">
        <v>80</v>
      </c>
      <c r="AY333" s="195" t="s">
        <v>170</v>
      </c>
    </row>
    <row r="334" s="28" customFormat="true" ht="21.75" hidden="false" customHeight="true" outlineLevel="0" collapsed="false">
      <c r="A334" s="23"/>
      <c r="B334" s="24"/>
      <c r="C334" s="175" t="s">
        <v>521</v>
      </c>
      <c r="D334" s="175" t="s">
        <v>172</v>
      </c>
      <c r="E334" s="176" t="s">
        <v>522</v>
      </c>
      <c r="F334" s="177" t="s">
        <v>523</v>
      </c>
      <c r="G334" s="178" t="s">
        <v>175</v>
      </c>
      <c r="H334" s="179" t="n">
        <v>21.5</v>
      </c>
      <c r="I334" s="180"/>
      <c r="J334" s="181" t="n">
        <f aca="false">ROUND(I334*H334,2)</f>
        <v>0</v>
      </c>
      <c r="K334" s="177" t="s">
        <v>176</v>
      </c>
      <c r="L334" s="24"/>
      <c r="M334" s="182"/>
      <c r="N334" s="183" t="s">
        <v>38</v>
      </c>
      <c r="O334" s="61"/>
      <c r="P334" s="184" t="n">
        <f aca="false">O334*H334</f>
        <v>0</v>
      </c>
      <c r="Q334" s="184" t="n">
        <v>0.078164</v>
      </c>
      <c r="R334" s="184" t="n">
        <f aca="false">Q334*H334</f>
        <v>1.680526</v>
      </c>
      <c r="S334" s="184" t="n">
        <v>0</v>
      </c>
      <c r="T334" s="185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6" t="s">
        <v>177</v>
      </c>
      <c r="AT334" s="186" t="s">
        <v>172</v>
      </c>
      <c r="AU334" s="186" t="s">
        <v>82</v>
      </c>
      <c r="AY334" s="4" t="s">
        <v>170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4" t="s">
        <v>80</v>
      </c>
      <c r="BK334" s="187" t="n">
        <f aca="false">ROUND(I334*H334,2)</f>
        <v>0</v>
      </c>
      <c r="BL334" s="4" t="s">
        <v>177</v>
      </c>
      <c r="BM334" s="186" t="s">
        <v>524</v>
      </c>
    </row>
    <row r="335" s="28" customFormat="true" ht="19.5" hidden="false" customHeight="false" outlineLevel="0" collapsed="false">
      <c r="A335" s="23"/>
      <c r="B335" s="24"/>
      <c r="C335" s="23"/>
      <c r="D335" s="188" t="s">
        <v>179</v>
      </c>
      <c r="E335" s="23"/>
      <c r="F335" s="189" t="s">
        <v>525</v>
      </c>
      <c r="G335" s="23"/>
      <c r="H335" s="23"/>
      <c r="I335" s="190"/>
      <c r="J335" s="23"/>
      <c r="K335" s="23"/>
      <c r="L335" s="24"/>
      <c r="M335" s="191"/>
      <c r="N335" s="192"/>
      <c r="O335" s="61"/>
      <c r="P335" s="61"/>
      <c r="Q335" s="61"/>
      <c r="R335" s="61"/>
      <c r="S335" s="61"/>
      <c r="T335" s="62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T335" s="4" t="s">
        <v>179</v>
      </c>
      <c r="AU335" s="4" t="s">
        <v>82</v>
      </c>
    </row>
    <row r="336" s="28" customFormat="true" ht="19.5" hidden="false" customHeight="false" outlineLevel="0" collapsed="false">
      <c r="A336" s="23"/>
      <c r="B336" s="24"/>
      <c r="C336" s="23"/>
      <c r="D336" s="188" t="s">
        <v>324</v>
      </c>
      <c r="E336" s="23"/>
      <c r="F336" s="213" t="s">
        <v>514</v>
      </c>
      <c r="G336" s="23"/>
      <c r="H336" s="23"/>
      <c r="I336" s="190"/>
      <c r="J336" s="23"/>
      <c r="K336" s="23"/>
      <c r="L336" s="24"/>
      <c r="M336" s="191"/>
      <c r="N336" s="192"/>
      <c r="O336" s="61"/>
      <c r="P336" s="61"/>
      <c r="Q336" s="61"/>
      <c r="R336" s="61"/>
      <c r="S336" s="61"/>
      <c r="T336" s="6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4" t="s">
        <v>324</v>
      </c>
      <c r="AU336" s="4" t="s">
        <v>82</v>
      </c>
    </row>
    <row r="337" s="193" customFormat="true" ht="11.25" hidden="false" customHeight="false" outlineLevel="0" collapsed="false">
      <c r="B337" s="194"/>
      <c r="D337" s="188" t="s">
        <v>181</v>
      </c>
      <c r="E337" s="195"/>
      <c r="F337" s="196" t="s">
        <v>515</v>
      </c>
      <c r="H337" s="197" t="n">
        <v>21.5</v>
      </c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5" t="s">
        <v>181</v>
      </c>
      <c r="AU337" s="195" t="s">
        <v>82</v>
      </c>
      <c r="AV337" s="193" t="s">
        <v>82</v>
      </c>
      <c r="AW337" s="193" t="s">
        <v>30</v>
      </c>
      <c r="AX337" s="193" t="s">
        <v>80</v>
      </c>
      <c r="AY337" s="195" t="s">
        <v>170</v>
      </c>
    </row>
    <row r="338" s="28" customFormat="true" ht="21.75" hidden="false" customHeight="true" outlineLevel="0" collapsed="false">
      <c r="A338" s="23"/>
      <c r="B338" s="24"/>
      <c r="C338" s="175" t="s">
        <v>526</v>
      </c>
      <c r="D338" s="175" t="s">
        <v>172</v>
      </c>
      <c r="E338" s="176" t="s">
        <v>527</v>
      </c>
      <c r="F338" s="177" t="s">
        <v>528</v>
      </c>
      <c r="G338" s="178" t="s">
        <v>175</v>
      </c>
      <c r="H338" s="179" t="n">
        <v>21.75</v>
      </c>
      <c r="I338" s="180"/>
      <c r="J338" s="181" t="n">
        <f aca="false">ROUND(I338*H338,2)</f>
        <v>0</v>
      </c>
      <c r="K338" s="177" t="s">
        <v>176</v>
      </c>
      <c r="L338" s="24"/>
      <c r="M338" s="182"/>
      <c r="N338" s="183" t="s">
        <v>38</v>
      </c>
      <c r="O338" s="61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6" t="s">
        <v>177</v>
      </c>
      <c r="AT338" s="186" t="s">
        <v>172</v>
      </c>
      <c r="AU338" s="186" t="s">
        <v>82</v>
      </c>
      <c r="AY338" s="4" t="s">
        <v>170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4" t="s">
        <v>80</v>
      </c>
      <c r="BK338" s="187" t="n">
        <f aca="false">ROUND(I338*H338,2)</f>
        <v>0</v>
      </c>
      <c r="BL338" s="4" t="s">
        <v>177</v>
      </c>
      <c r="BM338" s="186" t="s">
        <v>529</v>
      </c>
    </row>
    <row r="339" s="28" customFormat="true" ht="11.25" hidden="false" customHeight="false" outlineLevel="0" collapsed="false">
      <c r="A339" s="23"/>
      <c r="B339" s="24"/>
      <c r="C339" s="23"/>
      <c r="D339" s="188" t="s">
        <v>179</v>
      </c>
      <c r="E339" s="23"/>
      <c r="F339" s="189" t="s">
        <v>528</v>
      </c>
      <c r="G339" s="23"/>
      <c r="H339" s="23"/>
      <c r="I339" s="190"/>
      <c r="J339" s="23"/>
      <c r="K339" s="23"/>
      <c r="L339" s="24"/>
      <c r="M339" s="191"/>
      <c r="N339" s="192"/>
      <c r="O339" s="61"/>
      <c r="P339" s="61"/>
      <c r="Q339" s="61"/>
      <c r="R339" s="61"/>
      <c r="S339" s="61"/>
      <c r="T339" s="62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T339" s="4" t="s">
        <v>179</v>
      </c>
      <c r="AU339" s="4" t="s">
        <v>82</v>
      </c>
    </row>
    <row r="340" s="193" customFormat="true" ht="11.25" hidden="false" customHeight="false" outlineLevel="0" collapsed="false">
      <c r="B340" s="194"/>
      <c r="D340" s="188" t="s">
        <v>181</v>
      </c>
      <c r="E340" s="195"/>
      <c r="F340" s="196" t="s">
        <v>530</v>
      </c>
      <c r="H340" s="197" t="n">
        <v>21.75</v>
      </c>
      <c r="I340" s="198"/>
      <c r="L340" s="194"/>
      <c r="M340" s="199"/>
      <c r="N340" s="200"/>
      <c r="O340" s="200"/>
      <c r="P340" s="200"/>
      <c r="Q340" s="200"/>
      <c r="R340" s="200"/>
      <c r="S340" s="200"/>
      <c r="T340" s="201"/>
      <c r="AT340" s="195" t="s">
        <v>181</v>
      </c>
      <c r="AU340" s="195" t="s">
        <v>82</v>
      </c>
      <c r="AV340" s="193" t="s">
        <v>82</v>
      </c>
      <c r="AW340" s="193" t="s">
        <v>30</v>
      </c>
      <c r="AX340" s="193" t="s">
        <v>80</v>
      </c>
      <c r="AY340" s="195" t="s">
        <v>170</v>
      </c>
    </row>
    <row r="341" s="28" customFormat="true" ht="16.5" hidden="false" customHeight="true" outlineLevel="0" collapsed="false">
      <c r="A341" s="23"/>
      <c r="B341" s="24"/>
      <c r="C341" s="175" t="s">
        <v>531</v>
      </c>
      <c r="D341" s="175" t="s">
        <v>172</v>
      </c>
      <c r="E341" s="176" t="s">
        <v>532</v>
      </c>
      <c r="F341" s="177" t="s">
        <v>533</v>
      </c>
      <c r="G341" s="178" t="s">
        <v>175</v>
      </c>
      <c r="H341" s="179" t="n">
        <v>21.5</v>
      </c>
      <c r="I341" s="180"/>
      <c r="J341" s="181" t="n">
        <f aca="false">ROUND(I341*H341,2)</f>
        <v>0</v>
      </c>
      <c r="K341" s="177" t="s">
        <v>176</v>
      </c>
      <c r="L341" s="24"/>
      <c r="M341" s="182"/>
      <c r="N341" s="183" t="s">
        <v>38</v>
      </c>
      <c r="O341" s="61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6" t="s">
        <v>177</v>
      </c>
      <c r="AT341" s="186" t="s">
        <v>172</v>
      </c>
      <c r="AU341" s="186" t="s">
        <v>82</v>
      </c>
      <c r="AY341" s="4" t="s">
        <v>170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4" t="s">
        <v>80</v>
      </c>
      <c r="BK341" s="187" t="n">
        <f aca="false">ROUND(I341*H341,2)</f>
        <v>0</v>
      </c>
      <c r="BL341" s="4" t="s">
        <v>177</v>
      </c>
      <c r="BM341" s="186" t="s">
        <v>534</v>
      </c>
    </row>
    <row r="342" s="28" customFormat="true" ht="11.25" hidden="false" customHeight="false" outlineLevel="0" collapsed="false">
      <c r="A342" s="23"/>
      <c r="B342" s="24"/>
      <c r="C342" s="23"/>
      <c r="D342" s="188" t="s">
        <v>179</v>
      </c>
      <c r="E342" s="23"/>
      <c r="F342" s="189" t="s">
        <v>533</v>
      </c>
      <c r="G342" s="23"/>
      <c r="H342" s="23"/>
      <c r="I342" s="190"/>
      <c r="J342" s="23"/>
      <c r="K342" s="23"/>
      <c r="L342" s="24"/>
      <c r="M342" s="191"/>
      <c r="N342" s="192"/>
      <c r="O342" s="61"/>
      <c r="P342" s="61"/>
      <c r="Q342" s="61"/>
      <c r="R342" s="61"/>
      <c r="S342" s="61"/>
      <c r="T342" s="62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T342" s="4" t="s">
        <v>179</v>
      </c>
      <c r="AU342" s="4" t="s">
        <v>82</v>
      </c>
    </row>
    <row r="343" s="193" customFormat="true" ht="11.25" hidden="false" customHeight="false" outlineLevel="0" collapsed="false">
      <c r="B343" s="194"/>
      <c r="D343" s="188" t="s">
        <v>181</v>
      </c>
      <c r="E343" s="195"/>
      <c r="F343" s="196" t="s">
        <v>515</v>
      </c>
      <c r="H343" s="197" t="n">
        <v>21.5</v>
      </c>
      <c r="I343" s="198"/>
      <c r="L343" s="194"/>
      <c r="M343" s="199"/>
      <c r="N343" s="200"/>
      <c r="O343" s="200"/>
      <c r="P343" s="200"/>
      <c r="Q343" s="200"/>
      <c r="R343" s="200"/>
      <c r="S343" s="200"/>
      <c r="T343" s="201"/>
      <c r="AT343" s="195" t="s">
        <v>181</v>
      </c>
      <c r="AU343" s="195" t="s">
        <v>82</v>
      </c>
      <c r="AV343" s="193" t="s">
        <v>82</v>
      </c>
      <c r="AW343" s="193" t="s">
        <v>30</v>
      </c>
      <c r="AX343" s="193" t="s">
        <v>80</v>
      </c>
      <c r="AY343" s="195" t="s">
        <v>170</v>
      </c>
    </row>
    <row r="344" s="28" customFormat="true" ht="21.75" hidden="false" customHeight="true" outlineLevel="0" collapsed="false">
      <c r="A344" s="23"/>
      <c r="B344" s="24"/>
      <c r="C344" s="175" t="s">
        <v>535</v>
      </c>
      <c r="D344" s="175" t="s">
        <v>172</v>
      </c>
      <c r="E344" s="176" t="s">
        <v>536</v>
      </c>
      <c r="F344" s="177" t="s">
        <v>537</v>
      </c>
      <c r="G344" s="178" t="s">
        <v>175</v>
      </c>
      <c r="H344" s="179" t="n">
        <v>39.6</v>
      </c>
      <c r="I344" s="180"/>
      <c r="J344" s="181" t="n">
        <f aca="false">ROUND(I344*H344,2)</f>
        <v>0</v>
      </c>
      <c r="K344" s="177" t="s">
        <v>176</v>
      </c>
      <c r="L344" s="24"/>
      <c r="M344" s="182"/>
      <c r="N344" s="183" t="s">
        <v>38</v>
      </c>
      <c r="O344" s="61"/>
      <c r="P344" s="184" t="n">
        <f aca="false">O344*H344</f>
        <v>0</v>
      </c>
      <c r="Q344" s="184" t="n">
        <v>0.001155</v>
      </c>
      <c r="R344" s="184" t="n">
        <f aca="false">Q344*H344</f>
        <v>0.045738</v>
      </c>
      <c r="S344" s="184" t="n">
        <v>0</v>
      </c>
      <c r="T344" s="185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6" t="s">
        <v>177</v>
      </c>
      <c r="AT344" s="186" t="s">
        <v>172</v>
      </c>
      <c r="AU344" s="186" t="s">
        <v>82</v>
      </c>
      <c r="AY344" s="4" t="s">
        <v>170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4" t="s">
        <v>80</v>
      </c>
      <c r="BK344" s="187" t="n">
        <f aca="false">ROUND(I344*H344,2)</f>
        <v>0</v>
      </c>
      <c r="BL344" s="4" t="s">
        <v>177</v>
      </c>
      <c r="BM344" s="186" t="s">
        <v>538</v>
      </c>
    </row>
    <row r="345" s="28" customFormat="true" ht="11.25" hidden="false" customHeight="false" outlineLevel="0" collapsed="false">
      <c r="A345" s="23"/>
      <c r="B345" s="24"/>
      <c r="C345" s="23"/>
      <c r="D345" s="188" t="s">
        <v>179</v>
      </c>
      <c r="E345" s="23"/>
      <c r="F345" s="189" t="s">
        <v>539</v>
      </c>
      <c r="G345" s="23"/>
      <c r="H345" s="23"/>
      <c r="I345" s="190"/>
      <c r="J345" s="23"/>
      <c r="K345" s="23"/>
      <c r="L345" s="24"/>
      <c r="M345" s="191"/>
      <c r="N345" s="192"/>
      <c r="O345" s="61"/>
      <c r="P345" s="61"/>
      <c r="Q345" s="61"/>
      <c r="R345" s="61"/>
      <c r="S345" s="61"/>
      <c r="T345" s="62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T345" s="4" t="s">
        <v>179</v>
      </c>
      <c r="AU345" s="4" t="s">
        <v>82</v>
      </c>
    </row>
    <row r="346" s="162" customFormat="true" ht="22.5" hidden="false" customHeight="true" outlineLevel="0" collapsed="false">
      <c r="B346" s="163"/>
      <c r="D346" s="164" t="s">
        <v>72</v>
      </c>
      <c r="E346" s="173" t="s">
        <v>540</v>
      </c>
      <c r="F346" s="173" t="s">
        <v>541</v>
      </c>
      <c r="I346" s="212"/>
      <c r="J346" s="174" t="n">
        <f aca="false">BK346</f>
        <v>0</v>
      </c>
      <c r="L346" s="163"/>
      <c r="M346" s="167"/>
      <c r="N346" s="168"/>
      <c r="O346" s="168"/>
      <c r="P346" s="169" t="n">
        <f aca="false">SUM(P347:P362)</f>
        <v>0</v>
      </c>
      <c r="Q346" s="168"/>
      <c r="R346" s="169" t="n">
        <f aca="false">SUM(R347:R362)</f>
        <v>0</v>
      </c>
      <c r="S346" s="168"/>
      <c r="T346" s="170" t="n">
        <f aca="false">SUM(T347:T362)</f>
        <v>0</v>
      </c>
      <c r="AR346" s="164" t="s">
        <v>80</v>
      </c>
      <c r="AT346" s="171" t="s">
        <v>72</v>
      </c>
      <c r="AU346" s="171" t="s">
        <v>80</v>
      </c>
      <c r="AY346" s="164" t="s">
        <v>170</v>
      </c>
      <c r="BK346" s="172" t="n">
        <f aca="false">SUM(BK347:BK362)</f>
        <v>0</v>
      </c>
    </row>
    <row r="347" s="28" customFormat="true" ht="16.5" hidden="false" customHeight="true" outlineLevel="0" collapsed="false">
      <c r="A347" s="23"/>
      <c r="B347" s="24"/>
      <c r="C347" s="175" t="s">
        <v>542</v>
      </c>
      <c r="D347" s="175" t="s">
        <v>172</v>
      </c>
      <c r="E347" s="176" t="s">
        <v>543</v>
      </c>
      <c r="F347" s="177" t="s">
        <v>544</v>
      </c>
      <c r="G347" s="178" t="s">
        <v>222</v>
      </c>
      <c r="H347" s="179" t="n">
        <v>70.185</v>
      </c>
      <c r="I347" s="180"/>
      <c r="J347" s="181" t="n">
        <f aca="false">ROUND(I347*H347,2)</f>
        <v>0</v>
      </c>
      <c r="K347" s="177" t="s">
        <v>176</v>
      </c>
      <c r="L347" s="24"/>
      <c r="M347" s="182"/>
      <c r="N347" s="183" t="s">
        <v>38</v>
      </c>
      <c r="O347" s="61"/>
      <c r="P347" s="184" t="n">
        <f aca="false">O347*H347</f>
        <v>0</v>
      </c>
      <c r="Q347" s="184" t="n">
        <v>0</v>
      </c>
      <c r="R347" s="184" t="n">
        <f aca="false">Q347*H347</f>
        <v>0</v>
      </c>
      <c r="S347" s="184" t="n">
        <v>0</v>
      </c>
      <c r="T347" s="185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6" t="s">
        <v>177</v>
      </c>
      <c r="AT347" s="186" t="s">
        <v>172</v>
      </c>
      <c r="AU347" s="186" t="s">
        <v>82</v>
      </c>
      <c r="AY347" s="4" t="s">
        <v>170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4" t="s">
        <v>80</v>
      </c>
      <c r="BK347" s="187" t="n">
        <f aca="false">ROUND(I347*H347,2)</f>
        <v>0</v>
      </c>
      <c r="BL347" s="4" t="s">
        <v>177</v>
      </c>
      <c r="BM347" s="186" t="s">
        <v>545</v>
      </c>
    </row>
    <row r="348" s="28" customFormat="true" ht="39" hidden="false" customHeight="false" outlineLevel="0" collapsed="false">
      <c r="A348" s="23"/>
      <c r="B348" s="24"/>
      <c r="C348" s="23"/>
      <c r="D348" s="188" t="s">
        <v>179</v>
      </c>
      <c r="E348" s="23"/>
      <c r="F348" s="189" t="s">
        <v>546</v>
      </c>
      <c r="G348" s="23"/>
      <c r="H348" s="23"/>
      <c r="I348" s="190"/>
      <c r="J348" s="23"/>
      <c r="K348" s="23"/>
      <c r="L348" s="24"/>
      <c r="M348" s="191"/>
      <c r="N348" s="192"/>
      <c r="O348" s="61"/>
      <c r="P348" s="61"/>
      <c r="Q348" s="61"/>
      <c r="R348" s="61"/>
      <c r="S348" s="61"/>
      <c r="T348" s="62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T348" s="4" t="s">
        <v>179</v>
      </c>
      <c r="AU348" s="4" t="s">
        <v>82</v>
      </c>
    </row>
    <row r="349" s="28" customFormat="true" ht="16.5" hidden="false" customHeight="true" outlineLevel="0" collapsed="false">
      <c r="A349" s="23"/>
      <c r="B349" s="24"/>
      <c r="C349" s="175" t="s">
        <v>547</v>
      </c>
      <c r="D349" s="175" t="s">
        <v>172</v>
      </c>
      <c r="E349" s="176" t="s">
        <v>548</v>
      </c>
      <c r="F349" s="177" t="s">
        <v>549</v>
      </c>
      <c r="G349" s="178" t="s">
        <v>378</v>
      </c>
      <c r="H349" s="179" t="n">
        <v>14</v>
      </c>
      <c r="I349" s="180"/>
      <c r="J349" s="181" t="n">
        <f aca="false">ROUND(I349*H349,2)</f>
        <v>0</v>
      </c>
      <c r="K349" s="177" t="s">
        <v>176</v>
      </c>
      <c r="L349" s="24"/>
      <c r="M349" s="182"/>
      <c r="N349" s="183" t="s">
        <v>38</v>
      </c>
      <c r="O349" s="61"/>
      <c r="P349" s="184" t="n">
        <f aca="false">O349*H349</f>
        <v>0</v>
      </c>
      <c r="Q349" s="184" t="n">
        <v>0</v>
      </c>
      <c r="R349" s="184" t="n">
        <f aca="false">Q349*H349</f>
        <v>0</v>
      </c>
      <c r="S349" s="184" t="n">
        <v>0</v>
      </c>
      <c r="T349" s="185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6" t="s">
        <v>177</v>
      </c>
      <c r="AT349" s="186" t="s">
        <v>172</v>
      </c>
      <c r="AU349" s="186" t="s">
        <v>82</v>
      </c>
      <c r="AY349" s="4" t="s">
        <v>170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4" t="s">
        <v>80</v>
      </c>
      <c r="BK349" s="187" t="n">
        <f aca="false">ROUND(I349*H349,2)</f>
        <v>0</v>
      </c>
      <c r="BL349" s="4" t="s">
        <v>177</v>
      </c>
      <c r="BM349" s="186" t="s">
        <v>550</v>
      </c>
    </row>
    <row r="350" s="28" customFormat="true" ht="11.25" hidden="false" customHeight="false" outlineLevel="0" collapsed="false">
      <c r="A350" s="23"/>
      <c r="B350" s="24"/>
      <c r="C350" s="23"/>
      <c r="D350" s="188" t="s">
        <v>179</v>
      </c>
      <c r="E350" s="23"/>
      <c r="F350" s="189" t="s">
        <v>551</v>
      </c>
      <c r="G350" s="23"/>
      <c r="H350" s="23"/>
      <c r="I350" s="190"/>
      <c r="J350" s="23"/>
      <c r="K350" s="23"/>
      <c r="L350" s="24"/>
      <c r="M350" s="191"/>
      <c r="N350" s="192"/>
      <c r="O350" s="61"/>
      <c r="P350" s="61"/>
      <c r="Q350" s="61"/>
      <c r="R350" s="61"/>
      <c r="S350" s="61"/>
      <c r="T350" s="62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T350" s="4" t="s">
        <v>179</v>
      </c>
      <c r="AU350" s="4" t="s">
        <v>82</v>
      </c>
    </row>
    <row r="351" s="28" customFormat="true" ht="21.75" hidden="false" customHeight="true" outlineLevel="0" collapsed="false">
      <c r="A351" s="23"/>
      <c r="B351" s="24"/>
      <c r="C351" s="175" t="s">
        <v>552</v>
      </c>
      <c r="D351" s="175" t="s">
        <v>172</v>
      </c>
      <c r="E351" s="176" t="s">
        <v>553</v>
      </c>
      <c r="F351" s="177" t="s">
        <v>554</v>
      </c>
      <c r="G351" s="178" t="s">
        <v>222</v>
      </c>
      <c r="H351" s="179" t="n">
        <v>70.185</v>
      </c>
      <c r="I351" s="180"/>
      <c r="J351" s="181" t="n">
        <f aca="false">ROUND(I351*H351,2)</f>
        <v>0</v>
      </c>
      <c r="K351" s="177" t="s">
        <v>176</v>
      </c>
      <c r="L351" s="24"/>
      <c r="M351" s="182"/>
      <c r="N351" s="183" t="s">
        <v>38</v>
      </c>
      <c r="O351" s="61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6" t="s">
        <v>177</v>
      </c>
      <c r="AT351" s="186" t="s">
        <v>172</v>
      </c>
      <c r="AU351" s="186" t="s">
        <v>82</v>
      </c>
      <c r="AY351" s="4" t="s">
        <v>170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4" t="s">
        <v>80</v>
      </c>
      <c r="BK351" s="187" t="n">
        <f aca="false">ROUND(I351*H351,2)</f>
        <v>0</v>
      </c>
      <c r="BL351" s="4" t="s">
        <v>177</v>
      </c>
      <c r="BM351" s="186" t="s">
        <v>555</v>
      </c>
    </row>
    <row r="352" s="28" customFormat="true" ht="29.25" hidden="false" customHeight="false" outlineLevel="0" collapsed="false">
      <c r="A352" s="23"/>
      <c r="B352" s="24"/>
      <c r="C352" s="23"/>
      <c r="D352" s="188" t="s">
        <v>179</v>
      </c>
      <c r="E352" s="23"/>
      <c r="F352" s="189" t="s">
        <v>556</v>
      </c>
      <c r="G352" s="23"/>
      <c r="H352" s="23"/>
      <c r="I352" s="190"/>
      <c r="J352" s="23"/>
      <c r="K352" s="23"/>
      <c r="L352" s="24"/>
      <c r="M352" s="191"/>
      <c r="N352" s="192"/>
      <c r="O352" s="61"/>
      <c r="P352" s="61"/>
      <c r="Q352" s="61"/>
      <c r="R352" s="61"/>
      <c r="S352" s="61"/>
      <c r="T352" s="62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T352" s="4" t="s">
        <v>179</v>
      </c>
      <c r="AU352" s="4" t="s">
        <v>82</v>
      </c>
    </row>
    <row r="353" s="193" customFormat="true" ht="11.25" hidden="false" customHeight="false" outlineLevel="0" collapsed="false">
      <c r="B353" s="194"/>
      <c r="D353" s="188" t="s">
        <v>181</v>
      </c>
      <c r="E353" s="195"/>
      <c r="F353" s="196" t="s">
        <v>557</v>
      </c>
      <c r="H353" s="197" t="n">
        <v>70.185</v>
      </c>
      <c r="I353" s="198"/>
      <c r="L353" s="194"/>
      <c r="M353" s="199"/>
      <c r="N353" s="200"/>
      <c r="O353" s="200"/>
      <c r="P353" s="200"/>
      <c r="Q353" s="200"/>
      <c r="R353" s="200"/>
      <c r="S353" s="200"/>
      <c r="T353" s="201"/>
      <c r="AT353" s="195" t="s">
        <v>181</v>
      </c>
      <c r="AU353" s="195" t="s">
        <v>82</v>
      </c>
      <c r="AV353" s="193" t="s">
        <v>82</v>
      </c>
      <c r="AW353" s="193" t="s">
        <v>30</v>
      </c>
      <c r="AX353" s="193" t="s">
        <v>80</v>
      </c>
      <c r="AY353" s="195" t="s">
        <v>170</v>
      </c>
    </row>
    <row r="354" s="28" customFormat="true" ht="16.5" hidden="false" customHeight="true" outlineLevel="0" collapsed="false">
      <c r="A354" s="23"/>
      <c r="B354" s="24"/>
      <c r="C354" s="175" t="s">
        <v>558</v>
      </c>
      <c r="D354" s="175" t="s">
        <v>172</v>
      </c>
      <c r="E354" s="176" t="s">
        <v>559</v>
      </c>
      <c r="F354" s="177" t="s">
        <v>560</v>
      </c>
      <c r="G354" s="178" t="s">
        <v>222</v>
      </c>
      <c r="H354" s="179" t="n">
        <v>70.185</v>
      </c>
      <c r="I354" s="180"/>
      <c r="J354" s="181" t="n">
        <f aca="false">ROUND(I354*H354,2)</f>
        <v>0</v>
      </c>
      <c r="K354" s="177" t="s">
        <v>176</v>
      </c>
      <c r="L354" s="24"/>
      <c r="M354" s="182"/>
      <c r="N354" s="183" t="s">
        <v>38</v>
      </c>
      <c r="O354" s="61"/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6" t="s">
        <v>177</v>
      </c>
      <c r="AT354" s="186" t="s">
        <v>172</v>
      </c>
      <c r="AU354" s="186" t="s">
        <v>82</v>
      </c>
      <c r="AY354" s="4" t="s">
        <v>170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4" t="s">
        <v>80</v>
      </c>
      <c r="BK354" s="187" t="n">
        <f aca="false">ROUND(I354*H354,2)</f>
        <v>0</v>
      </c>
      <c r="BL354" s="4" t="s">
        <v>177</v>
      </c>
      <c r="BM354" s="186" t="s">
        <v>561</v>
      </c>
    </row>
    <row r="355" s="28" customFormat="true" ht="29.25" hidden="false" customHeight="false" outlineLevel="0" collapsed="false">
      <c r="A355" s="23"/>
      <c r="B355" s="24"/>
      <c r="C355" s="23"/>
      <c r="D355" s="188" t="s">
        <v>179</v>
      </c>
      <c r="E355" s="23"/>
      <c r="F355" s="189" t="s">
        <v>562</v>
      </c>
      <c r="G355" s="23"/>
      <c r="H355" s="23"/>
      <c r="I355" s="190"/>
      <c r="J355" s="23"/>
      <c r="K355" s="23"/>
      <c r="L355" s="24"/>
      <c r="M355" s="191"/>
      <c r="N355" s="192"/>
      <c r="O355" s="61"/>
      <c r="P355" s="61"/>
      <c r="Q355" s="61"/>
      <c r="R355" s="61"/>
      <c r="S355" s="61"/>
      <c r="T355" s="62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T355" s="4" t="s">
        <v>179</v>
      </c>
      <c r="AU355" s="4" t="s">
        <v>82</v>
      </c>
    </row>
    <row r="356" s="28" customFormat="true" ht="21.75" hidden="false" customHeight="true" outlineLevel="0" collapsed="false">
      <c r="A356" s="23"/>
      <c r="B356" s="24"/>
      <c r="C356" s="175" t="s">
        <v>563</v>
      </c>
      <c r="D356" s="175" t="s">
        <v>172</v>
      </c>
      <c r="E356" s="176" t="s">
        <v>564</v>
      </c>
      <c r="F356" s="177" t="s">
        <v>565</v>
      </c>
      <c r="G356" s="178" t="s">
        <v>222</v>
      </c>
      <c r="H356" s="179" t="n">
        <v>912.405</v>
      </c>
      <c r="I356" s="180"/>
      <c r="J356" s="181" t="n">
        <f aca="false">ROUND(I356*H356,2)</f>
        <v>0</v>
      </c>
      <c r="K356" s="177" t="s">
        <v>176</v>
      </c>
      <c r="L356" s="24"/>
      <c r="M356" s="182"/>
      <c r="N356" s="183" t="s">
        <v>38</v>
      </c>
      <c r="O356" s="61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86" t="s">
        <v>177</v>
      </c>
      <c r="AT356" s="186" t="s">
        <v>172</v>
      </c>
      <c r="AU356" s="186" t="s">
        <v>82</v>
      </c>
      <c r="AY356" s="4" t="s">
        <v>170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4" t="s">
        <v>80</v>
      </c>
      <c r="BK356" s="187" t="n">
        <f aca="false">ROUND(I356*H356,2)</f>
        <v>0</v>
      </c>
      <c r="BL356" s="4" t="s">
        <v>177</v>
      </c>
      <c r="BM356" s="186" t="s">
        <v>566</v>
      </c>
    </row>
    <row r="357" s="28" customFormat="true" ht="29.25" hidden="false" customHeight="false" outlineLevel="0" collapsed="false">
      <c r="A357" s="23"/>
      <c r="B357" s="24"/>
      <c r="C357" s="23"/>
      <c r="D357" s="188" t="s">
        <v>179</v>
      </c>
      <c r="E357" s="23"/>
      <c r="F357" s="189" t="s">
        <v>567</v>
      </c>
      <c r="G357" s="23"/>
      <c r="H357" s="23"/>
      <c r="I357" s="190"/>
      <c r="J357" s="23"/>
      <c r="K357" s="23"/>
      <c r="L357" s="24"/>
      <c r="M357" s="191"/>
      <c r="N357" s="192"/>
      <c r="O357" s="61"/>
      <c r="P357" s="61"/>
      <c r="Q357" s="61"/>
      <c r="R357" s="61"/>
      <c r="S357" s="61"/>
      <c r="T357" s="62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179</v>
      </c>
      <c r="AU357" s="4" t="s">
        <v>82</v>
      </c>
    </row>
    <row r="358" s="193" customFormat="true" ht="11.25" hidden="false" customHeight="false" outlineLevel="0" collapsed="false">
      <c r="B358" s="194"/>
      <c r="D358" s="188" t="s">
        <v>181</v>
      </c>
      <c r="F358" s="196" t="s">
        <v>568</v>
      </c>
      <c r="H358" s="197" t="n">
        <v>912.405</v>
      </c>
      <c r="I358" s="198"/>
      <c r="L358" s="194"/>
      <c r="M358" s="199"/>
      <c r="N358" s="200"/>
      <c r="O358" s="200"/>
      <c r="P358" s="200"/>
      <c r="Q358" s="200"/>
      <c r="R358" s="200"/>
      <c r="S358" s="200"/>
      <c r="T358" s="201"/>
      <c r="AT358" s="195" t="s">
        <v>181</v>
      </c>
      <c r="AU358" s="195" t="s">
        <v>82</v>
      </c>
      <c r="AV358" s="193" t="s">
        <v>82</v>
      </c>
      <c r="AW358" s="193" t="s">
        <v>2</v>
      </c>
      <c r="AX358" s="193" t="s">
        <v>80</v>
      </c>
      <c r="AY358" s="195" t="s">
        <v>170</v>
      </c>
    </row>
    <row r="359" s="28" customFormat="true" ht="21.75" hidden="false" customHeight="true" outlineLevel="0" collapsed="false">
      <c r="A359" s="23"/>
      <c r="B359" s="24"/>
      <c r="C359" s="175" t="s">
        <v>569</v>
      </c>
      <c r="D359" s="175" t="s">
        <v>172</v>
      </c>
      <c r="E359" s="176" t="s">
        <v>570</v>
      </c>
      <c r="F359" s="177" t="s">
        <v>571</v>
      </c>
      <c r="G359" s="178" t="s">
        <v>222</v>
      </c>
      <c r="H359" s="179" t="n">
        <v>70.185</v>
      </c>
      <c r="I359" s="180"/>
      <c r="J359" s="181" t="n">
        <f aca="false">ROUND(I359*H359,2)</f>
        <v>0</v>
      </c>
      <c r="K359" s="177" t="s">
        <v>176</v>
      </c>
      <c r="L359" s="24"/>
      <c r="M359" s="182"/>
      <c r="N359" s="183" t="s">
        <v>38</v>
      </c>
      <c r="O359" s="61"/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86" t="s">
        <v>177</v>
      </c>
      <c r="AT359" s="186" t="s">
        <v>172</v>
      </c>
      <c r="AU359" s="186" t="s">
        <v>82</v>
      </c>
      <c r="AY359" s="4" t="s">
        <v>170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4" t="s">
        <v>80</v>
      </c>
      <c r="BK359" s="187" t="n">
        <f aca="false">ROUND(I359*H359,2)</f>
        <v>0</v>
      </c>
      <c r="BL359" s="4" t="s">
        <v>177</v>
      </c>
      <c r="BM359" s="186" t="s">
        <v>572</v>
      </c>
    </row>
    <row r="360" s="28" customFormat="true" ht="29.25" hidden="false" customHeight="false" outlineLevel="0" collapsed="false">
      <c r="A360" s="23"/>
      <c r="B360" s="24"/>
      <c r="C360" s="23"/>
      <c r="D360" s="188" t="s">
        <v>179</v>
      </c>
      <c r="E360" s="23"/>
      <c r="F360" s="189" t="s">
        <v>573</v>
      </c>
      <c r="G360" s="23"/>
      <c r="H360" s="23"/>
      <c r="I360" s="190"/>
      <c r="J360" s="23"/>
      <c r="K360" s="23"/>
      <c r="L360" s="24"/>
      <c r="M360" s="191"/>
      <c r="N360" s="192"/>
      <c r="O360" s="61"/>
      <c r="P360" s="61"/>
      <c r="Q360" s="61"/>
      <c r="R360" s="61"/>
      <c r="S360" s="61"/>
      <c r="T360" s="62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4" t="s">
        <v>179</v>
      </c>
      <c r="AU360" s="4" t="s">
        <v>82</v>
      </c>
    </row>
    <row r="361" s="28" customFormat="true" ht="16.5" hidden="false" customHeight="true" outlineLevel="0" collapsed="false">
      <c r="A361" s="23"/>
      <c r="B361" s="24"/>
      <c r="C361" s="175" t="s">
        <v>574</v>
      </c>
      <c r="D361" s="175" t="s">
        <v>172</v>
      </c>
      <c r="E361" s="176" t="s">
        <v>575</v>
      </c>
      <c r="F361" s="177" t="s">
        <v>576</v>
      </c>
      <c r="G361" s="178" t="s">
        <v>222</v>
      </c>
      <c r="H361" s="179" t="n">
        <v>70.185</v>
      </c>
      <c r="I361" s="180"/>
      <c r="J361" s="181" t="n">
        <f aca="false">ROUND(I361*H361,2)</f>
        <v>0</v>
      </c>
      <c r="K361" s="177" t="s">
        <v>176</v>
      </c>
      <c r="L361" s="24"/>
      <c r="M361" s="182"/>
      <c r="N361" s="183" t="s">
        <v>38</v>
      </c>
      <c r="O361" s="61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86" t="s">
        <v>177</v>
      </c>
      <c r="AT361" s="186" t="s">
        <v>172</v>
      </c>
      <c r="AU361" s="186" t="s">
        <v>82</v>
      </c>
      <c r="AY361" s="4" t="s">
        <v>170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4" t="s">
        <v>80</v>
      </c>
      <c r="BK361" s="187" t="n">
        <f aca="false">ROUND(I361*H361,2)</f>
        <v>0</v>
      </c>
      <c r="BL361" s="4" t="s">
        <v>177</v>
      </c>
      <c r="BM361" s="186" t="s">
        <v>577</v>
      </c>
    </row>
    <row r="362" s="28" customFormat="true" ht="19.5" hidden="false" customHeight="false" outlineLevel="0" collapsed="false">
      <c r="A362" s="23"/>
      <c r="B362" s="24"/>
      <c r="C362" s="23"/>
      <c r="D362" s="188" t="s">
        <v>179</v>
      </c>
      <c r="E362" s="23"/>
      <c r="F362" s="189" t="s">
        <v>578</v>
      </c>
      <c r="G362" s="23"/>
      <c r="H362" s="23"/>
      <c r="I362" s="190"/>
      <c r="J362" s="23"/>
      <c r="K362" s="23"/>
      <c r="L362" s="24"/>
      <c r="M362" s="191"/>
      <c r="N362" s="192"/>
      <c r="O362" s="61"/>
      <c r="P362" s="61"/>
      <c r="Q362" s="61"/>
      <c r="R362" s="61"/>
      <c r="S362" s="61"/>
      <c r="T362" s="62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T362" s="4" t="s">
        <v>179</v>
      </c>
      <c r="AU362" s="4" t="s">
        <v>82</v>
      </c>
    </row>
    <row r="363" s="162" customFormat="true" ht="22.5" hidden="false" customHeight="true" outlineLevel="0" collapsed="false">
      <c r="B363" s="163"/>
      <c r="D363" s="164" t="s">
        <v>72</v>
      </c>
      <c r="E363" s="173" t="s">
        <v>579</v>
      </c>
      <c r="F363" s="173" t="s">
        <v>580</v>
      </c>
      <c r="I363" s="212"/>
      <c r="J363" s="174" t="n">
        <f aca="false">BK363</f>
        <v>0</v>
      </c>
      <c r="L363" s="163"/>
      <c r="M363" s="167"/>
      <c r="N363" s="168"/>
      <c r="O363" s="168"/>
      <c r="P363" s="169" t="n">
        <f aca="false">SUM(P364:P367)</f>
        <v>0</v>
      </c>
      <c r="Q363" s="168"/>
      <c r="R363" s="169" t="n">
        <f aca="false">SUM(R364:R367)</f>
        <v>0</v>
      </c>
      <c r="S363" s="168"/>
      <c r="T363" s="170" t="n">
        <f aca="false">SUM(T364:T367)</f>
        <v>0</v>
      </c>
      <c r="AR363" s="164" t="s">
        <v>80</v>
      </c>
      <c r="AT363" s="171" t="s">
        <v>72</v>
      </c>
      <c r="AU363" s="171" t="s">
        <v>80</v>
      </c>
      <c r="AY363" s="164" t="s">
        <v>170</v>
      </c>
      <c r="BK363" s="172" t="n">
        <f aca="false">SUM(BK364:BK367)</f>
        <v>0</v>
      </c>
    </row>
    <row r="364" s="28" customFormat="true" ht="21.75" hidden="false" customHeight="true" outlineLevel="0" collapsed="false">
      <c r="A364" s="23"/>
      <c r="B364" s="24"/>
      <c r="C364" s="175" t="s">
        <v>581</v>
      </c>
      <c r="D364" s="175" t="s">
        <v>172</v>
      </c>
      <c r="E364" s="176" t="s">
        <v>582</v>
      </c>
      <c r="F364" s="177" t="s">
        <v>583</v>
      </c>
      <c r="G364" s="178" t="s">
        <v>222</v>
      </c>
      <c r="H364" s="179" t="n">
        <v>220.259</v>
      </c>
      <c r="I364" s="180"/>
      <c r="J364" s="181" t="n">
        <f aca="false">ROUND(I364*H364,2)</f>
        <v>0</v>
      </c>
      <c r="K364" s="177" t="s">
        <v>176</v>
      </c>
      <c r="L364" s="24"/>
      <c r="M364" s="182"/>
      <c r="N364" s="183" t="s">
        <v>38</v>
      </c>
      <c r="O364" s="61"/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R364" s="186" t="s">
        <v>177</v>
      </c>
      <c r="AT364" s="186" t="s">
        <v>172</v>
      </c>
      <c r="AU364" s="186" t="s">
        <v>82</v>
      </c>
      <c r="AY364" s="4" t="s">
        <v>170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4" t="s">
        <v>80</v>
      </c>
      <c r="BK364" s="187" t="n">
        <f aca="false">ROUND(I364*H364,2)</f>
        <v>0</v>
      </c>
      <c r="BL364" s="4" t="s">
        <v>177</v>
      </c>
      <c r="BM364" s="186" t="s">
        <v>584</v>
      </c>
    </row>
    <row r="365" s="28" customFormat="true" ht="29.25" hidden="false" customHeight="false" outlineLevel="0" collapsed="false">
      <c r="A365" s="23"/>
      <c r="B365" s="24"/>
      <c r="C365" s="23"/>
      <c r="D365" s="188" t="s">
        <v>179</v>
      </c>
      <c r="E365" s="23"/>
      <c r="F365" s="189" t="s">
        <v>585</v>
      </c>
      <c r="G365" s="23"/>
      <c r="H365" s="23"/>
      <c r="I365" s="190"/>
      <c r="J365" s="23"/>
      <c r="K365" s="23"/>
      <c r="L365" s="24"/>
      <c r="M365" s="191"/>
      <c r="N365" s="192"/>
      <c r="O365" s="61"/>
      <c r="P365" s="61"/>
      <c r="Q365" s="61"/>
      <c r="R365" s="61"/>
      <c r="S365" s="61"/>
      <c r="T365" s="62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T365" s="4" t="s">
        <v>179</v>
      </c>
      <c r="AU365" s="4" t="s">
        <v>82</v>
      </c>
    </row>
    <row r="366" s="28" customFormat="true" ht="21.75" hidden="false" customHeight="true" outlineLevel="0" collapsed="false">
      <c r="A366" s="23"/>
      <c r="B366" s="24"/>
      <c r="C366" s="175" t="s">
        <v>586</v>
      </c>
      <c r="D366" s="175" t="s">
        <v>172</v>
      </c>
      <c r="E366" s="176" t="s">
        <v>587</v>
      </c>
      <c r="F366" s="177" t="s">
        <v>588</v>
      </c>
      <c r="G366" s="178" t="s">
        <v>222</v>
      </c>
      <c r="H366" s="179" t="n">
        <v>220.259</v>
      </c>
      <c r="I366" s="180"/>
      <c r="J366" s="181" t="n">
        <f aca="false">ROUND(I366*H366,2)</f>
        <v>0</v>
      </c>
      <c r="K366" s="177" t="s">
        <v>176</v>
      </c>
      <c r="L366" s="24"/>
      <c r="M366" s="182"/>
      <c r="N366" s="183" t="s">
        <v>38</v>
      </c>
      <c r="O366" s="61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86" t="s">
        <v>177</v>
      </c>
      <c r="AT366" s="186" t="s">
        <v>172</v>
      </c>
      <c r="AU366" s="186" t="s">
        <v>82</v>
      </c>
      <c r="AY366" s="4" t="s">
        <v>170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4" t="s">
        <v>80</v>
      </c>
      <c r="BK366" s="187" t="n">
        <f aca="false">ROUND(I366*H366,2)</f>
        <v>0</v>
      </c>
      <c r="BL366" s="4" t="s">
        <v>177</v>
      </c>
      <c r="BM366" s="186" t="s">
        <v>589</v>
      </c>
    </row>
    <row r="367" s="28" customFormat="true" ht="29.25" hidden="false" customHeight="false" outlineLevel="0" collapsed="false">
      <c r="A367" s="23"/>
      <c r="B367" s="24"/>
      <c r="C367" s="23"/>
      <c r="D367" s="188" t="s">
        <v>179</v>
      </c>
      <c r="E367" s="23"/>
      <c r="F367" s="189" t="s">
        <v>590</v>
      </c>
      <c r="G367" s="23"/>
      <c r="H367" s="23"/>
      <c r="I367" s="190"/>
      <c r="J367" s="23"/>
      <c r="K367" s="23"/>
      <c r="L367" s="24"/>
      <c r="M367" s="191"/>
      <c r="N367" s="192"/>
      <c r="O367" s="61"/>
      <c r="P367" s="61"/>
      <c r="Q367" s="61"/>
      <c r="R367" s="61"/>
      <c r="S367" s="61"/>
      <c r="T367" s="62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4" t="s">
        <v>179</v>
      </c>
      <c r="AU367" s="4" t="s">
        <v>82</v>
      </c>
    </row>
    <row r="368" s="162" customFormat="true" ht="25.5" hidden="false" customHeight="true" outlineLevel="0" collapsed="false">
      <c r="B368" s="163"/>
      <c r="D368" s="164" t="s">
        <v>72</v>
      </c>
      <c r="E368" s="165" t="s">
        <v>591</v>
      </c>
      <c r="F368" s="165" t="s">
        <v>592</v>
      </c>
      <c r="I368" s="212"/>
      <c r="J368" s="166" t="n">
        <f aca="false">BK368</f>
        <v>0</v>
      </c>
      <c r="L368" s="163"/>
      <c r="M368" s="167"/>
      <c r="N368" s="168"/>
      <c r="O368" s="168"/>
      <c r="P368" s="169" t="n">
        <f aca="false">P369+P404</f>
        <v>0</v>
      </c>
      <c r="Q368" s="168"/>
      <c r="R368" s="169" t="n">
        <f aca="false">R369+R404</f>
        <v>2.915629243</v>
      </c>
      <c r="S368" s="168"/>
      <c r="T368" s="170" t="n">
        <f aca="false">T369+T404</f>
        <v>0</v>
      </c>
      <c r="AR368" s="164" t="s">
        <v>82</v>
      </c>
      <c r="AT368" s="171" t="s">
        <v>72</v>
      </c>
      <c r="AU368" s="171" t="s">
        <v>73</v>
      </c>
      <c r="AY368" s="164" t="s">
        <v>170</v>
      </c>
      <c r="BK368" s="172" t="n">
        <f aca="false">BK369+BK404</f>
        <v>0</v>
      </c>
    </row>
    <row r="369" s="162" customFormat="true" ht="22.5" hidden="false" customHeight="true" outlineLevel="0" collapsed="false">
      <c r="B369" s="163"/>
      <c r="D369" s="164" t="s">
        <v>72</v>
      </c>
      <c r="E369" s="173" t="s">
        <v>593</v>
      </c>
      <c r="F369" s="173" t="s">
        <v>594</v>
      </c>
      <c r="I369" s="212"/>
      <c r="J369" s="174" t="n">
        <f aca="false">BK369</f>
        <v>0</v>
      </c>
      <c r="L369" s="163"/>
      <c r="M369" s="167"/>
      <c r="N369" s="168"/>
      <c r="O369" s="168"/>
      <c r="P369" s="169" t="n">
        <f aca="false">SUM(P370:P403)</f>
        <v>0</v>
      </c>
      <c r="Q369" s="168"/>
      <c r="R369" s="169" t="n">
        <f aca="false">SUM(R370:R403)</f>
        <v>0.41213955</v>
      </c>
      <c r="S369" s="168"/>
      <c r="T369" s="170" t="n">
        <f aca="false">SUM(T370:T403)</f>
        <v>0</v>
      </c>
      <c r="AR369" s="164" t="s">
        <v>82</v>
      </c>
      <c r="AT369" s="171" t="s">
        <v>72</v>
      </c>
      <c r="AU369" s="171" t="s">
        <v>80</v>
      </c>
      <c r="AY369" s="164" t="s">
        <v>170</v>
      </c>
      <c r="BK369" s="172" t="n">
        <f aca="false">SUM(BK370:BK403)</f>
        <v>0</v>
      </c>
    </row>
    <row r="370" s="28" customFormat="true" ht="21.75" hidden="false" customHeight="true" outlineLevel="0" collapsed="false">
      <c r="A370" s="23"/>
      <c r="B370" s="24"/>
      <c r="C370" s="175" t="s">
        <v>595</v>
      </c>
      <c r="D370" s="175" t="s">
        <v>172</v>
      </c>
      <c r="E370" s="176" t="s">
        <v>596</v>
      </c>
      <c r="F370" s="177" t="s">
        <v>597</v>
      </c>
      <c r="G370" s="178" t="s">
        <v>175</v>
      </c>
      <c r="H370" s="179" t="n">
        <v>57.4</v>
      </c>
      <c r="I370" s="180"/>
      <c r="J370" s="181" t="n">
        <f aca="false">ROUND(I370*H370,2)</f>
        <v>0</v>
      </c>
      <c r="K370" s="177" t="s">
        <v>176</v>
      </c>
      <c r="L370" s="24"/>
      <c r="M370" s="182"/>
      <c r="N370" s="183" t="s">
        <v>38</v>
      </c>
      <c r="O370" s="61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86" t="s">
        <v>257</v>
      </c>
      <c r="AT370" s="186" t="s">
        <v>172</v>
      </c>
      <c r="AU370" s="186" t="s">
        <v>82</v>
      </c>
      <c r="AY370" s="4" t="s">
        <v>170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4" t="s">
        <v>80</v>
      </c>
      <c r="BK370" s="187" t="n">
        <f aca="false">ROUND(I370*H370,2)</f>
        <v>0</v>
      </c>
      <c r="BL370" s="4" t="s">
        <v>257</v>
      </c>
      <c r="BM370" s="186" t="s">
        <v>598</v>
      </c>
    </row>
    <row r="371" s="28" customFormat="true" ht="19.5" hidden="false" customHeight="false" outlineLevel="0" collapsed="false">
      <c r="A371" s="23"/>
      <c r="B371" s="24"/>
      <c r="C371" s="23"/>
      <c r="D371" s="188" t="s">
        <v>179</v>
      </c>
      <c r="E371" s="23"/>
      <c r="F371" s="189" t="s">
        <v>597</v>
      </c>
      <c r="G371" s="23"/>
      <c r="H371" s="23"/>
      <c r="I371" s="190"/>
      <c r="J371" s="23"/>
      <c r="K371" s="23"/>
      <c r="L371" s="24"/>
      <c r="M371" s="191"/>
      <c r="N371" s="192"/>
      <c r="O371" s="61"/>
      <c r="P371" s="61"/>
      <c r="Q371" s="61"/>
      <c r="R371" s="61"/>
      <c r="S371" s="61"/>
      <c r="T371" s="62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T371" s="4" t="s">
        <v>179</v>
      </c>
      <c r="AU371" s="4" t="s">
        <v>82</v>
      </c>
    </row>
    <row r="372" s="193" customFormat="true" ht="11.25" hidden="false" customHeight="false" outlineLevel="0" collapsed="false">
      <c r="B372" s="194"/>
      <c r="D372" s="188" t="s">
        <v>181</v>
      </c>
      <c r="E372" s="195" t="s">
        <v>126</v>
      </c>
      <c r="F372" s="196" t="s">
        <v>127</v>
      </c>
      <c r="H372" s="197" t="n">
        <v>57.4</v>
      </c>
      <c r="I372" s="198"/>
      <c r="L372" s="194"/>
      <c r="M372" s="199"/>
      <c r="N372" s="200"/>
      <c r="O372" s="200"/>
      <c r="P372" s="200"/>
      <c r="Q372" s="200"/>
      <c r="R372" s="200"/>
      <c r="S372" s="200"/>
      <c r="T372" s="201"/>
      <c r="AT372" s="195" t="s">
        <v>181</v>
      </c>
      <c r="AU372" s="195" t="s">
        <v>82</v>
      </c>
      <c r="AV372" s="193" t="s">
        <v>82</v>
      </c>
      <c r="AW372" s="193" t="s">
        <v>30</v>
      </c>
      <c r="AX372" s="193" t="s">
        <v>80</v>
      </c>
      <c r="AY372" s="195" t="s">
        <v>170</v>
      </c>
    </row>
    <row r="373" s="28" customFormat="true" ht="21.75" hidden="false" customHeight="true" outlineLevel="0" collapsed="false">
      <c r="A373" s="23"/>
      <c r="B373" s="24"/>
      <c r="C373" s="202" t="s">
        <v>599</v>
      </c>
      <c r="D373" s="202" t="s">
        <v>258</v>
      </c>
      <c r="E373" s="203" t="s">
        <v>600</v>
      </c>
      <c r="F373" s="204" t="s">
        <v>601</v>
      </c>
      <c r="G373" s="205" t="s">
        <v>270</v>
      </c>
      <c r="H373" s="206" t="n">
        <v>10</v>
      </c>
      <c r="I373" s="207"/>
      <c r="J373" s="208" t="n">
        <f aca="false">ROUND(I373*H373,2)</f>
        <v>0</v>
      </c>
      <c r="K373" s="204" t="s">
        <v>176</v>
      </c>
      <c r="L373" s="209"/>
      <c r="M373" s="210"/>
      <c r="N373" s="211" t="s">
        <v>38</v>
      </c>
      <c r="O373" s="61"/>
      <c r="P373" s="184" t="n">
        <f aca="false">O373*H373</f>
        <v>0</v>
      </c>
      <c r="Q373" s="184" t="n">
        <v>0.001</v>
      </c>
      <c r="R373" s="184" t="n">
        <f aca="false">Q373*H373</f>
        <v>0.01</v>
      </c>
      <c r="S373" s="184" t="n">
        <v>0</v>
      </c>
      <c r="T373" s="185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86" t="s">
        <v>344</v>
      </c>
      <c r="AT373" s="186" t="s">
        <v>258</v>
      </c>
      <c r="AU373" s="186" t="s">
        <v>82</v>
      </c>
      <c r="AY373" s="4" t="s">
        <v>170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4" t="s">
        <v>80</v>
      </c>
      <c r="BK373" s="187" t="n">
        <f aca="false">ROUND(I373*H373,2)</f>
        <v>0</v>
      </c>
      <c r="BL373" s="4" t="s">
        <v>257</v>
      </c>
      <c r="BM373" s="186" t="s">
        <v>602</v>
      </c>
    </row>
    <row r="374" s="28" customFormat="true" ht="11.25" hidden="false" customHeight="false" outlineLevel="0" collapsed="false">
      <c r="A374" s="23"/>
      <c r="B374" s="24"/>
      <c r="C374" s="23"/>
      <c r="D374" s="188" t="s">
        <v>179</v>
      </c>
      <c r="E374" s="23"/>
      <c r="F374" s="189" t="s">
        <v>601</v>
      </c>
      <c r="G374" s="23"/>
      <c r="H374" s="23"/>
      <c r="I374" s="190"/>
      <c r="J374" s="23"/>
      <c r="K374" s="23"/>
      <c r="L374" s="24"/>
      <c r="M374" s="191"/>
      <c r="N374" s="192"/>
      <c r="O374" s="61"/>
      <c r="P374" s="61"/>
      <c r="Q374" s="61"/>
      <c r="R374" s="61"/>
      <c r="S374" s="61"/>
      <c r="T374" s="62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T374" s="4" t="s">
        <v>179</v>
      </c>
      <c r="AU374" s="4" t="s">
        <v>82</v>
      </c>
    </row>
    <row r="375" s="28" customFormat="true" ht="21.75" hidden="false" customHeight="true" outlineLevel="0" collapsed="false">
      <c r="A375" s="23"/>
      <c r="B375" s="24"/>
      <c r="C375" s="175" t="s">
        <v>603</v>
      </c>
      <c r="D375" s="175" t="s">
        <v>172</v>
      </c>
      <c r="E375" s="176" t="s">
        <v>604</v>
      </c>
      <c r="F375" s="177" t="s">
        <v>605</v>
      </c>
      <c r="G375" s="178" t="s">
        <v>175</v>
      </c>
      <c r="H375" s="179" t="n">
        <v>57.4</v>
      </c>
      <c r="I375" s="180"/>
      <c r="J375" s="181" t="n">
        <f aca="false">ROUND(I375*H375,2)</f>
        <v>0</v>
      </c>
      <c r="K375" s="177" t="s">
        <v>176</v>
      </c>
      <c r="L375" s="24"/>
      <c r="M375" s="182"/>
      <c r="N375" s="183" t="s">
        <v>38</v>
      </c>
      <c r="O375" s="61"/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86" t="s">
        <v>257</v>
      </c>
      <c r="AT375" s="186" t="s">
        <v>172</v>
      </c>
      <c r="AU375" s="186" t="s">
        <v>82</v>
      </c>
      <c r="AY375" s="4" t="s">
        <v>170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4" t="s">
        <v>80</v>
      </c>
      <c r="BK375" s="187" t="n">
        <f aca="false">ROUND(I375*H375,2)</f>
        <v>0</v>
      </c>
      <c r="BL375" s="4" t="s">
        <v>257</v>
      </c>
      <c r="BM375" s="186" t="s">
        <v>606</v>
      </c>
    </row>
    <row r="376" s="28" customFormat="true" ht="19.5" hidden="false" customHeight="false" outlineLevel="0" collapsed="false">
      <c r="A376" s="23"/>
      <c r="B376" s="24"/>
      <c r="C376" s="23"/>
      <c r="D376" s="188" t="s">
        <v>179</v>
      </c>
      <c r="E376" s="23"/>
      <c r="F376" s="189" t="s">
        <v>605</v>
      </c>
      <c r="G376" s="23"/>
      <c r="H376" s="23"/>
      <c r="I376" s="190"/>
      <c r="J376" s="23"/>
      <c r="K376" s="23"/>
      <c r="L376" s="24"/>
      <c r="M376" s="191"/>
      <c r="N376" s="192"/>
      <c r="O376" s="61"/>
      <c r="P376" s="61"/>
      <c r="Q376" s="61"/>
      <c r="R376" s="61"/>
      <c r="S376" s="61"/>
      <c r="T376" s="62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T376" s="4" t="s">
        <v>179</v>
      </c>
      <c r="AU376" s="4" t="s">
        <v>82</v>
      </c>
    </row>
    <row r="377" s="193" customFormat="true" ht="11.25" hidden="false" customHeight="false" outlineLevel="0" collapsed="false">
      <c r="B377" s="194"/>
      <c r="D377" s="188" t="s">
        <v>181</v>
      </c>
      <c r="E377" s="195"/>
      <c r="F377" s="196" t="s">
        <v>126</v>
      </c>
      <c r="H377" s="197" t="n">
        <v>57.4</v>
      </c>
      <c r="I377" s="198"/>
      <c r="L377" s="194"/>
      <c r="M377" s="199"/>
      <c r="N377" s="200"/>
      <c r="O377" s="200"/>
      <c r="P377" s="200"/>
      <c r="Q377" s="200"/>
      <c r="R377" s="200"/>
      <c r="S377" s="200"/>
      <c r="T377" s="201"/>
      <c r="AT377" s="195" t="s">
        <v>181</v>
      </c>
      <c r="AU377" s="195" t="s">
        <v>82</v>
      </c>
      <c r="AV377" s="193" t="s">
        <v>82</v>
      </c>
      <c r="AW377" s="193" t="s">
        <v>30</v>
      </c>
      <c r="AX377" s="193" t="s">
        <v>80</v>
      </c>
      <c r="AY377" s="195" t="s">
        <v>170</v>
      </c>
    </row>
    <row r="378" s="28" customFormat="true" ht="21.75" hidden="false" customHeight="true" outlineLevel="0" collapsed="false">
      <c r="A378" s="23"/>
      <c r="B378" s="24"/>
      <c r="C378" s="175" t="s">
        <v>607</v>
      </c>
      <c r="D378" s="175" t="s">
        <v>172</v>
      </c>
      <c r="E378" s="176" t="s">
        <v>608</v>
      </c>
      <c r="F378" s="177" t="s">
        <v>609</v>
      </c>
      <c r="G378" s="178" t="s">
        <v>175</v>
      </c>
      <c r="H378" s="179" t="n">
        <v>57.4</v>
      </c>
      <c r="I378" s="180"/>
      <c r="J378" s="181" t="n">
        <f aca="false">ROUND(I378*H378,2)</f>
        <v>0</v>
      </c>
      <c r="K378" s="177" t="s">
        <v>176</v>
      </c>
      <c r="L378" s="24"/>
      <c r="M378" s="182"/>
      <c r="N378" s="183" t="s">
        <v>38</v>
      </c>
      <c r="O378" s="61"/>
      <c r="P378" s="184" t="n">
        <f aca="false">O378*H378</f>
        <v>0</v>
      </c>
      <c r="Q378" s="184" t="n">
        <v>0.00039825</v>
      </c>
      <c r="R378" s="184" t="n">
        <f aca="false">Q378*H378</f>
        <v>0.02285955</v>
      </c>
      <c r="S378" s="184" t="n">
        <v>0</v>
      </c>
      <c r="T378" s="185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86" t="s">
        <v>257</v>
      </c>
      <c r="AT378" s="186" t="s">
        <v>172</v>
      </c>
      <c r="AU378" s="186" t="s">
        <v>82</v>
      </c>
      <c r="AY378" s="4" t="s">
        <v>170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4" t="s">
        <v>80</v>
      </c>
      <c r="BK378" s="187" t="n">
        <f aca="false">ROUND(I378*H378,2)</f>
        <v>0</v>
      </c>
      <c r="BL378" s="4" t="s">
        <v>257</v>
      </c>
      <c r="BM378" s="186" t="s">
        <v>610</v>
      </c>
    </row>
    <row r="379" s="28" customFormat="true" ht="11.25" hidden="false" customHeight="false" outlineLevel="0" collapsed="false">
      <c r="A379" s="23"/>
      <c r="B379" s="24"/>
      <c r="C379" s="23"/>
      <c r="D379" s="188" t="s">
        <v>179</v>
      </c>
      <c r="E379" s="23"/>
      <c r="F379" s="189" t="s">
        <v>609</v>
      </c>
      <c r="G379" s="23"/>
      <c r="H379" s="23"/>
      <c r="I379" s="190"/>
      <c r="J379" s="23"/>
      <c r="K379" s="23"/>
      <c r="L379" s="24"/>
      <c r="M379" s="191"/>
      <c r="N379" s="192"/>
      <c r="O379" s="61"/>
      <c r="P379" s="61"/>
      <c r="Q379" s="61"/>
      <c r="R379" s="61"/>
      <c r="S379" s="61"/>
      <c r="T379" s="62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T379" s="4" t="s">
        <v>179</v>
      </c>
      <c r="AU379" s="4" t="s">
        <v>82</v>
      </c>
    </row>
    <row r="380" s="193" customFormat="true" ht="11.25" hidden="false" customHeight="false" outlineLevel="0" collapsed="false">
      <c r="B380" s="194"/>
      <c r="D380" s="188" t="s">
        <v>181</v>
      </c>
      <c r="E380" s="195"/>
      <c r="F380" s="196" t="s">
        <v>126</v>
      </c>
      <c r="H380" s="197" t="n">
        <v>57.4</v>
      </c>
      <c r="I380" s="198"/>
      <c r="L380" s="194"/>
      <c r="M380" s="199"/>
      <c r="N380" s="200"/>
      <c r="O380" s="200"/>
      <c r="P380" s="200"/>
      <c r="Q380" s="200"/>
      <c r="R380" s="200"/>
      <c r="S380" s="200"/>
      <c r="T380" s="201"/>
      <c r="AT380" s="195" t="s">
        <v>181</v>
      </c>
      <c r="AU380" s="195" t="s">
        <v>82</v>
      </c>
      <c r="AV380" s="193" t="s">
        <v>82</v>
      </c>
      <c r="AW380" s="193" t="s">
        <v>30</v>
      </c>
      <c r="AX380" s="193" t="s">
        <v>80</v>
      </c>
      <c r="AY380" s="195" t="s">
        <v>170</v>
      </c>
    </row>
    <row r="381" s="28" customFormat="true" ht="33" hidden="false" customHeight="true" outlineLevel="0" collapsed="false">
      <c r="A381" s="23"/>
      <c r="B381" s="24"/>
      <c r="C381" s="202" t="s">
        <v>611</v>
      </c>
      <c r="D381" s="202" t="s">
        <v>258</v>
      </c>
      <c r="E381" s="203" t="s">
        <v>612</v>
      </c>
      <c r="F381" s="204" t="s">
        <v>613</v>
      </c>
      <c r="G381" s="205" t="s">
        <v>175</v>
      </c>
      <c r="H381" s="206" t="n">
        <v>57.4</v>
      </c>
      <c r="I381" s="207"/>
      <c r="J381" s="208" t="n">
        <f aca="false">ROUND(I381*H381,2)</f>
        <v>0</v>
      </c>
      <c r="K381" s="204" t="s">
        <v>176</v>
      </c>
      <c r="L381" s="209"/>
      <c r="M381" s="210"/>
      <c r="N381" s="211" t="s">
        <v>38</v>
      </c>
      <c r="O381" s="61"/>
      <c r="P381" s="184" t="n">
        <f aca="false">O381*H381</f>
        <v>0</v>
      </c>
      <c r="Q381" s="184" t="n">
        <v>0.0054</v>
      </c>
      <c r="R381" s="184" t="n">
        <f aca="false">Q381*H381</f>
        <v>0.30996</v>
      </c>
      <c r="S381" s="184" t="n">
        <v>0</v>
      </c>
      <c r="T381" s="185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86" t="s">
        <v>344</v>
      </c>
      <c r="AT381" s="186" t="s">
        <v>258</v>
      </c>
      <c r="AU381" s="186" t="s">
        <v>82</v>
      </c>
      <c r="AY381" s="4" t="s">
        <v>170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4" t="s">
        <v>80</v>
      </c>
      <c r="BK381" s="187" t="n">
        <f aca="false">ROUND(I381*H381,2)</f>
        <v>0</v>
      </c>
      <c r="BL381" s="4" t="s">
        <v>257</v>
      </c>
      <c r="BM381" s="186" t="s">
        <v>614</v>
      </c>
    </row>
    <row r="382" s="28" customFormat="true" ht="19.5" hidden="false" customHeight="false" outlineLevel="0" collapsed="false">
      <c r="A382" s="23"/>
      <c r="B382" s="24"/>
      <c r="C382" s="23"/>
      <c r="D382" s="188" t="s">
        <v>179</v>
      </c>
      <c r="E382" s="23"/>
      <c r="F382" s="189" t="s">
        <v>613</v>
      </c>
      <c r="G382" s="23"/>
      <c r="H382" s="23"/>
      <c r="I382" s="190"/>
      <c r="J382" s="23"/>
      <c r="K382" s="23"/>
      <c r="L382" s="24"/>
      <c r="M382" s="191"/>
      <c r="N382" s="192"/>
      <c r="O382" s="61"/>
      <c r="P382" s="61"/>
      <c r="Q382" s="61"/>
      <c r="R382" s="61"/>
      <c r="S382" s="61"/>
      <c r="T382" s="62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T382" s="4" t="s">
        <v>179</v>
      </c>
      <c r="AU382" s="4" t="s">
        <v>82</v>
      </c>
    </row>
    <row r="383" s="193" customFormat="true" ht="11.25" hidden="false" customHeight="false" outlineLevel="0" collapsed="false">
      <c r="B383" s="194"/>
      <c r="D383" s="188" t="s">
        <v>181</v>
      </c>
      <c r="E383" s="195"/>
      <c r="F383" s="196" t="s">
        <v>126</v>
      </c>
      <c r="H383" s="197" t="n">
        <v>57.4</v>
      </c>
      <c r="I383" s="198"/>
      <c r="L383" s="194"/>
      <c r="M383" s="199"/>
      <c r="N383" s="200"/>
      <c r="O383" s="200"/>
      <c r="P383" s="200"/>
      <c r="Q383" s="200"/>
      <c r="R383" s="200"/>
      <c r="S383" s="200"/>
      <c r="T383" s="201"/>
      <c r="AT383" s="195" t="s">
        <v>181</v>
      </c>
      <c r="AU383" s="195" t="s">
        <v>82</v>
      </c>
      <c r="AV383" s="193" t="s">
        <v>82</v>
      </c>
      <c r="AW383" s="193" t="s">
        <v>30</v>
      </c>
      <c r="AX383" s="193" t="s">
        <v>80</v>
      </c>
      <c r="AY383" s="195" t="s">
        <v>170</v>
      </c>
    </row>
    <row r="384" s="28" customFormat="true" ht="21.75" hidden="false" customHeight="true" outlineLevel="0" collapsed="false">
      <c r="A384" s="23"/>
      <c r="B384" s="24"/>
      <c r="C384" s="175" t="s">
        <v>615</v>
      </c>
      <c r="D384" s="175" t="s">
        <v>172</v>
      </c>
      <c r="E384" s="176" t="s">
        <v>616</v>
      </c>
      <c r="F384" s="177" t="s">
        <v>617</v>
      </c>
      <c r="G384" s="178" t="s">
        <v>175</v>
      </c>
      <c r="H384" s="179" t="n">
        <v>57.4</v>
      </c>
      <c r="I384" s="180"/>
      <c r="J384" s="181" t="n">
        <f aca="false">ROUND(I384*H384,2)</f>
        <v>0</v>
      </c>
      <c r="K384" s="177" t="s">
        <v>176</v>
      </c>
      <c r="L384" s="24"/>
      <c r="M384" s="182"/>
      <c r="N384" s="183" t="s">
        <v>38</v>
      </c>
      <c r="O384" s="61"/>
      <c r="P384" s="184" t="n">
        <f aca="false">O384*H384</f>
        <v>0</v>
      </c>
      <c r="Q384" s="184" t="n">
        <v>0</v>
      </c>
      <c r="R384" s="184" t="n">
        <f aca="false">Q384*H384</f>
        <v>0</v>
      </c>
      <c r="S384" s="184" t="n">
        <v>0</v>
      </c>
      <c r="T384" s="185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86" t="s">
        <v>257</v>
      </c>
      <c r="AT384" s="186" t="s">
        <v>172</v>
      </c>
      <c r="AU384" s="186" t="s">
        <v>82</v>
      </c>
      <c r="AY384" s="4" t="s">
        <v>170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4" t="s">
        <v>80</v>
      </c>
      <c r="BK384" s="187" t="n">
        <f aca="false">ROUND(I384*H384,2)</f>
        <v>0</v>
      </c>
      <c r="BL384" s="4" t="s">
        <v>257</v>
      </c>
      <c r="BM384" s="186" t="s">
        <v>618</v>
      </c>
    </row>
    <row r="385" s="28" customFormat="true" ht="19.5" hidden="false" customHeight="false" outlineLevel="0" collapsed="false">
      <c r="A385" s="23"/>
      <c r="B385" s="24"/>
      <c r="C385" s="23"/>
      <c r="D385" s="188" t="s">
        <v>179</v>
      </c>
      <c r="E385" s="23"/>
      <c r="F385" s="189" t="s">
        <v>617</v>
      </c>
      <c r="G385" s="23"/>
      <c r="H385" s="23"/>
      <c r="I385" s="190"/>
      <c r="J385" s="23"/>
      <c r="K385" s="23"/>
      <c r="L385" s="24"/>
      <c r="M385" s="191"/>
      <c r="N385" s="192"/>
      <c r="O385" s="61"/>
      <c r="P385" s="61"/>
      <c r="Q385" s="61"/>
      <c r="R385" s="61"/>
      <c r="S385" s="61"/>
      <c r="T385" s="62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T385" s="4" t="s">
        <v>179</v>
      </c>
      <c r="AU385" s="4" t="s">
        <v>82</v>
      </c>
    </row>
    <row r="386" s="193" customFormat="true" ht="11.25" hidden="false" customHeight="false" outlineLevel="0" collapsed="false">
      <c r="B386" s="194"/>
      <c r="D386" s="188" t="s">
        <v>181</v>
      </c>
      <c r="E386" s="195"/>
      <c r="F386" s="196" t="s">
        <v>126</v>
      </c>
      <c r="H386" s="197" t="n">
        <v>57.4</v>
      </c>
      <c r="I386" s="198"/>
      <c r="L386" s="194"/>
      <c r="M386" s="199"/>
      <c r="N386" s="200"/>
      <c r="O386" s="200"/>
      <c r="P386" s="200"/>
      <c r="Q386" s="200"/>
      <c r="R386" s="200"/>
      <c r="S386" s="200"/>
      <c r="T386" s="201"/>
      <c r="AT386" s="195" t="s">
        <v>181</v>
      </c>
      <c r="AU386" s="195" t="s">
        <v>82</v>
      </c>
      <c r="AV386" s="193" t="s">
        <v>82</v>
      </c>
      <c r="AW386" s="193" t="s">
        <v>30</v>
      </c>
      <c r="AX386" s="193" t="s">
        <v>80</v>
      </c>
      <c r="AY386" s="195" t="s">
        <v>170</v>
      </c>
    </row>
    <row r="387" s="28" customFormat="true" ht="21.75" hidden="false" customHeight="true" outlineLevel="0" collapsed="false">
      <c r="A387" s="23"/>
      <c r="B387" s="24"/>
      <c r="C387" s="202" t="s">
        <v>619</v>
      </c>
      <c r="D387" s="202" t="s">
        <v>258</v>
      </c>
      <c r="E387" s="203" t="s">
        <v>620</v>
      </c>
      <c r="F387" s="204" t="s">
        <v>621</v>
      </c>
      <c r="G387" s="205" t="s">
        <v>175</v>
      </c>
      <c r="H387" s="206" t="n">
        <v>57.4</v>
      </c>
      <c r="I387" s="207"/>
      <c r="J387" s="208" t="n">
        <f aca="false">ROUND(I387*H387,2)</f>
        <v>0</v>
      </c>
      <c r="K387" s="204" t="s">
        <v>176</v>
      </c>
      <c r="L387" s="209"/>
      <c r="M387" s="210"/>
      <c r="N387" s="211" t="s">
        <v>38</v>
      </c>
      <c r="O387" s="61"/>
      <c r="P387" s="184" t="n">
        <f aca="false">O387*H387</f>
        <v>0</v>
      </c>
      <c r="Q387" s="184" t="n">
        <v>0.0012</v>
      </c>
      <c r="R387" s="184" t="n">
        <f aca="false">Q387*H387</f>
        <v>0.06888</v>
      </c>
      <c r="S387" s="184" t="n">
        <v>0</v>
      </c>
      <c r="T387" s="185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186" t="s">
        <v>344</v>
      </c>
      <c r="AT387" s="186" t="s">
        <v>258</v>
      </c>
      <c r="AU387" s="186" t="s">
        <v>82</v>
      </c>
      <c r="AY387" s="4" t="s">
        <v>170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4" t="s">
        <v>80</v>
      </c>
      <c r="BK387" s="187" t="n">
        <f aca="false">ROUND(I387*H387,2)</f>
        <v>0</v>
      </c>
      <c r="BL387" s="4" t="s">
        <v>257</v>
      </c>
      <c r="BM387" s="186" t="s">
        <v>622</v>
      </c>
    </row>
    <row r="388" s="28" customFormat="true" ht="19.5" hidden="false" customHeight="false" outlineLevel="0" collapsed="false">
      <c r="A388" s="23"/>
      <c r="B388" s="24"/>
      <c r="C388" s="23"/>
      <c r="D388" s="188" t="s">
        <v>179</v>
      </c>
      <c r="E388" s="23"/>
      <c r="F388" s="189" t="s">
        <v>621</v>
      </c>
      <c r="G388" s="23"/>
      <c r="H388" s="23"/>
      <c r="I388" s="190"/>
      <c r="J388" s="23"/>
      <c r="K388" s="23"/>
      <c r="L388" s="24"/>
      <c r="M388" s="191"/>
      <c r="N388" s="192"/>
      <c r="O388" s="61"/>
      <c r="P388" s="61"/>
      <c r="Q388" s="61"/>
      <c r="R388" s="61"/>
      <c r="S388" s="61"/>
      <c r="T388" s="62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T388" s="4" t="s">
        <v>179</v>
      </c>
      <c r="AU388" s="4" t="s">
        <v>82</v>
      </c>
    </row>
    <row r="389" s="193" customFormat="true" ht="11.25" hidden="false" customHeight="false" outlineLevel="0" collapsed="false">
      <c r="B389" s="194"/>
      <c r="D389" s="188" t="s">
        <v>181</v>
      </c>
      <c r="E389" s="195"/>
      <c r="F389" s="196" t="s">
        <v>126</v>
      </c>
      <c r="H389" s="197" t="n">
        <v>57.4</v>
      </c>
      <c r="I389" s="198"/>
      <c r="L389" s="194"/>
      <c r="M389" s="199"/>
      <c r="N389" s="200"/>
      <c r="O389" s="200"/>
      <c r="P389" s="200"/>
      <c r="Q389" s="200"/>
      <c r="R389" s="200"/>
      <c r="S389" s="200"/>
      <c r="T389" s="201"/>
      <c r="AT389" s="195" t="s">
        <v>181</v>
      </c>
      <c r="AU389" s="195" t="s">
        <v>82</v>
      </c>
      <c r="AV389" s="193" t="s">
        <v>82</v>
      </c>
      <c r="AW389" s="193" t="s">
        <v>30</v>
      </c>
      <c r="AX389" s="193" t="s">
        <v>80</v>
      </c>
      <c r="AY389" s="195" t="s">
        <v>170</v>
      </c>
    </row>
    <row r="390" s="28" customFormat="true" ht="21.75" hidden="false" customHeight="true" outlineLevel="0" collapsed="false">
      <c r="A390" s="23"/>
      <c r="B390" s="24"/>
      <c r="C390" s="175" t="s">
        <v>623</v>
      </c>
      <c r="D390" s="175" t="s">
        <v>172</v>
      </c>
      <c r="E390" s="176" t="s">
        <v>624</v>
      </c>
      <c r="F390" s="177" t="s">
        <v>625</v>
      </c>
      <c r="G390" s="178" t="s">
        <v>190</v>
      </c>
      <c r="H390" s="179" t="n">
        <v>11</v>
      </c>
      <c r="I390" s="180"/>
      <c r="J390" s="181" t="n">
        <f aca="false">ROUND(I390*H390,2)</f>
        <v>0</v>
      </c>
      <c r="K390" s="177" t="s">
        <v>176</v>
      </c>
      <c r="L390" s="24"/>
      <c r="M390" s="182"/>
      <c r="N390" s="183" t="s">
        <v>38</v>
      </c>
      <c r="O390" s="61"/>
      <c r="P390" s="184" t="n">
        <f aca="false">O390*H390</f>
        <v>0</v>
      </c>
      <c r="Q390" s="184" t="n">
        <v>4E-005</v>
      </c>
      <c r="R390" s="184" t="n">
        <f aca="false">Q390*H390</f>
        <v>0.00044</v>
      </c>
      <c r="S390" s="184" t="n">
        <v>0</v>
      </c>
      <c r="T390" s="185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86" t="s">
        <v>257</v>
      </c>
      <c r="AT390" s="186" t="s">
        <v>172</v>
      </c>
      <c r="AU390" s="186" t="s">
        <v>82</v>
      </c>
      <c r="AY390" s="4" t="s">
        <v>170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4" t="s">
        <v>80</v>
      </c>
      <c r="BK390" s="187" t="n">
        <f aca="false">ROUND(I390*H390,2)</f>
        <v>0</v>
      </c>
      <c r="BL390" s="4" t="s">
        <v>257</v>
      </c>
      <c r="BM390" s="186" t="s">
        <v>626</v>
      </c>
    </row>
    <row r="391" s="28" customFormat="true" ht="11.25" hidden="false" customHeight="false" outlineLevel="0" collapsed="false">
      <c r="A391" s="23"/>
      <c r="B391" s="24"/>
      <c r="C391" s="23"/>
      <c r="D391" s="188" t="s">
        <v>179</v>
      </c>
      <c r="E391" s="23"/>
      <c r="F391" s="189" t="s">
        <v>625</v>
      </c>
      <c r="G391" s="23"/>
      <c r="H391" s="23"/>
      <c r="I391" s="190"/>
      <c r="J391" s="23"/>
      <c r="K391" s="23"/>
      <c r="L391" s="24"/>
      <c r="M391" s="191"/>
      <c r="N391" s="192"/>
      <c r="O391" s="61"/>
      <c r="P391" s="61"/>
      <c r="Q391" s="61"/>
      <c r="R391" s="61"/>
      <c r="S391" s="61"/>
      <c r="T391" s="62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T391" s="4" t="s">
        <v>179</v>
      </c>
      <c r="AU391" s="4" t="s">
        <v>82</v>
      </c>
    </row>
    <row r="392" s="193" customFormat="true" ht="11.25" hidden="false" customHeight="false" outlineLevel="0" collapsed="false">
      <c r="B392" s="194"/>
      <c r="D392" s="188" t="s">
        <v>181</v>
      </c>
      <c r="E392" s="195"/>
      <c r="F392" s="196" t="s">
        <v>627</v>
      </c>
      <c r="H392" s="197" t="n">
        <v>11</v>
      </c>
      <c r="I392" s="198"/>
      <c r="L392" s="194"/>
      <c r="M392" s="199"/>
      <c r="N392" s="200"/>
      <c r="O392" s="200"/>
      <c r="P392" s="200"/>
      <c r="Q392" s="200"/>
      <c r="R392" s="200"/>
      <c r="S392" s="200"/>
      <c r="T392" s="201"/>
      <c r="AT392" s="195" t="s">
        <v>181</v>
      </c>
      <c r="AU392" s="195" t="s">
        <v>82</v>
      </c>
      <c r="AV392" s="193" t="s">
        <v>82</v>
      </c>
      <c r="AW392" s="193" t="s">
        <v>30</v>
      </c>
      <c r="AX392" s="193" t="s">
        <v>80</v>
      </c>
      <c r="AY392" s="195" t="s">
        <v>170</v>
      </c>
    </row>
    <row r="393" s="28" customFormat="true" ht="16.5" hidden="false" customHeight="true" outlineLevel="0" collapsed="false">
      <c r="A393" s="23"/>
      <c r="B393" s="24"/>
      <c r="C393" s="202" t="s">
        <v>628</v>
      </c>
      <c r="D393" s="202" t="s">
        <v>258</v>
      </c>
      <c r="E393" s="203" t="s">
        <v>629</v>
      </c>
      <c r="F393" s="204" t="s">
        <v>630</v>
      </c>
      <c r="G393" s="205" t="s">
        <v>378</v>
      </c>
      <c r="H393" s="206" t="n">
        <v>1.5</v>
      </c>
      <c r="I393" s="207"/>
      <c r="J393" s="208" t="n">
        <f aca="false">ROUND(I393*H393,2)</f>
        <v>0</v>
      </c>
      <c r="K393" s="204" t="s">
        <v>176</v>
      </c>
      <c r="L393" s="209"/>
      <c r="M393" s="210"/>
      <c r="N393" s="211" t="s">
        <v>38</v>
      </c>
      <c r="O393" s="61"/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186" t="s">
        <v>344</v>
      </c>
      <c r="AT393" s="186" t="s">
        <v>258</v>
      </c>
      <c r="AU393" s="186" t="s">
        <v>82</v>
      </c>
      <c r="AY393" s="4" t="s">
        <v>170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4" t="s">
        <v>80</v>
      </c>
      <c r="BK393" s="187" t="n">
        <f aca="false">ROUND(I393*H393,2)</f>
        <v>0</v>
      </c>
      <c r="BL393" s="4" t="s">
        <v>257</v>
      </c>
      <c r="BM393" s="186" t="s">
        <v>631</v>
      </c>
    </row>
    <row r="394" s="28" customFormat="true" ht="11.25" hidden="false" customHeight="false" outlineLevel="0" collapsed="false">
      <c r="A394" s="23"/>
      <c r="B394" s="24"/>
      <c r="C394" s="23"/>
      <c r="D394" s="188" t="s">
        <v>179</v>
      </c>
      <c r="E394" s="23"/>
      <c r="F394" s="189" t="s">
        <v>630</v>
      </c>
      <c r="G394" s="23"/>
      <c r="H394" s="23"/>
      <c r="I394" s="190"/>
      <c r="J394" s="23"/>
      <c r="K394" s="23"/>
      <c r="L394" s="24"/>
      <c r="M394" s="191"/>
      <c r="N394" s="192"/>
      <c r="O394" s="61"/>
      <c r="P394" s="61"/>
      <c r="Q394" s="61"/>
      <c r="R394" s="61"/>
      <c r="S394" s="61"/>
      <c r="T394" s="62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4" t="s">
        <v>179</v>
      </c>
      <c r="AU394" s="4" t="s">
        <v>82</v>
      </c>
    </row>
    <row r="395" s="28" customFormat="true" ht="16.5" hidden="false" customHeight="true" outlineLevel="0" collapsed="false">
      <c r="A395" s="23"/>
      <c r="B395" s="24"/>
      <c r="C395" s="202" t="s">
        <v>632</v>
      </c>
      <c r="D395" s="202" t="s">
        <v>258</v>
      </c>
      <c r="E395" s="203" t="s">
        <v>633</v>
      </c>
      <c r="F395" s="204" t="s">
        <v>634</v>
      </c>
      <c r="G395" s="205" t="s">
        <v>378</v>
      </c>
      <c r="H395" s="206" t="n">
        <v>5.5</v>
      </c>
      <c r="I395" s="207"/>
      <c r="J395" s="208" t="n">
        <f aca="false">ROUND(I395*H395,2)</f>
        <v>0</v>
      </c>
      <c r="K395" s="204" t="s">
        <v>176</v>
      </c>
      <c r="L395" s="209"/>
      <c r="M395" s="210"/>
      <c r="N395" s="211" t="s">
        <v>38</v>
      </c>
      <c r="O395" s="61"/>
      <c r="P395" s="184" t="n">
        <f aca="false">O395*H395</f>
        <v>0</v>
      </c>
      <c r="Q395" s="184" t="n">
        <v>0</v>
      </c>
      <c r="R395" s="184" t="n">
        <f aca="false">Q395*H395</f>
        <v>0</v>
      </c>
      <c r="S395" s="184" t="n">
        <v>0</v>
      </c>
      <c r="T395" s="185" t="n">
        <f aca="false">S395*H395</f>
        <v>0</v>
      </c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R395" s="186" t="s">
        <v>344</v>
      </c>
      <c r="AT395" s="186" t="s">
        <v>258</v>
      </c>
      <c r="AU395" s="186" t="s">
        <v>82</v>
      </c>
      <c r="AY395" s="4" t="s">
        <v>170</v>
      </c>
      <c r="BE395" s="187" t="n">
        <f aca="false">IF(N395="základní",J395,0)</f>
        <v>0</v>
      </c>
      <c r="BF395" s="187" t="n">
        <f aca="false">IF(N395="snížená",J395,0)</f>
        <v>0</v>
      </c>
      <c r="BG395" s="187" t="n">
        <f aca="false">IF(N395="zákl. přenesená",J395,0)</f>
        <v>0</v>
      </c>
      <c r="BH395" s="187" t="n">
        <f aca="false">IF(N395="sníž. přenesená",J395,0)</f>
        <v>0</v>
      </c>
      <c r="BI395" s="187" t="n">
        <f aca="false">IF(N395="nulová",J395,0)</f>
        <v>0</v>
      </c>
      <c r="BJ395" s="4" t="s">
        <v>80</v>
      </c>
      <c r="BK395" s="187" t="n">
        <f aca="false">ROUND(I395*H395,2)</f>
        <v>0</v>
      </c>
      <c r="BL395" s="4" t="s">
        <v>257</v>
      </c>
      <c r="BM395" s="186" t="s">
        <v>635</v>
      </c>
    </row>
    <row r="396" s="28" customFormat="true" ht="11.25" hidden="false" customHeight="false" outlineLevel="0" collapsed="false">
      <c r="A396" s="23"/>
      <c r="B396" s="24"/>
      <c r="C396" s="23"/>
      <c r="D396" s="188" t="s">
        <v>179</v>
      </c>
      <c r="E396" s="23"/>
      <c r="F396" s="189" t="s">
        <v>634</v>
      </c>
      <c r="G396" s="23"/>
      <c r="H396" s="23"/>
      <c r="I396" s="190"/>
      <c r="J396" s="23"/>
      <c r="K396" s="23"/>
      <c r="L396" s="24"/>
      <c r="M396" s="191"/>
      <c r="N396" s="192"/>
      <c r="O396" s="61"/>
      <c r="P396" s="61"/>
      <c r="Q396" s="61"/>
      <c r="R396" s="61"/>
      <c r="S396" s="61"/>
      <c r="T396" s="62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T396" s="4" t="s">
        <v>179</v>
      </c>
      <c r="AU396" s="4" t="s">
        <v>82</v>
      </c>
    </row>
    <row r="397" s="193" customFormat="true" ht="11.25" hidden="false" customHeight="false" outlineLevel="0" collapsed="false">
      <c r="B397" s="194"/>
      <c r="D397" s="188" t="s">
        <v>181</v>
      </c>
      <c r="E397" s="195"/>
      <c r="F397" s="196" t="s">
        <v>636</v>
      </c>
      <c r="H397" s="197" t="n">
        <v>5.5</v>
      </c>
      <c r="I397" s="198"/>
      <c r="L397" s="194"/>
      <c r="M397" s="199"/>
      <c r="N397" s="200"/>
      <c r="O397" s="200"/>
      <c r="P397" s="200"/>
      <c r="Q397" s="200"/>
      <c r="R397" s="200"/>
      <c r="S397" s="200"/>
      <c r="T397" s="201"/>
      <c r="AT397" s="195" t="s">
        <v>181</v>
      </c>
      <c r="AU397" s="195" t="s">
        <v>82</v>
      </c>
      <c r="AV397" s="193" t="s">
        <v>82</v>
      </c>
      <c r="AW397" s="193" t="s">
        <v>30</v>
      </c>
      <c r="AX397" s="193" t="s">
        <v>80</v>
      </c>
      <c r="AY397" s="195" t="s">
        <v>170</v>
      </c>
    </row>
    <row r="398" s="28" customFormat="true" ht="16.5" hidden="false" customHeight="true" outlineLevel="0" collapsed="false">
      <c r="A398" s="23"/>
      <c r="B398" s="24"/>
      <c r="C398" s="202" t="s">
        <v>637</v>
      </c>
      <c r="D398" s="202" t="s">
        <v>258</v>
      </c>
      <c r="E398" s="203" t="s">
        <v>638</v>
      </c>
      <c r="F398" s="204" t="s">
        <v>639</v>
      </c>
      <c r="G398" s="205" t="s">
        <v>640</v>
      </c>
      <c r="H398" s="206" t="n">
        <v>10</v>
      </c>
      <c r="I398" s="207"/>
      <c r="J398" s="208" t="n">
        <f aca="false">ROUND(I398*H398,2)</f>
        <v>0</v>
      </c>
      <c r="K398" s="204" t="s">
        <v>176</v>
      </c>
      <c r="L398" s="209"/>
      <c r="M398" s="210"/>
      <c r="N398" s="211" t="s">
        <v>38</v>
      </c>
      <c r="O398" s="61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186" t="s">
        <v>344</v>
      </c>
      <c r="AT398" s="186" t="s">
        <v>258</v>
      </c>
      <c r="AU398" s="186" t="s">
        <v>82</v>
      </c>
      <c r="AY398" s="4" t="s">
        <v>170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4" t="s">
        <v>80</v>
      </c>
      <c r="BK398" s="187" t="n">
        <f aca="false">ROUND(I398*H398,2)</f>
        <v>0</v>
      </c>
      <c r="BL398" s="4" t="s">
        <v>257</v>
      </c>
      <c r="BM398" s="186" t="s">
        <v>641</v>
      </c>
    </row>
    <row r="399" s="28" customFormat="true" ht="11.25" hidden="false" customHeight="false" outlineLevel="0" collapsed="false">
      <c r="A399" s="23"/>
      <c r="B399" s="24"/>
      <c r="C399" s="23"/>
      <c r="D399" s="188" t="s">
        <v>179</v>
      </c>
      <c r="E399" s="23"/>
      <c r="F399" s="189" t="s">
        <v>639</v>
      </c>
      <c r="G399" s="23"/>
      <c r="H399" s="23"/>
      <c r="I399" s="190"/>
      <c r="J399" s="23"/>
      <c r="K399" s="23"/>
      <c r="L399" s="24"/>
      <c r="M399" s="191"/>
      <c r="N399" s="192"/>
      <c r="O399" s="61"/>
      <c r="P399" s="61"/>
      <c r="Q399" s="61"/>
      <c r="R399" s="61"/>
      <c r="S399" s="61"/>
      <c r="T399" s="62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T399" s="4" t="s">
        <v>179</v>
      </c>
      <c r="AU399" s="4" t="s">
        <v>82</v>
      </c>
    </row>
    <row r="400" s="28" customFormat="true" ht="16.5" hidden="false" customHeight="true" outlineLevel="0" collapsed="false">
      <c r="A400" s="23"/>
      <c r="B400" s="24"/>
      <c r="C400" s="202" t="s">
        <v>642</v>
      </c>
      <c r="D400" s="202" t="s">
        <v>258</v>
      </c>
      <c r="E400" s="203" t="s">
        <v>643</v>
      </c>
      <c r="F400" s="204" t="s">
        <v>644</v>
      </c>
      <c r="G400" s="205" t="s">
        <v>645</v>
      </c>
      <c r="H400" s="206" t="n">
        <v>10</v>
      </c>
      <c r="I400" s="207"/>
      <c r="J400" s="208" t="n">
        <f aca="false">ROUND(I400*H400,2)</f>
        <v>0</v>
      </c>
      <c r="K400" s="204" t="s">
        <v>176</v>
      </c>
      <c r="L400" s="209"/>
      <c r="M400" s="210"/>
      <c r="N400" s="211" t="s">
        <v>38</v>
      </c>
      <c r="O400" s="61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R400" s="186" t="s">
        <v>344</v>
      </c>
      <c r="AT400" s="186" t="s">
        <v>258</v>
      </c>
      <c r="AU400" s="186" t="s">
        <v>82</v>
      </c>
      <c r="AY400" s="4" t="s">
        <v>170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4" t="s">
        <v>80</v>
      </c>
      <c r="BK400" s="187" t="n">
        <f aca="false">ROUND(I400*H400,2)</f>
        <v>0</v>
      </c>
      <c r="BL400" s="4" t="s">
        <v>257</v>
      </c>
      <c r="BM400" s="186" t="s">
        <v>646</v>
      </c>
    </row>
    <row r="401" s="28" customFormat="true" ht="11.25" hidden="false" customHeight="false" outlineLevel="0" collapsed="false">
      <c r="A401" s="23"/>
      <c r="B401" s="24"/>
      <c r="C401" s="23"/>
      <c r="D401" s="188" t="s">
        <v>179</v>
      </c>
      <c r="E401" s="23"/>
      <c r="F401" s="189" t="s">
        <v>644</v>
      </c>
      <c r="G401" s="23"/>
      <c r="H401" s="23"/>
      <c r="I401" s="190"/>
      <c r="J401" s="23"/>
      <c r="K401" s="23"/>
      <c r="L401" s="24"/>
      <c r="M401" s="191"/>
      <c r="N401" s="192"/>
      <c r="O401" s="61"/>
      <c r="P401" s="61"/>
      <c r="Q401" s="61"/>
      <c r="R401" s="61"/>
      <c r="S401" s="61"/>
      <c r="T401" s="62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T401" s="4" t="s">
        <v>179</v>
      </c>
      <c r="AU401" s="4" t="s">
        <v>82</v>
      </c>
    </row>
    <row r="402" s="28" customFormat="true" ht="21.75" hidden="false" customHeight="true" outlineLevel="0" collapsed="false">
      <c r="A402" s="23"/>
      <c r="B402" s="24"/>
      <c r="C402" s="175" t="s">
        <v>647</v>
      </c>
      <c r="D402" s="175" t="s">
        <v>172</v>
      </c>
      <c r="E402" s="176" t="s">
        <v>648</v>
      </c>
      <c r="F402" s="177" t="s">
        <v>649</v>
      </c>
      <c r="G402" s="178" t="s">
        <v>650</v>
      </c>
      <c r="H402" s="223" t="n">
        <v>326.804</v>
      </c>
      <c r="I402" s="180"/>
      <c r="J402" s="181" t="n">
        <f aca="false">ROUND(I402*H402,2)</f>
        <v>0</v>
      </c>
      <c r="K402" s="177" t="s">
        <v>176</v>
      </c>
      <c r="L402" s="24"/>
      <c r="M402" s="182"/>
      <c r="N402" s="183" t="s">
        <v>38</v>
      </c>
      <c r="O402" s="61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86" t="s">
        <v>257</v>
      </c>
      <c r="AT402" s="186" t="s">
        <v>172</v>
      </c>
      <c r="AU402" s="186" t="s">
        <v>82</v>
      </c>
      <c r="AY402" s="4" t="s">
        <v>170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4" t="s">
        <v>80</v>
      </c>
      <c r="BK402" s="187" t="n">
        <f aca="false">ROUND(I402*H402,2)</f>
        <v>0</v>
      </c>
      <c r="BL402" s="4" t="s">
        <v>257</v>
      </c>
      <c r="BM402" s="186" t="s">
        <v>651</v>
      </c>
    </row>
    <row r="403" s="28" customFormat="true" ht="29.25" hidden="false" customHeight="false" outlineLevel="0" collapsed="false">
      <c r="A403" s="23"/>
      <c r="B403" s="24"/>
      <c r="C403" s="23"/>
      <c r="D403" s="188" t="s">
        <v>179</v>
      </c>
      <c r="E403" s="23"/>
      <c r="F403" s="189" t="s">
        <v>652</v>
      </c>
      <c r="G403" s="23"/>
      <c r="H403" s="23"/>
      <c r="I403" s="190"/>
      <c r="J403" s="23"/>
      <c r="K403" s="23"/>
      <c r="L403" s="24"/>
      <c r="M403" s="191"/>
      <c r="N403" s="192"/>
      <c r="O403" s="61"/>
      <c r="P403" s="61"/>
      <c r="Q403" s="61"/>
      <c r="R403" s="61"/>
      <c r="S403" s="61"/>
      <c r="T403" s="62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T403" s="4" t="s">
        <v>179</v>
      </c>
      <c r="AU403" s="4" t="s">
        <v>82</v>
      </c>
    </row>
    <row r="404" s="162" customFormat="true" ht="22.5" hidden="false" customHeight="true" outlineLevel="0" collapsed="false">
      <c r="B404" s="163"/>
      <c r="D404" s="164" t="s">
        <v>72</v>
      </c>
      <c r="E404" s="173" t="s">
        <v>653</v>
      </c>
      <c r="F404" s="173" t="s">
        <v>654</v>
      </c>
      <c r="I404" s="212"/>
      <c r="J404" s="174" t="n">
        <f aca="false">BK404</f>
        <v>0</v>
      </c>
      <c r="L404" s="163"/>
      <c r="M404" s="167"/>
      <c r="N404" s="168"/>
      <c r="O404" s="168"/>
      <c r="P404" s="169" t="n">
        <f aca="false">SUM(P405:P434)</f>
        <v>0</v>
      </c>
      <c r="Q404" s="168"/>
      <c r="R404" s="169" t="n">
        <f aca="false">SUM(R405:R434)</f>
        <v>2.503489693</v>
      </c>
      <c r="S404" s="168"/>
      <c r="T404" s="170" t="n">
        <f aca="false">SUM(T405:T434)</f>
        <v>0</v>
      </c>
      <c r="AR404" s="164" t="s">
        <v>82</v>
      </c>
      <c r="AT404" s="171" t="s">
        <v>72</v>
      </c>
      <c r="AU404" s="171" t="s">
        <v>80</v>
      </c>
      <c r="AY404" s="164" t="s">
        <v>170</v>
      </c>
      <c r="BK404" s="172" t="n">
        <f aca="false">SUM(BK405:BK434)</f>
        <v>0</v>
      </c>
    </row>
    <row r="405" s="28" customFormat="true" ht="16.5" hidden="false" customHeight="true" outlineLevel="0" collapsed="false">
      <c r="A405" s="23"/>
      <c r="B405" s="24"/>
      <c r="C405" s="175" t="s">
        <v>655</v>
      </c>
      <c r="D405" s="175" t="s">
        <v>172</v>
      </c>
      <c r="E405" s="176" t="s">
        <v>656</v>
      </c>
      <c r="F405" s="177" t="s">
        <v>657</v>
      </c>
      <c r="G405" s="178" t="s">
        <v>270</v>
      </c>
      <c r="H405" s="179" t="n">
        <v>765</v>
      </c>
      <c r="I405" s="180"/>
      <c r="J405" s="181" t="n">
        <f aca="false">ROUND(I405*H405,2)</f>
        <v>0</v>
      </c>
      <c r="K405" s="177" t="s">
        <v>176</v>
      </c>
      <c r="L405" s="24"/>
      <c r="M405" s="182"/>
      <c r="N405" s="183" t="s">
        <v>38</v>
      </c>
      <c r="O405" s="61"/>
      <c r="P405" s="184" t="n">
        <f aca="false">O405*H405</f>
        <v>0</v>
      </c>
      <c r="Q405" s="184" t="n">
        <v>4.7E-005</v>
      </c>
      <c r="R405" s="184" t="n">
        <f aca="false">Q405*H405</f>
        <v>0.035955</v>
      </c>
      <c r="S405" s="184" t="n">
        <v>0</v>
      </c>
      <c r="T405" s="185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86" t="s">
        <v>257</v>
      </c>
      <c r="AT405" s="186" t="s">
        <v>172</v>
      </c>
      <c r="AU405" s="186" t="s">
        <v>82</v>
      </c>
      <c r="AY405" s="4" t="s">
        <v>170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4" t="s">
        <v>80</v>
      </c>
      <c r="BK405" s="187" t="n">
        <f aca="false">ROUND(I405*H405,2)</f>
        <v>0</v>
      </c>
      <c r="BL405" s="4" t="s">
        <v>257</v>
      </c>
      <c r="BM405" s="186" t="s">
        <v>658</v>
      </c>
    </row>
    <row r="406" s="28" customFormat="true" ht="19.5" hidden="false" customHeight="false" outlineLevel="0" collapsed="false">
      <c r="A406" s="23"/>
      <c r="B406" s="24"/>
      <c r="C406" s="23"/>
      <c r="D406" s="188" t="s">
        <v>179</v>
      </c>
      <c r="E406" s="23"/>
      <c r="F406" s="189" t="s">
        <v>659</v>
      </c>
      <c r="G406" s="23"/>
      <c r="H406" s="23"/>
      <c r="I406" s="190"/>
      <c r="J406" s="23"/>
      <c r="K406" s="23"/>
      <c r="L406" s="24"/>
      <c r="M406" s="191"/>
      <c r="N406" s="192"/>
      <c r="O406" s="61"/>
      <c r="P406" s="61"/>
      <c r="Q406" s="61"/>
      <c r="R406" s="61"/>
      <c r="S406" s="61"/>
      <c r="T406" s="62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4" t="s">
        <v>179</v>
      </c>
      <c r="AU406" s="4" t="s">
        <v>82</v>
      </c>
    </row>
    <row r="407" s="28" customFormat="true" ht="29.25" hidden="false" customHeight="false" outlineLevel="0" collapsed="false">
      <c r="A407" s="23"/>
      <c r="B407" s="24"/>
      <c r="C407" s="23"/>
      <c r="D407" s="188" t="s">
        <v>324</v>
      </c>
      <c r="E407" s="23"/>
      <c r="F407" s="213" t="s">
        <v>660</v>
      </c>
      <c r="G407" s="23"/>
      <c r="H407" s="23"/>
      <c r="I407" s="190"/>
      <c r="J407" s="23"/>
      <c r="K407" s="23"/>
      <c r="L407" s="24"/>
      <c r="M407" s="191"/>
      <c r="N407" s="192"/>
      <c r="O407" s="61"/>
      <c r="P407" s="61"/>
      <c r="Q407" s="61"/>
      <c r="R407" s="61"/>
      <c r="S407" s="61"/>
      <c r="T407" s="62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T407" s="4" t="s">
        <v>324</v>
      </c>
      <c r="AU407" s="4" t="s">
        <v>82</v>
      </c>
    </row>
    <row r="408" s="193" customFormat="true" ht="11.25" hidden="false" customHeight="false" outlineLevel="0" collapsed="false">
      <c r="B408" s="194"/>
      <c r="D408" s="188" t="s">
        <v>181</v>
      </c>
      <c r="E408" s="195"/>
      <c r="F408" s="196" t="s">
        <v>661</v>
      </c>
      <c r="H408" s="197" t="n">
        <v>765</v>
      </c>
      <c r="I408" s="198"/>
      <c r="L408" s="194"/>
      <c r="M408" s="199"/>
      <c r="N408" s="200"/>
      <c r="O408" s="200"/>
      <c r="P408" s="200"/>
      <c r="Q408" s="200"/>
      <c r="R408" s="200"/>
      <c r="S408" s="200"/>
      <c r="T408" s="201"/>
      <c r="AT408" s="195" t="s">
        <v>181</v>
      </c>
      <c r="AU408" s="195" t="s">
        <v>82</v>
      </c>
      <c r="AV408" s="193" t="s">
        <v>82</v>
      </c>
      <c r="AW408" s="193" t="s">
        <v>30</v>
      </c>
      <c r="AX408" s="193" t="s">
        <v>73</v>
      </c>
      <c r="AY408" s="195" t="s">
        <v>170</v>
      </c>
    </row>
    <row r="409" s="214" customFormat="true" ht="11.25" hidden="false" customHeight="false" outlineLevel="0" collapsed="false">
      <c r="B409" s="215"/>
      <c r="D409" s="188" t="s">
        <v>181</v>
      </c>
      <c r="E409" s="216"/>
      <c r="F409" s="217" t="s">
        <v>337</v>
      </c>
      <c r="H409" s="218" t="n">
        <v>765</v>
      </c>
      <c r="I409" s="219"/>
      <c r="L409" s="215"/>
      <c r="M409" s="220"/>
      <c r="N409" s="221"/>
      <c r="O409" s="221"/>
      <c r="P409" s="221"/>
      <c r="Q409" s="221"/>
      <c r="R409" s="221"/>
      <c r="S409" s="221"/>
      <c r="T409" s="222"/>
      <c r="AT409" s="216" t="s">
        <v>181</v>
      </c>
      <c r="AU409" s="216" t="s">
        <v>82</v>
      </c>
      <c r="AV409" s="214" t="s">
        <v>177</v>
      </c>
      <c r="AW409" s="214" t="s">
        <v>30</v>
      </c>
      <c r="AX409" s="214" t="s">
        <v>80</v>
      </c>
      <c r="AY409" s="216" t="s">
        <v>170</v>
      </c>
    </row>
    <row r="410" s="28" customFormat="true" ht="16.5" hidden="false" customHeight="true" outlineLevel="0" collapsed="false">
      <c r="A410" s="23"/>
      <c r="B410" s="24"/>
      <c r="C410" s="202" t="s">
        <v>662</v>
      </c>
      <c r="D410" s="202" t="s">
        <v>258</v>
      </c>
      <c r="E410" s="203" t="s">
        <v>663</v>
      </c>
      <c r="F410" s="204" t="s">
        <v>664</v>
      </c>
      <c r="G410" s="205" t="s">
        <v>175</v>
      </c>
      <c r="H410" s="206" t="n">
        <v>30.6</v>
      </c>
      <c r="I410" s="207"/>
      <c r="J410" s="208" t="n">
        <f aca="false">ROUND(I410*H410,2)</f>
        <v>0</v>
      </c>
      <c r="K410" s="204" t="s">
        <v>176</v>
      </c>
      <c r="L410" s="209"/>
      <c r="M410" s="210"/>
      <c r="N410" s="211" t="s">
        <v>38</v>
      </c>
      <c r="O410" s="61"/>
      <c r="P410" s="184" t="n">
        <f aca="false">O410*H410</f>
        <v>0</v>
      </c>
      <c r="Q410" s="184" t="n">
        <v>0.0235</v>
      </c>
      <c r="R410" s="184" t="n">
        <f aca="false">Q410*H410</f>
        <v>0.7191</v>
      </c>
      <c r="S410" s="184" t="n">
        <v>0</v>
      </c>
      <c r="T410" s="185" t="n">
        <f aca="false">S410*H410</f>
        <v>0</v>
      </c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R410" s="186" t="s">
        <v>344</v>
      </c>
      <c r="AT410" s="186" t="s">
        <v>258</v>
      </c>
      <c r="AU410" s="186" t="s">
        <v>82</v>
      </c>
      <c r="AY410" s="4" t="s">
        <v>170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4" t="s">
        <v>80</v>
      </c>
      <c r="BK410" s="187" t="n">
        <f aca="false">ROUND(I410*H410,2)</f>
        <v>0</v>
      </c>
      <c r="BL410" s="4" t="s">
        <v>257</v>
      </c>
      <c r="BM410" s="186" t="s">
        <v>665</v>
      </c>
    </row>
    <row r="411" s="28" customFormat="true" ht="11.25" hidden="false" customHeight="false" outlineLevel="0" collapsed="false">
      <c r="A411" s="23"/>
      <c r="B411" s="24"/>
      <c r="C411" s="23"/>
      <c r="D411" s="188" t="s">
        <v>179</v>
      </c>
      <c r="E411" s="23"/>
      <c r="F411" s="189" t="s">
        <v>664</v>
      </c>
      <c r="G411" s="23"/>
      <c r="H411" s="23"/>
      <c r="I411" s="190"/>
      <c r="J411" s="23"/>
      <c r="K411" s="23"/>
      <c r="L411" s="24"/>
      <c r="M411" s="191"/>
      <c r="N411" s="192"/>
      <c r="O411" s="61"/>
      <c r="P411" s="61"/>
      <c r="Q411" s="61"/>
      <c r="R411" s="61"/>
      <c r="S411" s="61"/>
      <c r="T411" s="62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T411" s="4" t="s">
        <v>179</v>
      </c>
      <c r="AU411" s="4" t="s">
        <v>82</v>
      </c>
    </row>
    <row r="412" s="28" customFormat="true" ht="19.5" hidden="false" customHeight="false" outlineLevel="0" collapsed="false">
      <c r="A412" s="23"/>
      <c r="B412" s="24"/>
      <c r="C412" s="23"/>
      <c r="D412" s="188" t="s">
        <v>324</v>
      </c>
      <c r="E412" s="23"/>
      <c r="F412" s="213" t="s">
        <v>666</v>
      </c>
      <c r="G412" s="23"/>
      <c r="H412" s="23"/>
      <c r="I412" s="190"/>
      <c r="J412" s="23"/>
      <c r="K412" s="23"/>
      <c r="L412" s="24"/>
      <c r="M412" s="191"/>
      <c r="N412" s="192"/>
      <c r="O412" s="61"/>
      <c r="P412" s="61"/>
      <c r="Q412" s="61"/>
      <c r="R412" s="61"/>
      <c r="S412" s="61"/>
      <c r="T412" s="62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T412" s="4" t="s">
        <v>324</v>
      </c>
      <c r="AU412" s="4" t="s">
        <v>82</v>
      </c>
    </row>
    <row r="413" s="193" customFormat="true" ht="11.25" hidden="false" customHeight="false" outlineLevel="0" collapsed="false">
      <c r="B413" s="194"/>
      <c r="D413" s="188" t="s">
        <v>181</v>
      </c>
      <c r="E413" s="195"/>
      <c r="F413" s="196" t="s">
        <v>667</v>
      </c>
      <c r="H413" s="197" t="n">
        <v>30.6</v>
      </c>
      <c r="I413" s="198"/>
      <c r="L413" s="194"/>
      <c r="M413" s="199"/>
      <c r="N413" s="200"/>
      <c r="O413" s="200"/>
      <c r="P413" s="200"/>
      <c r="Q413" s="200"/>
      <c r="R413" s="200"/>
      <c r="S413" s="200"/>
      <c r="T413" s="201"/>
      <c r="AT413" s="195" t="s">
        <v>181</v>
      </c>
      <c r="AU413" s="195" t="s">
        <v>82</v>
      </c>
      <c r="AV413" s="193" t="s">
        <v>82</v>
      </c>
      <c r="AW413" s="193" t="s">
        <v>30</v>
      </c>
      <c r="AX413" s="193" t="s">
        <v>73</v>
      </c>
      <c r="AY413" s="195" t="s">
        <v>170</v>
      </c>
    </row>
    <row r="414" s="214" customFormat="true" ht="11.25" hidden="false" customHeight="false" outlineLevel="0" collapsed="false">
      <c r="B414" s="215"/>
      <c r="D414" s="188" t="s">
        <v>181</v>
      </c>
      <c r="E414" s="216"/>
      <c r="F414" s="217" t="s">
        <v>337</v>
      </c>
      <c r="H414" s="218" t="n">
        <v>30.6</v>
      </c>
      <c r="I414" s="219"/>
      <c r="L414" s="215"/>
      <c r="M414" s="220"/>
      <c r="N414" s="221"/>
      <c r="O414" s="221"/>
      <c r="P414" s="221"/>
      <c r="Q414" s="221"/>
      <c r="R414" s="221"/>
      <c r="S414" s="221"/>
      <c r="T414" s="222"/>
      <c r="AT414" s="216" t="s">
        <v>181</v>
      </c>
      <c r="AU414" s="216" t="s">
        <v>82</v>
      </c>
      <c r="AV414" s="214" t="s">
        <v>177</v>
      </c>
      <c r="AW414" s="214" t="s">
        <v>30</v>
      </c>
      <c r="AX414" s="214" t="s">
        <v>80</v>
      </c>
      <c r="AY414" s="216" t="s">
        <v>170</v>
      </c>
    </row>
    <row r="415" s="28" customFormat="true" ht="16.5" hidden="false" customHeight="true" outlineLevel="0" collapsed="false">
      <c r="A415" s="23"/>
      <c r="B415" s="24"/>
      <c r="C415" s="202" t="s">
        <v>668</v>
      </c>
      <c r="D415" s="202" t="s">
        <v>258</v>
      </c>
      <c r="E415" s="203" t="s">
        <v>669</v>
      </c>
      <c r="F415" s="204" t="s">
        <v>670</v>
      </c>
      <c r="G415" s="205" t="s">
        <v>175</v>
      </c>
      <c r="H415" s="206" t="n">
        <v>30.6</v>
      </c>
      <c r="I415" s="207"/>
      <c r="J415" s="208" t="n">
        <f aca="false">ROUND(I415*H415,2)</f>
        <v>0</v>
      </c>
      <c r="K415" s="204" t="s">
        <v>176</v>
      </c>
      <c r="L415" s="209"/>
      <c r="M415" s="210"/>
      <c r="N415" s="211" t="s">
        <v>38</v>
      </c>
      <c r="O415" s="61"/>
      <c r="P415" s="184" t="n">
        <f aca="false">O415*H415</f>
        <v>0</v>
      </c>
      <c r="Q415" s="184" t="n">
        <v>0</v>
      </c>
      <c r="R415" s="184" t="n">
        <f aca="false">Q415*H415</f>
        <v>0</v>
      </c>
      <c r="S415" s="184" t="n">
        <v>0</v>
      </c>
      <c r="T415" s="185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186" t="s">
        <v>213</v>
      </c>
      <c r="AT415" s="186" t="s">
        <v>258</v>
      </c>
      <c r="AU415" s="186" t="s">
        <v>82</v>
      </c>
      <c r="AY415" s="4" t="s">
        <v>170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4" t="s">
        <v>80</v>
      </c>
      <c r="BK415" s="187" t="n">
        <f aca="false">ROUND(I415*H415,2)</f>
        <v>0</v>
      </c>
      <c r="BL415" s="4" t="s">
        <v>177</v>
      </c>
      <c r="BM415" s="186" t="s">
        <v>671</v>
      </c>
    </row>
    <row r="416" s="28" customFormat="true" ht="11.25" hidden="false" customHeight="false" outlineLevel="0" collapsed="false">
      <c r="A416" s="23"/>
      <c r="B416" s="24"/>
      <c r="C416" s="23"/>
      <c r="D416" s="188" t="s">
        <v>179</v>
      </c>
      <c r="E416" s="23"/>
      <c r="F416" s="189" t="s">
        <v>670</v>
      </c>
      <c r="G416" s="23"/>
      <c r="H416" s="23"/>
      <c r="I416" s="190"/>
      <c r="J416" s="23"/>
      <c r="K416" s="23"/>
      <c r="L416" s="24"/>
      <c r="M416" s="191"/>
      <c r="N416" s="192"/>
      <c r="O416" s="61"/>
      <c r="P416" s="61"/>
      <c r="Q416" s="61"/>
      <c r="R416" s="61"/>
      <c r="S416" s="61"/>
      <c r="T416" s="62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T416" s="4" t="s">
        <v>179</v>
      </c>
      <c r="AU416" s="4" t="s">
        <v>82</v>
      </c>
    </row>
    <row r="417" s="28" customFormat="true" ht="21.75" hidden="false" customHeight="true" outlineLevel="0" collapsed="false">
      <c r="A417" s="23"/>
      <c r="B417" s="24"/>
      <c r="C417" s="175" t="s">
        <v>672</v>
      </c>
      <c r="D417" s="175" t="s">
        <v>172</v>
      </c>
      <c r="E417" s="176" t="s">
        <v>673</v>
      </c>
      <c r="F417" s="177" t="s">
        <v>674</v>
      </c>
      <c r="G417" s="178" t="s">
        <v>270</v>
      </c>
      <c r="H417" s="179" t="n">
        <v>265.425</v>
      </c>
      <c r="I417" s="180"/>
      <c r="J417" s="181" t="n">
        <f aca="false">ROUND(I417*H417,2)</f>
        <v>0</v>
      </c>
      <c r="K417" s="177" t="s">
        <v>176</v>
      </c>
      <c r="L417" s="24"/>
      <c r="M417" s="182"/>
      <c r="N417" s="183" t="s">
        <v>38</v>
      </c>
      <c r="O417" s="61"/>
      <c r="P417" s="184" t="n">
        <f aca="false">O417*H417</f>
        <v>0</v>
      </c>
      <c r="Q417" s="184" t="n">
        <v>0</v>
      </c>
      <c r="R417" s="184" t="n">
        <f aca="false">Q417*H417</f>
        <v>0</v>
      </c>
      <c r="S417" s="184" t="n">
        <v>0</v>
      </c>
      <c r="T417" s="185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186" t="s">
        <v>257</v>
      </c>
      <c r="AT417" s="186" t="s">
        <v>172</v>
      </c>
      <c r="AU417" s="186" t="s">
        <v>82</v>
      </c>
      <c r="AY417" s="4" t="s">
        <v>170</v>
      </c>
      <c r="BE417" s="187" t="n">
        <f aca="false">IF(N417="základní",J417,0)</f>
        <v>0</v>
      </c>
      <c r="BF417" s="187" t="n">
        <f aca="false">IF(N417="snížená",J417,0)</f>
        <v>0</v>
      </c>
      <c r="BG417" s="187" t="n">
        <f aca="false">IF(N417="zákl. přenesená",J417,0)</f>
        <v>0</v>
      </c>
      <c r="BH417" s="187" t="n">
        <f aca="false">IF(N417="sníž. přenesená",J417,0)</f>
        <v>0</v>
      </c>
      <c r="BI417" s="187" t="n">
        <f aca="false">IF(N417="nulová",J417,0)</f>
        <v>0</v>
      </c>
      <c r="BJ417" s="4" t="s">
        <v>80</v>
      </c>
      <c r="BK417" s="187" t="n">
        <f aca="false">ROUND(I417*H417,2)</f>
        <v>0</v>
      </c>
      <c r="BL417" s="4" t="s">
        <v>257</v>
      </c>
      <c r="BM417" s="186" t="s">
        <v>675</v>
      </c>
    </row>
    <row r="418" s="28" customFormat="true" ht="19.5" hidden="false" customHeight="false" outlineLevel="0" collapsed="false">
      <c r="A418" s="23"/>
      <c r="B418" s="24"/>
      <c r="C418" s="23"/>
      <c r="D418" s="188" t="s">
        <v>179</v>
      </c>
      <c r="E418" s="23"/>
      <c r="F418" s="189" t="s">
        <v>676</v>
      </c>
      <c r="G418" s="23"/>
      <c r="H418" s="23"/>
      <c r="I418" s="190"/>
      <c r="J418" s="23"/>
      <c r="K418" s="23"/>
      <c r="L418" s="24"/>
      <c r="M418" s="191"/>
      <c r="N418" s="192"/>
      <c r="O418" s="61"/>
      <c r="P418" s="61"/>
      <c r="Q418" s="61"/>
      <c r="R418" s="61"/>
      <c r="S418" s="61"/>
      <c r="T418" s="62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T418" s="4" t="s">
        <v>179</v>
      </c>
      <c r="AU418" s="4" t="s">
        <v>82</v>
      </c>
    </row>
    <row r="419" s="28" customFormat="true" ht="29.25" hidden="false" customHeight="false" outlineLevel="0" collapsed="false">
      <c r="A419" s="23"/>
      <c r="B419" s="24"/>
      <c r="C419" s="23"/>
      <c r="D419" s="188" t="s">
        <v>324</v>
      </c>
      <c r="E419" s="23"/>
      <c r="F419" s="213" t="s">
        <v>677</v>
      </c>
      <c r="G419" s="23"/>
      <c r="H419" s="23"/>
      <c r="I419" s="190"/>
      <c r="J419" s="23"/>
      <c r="K419" s="23"/>
      <c r="L419" s="24"/>
      <c r="M419" s="191"/>
      <c r="N419" s="192"/>
      <c r="O419" s="61"/>
      <c r="P419" s="61"/>
      <c r="Q419" s="61"/>
      <c r="R419" s="61"/>
      <c r="S419" s="61"/>
      <c r="T419" s="62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T419" s="4" t="s">
        <v>324</v>
      </c>
      <c r="AU419" s="4" t="s">
        <v>82</v>
      </c>
    </row>
    <row r="420" s="193" customFormat="true" ht="11.25" hidden="false" customHeight="false" outlineLevel="0" collapsed="false">
      <c r="B420" s="194"/>
      <c r="D420" s="188" t="s">
        <v>181</v>
      </c>
      <c r="E420" s="195" t="s">
        <v>129</v>
      </c>
      <c r="F420" s="196" t="s">
        <v>678</v>
      </c>
      <c r="H420" s="197" t="n">
        <v>265.425</v>
      </c>
      <c r="I420" s="198"/>
      <c r="L420" s="194"/>
      <c r="M420" s="199"/>
      <c r="N420" s="200"/>
      <c r="O420" s="200"/>
      <c r="P420" s="200"/>
      <c r="Q420" s="200"/>
      <c r="R420" s="200"/>
      <c r="S420" s="200"/>
      <c r="T420" s="201"/>
      <c r="AT420" s="195" t="s">
        <v>181</v>
      </c>
      <c r="AU420" s="195" t="s">
        <v>82</v>
      </c>
      <c r="AV420" s="193" t="s">
        <v>82</v>
      </c>
      <c r="AW420" s="193" t="s">
        <v>30</v>
      </c>
      <c r="AX420" s="193" t="s">
        <v>73</v>
      </c>
      <c r="AY420" s="195" t="s">
        <v>170</v>
      </c>
    </row>
    <row r="421" s="214" customFormat="true" ht="11.25" hidden="false" customHeight="false" outlineLevel="0" collapsed="false">
      <c r="B421" s="215"/>
      <c r="D421" s="188" t="s">
        <v>181</v>
      </c>
      <c r="E421" s="216"/>
      <c r="F421" s="217" t="s">
        <v>337</v>
      </c>
      <c r="H421" s="218" t="n">
        <v>265.425</v>
      </c>
      <c r="I421" s="219"/>
      <c r="L421" s="215"/>
      <c r="M421" s="220"/>
      <c r="N421" s="221"/>
      <c r="O421" s="221"/>
      <c r="P421" s="221"/>
      <c r="Q421" s="221"/>
      <c r="R421" s="221"/>
      <c r="S421" s="221"/>
      <c r="T421" s="222"/>
      <c r="AT421" s="216" t="s">
        <v>181</v>
      </c>
      <c r="AU421" s="216" t="s">
        <v>82</v>
      </c>
      <c r="AV421" s="214" t="s">
        <v>177</v>
      </c>
      <c r="AW421" s="214" t="s">
        <v>30</v>
      </c>
      <c r="AX421" s="214" t="s">
        <v>80</v>
      </c>
      <c r="AY421" s="216" t="s">
        <v>170</v>
      </c>
    </row>
    <row r="422" s="28" customFormat="true" ht="21.75" hidden="false" customHeight="true" outlineLevel="0" collapsed="false">
      <c r="A422" s="23"/>
      <c r="B422" s="24"/>
      <c r="C422" s="202" t="s">
        <v>679</v>
      </c>
      <c r="D422" s="202" t="s">
        <v>258</v>
      </c>
      <c r="E422" s="203" t="s">
        <v>680</v>
      </c>
      <c r="F422" s="204" t="s">
        <v>681</v>
      </c>
      <c r="G422" s="205" t="s">
        <v>222</v>
      </c>
      <c r="H422" s="206" t="n">
        <v>0.265</v>
      </c>
      <c r="I422" s="207"/>
      <c r="J422" s="208" t="n">
        <f aca="false">ROUND(I422*H422,2)</f>
        <v>0</v>
      </c>
      <c r="K422" s="204" t="s">
        <v>176</v>
      </c>
      <c r="L422" s="209"/>
      <c r="M422" s="210"/>
      <c r="N422" s="211" t="s">
        <v>38</v>
      </c>
      <c r="O422" s="61"/>
      <c r="P422" s="184" t="n">
        <f aca="false">O422*H422</f>
        <v>0</v>
      </c>
      <c r="Q422" s="184" t="n">
        <v>1</v>
      </c>
      <c r="R422" s="184" t="n">
        <f aca="false">Q422*H422</f>
        <v>0.265</v>
      </c>
      <c r="S422" s="184" t="n">
        <v>0</v>
      </c>
      <c r="T422" s="185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186" t="s">
        <v>344</v>
      </c>
      <c r="AT422" s="186" t="s">
        <v>258</v>
      </c>
      <c r="AU422" s="186" t="s">
        <v>82</v>
      </c>
      <c r="AY422" s="4" t="s">
        <v>170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4" t="s">
        <v>80</v>
      </c>
      <c r="BK422" s="187" t="n">
        <f aca="false">ROUND(I422*H422,2)</f>
        <v>0</v>
      </c>
      <c r="BL422" s="4" t="s">
        <v>257</v>
      </c>
      <c r="BM422" s="186" t="s">
        <v>682</v>
      </c>
    </row>
    <row r="423" s="28" customFormat="true" ht="11.25" hidden="false" customHeight="false" outlineLevel="0" collapsed="false">
      <c r="A423" s="23"/>
      <c r="B423" s="24"/>
      <c r="C423" s="23"/>
      <c r="D423" s="188" t="s">
        <v>179</v>
      </c>
      <c r="E423" s="23"/>
      <c r="F423" s="189" t="s">
        <v>681</v>
      </c>
      <c r="G423" s="23"/>
      <c r="H423" s="23"/>
      <c r="I423" s="190"/>
      <c r="J423" s="23"/>
      <c r="K423" s="23"/>
      <c r="L423" s="24"/>
      <c r="M423" s="191"/>
      <c r="N423" s="192"/>
      <c r="O423" s="61"/>
      <c r="P423" s="61"/>
      <c r="Q423" s="61"/>
      <c r="R423" s="61"/>
      <c r="S423" s="61"/>
      <c r="T423" s="62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T423" s="4" t="s">
        <v>179</v>
      </c>
      <c r="AU423" s="4" t="s">
        <v>82</v>
      </c>
    </row>
    <row r="424" s="28" customFormat="true" ht="19.5" hidden="false" customHeight="false" outlineLevel="0" collapsed="false">
      <c r="A424" s="23"/>
      <c r="B424" s="24"/>
      <c r="C424" s="23"/>
      <c r="D424" s="188" t="s">
        <v>324</v>
      </c>
      <c r="E424" s="23"/>
      <c r="F424" s="213" t="s">
        <v>683</v>
      </c>
      <c r="G424" s="23"/>
      <c r="H424" s="23"/>
      <c r="I424" s="190"/>
      <c r="J424" s="23"/>
      <c r="K424" s="23"/>
      <c r="L424" s="24"/>
      <c r="M424" s="191"/>
      <c r="N424" s="192"/>
      <c r="O424" s="61"/>
      <c r="P424" s="61"/>
      <c r="Q424" s="61"/>
      <c r="R424" s="61"/>
      <c r="S424" s="61"/>
      <c r="T424" s="62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T424" s="4" t="s">
        <v>324</v>
      </c>
      <c r="AU424" s="4" t="s">
        <v>82</v>
      </c>
    </row>
    <row r="425" s="193" customFormat="true" ht="11.25" hidden="false" customHeight="false" outlineLevel="0" collapsed="false">
      <c r="B425" s="194"/>
      <c r="D425" s="188" t="s">
        <v>181</v>
      </c>
      <c r="E425" s="195"/>
      <c r="F425" s="196" t="s">
        <v>684</v>
      </c>
      <c r="H425" s="197" t="n">
        <v>0.265</v>
      </c>
      <c r="I425" s="198"/>
      <c r="L425" s="194"/>
      <c r="M425" s="199"/>
      <c r="N425" s="200"/>
      <c r="O425" s="200"/>
      <c r="P425" s="200"/>
      <c r="Q425" s="200"/>
      <c r="R425" s="200"/>
      <c r="S425" s="200"/>
      <c r="T425" s="201"/>
      <c r="AT425" s="195" t="s">
        <v>181</v>
      </c>
      <c r="AU425" s="195" t="s">
        <v>82</v>
      </c>
      <c r="AV425" s="193" t="s">
        <v>82</v>
      </c>
      <c r="AW425" s="193" t="s">
        <v>30</v>
      </c>
      <c r="AX425" s="193" t="s">
        <v>73</v>
      </c>
      <c r="AY425" s="195" t="s">
        <v>170</v>
      </c>
    </row>
    <row r="426" s="214" customFormat="true" ht="11.25" hidden="false" customHeight="false" outlineLevel="0" collapsed="false">
      <c r="B426" s="215"/>
      <c r="D426" s="188" t="s">
        <v>181</v>
      </c>
      <c r="E426" s="216"/>
      <c r="F426" s="217" t="s">
        <v>337</v>
      </c>
      <c r="H426" s="218" t="n">
        <v>0.265</v>
      </c>
      <c r="I426" s="219"/>
      <c r="L426" s="215"/>
      <c r="M426" s="220"/>
      <c r="N426" s="221"/>
      <c r="O426" s="221"/>
      <c r="P426" s="221"/>
      <c r="Q426" s="221"/>
      <c r="R426" s="221"/>
      <c r="S426" s="221"/>
      <c r="T426" s="222"/>
      <c r="AT426" s="216" t="s">
        <v>181</v>
      </c>
      <c r="AU426" s="216" t="s">
        <v>82</v>
      </c>
      <c r="AV426" s="214" t="s">
        <v>177</v>
      </c>
      <c r="AW426" s="214" t="s">
        <v>30</v>
      </c>
      <c r="AX426" s="214" t="s">
        <v>80</v>
      </c>
      <c r="AY426" s="216" t="s">
        <v>170</v>
      </c>
    </row>
    <row r="427" s="28" customFormat="true" ht="21.75" hidden="false" customHeight="true" outlineLevel="0" collapsed="false">
      <c r="A427" s="23"/>
      <c r="B427" s="24"/>
      <c r="C427" s="175" t="s">
        <v>685</v>
      </c>
      <c r="D427" s="175" t="s">
        <v>172</v>
      </c>
      <c r="E427" s="176" t="s">
        <v>686</v>
      </c>
      <c r="F427" s="177" t="s">
        <v>687</v>
      </c>
      <c r="G427" s="178" t="s">
        <v>270</v>
      </c>
      <c r="H427" s="179" t="n">
        <v>265.425</v>
      </c>
      <c r="I427" s="180"/>
      <c r="J427" s="181" t="n">
        <f aca="false">ROUND(I427*H427,2)</f>
        <v>0</v>
      </c>
      <c r="K427" s="177" t="s">
        <v>176</v>
      </c>
      <c r="L427" s="24"/>
      <c r="M427" s="182"/>
      <c r="N427" s="183" t="s">
        <v>38</v>
      </c>
      <c r="O427" s="61"/>
      <c r="P427" s="184" t="n">
        <f aca="false">O427*H427</f>
        <v>0</v>
      </c>
      <c r="Q427" s="184" t="n">
        <v>1.716E-005</v>
      </c>
      <c r="R427" s="184" t="n">
        <f aca="false">Q427*H427</f>
        <v>0.004554693</v>
      </c>
      <c r="S427" s="184" t="n">
        <v>0</v>
      </c>
      <c r="T427" s="185" t="n">
        <f aca="false">S427*H427</f>
        <v>0</v>
      </c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R427" s="186" t="s">
        <v>257</v>
      </c>
      <c r="AT427" s="186" t="s">
        <v>172</v>
      </c>
      <c r="AU427" s="186" t="s">
        <v>82</v>
      </c>
      <c r="AY427" s="4" t="s">
        <v>170</v>
      </c>
      <c r="BE427" s="187" t="n">
        <f aca="false">IF(N427="základní",J427,0)</f>
        <v>0</v>
      </c>
      <c r="BF427" s="187" t="n">
        <f aca="false">IF(N427="snížená",J427,0)</f>
        <v>0</v>
      </c>
      <c r="BG427" s="187" t="n">
        <f aca="false">IF(N427="zákl. přenesená",J427,0)</f>
        <v>0</v>
      </c>
      <c r="BH427" s="187" t="n">
        <f aca="false">IF(N427="sníž. přenesená",J427,0)</f>
        <v>0</v>
      </c>
      <c r="BI427" s="187" t="n">
        <f aca="false">IF(N427="nulová",J427,0)</f>
        <v>0</v>
      </c>
      <c r="BJ427" s="4" t="s">
        <v>80</v>
      </c>
      <c r="BK427" s="187" t="n">
        <f aca="false">ROUND(I427*H427,2)</f>
        <v>0</v>
      </c>
      <c r="BL427" s="4" t="s">
        <v>257</v>
      </c>
      <c r="BM427" s="186" t="s">
        <v>688</v>
      </c>
    </row>
    <row r="428" s="28" customFormat="true" ht="19.5" hidden="false" customHeight="false" outlineLevel="0" collapsed="false">
      <c r="A428" s="23"/>
      <c r="B428" s="24"/>
      <c r="C428" s="23"/>
      <c r="D428" s="188" t="s">
        <v>179</v>
      </c>
      <c r="E428" s="23"/>
      <c r="F428" s="189" t="s">
        <v>689</v>
      </c>
      <c r="G428" s="23"/>
      <c r="H428" s="23"/>
      <c r="I428" s="190"/>
      <c r="J428" s="23"/>
      <c r="K428" s="23"/>
      <c r="L428" s="24"/>
      <c r="M428" s="191"/>
      <c r="N428" s="192"/>
      <c r="O428" s="61"/>
      <c r="P428" s="61"/>
      <c r="Q428" s="61"/>
      <c r="R428" s="61"/>
      <c r="S428" s="61"/>
      <c r="T428" s="62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T428" s="4" t="s">
        <v>179</v>
      </c>
      <c r="AU428" s="4" t="s">
        <v>82</v>
      </c>
    </row>
    <row r="429" s="193" customFormat="true" ht="11.25" hidden="false" customHeight="false" outlineLevel="0" collapsed="false">
      <c r="B429" s="194"/>
      <c r="D429" s="188" t="s">
        <v>181</v>
      </c>
      <c r="E429" s="195"/>
      <c r="F429" s="196" t="s">
        <v>129</v>
      </c>
      <c r="H429" s="197" t="n">
        <v>265.425</v>
      </c>
      <c r="I429" s="198"/>
      <c r="L429" s="194"/>
      <c r="M429" s="199"/>
      <c r="N429" s="200"/>
      <c r="O429" s="200"/>
      <c r="P429" s="200"/>
      <c r="Q429" s="200"/>
      <c r="R429" s="200"/>
      <c r="S429" s="200"/>
      <c r="T429" s="201"/>
      <c r="AT429" s="195" t="s">
        <v>181</v>
      </c>
      <c r="AU429" s="195" t="s">
        <v>82</v>
      </c>
      <c r="AV429" s="193" t="s">
        <v>82</v>
      </c>
      <c r="AW429" s="193" t="s">
        <v>30</v>
      </c>
      <c r="AX429" s="193" t="s">
        <v>73</v>
      </c>
      <c r="AY429" s="195" t="s">
        <v>170</v>
      </c>
    </row>
    <row r="430" s="214" customFormat="true" ht="11.25" hidden="false" customHeight="false" outlineLevel="0" collapsed="false">
      <c r="B430" s="215"/>
      <c r="D430" s="188" t="s">
        <v>181</v>
      </c>
      <c r="E430" s="216"/>
      <c r="F430" s="217" t="s">
        <v>337</v>
      </c>
      <c r="H430" s="218" t="n">
        <v>265.425</v>
      </c>
      <c r="I430" s="219"/>
      <c r="L430" s="215"/>
      <c r="M430" s="220"/>
      <c r="N430" s="221"/>
      <c r="O430" s="221"/>
      <c r="P430" s="221"/>
      <c r="Q430" s="221"/>
      <c r="R430" s="221"/>
      <c r="S430" s="221"/>
      <c r="T430" s="222"/>
      <c r="AT430" s="216" t="s">
        <v>181</v>
      </c>
      <c r="AU430" s="216" t="s">
        <v>82</v>
      </c>
      <c r="AV430" s="214" t="s">
        <v>177</v>
      </c>
      <c r="AW430" s="214" t="s">
        <v>30</v>
      </c>
      <c r="AX430" s="214" t="s">
        <v>80</v>
      </c>
      <c r="AY430" s="216" t="s">
        <v>170</v>
      </c>
    </row>
    <row r="431" s="28" customFormat="true" ht="16.5" hidden="false" customHeight="true" outlineLevel="0" collapsed="false">
      <c r="A431" s="23"/>
      <c r="B431" s="24"/>
      <c r="C431" s="175" t="s">
        <v>690</v>
      </c>
      <c r="D431" s="175" t="s">
        <v>172</v>
      </c>
      <c r="E431" s="176" t="s">
        <v>691</v>
      </c>
      <c r="F431" s="177" t="s">
        <v>692</v>
      </c>
      <c r="G431" s="178" t="s">
        <v>378</v>
      </c>
      <c r="H431" s="179" t="n">
        <v>4</v>
      </c>
      <c r="I431" s="180"/>
      <c r="J431" s="181" t="n">
        <f aca="false">ROUND(I431*H431,2)</f>
        <v>0</v>
      </c>
      <c r="K431" s="177" t="s">
        <v>176</v>
      </c>
      <c r="L431" s="24"/>
      <c r="M431" s="182"/>
      <c r="N431" s="183" t="s">
        <v>38</v>
      </c>
      <c r="O431" s="61"/>
      <c r="P431" s="184" t="n">
        <f aca="false">O431*H431</f>
        <v>0</v>
      </c>
      <c r="Q431" s="184" t="n">
        <v>6E-005</v>
      </c>
      <c r="R431" s="184" t="n">
        <f aca="false">Q431*H431</f>
        <v>0.00024</v>
      </c>
      <c r="S431" s="184" t="n">
        <v>0</v>
      </c>
      <c r="T431" s="185" t="n">
        <f aca="false">S431*H431</f>
        <v>0</v>
      </c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R431" s="186" t="s">
        <v>257</v>
      </c>
      <c r="AT431" s="186" t="s">
        <v>172</v>
      </c>
      <c r="AU431" s="186" t="s">
        <v>82</v>
      </c>
      <c r="AY431" s="4" t="s">
        <v>170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4" t="s">
        <v>80</v>
      </c>
      <c r="BK431" s="187" t="n">
        <f aca="false">ROUND(I431*H431,2)</f>
        <v>0</v>
      </c>
      <c r="BL431" s="4" t="s">
        <v>257</v>
      </c>
      <c r="BM431" s="186" t="s">
        <v>693</v>
      </c>
    </row>
    <row r="432" s="28" customFormat="true" ht="19.5" hidden="false" customHeight="false" outlineLevel="0" collapsed="false">
      <c r="A432" s="23"/>
      <c r="B432" s="24"/>
      <c r="C432" s="23"/>
      <c r="D432" s="188" t="s">
        <v>179</v>
      </c>
      <c r="E432" s="23"/>
      <c r="F432" s="189" t="s">
        <v>694</v>
      </c>
      <c r="G432" s="23"/>
      <c r="H432" s="23"/>
      <c r="I432" s="190"/>
      <c r="J432" s="23"/>
      <c r="K432" s="23"/>
      <c r="L432" s="24"/>
      <c r="M432" s="191"/>
      <c r="N432" s="192"/>
      <c r="O432" s="61"/>
      <c r="P432" s="61"/>
      <c r="Q432" s="61"/>
      <c r="R432" s="61"/>
      <c r="S432" s="61"/>
      <c r="T432" s="62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T432" s="4" t="s">
        <v>179</v>
      </c>
      <c r="AU432" s="4" t="s">
        <v>82</v>
      </c>
    </row>
    <row r="433" s="28" customFormat="true" ht="21.75" hidden="false" customHeight="true" outlineLevel="0" collapsed="false">
      <c r="A433" s="23"/>
      <c r="B433" s="24"/>
      <c r="C433" s="175" t="s">
        <v>695</v>
      </c>
      <c r="D433" s="175" t="s">
        <v>172</v>
      </c>
      <c r="E433" s="176" t="s">
        <v>696</v>
      </c>
      <c r="F433" s="177" t="s">
        <v>697</v>
      </c>
      <c r="G433" s="178" t="s">
        <v>378</v>
      </c>
      <c r="H433" s="179" t="n">
        <v>4</v>
      </c>
      <c r="I433" s="180"/>
      <c r="J433" s="181" t="n">
        <f aca="false">ROUND(I433*H433,2)</f>
        <v>0</v>
      </c>
      <c r="K433" s="177" t="s">
        <v>176</v>
      </c>
      <c r="L433" s="24"/>
      <c r="M433" s="182"/>
      <c r="N433" s="183" t="s">
        <v>38</v>
      </c>
      <c r="O433" s="61"/>
      <c r="P433" s="184" t="n">
        <f aca="false">O433*H433</f>
        <v>0</v>
      </c>
      <c r="Q433" s="184" t="n">
        <v>0.36966</v>
      </c>
      <c r="R433" s="184" t="n">
        <f aca="false">Q433*H433</f>
        <v>1.47864</v>
      </c>
      <c r="S433" s="184" t="n">
        <v>0</v>
      </c>
      <c r="T433" s="185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186" t="s">
        <v>257</v>
      </c>
      <c r="AT433" s="186" t="s">
        <v>172</v>
      </c>
      <c r="AU433" s="186" t="s">
        <v>82</v>
      </c>
      <c r="AY433" s="4" t="s">
        <v>170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4" t="s">
        <v>80</v>
      </c>
      <c r="BK433" s="187" t="n">
        <f aca="false">ROUND(I433*H433,2)</f>
        <v>0</v>
      </c>
      <c r="BL433" s="4" t="s">
        <v>257</v>
      </c>
      <c r="BM433" s="186" t="s">
        <v>698</v>
      </c>
    </row>
    <row r="434" s="28" customFormat="true" ht="19.5" hidden="false" customHeight="false" outlineLevel="0" collapsed="false">
      <c r="A434" s="23"/>
      <c r="B434" s="24"/>
      <c r="C434" s="23"/>
      <c r="D434" s="188" t="s">
        <v>179</v>
      </c>
      <c r="E434" s="23"/>
      <c r="F434" s="189" t="s">
        <v>699</v>
      </c>
      <c r="G434" s="23"/>
      <c r="H434" s="23"/>
      <c r="I434" s="190"/>
      <c r="J434" s="23"/>
      <c r="K434" s="23"/>
      <c r="L434" s="24"/>
      <c r="M434" s="191"/>
      <c r="N434" s="192"/>
      <c r="O434" s="61"/>
      <c r="P434" s="61"/>
      <c r="Q434" s="61"/>
      <c r="R434" s="61"/>
      <c r="S434" s="61"/>
      <c r="T434" s="62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T434" s="4" t="s">
        <v>179</v>
      </c>
      <c r="AU434" s="4" t="s">
        <v>82</v>
      </c>
    </row>
    <row r="435" s="162" customFormat="true" ht="25.5" hidden="false" customHeight="true" outlineLevel="0" collapsed="false">
      <c r="B435" s="163"/>
      <c r="D435" s="164" t="s">
        <v>72</v>
      </c>
      <c r="E435" s="165" t="s">
        <v>258</v>
      </c>
      <c r="F435" s="165" t="s">
        <v>700</v>
      </c>
      <c r="I435" s="212"/>
      <c r="J435" s="166" t="n">
        <f aca="false">BK435</f>
        <v>0</v>
      </c>
      <c r="L435" s="163"/>
      <c r="M435" s="167"/>
      <c r="N435" s="168"/>
      <c r="O435" s="168"/>
      <c r="P435" s="169" t="n">
        <f aca="false">P436</f>
        <v>0</v>
      </c>
      <c r="Q435" s="168"/>
      <c r="R435" s="169" t="n">
        <f aca="false">R436</f>
        <v>0.03899</v>
      </c>
      <c r="S435" s="168"/>
      <c r="T435" s="170" t="n">
        <f aca="false">T436</f>
        <v>0</v>
      </c>
      <c r="AR435" s="164" t="s">
        <v>187</v>
      </c>
      <c r="AT435" s="171" t="s">
        <v>72</v>
      </c>
      <c r="AU435" s="171" t="s">
        <v>73</v>
      </c>
      <c r="AY435" s="164" t="s">
        <v>170</v>
      </c>
      <c r="BK435" s="172" t="n">
        <f aca="false">BK436</f>
        <v>0</v>
      </c>
    </row>
    <row r="436" s="162" customFormat="true" ht="22.5" hidden="false" customHeight="true" outlineLevel="0" collapsed="false">
      <c r="B436" s="163"/>
      <c r="D436" s="164" t="s">
        <v>72</v>
      </c>
      <c r="E436" s="173" t="s">
        <v>701</v>
      </c>
      <c r="F436" s="173" t="s">
        <v>702</v>
      </c>
      <c r="I436" s="212"/>
      <c r="J436" s="174" t="n">
        <f aca="false">BK436</f>
        <v>0</v>
      </c>
      <c r="L436" s="163"/>
      <c r="M436" s="167"/>
      <c r="N436" s="168"/>
      <c r="O436" s="168"/>
      <c r="P436" s="169" t="n">
        <f aca="false">SUM(P437:P440)</f>
        <v>0</v>
      </c>
      <c r="Q436" s="168"/>
      <c r="R436" s="169" t="n">
        <f aca="false">SUM(R437:R440)</f>
        <v>0.03899</v>
      </c>
      <c r="S436" s="168"/>
      <c r="T436" s="170" t="n">
        <f aca="false">SUM(T437:T440)</f>
        <v>0</v>
      </c>
      <c r="AR436" s="164" t="s">
        <v>187</v>
      </c>
      <c r="AT436" s="171" t="s">
        <v>72</v>
      </c>
      <c r="AU436" s="171" t="s">
        <v>80</v>
      </c>
      <c r="AY436" s="164" t="s">
        <v>170</v>
      </c>
      <c r="BK436" s="172" t="n">
        <f aca="false">SUM(BK437:BK440)</f>
        <v>0</v>
      </c>
    </row>
    <row r="437" s="28" customFormat="true" ht="16.5" hidden="false" customHeight="true" outlineLevel="0" collapsed="false">
      <c r="A437" s="23"/>
      <c r="B437" s="24"/>
      <c r="C437" s="175" t="s">
        <v>703</v>
      </c>
      <c r="D437" s="175" t="s">
        <v>172</v>
      </c>
      <c r="E437" s="176" t="s">
        <v>704</v>
      </c>
      <c r="F437" s="177" t="s">
        <v>705</v>
      </c>
      <c r="G437" s="178" t="s">
        <v>434</v>
      </c>
      <c r="H437" s="179" t="n">
        <v>0.1</v>
      </c>
      <c r="I437" s="180"/>
      <c r="J437" s="181" t="n">
        <f aca="false">ROUND(I437*H437,2)</f>
        <v>0</v>
      </c>
      <c r="K437" s="177" t="s">
        <v>176</v>
      </c>
      <c r="L437" s="24"/>
      <c r="M437" s="182"/>
      <c r="N437" s="183" t="s">
        <v>38</v>
      </c>
      <c r="O437" s="61"/>
      <c r="P437" s="184" t="n">
        <f aca="false">O437*H437</f>
        <v>0</v>
      </c>
      <c r="Q437" s="184" t="n">
        <v>0.0099</v>
      </c>
      <c r="R437" s="184" t="n">
        <f aca="false">Q437*H437</f>
        <v>0.00099</v>
      </c>
      <c r="S437" s="184" t="n">
        <v>0</v>
      </c>
      <c r="T437" s="185" t="n">
        <f aca="false">S437*H437</f>
        <v>0</v>
      </c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R437" s="186" t="s">
        <v>510</v>
      </c>
      <c r="AT437" s="186" t="s">
        <v>172</v>
      </c>
      <c r="AU437" s="186" t="s">
        <v>82</v>
      </c>
      <c r="AY437" s="4" t="s">
        <v>170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4" t="s">
        <v>80</v>
      </c>
      <c r="BK437" s="187" t="n">
        <f aca="false">ROUND(I437*H437,2)</f>
        <v>0</v>
      </c>
      <c r="BL437" s="4" t="s">
        <v>510</v>
      </c>
      <c r="BM437" s="186" t="s">
        <v>706</v>
      </c>
    </row>
    <row r="438" s="28" customFormat="true" ht="11.25" hidden="false" customHeight="false" outlineLevel="0" collapsed="false">
      <c r="A438" s="23"/>
      <c r="B438" s="24"/>
      <c r="C438" s="23"/>
      <c r="D438" s="188" t="s">
        <v>179</v>
      </c>
      <c r="E438" s="23"/>
      <c r="F438" s="189" t="s">
        <v>707</v>
      </c>
      <c r="G438" s="23"/>
      <c r="H438" s="23"/>
      <c r="I438" s="190"/>
      <c r="J438" s="23"/>
      <c r="K438" s="23"/>
      <c r="L438" s="24"/>
      <c r="M438" s="191"/>
      <c r="N438" s="192"/>
      <c r="O438" s="61"/>
      <c r="P438" s="61"/>
      <c r="Q438" s="61"/>
      <c r="R438" s="61"/>
      <c r="S438" s="61"/>
      <c r="T438" s="62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T438" s="4" t="s">
        <v>179</v>
      </c>
      <c r="AU438" s="4" t="s">
        <v>82</v>
      </c>
    </row>
    <row r="439" s="28" customFormat="true" ht="21.75" hidden="false" customHeight="true" outlineLevel="0" collapsed="false">
      <c r="A439" s="23"/>
      <c r="B439" s="24"/>
      <c r="C439" s="175" t="s">
        <v>708</v>
      </c>
      <c r="D439" s="175" t="s">
        <v>172</v>
      </c>
      <c r="E439" s="176" t="s">
        <v>709</v>
      </c>
      <c r="F439" s="177" t="s">
        <v>710</v>
      </c>
      <c r="G439" s="178" t="s">
        <v>190</v>
      </c>
      <c r="H439" s="179" t="n">
        <v>20</v>
      </c>
      <c r="I439" s="180"/>
      <c r="J439" s="181" t="n">
        <f aca="false">ROUND(I439*H439,2)</f>
        <v>0</v>
      </c>
      <c r="K439" s="177" t="s">
        <v>176</v>
      </c>
      <c r="L439" s="24"/>
      <c r="M439" s="182"/>
      <c r="N439" s="183" t="s">
        <v>38</v>
      </c>
      <c r="O439" s="61"/>
      <c r="P439" s="184" t="n">
        <f aca="false">O439*H439</f>
        <v>0</v>
      </c>
      <c r="Q439" s="184" t="n">
        <v>0.0019</v>
      </c>
      <c r="R439" s="184" t="n">
        <f aca="false">Q439*H439</f>
        <v>0.038</v>
      </c>
      <c r="S439" s="184" t="n">
        <v>0</v>
      </c>
      <c r="T439" s="185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186" t="s">
        <v>510</v>
      </c>
      <c r="AT439" s="186" t="s">
        <v>172</v>
      </c>
      <c r="AU439" s="186" t="s">
        <v>82</v>
      </c>
      <c r="AY439" s="4" t="s">
        <v>170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4" t="s">
        <v>80</v>
      </c>
      <c r="BK439" s="187" t="n">
        <f aca="false">ROUND(I439*H439,2)</f>
        <v>0</v>
      </c>
      <c r="BL439" s="4" t="s">
        <v>510</v>
      </c>
      <c r="BM439" s="186" t="s">
        <v>711</v>
      </c>
    </row>
    <row r="440" s="28" customFormat="true" ht="19.5" hidden="false" customHeight="false" outlineLevel="0" collapsed="false">
      <c r="A440" s="23"/>
      <c r="B440" s="24"/>
      <c r="C440" s="23"/>
      <c r="D440" s="188" t="s">
        <v>179</v>
      </c>
      <c r="E440" s="23"/>
      <c r="F440" s="189" t="s">
        <v>712</v>
      </c>
      <c r="G440" s="23"/>
      <c r="H440" s="23"/>
      <c r="I440" s="190"/>
      <c r="J440" s="23"/>
      <c r="K440" s="23"/>
      <c r="L440" s="24"/>
      <c r="M440" s="191"/>
      <c r="N440" s="192"/>
      <c r="O440" s="61"/>
      <c r="P440" s="61"/>
      <c r="Q440" s="61"/>
      <c r="R440" s="61"/>
      <c r="S440" s="61"/>
      <c r="T440" s="62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T440" s="4" t="s">
        <v>179</v>
      </c>
      <c r="AU440" s="4" t="s">
        <v>82</v>
      </c>
    </row>
    <row r="441" s="162" customFormat="true" ht="25.5" hidden="false" customHeight="true" outlineLevel="0" collapsed="false">
      <c r="B441" s="163"/>
      <c r="D441" s="164" t="s">
        <v>72</v>
      </c>
      <c r="E441" s="165" t="s">
        <v>713</v>
      </c>
      <c r="F441" s="165" t="s">
        <v>714</v>
      </c>
      <c r="I441" s="212"/>
      <c r="J441" s="166" t="n">
        <f aca="false">BK441</f>
        <v>0</v>
      </c>
      <c r="L441" s="163"/>
      <c r="M441" s="224"/>
      <c r="N441" s="225"/>
      <c r="O441" s="225"/>
      <c r="P441" s="226" t="n">
        <v>0</v>
      </c>
      <c r="Q441" s="225"/>
      <c r="R441" s="226" t="n">
        <v>0</v>
      </c>
      <c r="S441" s="225"/>
      <c r="T441" s="227" t="n">
        <v>0</v>
      </c>
      <c r="AR441" s="164" t="s">
        <v>177</v>
      </c>
      <c r="AT441" s="171" t="s">
        <v>72</v>
      </c>
      <c r="AU441" s="171" t="s">
        <v>73</v>
      </c>
      <c r="AY441" s="164" t="s">
        <v>170</v>
      </c>
      <c r="BK441" s="172" t="n">
        <v>0</v>
      </c>
    </row>
    <row r="442" s="28" customFormat="true" ht="6.75" hidden="false" customHeight="true" outlineLevel="0" collapsed="false">
      <c r="A442" s="23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24"/>
      <c r="M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</row>
  </sheetData>
  <sheetProtection sheet="true" password="9f15" objects="true" scenarios="true"/>
  <autoFilter ref="C135:K4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31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715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2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24:BE140)),  2)</f>
        <v>0</v>
      </c>
      <c r="G35" s="23"/>
      <c r="H35" s="23"/>
      <c r="I35" s="129" t="n">
        <v>0.21</v>
      </c>
      <c r="J35" s="128" t="n">
        <f aca="false">ROUND(((SUM(BE124:BE140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24:BF140)),  2)</f>
        <v>0</v>
      </c>
      <c r="G36" s="23"/>
      <c r="H36" s="23"/>
      <c r="I36" s="129" t="n">
        <v>0.15</v>
      </c>
      <c r="J36" s="128" t="n">
        <f aca="false">ROUND(((SUM(BF124:BF140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24:BG140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24:BH140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24:BI140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31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1 VRN - Vedlejší rozpočtové náklady Most v km 10,647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2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716</v>
      </c>
      <c r="E99" s="145"/>
      <c r="F99" s="145"/>
      <c r="G99" s="145"/>
      <c r="H99" s="145"/>
      <c r="I99" s="145"/>
      <c r="J99" s="146" t="n">
        <f aca="false">J125</f>
        <v>0</v>
      </c>
      <c r="L99" s="143"/>
    </row>
    <row r="100" s="102" customFormat="true" ht="19.5" hidden="false" customHeight="true" outlineLevel="0" collapsed="false">
      <c r="B100" s="147"/>
      <c r="D100" s="148" t="s">
        <v>717</v>
      </c>
      <c r="E100" s="149"/>
      <c r="F100" s="149"/>
      <c r="G100" s="149"/>
      <c r="H100" s="149"/>
      <c r="I100" s="149"/>
      <c r="J100" s="150" t="n">
        <f aca="false">J126</f>
        <v>0</v>
      </c>
      <c r="L100" s="147"/>
    </row>
    <row r="101" s="102" customFormat="true" ht="19.5" hidden="false" customHeight="true" outlineLevel="0" collapsed="false">
      <c r="B101" s="147"/>
      <c r="D101" s="148" t="s">
        <v>718</v>
      </c>
      <c r="E101" s="149"/>
      <c r="F101" s="149"/>
      <c r="G101" s="149"/>
      <c r="H101" s="149"/>
      <c r="I101" s="149"/>
      <c r="J101" s="150" t="n">
        <f aca="false">J131</f>
        <v>0</v>
      </c>
      <c r="L101" s="147"/>
    </row>
    <row r="102" s="102" customFormat="true" ht="19.5" hidden="false" customHeight="true" outlineLevel="0" collapsed="false">
      <c r="B102" s="147"/>
      <c r="D102" s="148" t="s">
        <v>719</v>
      </c>
      <c r="E102" s="149"/>
      <c r="F102" s="149"/>
      <c r="G102" s="149"/>
      <c r="H102" s="149"/>
      <c r="I102" s="149"/>
      <c r="J102" s="150" t="n">
        <f aca="false">J138</f>
        <v>0</v>
      </c>
      <c r="L102" s="147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Oprava mostních objektů v úseku Choceň - Borohrádek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B113" s="7"/>
      <c r="C113" s="16" t="s">
        <v>128</v>
      </c>
      <c r="L113" s="7"/>
    </row>
    <row r="114" s="28" customFormat="true" ht="16.5" hidden="false" customHeight="true" outlineLevel="0" collapsed="false">
      <c r="A114" s="23"/>
      <c r="B114" s="24"/>
      <c r="C114" s="23"/>
      <c r="D114" s="23"/>
      <c r="E114" s="116" t="s">
        <v>131</v>
      </c>
      <c r="F114" s="116"/>
      <c r="G114" s="116"/>
      <c r="H114" s="11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3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11</f>
        <v>SO 01 VRN - Vedlejší rozpočtové náklady Most v km 10,647</v>
      </c>
      <c r="F116" s="117"/>
      <c r="G116" s="117"/>
      <c r="H116" s="11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4</f>
        <v> </v>
      </c>
      <c r="G118" s="23"/>
      <c r="H118" s="23"/>
      <c r="I118" s="16" t="s">
        <v>21</v>
      </c>
      <c r="J118" s="118" t="str">
        <f aca="false">IF(J14="","",J14)</f>
        <v>7. 1. 2020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7</f>
        <v> </v>
      </c>
      <c r="G120" s="23"/>
      <c r="H120" s="23"/>
      <c r="I120" s="16" t="s">
        <v>28</v>
      </c>
      <c r="J120" s="138" t="str">
        <f aca="false">E23</f>
        <v>MDS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6</v>
      </c>
      <c r="D121" s="23"/>
      <c r="E121" s="23"/>
      <c r="F121" s="17" t="str">
        <f aca="false">IF(E20="","",E20)</f>
        <v>Vyplň údaj</v>
      </c>
      <c r="G121" s="23"/>
      <c r="H121" s="23"/>
      <c r="I121" s="16" t="s">
        <v>31</v>
      </c>
      <c r="J121" s="138" t="str">
        <f aca="false">E26</f>
        <v> 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7" customFormat="true" ht="29.25" hidden="false" customHeight="true" outlineLevel="0" collapsed="false">
      <c r="A123" s="151"/>
      <c r="B123" s="152"/>
      <c r="C123" s="153" t="s">
        <v>156</v>
      </c>
      <c r="D123" s="154" t="s">
        <v>58</v>
      </c>
      <c r="E123" s="154" t="s">
        <v>54</v>
      </c>
      <c r="F123" s="154" t="s">
        <v>55</v>
      </c>
      <c r="G123" s="154" t="s">
        <v>157</v>
      </c>
      <c r="H123" s="154" t="s">
        <v>158</v>
      </c>
      <c r="I123" s="154" t="s">
        <v>159</v>
      </c>
      <c r="J123" s="154" t="s">
        <v>136</v>
      </c>
      <c r="K123" s="155" t="s">
        <v>160</v>
      </c>
      <c r="L123" s="156"/>
      <c r="M123" s="69"/>
      <c r="N123" s="70" t="s">
        <v>37</v>
      </c>
      <c r="O123" s="70" t="s">
        <v>161</v>
      </c>
      <c r="P123" s="70" t="s">
        <v>162</v>
      </c>
      <c r="Q123" s="70" t="s">
        <v>163</v>
      </c>
      <c r="R123" s="70" t="s">
        <v>164</v>
      </c>
      <c r="S123" s="70" t="s">
        <v>165</v>
      </c>
      <c r="T123" s="71" t="s">
        <v>166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8" customFormat="true" ht="22.5" hidden="false" customHeight="true" outlineLevel="0" collapsed="false">
      <c r="A124" s="23"/>
      <c r="B124" s="24"/>
      <c r="C124" s="77" t="s">
        <v>167</v>
      </c>
      <c r="D124" s="23"/>
      <c r="E124" s="23"/>
      <c r="F124" s="23"/>
      <c r="G124" s="23"/>
      <c r="H124" s="23"/>
      <c r="I124" s="23"/>
      <c r="J124" s="158" t="n">
        <f aca="false">BK124</f>
        <v>0</v>
      </c>
      <c r="K124" s="23"/>
      <c r="L124" s="24"/>
      <c r="M124" s="72"/>
      <c r="N124" s="59"/>
      <c r="O124" s="73"/>
      <c r="P124" s="159" t="n">
        <f aca="false">P125</f>
        <v>0</v>
      </c>
      <c r="Q124" s="73"/>
      <c r="R124" s="159" t="n">
        <f aca="false">R125</f>
        <v>0</v>
      </c>
      <c r="S124" s="73"/>
      <c r="T124" s="160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2</v>
      </c>
      <c r="AU124" s="4" t="s">
        <v>138</v>
      </c>
      <c r="BK124" s="161" t="n">
        <f aca="false">BK125</f>
        <v>0</v>
      </c>
    </row>
    <row r="125" s="162" customFormat="true" ht="25.5" hidden="false" customHeight="true" outlineLevel="0" collapsed="false">
      <c r="B125" s="163"/>
      <c r="D125" s="164" t="s">
        <v>72</v>
      </c>
      <c r="E125" s="165" t="s">
        <v>720</v>
      </c>
      <c r="F125" s="165" t="s">
        <v>721</v>
      </c>
      <c r="J125" s="166" t="n">
        <f aca="false">BK125</f>
        <v>0</v>
      </c>
      <c r="L125" s="163"/>
      <c r="M125" s="167"/>
      <c r="N125" s="168"/>
      <c r="O125" s="168"/>
      <c r="P125" s="169" t="n">
        <f aca="false">P126+P131+P138</f>
        <v>0</v>
      </c>
      <c r="Q125" s="168"/>
      <c r="R125" s="169" t="n">
        <f aca="false">R126+R131+R138</f>
        <v>0</v>
      </c>
      <c r="S125" s="168"/>
      <c r="T125" s="170" t="n">
        <f aca="false">T126+T131+T138</f>
        <v>0</v>
      </c>
      <c r="AR125" s="164" t="s">
        <v>198</v>
      </c>
      <c r="AT125" s="171" t="s">
        <v>72</v>
      </c>
      <c r="AU125" s="171" t="s">
        <v>73</v>
      </c>
      <c r="AY125" s="164" t="s">
        <v>170</v>
      </c>
      <c r="BK125" s="172" t="n">
        <f aca="false">BK126+BK131+BK138</f>
        <v>0</v>
      </c>
    </row>
    <row r="126" s="162" customFormat="true" ht="22.5" hidden="false" customHeight="true" outlineLevel="0" collapsed="false">
      <c r="B126" s="163"/>
      <c r="D126" s="164" t="s">
        <v>72</v>
      </c>
      <c r="E126" s="173" t="s">
        <v>722</v>
      </c>
      <c r="F126" s="173" t="s">
        <v>723</v>
      </c>
      <c r="I126" s="212"/>
      <c r="J126" s="174" t="n">
        <f aca="false">BK126</f>
        <v>0</v>
      </c>
      <c r="L126" s="163"/>
      <c r="M126" s="167"/>
      <c r="N126" s="168"/>
      <c r="O126" s="168"/>
      <c r="P126" s="169" t="n">
        <f aca="false">SUM(P127:P130)</f>
        <v>0</v>
      </c>
      <c r="Q126" s="168"/>
      <c r="R126" s="169" t="n">
        <f aca="false">SUM(R127:R130)</f>
        <v>0</v>
      </c>
      <c r="S126" s="168"/>
      <c r="T126" s="170" t="n">
        <f aca="false">SUM(T127:T130)</f>
        <v>0</v>
      </c>
      <c r="AR126" s="164" t="s">
        <v>198</v>
      </c>
      <c r="AT126" s="171" t="s">
        <v>72</v>
      </c>
      <c r="AU126" s="171" t="s">
        <v>80</v>
      </c>
      <c r="AY126" s="164" t="s">
        <v>170</v>
      </c>
      <c r="BK126" s="172" t="n">
        <f aca="false">SUM(BK127:BK130)</f>
        <v>0</v>
      </c>
    </row>
    <row r="127" s="28" customFormat="true" ht="16.5" hidden="false" customHeight="true" outlineLevel="0" collapsed="false">
      <c r="A127" s="23"/>
      <c r="B127" s="24"/>
      <c r="C127" s="175" t="s">
        <v>80</v>
      </c>
      <c r="D127" s="175" t="s">
        <v>172</v>
      </c>
      <c r="E127" s="176" t="s">
        <v>724</v>
      </c>
      <c r="F127" s="177" t="s">
        <v>725</v>
      </c>
      <c r="G127" s="178" t="s">
        <v>726</v>
      </c>
      <c r="H127" s="179" t="n">
        <v>1</v>
      </c>
      <c r="I127" s="180"/>
      <c r="J127" s="181" t="n">
        <f aca="false">ROUND(I127*H127,2)</f>
        <v>0</v>
      </c>
      <c r="K127" s="177" t="s">
        <v>176</v>
      </c>
      <c r="L127" s="24"/>
      <c r="M127" s="182"/>
      <c r="N127" s="183" t="s">
        <v>38</v>
      </c>
      <c r="O127" s="61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6" t="s">
        <v>727</v>
      </c>
      <c r="AT127" s="186" t="s">
        <v>172</v>
      </c>
      <c r="AU127" s="186" t="s">
        <v>82</v>
      </c>
      <c r="AY127" s="4" t="s">
        <v>17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4" t="s">
        <v>80</v>
      </c>
      <c r="BK127" s="187" t="n">
        <f aca="false">ROUND(I127*H127,2)</f>
        <v>0</v>
      </c>
      <c r="BL127" s="4" t="s">
        <v>727</v>
      </c>
      <c r="BM127" s="186" t="s">
        <v>728</v>
      </c>
    </row>
    <row r="128" s="28" customFormat="true" ht="11.25" hidden="false" customHeight="false" outlineLevel="0" collapsed="false">
      <c r="A128" s="23"/>
      <c r="B128" s="24"/>
      <c r="C128" s="23"/>
      <c r="D128" s="188" t="s">
        <v>179</v>
      </c>
      <c r="E128" s="23"/>
      <c r="F128" s="189" t="s">
        <v>725</v>
      </c>
      <c r="G128" s="23"/>
      <c r="H128" s="23"/>
      <c r="I128" s="190"/>
      <c r="J128" s="23"/>
      <c r="K128" s="23"/>
      <c r="L128" s="24"/>
      <c r="M128" s="191"/>
      <c r="N128" s="192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79</v>
      </c>
      <c r="AU128" s="4" t="s">
        <v>82</v>
      </c>
    </row>
    <row r="129" s="28" customFormat="true" ht="16.5" hidden="false" customHeight="true" outlineLevel="0" collapsed="false">
      <c r="A129" s="23"/>
      <c r="B129" s="24"/>
      <c r="C129" s="175" t="s">
        <v>82</v>
      </c>
      <c r="D129" s="175" t="s">
        <v>172</v>
      </c>
      <c r="E129" s="176" t="s">
        <v>729</v>
      </c>
      <c r="F129" s="177" t="s">
        <v>730</v>
      </c>
      <c r="G129" s="178" t="s">
        <v>726</v>
      </c>
      <c r="H129" s="179" t="n">
        <v>1</v>
      </c>
      <c r="I129" s="180"/>
      <c r="J129" s="181" t="n">
        <f aca="false">ROUND(I129*H129,2)</f>
        <v>0</v>
      </c>
      <c r="K129" s="177" t="s">
        <v>176</v>
      </c>
      <c r="L129" s="24"/>
      <c r="M129" s="182"/>
      <c r="N129" s="183" t="s">
        <v>38</v>
      </c>
      <c r="O129" s="61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6" t="s">
        <v>727</v>
      </c>
      <c r="AT129" s="186" t="s">
        <v>172</v>
      </c>
      <c r="AU129" s="186" t="s">
        <v>82</v>
      </c>
      <c r="AY129" s="4" t="s">
        <v>17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4" t="s">
        <v>80</v>
      </c>
      <c r="BK129" s="187" t="n">
        <f aca="false">ROUND(I129*H129,2)</f>
        <v>0</v>
      </c>
      <c r="BL129" s="4" t="s">
        <v>727</v>
      </c>
      <c r="BM129" s="186" t="s">
        <v>731</v>
      </c>
    </row>
    <row r="130" s="28" customFormat="true" ht="11.25" hidden="false" customHeight="false" outlineLevel="0" collapsed="false">
      <c r="A130" s="23"/>
      <c r="B130" s="24"/>
      <c r="C130" s="23"/>
      <c r="D130" s="188" t="s">
        <v>179</v>
      </c>
      <c r="E130" s="23"/>
      <c r="F130" s="189" t="s">
        <v>730</v>
      </c>
      <c r="G130" s="23"/>
      <c r="H130" s="23"/>
      <c r="I130" s="190"/>
      <c r="J130" s="23"/>
      <c r="K130" s="23"/>
      <c r="L130" s="24"/>
      <c r="M130" s="191"/>
      <c r="N130" s="19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2</v>
      </c>
    </row>
    <row r="131" s="162" customFormat="true" ht="22.5" hidden="false" customHeight="true" outlineLevel="0" collapsed="false">
      <c r="B131" s="163"/>
      <c r="D131" s="164" t="s">
        <v>72</v>
      </c>
      <c r="E131" s="173" t="s">
        <v>732</v>
      </c>
      <c r="F131" s="173" t="s">
        <v>733</v>
      </c>
      <c r="I131" s="212"/>
      <c r="J131" s="174" t="n">
        <f aca="false">BK131</f>
        <v>0</v>
      </c>
      <c r="L131" s="163"/>
      <c r="M131" s="167"/>
      <c r="N131" s="168"/>
      <c r="O131" s="168"/>
      <c r="P131" s="169" t="n">
        <f aca="false">SUM(P132:P137)</f>
        <v>0</v>
      </c>
      <c r="Q131" s="168"/>
      <c r="R131" s="169" t="n">
        <f aca="false">SUM(R132:R137)</f>
        <v>0</v>
      </c>
      <c r="S131" s="168"/>
      <c r="T131" s="170" t="n">
        <f aca="false">SUM(T132:T137)</f>
        <v>0</v>
      </c>
      <c r="AR131" s="164" t="s">
        <v>198</v>
      </c>
      <c r="AT131" s="171" t="s">
        <v>72</v>
      </c>
      <c r="AU131" s="171" t="s">
        <v>80</v>
      </c>
      <c r="AY131" s="164" t="s">
        <v>170</v>
      </c>
      <c r="BK131" s="172" t="n">
        <f aca="false">SUM(BK132:BK137)</f>
        <v>0</v>
      </c>
    </row>
    <row r="132" s="28" customFormat="true" ht="16.5" hidden="false" customHeight="true" outlineLevel="0" collapsed="false">
      <c r="A132" s="23"/>
      <c r="B132" s="24"/>
      <c r="C132" s="175" t="s">
        <v>187</v>
      </c>
      <c r="D132" s="175" t="s">
        <v>172</v>
      </c>
      <c r="E132" s="176" t="s">
        <v>734</v>
      </c>
      <c r="F132" s="177" t="s">
        <v>733</v>
      </c>
      <c r="G132" s="178" t="s">
        <v>726</v>
      </c>
      <c r="H132" s="179" t="n">
        <v>1</v>
      </c>
      <c r="I132" s="180"/>
      <c r="J132" s="181" t="n">
        <f aca="false">ROUND(I132*H132,2)</f>
        <v>0</v>
      </c>
      <c r="K132" s="177" t="s">
        <v>176</v>
      </c>
      <c r="L132" s="24"/>
      <c r="M132" s="182"/>
      <c r="N132" s="183" t="s">
        <v>38</v>
      </c>
      <c r="O132" s="61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6" t="s">
        <v>727</v>
      </c>
      <c r="AT132" s="186" t="s">
        <v>172</v>
      </c>
      <c r="AU132" s="186" t="s">
        <v>82</v>
      </c>
      <c r="AY132" s="4" t="s">
        <v>17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4" t="s">
        <v>80</v>
      </c>
      <c r="BK132" s="187" t="n">
        <f aca="false">ROUND(I132*H132,2)</f>
        <v>0</v>
      </c>
      <c r="BL132" s="4" t="s">
        <v>727</v>
      </c>
      <c r="BM132" s="186" t="s">
        <v>735</v>
      </c>
    </row>
    <row r="133" s="28" customFormat="true" ht="11.25" hidden="false" customHeight="false" outlineLevel="0" collapsed="false">
      <c r="A133" s="23"/>
      <c r="B133" s="24"/>
      <c r="C133" s="23"/>
      <c r="D133" s="188" t="s">
        <v>179</v>
      </c>
      <c r="E133" s="23"/>
      <c r="F133" s="189" t="s">
        <v>733</v>
      </c>
      <c r="G133" s="23"/>
      <c r="H133" s="23"/>
      <c r="I133" s="190"/>
      <c r="J133" s="23"/>
      <c r="K133" s="23"/>
      <c r="L133" s="24"/>
      <c r="M133" s="191"/>
      <c r="N133" s="19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2</v>
      </c>
    </row>
    <row r="134" s="28" customFormat="true" ht="16.5" hidden="false" customHeight="true" outlineLevel="0" collapsed="false">
      <c r="A134" s="23"/>
      <c r="B134" s="24"/>
      <c r="C134" s="175" t="s">
        <v>177</v>
      </c>
      <c r="D134" s="175" t="s">
        <v>172</v>
      </c>
      <c r="E134" s="176" t="s">
        <v>736</v>
      </c>
      <c r="F134" s="177" t="s">
        <v>737</v>
      </c>
      <c r="G134" s="178" t="s">
        <v>726</v>
      </c>
      <c r="H134" s="179" t="n">
        <v>1</v>
      </c>
      <c r="I134" s="180"/>
      <c r="J134" s="181" t="n">
        <f aca="false">ROUND(I134*H134,2)</f>
        <v>0</v>
      </c>
      <c r="K134" s="177" t="s">
        <v>176</v>
      </c>
      <c r="L134" s="24"/>
      <c r="M134" s="182"/>
      <c r="N134" s="183" t="s">
        <v>38</v>
      </c>
      <c r="O134" s="61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6" t="s">
        <v>727</v>
      </c>
      <c r="AT134" s="186" t="s">
        <v>172</v>
      </c>
      <c r="AU134" s="186" t="s">
        <v>82</v>
      </c>
      <c r="AY134" s="4" t="s">
        <v>17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4" t="s">
        <v>80</v>
      </c>
      <c r="BK134" s="187" t="n">
        <f aca="false">ROUND(I134*H134,2)</f>
        <v>0</v>
      </c>
      <c r="BL134" s="4" t="s">
        <v>727</v>
      </c>
      <c r="BM134" s="186" t="s">
        <v>738</v>
      </c>
    </row>
    <row r="135" s="28" customFormat="true" ht="11.25" hidden="false" customHeight="false" outlineLevel="0" collapsed="false">
      <c r="A135" s="23"/>
      <c r="B135" s="24"/>
      <c r="C135" s="23"/>
      <c r="D135" s="188" t="s">
        <v>179</v>
      </c>
      <c r="E135" s="23"/>
      <c r="F135" s="189" t="s">
        <v>737</v>
      </c>
      <c r="G135" s="23"/>
      <c r="H135" s="23"/>
      <c r="I135" s="190"/>
      <c r="J135" s="23"/>
      <c r="K135" s="23"/>
      <c r="L135" s="24"/>
      <c r="M135" s="191"/>
      <c r="N135" s="192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2</v>
      </c>
    </row>
    <row r="136" s="28" customFormat="true" ht="16.5" hidden="false" customHeight="true" outlineLevel="0" collapsed="false">
      <c r="A136" s="23"/>
      <c r="B136" s="24"/>
      <c r="C136" s="175" t="s">
        <v>198</v>
      </c>
      <c r="D136" s="175" t="s">
        <v>172</v>
      </c>
      <c r="E136" s="176" t="s">
        <v>739</v>
      </c>
      <c r="F136" s="177" t="s">
        <v>740</v>
      </c>
      <c r="G136" s="178" t="s">
        <v>726</v>
      </c>
      <c r="H136" s="179" t="n">
        <v>1</v>
      </c>
      <c r="I136" s="180"/>
      <c r="J136" s="181" t="n">
        <f aca="false">ROUND(I136*H136,2)</f>
        <v>0</v>
      </c>
      <c r="K136" s="177" t="s">
        <v>176</v>
      </c>
      <c r="L136" s="24"/>
      <c r="M136" s="182"/>
      <c r="N136" s="183" t="s">
        <v>38</v>
      </c>
      <c r="O136" s="61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6" t="s">
        <v>727</v>
      </c>
      <c r="AT136" s="186" t="s">
        <v>172</v>
      </c>
      <c r="AU136" s="186" t="s">
        <v>82</v>
      </c>
      <c r="AY136" s="4" t="s">
        <v>17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4" t="s">
        <v>80</v>
      </c>
      <c r="BK136" s="187" t="n">
        <f aca="false">ROUND(I136*H136,2)</f>
        <v>0</v>
      </c>
      <c r="BL136" s="4" t="s">
        <v>727</v>
      </c>
      <c r="BM136" s="186" t="s">
        <v>741</v>
      </c>
    </row>
    <row r="137" s="28" customFormat="true" ht="11.25" hidden="false" customHeight="false" outlineLevel="0" collapsed="false">
      <c r="A137" s="23"/>
      <c r="B137" s="24"/>
      <c r="C137" s="23"/>
      <c r="D137" s="188" t="s">
        <v>179</v>
      </c>
      <c r="E137" s="23"/>
      <c r="F137" s="189" t="s">
        <v>740</v>
      </c>
      <c r="G137" s="23"/>
      <c r="H137" s="23"/>
      <c r="I137" s="190"/>
      <c r="J137" s="23"/>
      <c r="K137" s="23"/>
      <c r="L137" s="24"/>
      <c r="M137" s="191"/>
      <c r="N137" s="192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2</v>
      </c>
    </row>
    <row r="138" s="162" customFormat="true" ht="22.5" hidden="false" customHeight="true" outlineLevel="0" collapsed="false">
      <c r="B138" s="163"/>
      <c r="D138" s="164" t="s">
        <v>72</v>
      </c>
      <c r="E138" s="173" t="s">
        <v>742</v>
      </c>
      <c r="F138" s="173" t="s">
        <v>743</v>
      </c>
      <c r="I138" s="212"/>
      <c r="J138" s="174" t="n">
        <f aca="false">BK138</f>
        <v>0</v>
      </c>
      <c r="L138" s="163"/>
      <c r="M138" s="167"/>
      <c r="N138" s="168"/>
      <c r="O138" s="168"/>
      <c r="P138" s="169" t="n">
        <f aca="false">SUM(P139:P140)</f>
        <v>0</v>
      </c>
      <c r="Q138" s="168"/>
      <c r="R138" s="169" t="n">
        <f aca="false">SUM(R139:R140)</f>
        <v>0</v>
      </c>
      <c r="S138" s="168"/>
      <c r="T138" s="170" t="n">
        <f aca="false">SUM(T139:T140)</f>
        <v>0</v>
      </c>
      <c r="AR138" s="164" t="s">
        <v>198</v>
      </c>
      <c r="AT138" s="171" t="s">
        <v>72</v>
      </c>
      <c r="AU138" s="171" t="s">
        <v>80</v>
      </c>
      <c r="AY138" s="164" t="s">
        <v>170</v>
      </c>
      <c r="BK138" s="172" t="n">
        <f aca="false">SUM(BK139:BK140)</f>
        <v>0</v>
      </c>
    </row>
    <row r="139" s="28" customFormat="true" ht="16.5" hidden="false" customHeight="true" outlineLevel="0" collapsed="false">
      <c r="A139" s="23"/>
      <c r="B139" s="24"/>
      <c r="C139" s="175" t="s">
        <v>203</v>
      </c>
      <c r="D139" s="175" t="s">
        <v>172</v>
      </c>
      <c r="E139" s="176" t="s">
        <v>744</v>
      </c>
      <c r="F139" s="177" t="s">
        <v>745</v>
      </c>
      <c r="G139" s="178" t="s">
        <v>726</v>
      </c>
      <c r="H139" s="179" t="n">
        <v>1</v>
      </c>
      <c r="I139" s="180"/>
      <c r="J139" s="181" t="n">
        <f aca="false">ROUND(I139*H139,2)</f>
        <v>0</v>
      </c>
      <c r="K139" s="177" t="s">
        <v>176</v>
      </c>
      <c r="L139" s="24"/>
      <c r="M139" s="182"/>
      <c r="N139" s="183" t="s">
        <v>38</v>
      </c>
      <c r="O139" s="61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6" t="s">
        <v>727</v>
      </c>
      <c r="AT139" s="186" t="s">
        <v>172</v>
      </c>
      <c r="AU139" s="186" t="s">
        <v>82</v>
      </c>
      <c r="AY139" s="4" t="s">
        <v>17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4" t="s">
        <v>80</v>
      </c>
      <c r="BK139" s="187" t="n">
        <f aca="false">ROUND(I139*H139,2)</f>
        <v>0</v>
      </c>
      <c r="BL139" s="4" t="s">
        <v>727</v>
      </c>
      <c r="BM139" s="186" t="s">
        <v>746</v>
      </c>
    </row>
    <row r="140" s="28" customFormat="true" ht="11.25" hidden="false" customHeight="false" outlineLevel="0" collapsed="false">
      <c r="A140" s="23"/>
      <c r="B140" s="24"/>
      <c r="C140" s="23"/>
      <c r="D140" s="188" t="s">
        <v>179</v>
      </c>
      <c r="E140" s="23"/>
      <c r="F140" s="189" t="s">
        <v>745</v>
      </c>
      <c r="G140" s="23"/>
      <c r="H140" s="23"/>
      <c r="I140" s="23"/>
      <c r="J140" s="23"/>
      <c r="K140" s="23"/>
      <c r="L140" s="24"/>
      <c r="M140" s="228"/>
      <c r="N140" s="229"/>
      <c r="O140" s="230"/>
      <c r="P140" s="230"/>
      <c r="Q140" s="230"/>
      <c r="R140" s="230"/>
      <c r="S140" s="230"/>
      <c r="T140" s="231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8" customFormat="true" ht="6.75" hidden="false" customHeight="true" outlineLevel="0" collapsed="false">
      <c r="A141" s="23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24"/>
      <c r="M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</sheetData>
  <sheetProtection sheet="true" password="9f55" objects="true" scenarios="tru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  <c r="AZ2" s="114" t="s">
        <v>114</v>
      </c>
      <c r="BA2" s="114"/>
      <c r="BB2" s="114"/>
      <c r="BC2" s="114" t="s">
        <v>747</v>
      </c>
      <c r="BD2" s="11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  <c r="AZ3" s="114" t="s">
        <v>748</v>
      </c>
      <c r="BA3" s="114"/>
      <c r="BB3" s="114"/>
      <c r="BC3" s="114" t="s">
        <v>749</v>
      </c>
      <c r="BD3" s="11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  <c r="AZ4" s="114" t="s">
        <v>750</v>
      </c>
      <c r="BA4" s="114"/>
      <c r="BB4" s="114"/>
      <c r="BC4" s="114" t="s">
        <v>751</v>
      </c>
      <c r="BD4" s="114" t="s">
        <v>8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752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753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32" t="str">
        <f aca="false">'Rekapitulace zakázky'!E14</f>
        <v>Vyplň údaj</v>
      </c>
      <c r="F20" s="232"/>
      <c r="G20" s="232"/>
      <c r="H20" s="232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3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34:BE318)),  2)</f>
        <v>0</v>
      </c>
      <c r="G35" s="23"/>
      <c r="H35" s="23"/>
      <c r="I35" s="129" t="n">
        <v>0.21</v>
      </c>
      <c r="J35" s="128" t="n">
        <f aca="false">ROUND(((SUM(BE134:BE31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34:BF318)),  2)</f>
        <v>0</v>
      </c>
      <c r="G36" s="23"/>
      <c r="H36" s="23"/>
      <c r="I36" s="129" t="n">
        <v>0.15</v>
      </c>
      <c r="J36" s="128" t="n">
        <f aca="false">ROUND(((SUM(BF134:BF31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34:BG318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34:BH318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34:BI318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752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2 - Stavební část Propustek v km 6,564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3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139</v>
      </c>
      <c r="E99" s="145"/>
      <c r="F99" s="145"/>
      <c r="G99" s="145"/>
      <c r="H99" s="145"/>
      <c r="I99" s="145"/>
      <c r="J99" s="146" t="n">
        <f aca="false">J135</f>
        <v>0</v>
      </c>
      <c r="L99" s="143"/>
    </row>
    <row r="100" s="102" customFormat="true" ht="19.5" hidden="false" customHeight="true" outlineLevel="0" collapsed="false">
      <c r="B100" s="147"/>
      <c r="D100" s="148" t="s">
        <v>140</v>
      </c>
      <c r="E100" s="149"/>
      <c r="F100" s="149"/>
      <c r="G100" s="149"/>
      <c r="H100" s="149"/>
      <c r="I100" s="149"/>
      <c r="J100" s="150" t="n">
        <f aca="false">J136</f>
        <v>0</v>
      </c>
      <c r="L100" s="147"/>
    </row>
    <row r="101" s="102" customFormat="true" ht="19.5" hidden="false" customHeight="true" outlineLevel="0" collapsed="false">
      <c r="B101" s="147"/>
      <c r="D101" s="148" t="s">
        <v>141</v>
      </c>
      <c r="E101" s="149"/>
      <c r="F101" s="149"/>
      <c r="G101" s="149"/>
      <c r="H101" s="149"/>
      <c r="I101" s="149"/>
      <c r="J101" s="150" t="n">
        <f aca="false">J187</f>
        <v>0</v>
      </c>
      <c r="L101" s="147"/>
    </row>
    <row r="102" s="102" customFormat="true" ht="19.5" hidden="false" customHeight="true" outlineLevel="0" collapsed="false">
      <c r="B102" s="147"/>
      <c r="D102" s="148" t="s">
        <v>143</v>
      </c>
      <c r="E102" s="149"/>
      <c r="F102" s="149"/>
      <c r="G102" s="149"/>
      <c r="H102" s="149"/>
      <c r="I102" s="149"/>
      <c r="J102" s="150" t="n">
        <f aca="false">J215</f>
        <v>0</v>
      </c>
      <c r="L102" s="147"/>
    </row>
    <row r="103" s="102" customFormat="true" ht="19.5" hidden="false" customHeight="true" outlineLevel="0" collapsed="false">
      <c r="B103" s="147"/>
      <c r="D103" s="148" t="s">
        <v>144</v>
      </c>
      <c r="E103" s="149"/>
      <c r="F103" s="149"/>
      <c r="G103" s="149"/>
      <c r="H103" s="149"/>
      <c r="I103" s="149"/>
      <c r="J103" s="150" t="n">
        <f aca="false">J222</f>
        <v>0</v>
      </c>
      <c r="L103" s="147"/>
    </row>
    <row r="104" s="102" customFormat="true" ht="19.5" hidden="false" customHeight="true" outlineLevel="0" collapsed="false">
      <c r="B104" s="147"/>
      <c r="D104" s="148" t="s">
        <v>145</v>
      </c>
      <c r="E104" s="149"/>
      <c r="F104" s="149"/>
      <c r="G104" s="149"/>
      <c r="H104" s="149"/>
      <c r="I104" s="149"/>
      <c r="J104" s="150" t="n">
        <f aca="false">J247</f>
        <v>0</v>
      </c>
      <c r="L104" s="147"/>
    </row>
    <row r="105" s="102" customFormat="true" ht="19.5" hidden="false" customHeight="true" outlineLevel="0" collapsed="false">
      <c r="B105" s="147"/>
      <c r="D105" s="148" t="s">
        <v>146</v>
      </c>
      <c r="E105" s="149"/>
      <c r="F105" s="149"/>
      <c r="G105" s="149"/>
      <c r="H105" s="149"/>
      <c r="I105" s="149"/>
      <c r="J105" s="150" t="n">
        <f aca="false">J251</f>
        <v>0</v>
      </c>
      <c r="L105" s="147"/>
    </row>
    <row r="106" s="102" customFormat="true" ht="19.5" hidden="false" customHeight="true" outlineLevel="0" collapsed="false">
      <c r="B106" s="147"/>
      <c r="D106" s="148" t="s">
        <v>147</v>
      </c>
      <c r="E106" s="149"/>
      <c r="F106" s="149"/>
      <c r="G106" s="149"/>
      <c r="H106" s="149"/>
      <c r="I106" s="149"/>
      <c r="J106" s="150" t="n">
        <f aca="false">J274</f>
        <v>0</v>
      </c>
      <c r="L106" s="147"/>
    </row>
    <row r="107" s="102" customFormat="true" ht="19.5" hidden="false" customHeight="true" outlineLevel="0" collapsed="false">
      <c r="B107" s="147"/>
      <c r="D107" s="148" t="s">
        <v>148</v>
      </c>
      <c r="E107" s="149"/>
      <c r="F107" s="149"/>
      <c r="G107" s="149"/>
      <c r="H107" s="149"/>
      <c r="I107" s="149"/>
      <c r="J107" s="150" t="n">
        <f aca="false">J295</f>
        <v>0</v>
      </c>
      <c r="L107" s="147"/>
    </row>
    <row r="108" s="142" customFormat="true" ht="24.75" hidden="false" customHeight="true" outlineLevel="0" collapsed="false">
      <c r="B108" s="143"/>
      <c r="D108" s="144" t="s">
        <v>149</v>
      </c>
      <c r="E108" s="145"/>
      <c r="F108" s="145"/>
      <c r="G108" s="145"/>
      <c r="H108" s="145"/>
      <c r="I108" s="145"/>
      <c r="J108" s="146" t="n">
        <f aca="false">J300</f>
        <v>0</v>
      </c>
      <c r="L108" s="143"/>
    </row>
    <row r="109" s="102" customFormat="true" ht="19.5" hidden="false" customHeight="true" outlineLevel="0" collapsed="false">
      <c r="B109" s="147"/>
      <c r="D109" s="148" t="s">
        <v>150</v>
      </c>
      <c r="E109" s="149"/>
      <c r="F109" s="149"/>
      <c r="G109" s="149"/>
      <c r="H109" s="149"/>
      <c r="I109" s="149"/>
      <c r="J109" s="150" t="n">
        <f aca="false">J301</f>
        <v>0</v>
      </c>
      <c r="L109" s="147"/>
    </row>
    <row r="110" s="142" customFormat="true" ht="24.75" hidden="false" customHeight="true" outlineLevel="0" collapsed="false">
      <c r="B110" s="143"/>
      <c r="D110" s="144" t="s">
        <v>152</v>
      </c>
      <c r="E110" s="145"/>
      <c r="F110" s="145"/>
      <c r="G110" s="145"/>
      <c r="H110" s="145"/>
      <c r="I110" s="145"/>
      <c r="J110" s="146" t="n">
        <f aca="false">J309</f>
        <v>0</v>
      </c>
      <c r="L110" s="143"/>
    </row>
    <row r="111" s="102" customFormat="true" ht="19.5" hidden="false" customHeight="true" outlineLevel="0" collapsed="false">
      <c r="B111" s="147"/>
      <c r="D111" s="148" t="s">
        <v>153</v>
      </c>
      <c r="E111" s="149"/>
      <c r="F111" s="149"/>
      <c r="G111" s="149"/>
      <c r="H111" s="149"/>
      <c r="I111" s="149"/>
      <c r="J111" s="150" t="n">
        <f aca="false">J310</f>
        <v>0</v>
      </c>
      <c r="L111" s="147"/>
    </row>
    <row r="112" s="142" customFormat="true" ht="24.75" hidden="false" customHeight="true" outlineLevel="0" collapsed="false">
      <c r="B112" s="143"/>
      <c r="D112" s="144" t="s">
        <v>154</v>
      </c>
      <c r="E112" s="145"/>
      <c r="F112" s="145"/>
      <c r="G112" s="145"/>
      <c r="H112" s="145"/>
      <c r="I112" s="145"/>
      <c r="J112" s="146" t="n">
        <f aca="false">J315</f>
        <v>0</v>
      </c>
      <c r="L112" s="143"/>
    </row>
    <row r="113" s="28" customFormat="true" ht="21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7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75" hidden="false" customHeight="true" outlineLevel="0" collapsed="false">
      <c r="A119" s="23"/>
      <c r="B119" s="24"/>
      <c r="C119" s="8" t="s">
        <v>15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5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6" t="str">
        <f aca="false">E7</f>
        <v>Oprava mostních objektů v úseku Choceň - Borohrádek</v>
      </c>
      <c r="F122" s="116"/>
      <c r="G122" s="116"/>
      <c r="H122" s="116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2" hidden="false" customHeight="true" outlineLevel="0" collapsed="false">
      <c r="B123" s="7"/>
      <c r="C123" s="16" t="s">
        <v>128</v>
      </c>
      <c r="L123" s="7"/>
    </row>
    <row r="124" s="28" customFormat="true" ht="16.5" hidden="false" customHeight="true" outlineLevel="0" collapsed="false">
      <c r="A124" s="23"/>
      <c r="B124" s="24"/>
      <c r="C124" s="23"/>
      <c r="D124" s="23"/>
      <c r="E124" s="116" t="s">
        <v>752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132</v>
      </c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6.5" hidden="false" customHeight="true" outlineLevel="0" collapsed="false">
      <c r="A126" s="23"/>
      <c r="B126" s="24"/>
      <c r="C126" s="23"/>
      <c r="D126" s="23"/>
      <c r="E126" s="117" t="str">
        <f aca="false">E11</f>
        <v>SO 02 - Stavební část Propustek v km 6,564</v>
      </c>
      <c r="F126" s="117"/>
      <c r="G126" s="117"/>
      <c r="H126" s="117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2" hidden="false" customHeight="true" outlineLevel="0" collapsed="false">
      <c r="A128" s="23"/>
      <c r="B128" s="24"/>
      <c r="C128" s="16" t="s">
        <v>19</v>
      </c>
      <c r="D128" s="23"/>
      <c r="E128" s="23"/>
      <c r="F128" s="17" t="str">
        <f aca="false">F14</f>
        <v> </v>
      </c>
      <c r="G128" s="23"/>
      <c r="H128" s="23"/>
      <c r="I128" s="16" t="s">
        <v>21</v>
      </c>
      <c r="J128" s="118" t="str">
        <f aca="false">IF(J14="","",J14)</f>
        <v>7. 1. 2020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3</v>
      </c>
      <c r="D130" s="23"/>
      <c r="E130" s="23"/>
      <c r="F130" s="17" t="str">
        <f aca="false">E17</f>
        <v> </v>
      </c>
      <c r="G130" s="23"/>
      <c r="H130" s="23"/>
      <c r="I130" s="16" t="s">
        <v>28</v>
      </c>
      <c r="J130" s="138" t="str">
        <f aca="false">E23</f>
        <v>MDS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15" hidden="false" customHeight="true" outlineLevel="0" collapsed="false">
      <c r="A131" s="23"/>
      <c r="B131" s="24"/>
      <c r="C131" s="16" t="s">
        <v>26</v>
      </c>
      <c r="D131" s="23"/>
      <c r="E131" s="23"/>
      <c r="F131" s="17" t="str">
        <f aca="false">IF(E20="","",E20)</f>
        <v>Vyplň údaj</v>
      </c>
      <c r="G131" s="23"/>
      <c r="H131" s="23"/>
      <c r="I131" s="16" t="s">
        <v>31</v>
      </c>
      <c r="J131" s="138" t="str">
        <f aca="false">E26</f>
        <v> </v>
      </c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9.75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57" customFormat="true" ht="29.25" hidden="false" customHeight="true" outlineLevel="0" collapsed="false">
      <c r="A133" s="151"/>
      <c r="B133" s="152"/>
      <c r="C133" s="153" t="s">
        <v>156</v>
      </c>
      <c r="D133" s="154" t="s">
        <v>58</v>
      </c>
      <c r="E133" s="154" t="s">
        <v>54</v>
      </c>
      <c r="F133" s="154" t="s">
        <v>55</v>
      </c>
      <c r="G133" s="154" t="s">
        <v>157</v>
      </c>
      <c r="H133" s="154" t="s">
        <v>158</v>
      </c>
      <c r="I133" s="154" t="s">
        <v>159</v>
      </c>
      <c r="J133" s="154" t="s">
        <v>136</v>
      </c>
      <c r="K133" s="155" t="s">
        <v>160</v>
      </c>
      <c r="L133" s="156"/>
      <c r="M133" s="69"/>
      <c r="N133" s="70" t="s">
        <v>37</v>
      </c>
      <c r="O133" s="70" t="s">
        <v>161</v>
      </c>
      <c r="P133" s="70" t="s">
        <v>162</v>
      </c>
      <c r="Q133" s="70" t="s">
        <v>163</v>
      </c>
      <c r="R133" s="70" t="s">
        <v>164</v>
      </c>
      <c r="S133" s="70" t="s">
        <v>165</v>
      </c>
      <c r="T133" s="71" t="s">
        <v>166</v>
      </c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</row>
    <row r="134" s="28" customFormat="true" ht="22.5" hidden="false" customHeight="true" outlineLevel="0" collapsed="false">
      <c r="A134" s="23"/>
      <c r="B134" s="24"/>
      <c r="C134" s="77" t="s">
        <v>167</v>
      </c>
      <c r="D134" s="23"/>
      <c r="E134" s="23"/>
      <c r="F134" s="23"/>
      <c r="G134" s="23"/>
      <c r="H134" s="23"/>
      <c r="I134" s="23"/>
      <c r="J134" s="158" t="n">
        <f aca="false">BK134</f>
        <v>0</v>
      </c>
      <c r="K134" s="23"/>
      <c r="L134" s="24"/>
      <c r="M134" s="72"/>
      <c r="N134" s="59"/>
      <c r="O134" s="73"/>
      <c r="P134" s="159" t="n">
        <f aca="false">P135+P300+P309+P315</f>
        <v>0</v>
      </c>
      <c r="Q134" s="73"/>
      <c r="R134" s="159" t="n">
        <f aca="false">R135+R300+R309+R315</f>
        <v>498.6176277256</v>
      </c>
      <c r="S134" s="73"/>
      <c r="T134" s="160" t="n">
        <f aca="false">T135+T300+T309+T315</f>
        <v>224.249664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2</v>
      </c>
      <c r="AU134" s="4" t="s">
        <v>138</v>
      </c>
      <c r="BK134" s="161" t="n">
        <f aca="false">BK135+BK300+BK309+BK315</f>
        <v>0</v>
      </c>
    </row>
    <row r="135" s="162" customFormat="true" ht="25.5" hidden="false" customHeight="true" outlineLevel="0" collapsed="false">
      <c r="B135" s="163"/>
      <c r="D135" s="164" t="s">
        <v>72</v>
      </c>
      <c r="E135" s="165" t="s">
        <v>168</v>
      </c>
      <c r="F135" s="165" t="s">
        <v>169</v>
      </c>
      <c r="J135" s="166" t="n">
        <f aca="false">BK135</f>
        <v>0</v>
      </c>
      <c r="L135" s="163"/>
      <c r="M135" s="167"/>
      <c r="N135" s="168"/>
      <c r="O135" s="168"/>
      <c r="P135" s="169" t="n">
        <f aca="false">P136+P187+P215+P222+P247+P251+P274+P295</f>
        <v>0</v>
      </c>
      <c r="Q135" s="168"/>
      <c r="R135" s="169" t="n">
        <f aca="false">R136+R187+R215+R222+R247+R251+R274+R295</f>
        <v>498.4756154256</v>
      </c>
      <c r="S135" s="168"/>
      <c r="T135" s="170" t="n">
        <f aca="false">T136+T187+T215+T222+T247+T251+T274+T295</f>
        <v>224.249664</v>
      </c>
      <c r="AR135" s="164" t="s">
        <v>80</v>
      </c>
      <c r="AT135" s="171" t="s">
        <v>72</v>
      </c>
      <c r="AU135" s="171" t="s">
        <v>73</v>
      </c>
      <c r="AY135" s="164" t="s">
        <v>170</v>
      </c>
      <c r="BK135" s="172" t="n">
        <f aca="false">BK136+BK187+BK215+BK222+BK247+BK251+BK274+BK295</f>
        <v>0</v>
      </c>
    </row>
    <row r="136" s="162" customFormat="true" ht="22.5" hidden="false" customHeight="true" outlineLevel="0" collapsed="false">
      <c r="B136" s="163"/>
      <c r="D136" s="164" t="s">
        <v>72</v>
      </c>
      <c r="E136" s="173" t="s">
        <v>80</v>
      </c>
      <c r="F136" s="173" t="s">
        <v>171</v>
      </c>
      <c r="J136" s="174" t="n">
        <f aca="false">BK136</f>
        <v>0</v>
      </c>
      <c r="L136" s="163"/>
      <c r="M136" s="167"/>
      <c r="N136" s="168"/>
      <c r="O136" s="168"/>
      <c r="P136" s="169" t="n">
        <f aca="false">SUM(P137:P186)</f>
        <v>0</v>
      </c>
      <c r="Q136" s="168"/>
      <c r="R136" s="169" t="n">
        <f aca="false">SUM(R137:R186)</f>
        <v>209.168421625</v>
      </c>
      <c r="S136" s="168"/>
      <c r="T136" s="170" t="n">
        <f aca="false">SUM(T137:T186)</f>
        <v>9.72</v>
      </c>
      <c r="AR136" s="164" t="s">
        <v>80</v>
      </c>
      <c r="AT136" s="171" t="s">
        <v>72</v>
      </c>
      <c r="AU136" s="171" t="s">
        <v>80</v>
      </c>
      <c r="AY136" s="164" t="s">
        <v>170</v>
      </c>
      <c r="BK136" s="172" t="n">
        <f aca="false">SUM(BK137:BK186)</f>
        <v>0</v>
      </c>
    </row>
    <row r="137" s="28" customFormat="true" ht="33" hidden="false" customHeight="true" outlineLevel="0" collapsed="false">
      <c r="A137" s="23"/>
      <c r="B137" s="24"/>
      <c r="C137" s="175" t="s">
        <v>80</v>
      </c>
      <c r="D137" s="175" t="s">
        <v>172</v>
      </c>
      <c r="E137" s="176" t="s">
        <v>173</v>
      </c>
      <c r="F137" s="177" t="s">
        <v>174</v>
      </c>
      <c r="G137" s="178" t="s">
        <v>175</v>
      </c>
      <c r="H137" s="179" t="n">
        <v>100</v>
      </c>
      <c r="I137" s="180"/>
      <c r="J137" s="181" t="n">
        <f aca="false">ROUND(I137*H137,2)</f>
        <v>0</v>
      </c>
      <c r="K137" s="177" t="s">
        <v>176</v>
      </c>
      <c r="L137" s="24"/>
      <c r="M137" s="182"/>
      <c r="N137" s="183" t="s">
        <v>38</v>
      </c>
      <c r="O137" s="61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6" t="s">
        <v>177</v>
      </c>
      <c r="AT137" s="186" t="s">
        <v>172</v>
      </c>
      <c r="AU137" s="186" t="s">
        <v>82</v>
      </c>
      <c r="AY137" s="4" t="s">
        <v>17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4" t="s">
        <v>80</v>
      </c>
      <c r="BK137" s="187" t="n">
        <f aca="false">ROUND(I137*H137,2)</f>
        <v>0</v>
      </c>
      <c r="BL137" s="4" t="s">
        <v>177</v>
      </c>
      <c r="BM137" s="186" t="s">
        <v>754</v>
      </c>
    </row>
    <row r="138" s="28" customFormat="true" ht="29.25" hidden="false" customHeight="false" outlineLevel="0" collapsed="false">
      <c r="A138" s="23"/>
      <c r="B138" s="24"/>
      <c r="C138" s="23"/>
      <c r="D138" s="188" t="s">
        <v>179</v>
      </c>
      <c r="E138" s="23"/>
      <c r="F138" s="189" t="s">
        <v>180</v>
      </c>
      <c r="G138" s="23"/>
      <c r="H138" s="23"/>
      <c r="I138" s="190"/>
      <c r="J138" s="23"/>
      <c r="K138" s="23"/>
      <c r="L138" s="24"/>
      <c r="M138" s="191"/>
      <c r="N138" s="192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2</v>
      </c>
    </row>
    <row r="139" s="28" customFormat="true" ht="16.5" hidden="false" customHeight="true" outlineLevel="0" collapsed="false">
      <c r="A139" s="23"/>
      <c r="B139" s="24"/>
      <c r="C139" s="175" t="s">
        <v>82</v>
      </c>
      <c r="D139" s="175" t="s">
        <v>172</v>
      </c>
      <c r="E139" s="176" t="s">
        <v>183</v>
      </c>
      <c r="F139" s="177" t="s">
        <v>184</v>
      </c>
      <c r="G139" s="178" t="s">
        <v>175</v>
      </c>
      <c r="H139" s="179" t="n">
        <v>100</v>
      </c>
      <c r="I139" s="180"/>
      <c r="J139" s="181" t="n">
        <f aca="false">ROUND(I139*H139,2)</f>
        <v>0</v>
      </c>
      <c r="K139" s="177" t="s">
        <v>176</v>
      </c>
      <c r="L139" s="24"/>
      <c r="M139" s="182"/>
      <c r="N139" s="183" t="s">
        <v>38</v>
      </c>
      <c r="O139" s="61"/>
      <c r="P139" s="184" t="n">
        <f aca="false">O139*H139</f>
        <v>0</v>
      </c>
      <c r="Q139" s="184" t="n">
        <v>3E-005</v>
      </c>
      <c r="R139" s="184" t="n">
        <f aca="false">Q139*H139</f>
        <v>0.003</v>
      </c>
      <c r="S139" s="184" t="n">
        <v>0</v>
      </c>
      <c r="T139" s="18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6" t="s">
        <v>177</v>
      </c>
      <c r="AT139" s="186" t="s">
        <v>172</v>
      </c>
      <c r="AU139" s="186" t="s">
        <v>82</v>
      </c>
      <c r="AY139" s="4" t="s">
        <v>17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4" t="s">
        <v>80</v>
      </c>
      <c r="BK139" s="187" t="n">
        <f aca="false">ROUND(I139*H139,2)</f>
        <v>0</v>
      </c>
      <c r="BL139" s="4" t="s">
        <v>177</v>
      </c>
      <c r="BM139" s="186" t="s">
        <v>755</v>
      </c>
    </row>
    <row r="140" s="28" customFormat="true" ht="19.5" hidden="false" customHeight="false" outlineLevel="0" collapsed="false">
      <c r="A140" s="23"/>
      <c r="B140" s="24"/>
      <c r="C140" s="23"/>
      <c r="D140" s="188" t="s">
        <v>179</v>
      </c>
      <c r="E140" s="23"/>
      <c r="F140" s="189" t="s">
        <v>186</v>
      </c>
      <c r="G140" s="23"/>
      <c r="H140" s="23"/>
      <c r="I140" s="190"/>
      <c r="J140" s="23"/>
      <c r="K140" s="23"/>
      <c r="L140" s="24"/>
      <c r="M140" s="191"/>
      <c r="N140" s="192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8" customFormat="true" ht="21.75" hidden="false" customHeight="true" outlineLevel="0" collapsed="false">
      <c r="A141" s="23"/>
      <c r="B141" s="24"/>
      <c r="C141" s="175" t="s">
        <v>187</v>
      </c>
      <c r="D141" s="175" t="s">
        <v>172</v>
      </c>
      <c r="E141" s="176" t="s">
        <v>756</v>
      </c>
      <c r="F141" s="177" t="s">
        <v>757</v>
      </c>
      <c r="G141" s="178" t="s">
        <v>378</v>
      </c>
      <c r="H141" s="179" t="n">
        <v>1</v>
      </c>
      <c r="I141" s="180"/>
      <c r="J141" s="181" t="n">
        <f aca="false">ROUND(I141*H141,2)</f>
        <v>0</v>
      </c>
      <c r="K141" s="177" t="s">
        <v>176</v>
      </c>
      <c r="L141" s="24"/>
      <c r="M141" s="182"/>
      <c r="N141" s="183" t="s">
        <v>38</v>
      </c>
      <c r="O141" s="61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6" t="s">
        <v>177</v>
      </c>
      <c r="AT141" s="186" t="s">
        <v>172</v>
      </c>
      <c r="AU141" s="186" t="s">
        <v>82</v>
      </c>
      <c r="AY141" s="4" t="s">
        <v>17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4" t="s">
        <v>80</v>
      </c>
      <c r="BK141" s="187" t="n">
        <f aca="false">ROUND(I141*H141,2)</f>
        <v>0</v>
      </c>
      <c r="BL141" s="4" t="s">
        <v>177</v>
      </c>
      <c r="BM141" s="186" t="s">
        <v>758</v>
      </c>
    </row>
    <row r="142" s="28" customFormat="true" ht="19.5" hidden="false" customHeight="false" outlineLevel="0" collapsed="false">
      <c r="A142" s="23"/>
      <c r="B142" s="24"/>
      <c r="C142" s="23"/>
      <c r="D142" s="188" t="s">
        <v>179</v>
      </c>
      <c r="E142" s="23"/>
      <c r="F142" s="189" t="s">
        <v>759</v>
      </c>
      <c r="G142" s="23"/>
      <c r="H142" s="23"/>
      <c r="I142" s="190"/>
      <c r="J142" s="23"/>
      <c r="K142" s="23"/>
      <c r="L142" s="24"/>
      <c r="M142" s="191"/>
      <c r="N142" s="192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79</v>
      </c>
      <c r="AU142" s="4" t="s">
        <v>82</v>
      </c>
    </row>
    <row r="143" s="28" customFormat="true" ht="16.5" hidden="false" customHeight="true" outlineLevel="0" collapsed="false">
      <c r="A143" s="23"/>
      <c r="B143" s="24"/>
      <c r="C143" s="175" t="s">
        <v>177</v>
      </c>
      <c r="D143" s="175" t="s">
        <v>172</v>
      </c>
      <c r="E143" s="176" t="s">
        <v>760</v>
      </c>
      <c r="F143" s="177" t="s">
        <v>761</v>
      </c>
      <c r="G143" s="178" t="s">
        <v>378</v>
      </c>
      <c r="H143" s="179" t="n">
        <v>1</v>
      </c>
      <c r="I143" s="180"/>
      <c r="J143" s="181" t="n">
        <f aca="false">ROUND(I143*H143,2)</f>
        <v>0</v>
      </c>
      <c r="K143" s="177" t="s">
        <v>176</v>
      </c>
      <c r="L143" s="24"/>
      <c r="M143" s="182"/>
      <c r="N143" s="183" t="s">
        <v>38</v>
      </c>
      <c r="O143" s="61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6" t="s">
        <v>177</v>
      </c>
      <c r="AT143" s="186" t="s">
        <v>172</v>
      </c>
      <c r="AU143" s="186" t="s">
        <v>82</v>
      </c>
      <c r="AY143" s="4" t="s">
        <v>17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4" t="s">
        <v>80</v>
      </c>
      <c r="BK143" s="187" t="n">
        <f aca="false">ROUND(I143*H143,2)</f>
        <v>0</v>
      </c>
      <c r="BL143" s="4" t="s">
        <v>177</v>
      </c>
      <c r="BM143" s="186" t="s">
        <v>762</v>
      </c>
    </row>
    <row r="144" s="28" customFormat="true" ht="19.5" hidden="false" customHeight="false" outlineLevel="0" collapsed="false">
      <c r="A144" s="23"/>
      <c r="B144" s="24"/>
      <c r="C144" s="23"/>
      <c r="D144" s="188" t="s">
        <v>179</v>
      </c>
      <c r="E144" s="23"/>
      <c r="F144" s="189" t="s">
        <v>763</v>
      </c>
      <c r="G144" s="23"/>
      <c r="H144" s="23"/>
      <c r="I144" s="190"/>
      <c r="J144" s="23"/>
      <c r="K144" s="23"/>
      <c r="L144" s="24"/>
      <c r="M144" s="191"/>
      <c r="N144" s="192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2</v>
      </c>
    </row>
    <row r="145" s="28" customFormat="true" ht="21.75" hidden="false" customHeight="true" outlineLevel="0" collapsed="false">
      <c r="A145" s="23"/>
      <c r="B145" s="24"/>
      <c r="C145" s="175" t="s">
        <v>198</v>
      </c>
      <c r="D145" s="175" t="s">
        <v>172</v>
      </c>
      <c r="E145" s="176" t="s">
        <v>194</v>
      </c>
      <c r="F145" s="177" t="s">
        <v>195</v>
      </c>
      <c r="G145" s="178" t="s">
        <v>196</v>
      </c>
      <c r="H145" s="179" t="n">
        <v>50</v>
      </c>
      <c r="I145" s="180"/>
      <c r="J145" s="181" t="n">
        <f aca="false">ROUND(I145*H145,2)</f>
        <v>0</v>
      </c>
      <c r="K145" s="177" t="s">
        <v>176</v>
      </c>
      <c r="L145" s="24"/>
      <c r="M145" s="182"/>
      <c r="N145" s="183" t="s">
        <v>38</v>
      </c>
      <c r="O145" s="61"/>
      <c r="P145" s="184" t="n">
        <f aca="false">O145*H145</f>
        <v>0</v>
      </c>
      <c r="Q145" s="184" t="n">
        <v>4.07925E-005</v>
      </c>
      <c r="R145" s="184" t="n">
        <f aca="false">Q145*H145</f>
        <v>0.002039625</v>
      </c>
      <c r="S145" s="184" t="n">
        <v>0</v>
      </c>
      <c r="T145" s="185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6" t="s">
        <v>177</v>
      </c>
      <c r="AT145" s="186" t="s">
        <v>172</v>
      </c>
      <c r="AU145" s="186" t="s">
        <v>82</v>
      </c>
      <c r="AY145" s="4" t="s">
        <v>17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4" t="s">
        <v>80</v>
      </c>
      <c r="BK145" s="187" t="n">
        <f aca="false">ROUND(I145*H145,2)</f>
        <v>0</v>
      </c>
      <c r="BL145" s="4" t="s">
        <v>177</v>
      </c>
      <c r="BM145" s="186" t="s">
        <v>764</v>
      </c>
    </row>
    <row r="146" s="28" customFormat="true" ht="19.5" hidden="false" customHeight="false" outlineLevel="0" collapsed="false">
      <c r="A146" s="23"/>
      <c r="B146" s="24"/>
      <c r="C146" s="23"/>
      <c r="D146" s="188" t="s">
        <v>179</v>
      </c>
      <c r="E146" s="23"/>
      <c r="F146" s="189" t="s">
        <v>195</v>
      </c>
      <c r="G146" s="23"/>
      <c r="H146" s="23"/>
      <c r="I146" s="190"/>
      <c r="J146" s="23"/>
      <c r="K146" s="23"/>
      <c r="L146" s="24"/>
      <c r="M146" s="191"/>
      <c r="N146" s="192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79</v>
      </c>
      <c r="AU146" s="4" t="s">
        <v>82</v>
      </c>
    </row>
    <row r="147" s="28" customFormat="true" ht="21.75" hidden="false" customHeight="true" outlineLevel="0" collapsed="false">
      <c r="A147" s="23"/>
      <c r="B147" s="24"/>
      <c r="C147" s="175" t="s">
        <v>203</v>
      </c>
      <c r="D147" s="175" t="s">
        <v>172</v>
      </c>
      <c r="E147" s="176" t="s">
        <v>199</v>
      </c>
      <c r="F147" s="177" t="s">
        <v>200</v>
      </c>
      <c r="G147" s="178" t="s">
        <v>190</v>
      </c>
      <c r="H147" s="179" t="n">
        <v>20</v>
      </c>
      <c r="I147" s="180"/>
      <c r="J147" s="181" t="n">
        <f aca="false">ROUND(I147*H147,2)</f>
        <v>0</v>
      </c>
      <c r="K147" s="177" t="s">
        <v>176</v>
      </c>
      <c r="L147" s="24"/>
      <c r="M147" s="182"/>
      <c r="N147" s="183" t="s">
        <v>38</v>
      </c>
      <c r="O147" s="61"/>
      <c r="P147" s="184" t="n">
        <f aca="false">O147*H147</f>
        <v>0</v>
      </c>
      <c r="Q147" s="184" t="n">
        <v>0.0369043</v>
      </c>
      <c r="R147" s="184" t="n">
        <f aca="false">Q147*H147</f>
        <v>0.738086</v>
      </c>
      <c r="S147" s="184" t="n">
        <v>0</v>
      </c>
      <c r="T147" s="185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6" t="s">
        <v>177</v>
      </c>
      <c r="AT147" s="186" t="s">
        <v>172</v>
      </c>
      <c r="AU147" s="186" t="s">
        <v>82</v>
      </c>
      <c r="AY147" s="4" t="s">
        <v>17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4" t="s">
        <v>80</v>
      </c>
      <c r="BK147" s="187" t="n">
        <f aca="false">ROUND(I147*H147,2)</f>
        <v>0</v>
      </c>
      <c r="BL147" s="4" t="s">
        <v>177</v>
      </c>
      <c r="BM147" s="186" t="s">
        <v>765</v>
      </c>
    </row>
    <row r="148" s="28" customFormat="true" ht="58.5" hidden="false" customHeight="false" outlineLevel="0" collapsed="false">
      <c r="A148" s="23"/>
      <c r="B148" s="24"/>
      <c r="C148" s="23"/>
      <c r="D148" s="188" t="s">
        <v>179</v>
      </c>
      <c r="E148" s="23"/>
      <c r="F148" s="189" t="s">
        <v>202</v>
      </c>
      <c r="G148" s="23"/>
      <c r="H148" s="23"/>
      <c r="I148" s="190"/>
      <c r="J148" s="23"/>
      <c r="K148" s="23"/>
      <c r="L148" s="24"/>
      <c r="M148" s="191"/>
      <c r="N148" s="192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2</v>
      </c>
    </row>
    <row r="149" s="28" customFormat="true" ht="33" hidden="false" customHeight="true" outlineLevel="0" collapsed="false">
      <c r="A149" s="23"/>
      <c r="B149" s="24"/>
      <c r="C149" s="175" t="s">
        <v>209</v>
      </c>
      <c r="D149" s="175" t="s">
        <v>172</v>
      </c>
      <c r="E149" s="176" t="s">
        <v>204</v>
      </c>
      <c r="F149" s="177" t="s">
        <v>205</v>
      </c>
      <c r="G149" s="178" t="s">
        <v>206</v>
      </c>
      <c r="H149" s="179" t="n">
        <v>109.221</v>
      </c>
      <c r="I149" s="180"/>
      <c r="J149" s="181" t="n">
        <f aca="false">ROUND(I149*H149,2)</f>
        <v>0</v>
      </c>
      <c r="K149" s="177" t="s">
        <v>176</v>
      </c>
      <c r="L149" s="24"/>
      <c r="M149" s="182"/>
      <c r="N149" s="183" t="s">
        <v>38</v>
      </c>
      <c r="O149" s="61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6" t="s">
        <v>177</v>
      </c>
      <c r="AT149" s="186" t="s">
        <v>172</v>
      </c>
      <c r="AU149" s="186" t="s">
        <v>82</v>
      </c>
      <c r="AY149" s="4" t="s">
        <v>17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4" t="s">
        <v>80</v>
      </c>
      <c r="BK149" s="187" t="n">
        <f aca="false">ROUND(I149*H149,2)</f>
        <v>0</v>
      </c>
      <c r="BL149" s="4" t="s">
        <v>177</v>
      </c>
      <c r="BM149" s="186" t="s">
        <v>766</v>
      </c>
    </row>
    <row r="150" s="28" customFormat="true" ht="19.5" hidden="false" customHeight="false" outlineLevel="0" collapsed="false">
      <c r="A150" s="23"/>
      <c r="B150" s="24"/>
      <c r="C150" s="23"/>
      <c r="D150" s="188" t="s">
        <v>179</v>
      </c>
      <c r="E150" s="23"/>
      <c r="F150" s="189" t="s">
        <v>208</v>
      </c>
      <c r="G150" s="23"/>
      <c r="H150" s="23"/>
      <c r="I150" s="190"/>
      <c r="J150" s="23"/>
      <c r="K150" s="23"/>
      <c r="L150" s="24"/>
      <c r="M150" s="191"/>
      <c r="N150" s="192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79</v>
      </c>
      <c r="AU150" s="4" t="s">
        <v>82</v>
      </c>
    </row>
    <row r="151" s="193" customFormat="true" ht="11.25" hidden="false" customHeight="false" outlineLevel="0" collapsed="false">
      <c r="B151" s="194"/>
      <c r="D151" s="188" t="s">
        <v>181</v>
      </c>
      <c r="E151" s="195" t="s">
        <v>114</v>
      </c>
      <c r="F151" s="196" t="s">
        <v>747</v>
      </c>
      <c r="H151" s="197" t="n">
        <v>109.221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181</v>
      </c>
      <c r="AU151" s="195" t="s">
        <v>82</v>
      </c>
      <c r="AV151" s="193" t="s">
        <v>82</v>
      </c>
      <c r="AW151" s="193" t="s">
        <v>30</v>
      </c>
      <c r="AX151" s="193" t="s">
        <v>80</v>
      </c>
      <c r="AY151" s="195" t="s">
        <v>170</v>
      </c>
    </row>
    <row r="152" s="28" customFormat="true" ht="21.75" hidden="false" customHeight="true" outlineLevel="0" collapsed="false">
      <c r="A152" s="23"/>
      <c r="B152" s="24"/>
      <c r="C152" s="175" t="s">
        <v>213</v>
      </c>
      <c r="D152" s="175" t="s">
        <v>172</v>
      </c>
      <c r="E152" s="176" t="s">
        <v>210</v>
      </c>
      <c r="F152" s="177" t="s">
        <v>211</v>
      </c>
      <c r="G152" s="178" t="s">
        <v>206</v>
      </c>
      <c r="H152" s="179" t="n">
        <v>109.221</v>
      </c>
      <c r="I152" s="180"/>
      <c r="J152" s="181" t="n">
        <f aca="false">ROUND(I152*H152,2)</f>
        <v>0</v>
      </c>
      <c r="K152" s="177" t="s">
        <v>176</v>
      </c>
      <c r="L152" s="24"/>
      <c r="M152" s="182"/>
      <c r="N152" s="183" t="s">
        <v>38</v>
      </c>
      <c r="O152" s="61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6" t="s">
        <v>177</v>
      </c>
      <c r="AT152" s="186" t="s">
        <v>172</v>
      </c>
      <c r="AU152" s="186" t="s">
        <v>82</v>
      </c>
      <c r="AY152" s="4" t="s">
        <v>17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4" t="s">
        <v>80</v>
      </c>
      <c r="BK152" s="187" t="n">
        <f aca="false">ROUND(I152*H152,2)</f>
        <v>0</v>
      </c>
      <c r="BL152" s="4" t="s">
        <v>177</v>
      </c>
      <c r="BM152" s="186" t="s">
        <v>767</v>
      </c>
    </row>
    <row r="153" s="28" customFormat="true" ht="19.5" hidden="false" customHeight="false" outlineLevel="0" collapsed="false">
      <c r="A153" s="23"/>
      <c r="B153" s="24"/>
      <c r="C153" s="23"/>
      <c r="D153" s="188" t="s">
        <v>179</v>
      </c>
      <c r="E153" s="23"/>
      <c r="F153" s="189" t="s">
        <v>211</v>
      </c>
      <c r="G153" s="23"/>
      <c r="H153" s="23"/>
      <c r="I153" s="190"/>
      <c r="J153" s="23"/>
      <c r="K153" s="23"/>
      <c r="L153" s="24"/>
      <c r="M153" s="191"/>
      <c r="N153" s="192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2</v>
      </c>
    </row>
    <row r="154" s="193" customFormat="true" ht="11.25" hidden="false" customHeight="false" outlineLevel="0" collapsed="false">
      <c r="B154" s="194"/>
      <c r="D154" s="188" t="s">
        <v>181</v>
      </c>
      <c r="E154" s="195"/>
      <c r="F154" s="196" t="s">
        <v>114</v>
      </c>
      <c r="H154" s="197" t="n">
        <v>109.221</v>
      </c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5" t="s">
        <v>181</v>
      </c>
      <c r="AU154" s="195" t="s">
        <v>82</v>
      </c>
      <c r="AV154" s="193" t="s">
        <v>82</v>
      </c>
      <c r="AW154" s="193" t="s">
        <v>30</v>
      </c>
      <c r="AX154" s="193" t="s">
        <v>80</v>
      </c>
      <c r="AY154" s="195" t="s">
        <v>170</v>
      </c>
    </row>
    <row r="155" s="28" customFormat="true" ht="21.75" hidden="false" customHeight="true" outlineLevel="0" collapsed="false">
      <c r="A155" s="23"/>
      <c r="B155" s="24"/>
      <c r="C155" s="175" t="s">
        <v>219</v>
      </c>
      <c r="D155" s="175" t="s">
        <v>172</v>
      </c>
      <c r="E155" s="176" t="s">
        <v>228</v>
      </c>
      <c r="F155" s="177" t="s">
        <v>229</v>
      </c>
      <c r="G155" s="178" t="s">
        <v>206</v>
      </c>
      <c r="H155" s="179" t="n">
        <v>109.221</v>
      </c>
      <c r="I155" s="180"/>
      <c r="J155" s="181" t="n">
        <f aca="false">ROUND(I155*H155,2)</f>
        <v>0</v>
      </c>
      <c r="K155" s="177" t="s">
        <v>176</v>
      </c>
      <c r="L155" s="24"/>
      <c r="M155" s="182"/>
      <c r="N155" s="183" t="s">
        <v>38</v>
      </c>
      <c r="O155" s="61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6" t="s">
        <v>177</v>
      </c>
      <c r="AT155" s="186" t="s">
        <v>172</v>
      </c>
      <c r="AU155" s="186" t="s">
        <v>82</v>
      </c>
      <c r="AY155" s="4" t="s">
        <v>17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4" t="s">
        <v>80</v>
      </c>
      <c r="BK155" s="187" t="n">
        <f aca="false">ROUND(I155*H155,2)</f>
        <v>0</v>
      </c>
      <c r="BL155" s="4" t="s">
        <v>177</v>
      </c>
      <c r="BM155" s="186" t="s">
        <v>768</v>
      </c>
    </row>
    <row r="156" s="28" customFormat="true" ht="39" hidden="false" customHeight="false" outlineLevel="0" collapsed="false">
      <c r="A156" s="23"/>
      <c r="B156" s="24"/>
      <c r="C156" s="23"/>
      <c r="D156" s="188" t="s">
        <v>179</v>
      </c>
      <c r="E156" s="23"/>
      <c r="F156" s="189" t="s">
        <v>231</v>
      </c>
      <c r="G156" s="23"/>
      <c r="H156" s="23"/>
      <c r="I156" s="190"/>
      <c r="J156" s="23"/>
      <c r="K156" s="23"/>
      <c r="L156" s="24"/>
      <c r="M156" s="191"/>
      <c r="N156" s="19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2</v>
      </c>
    </row>
    <row r="157" s="193" customFormat="true" ht="11.25" hidden="false" customHeight="false" outlineLevel="0" collapsed="false">
      <c r="B157" s="194"/>
      <c r="D157" s="188" t="s">
        <v>181</v>
      </c>
      <c r="E157" s="195"/>
      <c r="F157" s="196" t="s">
        <v>114</v>
      </c>
      <c r="H157" s="197" t="n">
        <v>109.221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81</v>
      </c>
      <c r="AU157" s="195" t="s">
        <v>82</v>
      </c>
      <c r="AV157" s="193" t="s">
        <v>82</v>
      </c>
      <c r="AW157" s="193" t="s">
        <v>30</v>
      </c>
      <c r="AX157" s="193" t="s">
        <v>80</v>
      </c>
      <c r="AY157" s="195" t="s">
        <v>170</v>
      </c>
    </row>
    <row r="158" s="28" customFormat="true" ht="21.75" hidden="false" customHeight="true" outlineLevel="0" collapsed="false">
      <c r="A158" s="23"/>
      <c r="B158" s="24"/>
      <c r="C158" s="175" t="s">
        <v>227</v>
      </c>
      <c r="D158" s="175" t="s">
        <v>172</v>
      </c>
      <c r="E158" s="176" t="s">
        <v>769</v>
      </c>
      <c r="F158" s="177" t="s">
        <v>770</v>
      </c>
      <c r="G158" s="178" t="s">
        <v>206</v>
      </c>
      <c r="H158" s="179" t="n">
        <v>109.221</v>
      </c>
      <c r="I158" s="180"/>
      <c r="J158" s="181" t="n">
        <f aca="false">ROUND(I158*H158,2)</f>
        <v>0</v>
      </c>
      <c r="K158" s="177" t="s">
        <v>176</v>
      </c>
      <c r="L158" s="24"/>
      <c r="M158" s="182"/>
      <c r="N158" s="183" t="s">
        <v>38</v>
      </c>
      <c r="O158" s="61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6" t="s">
        <v>177</v>
      </c>
      <c r="AT158" s="186" t="s">
        <v>172</v>
      </c>
      <c r="AU158" s="186" t="s">
        <v>82</v>
      </c>
      <c r="AY158" s="4" t="s">
        <v>17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4" t="s">
        <v>80</v>
      </c>
      <c r="BK158" s="187" t="n">
        <f aca="false">ROUND(I158*H158,2)</f>
        <v>0</v>
      </c>
      <c r="BL158" s="4" t="s">
        <v>177</v>
      </c>
      <c r="BM158" s="186" t="s">
        <v>771</v>
      </c>
    </row>
    <row r="159" s="28" customFormat="true" ht="29.25" hidden="false" customHeight="false" outlineLevel="0" collapsed="false">
      <c r="A159" s="23"/>
      <c r="B159" s="24"/>
      <c r="C159" s="23"/>
      <c r="D159" s="188" t="s">
        <v>179</v>
      </c>
      <c r="E159" s="23"/>
      <c r="F159" s="189" t="s">
        <v>772</v>
      </c>
      <c r="G159" s="23"/>
      <c r="H159" s="23"/>
      <c r="I159" s="190"/>
      <c r="J159" s="23"/>
      <c r="K159" s="23"/>
      <c r="L159" s="24"/>
      <c r="M159" s="191"/>
      <c r="N159" s="192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193" customFormat="true" ht="11.25" hidden="false" customHeight="false" outlineLevel="0" collapsed="false">
      <c r="B160" s="194"/>
      <c r="D160" s="188" t="s">
        <v>181</v>
      </c>
      <c r="E160" s="195"/>
      <c r="F160" s="196" t="s">
        <v>114</v>
      </c>
      <c r="H160" s="197" t="n">
        <v>109.221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81</v>
      </c>
      <c r="AU160" s="195" t="s">
        <v>82</v>
      </c>
      <c r="AV160" s="193" t="s">
        <v>82</v>
      </c>
      <c r="AW160" s="193" t="s">
        <v>30</v>
      </c>
      <c r="AX160" s="193" t="s">
        <v>80</v>
      </c>
      <c r="AY160" s="195" t="s">
        <v>170</v>
      </c>
    </row>
    <row r="161" s="28" customFormat="true" ht="16.5" hidden="false" customHeight="true" outlineLevel="0" collapsed="false">
      <c r="A161" s="23"/>
      <c r="B161" s="24"/>
      <c r="C161" s="175" t="s">
        <v>232</v>
      </c>
      <c r="D161" s="175" t="s">
        <v>172</v>
      </c>
      <c r="E161" s="176" t="s">
        <v>244</v>
      </c>
      <c r="F161" s="177" t="s">
        <v>245</v>
      </c>
      <c r="G161" s="178" t="s">
        <v>206</v>
      </c>
      <c r="H161" s="179" t="n">
        <v>3.5</v>
      </c>
      <c r="I161" s="180"/>
      <c r="J161" s="181" t="n">
        <f aca="false">ROUND(I161*H161,2)</f>
        <v>0</v>
      </c>
      <c r="K161" s="177" t="s">
        <v>176</v>
      </c>
      <c r="L161" s="24"/>
      <c r="M161" s="182"/>
      <c r="N161" s="183" t="s">
        <v>38</v>
      </c>
      <c r="O161" s="61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6" t="s">
        <v>177</v>
      </c>
      <c r="AT161" s="186" t="s">
        <v>172</v>
      </c>
      <c r="AU161" s="186" t="s">
        <v>82</v>
      </c>
      <c r="AY161" s="4" t="s">
        <v>17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4" t="s">
        <v>80</v>
      </c>
      <c r="BK161" s="187" t="n">
        <f aca="false">ROUND(I161*H161,2)</f>
        <v>0</v>
      </c>
      <c r="BL161" s="4" t="s">
        <v>177</v>
      </c>
      <c r="BM161" s="186" t="s">
        <v>773</v>
      </c>
    </row>
    <row r="162" s="28" customFormat="true" ht="29.25" hidden="false" customHeight="false" outlineLevel="0" collapsed="false">
      <c r="A162" s="23"/>
      <c r="B162" s="24"/>
      <c r="C162" s="23"/>
      <c r="D162" s="188" t="s">
        <v>179</v>
      </c>
      <c r="E162" s="23"/>
      <c r="F162" s="189" t="s">
        <v>247</v>
      </c>
      <c r="G162" s="23"/>
      <c r="H162" s="23"/>
      <c r="I162" s="190"/>
      <c r="J162" s="23"/>
      <c r="K162" s="23"/>
      <c r="L162" s="24"/>
      <c r="M162" s="191"/>
      <c r="N162" s="192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2</v>
      </c>
    </row>
    <row r="163" s="28" customFormat="true" ht="16.5" hidden="false" customHeight="true" outlineLevel="0" collapsed="false">
      <c r="A163" s="23"/>
      <c r="B163" s="24"/>
      <c r="C163" s="175" t="s">
        <v>238</v>
      </c>
      <c r="D163" s="175" t="s">
        <v>172</v>
      </c>
      <c r="E163" s="176" t="s">
        <v>249</v>
      </c>
      <c r="F163" s="177" t="s">
        <v>250</v>
      </c>
      <c r="G163" s="178" t="s">
        <v>175</v>
      </c>
      <c r="H163" s="179" t="n">
        <v>106.425</v>
      </c>
      <c r="I163" s="180"/>
      <c r="J163" s="181" t="n">
        <f aca="false">ROUND(I163*H163,2)</f>
        <v>0</v>
      </c>
      <c r="K163" s="177" t="s">
        <v>176</v>
      </c>
      <c r="L163" s="24"/>
      <c r="M163" s="182"/>
      <c r="N163" s="183" t="s">
        <v>38</v>
      </c>
      <c r="O163" s="61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6" t="s">
        <v>177</v>
      </c>
      <c r="AT163" s="186" t="s">
        <v>172</v>
      </c>
      <c r="AU163" s="186" t="s">
        <v>82</v>
      </c>
      <c r="AY163" s="4" t="s">
        <v>17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4" t="s">
        <v>80</v>
      </c>
      <c r="BK163" s="187" t="n">
        <f aca="false">ROUND(I163*H163,2)</f>
        <v>0</v>
      </c>
      <c r="BL163" s="4" t="s">
        <v>177</v>
      </c>
      <c r="BM163" s="186" t="s">
        <v>774</v>
      </c>
    </row>
    <row r="164" s="28" customFormat="true" ht="11.25" hidden="false" customHeight="false" outlineLevel="0" collapsed="false">
      <c r="A164" s="23"/>
      <c r="B164" s="24"/>
      <c r="C164" s="23"/>
      <c r="D164" s="188" t="s">
        <v>179</v>
      </c>
      <c r="E164" s="23"/>
      <c r="F164" s="189" t="s">
        <v>250</v>
      </c>
      <c r="G164" s="23"/>
      <c r="H164" s="23"/>
      <c r="I164" s="190"/>
      <c r="J164" s="23"/>
      <c r="K164" s="23"/>
      <c r="L164" s="24"/>
      <c r="M164" s="191"/>
      <c r="N164" s="192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79</v>
      </c>
      <c r="AU164" s="4" t="s">
        <v>82</v>
      </c>
    </row>
    <row r="165" s="193" customFormat="true" ht="11.25" hidden="false" customHeight="false" outlineLevel="0" collapsed="false">
      <c r="B165" s="194"/>
      <c r="D165" s="188" t="s">
        <v>181</v>
      </c>
      <c r="E165" s="195"/>
      <c r="F165" s="196" t="s">
        <v>252</v>
      </c>
      <c r="H165" s="197" t="n">
        <v>106.425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81</v>
      </c>
      <c r="AU165" s="195" t="s">
        <v>82</v>
      </c>
      <c r="AV165" s="193" t="s">
        <v>82</v>
      </c>
      <c r="AW165" s="193" t="s">
        <v>30</v>
      </c>
      <c r="AX165" s="193" t="s">
        <v>80</v>
      </c>
      <c r="AY165" s="195" t="s">
        <v>170</v>
      </c>
    </row>
    <row r="166" s="28" customFormat="true" ht="21.75" hidden="false" customHeight="true" outlineLevel="0" collapsed="false">
      <c r="A166" s="23"/>
      <c r="B166" s="24"/>
      <c r="C166" s="175" t="s">
        <v>243</v>
      </c>
      <c r="D166" s="175" t="s">
        <v>172</v>
      </c>
      <c r="E166" s="176" t="s">
        <v>253</v>
      </c>
      <c r="F166" s="177" t="s">
        <v>254</v>
      </c>
      <c r="G166" s="178" t="s">
        <v>206</v>
      </c>
      <c r="H166" s="179" t="n">
        <v>115.775</v>
      </c>
      <c r="I166" s="180"/>
      <c r="J166" s="181" t="n">
        <f aca="false">ROUND(I166*H166,2)</f>
        <v>0</v>
      </c>
      <c r="K166" s="177" t="s">
        <v>176</v>
      </c>
      <c r="L166" s="24"/>
      <c r="M166" s="182"/>
      <c r="N166" s="183" t="s">
        <v>38</v>
      </c>
      <c r="O166" s="61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6" t="s">
        <v>177</v>
      </c>
      <c r="AT166" s="186" t="s">
        <v>172</v>
      </c>
      <c r="AU166" s="186" t="s">
        <v>82</v>
      </c>
      <c r="AY166" s="4" t="s">
        <v>17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4" t="s">
        <v>80</v>
      </c>
      <c r="BK166" s="187" t="n">
        <f aca="false">ROUND(I166*H166,2)</f>
        <v>0</v>
      </c>
      <c r="BL166" s="4" t="s">
        <v>177</v>
      </c>
      <c r="BM166" s="186" t="s">
        <v>775</v>
      </c>
    </row>
    <row r="167" s="28" customFormat="true" ht="29.25" hidden="false" customHeight="false" outlineLevel="0" collapsed="false">
      <c r="A167" s="23"/>
      <c r="B167" s="24"/>
      <c r="C167" s="23"/>
      <c r="D167" s="188" t="s">
        <v>179</v>
      </c>
      <c r="E167" s="23"/>
      <c r="F167" s="189" t="s">
        <v>256</v>
      </c>
      <c r="G167" s="23"/>
      <c r="H167" s="23"/>
      <c r="I167" s="190"/>
      <c r="J167" s="23"/>
      <c r="K167" s="23"/>
      <c r="L167" s="24"/>
      <c r="M167" s="191"/>
      <c r="N167" s="192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2</v>
      </c>
    </row>
    <row r="168" s="193" customFormat="true" ht="11.25" hidden="false" customHeight="false" outlineLevel="0" collapsed="false">
      <c r="B168" s="194"/>
      <c r="D168" s="188" t="s">
        <v>181</v>
      </c>
      <c r="E168" s="195"/>
      <c r="F168" s="196" t="s">
        <v>776</v>
      </c>
      <c r="H168" s="197" t="n">
        <v>115.775</v>
      </c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5" t="s">
        <v>181</v>
      </c>
      <c r="AU168" s="195" t="s">
        <v>82</v>
      </c>
      <c r="AV168" s="193" t="s">
        <v>82</v>
      </c>
      <c r="AW168" s="193" t="s">
        <v>30</v>
      </c>
      <c r="AX168" s="193" t="s">
        <v>80</v>
      </c>
      <c r="AY168" s="195" t="s">
        <v>170</v>
      </c>
    </row>
    <row r="169" s="28" customFormat="true" ht="16.5" hidden="false" customHeight="true" outlineLevel="0" collapsed="false">
      <c r="A169" s="23"/>
      <c r="B169" s="24"/>
      <c r="C169" s="202" t="s">
        <v>248</v>
      </c>
      <c r="D169" s="202" t="s">
        <v>258</v>
      </c>
      <c r="E169" s="203" t="s">
        <v>259</v>
      </c>
      <c r="F169" s="204" t="s">
        <v>260</v>
      </c>
      <c r="G169" s="205" t="s">
        <v>222</v>
      </c>
      <c r="H169" s="206" t="n">
        <v>208.395</v>
      </c>
      <c r="I169" s="207"/>
      <c r="J169" s="208" t="n">
        <f aca="false">ROUND(I169*H169,2)</f>
        <v>0</v>
      </c>
      <c r="K169" s="204" t="s">
        <v>176</v>
      </c>
      <c r="L169" s="209"/>
      <c r="M169" s="210"/>
      <c r="N169" s="211" t="s">
        <v>38</v>
      </c>
      <c r="O169" s="61"/>
      <c r="P169" s="184" t="n">
        <f aca="false">O169*H169</f>
        <v>0</v>
      </c>
      <c r="Q169" s="184" t="n">
        <v>1</v>
      </c>
      <c r="R169" s="184" t="n">
        <f aca="false">Q169*H169</f>
        <v>208.395</v>
      </c>
      <c r="S169" s="184" t="n">
        <v>0</v>
      </c>
      <c r="T169" s="185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6" t="s">
        <v>213</v>
      </c>
      <c r="AT169" s="186" t="s">
        <v>258</v>
      </c>
      <c r="AU169" s="186" t="s">
        <v>82</v>
      </c>
      <c r="AY169" s="4" t="s">
        <v>17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4" t="s">
        <v>80</v>
      </c>
      <c r="BK169" s="187" t="n">
        <f aca="false">ROUND(I169*H169,2)</f>
        <v>0</v>
      </c>
      <c r="BL169" s="4" t="s">
        <v>177</v>
      </c>
      <c r="BM169" s="186" t="s">
        <v>777</v>
      </c>
    </row>
    <row r="170" s="28" customFormat="true" ht="11.25" hidden="false" customHeight="false" outlineLevel="0" collapsed="false">
      <c r="A170" s="23"/>
      <c r="B170" s="24"/>
      <c r="C170" s="23"/>
      <c r="D170" s="188" t="s">
        <v>179</v>
      </c>
      <c r="E170" s="23"/>
      <c r="F170" s="189" t="s">
        <v>260</v>
      </c>
      <c r="G170" s="23"/>
      <c r="H170" s="23"/>
      <c r="I170" s="190"/>
      <c r="J170" s="23"/>
      <c r="K170" s="23"/>
      <c r="L170" s="24"/>
      <c r="M170" s="191"/>
      <c r="N170" s="192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2</v>
      </c>
    </row>
    <row r="171" s="193" customFormat="true" ht="11.25" hidden="false" customHeight="false" outlineLevel="0" collapsed="false">
      <c r="B171" s="194"/>
      <c r="D171" s="188" t="s">
        <v>181</v>
      </c>
      <c r="F171" s="196" t="s">
        <v>778</v>
      </c>
      <c r="H171" s="197" t="n">
        <v>208.395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181</v>
      </c>
      <c r="AU171" s="195" t="s">
        <v>82</v>
      </c>
      <c r="AV171" s="193" t="s">
        <v>82</v>
      </c>
      <c r="AW171" s="193" t="s">
        <v>2</v>
      </c>
      <c r="AX171" s="193" t="s">
        <v>80</v>
      </c>
      <c r="AY171" s="195" t="s">
        <v>170</v>
      </c>
    </row>
    <row r="172" s="28" customFormat="true" ht="21.75" hidden="false" customHeight="true" outlineLevel="0" collapsed="false">
      <c r="A172" s="23"/>
      <c r="B172" s="24"/>
      <c r="C172" s="175" t="s">
        <v>7</v>
      </c>
      <c r="D172" s="175" t="s">
        <v>172</v>
      </c>
      <c r="E172" s="176" t="s">
        <v>264</v>
      </c>
      <c r="F172" s="177" t="s">
        <v>265</v>
      </c>
      <c r="G172" s="178" t="s">
        <v>175</v>
      </c>
      <c r="H172" s="179" t="n">
        <v>115.625</v>
      </c>
      <c r="I172" s="180"/>
      <c r="J172" s="181" t="n">
        <f aca="false">ROUND(I172*H172,2)</f>
        <v>0</v>
      </c>
      <c r="K172" s="177" t="s">
        <v>176</v>
      </c>
      <c r="L172" s="24"/>
      <c r="M172" s="182"/>
      <c r="N172" s="183" t="s">
        <v>38</v>
      </c>
      <c r="O172" s="61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6" t="s">
        <v>177</v>
      </c>
      <c r="AT172" s="186" t="s">
        <v>172</v>
      </c>
      <c r="AU172" s="186" t="s">
        <v>82</v>
      </c>
      <c r="AY172" s="4" t="s">
        <v>17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4" t="s">
        <v>80</v>
      </c>
      <c r="BK172" s="187" t="n">
        <f aca="false">ROUND(I172*H172,2)</f>
        <v>0</v>
      </c>
      <c r="BL172" s="4" t="s">
        <v>177</v>
      </c>
      <c r="BM172" s="186" t="s">
        <v>779</v>
      </c>
    </row>
    <row r="173" s="28" customFormat="true" ht="19.5" hidden="false" customHeight="false" outlineLevel="0" collapsed="false">
      <c r="A173" s="23"/>
      <c r="B173" s="24"/>
      <c r="C173" s="23"/>
      <c r="D173" s="188" t="s">
        <v>179</v>
      </c>
      <c r="E173" s="23"/>
      <c r="F173" s="189" t="s">
        <v>265</v>
      </c>
      <c r="G173" s="23"/>
      <c r="H173" s="23"/>
      <c r="I173" s="190"/>
      <c r="J173" s="23"/>
      <c r="K173" s="23"/>
      <c r="L173" s="24"/>
      <c r="M173" s="191"/>
      <c r="N173" s="192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2</v>
      </c>
    </row>
    <row r="174" s="28" customFormat="true" ht="16.5" hidden="false" customHeight="true" outlineLevel="0" collapsed="false">
      <c r="A174" s="23"/>
      <c r="B174" s="24"/>
      <c r="C174" s="202" t="s">
        <v>257</v>
      </c>
      <c r="D174" s="202" t="s">
        <v>258</v>
      </c>
      <c r="E174" s="203" t="s">
        <v>268</v>
      </c>
      <c r="F174" s="204" t="s">
        <v>269</v>
      </c>
      <c r="G174" s="205" t="s">
        <v>270</v>
      </c>
      <c r="H174" s="206" t="n">
        <v>30.296</v>
      </c>
      <c r="I174" s="207"/>
      <c r="J174" s="208" t="n">
        <f aca="false">ROUND(I174*H174,2)</f>
        <v>0</v>
      </c>
      <c r="K174" s="204" t="s">
        <v>176</v>
      </c>
      <c r="L174" s="209"/>
      <c r="M174" s="210"/>
      <c r="N174" s="211" t="s">
        <v>38</v>
      </c>
      <c r="O174" s="61"/>
      <c r="P174" s="184" t="n">
        <f aca="false">O174*H174</f>
        <v>0</v>
      </c>
      <c r="Q174" s="184" t="n">
        <v>0.001</v>
      </c>
      <c r="R174" s="184" t="n">
        <f aca="false">Q174*H174</f>
        <v>0.030296</v>
      </c>
      <c r="S174" s="184" t="n">
        <v>0</v>
      </c>
      <c r="T174" s="185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6" t="s">
        <v>213</v>
      </c>
      <c r="AT174" s="186" t="s">
        <v>258</v>
      </c>
      <c r="AU174" s="186" t="s">
        <v>82</v>
      </c>
      <c r="AY174" s="4" t="s">
        <v>17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4" t="s">
        <v>80</v>
      </c>
      <c r="BK174" s="187" t="n">
        <f aca="false">ROUND(I174*H174,2)</f>
        <v>0</v>
      </c>
      <c r="BL174" s="4" t="s">
        <v>177</v>
      </c>
      <c r="BM174" s="186" t="s">
        <v>780</v>
      </c>
    </row>
    <row r="175" s="28" customFormat="true" ht="11.25" hidden="false" customHeight="false" outlineLevel="0" collapsed="false">
      <c r="A175" s="23"/>
      <c r="B175" s="24"/>
      <c r="C175" s="23"/>
      <c r="D175" s="188" t="s">
        <v>179</v>
      </c>
      <c r="E175" s="23"/>
      <c r="F175" s="189" t="s">
        <v>269</v>
      </c>
      <c r="G175" s="23"/>
      <c r="H175" s="23"/>
      <c r="I175" s="190"/>
      <c r="J175" s="23"/>
      <c r="K175" s="23"/>
      <c r="L175" s="24"/>
      <c r="M175" s="191"/>
      <c r="N175" s="192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2</v>
      </c>
    </row>
    <row r="176" s="193" customFormat="true" ht="11.25" hidden="false" customHeight="false" outlineLevel="0" collapsed="false">
      <c r="B176" s="194"/>
      <c r="D176" s="188" t="s">
        <v>181</v>
      </c>
      <c r="E176" s="195"/>
      <c r="F176" s="196" t="s">
        <v>781</v>
      </c>
      <c r="H176" s="197" t="n">
        <v>201.975</v>
      </c>
      <c r="I176" s="198"/>
      <c r="L176" s="194"/>
      <c r="M176" s="199"/>
      <c r="N176" s="200"/>
      <c r="O176" s="200"/>
      <c r="P176" s="200"/>
      <c r="Q176" s="200"/>
      <c r="R176" s="200"/>
      <c r="S176" s="200"/>
      <c r="T176" s="201"/>
      <c r="AT176" s="195" t="s">
        <v>181</v>
      </c>
      <c r="AU176" s="195" t="s">
        <v>82</v>
      </c>
      <c r="AV176" s="193" t="s">
        <v>82</v>
      </c>
      <c r="AW176" s="193" t="s">
        <v>30</v>
      </c>
      <c r="AX176" s="193" t="s">
        <v>80</v>
      </c>
      <c r="AY176" s="195" t="s">
        <v>170</v>
      </c>
    </row>
    <row r="177" s="193" customFormat="true" ht="11.25" hidden="false" customHeight="false" outlineLevel="0" collapsed="false">
      <c r="B177" s="194"/>
      <c r="D177" s="188" t="s">
        <v>181</v>
      </c>
      <c r="F177" s="196" t="s">
        <v>782</v>
      </c>
      <c r="H177" s="197" t="n">
        <v>30.296</v>
      </c>
      <c r="I177" s="198"/>
      <c r="L177" s="194"/>
      <c r="M177" s="199"/>
      <c r="N177" s="200"/>
      <c r="O177" s="200"/>
      <c r="P177" s="200"/>
      <c r="Q177" s="200"/>
      <c r="R177" s="200"/>
      <c r="S177" s="200"/>
      <c r="T177" s="201"/>
      <c r="AT177" s="195" t="s">
        <v>181</v>
      </c>
      <c r="AU177" s="195" t="s">
        <v>82</v>
      </c>
      <c r="AV177" s="193" t="s">
        <v>82</v>
      </c>
      <c r="AW177" s="193" t="s">
        <v>2</v>
      </c>
      <c r="AX177" s="193" t="s">
        <v>80</v>
      </c>
      <c r="AY177" s="195" t="s">
        <v>170</v>
      </c>
    </row>
    <row r="178" s="28" customFormat="true" ht="21.75" hidden="false" customHeight="true" outlineLevel="0" collapsed="false">
      <c r="A178" s="23"/>
      <c r="B178" s="24"/>
      <c r="C178" s="175" t="s">
        <v>263</v>
      </c>
      <c r="D178" s="175" t="s">
        <v>172</v>
      </c>
      <c r="E178" s="176" t="s">
        <v>274</v>
      </c>
      <c r="F178" s="177" t="s">
        <v>275</v>
      </c>
      <c r="G178" s="178" t="s">
        <v>175</v>
      </c>
      <c r="H178" s="179" t="n">
        <v>25.65</v>
      </c>
      <c r="I178" s="180"/>
      <c r="J178" s="181" t="n">
        <f aca="false">ROUND(I178*H178,2)</f>
        <v>0</v>
      </c>
      <c r="K178" s="177" t="s">
        <v>176</v>
      </c>
      <c r="L178" s="24"/>
      <c r="M178" s="182"/>
      <c r="N178" s="183" t="s">
        <v>38</v>
      </c>
      <c r="O178" s="61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6" t="s">
        <v>177</v>
      </c>
      <c r="AT178" s="186" t="s">
        <v>172</v>
      </c>
      <c r="AU178" s="186" t="s">
        <v>82</v>
      </c>
      <c r="AY178" s="4" t="s">
        <v>17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4" t="s">
        <v>80</v>
      </c>
      <c r="BK178" s="187" t="n">
        <f aca="false">ROUND(I178*H178,2)</f>
        <v>0</v>
      </c>
      <c r="BL178" s="4" t="s">
        <v>177</v>
      </c>
      <c r="BM178" s="186" t="s">
        <v>783</v>
      </c>
    </row>
    <row r="179" s="28" customFormat="true" ht="19.5" hidden="false" customHeight="false" outlineLevel="0" collapsed="false">
      <c r="A179" s="23"/>
      <c r="B179" s="24"/>
      <c r="C179" s="23"/>
      <c r="D179" s="188" t="s">
        <v>179</v>
      </c>
      <c r="E179" s="23"/>
      <c r="F179" s="189" t="s">
        <v>277</v>
      </c>
      <c r="G179" s="23"/>
      <c r="H179" s="23"/>
      <c r="I179" s="190"/>
      <c r="J179" s="23"/>
      <c r="K179" s="23"/>
      <c r="L179" s="24"/>
      <c r="M179" s="191"/>
      <c r="N179" s="192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79</v>
      </c>
      <c r="AU179" s="4" t="s">
        <v>82</v>
      </c>
    </row>
    <row r="180" s="28" customFormat="true" ht="16.5" hidden="false" customHeight="true" outlineLevel="0" collapsed="false">
      <c r="A180" s="23"/>
      <c r="B180" s="24"/>
      <c r="C180" s="175" t="s">
        <v>267</v>
      </c>
      <c r="D180" s="175" t="s">
        <v>172</v>
      </c>
      <c r="E180" s="176" t="s">
        <v>279</v>
      </c>
      <c r="F180" s="177" t="s">
        <v>280</v>
      </c>
      <c r="G180" s="178" t="s">
        <v>175</v>
      </c>
      <c r="H180" s="179" t="n">
        <v>115.625</v>
      </c>
      <c r="I180" s="180"/>
      <c r="J180" s="181" t="n">
        <f aca="false">ROUND(I180*H180,2)</f>
        <v>0</v>
      </c>
      <c r="K180" s="177" t="s">
        <v>176</v>
      </c>
      <c r="L180" s="24"/>
      <c r="M180" s="182"/>
      <c r="N180" s="183" t="s">
        <v>38</v>
      </c>
      <c r="O180" s="61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6" t="s">
        <v>177</v>
      </c>
      <c r="AT180" s="186" t="s">
        <v>172</v>
      </c>
      <c r="AU180" s="186" t="s">
        <v>82</v>
      </c>
      <c r="AY180" s="4" t="s">
        <v>17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4" t="s">
        <v>80</v>
      </c>
      <c r="BK180" s="187" t="n">
        <f aca="false">ROUND(I180*H180,2)</f>
        <v>0</v>
      </c>
      <c r="BL180" s="4" t="s">
        <v>177</v>
      </c>
      <c r="BM180" s="186" t="s">
        <v>784</v>
      </c>
    </row>
    <row r="181" s="28" customFormat="true" ht="11.25" hidden="false" customHeight="false" outlineLevel="0" collapsed="false">
      <c r="A181" s="23"/>
      <c r="B181" s="24"/>
      <c r="C181" s="23"/>
      <c r="D181" s="188" t="s">
        <v>179</v>
      </c>
      <c r="E181" s="23"/>
      <c r="F181" s="189" t="s">
        <v>280</v>
      </c>
      <c r="G181" s="23"/>
      <c r="H181" s="23"/>
      <c r="I181" s="190"/>
      <c r="J181" s="23"/>
      <c r="K181" s="23"/>
      <c r="L181" s="24"/>
      <c r="M181" s="191"/>
      <c r="N181" s="192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79</v>
      </c>
      <c r="AU181" s="4" t="s">
        <v>82</v>
      </c>
    </row>
    <row r="182" s="28" customFormat="true" ht="21.75" hidden="false" customHeight="true" outlineLevel="0" collapsed="false">
      <c r="A182" s="23"/>
      <c r="B182" s="24"/>
      <c r="C182" s="175" t="s">
        <v>273</v>
      </c>
      <c r="D182" s="175" t="s">
        <v>172</v>
      </c>
      <c r="E182" s="176" t="s">
        <v>785</v>
      </c>
      <c r="F182" s="177" t="s">
        <v>786</v>
      </c>
      <c r="G182" s="178" t="s">
        <v>175</v>
      </c>
      <c r="H182" s="179" t="n">
        <v>115.625</v>
      </c>
      <c r="I182" s="180"/>
      <c r="J182" s="181" t="n">
        <f aca="false">ROUND(I182*H182,2)</f>
        <v>0</v>
      </c>
      <c r="K182" s="177" t="s">
        <v>176</v>
      </c>
      <c r="L182" s="24"/>
      <c r="M182" s="182"/>
      <c r="N182" s="183" t="s">
        <v>38</v>
      </c>
      <c r="O182" s="61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6" t="s">
        <v>177</v>
      </c>
      <c r="AT182" s="186" t="s">
        <v>172</v>
      </c>
      <c r="AU182" s="186" t="s">
        <v>82</v>
      </c>
      <c r="AY182" s="4" t="s">
        <v>17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4" t="s">
        <v>80</v>
      </c>
      <c r="BK182" s="187" t="n">
        <f aca="false">ROUND(I182*H182,2)</f>
        <v>0</v>
      </c>
      <c r="BL182" s="4" t="s">
        <v>177</v>
      </c>
      <c r="BM182" s="186" t="s">
        <v>787</v>
      </c>
    </row>
    <row r="183" s="28" customFormat="true" ht="19.5" hidden="false" customHeight="false" outlineLevel="0" collapsed="false">
      <c r="A183" s="23"/>
      <c r="B183" s="24"/>
      <c r="C183" s="23"/>
      <c r="D183" s="188" t="s">
        <v>179</v>
      </c>
      <c r="E183" s="23"/>
      <c r="F183" s="189" t="s">
        <v>788</v>
      </c>
      <c r="G183" s="23"/>
      <c r="H183" s="23"/>
      <c r="I183" s="190"/>
      <c r="J183" s="23"/>
      <c r="K183" s="23"/>
      <c r="L183" s="24"/>
      <c r="M183" s="191"/>
      <c r="N183" s="192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2</v>
      </c>
    </row>
    <row r="184" s="28" customFormat="true" ht="21.75" hidden="false" customHeight="true" outlineLevel="0" collapsed="false">
      <c r="A184" s="23"/>
      <c r="B184" s="24"/>
      <c r="C184" s="175" t="s">
        <v>278</v>
      </c>
      <c r="D184" s="175" t="s">
        <v>172</v>
      </c>
      <c r="E184" s="176" t="s">
        <v>789</v>
      </c>
      <c r="F184" s="177" t="s">
        <v>790</v>
      </c>
      <c r="G184" s="178" t="s">
        <v>190</v>
      </c>
      <c r="H184" s="179" t="n">
        <v>30</v>
      </c>
      <c r="I184" s="180"/>
      <c r="J184" s="181" t="n">
        <f aca="false">ROUND(I184*H184,2)</f>
        <v>0</v>
      </c>
      <c r="K184" s="177" t="s">
        <v>176</v>
      </c>
      <c r="L184" s="24"/>
      <c r="M184" s="182"/>
      <c r="N184" s="183" t="s">
        <v>38</v>
      </c>
      <c r="O184" s="61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.324</v>
      </c>
      <c r="T184" s="185" t="n">
        <f aca="false">S184*H184</f>
        <v>9.72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6" t="s">
        <v>177</v>
      </c>
      <c r="AT184" s="186" t="s">
        <v>172</v>
      </c>
      <c r="AU184" s="186" t="s">
        <v>82</v>
      </c>
      <c r="AY184" s="4" t="s">
        <v>17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4" t="s">
        <v>80</v>
      </c>
      <c r="BK184" s="187" t="n">
        <f aca="false">ROUND(I184*H184,2)</f>
        <v>0</v>
      </c>
      <c r="BL184" s="4" t="s">
        <v>177</v>
      </c>
      <c r="BM184" s="186" t="s">
        <v>791</v>
      </c>
    </row>
    <row r="185" s="28" customFormat="true" ht="19.5" hidden="false" customHeight="false" outlineLevel="0" collapsed="false">
      <c r="A185" s="23"/>
      <c r="B185" s="24"/>
      <c r="C185" s="23"/>
      <c r="D185" s="188" t="s">
        <v>179</v>
      </c>
      <c r="E185" s="23"/>
      <c r="F185" s="189" t="s">
        <v>790</v>
      </c>
      <c r="G185" s="23"/>
      <c r="H185" s="23"/>
      <c r="I185" s="190"/>
      <c r="J185" s="23"/>
      <c r="K185" s="23"/>
      <c r="L185" s="24"/>
      <c r="M185" s="191"/>
      <c r="N185" s="192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79</v>
      </c>
      <c r="AU185" s="4" t="s">
        <v>82</v>
      </c>
    </row>
    <row r="186" s="193" customFormat="true" ht="11.25" hidden="false" customHeight="false" outlineLevel="0" collapsed="false">
      <c r="B186" s="194"/>
      <c r="D186" s="188" t="s">
        <v>181</v>
      </c>
      <c r="E186" s="195"/>
      <c r="F186" s="196" t="s">
        <v>792</v>
      </c>
      <c r="H186" s="197" t="n">
        <v>30</v>
      </c>
      <c r="I186" s="198"/>
      <c r="L186" s="194"/>
      <c r="M186" s="199"/>
      <c r="N186" s="200"/>
      <c r="O186" s="200"/>
      <c r="P186" s="200"/>
      <c r="Q186" s="200"/>
      <c r="R186" s="200"/>
      <c r="S186" s="200"/>
      <c r="T186" s="201"/>
      <c r="AT186" s="195" t="s">
        <v>181</v>
      </c>
      <c r="AU186" s="195" t="s">
        <v>82</v>
      </c>
      <c r="AV186" s="193" t="s">
        <v>82</v>
      </c>
      <c r="AW186" s="193" t="s">
        <v>30</v>
      </c>
      <c r="AX186" s="193" t="s">
        <v>80</v>
      </c>
      <c r="AY186" s="195" t="s">
        <v>170</v>
      </c>
    </row>
    <row r="187" s="162" customFormat="true" ht="22.5" hidden="false" customHeight="true" outlineLevel="0" collapsed="false">
      <c r="B187" s="163"/>
      <c r="D187" s="164" t="s">
        <v>72</v>
      </c>
      <c r="E187" s="173" t="s">
        <v>82</v>
      </c>
      <c r="F187" s="173" t="s">
        <v>286</v>
      </c>
      <c r="I187" s="212"/>
      <c r="J187" s="174" t="n">
        <f aca="false">BK187</f>
        <v>0</v>
      </c>
      <c r="L187" s="163"/>
      <c r="M187" s="167"/>
      <c r="N187" s="168"/>
      <c r="O187" s="168"/>
      <c r="P187" s="169" t="n">
        <f aca="false">SUM(P188:P214)</f>
        <v>0</v>
      </c>
      <c r="Q187" s="168"/>
      <c r="R187" s="169" t="n">
        <f aca="false">SUM(R188:R214)</f>
        <v>34.8123668006</v>
      </c>
      <c r="S187" s="168"/>
      <c r="T187" s="170" t="n">
        <f aca="false">SUM(T188:T214)</f>
        <v>0</v>
      </c>
      <c r="AR187" s="164" t="s">
        <v>80</v>
      </c>
      <c r="AT187" s="171" t="s">
        <v>72</v>
      </c>
      <c r="AU187" s="171" t="s">
        <v>80</v>
      </c>
      <c r="AY187" s="164" t="s">
        <v>170</v>
      </c>
      <c r="BK187" s="172" t="n">
        <f aca="false">SUM(BK188:BK214)</f>
        <v>0</v>
      </c>
    </row>
    <row r="188" s="28" customFormat="true" ht="21.75" hidden="false" customHeight="true" outlineLevel="0" collapsed="false">
      <c r="A188" s="23"/>
      <c r="B188" s="24"/>
      <c r="C188" s="175" t="s">
        <v>6</v>
      </c>
      <c r="D188" s="175" t="s">
        <v>172</v>
      </c>
      <c r="E188" s="176" t="s">
        <v>793</v>
      </c>
      <c r="F188" s="177" t="s">
        <v>794</v>
      </c>
      <c r="G188" s="178" t="s">
        <v>206</v>
      </c>
      <c r="H188" s="179" t="n">
        <v>8.304</v>
      </c>
      <c r="I188" s="180"/>
      <c r="J188" s="181" t="n">
        <f aca="false">ROUND(I188*H188,2)</f>
        <v>0</v>
      </c>
      <c r="K188" s="177" t="s">
        <v>176</v>
      </c>
      <c r="L188" s="24"/>
      <c r="M188" s="182"/>
      <c r="N188" s="183" t="s">
        <v>38</v>
      </c>
      <c r="O188" s="61"/>
      <c r="P188" s="184" t="n">
        <f aca="false">O188*H188</f>
        <v>0</v>
      </c>
      <c r="Q188" s="184" t="n">
        <v>2.535964</v>
      </c>
      <c r="R188" s="184" t="n">
        <f aca="false">Q188*H188</f>
        <v>21.058645056</v>
      </c>
      <c r="S188" s="184" t="n">
        <v>0</v>
      </c>
      <c r="T188" s="185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6" t="s">
        <v>177</v>
      </c>
      <c r="AT188" s="186" t="s">
        <v>172</v>
      </c>
      <c r="AU188" s="186" t="s">
        <v>82</v>
      </c>
      <c r="AY188" s="4" t="s">
        <v>17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4" t="s">
        <v>80</v>
      </c>
      <c r="BK188" s="187" t="n">
        <f aca="false">ROUND(I188*H188,2)</f>
        <v>0</v>
      </c>
      <c r="BL188" s="4" t="s">
        <v>177</v>
      </c>
      <c r="BM188" s="186" t="s">
        <v>795</v>
      </c>
    </row>
    <row r="189" s="28" customFormat="true" ht="19.5" hidden="false" customHeight="false" outlineLevel="0" collapsed="false">
      <c r="A189" s="23"/>
      <c r="B189" s="24"/>
      <c r="C189" s="23"/>
      <c r="D189" s="188" t="s">
        <v>179</v>
      </c>
      <c r="E189" s="23"/>
      <c r="F189" s="189" t="s">
        <v>796</v>
      </c>
      <c r="G189" s="23"/>
      <c r="H189" s="23"/>
      <c r="I189" s="190"/>
      <c r="J189" s="23"/>
      <c r="K189" s="23"/>
      <c r="L189" s="24"/>
      <c r="M189" s="191"/>
      <c r="N189" s="192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2</v>
      </c>
    </row>
    <row r="190" s="193" customFormat="true" ht="11.25" hidden="false" customHeight="false" outlineLevel="0" collapsed="false">
      <c r="B190" s="194"/>
      <c r="D190" s="188" t="s">
        <v>181</v>
      </c>
      <c r="E190" s="195"/>
      <c r="F190" s="196" t="s">
        <v>797</v>
      </c>
      <c r="H190" s="197" t="n">
        <v>8.304</v>
      </c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5" t="s">
        <v>181</v>
      </c>
      <c r="AU190" s="195" t="s">
        <v>82</v>
      </c>
      <c r="AV190" s="193" t="s">
        <v>82</v>
      </c>
      <c r="AW190" s="193" t="s">
        <v>30</v>
      </c>
      <c r="AX190" s="193" t="s">
        <v>73</v>
      </c>
      <c r="AY190" s="195" t="s">
        <v>170</v>
      </c>
    </row>
    <row r="191" s="214" customFormat="true" ht="11.25" hidden="false" customHeight="false" outlineLevel="0" collapsed="false">
      <c r="B191" s="215"/>
      <c r="D191" s="188" t="s">
        <v>181</v>
      </c>
      <c r="E191" s="216"/>
      <c r="F191" s="217" t="s">
        <v>337</v>
      </c>
      <c r="H191" s="218" t="n">
        <v>8.304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81</v>
      </c>
      <c r="AU191" s="216" t="s">
        <v>82</v>
      </c>
      <c r="AV191" s="214" t="s">
        <v>177</v>
      </c>
      <c r="AW191" s="214" t="s">
        <v>30</v>
      </c>
      <c r="AX191" s="214" t="s">
        <v>80</v>
      </c>
      <c r="AY191" s="216" t="s">
        <v>170</v>
      </c>
    </row>
    <row r="192" s="28" customFormat="true" ht="16.5" hidden="false" customHeight="true" outlineLevel="0" collapsed="false">
      <c r="A192" s="23"/>
      <c r="B192" s="24"/>
      <c r="C192" s="175" t="s">
        <v>287</v>
      </c>
      <c r="D192" s="175" t="s">
        <v>172</v>
      </c>
      <c r="E192" s="176" t="s">
        <v>798</v>
      </c>
      <c r="F192" s="177" t="s">
        <v>799</v>
      </c>
      <c r="G192" s="178" t="s">
        <v>175</v>
      </c>
      <c r="H192" s="179" t="n">
        <v>11.928</v>
      </c>
      <c r="I192" s="180"/>
      <c r="J192" s="181" t="n">
        <f aca="false">ROUND(I192*H192,2)</f>
        <v>0</v>
      </c>
      <c r="K192" s="177" t="s">
        <v>176</v>
      </c>
      <c r="L192" s="24"/>
      <c r="M192" s="182"/>
      <c r="N192" s="183" t="s">
        <v>38</v>
      </c>
      <c r="O192" s="61"/>
      <c r="P192" s="184" t="n">
        <f aca="false">O192*H192</f>
        <v>0</v>
      </c>
      <c r="Q192" s="184" t="n">
        <v>0.0014357</v>
      </c>
      <c r="R192" s="184" t="n">
        <f aca="false">Q192*H192</f>
        <v>0.0171250296</v>
      </c>
      <c r="S192" s="184" t="n">
        <v>0</v>
      </c>
      <c r="T192" s="185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6" t="s">
        <v>177</v>
      </c>
      <c r="AT192" s="186" t="s">
        <v>172</v>
      </c>
      <c r="AU192" s="186" t="s">
        <v>82</v>
      </c>
      <c r="AY192" s="4" t="s">
        <v>17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4" t="s">
        <v>80</v>
      </c>
      <c r="BK192" s="187" t="n">
        <f aca="false">ROUND(I192*H192,2)</f>
        <v>0</v>
      </c>
      <c r="BL192" s="4" t="s">
        <v>177</v>
      </c>
      <c r="BM192" s="186" t="s">
        <v>800</v>
      </c>
    </row>
    <row r="193" s="28" customFormat="true" ht="11.25" hidden="false" customHeight="false" outlineLevel="0" collapsed="false">
      <c r="A193" s="23"/>
      <c r="B193" s="24"/>
      <c r="C193" s="23"/>
      <c r="D193" s="188" t="s">
        <v>179</v>
      </c>
      <c r="E193" s="23"/>
      <c r="F193" s="189" t="s">
        <v>801</v>
      </c>
      <c r="G193" s="23"/>
      <c r="H193" s="23"/>
      <c r="I193" s="190"/>
      <c r="J193" s="23"/>
      <c r="K193" s="23"/>
      <c r="L193" s="24"/>
      <c r="M193" s="191"/>
      <c r="N193" s="192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2</v>
      </c>
    </row>
    <row r="194" s="193" customFormat="true" ht="11.25" hidden="false" customHeight="false" outlineLevel="0" collapsed="false">
      <c r="B194" s="194"/>
      <c r="D194" s="188" t="s">
        <v>181</v>
      </c>
      <c r="E194" s="195"/>
      <c r="F194" s="196" t="s">
        <v>802</v>
      </c>
      <c r="H194" s="197" t="n">
        <v>10.728</v>
      </c>
      <c r="I194" s="198"/>
      <c r="L194" s="194"/>
      <c r="M194" s="199"/>
      <c r="N194" s="200"/>
      <c r="O194" s="200"/>
      <c r="P194" s="200"/>
      <c r="Q194" s="200"/>
      <c r="R194" s="200"/>
      <c r="S194" s="200"/>
      <c r="T194" s="201"/>
      <c r="AT194" s="195" t="s">
        <v>181</v>
      </c>
      <c r="AU194" s="195" t="s">
        <v>82</v>
      </c>
      <c r="AV194" s="193" t="s">
        <v>82</v>
      </c>
      <c r="AW194" s="193" t="s">
        <v>30</v>
      </c>
      <c r="AX194" s="193" t="s">
        <v>73</v>
      </c>
      <c r="AY194" s="195" t="s">
        <v>170</v>
      </c>
    </row>
    <row r="195" s="193" customFormat="true" ht="11.25" hidden="false" customHeight="false" outlineLevel="0" collapsed="false">
      <c r="B195" s="194"/>
      <c r="D195" s="188" t="s">
        <v>181</v>
      </c>
      <c r="E195" s="195"/>
      <c r="F195" s="196" t="s">
        <v>803</v>
      </c>
      <c r="H195" s="197" t="n">
        <v>1.2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81</v>
      </c>
      <c r="AU195" s="195" t="s">
        <v>82</v>
      </c>
      <c r="AV195" s="193" t="s">
        <v>82</v>
      </c>
      <c r="AW195" s="193" t="s">
        <v>30</v>
      </c>
      <c r="AX195" s="193" t="s">
        <v>73</v>
      </c>
      <c r="AY195" s="195" t="s">
        <v>170</v>
      </c>
    </row>
    <row r="196" s="214" customFormat="true" ht="11.25" hidden="false" customHeight="false" outlineLevel="0" collapsed="false">
      <c r="B196" s="215"/>
      <c r="D196" s="188" t="s">
        <v>181</v>
      </c>
      <c r="E196" s="216" t="s">
        <v>748</v>
      </c>
      <c r="F196" s="217" t="s">
        <v>337</v>
      </c>
      <c r="H196" s="218" t="n">
        <v>11.928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181</v>
      </c>
      <c r="AU196" s="216" t="s">
        <v>82</v>
      </c>
      <c r="AV196" s="214" t="s">
        <v>177</v>
      </c>
      <c r="AW196" s="214" t="s">
        <v>30</v>
      </c>
      <c r="AX196" s="214" t="s">
        <v>80</v>
      </c>
      <c r="AY196" s="216" t="s">
        <v>170</v>
      </c>
    </row>
    <row r="197" s="28" customFormat="true" ht="16.5" hidden="false" customHeight="true" outlineLevel="0" collapsed="false">
      <c r="A197" s="23"/>
      <c r="B197" s="24"/>
      <c r="C197" s="175" t="s">
        <v>292</v>
      </c>
      <c r="D197" s="175" t="s">
        <v>172</v>
      </c>
      <c r="E197" s="176" t="s">
        <v>804</v>
      </c>
      <c r="F197" s="177" t="s">
        <v>805</v>
      </c>
      <c r="G197" s="178" t="s">
        <v>175</v>
      </c>
      <c r="H197" s="179" t="n">
        <v>11.928</v>
      </c>
      <c r="I197" s="180"/>
      <c r="J197" s="181" t="n">
        <f aca="false">ROUND(I197*H197,2)</f>
        <v>0</v>
      </c>
      <c r="K197" s="177" t="s">
        <v>176</v>
      </c>
      <c r="L197" s="24"/>
      <c r="M197" s="182"/>
      <c r="N197" s="183" t="s">
        <v>38</v>
      </c>
      <c r="O197" s="61"/>
      <c r="P197" s="184" t="n">
        <f aca="false">O197*H197</f>
        <v>0</v>
      </c>
      <c r="Q197" s="184" t="n">
        <v>3.6E-005</v>
      </c>
      <c r="R197" s="184" t="n">
        <f aca="false">Q197*H197</f>
        <v>0.000429408</v>
      </c>
      <c r="S197" s="184" t="n">
        <v>0</v>
      </c>
      <c r="T197" s="185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6" t="s">
        <v>177</v>
      </c>
      <c r="AT197" s="186" t="s">
        <v>172</v>
      </c>
      <c r="AU197" s="186" t="s">
        <v>82</v>
      </c>
      <c r="AY197" s="4" t="s">
        <v>170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4" t="s">
        <v>80</v>
      </c>
      <c r="BK197" s="187" t="n">
        <f aca="false">ROUND(I197*H197,2)</f>
        <v>0</v>
      </c>
      <c r="BL197" s="4" t="s">
        <v>177</v>
      </c>
      <c r="BM197" s="186" t="s">
        <v>806</v>
      </c>
    </row>
    <row r="198" s="28" customFormat="true" ht="19.5" hidden="false" customHeight="false" outlineLevel="0" collapsed="false">
      <c r="A198" s="23"/>
      <c r="B198" s="24"/>
      <c r="C198" s="23"/>
      <c r="D198" s="188" t="s">
        <v>179</v>
      </c>
      <c r="E198" s="23"/>
      <c r="F198" s="189" t="s">
        <v>807</v>
      </c>
      <c r="G198" s="23"/>
      <c r="H198" s="23"/>
      <c r="I198" s="190"/>
      <c r="J198" s="23"/>
      <c r="K198" s="23"/>
      <c r="L198" s="24"/>
      <c r="M198" s="191"/>
      <c r="N198" s="192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2</v>
      </c>
    </row>
    <row r="199" s="193" customFormat="true" ht="11.25" hidden="false" customHeight="false" outlineLevel="0" collapsed="false">
      <c r="B199" s="194"/>
      <c r="D199" s="188" t="s">
        <v>181</v>
      </c>
      <c r="E199" s="195"/>
      <c r="F199" s="196" t="s">
        <v>748</v>
      </c>
      <c r="H199" s="197" t="n">
        <v>11.928</v>
      </c>
      <c r="I199" s="198"/>
      <c r="L199" s="194"/>
      <c r="M199" s="199"/>
      <c r="N199" s="200"/>
      <c r="O199" s="200"/>
      <c r="P199" s="200"/>
      <c r="Q199" s="200"/>
      <c r="R199" s="200"/>
      <c r="S199" s="200"/>
      <c r="T199" s="201"/>
      <c r="AT199" s="195" t="s">
        <v>181</v>
      </c>
      <c r="AU199" s="195" t="s">
        <v>82</v>
      </c>
      <c r="AV199" s="193" t="s">
        <v>82</v>
      </c>
      <c r="AW199" s="193" t="s">
        <v>30</v>
      </c>
      <c r="AX199" s="193" t="s">
        <v>80</v>
      </c>
      <c r="AY199" s="195" t="s">
        <v>170</v>
      </c>
    </row>
    <row r="200" s="28" customFormat="true" ht="21.75" hidden="false" customHeight="true" outlineLevel="0" collapsed="false">
      <c r="A200" s="23"/>
      <c r="B200" s="24"/>
      <c r="C200" s="175" t="s">
        <v>298</v>
      </c>
      <c r="D200" s="175" t="s">
        <v>172</v>
      </c>
      <c r="E200" s="176" t="s">
        <v>808</v>
      </c>
      <c r="F200" s="177" t="s">
        <v>809</v>
      </c>
      <c r="G200" s="178" t="s">
        <v>222</v>
      </c>
      <c r="H200" s="179" t="n">
        <v>0.403</v>
      </c>
      <c r="I200" s="180"/>
      <c r="J200" s="181" t="n">
        <f aca="false">ROUND(I200*H200,2)</f>
        <v>0</v>
      </c>
      <c r="K200" s="177" t="s">
        <v>176</v>
      </c>
      <c r="L200" s="24"/>
      <c r="M200" s="182"/>
      <c r="N200" s="183" t="s">
        <v>38</v>
      </c>
      <c r="O200" s="61"/>
      <c r="P200" s="184" t="n">
        <f aca="false">O200*H200</f>
        <v>0</v>
      </c>
      <c r="Q200" s="184" t="n">
        <v>1.060664</v>
      </c>
      <c r="R200" s="184" t="n">
        <f aca="false">Q200*H200</f>
        <v>0.427447592</v>
      </c>
      <c r="S200" s="184" t="n">
        <v>0</v>
      </c>
      <c r="T200" s="185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6" t="s">
        <v>177</v>
      </c>
      <c r="AT200" s="186" t="s">
        <v>172</v>
      </c>
      <c r="AU200" s="186" t="s">
        <v>82</v>
      </c>
      <c r="AY200" s="4" t="s">
        <v>170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4" t="s">
        <v>80</v>
      </c>
      <c r="BK200" s="187" t="n">
        <f aca="false">ROUND(I200*H200,2)</f>
        <v>0</v>
      </c>
      <c r="BL200" s="4" t="s">
        <v>177</v>
      </c>
      <c r="BM200" s="186" t="s">
        <v>810</v>
      </c>
    </row>
    <row r="201" s="28" customFormat="true" ht="19.5" hidden="false" customHeight="false" outlineLevel="0" collapsed="false">
      <c r="A201" s="23"/>
      <c r="B201" s="24"/>
      <c r="C201" s="23"/>
      <c r="D201" s="188" t="s">
        <v>179</v>
      </c>
      <c r="E201" s="23"/>
      <c r="F201" s="189" t="s">
        <v>811</v>
      </c>
      <c r="G201" s="23"/>
      <c r="H201" s="23"/>
      <c r="I201" s="190"/>
      <c r="J201" s="23"/>
      <c r="K201" s="23"/>
      <c r="L201" s="24"/>
      <c r="M201" s="191"/>
      <c r="N201" s="192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2</v>
      </c>
    </row>
    <row r="202" s="193" customFormat="true" ht="11.25" hidden="false" customHeight="false" outlineLevel="0" collapsed="false">
      <c r="B202" s="194"/>
      <c r="D202" s="188" t="s">
        <v>181</v>
      </c>
      <c r="E202" s="195"/>
      <c r="F202" s="196" t="s">
        <v>812</v>
      </c>
      <c r="H202" s="197" t="n">
        <v>0.403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81</v>
      </c>
      <c r="AU202" s="195" t="s">
        <v>82</v>
      </c>
      <c r="AV202" s="193" t="s">
        <v>82</v>
      </c>
      <c r="AW202" s="193" t="s">
        <v>30</v>
      </c>
      <c r="AX202" s="193" t="s">
        <v>80</v>
      </c>
      <c r="AY202" s="195" t="s">
        <v>170</v>
      </c>
    </row>
    <row r="203" s="28" customFormat="true" ht="16.5" hidden="false" customHeight="true" outlineLevel="0" collapsed="false">
      <c r="A203" s="23"/>
      <c r="B203" s="24"/>
      <c r="C203" s="175" t="s">
        <v>182</v>
      </c>
      <c r="D203" s="175" t="s">
        <v>172</v>
      </c>
      <c r="E203" s="176" t="s">
        <v>813</v>
      </c>
      <c r="F203" s="177" t="s">
        <v>814</v>
      </c>
      <c r="G203" s="178" t="s">
        <v>206</v>
      </c>
      <c r="H203" s="179" t="n">
        <v>5.247</v>
      </c>
      <c r="I203" s="180"/>
      <c r="J203" s="181" t="n">
        <f aca="false">ROUND(I203*H203,2)</f>
        <v>0</v>
      </c>
      <c r="K203" s="177" t="s">
        <v>176</v>
      </c>
      <c r="L203" s="24"/>
      <c r="M203" s="182"/>
      <c r="N203" s="183" t="s">
        <v>38</v>
      </c>
      <c r="O203" s="61"/>
      <c r="P203" s="184" t="n">
        <f aca="false">O203*H203</f>
        <v>0</v>
      </c>
      <c r="Q203" s="184" t="n">
        <v>2.535964</v>
      </c>
      <c r="R203" s="184" t="n">
        <f aca="false">Q203*H203</f>
        <v>13.306203108</v>
      </c>
      <c r="S203" s="184" t="n">
        <v>0</v>
      </c>
      <c r="T203" s="185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6" t="s">
        <v>177</v>
      </c>
      <c r="AT203" s="186" t="s">
        <v>172</v>
      </c>
      <c r="AU203" s="186" t="s">
        <v>82</v>
      </c>
      <c r="AY203" s="4" t="s">
        <v>17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4" t="s">
        <v>80</v>
      </c>
      <c r="BK203" s="187" t="n">
        <f aca="false">ROUND(I203*H203,2)</f>
        <v>0</v>
      </c>
      <c r="BL203" s="4" t="s">
        <v>177</v>
      </c>
      <c r="BM203" s="186" t="s">
        <v>815</v>
      </c>
    </row>
    <row r="204" s="28" customFormat="true" ht="19.5" hidden="false" customHeight="false" outlineLevel="0" collapsed="false">
      <c r="A204" s="23"/>
      <c r="B204" s="24"/>
      <c r="C204" s="23"/>
      <c r="D204" s="188" t="s">
        <v>179</v>
      </c>
      <c r="E204" s="23"/>
      <c r="F204" s="189" t="s">
        <v>816</v>
      </c>
      <c r="G204" s="23"/>
      <c r="H204" s="23"/>
      <c r="I204" s="190"/>
      <c r="J204" s="23"/>
      <c r="K204" s="23"/>
      <c r="L204" s="24"/>
      <c r="M204" s="191"/>
      <c r="N204" s="192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2</v>
      </c>
    </row>
    <row r="205" s="193" customFormat="true" ht="11.25" hidden="false" customHeight="false" outlineLevel="0" collapsed="false">
      <c r="B205" s="194"/>
      <c r="D205" s="188" t="s">
        <v>181</v>
      </c>
      <c r="E205" s="195"/>
      <c r="F205" s="196" t="s">
        <v>817</v>
      </c>
      <c r="H205" s="197" t="n">
        <v>5.247</v>
      </c>
      <c r="I205" s="198"/>
      <c r="L205" s="194"/>
      <c r="M205" s="199"/>
      <c r="N205" s="200"/>
      <c r="O205" s="200"/>
      <c r="P205" s="200"/>
      <c r="Q205" s="200"/>
      <c r="R205" s="200"/>
      <c r="S205" s="200"/>
      <c r="T205" s="201"/>
      <c r="AT205" s="195" t="s">
        <v>181</v>
      </c>
      <c r="AU205" s="195" t="s">
        <v>82</v>
      </c>
      <c r="AV205" s="193" t="s">
        <v>82</v>
      </c>
      <c r="AW205" s="193" t="s">
        <v>30</v>
      </c>
      <c r="AX205" s="193" t="s">
        <v>80</v>
      </c>
      <c r="AY205" s="195" t="s">
        <v>170</v>
      </c>
    </row>
    <row r="206" s="28" customFormat="true" ht="16.5" hidden="false" customHeight="true" outlineLevel="0" collapsed="false">
      <c r="A206" s="23"/>
      <c r="B206" s="24"/>
      <c r="C206" s="175" t="s">
        <v>307</v>
      </c>
      <c r="D206" s="175" t="s">
        <v>172</v>
      </c>
      <c r="E206" s="176" t="s">
        <v>818</v>
      </c>
      <c r="F206" s="177" t="s">
        <v>819</v>
      </c>
      <c r="G206" s="178" t="s">
        <v>175</v>
      </c>
      <c r="H206" s="179" t="n">
        <v>1.71</v>
      </c>
      <c r="I206" s="180"/>
      <c r="J206" s="181" t="n">
        <f aca="false">ROUND(I206*H206,2)</f>
        <v>0</v>
      </c>
      <c r="K206" s="177" t="s">
        <v>176</v>
      </c>
      <c r="L206" s="24"/>
      <c r="M206" s="182"/>
      <c r="N206" s="183" t="s">
        <v>38</v>
      </c>
      <c r="O206" s="61"/>
      <c r="P206" s="184" t="n">
        <f aca="false">O206*H206</f>
        <v>0</v>
      </c>
      <c r="Q206" s="184" t="n">
        <v>0.0014357</v>
      </c>
      <c r="R206" s="184" t="n">
        <f aca="false">Q206*H206</f>
        <v>0.002455047</v>
      </c>
      <c r="S206" s="184" t="n">
        <v>0</v>
      </c>
      <c r="T206" s="185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6" t="s">
        <v>177</v>
      </c>
      <c r="AT206" s="186" t="s">
        <v>172</v>
      </c>
      <c r="AU206" s="186" t="s">
        <v>82</v>
      </c>
      <c r="AY206" s="4" t="s">
        <v>170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4" t="s">
        <v>80</v>
      </c>
      <c r="BK206" s="187" t="n">
        <f aca="false">ROUND(I206*H206,2)</f>
        <v>0</v>
      </c>
      <c r="BL206" s="4" t="s">
        <v>177</v>
      </c>
      <c r="BM206" s="186" t="s">
        <v>820</v>
      </c>
    </row>
    <row r="207" s="28" customFormat="true" ht="11.25" hidden="false" customHeight="false" outlineLevel="0" collapsed="false">
      <c r="A207" s="23"/>
      <c r="B207" s="24"/>
      <c r="C207" s="23"/>
      <c r="D207" s="188" t="s">
        <v>179</v>
      </c>
      <c r="E207" s="23"/>
      <c r="F207" s="189" t="s">
        <v>821</v>
      </c>
      <c r="G207" s="23"/>
      <c r="H207" s="23"/>
      <c r="I207" s="190"/>
      <c r="J207" s="23"/>
      <c r="K207" s="23"/>
      <c r="L207" s="24"/>
      <c r="M207" s="191"/>
      <c r="N207" s="192"/>
      <c r="O207" s="61"/>
      <c r="P207" s="61"/>
      <c r="Q207" s="61"/>
      <c r="R207" s="61"/>
      <c r="S207" s="61"/>
      <c r="T207" s="6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79</v>
      </c>
      <c r="AU207" s="4" t="s">
        <v>82</v>
      </c>
    </row>
    <row r="208" s="193" customFormat="true" ht="11.25" hidden="false" customHeight="false" outlineLevel="0" collapsed="false">
      <c r="B208" s="194"/>
      <c r="D208" s="188" t="s">
        <v>181</v>
      </c>
      <c r="E208" s="195" t="s">
        <v>750</v>
      </c>
      <c r="F208" s="196" t="s">
        <v>822</v>
      </c>
      <c r="H208" s="197" t="n">
        <v>1.71</v>
      </c>
      <c r="I208" s="198"/>
      <c r="L208" s="194"/>
      <c r="M208" s="199"/>
      <c r="N208" s="200"/>
      <c r="O208" s="200"/>
      <c r="P208" s="200"/>
      <c r="Q208" s="200"/>
      <c r="R208" s="200"/>
      <c r="S208" s="200"/>
      <c r="T208" s="201"/>
      <c r="AT208" s="195" t="s">
        <v>181</v>
      </c>
      <c r="AU208" s="195" t="s">
        <v>82</v>
      </c>
      <c r="AV208" s="193" t="s">
        <v>82</v>
      </c>
      <c r="AW208" s="193" t="s">
        <v>30</v>
      </c>
      <c r="AX208" s="193" t="s">
        <v>80</v>
      </c>
      <c r="AY208" s="195" t="s">
        <v>170</v>
      </c>
    </row>
    <row r="209" s="28" customFormat="true" ht="16.5" hidden="false" customHeight="true" outlineLevel="0" collapsed="false">
      <c r="A209" s="23"/>
      <c r="B209" s="24"/>
      <c r="C209" s="175" t="s">
        <v>314</v>
      </c>
      <c r="D209" s="175" t="s">
        <v>172</v>
      </c>
      <c r="E209" s="176" t="s">
        <v>823</v>
      </c>
      <c r="F209" s="177" t="s">
        <v>824</v>
      </c>
      <c r="G209" s="178" t="s">
        <v>175</v>
      </c>
      <c r="H209" s="179" t="n">
        <v>1.71</v>
      </c>
      <c r="I209" s="180"/>
      <c r="J209" s="181" t="n">
        <f aca="false">ROUND(I209*H209,2)</f>
        <v>0</v>
      </c>
      <c r="K209" s="177" t="s">
        <v>176</v>
      </c>
      <c r="L209" s="24"/>
      <c r="M209" s="182"/>
      <c r="N209" s="183" t="s">
        <v>38</v>
      </c>
      <c r="O209" s="61"/>
      <c r="P209" s="184" t="n">
        <f aca="false">O209*H209</f>
        <v>0</v>
      </c>
      <c r="Q209" s="184" t="n">
        <v>3.6E-005</v>
      </c>
      <c r="R209" s="184" t="n">
        <f aca="false">Q209*H209</f>
        <v>6.156E-005</v>
      </c>
      <c r="S209" s="184" t="n">
        <v>0</v>
      </c>
      <c r="T209" s="185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6" t="s">
        <v>177</v>
      </c>
      <c r="AT209" s="186" t="s">
        <v>172</v>
      </c>
      <c r="AU209" s="186" t="s">
        <v>82</v>
      </c>
      <c r="AY209" s="4" t="s">
        <v>170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4" t="s">
        <v>80</v>
      </c>
      <c r="BK209" s="187" t="n">
        <f aca="false">ROUND(I209*H209,2)</f>
        <v>0</v>
      </c>
      <c r="BL209" s="4" t="s">
        <v>177</v>
      </c>
      <c r="BM209" s="186" t="s">
        <v>825</v>
      </c>
    </row>
    <row r="210" s="28" customFormat="true" ht="11.25" hidden="false" customHeight="false" outlineLevel="0" collapsed="false">
      <c r="A210" s="23"/>
      <c r="B210" s="24"/>
      <c r="C210" s="23"/>
      <c r="D210" s="188" t="s">
        <v>179</v>
      </c>
      <c r="E210" s="23"/>
      <c r="F210" s="189" t="s">
        <v>826</v>
      </c>
      <c r="G210" s="23"/>
      <c r="H210" s="23"/>
      <c r="I210" s="190"/>
      <c r="J210" s="23"/>
      <c r="K210" s="23"/>
      <c r="L210" s="24"/>
      <c r="M210" s="191"/>
      <c r="N210" s="192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2</v>
      </c>
    </row>
    <row r="211" s="193" customFormat="true" ht="11.25" hidden="false" customHeight="false" outlineLevel="0" collapsed="false">
      <c r="B211" s="194"/>
      <c r="D211" s="188" t="s">
        <v>181</v>
      </c>
      <c r="E211" s="195"/>
      <c r="F211" s="196" t="s">
        <v>750</v>
      </c>
      <c r="H211" s="197" t="n">
        <v>1.71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181</v>
      </c>
      <c r="AU211" s="195" t="s">
        <v>82</v>
      </c>
      <c r="AV211" s="193" t="s">
        <v>82</v>
      </c>
      <c r="AW211" s="193" t="s">
        <v>30</v>
      </c>
      <c r="AX211" s="193" t="s">
        <v>80</v>
      </c>
      <c r="AY211" s="195" t="s">
        <v>170</v>
      </c>
    </row>
    <row r="212" s="28" customFormat="true" ht="21.75" hidden="false" customHeight="true" outlineLevel="0" collapsed="false">
      <c r="A212" s="23"/>
      <c r="B212" s="24"/>
      <c r="C212" s="175" t="s">
        <v>320</v>
      </c>
      <c r="D212" s="175" t="s">
        <v>172</v>
      </c>
      <c r="E212" s="176" t="s">
        <v>308</v>
      </c>
      <c r="F212" s="177" t="s">
        <v>309</v>
      </c>
      <c r="G212" s="178" t="s">
        <v>175</v>
      </c>
      <c r="H212" s="179" t="n">
        <v>25.853</v>
      </c>
      <c r="I212" s="180"/>
      <c r="J212" s="181" t="n">
        <f aca="false">ROUND(I212*H212,2)</f>
        <v>0</v>
      </c>
      <c r="K212" s="177" t="s">
        <v>176</v>
      </c>
      <c r="L212" s="24"/>
      <c r="M212" s="182"/>
      <c r="N212" s="183" t="s">
        <v>38</v>
      </c>
      <c r="O212" s="61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6" t="s">
        <v>177</v>
      </c>
      <c r="AT212" s="186" t="s">
        <v>172</v>
      </c>
      <c r="AU212" s="186" t="s">
        <v>82</v>
      </c>
      <c r="AY212" s="4" t="s">
        <v>170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4" t="s">
        <v>80</v>
      </c>
      <c r="BK212" s="187" t="n">
        <f aca="false">ROUND(I212*H212,2)</f>
        <v>0</v>
      </c>
      <c r="BL212" s="4" t="s">
        <v>177</v>
      </c>
      <c r="BM212" s="186" t="s">
        <v>827</v>
      </c>
    </row>
    <row r="213" s="28" customFormat="true" ht="19.5" hidden="false" customHeight="false" outlineLevel="0" collapsed="false">
      <c r="A213" s="23"/>
      <c r="B213" s="24"/>
      <c r="C213" s="23"/>
      <c r="D213" s="188" t="s">
        <v>179</v>
      </c>
      <c r="E213" s="23"/>
      <c r="F213" s="189" t="s">
        <v>311</v>
      </c>
      <c r="G213" s="23"/>
      <c r="H213" s="23"/>
      <c r="I213" s="190"/>
      <c r="J213" s="23"/>
      <c r="K213" s="23"/>
      <c r="L213" s="24"/>
      <c r="M213" s="191"/>
      <c r="N213" s="192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2</v>
      </c>
    </row>
    <row r="214" s="193" customFormat="true" ht="11.25" hidden="false" customHeight="false" outlineLevel="0" collapsed="false">
      <c r="B214" s="194"/>
      <c r="D214" s="188" t="s">
        <v>181</v>
      </c>
      <c r="E214" s="195"/>
      <c r="F214" s="196" t="s">
        <v>828</v>
      </c>
      <c r="H214" s="197" t="n">
        <v>25.853</v>
      </c>
      <c r="I214" s="198"/>
      <c r="L214" s="194"/>
      <c r="M214" s="199"/>
      <c r="N214" s="200"/>
      <c r="O214" s="200"/>
      <c r="P214" s="200"/>
      <c r="Q214" s="200"/>
      <c r="R214" s="200"/>
      <c r="S214" s="200"/>
      <c r="T214" s="201"/>
      <c r="AT214" s="195" t="s">
        <v>181</v>
      </c>
      <c r="AU214" s="195" t="s">
        <v>82</v>
      </c>
      <c r="AV214" s="193" t="s">
        <v>82</v>
      </c>
      <c r="AW214" s="193" t="s">
        <v>30</v>
      </c>
      <c r="AX214" s="193" t="s">
        <v>80</v>
      </c>
      <c r="AY214" s="195" t="s">
        <v>170</v>
      </c>
    </row>
    <row r="215" s="162" customFormat="true" ht="22.5" hidden="false" customHeight="true" outlineLevel="0" collapsed="false">
      <c r="B215" s="163"/>
      <c r="D215" s="164" t="s">
        <v>72</v>
      </c>
      <c r="E215" s="173" t="s">
        <v>177</v>
      </c>
      <c r="F215" s="173" t="s">
        <v>319</v>
      </c>
      <c r="I215" s="212"/>
      <c r="J215" s="174" t="n">
        <f aca="false">BK215</f>
        <v>0</v>
      </c>
      <c r="L215" s="163"/>
      <c r="M215" s="167"/>
      <c r="N215" s="168"/>
      <c r="O215" s="168"/>
      <c r="P215" s="169" t="n">
        <f aca="false">SUM(P216:P221)</f>
        <v>0</v>
      </c>
      <c r="Q215" s="168"/>
      <c r="R215" s="169" t="n">
        <f aca="false">SUM(R216:R221)</f>
        <v>27.608479375</v>
      </c>
      <c r="S215" s="168"/>
      <c r="T215" s="170" t="n">
        <f aca="false">SUM(T216:T221)</f>
        <v>0</v>
      </c>
      <c r="AR215" s="164" t="s">
        <v>80</v>
      </c>
      <c r="AT215" s="171" t="s">
        <v>72</v>
      </c>
      <c r="AU215" s="171" t="s">
        <v>80</v>
      </c>
      <c r="AY215" s="164" t="s">
        <v>170</v>
      </c>
      <c r="BK215" s="172" t="n">
        <f aca="false">SUM(BK216:BK221)</f>
        <v>0</v>
      </c>
    </row>
    <row r="216" s="28" customFormat="true" ht="21.75" hidden="false" customHeight="true" outlineLevel="0" collapsed="false">
      <c r="A216" s="23"/>
      <c r="B216" s="24"/>
      <c r="C216" s="175" t="s">
        <v>326</v>
      </c>
      <c r="D216" s="175" t="s">
        <v>172</v>
      </c>
      <c r="E216" s="176" t="s">
        <v>339</v>
      </c>
      <c r="F216" s="177" t="s">
        <v>340</v>
      </c>
      <c r="G216" s="178" t="s">
        <v>175</v>
      </c>
      <c r="H216" s="179" t="n">
        <v>20.625</v>
      </c>
      <c r="I216" s="180"/>
      <c r="J216" s="181" t="n">
        <f aca="false">ROUND(I216*H216,2)</f>
        <v>0</v>
      </c>
      <c r="K216" s="177" t="s">
        <v>176</v>
      </c>
      <c r="L216" s="24"/>
      <c r="M216" s="182"/>
      <c r="N216" s="183" t="s">
        <v>38</v>
      </c>
      <c r="O216" s="61"/>
      <c r="P216" s="184" t="n">
        <f aca="false">O216*H216</f>
        <v>0</v>
      </c>
      <c r="Q216" s="184" t="n">
        <v>1.031199</v>
      </c>
      <c r="R216" s="184" t="n">
        <f aca="false">Q216*H216</f>
        <v>21.268479375</v>
      </c>
      <c r="S216" s="184" t="n">
        <v>0</v>
      </c>
      <c r="T216" s="185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6" t="s">
        <v>177</v>
      </c>
      <c r="AT216" s="186" t="s">
        <v>172</v>
      </c>
      <c r="AU216" s="186" t="s">
        <v>82</v>
      </c>
      <c r="AY216" s="4" t="s">
        <v>170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4" t="s">
        <v>80</v>
      </c>
      <c r="BK216" s="187" t="n">
        <f aca="false">ROUND(I216*H216,2)</f>
        <v>0</v>
      </c>
      <c r="BL216" s="4" t="s">
        <v>177</v>
      </c>
      <c r="BM216" s="186" t="s">
        <v>829</v>
      </c>
    </row>
    <row r="217" s="28" customFormat="true" ht="29.25" hidden="false" customHeight="false" outlineLevel="0" collapsed="false">
      <c r="A217" s="23"/>
      <c r="B217" s="24"/>
      <c r="C217" s="23"/>
      <c r="D217" s="188" t="s">
        <v>179</v>
      </c>
      <c r="E217" s="23"/>
      <c r="F217" s="189" t="s">
        <v>342</v>
      </c>
      <c r="G217" s="23"/>
      <c r="H217" s="23"/>
      <c r="I217" s="190"/>
      <c r="J217" s="23"/>
      <c r="K217" s="23"/>
      <c r="L217" s="24"/>
      <c r="M217" s="191"/>
      <c r="N217" s="192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2</v>
      </c>
    </row>
    <row r="218" s="193" customFormat="true" ht="11.25" hidden="false" customHeight="false" outlineLevel="0" collapsed="false">
      <c r="B218" s="194"/>
      <c r="D218" s="188" t="s">
        <v>181</v>
      </c>
      <c r="E218" s="195"/>
      <c r="F218" s="196" t="s">
        <v>343</v>
      </c>
      <c r="H218" s="197" t="n">
        <v>20.625</v>
      </c>
      <c r="I218" s="198"/>
      <c r="L218" s="194"/>
      <c r="M218" s="199"/>
      <c r="N218" s="200"/>
      <c r="O218" s="200"/>
      <c r="P218" s="200"/>
      <c r="Q218" s="200"/>
      <c r="R218" s="200"/>
      <c r="S218" s="200"/>
      <c r="T218" s="201"/>
      <c r="AT218" s="195" t="s">
        <v>181</v>
      </c>
      <c r="AU218" s="195" t="s">
        <v>82</v>
      </c>
      <c r="AV218" s="193" t="s">
        <v>82</v>
      </c>
      <c r="AW218" s="193" t="s">
        <v>30</v>
      </c>
      <c r="AX218" s="193" t="s">
        <v>80</v>
      </c>
      <c r="AY218" s="195" t="s">
        <v>170</v>
      </c>
    </row>
    <row r="219" s="28" customFormat="true" ht="16.5" hidden="false" customHeight="true" outlineLevel="0" collapsed="false">
      <c r="A219" s="23"/>
      <c r="B219" s="24"/>
      <c r="C219" s="202" t="s">
        <v>330</v>
      </c>
      <c r="D219" s="202" t="s">
        <v>258</v>
      </c>
      <c r="E219" s="203" t="s">
        <v>345</v>
      </c>
      <c r="F219" s="204" t="s">
        <v>346</v>
      </c>
      <c r="G219" s="205" t="s">
        <v>222</v>
      </c>
      <c r="H219" s="206" t="n">
        <v>6.34</v>
      </c>
      <c r="I219" s="207"/>
      <c r="J219" s="208" t="n">
        <f aca="false">ROUND(I219*H219,2)</f>
        <v>0</v>
      </c>
      <c r="K219" s="204" t="s">
        <v>176</v>
      </c>
      <c r="L219" s="209"/>
      <c r="M219" s="210"/>
      <c r="N219" s="211" t="s">
        <v>38</v>
      </c>
      <c r="O219" s="61"/>
      <c r="P219" s="184" t="n">
        <f aca="false">O219*H219</f>
        <v>0</v>
      </c>
      <c r="Q219" s="184" t="n">
        <v>1</v>
      </c>
      <c r="R219" s="184" t="n">
        <f aca="false">Q219*H219</f>
        <v>6.34</v>
      </c>
      <c r="S219" s="184" t="n">
        <v>0</v>
      </c>
      <c r="T219" s="185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6" t="s">
        <v>213</v>
      </c>
      <c r="AT219" s="186" t="s">
        <v>258</v>
      </c>
      <c r="AU219" s="186" t="s">
        <v>82</v>
      </c>
      <c r="AY219" s="4" t="s">
        <v>170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4" t="s">
        <v>80</v>
      </c>
      <c r="BK219" s="187" t="n">
        <f aca="false">ROUND(I219*H219,2)</f>
        <v>0</v>
      </c>
      <c r="BL219" s="4" t="s">
        <v>177</v>
      </c>
      <c r="BM219" s="186" t="s">
        <v>830</v>
      </c>
    </row>
    <row r="220" s="28" customFormat="true" ht="11.25" hidden="false" customHeight="false" outlineLevel="0" collapsed="false">
      <c r="A220" s="23"/>
      <c r="B220" s="24"/>
      <c r="C220" s="23"/>
      <c r="D220" s="188" t="s">
        <v>179</v>
      </c>
      <c r="E220" s="23"/>
      <c r="F220" s="189" t="s">
        <v>346</v>
      </c>
      <c r="G220" s="23"/>
      <c r="H220" s="23"/>
      <c r="I220" s="190"/>
      <c r="J220" s="23"/>
      <c r="K220" s="23"/>
      <c r="L220" s="24"/>
      <c r="M220" s="191"/>
      <c r="N220" s="192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79</v>
      </c>
      <c r="AU220" s="4" t="s">
        <v>82</v>
      </c>
    </row>
    <row r="221" s="193" customFormat="true" ht="11.25" hidden="false" customHeight="false" outlineLevel="0" collapsed="false">
      <c r="B221" s="194"/>
      <c r="D221" s="188" t="s">
        <v>181</v>
      </c>
      <c r="E221" s="195"/>
      <c r="F221" s="196" t="s">
        <v>348</v>
      </c>
      <c r="H221" s="197" t="n">
        <v>6.34</v>
      </c>
      <c r="I221" s="198"/>
      <c r="L221" s="194"/>
      <c r="M221" s="199"/>
      <c r="N221" s="200"/>
      <c r="O221" s="200"/>
      <c r="P221" s="200"/>
      <c r="Q221" s="200"/>
      <c r="R221" s="200"/>
      <c r="S221" s="200"/>
      <c r="T221" s="201"/>
      <c r="AT221" s="195" t="s">
        <v>181</v>
      </c>
      <c r="AU221" s="195" t="s">
        <v>82</v>
      </c>
      <c r="AV221" s="193" t="s">
        <v>82</v>
      </c>
      <c r="AW221" s="193" t="s">
        <v>30</v>
      </c>
      <c r="AX221" s="193" t="s">
        <v>80</v>
      </c>
      <c r="AY221" s="195" t="s">
        <v>170</v>
      </c>
    </row>
    <row r="222" s="162" customFormat="true" ht="22.5" hidden="false" customHeight="true" outlineLevel="0" collapsed="false">
      <c r="B222" s="163"/>
      <c r="D222" s="164" t="s">
        <v>72</v>
      </c>
      <c r="E222" s="173" t="s">
        <v>198</v>
      </c>
      <c r="F222" s="173" t="s">
        <v>349</v>
      </c>
      <c r="I222" s="212"/>
      <c r="J222" s="174" t="n">
        <f aca="false">BK222</f>
        <v>0</v>
      </c>
      <c r="L222" s="163"/>
      <c r="M222" s="167"/>
      <c r="N222" s="168"/>
      <c r="O222" s="168"/>
      <c r="P222" s="169" t="n">
        <f aca="false">SUM(P223:P246)</f>
        <v>0</v>
      </c>
      <c r="Q222" s="168"/>
      <c r="R222" s="169" t="n">
        <f aca="false">SUM(R223:R246)</f>
        <v>164.34078445</v>
      </c>
      <c r="S222" s="168"/>
      <c r="T222" s="170" t="n">
        <f aca="false">SUM(T223:T246)</f>
        <v>145.422864</v>
      </c>
      <c r="AR222" s="164" t="s">
        <v>80</v>
      </c>
      <c r="AT222" s="171" t="s">
        <v>72</v>
      </c>
      <c r="AU222" s="171" t="s">
        <v>80</v>
      </c>
      <c r="AY222" s="164" t="s">
        <v>170</v>
      </c>
      <c r="BK222" s="172" t="n">
        <f aca="false">SUM(BK223:BK246)</f>
        <v>0</v>
      </c>
    </row>
    <row r="223" s="28" customFormat="true" ht="16.5" hidden="false" customHeight="true" outlineLevel="0" collapsed="false">
      <c r="A223" s="23"/>
      <c r="B223" s="24"/>
      <c r="C223" s="175" t="s">
        <v>338</v>
      </c>
      <c r="D223" s="175" t="s">
        <v>172</v>
      </c>
      <c r="E223" s="176" t="s">
        <v>351</v>
      </c>
      <c r="F223" s="177" t="s">
        <v>352</v>
      </c>
      <c r="G223" s="178" t="s">
        <v>206</v>
      </c>
      <c r="H223" s="179" t="n">
        <v>80.433</v>
      </c>
      <c r="I223" s="180"/>
      <c r="J223" s="181" t="n">
        <f aca="false">ROUND(I223*H223,2)</f>
        <v>0</v>
      </c>
      <c r="K223" s="177" t="s">
        <v>176</v>
      </c>
      <c r="L223" s="24"/>
      <c r="M223" s="182"/>
      <c r="N223" s="183" t="s">
        <v>38</v>
      </c>
      <c r="O223" s="61"/>
      <c r="P223" s="184" t="n">
        <f aca="false">O223*H223</f>
        <v>0</v>
      </c>
      <c r="Q223" s="184" t="n">
        <v>2.03485</v>
      </c>
      <c r="R223" s="184" t="n">
        <f aca="false">Q223*H223</f>
        <v>163.66909005</v>
      </c>
      <c r="S223" s="184" t="n">
        <v>0</v>
      </c>
      <c r="T223" s="185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6" t="s">
        <v>177</v>
      </c>
      <c r="AT223" s="186" t="s">
        <v>172</v>
      </c>
      <c r="AU223" s="186" t="s">
        <v>82</v>
      </c>
      <c r="AY223" s="4" t="s">
        <v>170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4" t="s">
        <v>80</v>
      </c>
      <c r="BK223" s="187" t="n">
        <f aca="false">ROUND(I223*H223,2)</f>
        <v>0</v>
      </c>
      <c r="BL223" s="4" t="s">
        <v>177</v>
      </c>
      <c r="BM223" s="186" t="s">
        <v>831</v>
      </c>
    </row>
    <row r="224" s="28" customFormat="true" ht="11.25" hidden="false" customHeight="false" outlineLevel="0" collapsed="false">
      <c r="A224" s="23"/>
      <c r="B224" s="24"/>
      <c r="C224" s="23"/>
      <c r="D224" s="188" t="s">
        <v>179</v>
      </c>
      <c r="E224" s="23"/>
      <c r="F224" s="189" t="s">
        <v>354</v>
      </c>
      <c r="G224" s="23"/>
      <c r="H224" s="23"/>
      <c r="I224" s="190"/>
      <c r="J224" s="23"/>
      <c r="K224" s="23"/>
      <c r="L224" s="24"/>
      <c r="M224" s="191"/>
      <c r="N224" s="192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2</v>
      </c>
    </row>
    <row r="225" s="28" customFormat="true" ht="21.75" hidden="false" customHeight="true" outlineLevel="0" collapsed="false">
      <c r="A225" s="23"/>
      <c r="B225" s="24"/>
      <c r="C225" s="175" t="s">
        <v>344</v>
      </c>
      <c r="D225" s="175" t="s">
        <v>172</v>
      </c>
      <c r="E225" s="176" t="s">
        <v>356</v>
      </c>
      <c r="F225" s="177" t="s">
        <v>357</v>
      </c>
      <c r="G225" s="178" t="s">
        <v>206</v>
      </c>
      <c r="H225" s="179" t="n">
        <v>80.433</v>
      </c>
      <c r="I225" s="180"/>
      <c r="J225" s="181" t="n">
        <f aca="false">ROUND(I225*H225,2)</f>
        <v>0</v>
      </c>
      <c r="K225" s="177" t="s">
        <v>176</v>
      </c>
      <c r="L225" s="24"/>
      <c r="M225" s="182"/>
      <c r="N225" s="183" t="s">
        <v>38</v>
      </c>
      <c r="O225" s="61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6" t="s">
        <v>177</v>
      </c>
      <c r="AT225" s="186" t="s">
        <v>172</v>
      </c>
      <c r="AU225" s="186" t="s">
        <v>82</v>
      </c>
      <c r="AY225" s="4" t="s">
        <v>17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4" t="s">
        <v>80</v>
      </c>
      <c r="BK225" s="187" t="n">
        <f aca="false">ROUND(I225*H225,2)</f>
        <v>0</v>
      </c>
      <c r="BL225" s="4" t="s">
        <v>177</v>
      </c>
      <c r="BM225" s="186" t="s">
        <v>832</v>
      </c>
    </row>
    <row r="226" s="28" customFormat="true" ht="19.5" hidden="false" customHeight="false" outlineLevel="0" collapsed="false">
      <c r="A226" s="23"/>
      <c r="B226" s="24"/>
      <c r="C226" s="23"/>
      <c r="D226" s="188" t="s">
        <v>179</v>
      </c>
      <c r="E226" s="23"/>
      <c r="F226" s="189" t="s">
        <v>359</v>
      </c>
      <c r="G226" s="23"/>
      <c r="H226" s="23"/>
      <c r="I226" s="190"/>
      <c r="J226" s="23"/>
      <c r="K226" s="23"/>
      <c r="L226" s="24"/>
      <c r="M226" s="191"/>
      <c r="N226" s="192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2</v>
      </c>
    </row>
    <row r="227" s="28" customFormat="true" ht="21.75" hidden="false" customHeight="true" outlineLevel="0" collapsed="false">
      <c r="A227" s="23"/>
      <c r="B227" s="24"/>
      <c r="C227" s="175" t="s">
        <v>350</v>
      </c>
      <c r="D227" s="175" t="s">
        <v>172</v>
      </c>
      <c r="E227" s="176" t="s">
        <v>361</v>
      </c>
      <c r="F227" s="177" t="s">
        <v>362</v>
      </c>
      <c r="G227" s="178" t="s">
        <v>206</v>
      </c>
      <c r="H227" s="179" t="n">
        <v>80.433</v>
      </c>
      <c r="I227" s="180"/>
      <c r="J227" s="181" t="n">
        <f aca="false">ROUND(I227*H227,2)</f>
        <v>0</v>
      </c>
      <c r="K227" s="177" t="s">
        <v>176</v>
      </c>
      <c r="L227" s="24"/>
      <c r="M227" s="182"/>
      <c r="N227" s="183" t="s">
        <v>38</v>
      </c>
      <c r="O227" s="61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1.808</v>
      </c>
      <c r="T227" s="185" t="n">
        <f aca="false">S227*H227</f>
        <v>145.422864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6" t="s">
        <v>177</v>
      </c>
      <c r="AT227" s="186" t="s">
        <v>172</v>
      </c>
      <c r="AU227" s="186" t="s">
        <v>82</v>
      </c>
      <c r="AY227" s="4" t="s">
        <v>170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4" t="s">
        <v>80</v>
      </c>
      <c r="BK227" s="187" t="n">
        <f aca="false">ROUND(I227*H227,2)</f>
        <v>0</v>
      </c>
      <c r="BL227" s="4" t="s">
        <v>177</v>
      </c>
      <c r="BM227" s="186" t="s">
        <v>833</v>
      </c>
    </row>
    <row r="228" s="28" customFormat="true" ht="39" hidden="false" customHeight="false" outlineLevel="0" collapsed="false">
      <c r="A228" s="23"/>
      <c r="B228" s="24"/>
      <c r="C228" s="23"/>
      <c r="D228" s="188" t="s">
        <v>179</v>
      </c>
      <c r="E228" s="23"/>
      <c r="F228" s="189" t="s">
        <v>364</v>
      </c>
      <c r="G228" s="23"/>
      <c r="H228" s="23"/>
      <c r="I228" s="190"/>
      <c r="J228" s="23"/>
      <c r="K228" s="23"/>
      <c r="L228" s="24"/>
      <c r="M228" s="191"/>
      <c r="N228" s="192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2</v>
      </c>
    </row>
    <row r="229" s="28" customFormat="true" ht="21.75" hidden="false" customHeight="true" outlineLevel="0" collapsed="false">
      <c r="A229" s="23"/>
      <c r="B229" s="24"/>
      <c r="C229" s="175" t="s">
        <v>355</v>
      </c>
      <c r="D229" s="175" t="s">
        <v>172</v>
      </c>
      <c r="E229" s="176" t="s">
        <v>366</v>
      </c>
      <c r="F229" s="177" t="s">
        <v>367</v>
      </c>
      <c r="G229" s="178" t="s">
        <v>206</v>
      </c>
      <c r="H229" s="179" t="n">
        <v>80.433</v>
      </c>
      <c r="I229" s="180"/>
      <c r="J229" s="181" t="n">
        <f aca="false">ROUND(I229*H229,2)</f>
        <v>0</v>
      </c>
      <c r="K229" s="177" t="s">
        <v>176</v>
      </c>
      <c r="L229" s="24"/>
      <c r="M229" s="182"/>
      <c r="N229" s="183" t="s">
        <v>38</v>
      </c>
      <c r="O229" s="61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6" t="s">
        <v>177</v>
      </c>
      <c r="AT229" s="186" t="s">
        <v>172</v>
      </c>
      <c r="AU229" s="186" t="s">
        <v>82</v>
      </c>
      <c r="AY229" s="4" t="s">
        <v>17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4" t="s">
        <v>80</v>
      </c>
      <c r="BK229" s="187" t="n">
        <f aca="false">ROUND(I229*H229,2)</f>
        <v>0</v>
      </c>
      <c r="BL229" s="4" t="s">
        <v>177</v>
      </c>
      <c r="BM229" s="186" t="s">
        <v>834</v>
      </c>
    </row>
    <row r="230" s="28" customFormat="true" ht="39" hidden="false" customHeight="false" outlineLevel="0" collapsed="false">
      <c r="A230" s="23"/>
      <c r="B230" s="24"/>
      <c r="C230" s="23"/>
      <c r="D230" s="188" t="s">
        <v>179</v>
      </c>
      <c r="E230" s="23"/>
      <c r="F230" s="189" t="s">
        <v>369</v>
      </c>
      <c r="G230" s="23"/>
      <c r="H230" s="23"/>
      <c r="I230" s="190"/>
      <c r="J230" s="23"/>
      <c r="K230" s="23"/>
      <c r="L230" s="24"/>
      <c r="M230" s="191"/>
      <c r="N230" s="192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79</v>
      </c>
      <c r="AU230" s="4" t="s">
        <v>82</v>
      </c>
    </row>
    <row r="231" s="28" customFormat="true" ht="21.75" hidden="false" customHeight="true" outlineLevel="0" collapsed="false">
      <c r="A231" s="23"/>
      <c r="B231" s="24"/>
      <c r="C231" s="175" t="s">
        <v>360</v>
      </c>
      <c r="D231" s="175" t="s">
        <v>172</v>
      </c>
      <c r="E231" s="176" t="s">
        <v>394</v>
      </c>
      <c r="F231" s="177" t="s">
        <v>395</v>
      </c>
      <c r="G231" s="178" t="s">
        <v>222</v>
      </c>
      <c r="H231" s="179" t="n">
        <v>7.557</v>
      </c>
      <c r="I231" s="180"/>
      <c r="J231" s="181" t="n">
        <f aca="false">ROUND(I231*H231,2)</f>
        <v>0</v>
      </c>
      <c r="K231" s="177" t="s">
        <v>176</v>
      </c>
      <c r="L231" s="24"/>
      <c r="M231" s="182"/>
      <c r="N231" s="183" t="s">
        <v>38</v>
      </c>
      <c r="O231" s="61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6" t="s">
        <v>177</v>
      </c>
      <c r="AT231" s="186" t="s">
        <v>172</v>
      </c>
      <c r="AU231" s="186" t="s">
        <v>82</v>
      </c>
      <c r="AY231" s="4" t="s">
        <v>170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4" t="s">
        <v>80</v>
      </c>
      <c r="BK231" s="187" t="n">
        <f aca="false">ROUND(I231*H231,2)</f>
        <v>0</v>
      </c>
      <c r="BL231" s="4" t="s">
        <v>177</v>
      </c>
      <c r="BM231" s="186" t="s">
        <v>835</v>
      </c>
    </row>
    <row r="232" s="28" customFormat="true" ht="29.25" hidden="false" customHeight="false" outlineLevel="0" collapsed="false">
      <c r="A232" s="23"/>
      <c r="B232" s="24"/>
      <c r="C232" s="23"/>
      <c r="D232" s="188" t="s">
        <v>179</v>
      </c>
      <c r="E232" s="23"/>
      <c r="F232" s="189" t="s">
        <v>397</v>
      </c>
      <c r="G232" s="23"/>
      <c r="H232" s="23"/>
      <c r="I232" s="190"/>
      <c r="J232" s="23"/>
      <c r="K232" s="23"/>
      <c r="L232" s="24"/>
      <c r="M232" s="191"/>
      <c r="N232" s="192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79</v>
      </c>
      <c r="AU232" s="4" t="s">
        <v>82</v>
      </c>
    </row>
    <row r="233" s="28" customFormat="true" ht="21.75" hidden="false" customHeight="true" outlineLevel="0" collapsed="false">
      <c r="A233" s="23"/>
      <c r="B233" s="24"/>
      <c r="C233" s="175" t="s">
        <v>365</v>
      </c>
      <c r="D233" s="175" t="s">
        <v>172</v>
      </c>
      <c r="E233" s="176" t="s">
        <v>398</v>
      </c>
      <c r="F233" s="177" t="s">
        <v>399</v>
      </c>
      <c r="G233" s="178" t="s">
        <v>222</v>
      </c>
      <c r="H233" s="179" t="n">
        <v>7.557</v>
      </c>
      <c r="I233" s="180"/>
      <c r="J233" s="181" t="n">
        <f aca="false">ROUND(I233*H233,2)</f>
        <v>0</v>
      </c>
      <c r="K233" s="177" t="s">
        <v>176</v>
      </c>
      <c r="L233" s="24"/>
      <c r="M233" s="182"/>
      <c r="N233" s="183" t="s">
        <v>38</v>
      </c>
      <c r="O233" s="61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6" t="s">
        <v>177</v>
      </c>
      <c r="AT233" s="186" t="s">
        <v>172</v>
      </c>
      <c r="AU233" s="186" t="s">
        <v>82</v>
      </c>
      <c r="AY233" s="4" t="s">
        <v>170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4" t="s">
        <v>80</v>
      </c>
      <c r="BK233" s="187" t="n">
        <f aca="false">ROUND(I233*H233,2)</f>
        <v>0</v>
      </c>
      <c r="BL233" s="4" t="s">
        <v>177</v>
      </c>
      <c r="BM233" s="186" t="s">
        <v>836</v>
      </c>
    </row>
    <row r="234" s="28" customFormat="true" ht="29.25" hidden="false" customHeight="false" outlineLevel="0" collapsed="false">
      <c r="A234" s="23"/>
      <c r="B234" s="24"/>
      <c r="C234" s="23"/>
      <c r="D234" s="188" t="s">
        <v>179</v>
      </c>
      <c r="E234" s="23"/>
      <c r="F234" s="189" t="s">
        <v>401</v>
      </c>
      <c r="G234" s="23"/>
      <c r="H234" s="23"/>
      <c r="I234" s="190"/>
      <c r="J234" s="23"/>
      <c r="K234" s="23"/>
      <c r="L234" s="24"/>
      <c r="M234" s="191"/>
      <c r="N234" s="192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79</v>
      </c>
      <c r="AU234" s="4" t="s">
        <v>82</v>
      </c>
    </row>
    <row r="235" s="28" customFormat="true" ht="21.75" hidden="false" customHeight="true" outlineLevel="0" collapsed="false">
      <c r="A235" s="23"/>
      <c r="B235" s="24"/>
      <c r="C235" s="175" t="s">
        <v>370</v>
      </c>
      <c r="D235" s="175" t="s">
        <v>172</v>
      </c>
      <c r="E235" s="176" t="s">
        <v>403</v>
      </c>
      <c r="F235" s="177" t="s">
        <v>404</v>
      </c>
      <c r="G235" s="178" t="s">
        <v>222</v>
      </c>
      <c r="H235" s="179" t="n">
        <v>7.557</v>
      </c>
      <c r="I235" s="180"/>
      <c r="J235" s="181" t="n">
        <f aca="false">ROUND(I235*H235,2)</f>
        <v>0</v>
      </c>
      <c r="K235" s="177" t="s">
        <v>176</v>
      </c>
      <c r="L235" s="24"/>
      <c r="M235" s="182"/>
      <c r="N235" s="183" t="s">
        <v>38</v>
      </c>
      <c r="O235" s="61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6" t="s">
        <v>177</v>
      </c>
      <c r="AT235" s="186" t="s">
        <v>172</v>
      </c>
      <c r="AU235" s="186" t="s">
        <v>82</v>
      </c>
      <c r="AY235" s="4" t="s">
        <v>170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4" t="s">
        <v>80</v>
      </c>
      <c r="BK235" s="187" t="n">
        <f aca="false">ROUND(I235*H235,2)</f>
        <v>0</v>
      </c>
      <c r="BL235" s="4" t="s">
        <v>177</v>
      </c>
      <c r="BM235" s="186" t="s">
        <v>837</v>
      </c>
    </row>
    <row r="236" s="28" customFormat="true" ht="29.25" hidden="false" customHeight="false" outlineLevel="0" collapsed="false">
      <c r="A236" s="23"/>
      <c r="B236" s="24"/>
      <c r="C236" s="23"/>
      <c r="D236" s="188" t="s">
        <v>179</v>
      </c>
      <c r="E236" s="23"/>
      <c r="F236" s="189" t="s">
        <v>406</v>
      </c>
      <c r="G236" s="23"/>
      <c r="H236" s="23"/>
      <c r="I236" s="190"/>
      <c r="J236" s="23"/>
      <c r="K236" s="23"/>
      <c r="L236" s="24"/>
      <c r="M236" s="191"/>
      <c r="N236" s="192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2</v>
      </c>
    </row>
    <row r="237" s="28" customFormat="true" ht="21.75" hidden="false" customHeight="true" outlineLevel="0" collapsed="false">
      <c r="A237" s="23"/>
      <c r="B237" s="24"/>
      <c r="C237" s="175" t="s">
        <v>375</v>
      </c>
      <c r="D237" s="175" t="s">
        <v>172</v>
      </c>
      <c r="E237" s="176" t="s">
        <v>838</v>
      </c>
      <c r="F237" s="177" t="s">
        <v>839</v>
      </c>
      <c r="G237" s="178" t="s">
        <v>190</v>
      </c>
      <c r="H237" s="179" t="n">
        <v>50</v>
      </c>
      <c r="I237" s="180"/>
      <c r="J237" s="181" t="n">
        <f aca="false">ROUND(I237*H237,2)</f>
        <v>0</v>
      </c>
      <c r="K237" s="177" t="s">
        <v>176</v>
      </c>
      <c r="L237" s="24"/>
      <c r="M237" s="182"/>
      <c r="N237" s="183" t="s">
        <v>38</v>
      </c>
      <c r="O237" s="61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6" t="s">
        <v>177</v>
      </c>
      <c r="AT237" s="186" t="s">
        <v>172</v>
      </c>
      <c r="AU237" s="186" t="s">
        <v>82</v>
      </c>
      <c r="AY237" s="4" t="s">
        <v>170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4" t="s">
        <v>80</v>
      </c>
      <c r="BK237" s="187" t="n">
        <f aca="false">ROUND(I237*H237,2)</f>
        <v>0</v>
      </c>
      <c r="BL237" s="4" t="s">
        <v>177</v>
      </c>
      <c r="BM237" s="186" t="s">
        <v>840</v>
      </c>
    </row>
    <row r="238" s="28" customFormat="true" ht="19.5" hidden="false" customHeight="false" outlineLevel="0" collapsed="false">
      <c r="A238" s="23"/>
      <c r="B238" s="24"/>
      <c r="C238" s="23"/>
      <c r="D238" s="188" t="s">
        <v>179</v>
      </c>
      <c r="E238" s="23"/>
      <c r="F238" s="189" t="s">
        <v>841</v>
      </c>
      <c r="G238" s="23"/>
      <c r="H238" s="23"/>
      <c r="I238" s="190"/>
      <c r="J238" s="23"/>
      <c r="K238" s="23"/>
      <c r="L238" s="24"/>
      <c r="M238" s="191"/>
      <c r="N238" s="192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79</v>
      </c>
      <c r="AU238" s="4" t="s">
        <v>82</v>
      </c>
    </row>
    <row r="239" s="28" customFormat="true" ht="16.5" hidden="false" customHeight="true" outlineLevel="0" collapsed="false">
      <c r="A239" s="23"/>
      <c r="B239" s="24"/>
      <c r="C239" s="175" t="s">
        <v>384</v>
      </c>
      <c r="D239" s="175" t="s">
        <v>172</v>
      </c>
      <c r="E239" s="176" t="s">
        <v>408</v>
      </c>
      <c r="F239" s="177" t="s">
        <v>842</v>
      </c>
      <c r="G239" s="178" t="s">
        <v>378</v>
      </c>
      <c r="H239" s="179" t="n">
        <v>50</v>
      </c>
      <c r="I239" s="180"/>
      <c r="J239" s="181" t="n">
        <f aca="false">ROUND(I239*H239,2)</f>
        <v>0</v>
      </c>
      <c r="K239" s="177"/>
      <c r="L239" s="24"/>
      <c r="M239" s="182"/>
      <c r="N239" s="183" t="s">
        <v>38</v>
      </c>
      <c r="O239" s="61"/>
      <c r="P239" s="184" t="n">
        <f aca="false">O239*H239</f>
        <v>0</v>
      </c>
      <c r="Q239" s="184" t="n">
        <v>0.01256</v>
      </c>
      <c r="R239" s="184" t="n">
        <f aca="false">Q239*H239</f>
        <v>0.628</v>
      </c>
      <c r="S239" s="184" t="n">
        <v>0</v>
      </c>
      <c r="T239" s="185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6" t="s">
        <v>177</v>
      </c>
      <c r="AT239" s="186" t="s">
        <v>172</v>
      </c>
      <c r="AU239" s="186" t="s">
        <v>82</v>
      </c>
      <c r="AY239" s="4" t="s">
        <v>17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4" t="s">
        <v>80</v>
      </c>
      <c r="BK239" s="187" t="n">
        <f aca="false">ROUND(I239*H239,2)</f>
        <v>0</v>
      </c>
      <c r="BL239" s="4" t="s">
        <v>177</v>
      </c>
      <c r="BM239" s="186" t="s">
        <v>843</v>
      </c>
    </row>
    <row r="240" s="28" customFormat="true" ht="19.5" hidden="false" customHeight="false" outlineLevel="0" collapsed="false">
      <c r="A240" s="23"/>
      <c r="B240" s="24"/>
      <c r="C240" s="23"/>
      <c r="D240" s="188" t="s">
        <v>179</v>
      </c>
      <c r="E240" s="23"/>
      <c r="F240" s="189" t="s">
        <v>411</v>
      </c>
      <c r="G240" s="23"/>
      <c r="H240" s="23"/>
      <c r="I240" s="190"/>
      <c r="J240" s="23"/>
      <c r="K240" s="23"/>
      <c r="L240" s="24"/>
      <c r="M240" s="191"/>
      <c r="N240" s="192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79</v>
      </c>
      <c r="AU240" s="4" t="s">
        <v>82</v>
      </c>
    </row>
    <row r="241" s="28" customFormat="true" ht="21.75" hidden="false" customHeight="true" outlineLevel="0" collapsed="false">
      <c r="A241" s="23"/>
      <c r="B241" s="24"/>
      <c r="C241" s="175" t="s">
        <v>193</v>
      </c>
      <c r="D241" s="175" t="s">
        <v>172</v>
      </c>
      <c r="E241" s="176" t="s">
        <v>422</v>
      </c>
      <c r="F241" s="177" t="s">
        <v>423</v>
      </c>
      <c r="G241" s="178" t="s">
        <v>378</v>
      </c>
      <c r="H241" s="179" t="n">
        <v>4</v>
      </c>
      <c r="I241" s="180"/>
      <c r="J241" s="181" t="n">
        <f aca="false">ROUND(I241*H241,2)</f>
        <v>0</v>
      </c>
      <c r="K241" s="177" t="s">
        <v>176</v>
      </c>
      <c r="L241" s="24"/>
      <c r="M241" s="182"/>
      <c r="N241" s="183" t="s">
        <v>38</v>
      </c>
      <c r="O241" s="61"/>
      <c r="P241" s="184" t="n">
        <f aca="false">O241*H241</f>
        <v>0</v>
      </c>
      <c r="Q241" s="184" t="n">
        <v>0.0104036</v>
      </c>
      <c r="R241" s="184" t="n">
        <f aca="false">Q241*H241</f>
        <v>0.0416144</v>
      </c>
      <c r="S241" s="184" t="n">
        <v>0</v>
      </c>
      <c r="T241" s="185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6" t="s">
        <v>177</v>
      </c>
      <c r="AT241" s="186" t="s">
        <v>172</v>
      </c>
      <c r="AU241" s="186" t="s">
        <v>82</v>
      </c>
      <c r="AY241" s="4" t="s">
        <v>170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4" t="s">
        <v>80</v>
      </c>
      <c r="BK241" s="187" t="n">
        <f aca="false">ROUND(I241*H241,2)</f>
        <v>0</v>
      </c>
      <c r="BL241" s="4" t="s">
        <v>177</v>
      </c>
      <c r="BM241" s="186" t="s">
        <v>844</v>
      </c>
    </row>
    <row r="242" s="28" customFormat="true" ht="19.5" hidden="false" customHeight="false" outlineLevel="0" collapsed="false">
      <c r="A242" s="23"/>
      <c r="B242" s="24"/>
      <c r="C242" s="23"/>
      <c r="D242" s="188" t="s">
        <v>179</v>
      </c>
      <c r="E242" s="23"/>
      <c r="F242" s="189" t="s">
        <v>425</v>
      </c>
      <c r="G242" s="23"/>
      <c r="H242" s="23"/>
      <c r="I242" s="190"/>
      <c r="J242" s="23"/>
      <c r="K242" s="23"/>
      <c r="L242" s="24"/>
      <c r="M242" s="191"/>
      <c r="N242" s="192"/>
      <c r="O242" s="61"/>
      <c r="P242" s="61"/>
      <c r="Q242" s="61"/>
      <c r="R242" s="61"/>
      <c r="S242" s="61"/>
      <c r="T242" s="6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79</v>
      </c>
      <c r="AU242" s="4" t="s">
        <v>82</v>
      </c>
    </row>
    <row r="243" s="28" customFormat="true" ht="16.5" hidden="false" customHeight="true" outlineLevel="0" collapsed="false">
      <c r="A243" s="23"/>
      <c r="B243" s="24"/>
      <c r="C243" s="175" t="s">
        <v>393</v>
      </c>
      <c r="D243" s="175" t="s">
        <v>172</v>
      </c>
      <c r="E243" s="176" t="s">
        <v>427</v>
      </c>
      <c r="F243" s="177" t="s">
        <v>428</v>
      </c>
      <c r="G243" s="178" t="s">
        <v>378</v>
      </c>
      <c r="H243" s="179" t="n">
        <v>4</v>
      </c>
      <c r="I243" s="180"/>
      <c r="J243" s="181" t="n">
        <f aca="false">ROUND(I243*H243,2)</f>
        <v>0</v>
      </c>
      <c r="K243" s="177" t="s">
        <v>176</v>
      </c>
      <c r="L243" s="24"/>
      <c r="M243" s="182"/>
      <c r="N243" s="183" t="s">
        <v>38</v>
      </c>
      <c r="O243" s="61"/>
      <c r="P243" s="184" t="n">
        <f aca="false">O243*H243</f>
        <v>0</v>
      </c>
      <c r="Q243" s="184" t="n">
        <v>0.00052</v>
      </c>
      <c r="R243" s="184" t="n">
        <f aca="false">Q243*H243</f>
        <v>0.00208</v>
      </c>
      <c r="S243" s="184" t="n">
        <v>0</v>
      </c>
      <c r="T243" s="185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6" t="s">
        <v>177</v>
      </c>
      <c r="AT243" s="186" t="s">
        <v>172</v>
      </c>
      <c r="AU243" s="186" t="s">
        <v>82</v>
      </c>
      <c r="AY243" s="4" t="s">
        <v>170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4" t="s">
        <v>80</v>
      </c>
      <c r="BK243" s="187" t="n">
        <f aca="false">ROUND(I243*H243,2)</f>
        <v>0</v>
      </c>
      <c r="BL243" s="4" t="s">
        <v>177</v>
      </c>
      <c r="BM243" s="186" t="s">
        <v>845</v>
      </c>
    </row>
    <row r="244" s="28" customFormat="true" ht="11.25" hidden="false" customHeight="false" outlineLevel="0" collapsed="false">
      <c r="A244" s="23"/>
      <c r="B244" s="24"/>
      <c r="C244" s="23"/>
      <c r="D244" s="188" t="s">
        <v>179</v>
      </c>
      <c r="E244" s="23"/>
      <c r="F244" s="189" t="s">
        <v>430</v>
      </c>
      <c r="G244" s="23"/>
      <c r="H244" s="23"/>
      <c r="I244" s="190"/>
      <c r="J244" s="23"/>
      <c r="K244" s="23"/>
      <c r="L244" s="24"/>
      <c r="M244" s="191"/>
      <c r="N244" s="192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79</v>
      </c>
      <c r="AU244" s="4" t="s">
        <v>82</v>
      </c>
    </row>
    <row r="245" s="28" customFormat="true" ht="21.75" hidden="false" customHeight="true" outlineLevel="0" collapsed="false">
      <c r="A245" s="23"/>
      <c r="B245" s="24"/>
      <c r="C245" s="175" t="s">
        <v>123</v>
      </c>
      <c r="D245" s="175" t="s">
        <v>172</v>
      </c>
      <c r="E245" s="176" t="s">
        <v>432</v>
      </c>
      <c r="F245" s="177" t="s">
        <v>433</v>
      </c>
      <c r="G245" s="178" t="s">
        <v>434</v>
      </c>
      <c r="H245" s="179" t="n">
        <v>0.5</v>
      </c>
      <c r="I245" s="180"/>
      <c r="J245" s="181" t="n">
        <f aca="false">ROUND(I245*H245,2)</f>
        <v>0</v>
      </c>
      <c r="K245" s="177" t="s">
        <v>379</v>
      </c>
      <c r="L245" s="24"/>
      <c r="M245" s="182"/>
      <c r="N245" s="183" t="s">
        <v>38</v>
      </c>
      <c r="O245" s="61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6" t="s">
        <v>177</v>
      </c>
      <c r="AT245" s="186" t="s">
        <v>172</v>
      </c>
      <c r="AU245" s="186" t="s">
        <v>82</v>
      </c>
      <c r="AY245" s="4" t="s">
        <v>170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4" t="s">
        <v>80</v>
      </c>
      <c r="BK245" s="187" t="n">
        <f aca="false">ROUND(I245*H245,2)</f>
        <v>0</v>
      </c>
      <c r="BL245" s="4" t="s">
        <v>177</v>
      </c>
      <c r="BM245" s="186" t="s">
        <v>846</v>
      </c>
    </row>
    <row r="246" s="28" customFormat="true" ht="19.5" hidden="false" customHeight="false" outlineLevel="0" collapsed="false">
      <c r="A246" s="23"/>
      <c r="B246" s="24"/>
      <c r="C246" s="23"/>
      <c r="D246" s="188" t="s">
        <v>179</v>
      </c>
      <c r="E246" s="23"/>
      <c r="F246" s="189" t="s">
        <v>433</v>
      </c>
      <c r="G246" s="23"/>
      <c r="H246" s="23"/>
      <c r="I246" s="190"/>
      <c r="J246" s="23"/>
      <c r="K246" s="23"/>
      <c r="L246" s="24"/>
      <c r="M246" s="191"/>
      <c r="N246" s="192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79</v>
      </c>
      <c r="AU246" s="4" t="s">
        <v>82</v>
      </c>
    </row>
    <row r="247" s="162" customFormat="true" ht="22.5" hidden="false" customHeight="true" outlineLevel="0" collapsed="false">
      <c r="B247" s="163"/>
      <c r="D247" s="164" t="s">
        <v>72</v>
      </c>
      <c r="E247" s="173" t="s">
        <v>203</v>
      </c>
      <c r="F247" s="173" t="s">
        <v>436</v>
      </c>
      <c r="I247" s="212"/>
      <c r="J247" s="174" t="n">
        <f aca="false">BK247</f>
        <v>0</v>
      </c>
      <c r="L247" s="163"/>
      <c r="M247" s="167"/>
      <c r="N247" s="168"/>
      <c r="O247" s="168"/>
      <c r="P247" s="169" t="n">
        <f aca="false">SUM(P248:P250)</f>
        <v>0</v>
      </c>
      <c r="Q247" s="168"/>
      <c r="R247" s="169" t="n">
        <f aca="false">SUM(R248:R250)</f>
        <v>0.239707875</v>
      </c>
      <c r="S247" s="168"/>
      <c r="T247" s="170" t="n">
        <f aca="false">SUM(T248:T250)</f>
        <v>0</v>
      </c>
      <c r="AR247" s="164" t="s">
        <v>80</v>
      </c>
      <c r="AT247" s="171" t="s">
        <v>72</v>
      </c>
      <c r="AU247" s="171" t="s">
        <v>80</v>
      </c>
      <c r="AY247" s="164" t="s">
        <v>170</v>
      </c>
      <c r="BK247" s="172" t="n">
        <f aca="false">SUM(BK248:BK250)</f>
        <v>0</v>
      </c>
    </row>
    <row r="248" s="28" customFormat="true" ht="21.75" hidden="false" customHeight="true" outlineLevel="0" collapsed="false">
      <c r="A248" s="23"/>
      <c r="B248" s="24"/>
      <c r="C248" s="175" t="s">
        <v>402</v>
      </c>
      <c r="D248" s="175" t="s">
        <v>172</v>
      </c>
      <c r="E248" s="176" t="s">
        <v>847</v>
      </c>
      <c r="F248" s="177" t="s">
        <v>848</v>
      </c>
      <c r="G248" s="178" t="s">
        <v>175</v>
      </c>
      <c r="H248" s="179" t="n">
        <v>20.625</v>
      </c>
      <c r="I248" s="180"/>
      <c r="J248" s="181" t="n">
        <f aca="false">ROUND(I248*H248,2)</f>
        <v>0</v>
      </c>
      <c r="K248" s="177" t="s">
        <v>176</v>
      </c>
      <c r="L248" s="24"/>
      <c r="M248" s="182"/>
      <c r="N248" s="183" t="s">
        <v>38</v>
      </c>
      <c r="O248" s="61"/>
      <c r="P248" s="184" t="n">
        <f aca="false">O248*H248</f>
        <v>0</v>
      </c>
      <c r="Q248" s="184" t="n">
        <v>0.0116222</v>
      </c>
      <c r="R248" s="184" t="n">
        <f aca="false">Q248*H248</f>
        <v>0.239707875</v>
      </c>
      <c r="S248" s="184" t="n">
        <v>0</v>
      </c>
      <c r="T248" s="185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6" t="s">
        <v>177</v>
      </c>
      <c r="AT248" s="186" t="s">
        <v>172</v>
      </c>
      <c r="AU248" s="186" t="s">
        <v>82</v>
      </c>
      <c r="AY248" s="4" t="s">
        <v>17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4" t="s">
        <v>80</v>
      </c>
      <c r="BK248" s="187" t="n">
        <f aca="false">ROUND(I248*H248,2)</f>
        <v>0</v>
      </c>
      <c r="BL248" s="4" t="s">
        <v>177</v>
      </c>
      <c r="BM248" s="186" t="s">
        <v>849</v>
      </c>
    </row>
    <row r="249" s="28" customFormat="true" ht="29.25" hidden="false" customHeight="false" outlineLevel="0" collapsed="false">
      <c r="A249" s="23"/>
      <c r="B249" s="24"/>
      <c r="C249" s="23"/>
      <c r="D249" s="188" t="s">
        <v>179</v>
      </c>
      <c r="E249" s="23"/>
      <c r="F249" s="189" t="s">
        <v>850</v>
      </c>
      <c r="G249" s="23"/>
      <c r="H249" s="23"/>
      <c r="I249" s="190"/>
      <c r="J249" s="23"/>
      <c r="K249" s="23"/>
      <c r="L249" s="24"/>
      <c r="M249" s="191"/>
      <c r="N249" s="192"/>
      <c r="O249" s="61"/>
      <c r="P249" s="61"/>
      <c r="Q249" s="61"/>
      <c r="R249" s="61"/>
      <c r="S249" s="61"/>
      <c r="T249" s="6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79</v>
      </c>
      <c r="AU249" s="4" t="s">
        <v>82</v>
      </c>
    </row>
    <row r="250" s="193" customFormat="true" ht="11.25" hidden="false" customHeight="false" outlineLevel="0" collapsed="false">
      <c r="B250" s="194"/>
      <c r="D250" s="188" t="s">
        <v>181</v>
      </c>
      <c r="E250" s="195"/>
      <c r="F250" s="196" t="s">
        <v>343</v>
      </c>
      <c r="H250" s="197" t="n">
        <v>20.625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81</v>
      </c>
      <c r="AU250" s="195" t="s">
        <v>82</v>
      </c>
      <c r="AV250" s="193" t="s">
        <v>82</v>
      </c>
      <c r="AW250" s="193" t="s">
        <v>30</v>
      </c>
      <c r="AX250" s="193" t="s">
        <v>80</v>
      </c>
      <c r="AY250" s="195" t="s">
        <v>170</v>
      </c>
    </row>
    <row r="251" s="162" customFormat="true" ht="22.5" hidden="false" customHeight="true" outlineLevel="0" collapsed="false">
      <c r="B251" s="163"/>
      <c r="D251" s="164" t="s">
        <v>72</v>
      </c>
      <c r="E251" s="173" t="s">
        <v>219</v>
      </c>
      <c r="F251" s="173" t="s">
        <v>444</v>
      </c>
      <c r="I251" s="212"/>
      <c r="J251" s="174" t="n">
        <f aca="false">BK251</f>
        <v>0</v>
      </c>
      <c r="L251" s="163"/>
      <c r="M251" s="167"/>
      <c r="N251" s="168"/>
      <c r="O251" s="168"/>
      <c r="P251" s="169" t="n">
        <f aca="false">SUM(P252:P273)</f>
        <v>0</v>
      </c>
      <c r="Q251" s="168"/>
      <c r="R251" s="169" t="n">
        <f aca="false">SUM(R252:R273)</f>
        <v>62.3058553</v>
      </c>
      <c r="S251" s="168"/>
      <c r="T251" s="170" t="n">
        <f aca="false">SUM(T252:T273)</f>
        <v>69.1068</v>
      </c>
      <c r="AR251" s="164" t="s">
        <v>80</v>
      </c>
      <c r="AT251" s="171" t="s">
        <v>72</v>
      </c>
      <c r="AU251" s="171" t="s">
        <v>80</v>
      </c>
      <c r="AY251" s="164" t="s">
        <v>170</v>
      </c>
      <c r="BK251" s="172" t="n">
        <f aca="false">SUM(BK252:BK273)</f>
        <v>0</v>
      </c>
    </row>
    <row r="252" s="28" customFormat="true" ht="16.5" hidden="false" customHeight="true" outlineLevel="0" collapsed="false">
      <c r="A252" s="23"/>
      <c r="B252" s="24"/>
      <c r="C252" s="175" t="s">
        <v>407</v>
      </c>
      <c r="D252" s="175" t="s">
        <v>172</v>
      </c>
      <c r="E252" s="176" t="s">
        <v>851</v>
      </c>
      <c r="F252" s="177" t="s">
        <v>852</v>
      </c>
      <c r="G252" s="178" t="s">
        <v>190</v>
      </c>
      <c r="H252" s="179" t="n">
        <v>13.41</v>
      </c>
      <c r="I252" s="180"/>
      <c r="J252" s="181" t="n">
        <f aca="false">ROUND(I252*H252,2)</f>
        <v>0</v>
      </c>
      <c r="K252" s="177" t="s">
        <v>176</v>
      </c>
      <c r="L252" s="24"/>
      <c r="M252" s="182"/>
      <c r="N252" s="183" t="s">
        <v>38</v>
      </c>
      <c r="O252" s="61"/>
      <c r="P252" s="184" t="n">
        <f aca="false">O252*H252</f>
        <v>0</v>
      </c>
      <c r="Q252" s="184" t="n">
        <v>2.94133</v>
      </c>
      <c r="R252" s="184" t="n">
        <f aca="false">Q252*H252</f>
        <v>39.4432353</v>
      </c>
      <c r="S252" s="184" t="n">
        <v>0</v>
      </c>
      <c r="T252" s="185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6" t="s">
        <v>177</v>
      </c>
      <c r="AT252" s="186" t="s">
        <v>172</v>
      </c>
      <c r="AU252" s="186" t="s">
        <v>82</v>
      </c>
      <c r="AY252" s="4" t="s">
        <v>170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4" t="s">
        <v>80</v>
      </c>
      <c r="BK252" s="187" t="n">
        <f aca="false">ROUND(I252*H252,2)</f>
        <v>0</v>
      </c>
      <c r="BL252" s="4" t="s">
        <v>177</v>
      </c>
      <c r="BM252" s="186" t="s">
        <v>853</v>
      </c>
    </row>
    <row r="253" s="28" customFormat="true" ht="11.25" hidden="false" customHeight="false" outlineLevel="0" collapsed="false">
      <c r="A253" s="23"/>
      <c r="B253" s="24"/>
      <c r="C253" s="23"/>
      <c r="D253" s="188" t="s">
        <v>179</v>
      </c>
      <c r="E253" s="23"/>
      <c r="F253" s="189" t="s">
        <v>854</v>
      </c>
      <c r="G253" s="23"/>
      <c r="H253" s="23"/>
      <c r="I253" s="190"/>
      <c r="J253" s="23"/>
      <c r="K253" s="23"/>
      <c r="L253" s="24"/>
      <c r="M253" s="191"/>
      <c r="N253" s="192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79</v>
      </c>
      <c r="AU253" s="4" t="s">
        <v>82</v>
      </c>
    </row>
    <row r="254" s="28" customFormat="true" ht="16.5" hidden="false" customHeight="true" outlineLevel="0" collapsed="false">
      <c r="A254" s="23"/>
      <c r="B254" s="24"/>
      <c r="C254" s="202" t="s">
        <v>412</v>
      </c>
      <c r="D254" s="202" t="s">
        <v>258</v>
      </c>
      <c r="E254" s="203" t="s">
        <v>855</v>
      </c>
      <c r="F254" s="204" t="s">
        <v>856</v>
      </c>
      <c r="G254" s="205" t="s">
        <v>190</v>
      </c>
      <c r="H254" s="206" t="n">
        <v>13.41</v>
      </c>
      <c r="I254" s="207"/>
      <c r="J254" s="208" t="n">
        <f aca="false">ROUND(I254*H254,2)</f>
        <v>0</v>
      </c>
      <c r="K254" s="204"/>
      <c r="L254" s="209"/>
      <c r="M254" s="210"/>
      <c r="N254" s="211" t="s">
        <v>38</v>
      </c>
      <c r="O254" s="61"/>
      <c r="P254" s="184" t="n">
        <f aca="false">O254*H254</f>
        <v>0</v>
      </c>
      <c r="Q254" s="184" t="n">
        <v>1.384</v>
      </c>
      <c r="R254" s="184" t="n">
        <f aca="false">Q254*H254</f>
        <v>18.55944</v>
      </c>
      <c r="S254" s="184" t="n">
        <v>0</v>
      </c>
      <c r="T254" s="185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6" t="s">
        <v>213</v>
      </c>
      <c r="AT254" s="186" t="s">
        <v>258</v>
      </c>
      <c r="AU254" s="186" t="s">
        <v>82</v>
      </c>
      <c r="AY254" s="4" t="s">
        <v>170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4" t="s">
        <v>80</v>
      </c>
      <c r="BK254" s="187" t="n">
        <f aca="false">ROUND(I254*H254,2)</f>
        <v>0</v>
      </c>
      <c r="BL254" s="4" t="s">
        <v>177</v>
      </c>
      <c r="BM254" s="186" t="s">
        <v>857</v>
      </c>
    </row>
    <row r="255" s="28" customFormat="true" ht="11.25" hidden="false" customHeight="false" outlineLevel="0" collapsed="false">
      <c r="A255" s="23"/>
      <c r="B255" s="24"/>
      <c r="C255" s="23"/>
      <c r="D255" s="188" t="s">
        <v>179</v>
      </c>
      <c r="E255" s="23"/>
      <c r="F255" s="189" t="s">
        <v>858</v>
      </c>
      <c r="G255" s="23"/>
      <c r="H255" s="23"/>
      <c r="I255" s="190"/>
      <c r="J255" s="23"/>
      <c r="K255" s="23"/>
      <c r="L255" s="24"/>
      <c r="M255" s="191"/>
      <c r="N255" s="192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2</v>
      </c>
    </row>
    <row r="256" s="28" customFormat="true" ht="16.5" hidden="false" customHeight="true" outlineLevel="0" collapsed="false">
      <c r="A256" s="23"/>
      <c r="B256" s="24"/>
      <c r="C256" s="175" t="s">
        <v>417</v>
      </c>
      <c r="D256" s="175" t="s">
        <v>172</v>
      </c>
      <c r="E256" s="176" t="s">
        <v>446</v>
      </c>
      <c r="F256" s="177" t="s">
        <v>447</v>
      </c>
      <c r="G256" s="178" t="s">
        <v>175</v>
      </c>
      <c r="H256" s="179" t="n">
        <v>55.25</v>
      </c>
      <c r="I256" s="180"/>
      <c r="J256" s="181" t="n">
        <f aca="false">ROUND(I256*H256,2)</f>
        <v>0</v>
      </c>
      <c r="K256" s="177" t="s">
        <v>176</v>
      </c>
      <c r="L256" s="24"/>
      <c r="M256" s="182"/>
      <c r="N256" s="183" t="s">
        <v>38</v>
      </c>
      <c r="O256" s="61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6" t="s">
        <v>177</v>
      </c>
      <c r="AT256" s="186" t="s">
        <v>172</v>
      </c>
      <c r="AU256" s="186" t="s">
        <v>82</v>
      </c>
      <c r="AY256" s="4" t="s">
        <v>170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4" t="s">
        <v>80</v>
      </c>
      <c r="BK256" s="187" t="n">
        <f aca="false">ROUND(I256*H256,2)</f>
        <v>0</v>
      </c>
      <c r="BL256" s="4" t="s">
        <v>177</v>
      </c>
      <c r="BM256" s="186" t="s">
        <v>859</v>
      </c>
    </row>
    <row r="257" s="28" customFormat="true" ht="11.25" hidden="false" customHeight="false" outlineLevel="0" collapsed="false">
      <c r="A257" s="23"/>
      <c r="B257" s="24"/>
      <c r="C257" s="23"/>
      <c r="D257" s="188" t="s">
        <v>179</v>
      </c>
      <c r="E257" s="23"/>
      <c r="F257" s="189" t="s">
        <v>449</v>
      </c>
      <c r="G257" s="23"/>
      <c r="H257" s="23"/>
      <c r="I257" s="190"/>
      <c r="J257" s="23"/>
      <c r="K257" s="23"/>
      <c r="L257" s="24"/>
      <c r="M257" s="191"/>
      <c r="N257" s="192"/>
      <c r="O257" s="61"/>
      <c r="P257" s="61"/>
      <c r="Q257" s="61"/>
      <c r="R257" s="61"/>
      <c r="S257" s="61"/>
      <c r="T257" s="6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79</v>
      </c>
      <c r="AU257" s="4" t="s">
        <v>82</v>
      </c>
    </row>
    <row r="258" s="28" customFormat="true" ht="21.75" hidden="false" customHeight="true" outlineLevel="0" collapsed="false">
      <c r="A258" s="23"/>
      <c r="B258" s="24"/>
      <c r="C258" s="175" t="s">
        <v>421</v>
      </c>
      <c r="D258" s="175" t="s">
        <v>172</v>
      </c>
      <c r="E258" s="176" t="s">
        <v>860</v>
      </c>
      <c r="F258" s="177" t="s">
        <v>861</v>
      </c>
      <c r="G258" s="178" t="s">
        <v>190</v>
      </c>
      <c r="H258" s="179" t="n">
        <v>39</v>
      </c>
      <c r="I258" s="180"/>
      <c r="J258" s="181" t="n">
        <f aca="false">ROUND(I258*H258,2)</f>
        <v>0</v>
      </c>
      <c r="K258" s="177" t="s">
        <v>176</v>
      </c>
      <c r="L258" s="24"/>
      <c r="M258" s="182"/>
      <c r="N258" s="183" t="s">
        <v>38</v>
      </c>
      <c r="O258" s="61"/>
      <c r="P258" s="184" t="n">
        <f aca="false">O258*H258</f>
        <v>0</v>
      </c>
      <c r="Q258" s="184" t="n">
        <v>0.00345</v>
      </c>
      <c r="R258" s="184" t="n">
        <f aca="false">Q258*H258</f>
        <v>0.13455</v>
      </c>
      <c r="S258" s="184" t="n">
        <v>0</v>
      </c>
      <c r="T258" s="185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6" t="s">
        <v>177</v>
      </c>
      <c r="AT258" s="186" t="s">
        <v>172</v>
      </c>
      <c r="AU258" s="186" t="s">
        <v>82</v>
      </c>
      <c r="AY258" s="4" t="s">
        <v>170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4" t="s">
        <v>80</v>
      </c>
      <c r="BK258" s="187" t="n">
        <f aca="false">ROUND(I258*H258,2)</f>
        <v>0</v>
      </c>
      <c r="BL258" s="4" t="s">
        <v>177</v>
      </c>
      <c r="BM258" s="186" t="s">
        <v>862</v>
      </c>
    </row>
    <row r="259" s="28" customFormat="true" ht="19.5" hidden="false" customHeight="false" outlineLevel="0" collapsed="false">
      <c r="A259" s="23"/>
      <c r="B259" s="24"/>
      <c r="C259" s="23"/>
      <c r="D259" s="188" t="s">
        <v>179</v>
      </c>
      <c r="E259" s="23"/>
      <c r="F259" s="189" t="s">
        <v>863</v>
      </c>
      <c r="G259" s="23"/>
      <c r="H259" s="23"/>
      <c r="I259" s="190"/>
      <c r="J259" s="23"/>
      <c r="K259" s="23"/>
      <c r="L259" s="24"/>
      <c r="M259" s="191"/>
      <c r="N259" s="192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79</v>
      </c>
      <c r="AU259" s="4" t="s">
        <v>82</v>
      </c>
    </row>
    <row r="260" s="193" customFormat="true" ht="11.25" hidden="false" customHeight="false" outlineLevel="0" collapsed="false">
      <c r="B260" s="194"/>
      <c r="D260" s="188" t="s">
        <v>181</v>
      </c>
      <c r="E260" s="195"/>
      <c r="F260" s="196" t="s">
        <v>864</v>
      </c>
      <c r="H260" s="197" t="n">
        <v>39</v>
      </c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5" t="s">
        <v>181</v>
      </c>
      <c r="AU260" s="195" t="s">
        <v>82</v>
      </c>
      <c r="AV260" s="193" t="s">
        <v>82</v>
      </c>
      <c r="AW260" s="193" t="s">
        <v>30</v>
      </c>
      <c r="AX260" s="193" t="s">
        <v>80</v>
      </c>
      <c r="AY260" s="195" t="s">
        <v>170</v>
      </c>
    </row>
    <row r="261" s="28" customFormat="true" ht="44.25" hidden="false" customHeight="true" outlineLevel="0" collapsed="false">
      <c r="A261" s="23"/>
      <c r="B261" s="24"/>
      <c r="C261" s="202" t="s">
        <v>426</v>
      </c>
      <c r="D261" s="202" t="s">
        <v>258</v>
      </c>
      <c r="E261" s="203" t="s">
        <v>865</v>
      </c>
      <c r="F261" s="204" t="s">
        <v>866</v>
      </c>
      <c r="G261" s="205" t="s">
        <v>175</v>
      </c>
      <c r="H261" s="206" t="n">
        <v>39</v>
      </c>
      <c r="I261" s="207"/>
      <c r="J261" s="208" t="n">
        <f aca="false">ROUND(I261*H261,2)</f>
        <v>0</v>
      </c>
      <c r="K261" s="204" t="s">
        <v>176</v>
      </c>
      <c r="L261" s="209"/>
      <c r="M261" s="210"/>
      <c r="N261" s="211" t="s">
        <v>38</v>
      </c>
      <c r="O261" s="61"/>
      <c r="P261" s="184" t="n">
        <f aca="false">O261*H261</f>
        <v>0</v>
      </c>
      <c r="Q261" s="184" t="n">
        <v>0.0053</v>
      </c>
      <c r="R261" s="184" t="n">
        <f aca="false">Q261*H261</f>
        <v>0.2067</v>
      </c>
      <c r="S261" s="184" t="n">
        <v>0</v>
      </c>
      <c r="T261" s="185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6" t="s">
        <v>213</v>
      </c>
      <c r="AT261" s="186" t="s">
        <v>258</v>
      </c>
      <c r="AU261" s="186" t="s">
        <v>82</v>
      </c>
      <c r="AY261" s="4" t="s">
        <v>170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4" t="s">
        <v>80</v>
      </c>
      <c r="BK261" s="187" t="n">
        <f aca="false">ROUND(I261*H261,2)</f>
        <v>0</v>
      </c>
      <c r="BL261" s="4" t="s">
        <v>177</v>
      </c>
      <c r="BM261" s="186" t="s">
        <v>867</v>
      </c>
    </row>
    <row r="262" s="28" customFormat="true" ht="29.25" hidden="false" customHeight="false" outlineLevel="0" collapsed="false">
      <c r="A262" s="23"/>
      <c r="B262" s="24"/>
      <c r="C262" s="23"/>
      <c r="D262" s="188" t="s">
        <v>179</v>
      </c>
      <c r="E262" s="23"/>
      <c r="F262" s="189" t="s">
        <v>866</v>
      </c>
      <c r="G262" s="23"/>
      <c r="H262" s="23"/>
      <c r="I262" s="190"/>
      <c r="J262" s="23"/>
      <c r="K262" s="23"/>
      <c r="L262" s="24"/>
      <c r="M262" s="191"/>
      <c r="N262" s="192"/>
      <c r="O262" s="61"/>
      <c r="P262" s="61"/>
      <c r="Q262" s="61"/>
      <c r="R262" s="61"/>
      <c r="S262" s="61"/>
      <c r="T262" s="6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79</v>
      </c>
      <c r="AU262" s="4" t="s">
        <v>82</v>
      </c>
    </row>
    <row r="263" s="28" customFormat="true" ht="21.75" hidden="false" customHeight="true" outlineLevel="0" collapsed="false">
      <c r="A263" s="23"/>
      <c r="B263" s="24"/>
      <c r="C263" s="175" t="s">
        <v>431</v>
      </c>
      <c r="D263" s="175" t="s">
        <v>172</v>
      </c>
      <c r="E263" s="176" t="s">
        <v>868</v>
      </c>
      <c r="F263" s="177" t="s">
        <v>869</v>
      </c>
      <c r="G263" s="178" t="s">
        <v>378</v>
      </c>
      <c r="H263" s="179" t="n">
        <v>2</v>
      </c>
      <c r="I263" s="180"/>
      <c r="J263" s="181" t="n">
        <f aca="false">ROUND(I263*H263,2)</f>
        <v>0</v>
      </c>
      <c r="K263" s="177" t="s">
        <v>176</v>
      </c>
      <c r="L263" s="24"/>
      <c r="M263" s="182"/>
      <c r="N263" s="183" t="s">
        <v>38</v>
      </c>
      <c r="O263" s="61"/>
      <c r="P263" s="184" t="n">
        <f aca="false">O263*H263</f>
        <v>0</v>
      </c>
      <c r="Q263" s="184" t="n">
        <v>0.006485</v>
      </c>
      <c r="R263" s="184" t="n">
        <f aca="false">Q263*H263</f>
        <v>0.01297</v>
      </c>
      <c r="S263" s="184" t="n">
        <v>0</v>
      </c>
      <c r="T263" s="185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6" t="s">
        <v>177</v>
      </c>
      <c r="AT263" s="186" t="s">
        <v>172</v>
      </c>
      <c r="AU263" s="186" t="s">
        <v>82</v>
      </c>
      <c r="AY263" s="4" t="s">
        <v>170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4" t="s">
        <v>80</v>
      </c>
      <c r="BK263" s="187" t="n">
        <f aca="false">ROUND(I263*H263,2)</f>
        <v>0</v>
      </c>
      <c r="BL263" s="4" t="s">
        <v>177</v>
      </c>
      <c r="BM263" s="186" t="s">
        <v>870</v>
      </c>
    </row>
    <row r="264" s="28" customFormat="true" ht="19.5" hidden="false" customHeight="false" outlineLevel="0" collapsed="false">
      <c r="A264" s="23"/>
      <c r="B264" s="24"/>
      <c r="C264" s="23"/>
      <c r="D264" s="188" t="s">
        <v>179</v>
      </c>
      <c r="E264" s="23"/>
      <c r="F264" s="189" t="s">
        <v>871</v>
      </c>
      <c r="G264" s="23"/>
      <c r="H264" s="23"/>
      <c r="I264" s="190"/>
      <c r="J264" s="23"/>
      <c r="K264" s="23"/>
      <c r="L264" s="24"/>
      <c r="M264" s="191"/>
      <c r="N264" s="192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79</v>
      </c>
      <c r="AU264" s="4" t="s">
        <v>82</v>
      </c>
    </row>
    <row r="265" s="28" customFormat="true" ht="16.5" hidden="false" customHeight="true" outlineLevel="0" collapsed="false">
      <c r="A265" s="23"/>
      <c r="B265" s="24"/>
      <c r="C265" s="175" t="s">
        <v>437</v>
      </c>
      <c r="D265" s="175" t="s">
        <v>172</v>
      </c>
      <c r="E265" s="176" t="s">
        <v>872</v>
      </c>
      <c r="F265" s="177" t="s">
        <v>873</v>
      </c>
      <c r="G265" s="178" t="s">
        <v>206</v>
      </c>
      <c r="H265" s="179" t="n">
        <v>15.232</v>
      </c>
      <c r="I265" s="180"/>
      <c r="J265" s="181" t="n">
        <f aca="false">ROUND(I265*H265,2)</f>
        <v>0</v>
      </c>
      <c r="K265" s="177" t="s">
        <v>176</v>
      </c>
      <c r="L265" s="24"/>
      <c r="M265" s="182"/>
      <c r="N265" s="183" t="s">
        <v>38</v>
      </c>
      <c r="O265" s="61"/>
      <c r="P265" s="184" t="n">
        <f aca="false">O265*H265</f>
        <v>0</v>
      </c>
      <c r="Q265" s="184" t="n">
        <v>0.12</v>
      </c>
      <c r="R265" s="184" t="n">
        <f aca="false">Q265*H265</f>
        <v>1.82784</v>
      </c>
      <c r="S265" s="184" t="n">
        <v>2.1</v>
      </c>
      <c r="T265" s="185" t="n">
        <f aca="false">S265*H265</f>
        <v>31.9872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6" t="s">
        <v>177</v>
      </c>
      <c r="AT265" s="186" t="s">
        <v>172</v>
      </c>
      <c r="AU265" s="186" t="s">
        <v>82</v>
      </c>
      <c r="AY265" s="4" t="s">
        <v>17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4" t="s">
        <v>80</v>
      </c>
      <c r="BK265" s="187" t="n">
        <f aca="false">ROUND(I265*H265,2)</f>
        <v>0</v>
      </c>
      <c r="BL265" s="4" t="s">
        <v>177</v>
      </c>
      <c r="BM265" s="186" t="s">
        <v>874</v>
      </c>
    </row>
    <row r="266" s="28" customFormat="true" ht="11.25" hidden="false" customHeight="false" outlineLevel="0" collapsed="false">
      <c r="A266" s="23"/>
      <c r="B266" s="24"/>
      <c r="C266" s="23"/>
      <c r="D266" s="188" t="s">
        <v>179</v>
      </c>
      <c r="E266" s="23"/>
      <c r="F266" s="189" t="s">
        <v>875</v>
      </c>
      <c r="G266" s="23"/>
      <c r="H266" s="23"/>
      <c r="I266" s="190"/>
      <c r="J266" s="23"/>
      <c r="K266" s="23"/>
      <c r="L266" s="24"/>
      <c r="M266" s="191"/>
      <c r="N266" s="192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2</v>
      </c>
    </row>
    <row r="267" s="193" customFormat="true" ht="11.25" hidden="false" customHeight="false" outlineLevel="0" collapsed="false">
      <c r="B267" s="194"/>
      <c r="D267" s="188" t="s">
        <v>181</v>
      </c>
      <c r="E267" s="195"/>
      <c r="F267" s="196" t="s">
        <v>876</v>
      </c>
      <c r="H267" s="197" t="n">
        <v>15.232</v>
      </c>
      <c r="I267" s="198"/>
      <c r="L267" s="194"/>
      <c r="M267" s="199"/>
      <c r="N267" s="200"/>
      <c r="O267" s="200"/>
      <c r="P267" s="200"/>
      <c r="Q267" s="200"/>
      <c r="R267" s="200"/>
      <c r="S267" s="200"/>
      <c r="T267" s="201"/>
      <c r="AT267" s="195" t="s">
        <v>181</v>
      </c>
      <c r="AU267" s="195" t="s">
        <v>82</v>
      </c>
      <c r="AV267" s="193" t="s">
        <v>82</v>
      </c>
      <c r="AW267" s="193" t="s">
        <v>30</v>
      </c>
      <c r="AX267" s="193" t="s">
        <v>80</v>
      </c>
      <c r="AY267" s="195" t="s">
        <v>170</v>
      </c>
    </row>
    <row r="268" s="28" customFormat="true" ht="21.75" hidden="false" customHeight="true" outlineLevel="0" collapsed="false">
      <c r="A268" s="23"/>
      <c r="B268" s="24"/>
      <c r="C268" s="175" t="s">
        <v>445</v>
      </c>
      <c r="D268" s="175" t="s">
        <v>172</v>
      </c>
      <c r="E268" s="176" t="s">
        <v>877</v>
      </c>
      <c r="F268" s="177" t="s">
        <v>878</v>
      </c>
      <c r="G268" s="178" t="s">
        <v>206</v>
      </c>
      <c r="H268" s="179" t="n">
        <v>17.676</v>
      </c>
      <c r="I268" s="180"/>
      <c r="J268" s="181" t="n">
        <f aca="false">ROUND(I268*H268,2)</f>
        <v>0</v>
      </c>
      <c r="K268" s="177" t="s">
        <v>176</v>
      </c>
      <c r="L268" s="24"/>
      <c r="M268" s="182"/>
      <c r="N268" s="183" t="s">
        <v>38</v>
      </c>
      <c r="O268" s="61"/>
      <c r="P268" s="184" t="n">
        <f aca="false">O268*H268</f>
        <v>0</v>
      </c>
      <c r="Q268" s="184" t="n">
        <v>0.12</v>
      </c>
      <c r="R268" s="184" t="n">
        <f aca="false">Q268*H268</f>
        <v>2.12112</v>
      </c>
      <c r="S268" s="184" t="n">
        <v>2.1</v>
      </c>
      <c r="T268" s="185" t="n">
        <f aca="false">S268*H268</f>
        <v>37.1196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6" t="s">
        <v>177</v>
      </c>
      <c r="AT268" s="186" t="s">
        <v>172</v>
      </c>
      <c r="AU268" s="186" t="s">
        <v>82</v>
      </c>
      <c r="AY268" s="4" t="s">
        <v>170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4" t="s">
        <v>80</v>
      </c>
      <c r="BK268" s="187" t="n">
        <f aca="false">ROUND(I268*H268,2)</f>
        <v>0</v>
      </c>
      <c r="BL268" s="4" t="s">
        <v>177</v>
      </c>
      <c r="BM268" s="186" t="s">
        <v>879</v>
      </c>
    </row>
    <row r="269" s="28" customFormat="true" ht="19.5" hidden="false" customHeight="false" outlineLevel="0" collapsed="false">
      <c r="A269" s="23"/>
      <c r="B269" s="24"/>
      <c r="C269" s="23"/>
      <c r="D269" s="188" t="s">
        <v>179</v>
      </c>
      <c r="E269" s="23"/>
      <c r="F269" s="189" t="s">
        <v>880</v>
      </c>
      <c r="G269" s="23"/>
      <c r="H269" s="23"/>
      <c r="I269" s="190"/>
      <c r="J269" s="23"/>
      <c r="K269" s="23"/>
      <c r="L269" s="24"/>
      <c r="M269" s="191"/>
      <c r="N269" s="192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2</v>
      </c>
    </row>
    <row r="270" s="193" customFormat="true" ht="11.25" hidden="false" customHeight="false" outlineLevel="0" collapsed="false">
      <c r="B270" s="194"/>
      <c r="D270" s="188" t="s">
        <v>181</v>
      </c>
      <c r="E270" s="195"/>
      <c r="F270" s="196" t="s">
        <v>881</v>
      </c>
      <c r="H270" s="197" t="n">
        <v>14.28</v>
      </c>
      <c r="I270" s="198"/>
      <c r="L270" s="194"/>
      <c r="M270" s="199"/>
      <c r="N270" s="200"/>
      <c r="O270" s="200"/>
      <c r="P270" s="200"/>
      <c r="Q270" s="200"/>
      <c r="R270" s="200"/>
      <c r="S270" s="200"/>
      <c r="T270" s="201"/>
      <c r="AT270" s="195" t="s">
        <v>181</v>
      </c>
      <c r="AU270" s="195" t="s">
        <v>82</v>
      </c>
      <c r="AV270" s="193" t="s">
        <v>82</v>
      </c>
      <c r="AW270" s="193" t="s">
        <v>30</v>
      </c>
      <c r="AX270" s="193" t="s">
        <v>73</v>
      </c>
      <c r="AY270" s="195" t="s">
        <v>170</v>
      </c>
    </row>
    <row r="271" s="193" customFormat="true" ht="11.25" hidden="false" customHeight="false" outlineLevel="0" collapsed="false">
      <c r="B271" s="194"/>
      <c r="D271" s="188" t="s">
        <v>181</v>
      </c>
      <c r="E271" s="195"/>
      <c r="F271" s="196" t="s">
        <v>882</v>
      </c>
      <c r="H271" s="197" t="n">
        <v>0.54</v>
      </c>
      <c r="I271" s="198"/>
      <c r="L271" s="194"/>
      <c r="M271" s="199"/>
      <c r="N271" s="200"/>
      <c r="O271" s="200"/>
      <c r="P271" s="200"/>
      <c r="Q271" s="200"/>
      <c r="R271" s="200"/>
      <c r="S271" s="200"/>
      <c r="T271" s="201"/>
      <c r="AT271" s="195" t="s">
        <v>181</v>
      </c>
      <c r="AU271" s="195" t="s">
        <v>82</v>
      </c>
      <c r="AV271" s="193" t="s">
        <v>82</v>
      </c>
      <c r="AW271" s="193" t="s">
        <v>30</v>
      </c>
      <c r="AX271" s="193" t="s">
        <v>73</v>
      </c>
      <c r="AY271" s="195" t="s">
        <v>170</v>
      </c>
    </row>
    <row r="272" s="193" customFormat="true" ht="11.25" hidden="false" customHeight="false" outlineLevel="0" collapsed="false">
      <c r="B272" s="194"/>
      <c r="D272" s="188" t="s">
        <v>181</v>
      </c>
      <c r="E272" s="195"/>
      <c r="F272" s="196" t="s">
        <v>883</v>
      </c>
      <c r="H272" s="197" t="n">
        <v>2.856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81</v>
      </c>
      <c r="AU272" s="195" t="s">
        <v>82</v>
      </c>
      <c r="AV272" s="193" t="s">
        <v>82</v>
      </c>
      <c r="AW272" s="193" t="s">
        <v>30</v>
      </c>
      <c r="AX272" s="193" t="s">
        <v>73</v>
      </c>
      <c r="AY272" s="195" t="s">
        <v>170</v>
      </c>
    </row>
    <row r="273" s="214" customFormat="true" ht="11.25" hidden="false" customHeight="false" outlineLevel="0" collapsed="false">
      <c r="B273" s="215"/>
      <c r="D273" s="188" t="s">
        <v>181</v>
      </c>
      <c r="E273" s="216"/>
      <c r="F273" s="217" t="s">
        <v>337</v>
      </c>
      <c r="H273" s="218" t="n">
        <v>17.676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16" t="s">
        <v>181</v>
      </c>
      <c r="AU273" s="216" t="s">
        <v>82</v>
      </c>
      <c r="AV273" s="214" t="s">
        <v>177</v>
      </c>
      <c r="AW273" s="214" t="s">
        <v>30</v>
      </c>
      <c r="AX273" s="214" t="s">
        <v>80</v>
      </c>
      <c r="AY273" s="216" t="s">
        <v>170</v>
      </c>
    </row>
    <row r="274" s="162" customFormat="true" ht="22.5" hidden="false" customHeight="true" outlineLevel="0" collapsed="false">
      <c r="B274" s="163"/>
      <c r="D274" s="164" t="s">
        <v>72</v>
      </c>
      <c r="E274" s="173" t="s">
        <v>540</v>
      </c>
      <c r="F274" s="173" t="s">
        <v>541</v>
      </c>
      <c r="I274" s="212"/>
      <c r="J274" s="174" t="n">
        <f aca="false">BK274</f>
        <v>0</v>
      </c>
      <c r="L274" s="163"/>
      <c r="M274" s="167"/>
      <c r="N274" s="168"/>
      <c r="O274" s="168"/>
      <c r="P274" s="169" t="n">
        <f aca="false">SUM(P275:P294)</f>
        <v>0</v>
      </c>
      <c r="Q274" s="168"/>
      <c r="R274" s="169" t="n">
        <f aca="false">SUM(R275:R294)</f>
        <v>0</v>
      </c>
      <c r="S274" s="168"/>
      <c r="T274" s="170" t="n">
        <f aca="false">SUM(T275:T294)</f>
        <v>0</v>
      </c>
      <c r="AR274" s="164" t="s">
        <v>80</v>
      </c>
      <c r="AT274" s="171" t="s">
        <v>72</v>
      </c>
      <c r="AU274" s="171" t="s">
        <v>80</v>
      </c>
      <c r="AY274" s="164" t="s">
        <v>170</v>
      </c>
      <c r="BK274" s="172" t="n">
        <f aca="false">SUM(BK275:BK294)</f>
        <v>0</v>
      </c>
    </row>
    <row r="275" s="28" customFormat="true" ht="16.5" hidden="false" customHeight="true" outlineLevel="0" collapsed="false">
      <c r="A275" s="23"/>
      <c r="B275" s="24"/>
      <c r="C275" s="175" t="s">
        <v>450</v>
      </c>
      <c r="D275" s="175" t="s">
        <v>172</v>
      </c>
      <c r="E275" s="176" t="s">
        <v>543</v>
      </c>
      <c r="F275" s="177" t="s">
        <v>544</v>
      </c>
      <c r="G275" s="178" t="s">
        <v>222</v>
      </c>
      <c r="H275" s="179" t="n">
        <v>224.25</v>
      </c>
      <c r="I275" s="180"/>
      <c r="J275" s="181" t="n">
        <f aca="false">ROUND(I275*H275,2)</f>
        <v>0</v>
      </c>
      <c r="K275" s="177" t="s">
        <v>176</v>
      </c>
      <c r="L275" s="24"/>
      <c r="M275" s="182"/>
      <c r="N275" s="183" t="s">
        <v>38</v>
      </c>
      <c r="O275" s="61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6" t="s">
        <v>177</v>
      </c>
      <c r="AT275" s="186" t="s">
        <v>172</v>
      </c>
      <c r="AU275" s="186" t="s">
        <v>82</v>
      </c>
      <c r="AY275" s="4" t="s">
        <v>170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4" t="s">
        <v>80</v>
      </c>
      <c r="BK275" s="187" t="n">
        <f aca="false">ROUND(I275*H275,2)</f>
        <v>0</v>
      </c>
      <c r="BL275" s="4" t="s">
        <v>177</v>
      </c>
      <c r="BM275" s="186" t="s">
        <v>884</v>
      </c>
    </row>
    <row r="276" s="28" customFormat="true" ht="39" hidden="false" customHeight="false" outlineLevel="0" collapsed="false">
      <c r="A276" s="23"/>
      <c r="B276" s="24"/>
      <c r="C276" s="23"/>
      <c r="D276" s="188" t="s">
        <v>179</v>
      </c>
      <c r="E276" s="23"/>
      <c r="F276" s="189" t="s">
        <v>546</v>
      </c>
      <c r="G276" s="23"/>
      <c r="H276" s="23"/>
      <c r="I276" s="190"/>
      <c r="J276" s="23"/>
      <c r="K276" s="23"/>
      <c r="L276" s="24"/>
      <c r="M276" s="191"/>
      <c r="N276" s="192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79</v>
      </c>
      <c r="AU276" s="4" t="s">
        <v>82</v>
      </c>
    </row>
    <row r="277" s="28" customFormat="true" ht="33" hidden="false" customHeight="true" outlineLevel="0" collapsed="false">
      <c r="A277" s="23"/>
      <c r="B277" s="24"/>
      <c r="C277" s="175" t="s">
        <v>455</v>
      </c>
      <c r="D277" s="175" t="s">
        <v>172</v>
      </c>
      <c r="E277" s="176" t="s">
        <v>885</v>
      </c>
      <c r="F277" s="177" t="s">
        <v>886</v>
      </c>
      <c r="G277" s="178" t="s">
        <v>222</v>
      </c>
      <c r="H277" s="179" t="n">
        <v>65.816</v>
      </c>
      <c r="I277" s="180"/>
      <c r="J277" s="181" t="n">
        <f aca="false">ROUND(I277*H277,2)</f>
        <v>0</v>
      </c>
      <c r="K277" s="177" t="s">
        <v>176</v>
      </c>
      <c r="L277" s="24"/>
      <c r="M277" s="182"/>
      <c r="N277" s="183" t="s">
        <v>38</v>
      </c>
      <c r="O277" s="61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6" t="s">
        <v>177</v>
      </c>
      <c r="AT277" s="186" t="s">
        <v>172</v>
      </c>
      <c r="AU277" s="186" t="s">
        <v>82</v>
      </c>
      <c r="AY277" s="4" t="s">
        <v>170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4" t="s">
        <v>80</v>
      </c>
      <c r="BK277" s="187" t="n">
        <f aca="false">ROUND(I277*H277,2)</f>
        <v>0</v>
      </c>
      <c r="BL277" s="4" t="s">
        <v>177</v>
      </c>
      <c r="BM277" s="186" t="s">
        <v>887</v>
      </c>
    </row>
    <row r="278" s="28" customFormat="true" ht="29.25" hidden="false" customHeight="false" outlineLevel="0" collapsed="false">
      <c r="A278" s="23"/>
      <c r="B278" s="24"/>
      <c r="C278" s="23"/>
      <c r="D278" s="188" t="s">
        <v>179</v>
      </c>
      <c r="E278" s="23"/>
      <c r="F278" s="189" t="s">
        <v>888</v>
      </c>
      <c r="G278" s="23"/>
      <c r="H278" s="23"/>
      <c r="I278" s="190"/>
      <c r="J278" s="23"/>
      <c r="K278" s="23"/>
      <c r="L278" s="24"/>
      <c r="M278" s="191"/>
      <c r="N278" s="192"/>
      <c r="O278" s="61"/>
      <c r="P278" s="61"/>
      <c r="Q278" s="61"/>
      <c r="R278" s="61"/>
      <c r="S278" s="61"/>
      <c r="T278" s="62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T278" s="4" t="s">
        <v>179</v>
      </c>
      <c r="AU278" s="4" t="s">
        <v>82</v>
      </c>
    </row>
    <row r="279" s="28" customFormat="true" ht="21.75" hidden="false" customHeight="true" outlineLevel="0" collapsed="false">
      <c r="A279" s="23"/>
      <c r="B279" s="24"/>
      <c r="C279" s="175" t="s">
        <v>460</v>
      </c>
      <c r="D279" s="175" t="s">
        <v>172</v>
      </c>
      <c r="E279" s="176" t="s">
        <v>553</v>
      </c>
      <c r="F279" s="177" t="s">
        <v>554</v>
      </c>
      <c r="G279" s="178" t="s">
        <v>222</v>
      </c>
      <c r="H279" s="179" t="n">
        <v>158.434</v>
      </c>
      <c r="I279" s="180"/>
      <c r="J279" s="181" t="n">
        <f aca="false">ROUND(I279*H279,2)</f>
        <v>0</v>
      </c>
      <c r="K279" s="177" t="s">
        <v>176</v>
      </c>
      <c r="L279" s="24"/>
      <c r="M279" s="182"/>
      <c r="N279" s="183" t="s">
        <v>38</v>
      </c>
      <c r="O279" s="61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6" t="s">
        <v>177</v>
      </c>
      <c r="AT279" s="186" t="s">
        <v>172</v>
      </c>
      <c r="AU279" s="186" t="s">
        <v>82</v>
      </c>
      <c r="AY279" s="4" t="s">
        <v>170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4" t="s">
        <v>80</v>
      </c>
      <c r="BK279" s="187" t="n">
        <f aca="false">ROUND(I279*H279,2)</f>
        <v>0</v>
      </c>
      <c r="BL279" s="4" t="s">
        <v>177</v>
      </c>
      <c r="BM279" s="186" t="s">
        <v>889</v>
      </c>
    </row>
    <row r="280" s="28" customFormat="true" ht="29.25" hidden="false" customHeight="false" outlineLevel="0" collapsed="false">
      <c r="A280" s="23"/>
      <c r="B280" s="24"/>
      <c r="C280" s="23"/>
      <c r="D280" s="188" t="s">
        <v>179</v>
      </c>
      <c r="E280" s="23"/>
      <c r="F280" s="189" t="s">
        <v>556</v>
      </c>
      <c r="G280" s="23"/>
      <c r="H280" s="23"/>
      <c r="I280" s="190"/>
      <c r="J280" s="23"/>
      <c r="K280" s="23"/>
      <c r="L280" s="24"/>
      <c r="M280" s="191"/>
      <c r="N280" s="192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2</v>
      </c>
    </row>
    <row r="281" s="193" customFormat="true" ht="11.25" hidden="false" customHeight="false" outlineLevel="0" collapsed="false">
      <c r="B281" s="194"/>
      <c r="D281" s="188" t="s">
        <v>181</v>
      </c>
      <c r="E281" s="195"/>
      <c r="F281" s="196" t="s">
        <v>890</v>
      </c>
      <c r="H281" s="197" t="n">
        <v>158.434</v>
      </c>
      <c r="I281" s="198"/>
      <c r="L281" s="194"/>
      <c r="M281" s="199"/>
      <c r="N281" s="200"/>
      <c r="O281" s="200"/>
      <c r="P281" s="200"/>
      <c r="Q281" s="200"/>
      <c r="R281" s="200"/>
      <c r="S281" s="200"/>
      <c r="T281" s="201"/>
      <c r="AT281" s="195" t="s">
        <v>181</v>
      </c>
      <c r="AU281" s="195" t="s">
        <v>82</v>
      </c>
      <c r="AV281" s="193" t="s">
        <v>82</v>
      </c>
      <c r="AW281" s="193" t="s">
        <v>30</v>
      </c>
      <c r="AX281" s="193" t="s">
        <v>80</v>
      </c>
      <c r="AY281" s="195" t="s">
        <v>170</v>
      </c>
    </row>
    <row r="282" s="28" customFormat="true" ht="16.5" hidden="false" customHeight="true" outlineLevel="0" collapsed="false">
      <c r="A282" s="23"/>
      <c r="B282" s="24"/>
      <c r="C282" s="175" t="s">
        <v>464</v>
      </c>
      <c r="D282" s="175" t="s">
        <v>172</v>
      </c>
      <c r="E282" s="176" t="s">
        <v>559</v>
      </c>
      <c r="F282" s="177" t="s">
        <v>560</v>
      </c>
      <c r="G282" s="178" t="s">
        <v>222</v>
      </c>
      <c r="H282" s="179" t="n">
        <v>224.25</v>
      </c>
      <c r="I282" s="180"/>
      <c r="J282" s="181" t="n">
        <f aca="false">ROUND(I282*H282,2)</f>
        <v>0</v>
      </c>
      <c r="K282" s="177" t="s">
        <v>176</v>
      </c>
      <c r="L282" s="24"/>
      <c r="M282" s="182"/>
      <c r="N282" s="183" t="s">
        <v>38</v>
      </c>
      <c r="O282" s="61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6" t="s">
        <v>177</v>
      </c>
      <c r="AT282" s="186" t="s">
        <v>172</v>
      </c>
      <c r="AU282" s="186" t="s">
        <v>82</v>
      </c>
      <c r="AY282" s="4" t="s">
        <v>170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4" t="s">
        <v>80</v>
      </c>
      <c r="BK282" s="187" t="n">
        <f aca="false">ROUND(I282*H282,2)</f>
        <v>0</v>
      </c>
      <c r="BL282" s="4" t="s">
        <v>177</v>
      </c>
      <c r="BM282" s="186" t="s">
        <v>891</v>
      </c>
    </row>
    <row r="283" s="28" customFormat="true" ht="29.25" hidden="false" customHeight="false" outlineLevel="0" collapsed="false">
      <c r="A283" s="23"/>
      <c r="B283" s="24"/>
      <c r="C283" s="23"/>
      <c r="D283" s="188" t="s">
        <v>179</v>
      </c>
      <c r="E283" s="23"/>
      <c r="F283" s="189" t="s">
        <v>562</v>
      </c>
      <c r="G283" s="23"/>
      <c r="H283" s="23"/>
      <c r="I283" s="190"/>
      <c r="J283" s="23"/>
      <c r="K283" s="23"/>
      <c r="L283" s="24"/>
      <c r="M283" s="191"/>
      <c r="N283" s="192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2</v>
      </c>
    </row>
    <row r="284" s="28" customFormat="true" ht="21.75" hidden="false" customHeight="true" outlineLevel="0" collapsed="false">
      <c r="A284" s="23"/>
      <c r="B284" s="24"/>
      <c r="C284" s="175" t="s">
        <v>470</v>
      </c>
      <c r="D284" s="175" t="s">
        <v>172</v>
      </c>
      <c r="E284" s="176" t="s">
        <v>564</v>
      </c>
      <c r="F284" s="177" t="s">
        <v>565</v>
      </c>
      <c r="G284" s="178" t="s">
        <v>222</v>
      </c>
      <c r="H284" s="179" t="n">
        <v>2915.25</v>
      </c>
      <c r="I284" s="180"/>
      <c r="J284" s="181" t="n">
        <f aca="false">ROUND(I284*H284,2)</f>
        <v>0</v>
      </c>
      <c r="K284" s="177" t="s">
        <v>176</v>
      </c>
      <c r="L284" s="24"/>
      <c r="M284" s="182"/>
      <c r="N284" s="183" t="s">
        <v>38</v>
      </c>
      <c r="O284" s="61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6" t="s">
        <v>177</v>
      </c>
      <c r="AT284" s="186" t="s">
        <v>172</v>
      </c>
      <c r="AU284" s="186" t="s">
        <v>82</v>
      </c>
      <c r="AY284" s="4" t="s">
        <v>170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4" t="s">
        <v>80</v>
      </c>
      <c r="BK284" s="187" t="n">
        <f aca="false">ROUND(I284*H284,2)</f>
        <v>0</v>
      </c>
      <c r="BL284" s="4" t="s">
        <v>177</v>
      </c>
      <c r="BM284" s="186" t="s">
        <v>892</v>
      </c>
    </row>
    <row r="285" s="28" customFormat="true" ht="29.25" hidden="false" customHeight="false" outlineLevel="0" collapsed="false">
      <c r="A285" s="23"/>
      <c r="B285" s="24"/>
      <c r="C285" s="23"/>
      <c r="D285" s="188" t="s">
        <v>179</v>
      </c>
      <c r="E285" s="23"/>
      <c r="F285" s="189" t="s">
        <v>567</v>
      </c>
      <c r="G285" s="23"/>
      <c r="H285" s="23"/>
      <c r="I285" s="190"/>
      <c r="J285" s="23"/>
      <c r="K285" s="23"/>
      <c r="L285" s="24"/>
      <c r="M285" s="191"/>
      <c r="N285" s="192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2</v>
      </c>
    </row>
    <row r="286" s="193" customFormat="true" ht="11.25" hidden="false" customHeight="false" outlineLevel="0" collapsed="false">
      <c r="B286" s="194"/>
      <c r="D286" s="188" t="s">
        <v>181</v>
      </c>
      <c r="F286" s="196" t="s">
        <v>893</v>
      </c>
      <c r="H286" s="197" t="n">
        <v>2915.25</v>
      </c>
      <c r="I286" s="198"/>
      <c r="L286" s="194"/>
      <c r="M286" s="199"/>
      <c r="N286" s="200"/>
      <c r="O286" s="200"/>
      <c r="P286" s="200"/>
      <c r="Q286" s="200"/>
      <c r="R286" s="200"/>
      <c r="S286" s="200"/>
      <c r="T286" s="201"/>
      <c r="AT286" s="195" t="s">
        <v>181</v>
      </c>
      <c r="AU286" s="195" t="s">
        <v>82</v>
      </c>
      <c r="AV286" s="193" t="s">
        <v>82</v>
      </c>
      <c r="AW286" s="193" t="s">
        <v>2</v>
      </c>
      <c r="AX286" s="193" t="s">
        <v>80</v>
      </c>
      <c r="AY286" s="195" t="s">
        <v>170</v>
      </c>
    </row>
    <row r="287" s="28" customFormat="true" ht="21.75" hidden="false" customHeight="true" outlineLevel="0" collapsed="false">
      <c r="A287" s="23"/>
      <c r="B287" s="24"/>
      <c r="C287" s="175" t="s">
        <v>476</v>
      </c>
      <c r="D287" s="175" t="s">
        <v>172</v>
      </c>
      <c r="E287" s="176" t="s">
        <v>570</v>
      </c>
      <c r="F287" s="177" t="s">
        <v>571</v>
      </c>
      <c r="G287" s="178" t="s">
        <v>222</v>
      </c>
      <c r="H287" s="179" t="n">
        <v>224.25</v>
      </c>
      <c r="I287" s="180"/>
      <c r="J287" s="181" t="n">
        <f aca="false">ROUND(I287*H287,2)</f>
        <v>0</v>
      </c>
      <c r="K287" s="177" t="s">
        <v>176</v>
      </c>
      <c r="L287" s="24"/>
      <c r="M287" s="182"/>
      <c r="N287" s="183" t="s">
        <v>38</v>
      </c>
      <c r="O287" s="61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6" t="s">
        <v>177</v>
      </c>
      <c r="AT287" s="186" t="s">
        <v>172</v>
      </c>
      <c r="AU287" s="186" t="s">
        <v>82</v>
      </c>
      <c r="AY287" s="4" t="s">
        <v>170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4" t="s">
        <v>80</v>
      </c>
      <c r="BK287" s="187" t="n">
        <f aca="false">ROUND(I287*H287,2)</f>
        <v>0</v>
      </c>
      <c r="BL287" s="4" t="s">
        <v>177</v>
      </c>
      <c r="BM287" s="186" t="s">
        <v>894</v>
      </c>
    </row>
    <row r="288" s="28" customFormat="true" ht="29.25" hidden="false" customHeight="false" outlineLevel="0" collapsed="false">
      <c r="A288" s="23"/>
      <c r="B288" s="24"/>
      <c r="C288" s="23"/>
      <c r="D288" s="188" t="s">
        <v>179</v>
      </c>
      <c r="E288" s="23"/>
      <c r="F288" s="189" t="s">
        <v>573</v>
      </c>
      <c r="G288" s="23"/>
      <c r="H288" s="23"/>
      <c r="I288" s="190"/>
      <c r="J288" s="23"/>
      <c r="K288" s="23"/>
      <c r="L288" s="24"/>
      <c r="M288" s="191"/>
      <c r="N288" s="192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2</v>
      </c>
    </row>
    <row r="289" s="28" customFormat="true" ht="16.5" hidden="false" customHeight="true" outlineLevel="0" collapsed="false">
      <c r="A289" s="23"/>
      <c r="B289" s="24"/>
      <c r="C289" s="175" t="s">
        <v>480</v>
      </c>
      <c r="D289" s="175" t="s">
        <v>172</v>
      </c>
      <c r="E289" s="176" t="s">
        <v>575</v>
      </c>
      <c r="F289" s="177" t="s">
        <v>576</v>
      </c>
      <c r="G289" s="178" t="s">
        <v>222</v>
      </c>
      <c r="H289" s="179" t="n">
        <v>65.816</v>
      </c>
      <c r="I289" s="180"/>
      <c r="J289" s="181" t="n">
        <f aca="false">ROUND(I289*H289,2)</f>
        <v>0</v>
      </c>
      <c r="K289" s="177" t="s">
        <v>176</v>
      </c>
      <c r="L289" s="24"/>
      <c r="M289" s="182"/>
      <c r="N289" s="183" t="s">
        <v>38</v>
      </c>
      <c r="O289" s="61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6" t="s">
        <v>177</v>
      </c>
      <c r="AT289" s="186" t="s">
        <v>172</v>
      </c>
      <c r="AU289" s="186" t="s">
        <v>82</v>
      </c>
      <c r="AY289" s="4" t="s">
        <v>170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4" t="s">
        <v>80</v>
      </c>
      <c r="BK289" s="187" t="n">
        <f aca="false">ROUND(I289*H289,2)</f>
        <v>0</v>
      </c>
      <c r="BL289" s="4" t="s">
        <v>177</v>
      </c>
      <c r="BM289" s="186" t="s">
        <v>895</v>
      </c>
    </row>
    <row r="290" s="28" customFormat="true" ht="19.5" hidden="false" customHeight="false" outlineLevel="0" collapsed="false">
      <c r="A290" s="23"/>
      <c r="B290" s="24"/>
      <c r="C290" s="23"/>
      <c r="D290" s="188" t="s">
        <v>179</v>
      </c>
      <c r="E290" s="23"/>
      <c r="F290" s="189" t="s">
        <v>578</v>
      </c>
      <c r="G290" s="23"/>
      <c r="H290" s="23"/>
      <c r="I290" s="190"/>
      <c r="J290" s="23"/>
      <c r="K290" s="23"/>
      <c r="L290" s="24"/>
      <c r="M290" s="191"/>
      <c r="N290" s="192"/>
      <c r="O290" s="61"/>
      <c r="P290" s="61"/>
      <c r="Q290" s="61"/>
      <c r="R290" s="61"/>
      <c r="S290" s="61"/>
      <c r="T290" s="6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79</v>
      </c>
      <c r="AU290" s="4" t="s">
        <v>82</v>
      </c>
    </row>
    <row r="291" s="193" customFormat="true" ht="11.25" hidden="false" customHeight="false" outlineLevel="0" collapsed="false">
      <c r="B291" s="194"/>
      <c r="D291" s="188" t="s">
        <v>181</v>
      </c>
      <c r="E291" s="195"/>
      <c r="F291" s="196" t="s">
        <v>896</v>
      </c>
      <c r="H291" s="197" t="n">
        <v>65.816</v>
      </c>
      <c r="I291" s="198"/>
      <c r="L291" s="194"/>
      <c r="M291" s="199"/>
      <c r="N291" s="200"/>
      <c r="O291" s="200"/>
      <c r="P291" s="200"/>
      <c r="Q291" s="200"/>
      <c r="R291" s="200"/>
      <c r="S291" s="200"/>
      <c r="T291" s="201"/>
      <c r="AT291" s="195" t="s">
        <v>181</v>
      </c>
      <c r="AU291" s="195" t="s">
        <v>82</v>
      </c>
      <c r="AV291" s="193" t="s">
        <v>82</v>
      </c>
      <c r="AW291" s="193" t="s">
        <v>30</v>
      </c>
      <c r="AX291" s="193" t="s">
        <v>80</v>
      </c>
      <c r="AY291" s="195" t="s">
        <v>170</v>
      </c>
    </row>
    <row r="292" s="28" customFormat="true" ht="16.5" hidden="false" customHeight="true" outlineLevel="0" collapsed="false">
      <c r="A292" s="23"/>
      <c r="B292" s="24"/>
      <c r="C292" s="175" t="s">
        <v>486</v>
      </c>
      <c r="D292" s="175" t="s">
        <v>172</v>
      </c>
      <c r="E292" s="176" t="s">
        <v>897</v>
      </c>
      <c r="F292" s="177" t="s">
        <v>898</v>
      </c>
      <c r="G292" s="178" t="s">
        <v>222</v>
      </c>
      <c r="H292" s="179" t="n">
        <v>158.434</v>
      </c>
      <c r="I292" s="180"/>
      <c r="J292" s="181" t="n">
        <f aca="false">ROUND(I292*H292,2)</f>
        <v>0</v>
      </c>
      <c r="K292" s="177" t="s">
        <v>176</v>
      </c>
      <c r="L292" s="24"/>
      <c r="M292" s="182"/>
      <c r="N292" s="183" t="s">
        <v>38</v>
      </c>
      <c r="O292" s="61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6" t="s">
        <v>177</v>
      </c>
      <c r="AT292" s="186" t="s">
        <v>172</v>
      </c>
      <c r="AU292" s="186" t="s">
        <v>82</v>
      </c>
      <c r="AY292" s="4" t="s">
        <v>170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4" t="s">
        <v>80</v>
      </c>
      <c r="BK292" s="187" t="n">
        <f aca="false">ROUND(I292*H292,2)</f>
        <v>0</v>
      </c>
      <c r="BL292" s="4" t="s">
        <v>177</v>
      </c>
      <c r="BM292" s="186" t="s">
        <v>899</v>
      </c>
    </row>
    <row r="293" s="28" customFormat="true" ht="19.5" hidden="false" customHeight="false" outlineLevel="0" collapsed="false">
      <c r="A293" s="23"/>
      <c r="B293" s="24"/>
      <c r="C293" s="23"/>
      <c r="D293" s="188" t="s">
        <v>179</v>
      </c>
      <c r="E293" s="23"/>
      <c r="F293" s="189" t="s">
        <v>900</v>
      </c>
      <c r="G293" s="23"/>
      <c r="H293" s="23"/>
      <c r="I293" s="190"/>
      <c r="J293" s="23"/>
      <c r="K293" s="23"/>
      <c r="L293" s="24"/>
      <c r="M293" s="191"/>
      <c r="N293" s="192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79</v>
      </c>
      <c r="AU293" s="4" t="s">
        <v>82</v>
      </c>
    </row>
    <row r="294" s="193" customFormat="true" ht="11.25" hidden="false" customHeight="false" outlineLevel="0" collapsed="false">
      <c r="B294" s="194"/>
      <c r="D294" s="188" t="s">
        <v>181</v>
      </c>
      <c r="E294" s="195"/>
      <c r="F294" s="196" t="s">
        <v>901</v>
      </c>
      <c r="H294" s="197" t="n">
        <v>158.434</v>
      </c>
      <c r="I294" s="198"/>
      <c r="L294" s="194"/>
      <c r="M294" s="199"/>
      <c r="N294" s="200"/>
      <c r="O294" s="200"/>
      <c r="P294" s="200"/>
      <c r="Q294" s="200"/>
      <c r="R294" s="200"/>
      <c r="S294" s="200"/>
      <c r="T294" s="201"/>
      <c r="AT294" s="195" t="s">
        <v>181</v>
      </c>
      <c r="AU294" s="195" t="s">
        <v>82</v>
      </c>
      <c r="AV294" s="193" t="s">
        <v>82</v>
      </c>
      <c r="AW294" s="193" t="s">
        <v>30</v>
      </c>
      <c r="AX294" s="193" t="s">
        <v>80</v>
      </c>
      <c r="AY294" s="195" t="s">
        <v>170</v>
      </c>
    </row>
    <row r="295" s="162" customFormat="true" ht="22.5" hidden="false" customHeight="true" outlineLevel="0" collapsed="false">
      <c r="B295" s="163"/>
      <c r="D295" s="164" t="s">
        <v>72</v>
      </c>
      <c r="E295" s="173" t="s">
        <v>579</v>
      </c>
      <c r="F295" s="173" t="s">
        <v>580</v>
      </c>
      <c r="I295" s="212"/>
      <c r="J295" s="174" t="n">
        <f aca="false">BK295</f>
        <v>0</v>
      </c>
      <c r="L295" s="163"/>
      <c r="M295" s="167"/>
      <c r="N295" s="168"/>
      <c r="O295" s="168"/>
      <c r="P295" s="169" t="n">
        <f aca="false">SUM(P296:P299)</f>
        <v>0</v>
      </c>
      <c r="Q295" s="168"/>
      <c r="R295" s="169" t="n">
        <f aca="false">SUM(R296:R299)</f>
        <v>0</v>
      </c>
      <c r="S295" s="168"/>
      <c r="T295" s="170" t="n">
        <f aca="false">SUM(T296:T299)</f>
        <v>0</v>
      </c>
      <c r="AR295" s="164" t="s">
        <v>80</v>
      </c>
      <c r="AT295" s="171" t="s">
        <v>72</v>
      </c>
      <c r="AU295" s="171" t="s">
        <v>80</v>
      </c>
      <c r="AY295" s="164" t="s">
        <v>170</v>
      </c>
      <c r="BK295" s="172" t="n">
        <f aca="false">SUM(BK296:BK299)</f>
        <v>0</v>
      </c>
    </row>
    <row r="296" s="28" customFormat="true" ht="21.75" hidden="false" customHeight="true" outlineLevel="0" collapsed="false">
      <c r="A296" s="23"/>
      <c r="B296" s="24"/>
      <c r="C296" s="175" t="s">
        <v>492</v>
      </c>
      <c r="D296" s="175" t="s">
        <v>172</v>
      </c>
      <c r="E296" s="176" t="s">
        <v>582</v>
      </c>
      <c r="F296" s="177" t="s">
        <v>583</v>
      </c>
      <c r="G296" s="178" t="s">
        <v>222</v>
      </c>
      <c r="H296" s="179" t="n">
        <v>498.476</v>
      </c>
      <c r="I296" s="180"/>
      <c r="J296" s="181" t="n">
        <f aca="false">ROUND(I296*H296,2)</f>
        <v>0</v>
      </c>
      <c r="K296" s="177" t="s">
        <v>176</v>
      </c>
      <c r="L296" s="24"/>
      <c r="M296" s="182"/>
      <c r="N296" s="183" t="s">
        <v>38</v>
      </c>
      <c r="O296" s="61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6" t="s">
        <v>177</v>
      </c>
      <c r="AT296" s="186" t="s">
        <v>172</v>
      </c>
      <c r="AU296" s="186" t="s">
        <v>82</v>
      </c>
      <c r="AY296" s="4" t="s">
        <v>170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4" t="s">
        <v>80</v>
      </c>
      <c r="BK296" s="187" t="n">
        <f aca="false">ROUND(I296*H296,2)</f>
        <v>0</v>
      </c>
      <c r="BL296" s="4" t="s">
        <v>177</v>
      </c>
      <c r="BM296" s="186" t="s">
        <v>902</v>
      </c>
    </row>
    <row r="297" s="28" customFormat="true" ht="29.25" hidden="false" customHeight="false" outlineLevel="0" collapsed="false">
      <c r="A297" s="23"/>
      <c r="B297" s="24"/>
      <c r="C297" s="23"/>
      <c r="D297" s="188" t="s">
        <v>179</v>
      </c>
      <c r="E297" s="23"/>
      <c r="F297" s="189" t="s">
        <v>585</v>
      </c>
      <c r="G297" s="23"/>
      <c r="H297" s="23"/>
      <c r="I297" s="190"/>
      <c r="J297" s="23"/>
      <c r="K297" s="23"/>
      <c r="L297" s="24"/>
      <c r="M297" s="191"/>
      <c r="N297" s="192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4" t="s">
        <v>179</v>
      </c>
      <c r="AU297" s="4" t="s">
        <v>82</v>
      </c>
    </row>
    <row r="298" s="28" customFormat="true" ht="21.75" hidden="false" customHeight="true" outlineLevel="0" collapsed="false">
      <c r="A298" s="23"/>
      <c r="B298" s="24"/>
      <c r="C298" s="175" t="s">
        <v>497</v>
      </c>
      <c r="D298" s="175" t="s">
        <v>172</v>
      </c>
      <c r="E298" s="176" t="s">
        <v>587</v>
      </c>
      <c r="F298" s="177" t="s">
        <v>588</v>
      </c>
      <c r="G298" s="178" t="s">
        <v>222</v>
      </c>
      <c r="H298" s="179" t="n">
        <v>498.476</v>
      </c>
      <c r="I298" s="180"/>
      <c r="J298" s="181" t="n">
        <f aca="false">ROUND(I298*H298,2)</f>
        <v>0</v>
      </c>
      <c r="K298" s="177" t="s">
        <v>176</v>
      </c>
      <c r="L298" s="24"/>
      <c r="M298" s="182"/>
      <c r="N298" s="183" t="s">
        <v>38</v>
      </c>
      <c r="O298" s="61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6" t="s">
        <v>177</v>
      </c>
      <c r="AT298" s="186" t="s">
        <v>172</v>
      </c>
      <c r="AU298" s="186" t="s">
        <v>82</v>
      </c>
      <c r="AY298" s="4" t="s">
        <v>170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4" t="s">
        <v>80</v>
      </c>
      <c r="BK298" s="187" t="n">
        <f aca="false">ROUND(I298*H298,2)</f>
        <v>0</v>
      </c>
      <c r="BL298" s="4" t="s">
        <v>177</v>
      </c>
      <c r="BM298" s="186" t="s">
        <v>903</v>
      </c>
    </row>
    <row r="299" s="28" customFormat="true" ht="29.25" hidden="false" customHeight="false" outlineLevel="0" collapsed="false">
      <c r="A299" s="23"/>
      <c r="B299" s="24"/>
      <c r="C299" s="23"/>
      <c r="D299" s="188" t="s">
        <v>179</v>
      </c>
      <c r="E299" s="23"/>
      <c r="F299" s="189" t="s">
        <v>590</v>
      </c>
      <c r="G299" s="23"/>
      <c r="H299" s="23"/>
      <c r="I299" s="190"/>
      <c r="J299" s="23"/>
      <c r="K299" s="23"/>
      <c r="L299" s="24"/>
      <c r="M299" s="191"/>
      <c r="N299" s="192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2</v>
      </c>
    </row>
    <row r="300" s="162" customFormat="true" ht="25.5" hidden="false" customHeight="true" outlineLevel="0" collapsed="false">
      <c r="B300" s="163"/>
      <c r="D300" s="164" t="s">
        <v>72</v>
      </c>
      <c r="E300" s="165" t="s">
        <v>591</v>
      </c>
      <c r="F300" s="165" t="s">
        <v>592</v>
      </c>
      <c r="I300" s="212"/>
      <c r="J300" s="166" t="n">
        <f aca="false">BK300</f>
        <v>0</v>
      </c>
      <c r="L300" s="163"/>
      <c r="M300" s="167"/>
      <c r="N300" s="168"/>
      <c r="O300" s="168"/>
      <c r="P300" s="169" t="n">
        <f aca="false">P301</f>
        <v>0</v>
      </c>
      <c r="Q300" s="168"/>
      <c r="R300" s="169" t="n">
        <f aca="false">R301</f>
        <v>0.1030223</v>
      </c>
      <c r="S300" s="168"/>
      <c r="T300" s="170" t="n">
        <f aca="false">T301</f>
        <v>0</v>
      </c>
      <c r="AR300" s="164" t="s">
        <v>82</v>
      </c>
      <c r="AT300" s="171" t="s">
        <v>72</v>
      </c>
      <c r="AU300" s="171" t="s">
        <v>73</v>
      </c>
      <c r="AY300" s="164" t="s">
        <v>170</v>
      </c>
      <c r="BK300" s="172" t="n">
        <f aca="false">BK301</f>
        <v>0</v>
      </c>
    </row>
    <row r="301" s="162" customFormat="true" ht="22.5" hidden="false" customHeight="true" outlineLevel="0" collapsed="false">
      <c r="B301" s="163"/>
      <c r="D301" s="164" t="s">
        <v>72</v>
      </c>
      <c r="E301" s="173" t="s">
        <v>593</v>
      </c>
      <c r="F301" s="173" t="s">
        <v>594</v>
      </c>
      <c r="I301" s="212"/>
      <c r="J301" s="174" t="n">
        <f aca="false">BK301</f>
        <v>0</v>
      </c>
      <c r="L301" s="163"/>
      <c r="M301" s="167"/>
      <c r="N301" s="168"/>
      <c r="O301" s="168"/>
      <c r="P301" s="169" t="n">
        <f aca="false">SUM(P302:P308)</f>
        <v>0</v>
      </c>
      <c r="Q301" s="168"/>
      <c r="R301" s="169" t="n">
        <f aca="false">SUM(R302:R308)</f>
        <v>0.1030223</v>
      </c>
      <c r="S301" s="168"/>
      <c r="T301" s="170" t="n">
        <f aca="false">SUM(T302:T308)</f>
        <v>0</v>
      </c>
      <c r="AR301" s="164" t="s">
        <v>82</v>
      </c>
      <c r="AT301" s="171" t="s">
        <v>72</v>
      </c>
      <c r="AU301" s="171" t="s">
        <v>80</v>
      </c>
      <c r="AY301" s="164" t="s">
        <v>170</v>
      </c>
      <c r="BK301" s="172" t="n">
        <f aca="false">SUM(BK302:BK308)</f>
        <v>0</v>
      </c>
    </row>
    <row r="302" s="28" customFormat="true" ht="21.75" hidden="false" customHeight="true" outlineLevel="0" collapsed="false">
      <c r="A302" s="23"/>
      <c r="B302" s="24"/>
      <c r="C302" s="175" t="s">
        <v>502</v>
      </c>
      <c r="D302" s="175" t="s">
        <v>172</v>
      </c>
      <c r="E302" s="176" t="s">
        <v>904</v>
      </c>
      <c r="F302" s="177" t="s">
        <v>905</v>
      </c>
      <c r="G302" s="178" t="s">
        <v>175</v>
      </c>
      <c r="H302" s="179" t="n">
        <v>67.41</v>
      </c>
      <c r="I302" s="180"/>
      <c r="J302" s="181" t="n">
        <f aca="false">ROUND(I302*H302,2)</f>
        <v>0</v>
      </c>
      <c r="K302" s="177" t="s">
        <v>176</v>
      </c>
      <c r="L302" s="24"/>
      <c r="M302" s="182"/>
      <c r="N302" s="183" t="s">
        <v>38</v>
      </c>
      <c r="O302" s="61"/>
      <c r="P302" s="184" t="n">
        <f aca="false">O302*H302</f>
        <v>0</v>
      </c>
      <c r="Q302" s="184" t="n">
        <v>3E-005</v>
      </c>
      <c r="R302" s="184" t="n">
        <f aca="false">Q302*H302</f>
        <v>0.0020223</v>
      </c>
      <c r="S302" s="184" t="n">
        <v>0</v>
      </c>
      <c r="T302" s="185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6" t="s">
        <v>257</v>
      </c>
      <c r="AT302" s="186" t="s">
        <v>172</v>
      </c>
      <c r="AU302" s="186" t="s">
        <v>82</v>
      </c>
      <c r="AY302" s="4" t="s">
        <v>170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4" t="s">
        <v>80</v>
      </c>
      <c r="BK302" s="187" t="n">
        <f aca="false">ROUND(I302*H302,2)</f>
        <v>0</v>
      </c>
      <c r="BL302" s="4" t="s">
        <v>257</v>
      </c>
      <c r="BM302" s="186" t="s">
        <v>906</v>
      </c>
    </row>
    <row r="303" s="28" customFormat="true" ht="29.25" hidden="false" customHeight="false" outlineLevel="0" collapsed="false">
      <c r="A303" s="23"/>
      <c r="B303" s="24"/>
      <c r="C303" s="23"/>
      <c r="D303" s="188" t="s">
        <v>179</v>
      </c>
      <c r="E303" s="23"/>
      <c r="F303" s="189" t="s">
        <v>907</v>
      </c>
      <c r="G303" s="23"/>
      <c r="H303" s="23"/>
      <c r="I303" s="190"/>
      <c r="J303" s="23"/>
      <c r="K303" s="23"/>
      <c r="L303" s="24"/>
      <c r="M303" s="191"/>
      <c r="N303" s="192"/>
      <c r="O303" s="61"/>
      <c r="P303" s="61"/>
      <c r="Q303" s="61"/>
      <c r="R303" s="61"/>
      <c r="S303" s="61"/>
      <c r="T303" s="6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79</v>
      </c>
      <c r="AU303" s="4" t="s">
        <v>82</v>
      </c>
    </row>
    <row r="304" s="28" customFormat="true" ht="16.5" hidden="false" customHeight="true" outlineLevel="0" collapsed="false">
      <c r="A304" s="23"/>
      <c r="B304" s="24"/>
      <c r="C304" s="202" t="s">
        <v>506</v>
      </c>
      <c r="D304" s="202" t="s">
        <v>258</v>
      </c>
      <c r="E304" s="203" t="s">
        <v>908</v>
      </c>
      <c r="F304" s="204" t="s">
        <v>909</v>
      </c>
      <c r="G304" s="205" t="s">
        <v>222</v>
      </c>
      <c r="H304" s="206" t="n">
        <v>0.101</v>
      </c>
      <c r="I304" s="207"/>
      <c r="J304" s="208" t="n">
        <f aca="false">ROUND(I304*H304,2)</f>
        <v>0</v>
      </c>
      <c r="K304" s="204" t="s">
        <v>176</v>
      </c>
      <c r="L304" s="209"/>
      <c r="M304" s="210"/>
      <c r="N304" s="211" t="s">
        <v>38</v>
      </c>
      <c r="O304" s="61"/>
      <c r="P304" s="184" t="n">
        <f aca="false">O304*H304</f>
        <v>0</v>
      </c>
      <c r="Q304" s="184" t="n">
        <v>1</v>
      </c>
      <c r="R304" s="184" t="n">
        <f aca="false">Q304*H304</f>
        <v>0.101</v>
      </c>
      <c r="S304" s="184" t="n">
        <v>0</v>
      </c>
      <c r="T304" s="185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6" t="s">
        <v>344</v>
      </c>
      <c r="AT304" s="186" t="s">
        <v>258</v>
      </c>
      <c r="AU304" s="186" t="s">
        <v>82</v>
      </c>
      <c r="AY304" s="4" t="s">
        <v>170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4" t="s">
        <v>80</v>
      </c>
      <c r="BK304" s="187" t="n">
        <f aca="false">ROUND(I304*H304,2)</f>
        <v>0</v>
      </c>
      <c r="BL304" s="4" t="s">
        <v>257</v>
      </c>
      <c r="BM304" s="186" t="s">
        <v>910</v>
      </c>
    </row>
    <row r="305" s="28" customFormat="true" ht="11.25" hidden="false" customHeight="false" outlineLevel="0" collapsed="false">
      <c r="A305" s="23"/>
      <c r="B305" s="24"/>
      <c r="C305" s="23"/>
      <c r="D305" s="188" t="s">
        <v>179</v>
      </c>
      <c r="E305" s="23"/>
      <c r="F305" s="189" t="s">
        <v>909</v>
      </c>
      <c r="G305" s="23"/>
      <c r="H305" s="23"/>
      <c r="I305" s="190"/>
      <c r="J305" s="23"/>
      <c r="K305" s="23"/>
      <c r="L305" s="24"/>
      <c r="M305" s="191"/>
      <c r="N305" s="192"/>
      <c r="O305" s="61"/>
      <c r="P305" s="61"/>
      <c r="Q305" s="61"/>
      <c r="R305" s="61"/>
      <c r="S305" s="61"/>
      <c r="T305" s="6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79</v>
      </c>
      <c r="AU305" s="4" t="s">
        <v>82</v>
      </c>
    </row>
    <row r="306" s="193" customFormat="true" ht="11.25" hidden="false" customHeight="false" outlineLevel="0" collapsed="false">
      <c r="B306" s="194"/>
      <c r="D306" s="188" t="s">
        <v>181</v>
      </c>
      <c r="F306" s="196" t="s">
        <v>911</v>
      </c>
      <c r="H306" s="197" t="n">
        <v>0.101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181</v>
      </c>
      <c r="AU306" s="195" t="s">
        <v>82</v>
      </c>
      <c r="AV306" s="193" t="s">
        <v>82</v>
      </c>
      <c r="AW306" s="193" t="s">
        <v>2</v>
      </c>
      <c r="AX306" s="193" t="s">
        <v>80</v>
      </c>
      <c r="AY306" s="195" t="s">
        <v>170</v>
      </c>
    </row>
    <row r="307" s="28" customFormat="true" ht="21.75" hidden="false" customHeight="true" outlineLevel="0" collapsed="false">
      <c r="A307" s="23"/>
      <c r="B307" s="24"/>
      <c r="C307" s="175" t="s">
        <v>510</v>
      </c>
      <c r="D307" s="175" t="s">
        <v>172</v>
      </c>
      <c r="E307" s="176" t="s">
        <v>648</v>
      </c>
      <c r="F307" s="177" t="s">
        <v>649</v>
      </c>
      <c r="G307" s="178" t="s">
        <v>650</v>
      </c>
      <c r="H307" s="223" t="n">
        <v>43.044</v>
      </c>
      <c r="I307" s="180"/>
      <c r="J307" s="181" t="n">
        <f aca="false">ROUND(I307*H307,2)</f>
        <v>0</v>
      </c>
      <c r="K307" s="177" t="s">
        <v>176</v>
      </c>
      <c r="L307" s="24"/>
      <c r="M307" s="182"/>
      <c r="N307" s="183" t="s">
        <v>38</v>
      </c>
      <c r="O307" s="61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6" t="s">
        <v>257</v>
      </c>
      <c r="AT307" s="186" t="s">
        <v>172</v>
      </c>
      <c r="AU307" s="186" t="s">
        <v>82</v>
      </c>
      <c r="AY307" s="4" t="s">
        <v>170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4" t="s">
        <v>80</v>
      </c>
      <c r="BK307" s="187" t="n">
        <f aca="false">ROUND(I307*H307,2)</f>
        <v>0</v>
      </c>
      <c r="BL307" s="4" t="s">
        <v>257</v>
      </c>
      <c r="BM307" s="186" t="s">
        <v>912</v>
      </c>
    </row>
    <row r="308" s="28" customFormat="true" ht="29.25" hidden="false" customHeight="false" outlineLevel="0" collapsed="false">
      <c r="A308" s="23"/>
      <c r="B308" s="24"/>
      <c r="C308" s="23"/>
      <c r="D308" s="188" t="s">
        <v>179</v>
      </c>
      <c r="E308" s="23"/>
      <c r="F308" s="189" t="s">
        <v>652</v>
      </c>
      <c r="G308" s="23"/>
      <c r="H308" s="23"/>
      <c r="I308" s="190"/>
      <c r="J308" s="23"/>
      <c r="K308" s="23"/>
      <c r="L308" s="24"/>
      <c r="M308" s="191"/>
      <c r="N308" s="192"/>
      <c r="O308" s="61"/>
      <c r="P308" s="61"/>
      <c r="Q308" s="61"/>
      <c r="R308" s="61"/>
      <c r="S308" s="61"/>
      <c r="T308" s="62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79</v>
      </c>
      <c r="AU308" s="4" t="s">
        <v>82</v>
      </c>
    </row>
    <row r="309" s="162" customFormat="true" ht="25.5" hidden="false" customHeight="true" outlineLevel="0" collapsed="false">
      <c r="B309" s="163"/>
      <c r="D309" s="164" t="s">
        <v>72</v>
      </c>
      <c r="E309" s="165" t="s">
        <v>258</v>
      </c>
      <c r="F309" s="165" t="s">
        <v>700</v>
      </c>
      <c r="I309" s="212"/>
      <c r="J309" s="166" t="n">
        <f aca="false">BK309</f>
        <v>0</v>
      </c>
      <c r="L309" s="163"/>
      <c r="M309" s="167"/>
      <c r="N309" s="168"/>
      <c r="O309" s="168"/>
      <c r="P309" s="169" t="n">
        <f aca="false">P310</f>
        <v>0</v>
      </c>
      <c r="Q309" s="168"/>
      <c r="R309" s="169" t="n">
        <f aca="false">R310</f>
        <v>0.03899</v>
      </c>
      <c r="S309" s="168"/>
      <c r="T309" s="170" t="n">
        <f aca="false">T310</f>
        <v>0</v>
      </c>
      <c r="AR309" s="164" t="s">
        <v>187</v>
      </c>
      <c r="AT309" s="171" t="s">
        <v>72</v>
      </c>
      <c r="AU309" s="171" t="s">
        <v>73</v>
      </c>
      <c r="AY309" s="164" t="s">
        <v>170</v>
      </c>
      <c r="BK309" s="172" t="n">
        <f aca="false">BK310</f>
        <v>0</v>
      </c>
    </row>
    <row r="310" s="162" customFormat="true" ht="22.5" hidden="false" customHeight="true" outlineLevel="0" collapsed="false">
      <c r="B310" s="163"/>
      <c r="D310" s="164" t="s">
        <v>72</v>
      </c>
      <c r="E310" s="173" t="s">
        <v>701</v>
      </c>
      <c r="F310" s="173" t="s">
        <v>702</v>
      </c>
      <c r="I310" s="212"/>
      <c r="J310" s="174" t="n">
        <f aca="false">BK310</f>
        <v>0</v>
      </c>
      <c r="L310" s="163"/>
      <c r="M310" s="167"/>
      <c r="N310" s="168"/>
      <c r="O310" s="168"/>
      <c r="P310" s="169" t="n">
        <f aca="false">SUM(P311:P314)</f>
        <v>0</v>
      </c>
      <c r="Q310" s="168"/>
      <c r="R310" s="169" t="n">
        <f aca="false">SUM(R311:R314)</f>
        <v>0.03899</v>
      </c>
      <c r="S310" s="168"/>
      <c r="T310" s="170" t="n">
        <f aca="false">SUM(T311:T314)</f>
        <v>0</v>
      </c>
      <c r="AR310" s="164" t="s">
        <v>187</v>
      </c>
      <c r="AT310" s="171" t="s">
        <v>72</v>
      </c>
      <c r="AU310" s="171" t="s">
        <v>80</v>
      </c>
      <c r="AY310" s="164" t="s">
        <v>170</v>
      </c>
      <c r="BK310" s="172" t="n">
        <f aca="false">SUM(BK311:BK314)</f>
        <v>0</v>
      </c>
    </row>
    <row r="311" s="28" customFormat="true" ht="16.5" hidden="false" customHeight="true" outlineLevel="0" collapsed="false">
      <c r="A311" s="23"/>
      <c r="B311" s="24"/>
      <c r="C311" s="175" t="s">
        <v>516</v>
      </c>
      <c r="D311" s="175" t="s">
        <v>172</v>
      </c>
      <c r="E311" s="176" t="s">
        <v>704</v>
      </c>
      <c r="F311" s="177" t="s">
        <v>705</v>
      </c>
      <c r="G311" s="178" t="s">
        <v>434</v>
      </c>
      <c r="H311" s="179" t="n">
        <v>0.1</v>
      </c>
      <c r="I311" s="180"/>
      <c r="J311" s="181" t="n">
        <f aca="false">ROUND(I311*H311,2)</f>
        <v>0</v>
      </c>
      <c r="K311" s="177" t="s">
        <v>176</v>
      </c>
      <c r="L311" s="24"/>
      <c r="M311" s="182"/>
      <c r="N311" s="183" t="s">
        <v>38</v>
      </c>
      <c r="O311" s="61"/>
      <c r="P311" s="184" t="n">
        <f aca="false">O311*H311</f>
        <v>0</v>
      </c>
      <c r="Q311" s="184" t="n">
        <v>0.0099</v>
      </c>
      <c r="R311" s="184" t="n">
        <f aca="false">Q311*H311</f>
        <v>0.00099</v>
      </c>
      <c r="S311" s="184" t="n">
        <v>0</v>
      </c>
      <c r="T311" s="185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6" t="s">
        <v>510</v>
      </c>
      <c r="AT311" s="186" t="s">
        <v>172</v>
      </c>
      <c r="AU311" s="186" t="s">
        <v>82</v>
      </c>
      <c r="AY311" s="4" t="s">
        <v>170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4" t="s">
        <v>80</v>
      </c>
      <c r="BK311" s="187" t="n">
        <f aca="false">ROUND(I311*H311,2)</f>
        <v>0</v>
      </c>
      <c r="BL311" s="4" t="s">
        <v>510</v>
      </c>
      <c r="BM311" s="186" t="s">
        <v>913</v>
      </c>
    </row>
    <row r="312" s="28" customFormat="true" ht="11.25" hidden="false" customHeight="false" outlineLevel="0" collapsed="false">
      <c r="A312" s="23"/>
      <c r="B312" s="24"/>
      <c r="C312" s="23"/>
      <c r="D312" s="188" t="s">
        <v>179</v>
      </c>
      <c r="E312" s="23"/>
      <c r="F312" s="189" t="s">
        <v>707</v>
      </c>
      <c r="G312" s="23"/>
      <c r="H312" s="23"/>
      <c r="I312" s="190"/>
      <c r="J312" s="23"/>
      <c r="K312" s="23"/>
      <c r="L312" s="24"/>
      <c r="M312" s="191"/>
      <c r="N312" s="192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79</v>
      </c>
      <c r="AU312" s="4" t="s">
        <v>82</v>
      </c>
    </row>
    <row r="313" s="28" customFormat="true" ht="21.75" hidden="false" customHeight="true" outlineLevel="0" collapsed="false">
      <c r="A313" s="23"/>
      <c r="B313" s="24"/>
      <c r="C313" s="175" t="s">
        <v>521</v>
      </c>
      <c r="D313" s="175" t="s">
        <v>172</v>
      </c>
      <c r="E313" s="176" t="s">
        <v>709</v>
      </c>
      <c r="F313" s="177" t="s">
        <v>710</v>
      </c>
      <c r="G313" s="178" t="s">
        <v>190</v>
      </c>
      <c r="H313" s="179" t="n">
        <v>20</v>
      </c>
      <c r="I313" s="180"/>
      <c r="J313" s="181" t="n">
        <f aca="false">ROUND(I313*H313,2)</f>
        <v>0</v>
      </c>
      <c r="K313" s="177" t="s">
        <v>176</v>
      </c>
      <c r="L313" s="24"/>
      <c r="M313" s="182"/>
      <c r="N313" s="183" t="s">
        <v>38</v>
      </c>
      <c r="O313" s="61"/>
      <c r="P313" s="184" t="n">
        <f aca="false">O313*H313</f>
        <v>0</v>
      </c>
      <c r="Q313" s="184" t="n">
        <v>0.0019</v>
      </c>
      <c r="R313" s="184" t="n">
        <f aca="false">Q313*H313</f>
        <v>0.038</v>
      </c>
      <c r="S313" s="184" t="n">
        <v>0</v>
      </c>
      <c r="T313" s="185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6" t="s">
        <v>510</v>
      </c>
      <c r="AT313" s="186" t="s">
        <v>172</v>
      </c>
      <c r="AU313" s="186" t="s">
        <v>82</v>
      </c>
      <c r="AY313" s="4" t="s">
        <v>170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4" t="s">
        <v>80</v>
      </c>
      <c r="BK313" s="187" t="n">
        <f aca="false">ROUND(I313*H313,2)</f>
        <v>0</v>
      </c>
      <c r="BL313" s="4" t="s">
        <v>510</v>
      </c>
      <c r="BM313" s="186" t="s">
        <v>914</v>
      </c>
    </row>
    <row r="314" s="28" customFormat="true" ht="19.5" hidden="false" customHeight="false" outlineLevel="0" collapsed="false">
      <c r="A314" s="23"/>
      <c r="B314" s="24"/>
      <c r="C314" s="23"/>
      <c r="D314" s="188" t="s">
        <v>179</v>
      </c>
      <c r="E314" s="23"/>
      <c r="F314" s="189" t="s">
        <v>712</v>
      </c>
      <c r="G314" s="23"/>
      <c r="H314" s="23"/>
      <c r="I314" s="190"/>
      <c r="J314" s="23"/>
      <c r="K314" s="23"/>
      <c r="L314" s="24"/>
      <c r="M314" s="191"/>
      <c r="N314" s="192"/>
      <c r="O314" s="61"/>
      <c r="P314" s="61"/>
      <c r="Q314" s="61"/>
      <c r="R314" s="61"/>
      <c r="S314" s="61"/>
      <c r="T314" s="6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179</v>
      </c>
      <c r="AU314" s="4" t="s">
        <v>82</v>
      </c>
    </row>
    <row r="315" s="162" customFormat="true" ht="25.5" hidden="false" customHeight="true" outlineLevel="0" collapsed="false">
      <c r="B315" s="163"/>
      <c r="D315" s="164" t="s">
        <v>72</v>
      </c>
      <c r="E315" s="165" t="s">
        <v>713</v>
      </c>
      <c r="F315" s="165" t="s">
        <v>714</v>
      </c>
      <c r="I315" s="212"/>
      <c r="J315" s="166" t="n">
        <f aca="false">BK315</f>
        <v>0</v>
      </c>
      <c r="L315" s="163"/>
      <c r="M315" s="167"/>
      <c r="N315" s="168"/>
      <c r="O315" s="168"/>
      <c r="P315" s="169" t="n">
        <f aca="false">SUM(P316:P318)</f>
        <v>0</v>
      </c>
      <c r="Q315" s="168"/>
      <c r="R315" s="169" t="n">
        <f aca="false">SUM(R316:R318)</f>
        <v>0</v>
      </c>
      <c r="S315" s="168"/>
      <c r="T315" s="170" t="n">
        <f aca="false">SUM(T316:T318)</f>
        <v>0</v>
      </c>
      <c r="AR315" s="164" t="s">
        <v>177</v>
      </c>
      <c r="AT315" s="171" t="s">
        <v>72</v>
      </c>
      <c r="AU315" s="171" t="s">
        <v>73</v>
      </c>
      <c r="AY315" s="164" t="s">
        <v>170</v>
      </c>
      <c r="BK315" s="172" t="n">
        <f aca="false">SUM(BK316:BK318)</f>
        <v>0</v>
      </c>
    </row>
    <row r="316" s="28" customFormat="true" ht="21.75" hidden="false" customHeight="true" outlineLevel="0" collapsed="false">
      <c r="A316" s="23"/>
      <c r="B316" s="24"/>
      <c r="C316" s="175" t="s">
        <v>526</v>
      </c>
      <c r="D316" s="175" t="s">
        <v>172</v>
      </c>
      <c r="E316" s="176" t="s">
        <v>915</v>
      </c>
      <c r="F316" s="177" t="s">
        <v>916</v>
      </c>
      <c r="G316" s="178" t="s">
        <v>378</v>
      </c>
      <c r="H316" s="179" t="n">
        <v>0.333</v>
      </c>
      <c r="I316" s="180"/>
      <c r="J316" s="181" t="n">
        <f aca="false">ROUND(I316*H316,2)</f>
        <v>0</v>
      </c>
      <c r="K316" s="177" t="s">
        <v>379</v>
      </c>
      <c r="L316" s="24"/>
      <c r="M316" s="182"/>
      <c r="N316" s="183" t="s">
        <v>38</v>
      </c>
      <c r="O316" s="61"/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6" t="s">
        <v>917</v>
      </c>
      <c r="AT316" s="186" t="s">
        <v>172</v>
      </c>
      <c r="AU316" s="186" t="s">
        <v>80</v>
      </c>
      <c r="AY316" s="4" t="s">
        <v>170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4" t="s">
        <v>80</v>
      </c>
      <c r="BK316" s="187" t="n">
        <f aca="false">ROUND(I316*H316,2)</f>
        <v>0</v>
      </c>
      <c r="BL316" s="4" t="s">
        <v>917</v>
      </c>
      <c r="BM316" s="186" t="s">
        <v>918</v>
      </c>
    </row>
    <row r="317" s="28" customFormat="true" ht="19.5" hidden="false" customHeight="false" outlineLevel="0" collapsed="false">
      <c r="A317" s="23"/>
      <c r="B317" s="24"/>
      <c r="C317" s="23"/>
      <c r="D317" s="188" t="s">
        <v>179</v>
      </c>
      <c r="E317" s="23"/>
      <c r="F317" s="189" t="s">
        <v>916</v>
      </c>
      <c r="G317" s="23"/>
      <c r="H317" s="23"/>
      <c r="I317" s="23"/>
      <c r="J317" s="23"/>
      <c r="K317" s="23"/>
      <c r="L317" s="24"/>
      <c r="M317" s="191"/>
      <c r="N317" s="192"/>
      <c r="O317" s="61"/>
      <c r="P317" s="61"/>
      <c r="Q317" s="61"/>
      <c r="R317" s="61"/>
      <c r="S317" s="61"/>
      <c r="T317" s="62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79</v>
      </c>
      <c r="AU317" s="4" t="s">
        <v>80</v>
      </c>
    </row>
    <row r="318" s="28" customFormat="true" ht="19.5" hidden="false" customHeight="false" outlineLevel="0" collapsed="false">
      <c r="A318" s="23"/>
      <c r="B318" s="24"/>
      <c r="C318" s="23"/>
      <c r="D318" s="188" t="s">
        <v>324</v>
      </c>
      <c r="E318" s="23"/>
      <c r="F318" s="213" t="s">
        <v>919</v>
      </c>
      <c r="G318" s="23"/>
      <c r="H318" s="23"/>
      <c r="I318" s="23"/>
      <c r="J318" s="23"/>
      <c r="K318" s="23"/>
      <c r="L318" s="24"/>
      <c r="M318" s="228"/>
      <c r="N318" s="229"/>
      <c r="O318" s="230"/>
      <c r="P318" s="230"/>
      <c r="Q318" s="230"/>
      <c r="R318" s="230"/>
      <c r="S318" s="230"/>
      <c r="T318" s="231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324</v>
      </c>
      <c r="AU318" s="4" t="s">
        <v>80</v>
      </c>
    </row>
    <row r="319" s="28" customFormat="true" ht="6.75" hidden="false" customHeight="true" outlineLevel="0" collapsed="false">
      <c r="A319" s="23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24"/>
      <c r="M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</row>
  </sheetData>
  <sheetProtection sheet="true" password="9f15" objects="true" scenarios="true"/>
  <autoFilter ref="C133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752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920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2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24:BE140)),  2)</f>
        <v>0</v>
      </c>
      <c r="G35" s="23"/>
      <c r="H35" s="23"/>
      <c r="I35" s="129" t="n">
        <v>0.21</v>
      </c>
      <c r="J35" s="128" t="n">
        <f aca="false">ROUND(((SUM(BE124:BE140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24:BF140)),  2)</f>
        <v>0</v>
      </c>
      <c r="G36" s="23"/>
      <c r="H36" s="23"/>
      <c r="I36" s="129" t="n">
        <v>0.15</v>
      </c>
      <c r="J36" s="128" t="n">
        <f aca="false">ROUND(((SUM(BF124:BF140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24:BG140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24:BH140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24:BI140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752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2 VRN - Vedlejší rozpočtové náklady Propustek v km 6,564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2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716</v>
      </c>
      <c r="E99" s="145"/>
      <c r="F99" s="145"/>
      <c r="G99" s="145"/>
      <c r="H99" s="145"/>
      <c r="I99" s="145"/>
      <c r="J99" s="146" t="n">
        <f aca="false">J125</f>
        <v>0</v>
      </c>
      <c r="L99" s="143"/>
    </row>
    <row r="100" s="102" customFormat="true" ht="19.5" hidden="false" customHeight="true" outlineLevel="0" collapsed="false">
      <c r="B100" s="147"/>
      <c r="D100" s="148" t="s">
        <v>717</v>
      </c>
      <c r="E100" s="149"/>
      <c r="F100" s="149"/>
      <c r="G100" s="149"/>
      <c r="H100" s="149"/>
      <c r="I100" s="149"/>
      <c r="J100" s="150" t="n">
        <f aca="false">J126</f>
        <v>0</v>
      </c>
      <c r="L100" s="147"/>
    </row>
    <row r="101" s="102" customFormat="true" ht="19.5" hidden="false" customHeight="true" outlineLevel="0" collapsed="false">
      <c r="B101" s="147"/>
      <c r="D101" s="148" t="s">
        <v>718</v>
      </c>
      <c r="E101" s="149"/>
      <c r="F101" s="149"/>
      <c r="G101" s="149"/>
      <c r="H101" s="149"/>
      <c r="I101" s="149"/>
      <c r="J101" s="150" t="n">
        <f aca="false">J131</f>
        <v>0</v>
      </c>
      <c r="L101" s="147"/>
    </row>
    <row r="102" s="102" customFormat="true" ht="19.5" hidden="false" customHeight="true" outlineLevel="0" collapsed="false">
      <c r="B102" s="147"/>
      <c r="D102" s="148" t="s">
        <v>719</v>
      </c>
      <c r="E102" s="149"/>
      <c r="F102" s="149"/>
      <c r="G102" s="149"/>
      <c r="H102" s="149"/>
      <c r="I102" s="149"/>
      <c r="J102" s="150" t="n">
        <f aca="false">J138</f>
        <v>0</v>
      </c>
      <c r="L102" s="147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Oprava mostních objektů v úseku Choceň - Borohrádek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B113" s="7"/>
      <c r="C113" s="16" t="s">
        <v>128</v>
      </c>
      <c r="L113" s="7"/>
    </row>
    <row r="114" s="28" customFormat="true" ht="16.5" hidden="false" customHeight="true" outlineLevel="0" collapsed="false">
      <c r="A114" s="23"/>
      <c r="B114" s="24"/>
      <c r="C114" s="23"/>
      <c r="D114" s="23"/>
      <c r="E114" s="116" t="s">
        <v>752</v>
      </c>
      <c r="F114" s="116"/>
      <c r="G114" s="116"/>
      <c r="H114" s="11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3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11</f>
        <v>SO 02 VRN - Vedlejší rozpočtové náklady Propustek v km 6,564</v>
      </c>
      <c r="F116" s="117"/>
      <c r="G116" s="117"/>
      <c r="H116" s="11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4</f>
        <v> </v>
      </c>
      <c r="G118" s="23"/>
      <c r="H118" s="23"/>
      <c r="I118" s="16" t="s">
        <v>21</v>
      </c>
      <c r="J118" s="118" t="str">
        <f aca="false">IF(J14="","",J14)</f>
        <v>7. 1. 2020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7</f>
        <v> </v>
      </c>
      <c r="G120" s="23"/>
      <c r="H120" s="23"/>
      <c r="I120" s="16" t="s">
        <v>28</v>
      </c>
      <c r="J120" s="138" t="str">
        <f aca="false">E23</f>
        <v>MDS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6</v>
      </c>
      <c r="D121" s="23"/>
      <c r="E121" s="23"/>
      <c r="F121" s="17" t="str">
        <f aca="false">IF(E20="","",E20)</f>
        <v>Vyplň údaj</v>
      </c>
      <c r="G121" s="23"/>
      <c r="H121" s="23"/>
      <c r="I121" s="16" t="s">
        <v>31</v>
      </c>
      <c r="J121" s="138" t="str">
        <f aca="false">E26</f>
        <v> 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7" customFormat="true" ht="29.25" hidden="false" customHeight="true" outlineLevel="0" collapsed="false">
      <c r="A123" s="151"/>
      <c r="B123" s="152"/>
      <c r="C123" s="153" t="s">
        <v>156</v>
      </c>
      <c r="D123" s="154" t="s">
        <v>58</v>
      </c>
      <c r="E123" s="154" t="s">
        <v>54</v>
      </c>
      <c r="F123" s="154" t="s">
        <v>55</v>
      </c>
      <c r="G123" s="154" t="s">
        <v>157</v>
      </c>
      <c r="H123" s="154" t="s">
        <v>158</v>
      </c>
      <c r="I123" s="154" t="s">
        <v>159</v>
      </c>
      <c r="J123" s="154" t="s">
        <v>136</v>
      </c>
      <c r="K123" s="155" t="s">
        <v>160</v>
      </c>
      <c r="L123" s="156"/>
      <c r="M123" s="69"/>
      <c r="N123" s="70" t="s">
        <v>37</v>
      </c>
      <c r="O123" s="70" t="s">
        <v>161</v>
      </c>
      <c r="P123" s="70" t="s">
        <v>162</v>
      </c>
      <c r="Q123" s="70" t="s">
        <v>163</v>
      </c>
      <c r="R123" s="70" t="s">
        <v>164</v>
      </c>
      <c r="S123" s="70" t="s">
        <v>165</v>
      </c>
      <c r="T123" s="71" t="s">
        <v>166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8" customFormat="true" ht="22.5" hidden="false" customHeight="true" outlineLevel="0" collapsed="false">
      <c r="A124" s="23"/>
      <c r="B124" s="24"/>
      <c r="C124" s="77" t="s">
        <v>167</v>
      </c>
      <c r="D124" s="23"/>
      <c r="E124" s="23"/>
      <c r="F124" s="23"/>
      <c r="G124" s="23"/>
      <c r="H124" s="23"/>
      <c r="I124" s="23"/>
      <c r="J124" s="158" t="n">
        <f aca="false">BK124</f>
        <v>0</v>
      </c>
      <c r="K124" s="23"/>
      <c r="L124" s="24"/>
      <c r="M124" s="72"/>
      <c r="N124" s="59"/>
      <c r="O124" s="73"/>
      <c r="P124" s="159" t="n">
        <f aca="false">P125</f>
        <v>0</v>
      </c>
      <c r="Q124" s="73"/>
      <c r="R124" s="159" t="n">
        <f aca="false">R125</f>
        <v>0</v>
      </c>
      <c r="S124" s="73"/>
      <c r="T124" s="160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2</v>
      </c>
      <c r="AU124" s="4" t="s">
        <v>138</v>
      </c>
      <c r="BK124" s="161" t="n">
        <f aca="false">BK125</f>
        <v>0</v>
      </c>
    </row>
    <row r="125" s="162" customFormat="true" ht="25.5" hidden="false" customHeight="true" outlineLevel="0" collapsed="false">
      <c r="B125" s="163"/>
      <c r="D125" s="164" t="s">
        <v>72</v>
      </c>
      <c r="E125" s="165" t="s">
        <v>720</v>
      </c>
      <c r="F125" s="165" t="s">
        <v>721</v>
      </c>
      <c r="J125" s="166" t="n">
        <f aca="false">BK125</f>
        <v>0</v>
      </c>
      <c r="L125" s="163"/>
      <c r="M125" s="167"/>
      <c r="N125" s="168"/>
      <c r="O125" s="168"/>
      <c r="P125" s="169" t="n">
        <f aca="false">P126+P131+P138</f>
        <v>0</v>
      </c>
      <c r="Q125" s="168"/>
      <c r="R125" s="169" t="n">
        <f aca="false">R126+R131+R138</f>
        <v>0</v>
      </c>
      <c r="S125" s="168"/>
      <c r="T125" s="170" t="n">
        <f aca="false">T126+T131+T138</f>
        <v>0</v>
      </c>
      <c r="AR125" s="164" t="s">
        <v>198</v>
      </c>
      <c r="AT125" s="171" t="s">
        <v>72</v>
      </c>
      <c r="AU125" s="171" t="s">
        <v>73</v>
      </c>
      <c r="AY125" s="164" t="s">
        <v>170</v>
      </c>
      <c r="BK125" s="172" t="n">
        <f aca="false">BK126+BK131+BK138</f>
        <v>0</v>
      </c>
    </row>
    <row r="126" s="162" customFormat="true" ht="22.5" hidden="false" customHeight="true" outlineLevel="0" collapsed="false">
      <c r="B126" s="163"/>
      <c r="D126" s="164" t="s">
        <v>72</v>
      </c>
      <c r="E126" s="173" t="s">
        <v>722</v>
      </c>
      <c r="F126" s="173" t="s">
        <v>723</v>
      </c>
      <c r="J126" s="174" t="n">
        <f aca="false">BK126</f>
        <v>0</v>
      </c>
      <c r="L126" s="163"/>
      <c r="M126" s="167"/>
      <c r="N126" s="168"/>
      <c r="O126" s="168"/>
      <c r="P126" s="169" t="n">
        <f aca="false">SUM(P127:P130)</f>
        <v>0</v>
      </c>
      <c r="Q126" s="168"/>
      <c r="R126" s="169" t="n">
        <f aca="false">SUM(R127:R130)</f>
        <v>0</v>
      </c>
      <c r="S126" s="168"/>
      <c r="T126" s="170" t="n">
        <f aca="false">SUM(T127:T130)</f>
        <v>0</v>
      </c>
      <c r="AR126" s="164" t="s">
        <v>198</v>
      </c>
      <c r="AT126" s="171" t="s">
        <v>72</v>
      </c>
      <c r="AU126" s="171" t="s">
        <v>80</v>
      </c>
      <c r="AY126" s="164" t="s">
        <v>170</v>
      </c>
      <c r="BK126" s="172" t="n">
        <f aca="false">SUM(BK127:BK130)</f>
        <v>0</v>
      </c>
    </row>
    <row r="127" s="28" customFormat="true" ht="16.5" hidden="false" customHeight="true" outlineLevel="0" collapsed="false">
      <c r="A127" s="23"/>
      <c r="B127" s="24"/>
      <c r="C127" s="175" t="s">
        <v>80</v>
      </c>
      <c r="D127" s="175" t="s">
        <v>172</v>
      </c>
      <c r="E127" s="176" t="s">
        <v>724</v>
      </c>
      <c r="F127" s="177" t="s">
        <v>725</v>
      </c>
      <c r="G127" s="178" t="s">
        <v>726</v>
      </c>
      <c r="H127" s="179" t="n">
        <v>1</v>
      </c>
      <c r="I127" s="180"/>
      <c r="J127" s="181" t="n">
        <f aca="false">ROUND(I127*H127,2)</f>
        <v>0</v>
      </c>
      <c r="K127" s="177" t="s">
        <v>176</v>
      </c>
      <c r="L127" s="24"/>
      <c r="M127" s="182"/>
      <c r="N127" s="183" t="s">
        <v>38</v>
      </c>
      <c r="O127" s="61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6" t="s">
        <v>727</v>
      </c>
      <c r="AT127" s="186" t="s">
        <v>172</v>
      </c>
      <c r="AU127" s="186" t="s">
        <v>82</v>
      </c>
      <c r="AY127" s="4" t="s">
        <v>17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4" t="s">
        <v>80</v>
      </c>
      <c r="BK127" s="187" t="n">
        <f aca="false">ROUND(I127*H127,2)</f>
        <v>0</v>
      </c>
      <c r="BL127" s="4" t="s">
        <v>727</v>
      </c>
      <c r="BM127" s="186" t="s">
        <v>921</v>
      </c>
    </row>
    <row r="128" s="28" customFormat="true" ht="11.25" hidden="false" customHeight="false" outlineLevel="0" collapsed="false">
      <c r="A128" s="23"/>
      <c r="B128" s="24"/>
      <c r="C128" s="23"/>
      <c r="D128" s="188" t="s">
        <v>179</v>
      </c>
      <c r="E128" s="23"/>
      <c r="F128" s="189" t="s">
        <v>725</v>
      </c>
      <c r="G128" s="23"/>
      <c r="H128" s="23"/>
      <c r="I128" s="190"/>
      <c r="J128" s="23"/>
      <c r="K128" s="23"/>
      <c r="L128" s="24"/>
      <c r="M128" s="191"/>
      <c r="N128" s="192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79</v>
      </c>
      <c r="AU128" s="4" t="s">
        <v>82</v>
      </c>
    </row>
    <row r="129" s="28" customFormat="true" ht="16.5" hidden="false" customHeight="true" outlineLevel="0" collapsed="false">
      <c r="A129" s="23"/>
      <c r="B129" s="24"/>
      <c r="C129" s="175" t="s">
        <v>82</v>
      </c>
      <c r="D129" s="175" t="s">
        <v>172</v>
      </c>
      <c r="E129" s="176" t="s">
        <v>729</v>
      </c>
      <c r="F129" s="177" t="s">
        <v>730</v>
      </c>
      <c r="G129" s="178" t="s">
        <v>726</v>
      </c>
      <c r="H129" s="179" t="n">
        <v>1</v>
      </c>
      <c r="I129" s="180"/>
      <c r="J129" s="181" t="n">
        <f aca="false">ROUND(I129*H129,2)</f>
        <v>0</v>
      </c>
      <c r="K129" s="177" t="s">
        <v>176</v>
      </c>
      <c r="L129" s="24"/>
      <c r="M129" s="182"/>
      <c r="N129" s="183" t="s">
        <v>38</v>
      </c>
      <c r="O129" s="61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6" t="s">
        <v>727</v>
      </c>
      <c r="AT129" s="186" t="s">
        <v>172</v>
      </c>
      <c r="AU129" s="186" t="s">
        <v>82</v>
      </c>
      <c r="AY129" s="4" t="s">
        <v>17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4" t="s">
        <v>80</v>
      </c>
      <c r="BK129" s="187" t="n">
        <f aca="false">ROUND(I129*H129,2)</f>
        <v>0</v>
      </c>
      <c r="BL129" s="4" t="s">
        <v>727</v>
      </c>
      <c r="BM129" s="186" t="s">
        <v>922</v>
      </c>
    </row>
    <row r="130" s="28" customFormat="true" ht="11.25" hidden="false" customHeight="false" outlineLevel="0" collapsed="false">
      <c r="A130" s="23"/>
      <c r="B130" s="24"/>
      <c r="C130" s="23"/>
      <c r="D130" s="188" t="s">
        <v>179</v>
      </c>
      <c r="E130" s="23"/>
      <c r="F130" s="189" t="s">
        <v>730</v>
      </c>
      <c r="G130" s="23"/>
      <c r="H130" s="23"/>
      <c r="I130" s="190"/>
      <c r="J130" s="23"/>
      <c r="K130" s="23"/>
      <c r="L130" s="24"/>
      <c r="M130" s="191"/>
      <c r="N130" s="19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2</v>
      </c>
    </row>
    <row r="131" s="162" customFormat="true" ht="22.5" hidden="false" customHeight="true" outlineLevel="0" collapsed="false">
      <c r="B131" s="163"/>
      <c r="D131" s="164" t="s">
        <v>72</v>
      </c>
      <c r="E131" s="173" t="s">
        <v>732</v>
      </c>
      <c r="F131" s="173" t="s">
        <v>733</v>
      </c>
      <c r="I131" s="212"/>
      <c r="J131" s="174" t="n">
        <f aca="false">BK131</f>
        <v>0</v>
      </c>
      <c r="L131" s="163"/>
      <c r="M131" s="167"/>
      <c r="N131" s="168"/>
      <c r="O131" s="168"/>
      <c r="P131" s="169" t="n">
        <f aca="false">SUM(P132:P137)</f>
        <v>0</v>
      </c>
      <c r="Q131" s="168"/>
      <c r="R131" s="169" t="n">
        <f aca="false">SUM(R132:R137)</f>
        <v>0</v>
      </c>
      <c r="S131" s="168"/>
      <c r="T131" s="170" t="n">
        <f aca="false">SUM(T132:T137)</f>
        <v>0</v>
      </c>
      <c r="AR131" s="164" t="s">
        <v>198</v>
      </c>
      <c r="AT131" s="171" t="s">
        <v>72</v>
      </c>
      <c r="AU131" s="171" t="s">
        <v>80</v>
      </c>
      <c r="AY131" s="164" t="s">
        <v>170</v>
      </c>
      <c r="BK131" s="172" t="n">
        <f aca="false">SUM(BK132:BK137)</f>
        <v>0</v>
      </c>
    </row>
    <row r="132" s="28" customFormat="true" ht="16.5" hidden="false" customHeight="true" outlineLevel="0" collapsed="false">
      <c r="A132" s="23"/>
      <c r="B132" s="24"/>
      <c r="C132" s="175" t="s">
        <v>187</v>
      </c>
      <c r="D132" s="175" t="s">
        <v>172</v>
      </c>
      <c r="E132" s="176" t="s">
        <v>734</v>
      </c>
      <c r="F132" s="177" t="s">
        <v>733</v>
      </c>
      <c r="G132" s="178" t="s">
        <v>726</v>
      </c>
      <c r="H132" s="179" t="n">
        <v>1</v>
      </c>
      <c r="I132" s="180"/>
      <c r="J132" s="181" t="n">
        <f aca="false">ROUND(I132*H132,2)</f>
        <v>0</v>
      </c>
      <c r="K132" s="177" t="s">
        <v>176</v>
      </c>
      <c r="L132" s="24"/>
      <c r="M132" s="182"/>
      <c r="N132" s="183" t="s">
        <v>38</v>
      </c>
      <c r="O132" s="61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6" t="s">
        <v>727</v>
      </c>
      <c r="AT132" s="186" t="s">
        <v>172</v>
      </c>
      <c r="AU132" s="186" t="s">
        <v>82</v>
      </c>
      <c r="AY132" s="4" t="s">
        <v>17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4" t="s">
        <v>80</v>
      </c>
      <c r="BK132" s="187" t="n">
        <f aca="false">ROUND(I132*H132,2)</f>
        <v>0</v>
      </c>
      <c r="BL132" s="4" t="s">
        <v>727</v>
      </c>
      <c r="BM132" s="186" t="s">
        <v>923</v>
      </c>
    </row>
    <row r="133" s="28" customFormat="true" ht="11.25" hidden="false" customHeight="false" outlineLevel="0" collapsed="false">
      <c r="A133" s="23"/>
      <c r="B133" s="24"/>
      <c r="C133" s="23"/>
      <c r="D133" s="188" t="s">
        <v>179</v>
      </c>
      <c r="E133" s="23"/>
      <c r="F133" s="189" t="s">
        <v>733</v>
      </c>
      <c r="G133" s="23"/>
      <c r="H133" s="23"/>
      <c r="I133" s="190"/>
      <c r="J133" s="23"/>
      <c r="K133" s="23"/>
      <c r="L133" s="24"/>
      <c r="M133" s="191"/>
      <c r="N133" s="19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2</v>
      </c>
    </row>
    <row r="134" s="28" customFormat="true" ht="16.5" hidden="false" customHeight="true" outlineLevel="0" collapsed="false">
      <c r="A134" s="23"/>
      <c r="B134" s="24"/>
      <c r="C134" s="175" t="s">
        <v>177</v>
      </c>
      <c r="D134" s="175" t="s">
        <v>172</v>
      </c>
      <c r="E134" s="176" t="s">
        <v>736</v>
      </c>
      <c r="F134" s="177" t="s">
        <v>737</v>
      </c>
      <c r="G134" s="178" t="s">
        <v>726</v>
      </c>
      <c r="H134" s="179" t="n">
        <v>1</v>
      </c>
      <c r="I134" s="180"/>
      <c r="J134" s="181" t="n">
        <f aca="false">ROUND(I134*H134,2)</f>
        <v>0</v>
      </c>
      <c r="K134" s="177" t="s">
        <v>176</v>
      </c>
      <c r="L134" s="24"/>
      <c r="M134" s="182"/>
      <c r="N134" s="183" t="s">
        <v>38</v>
      </c>
      <c r="O134" s="61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6" t="s">
        <v>727</v>
      </c>
      <c r="AT134" s="186" t="s">
        <v>172</v>
      </c>
      <c r="AU134" s="186" t="s">
        <v>82</v>
      </c>
      <c r="AY134" s="4" t="s">
        <v>17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4" t="s">
        <v>80</v>
      </c>
      <c r="BK134" s="187" t="n">
        <f aca="false">ROUND(I134*H134,2)</f>
        <v>0</v>
      </c>
      <c r="BL134" s="4" t="s">
        <v>727</v>
      </c>
      <c r="BM134" s="186" t="s">
        <v>924</v>
      </c>
    </row>
    <row r="135" s="28" customFormat="true" ht="11.25" hidden="false" customHeight="false" outlineLevel="0" collapsed="false">
      <c r="A135" s="23"/>
      <c r="B135" s="24"/>
      <c r="C135" s="23"/>
      <c r="D135" s="188" t="s">
        <v>179</v>
      </c>
      <c r="E135" s="23"/>
      <c r="F135" s="189" t="s">
        <v>737</v>
      </c>
      <c r="G135" s="23"/>
      <c r="H135" s="23"/>
      <c r="I135" s="190"/>
      <c r="J135" s="23"/>
      <c r="K135" s="23"/>
      <c r="L135" s="24"/>
      <c r="M135" s="191"/>
      <c r="N135" s="192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2</v>
      </c>
    </row>
    <row r="136" s="28" customFormat="true" ht="16.5" hidden="false" customHeight="true" outlineLevel="0" collapsed="false">
      <c r="A136" s="23"/>
      <c r="B136" s="24"/>
      <c r="C136" s="175" t="s">
        <v>198</v>
      </c>
      <c r="D136" s="175" t="s">
        <v>172</v>
      </c>
      <c r="E136" s="176" t="s">
        <v>739</v>
      </c>
      <c r="F136" s="177" t="s">
        <v>740</v>
      </c>
      <c r="G136" s="178" t="s">
        <v>726</v>
      </c>
      <c r="H136" s="179" t="n">
        <v>1</v>
      </c>
      <c r="I136" s="180"/>
      <c r="J136" s="181" t="n">
        <f aca="false">ROUND(I136*H136,2)</f>
        <v>0</v>
      </c>
      <c r="K136" s="177" t="s">
        <v>176</v>
      </c>
      <c r="L136" s="24"/>
      <c r="M136" s="182"/>
      <c r="N136" s="183" t="s">
        <v>38</v>
      </c>
      <c r="O136" s="61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6" t="s">
        <v>727</v>
      </c>
      <c r="AT136" s="186" t="s">
        <v>172</v>
      </c>
      <c r="AU136" s="186" t="s">
        <v>82</v>
      </c>
      <c r="AY136" s="4" t="s">
        <v>17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4" t="s">
        <v>80</v>
      </c>
      <c r="BK136" s="187" t="n">
        <f aca="false">ROUND(I136*H136,2)</f>
        <v>0</v>
      </c>
      <c r="BL136" s="4" t="s">
        <v>727</v>
      </c>
      <c r="BM136" s="186" t="s">
        <v>925</v>
      </c>
    </row>
    <row r="137" s="28" customFormat="true" ht="11.25" hidden="false" customHeight="false" outlineLevel="0" collapsed="false">
      <c r="A137" s="23"/>
      <c r="B137" s="24"/>
      <c r="C137" s="23"/>
      <c r="D137" s="188" t="s">
        <v>179</v>
      </c>
      <c r="E137" s="23"/>
      <c r="F137" s="189" t="s">
        <v>740</v>
      </c>
      <c r="G137" s="23"/>
      <c r="H137" s="23"/>
      <c r="I137" s="190"/>
      <c r="J137" s="23"/>
      <c r="K137" s="23"/>
      <c r="L137" s="24"/>
      <c r="M137" s="191"/>
      <c r="N137" s="192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2</v>
      </c>
    </row>
    <row r="138" s="162" customFormat="true" ht="22.5" hidden="false" customHeight="true" outlineLevel="0" collapsed="false">
      <c r="B138" s="163"/>
      <c r="D138" s="164" t="s">
        <v>72</v>
      </c>
      <c r="E138" s="173" t="s">
        <v>742</v>
      </c>
      <c r="F138" s="173" t="s">
        <v>743</v>
      </c>
      <c r="I138" s="212"/>
      <c r="J138" s="174" t="n">
        <f aca="false">BK138</f>
        <v>0</v>
      </c>
      <c r="L138" s="163"/>
      <c r="M138" s="167"/>
      <c r="N138" s="168"/>
      <c r="O138" s="168"/>
      <c r="P138" s="169" t="n">
        <f aca="false">SUM(P139:P140)</f>
        <v>0</v>
      </c>
      <c r="Q138" s="168"/>
      <c r="R138" s="169" t="n">
        <f aca="false">SUM(R139:R140)</f>
        <v>0</v>
      </c>
      <c r="S138" s="168"/>
      <c r="T138" s="170" t="n">
        <f aca="false">SUM(T139:T140)</f>
        <v>0</v>
      </c>
      <c r="AR138" s="164" t="s">
        <v>198</v>
      </c>
      <c r="AT138" s="171" t="s">
        <v>72</v>
      </c>
      <c r="AU138" s="171" t="s">
        <v>80</v>
      </c>
      <c r="AY138" s="164" t="s">
        <v>170</v>
      </c>
      <c r="BK138" s="172" t="n">
        <f aca="false">SUM(BK139:BK140)</f>
        <v>0</v>
      </c>
    </row>
    <row r="139" s="28" customFormat="true" ht="16.5" hidden="false" customHeight="true" outlineLevel="0" collapsed="false">
      <c r="A139" s="23"/>
      <c r="B139" s="24"/>
      <c r="C139" s="175" t="s">
        <v>203</v>
      </c>
      <c r="D139" s="175" t="s">
        <v>172</v>
      </c>
      <c r="E139" s="176" t="s">
        <v>744</v>
      </c>
      <c r="F139" s="177" t="s">
        <v>745</v>
      </c>
      <c r="G139" s="178" t="s">
        <v>726</v>
      </c>
      <c r="H139" s="179" t="n">
        <v>1</v>
      </c>
      <c r="I139" s="180"/>
      <c r="J139" s="181" t="n">
        <f aca="false">ROUND(I139*H139,2)</f>
        <v>0</v>
      </c>
      <c r="K139" s="177" t="s">
        <v>176</v>
      </c>
      <c r="L139" s="24"/>
      <c r="M139" s="182"/>
      <c r="N139" s="183" t="s">
        <v>38</v>
      </c>
      <c r="O139" s="61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6" t="s">
        <v>727</v>
      </c>
      <c r="AT139" s="186" t="s">
        <v>172</v>
      </c>
      <c r="AU139" s="186" t="s">
        <v>82</v>
      </c>
      <c r="AY139" s="4" t="s">
        <v>17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4" t="s">
        <v>80</v>
      </c>
      <c r="BK139" s="187" t="n">
        <f aca="false">ROUND(I139*H139,2)</f>
        <v>0</v>
      </c>
      <c r="BL139" s="4" t="s">
        <v>727</v>
      </c>
      <c r="BM139" s="186" t="s">
        <v>926</v>
      </c>
    </row>
    <row r="140" s="28" customFormat="true" ht="11.25" hidden="false" customHeight="false" outlineLevel="0" collapsed="false">
      <c r="A140" s="23"/>
      <c r="B140" s="24"/>
      <c r="C140" s="23"/>
      <c r="D140" s="188" t="s">
        <v>179</v>
      </c>
      <c r="E140" s="23"/>
      <c r="F140" s="189" t="s">
        <v>745</v>
      </c>
      <c r="G140" s="23"/>
      <c r="H140" s="23"/>
      <c r="I140" s="23"/>
      <c r="J140" s="23"/>
      <c r="K140" s="23"/>
      <c r="L140" s="24"/>
      <c r="M140" s="228"/>
      <c r="N140" s="229"/>
      <c r="O140" s="230"/>
      <c r="P140" s="230"/>
      <c r="Q140" s="230"/>
      <c r="R140" s="230"/>
      <c r="S140" s="230"/>
      <c r="T140" s="231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8" customFormat="true" ht="6.75" hidden="false" customHeight="true" outlineLevel="0" collapsed="false">
      <c r="A141" s="23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24"/>
      <c r="M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</sheetData>
  <sheetProtection sheet="true" password="9f15" objects="true" scenarios="tru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  <c r="AZ2" s="114" t="s">
        <v>114</v>
      </c>
      <c r="BA2" s="114"/>
      <c r="BB2" s="114"/>
      <c r="BC2" s="114" t="s">
        <v>927</v>
      </c>
      <c r="BD2" s="11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  <c r="AZ3" s="114" t="s">
        <v>748</v>
      </c>
      <c r="BA3" s="114"/>
      <c r="BB3" s="114"/>
      <c r="BC3" s="114" t="s">
        <v>928</v>
      </c>
      <c r="BD3" s="11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  <c r="AZ4" s="114" t="s">
        <v>750</v>
      </c>
      <c r="BA4" s="114"/>
      <c r="BB4" s="114"/>
      <c r="BC4" s="114" t="s">
        <v>751</v>
      </c>
      <c r="BD4" s="114" t="s">
        <v>8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929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930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3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34:BE318)),  2)</f>
        <v>0</v>
      </c>
      <c r="G35" s="23"/>
      <c r="H35" s="23"/>
      <c r="I35" s="129" t="n">
        <v>0.21</v>
      </c>
      <c r="J35" s="128" t="n">
        <f aca="false">ROUND(((SUM(BE134:BE31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34:BF318)),  2)</f>
        <v>0</v>
      </c>
      <c r="G36" s="23"/>
      <c r="H36" s="23"/>
      <c r="I36" s="129" t="n">
        <v>0.15</v>
      </c>
      <c r="J36" s="128" t="n">
        <f aca="false">ROUND(((SUM(BF134:BF31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34:BG318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34:BH318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34:BI318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929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3 - Stavební část Propustek v km 6,758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3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139</v>
      </c>
      <c r="E99" s="145"/>
      <c r="F99" s="145"/>
      <c r="G99" s="145"/>
      <c r="H99" s="145"/>
      <c r="I99" s="145"/>
      <c r="J99" s="146" t="n">
        <f aca="false">J135</f>
        <v>0</v>
      </c>
      <c r="L99" s="143"/>
    </row>
    <row r="100" s="102" customFormat="true" ht="19.5" hidden="false" customHeight="true" outlineLevel="0" collapsed="false">
      <c r="B100" s="147"/>
      <c r="D100" s="148" t="s">
        <v>140</v>
      </c>
      <c r="E100" s="149"/>
      <c r="F100" s="149"/>
      <c r="G100" s="149"/>
      <c r="H100" s="149"/>
      <c r="I100" s="149"/>
      <c r="J100" s="150" t="n">
        <f aca="false">J136</f>
        <v>0</v>
      </c>
      <c r="L100" s="147"/>
    </row>
    <row r="101" s="102" customFormat="true" ht="19.5" hidden="false" customHeight="true" outlineLevel="0" collapsed="false">
      <c r="B101" s="147"/>
      <c r="D101" s="148" t="s">
        <v>141</v>
      </c>
      <c r="E101" s="149"/>
      <c r="F101" s="149"/>
      <c r="G101" s="149"/>
      <c r="H101" s="149"/>
      <c r="I101" s="149"/>
      <c r="J101" s="150" t="n">
        <f aca="false">J187</f>
        <v>0</v>
      </c>
      <c r="L101" s="147"/>
    </row>
    <row r="102" s="102" customFormat="true" ht="19.5" hidden="false" customHeight="true" outlineLevel="0" collapsed="false">
      <c r="B102" s="147"/>
      <c r="D102" s="148" t="s">
        <v>143</v>
      </c>
      <c r="E102" s="149"/>
      <c r="F102" s="149"/>
      <c r="G102" s="149"/>
      <c r="H102" s="149"/>
      <c r="I102" s="149"/>
      <c r="J102" s="150" t="n">
        <f aca="false">J214</f>
        <v>0</v>
      </c>
      <c r="L102" s="147"/>
    </row>
    <row r="103" s="102" customFormat="true" ht="19.5" hidden="false" customHeight="true" outlineLevel="0" collapsed="false">
      <c r="B103" s="147"/>
      <c r="D103" s="148" t="s">
        <v>144</v>
      </c>
      <c r="E103" s="149"/>
      <c r="F103" s="149"/>
      <c r="G103" s="149"/>
      <c r="H103" s="149"/>
      <c r="I103" s="149"/>
      <c r="J103" s="150" t="n">
        <f aca="false">J220</f>
        <v>0</v>
      </c>
      <c r="L103" s="147"/>
    </row>
    <row r="104" s="102" customFormat="true" ht="19.5" hidden="false" customHeight="true" outlineLevel="0" collapsed="false">
      <c r="B104" s="147"/>
      <c r="D104" s="148" t="s">
        <v>145</v>
      </c>
      <c r="E104" s="149"/>
      <c r="F104" s="149"/>
      <c r="G104" s="149"/>
      <c r="H104" s="149"/>
      <c r="I104" s="149"/>
      <c r="J104" s="150" t="n">
        <f aca="false">J247</f>
        <v>0</v>
      </c>
      <c r="L104" s="147"/>
    </row>
    <row r="105" s="102" customFormat="true" ht="19.5" hidden="false" customHeight="true" outlineLevel="0" collapsed="false">
      <c r="B105" s="147"/>
      <c r="D105" s="148" t="s">
        <v>146</v>
      </c>
      <c r="E105" s="149"/>
      <c r="F105" s="149"/>
      <c r="G105" s="149"/>
      <c r="H105" s="149"/>
      <c r="I105" s="149"/>
      <c r="J105" s="150" t="n">
        <f aca="false">J251</f>
        <v>0</v>
      </c>
      <c r="L105" s="147"/>
    </row>
    <row r="106" s="102" customFormat="true" ht="19.5" hidden="false" customHeight="true" outlineLevel="0" collapsed="false">
      <c r="B106" s="147"/>
      <c r="D106" s="148" t="s">
        <v>147</v>
      </c>
      <c r="E106" s="149"/>
      <c r="F106" s="149"/>
      <c r="G106" s="149"/>
      <c r="H106" s="149"/>
      <c r="I106" s="149"/>
      <c r="J106" s="150" t="n">
        <f aca="false">J274</f>
        <v>0</v>
      </c>
      <c r="L106" s="147"/>
    </row>
    <row r="107" s="102" customFormat="true" ht="19.5" hidden="false" customHeight="true" outlineLevel="0" collapsed="false">
      <c r="B107" s="147"/>
      <c r="D107" s="148" t="s">
        <v>148</v>
      </c>
      <c r="E107" s="149"/>
      <c r="F107" s="149"/>
      <c r="G107" s="149"/>
      <c r="H107" s="149"/>
      <c r="I107" s="149"/>
      <c r="J107" s="150" t="n">
        <f aca="false">J295</f>
        <v>0</v>
      </c>
      <c r="L107" s="147"/>
    </row>
    <row r="108" s="142" customFormat="true" ht="24.75" hidden="false" customHeight="true" outlineLevel="0" collapsed="false">
      <c r="B108" s="143"/>
      <c r="D108" s="144" t="s">
        <v>149</v>
      </c>
      <c r="E108" s="145"/>
      <c r="F108" s="145"/>
      <c r="G108" s="145"/>
      <c r="H108" s="145"/>
      <c r="I108" s="145"/>
      <c r="J108" s="146" t="n">
        <f aca="false">J300</f>
        <v>0</v>
      </c>
      <c r="L108" s="143"/>
    </row>
    <row r="109" s="102" customFormat="true" ht="19.5" hidden="false" customHeight="true" outlineLevel="0" collapsed="false">
      <c r="B109" s="147"/>
      <c r="D109" s="148" t="s">
        <v>150</v>
      </c>
      <c r="E109" s="149"/>
      <c r="F109" s="149"/>
      <c r="G109" s="149"/>
      <c r="H109" s="149"/>
      <c r="I109" s="149"/>
      <c r="J109" s="150" t="n">
        <f aca="false">J301</f>
        <v>0</v>
      </c>
      <c r="L109" s="147"/>
    </row>
    <row r="110" s="142" customFormat="true" ht="24.75" hidden="false" customHeight="true" outlineLevel="0" collapsed="false">
      <c r="B110" s="143"/>
      <c r="D110" s="144" t="s">
        <v>152</v>
      </c>
      <c r="E110" s="145"/>
      <c r="F110" s="145"/>
      <c r="G110" s="145"/>
      <c r="H110" s="145"/>
      <c r="I110" s="145"/>
      <c r="J110" s="146" t="n">
        <f aca="false">J309</f>
        <v>0</v>
      </c>
      <c r="L110" s="143"/>
    </row>
    <row r="111" s="102" customFormat="true" ht="19.5" hidden="false" customHeight="true" outlineLevel="0" collapsed="false">
      <c r="B111" s="147"/>
      <c r="D111" s="148" t="s">
        <v>153</v>
      </c>
      <c r="E111" s="149"/>
      <c r="F111" s="149"/>
      <c r="G111" s="149"/>
      <c r="H111" s="149"/>
      <c r="I111" s="149"/>
      <c r="J111" s="150" t="n">
        <f aca="false">J310</f>
        <v>0</v>
      </c>
      <c r="L111" s="147"/>
    </row>
    <row r="112" s="142" customFormat="true" ht="24.75" hidden="false" customHeight="true" outlineLevel="0" collapsed="false">
      <c r="B112" s="143"/>
      <c r="D112" s="144" t="s">
        <v>154</v>
      </c>
      <c r="E112" s="145"/>
      <c r="F112" s="145"/>
      <c r="G112" s="145"/>
      <c r="H112" s="145"/>
      <c r="I112" s="145"/>
      <c r="J112" s="146" t="n">
        <f aca="false">J315</f>
        <v>0</v>
      </c>
      <c r="L112" s="143"/>
    </row>
    <row r="113" s="28" customFormat="true" ht="21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7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75" hidden="false" customHeight="true" outlineLevel="0" collapsed="false">
      <c r="A119" s="23"/>
      <c r="B119" s="24"/>
      <c r="C119" s="8" t="s">
        <v>15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5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6" t="str">
        <f aca="false">E7</f>
        <v>Oprava mostních objektů v úseku Choceň - Borohrádek</v>
      </c>
      <c r="F122" s="116"/>
      <c r="G122" s="116"/>
      <c r="H122" s="116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2" hidden="false" customHeight="true" outlineLevel="0" collapsed="false">
      <c r="B123" s="7"/>
      <c r="C123" s="16" t="s">
        <v>128</v>
      </c>
      <c r="L123" s="7"/>
    </row>
    <row r="124" s="28" customFormat="true" ht="16.5" hidden="false" customHeight="true" outlineLevel="0" collapsed="false">
      <c r="A124" s="23"/>
      <c r="B124" s="24"/>
      <c r="C124" s="23"/>
      <c r="D124" s="23"/>
      <c r="E124" s="116" t="s">
        <v>929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132</v>
      </c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6.5" hidden="false" customHeight="true" outlineLevel="0" collapsed="false">
      <c r="A126" s="23"/>
      <c r="B126" s="24"/>
      <c r="C126" s="23"/>
      <c r="D126" s="23"/>
      <c r="E126" s="117" t="str">
        <f aca="false">E11</f>
        <v>SO 03 - Stavební část Propustek v km 6,758</v>
      </c>
      <c r="F126" s="117"/>
      <c r="G126" s="117"/>
      <c r="H126" s="117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2" hidden="false" customHeight="true" outlineLevel="0" collapsed="false">
      <c r="A128" s="23"/>
      <c r="B128" s="24"/>
      <c r="C128" s="16" t="s">
        <v>19</v>
      </c>
      <c r="D128" s="23"/>
      <c r="E128" s="23"/>
      <c r="F128" s="17" t="str">
        <f aca="false">F14</f>
        <v> </v>
      </c>
      <c r="G128" s="23"/>
      <c r="H128" s="23"/>
      <c r="I128" s="16" t="s">
        <v>21</v>
      </c>
      <c r="J128" s="118" t="str">
        <f aca="false">IF(J14="","",J14)</f>
        <v>7. 1. 2020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3</v>
      </c>
      <c r="D130" s="23"/>
      <c r="E130" s="23"/>
      <c r="F130" s="17" t="str">
        <f aca="false">E17</f>
        <v> </v>
      </c>
      <c r="G130" s="23"/>
      <c r="H130" s="23"/>
      <c r="I130" s="16" t="s">
        <v>28</v>
      </c>
      <c r="J130" s="138" t="str">
        <f aca="false">E23</f>
        <v>MDS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15" hidden="false" customHeight="true" outlineLevel="0" collapsed="false">
      <c r="A131" s="23"/>
      <c r="B131" s="24"/>
      <c r="C131" s="16" t="s">
        <v>26</v>
      </c>
      <c r="D131" s="23"/>
      <c r="E131" s="23"/>
      <c r="F131" s="17" t="str">
        <f aca="false">IF(E20="","",E20)</f>
        <v>Vyplň údaj</v>
      </c>
      <c r="G131" s="23"/>
      <c r="H131" s="23"/>
      <c r="I131" s="16" t="s">
        <v>31</v>
      </c>
      <c r="J131" s="138" t="str">
        <f aca="false">E26</f>
        <v> </v>
      </c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9.75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57" customFormat="true" ht="29.25" hidden="false" customHeight="true" outlineLevel="0" collapsed="false">
      <c r="A133" s="151"/>
      <c r="B133" s="152"/>
      <c r="C133" s="153" t="s">
        <v>156</v>
      </c>
      <c r="D133" s="154" t="s">
        <v>58</v>
      </c>
      <c r="E133" s="154" t="s">
        <v>54</v>
      </c>
      <c r="F133" s="154" t="s">
        <v>55</v>
      </c>
      <c r="G133" s="154" t="s">
        <v>157</v>
      </c>
      <c r="H133" s="154" t="s">
        <v>158</v>
      </c>
      <c r="I133" s="154" t="s">
        <v>159</v>
      </c>
      <c r="J133" s="154" t="s">
        <v>136</v>
      </c>
      <c r="K133" s="155" t="s">
        <v>160</v>
      </c>
      <c r="L133" s="156"/>
      <c r="M133" s="69"/>
      <c r="N133" s="70" t="s">
        <v>37</v>
      </c>
      <c r="O133" s="70" t="s">
        <v>161</v>
      </c>
      <c r="P133" s="70" t="s">
        <v>162</v>
      </c>
      <c r="Q133" s="70" t="s">
        <v>163</v>
      </c>
      <c r="R133" s="70" t="s">
        <v>164</v>
      </c>
      <c r="S133" s="70" t="s">
        <v>165</v>
      </c>
      <c r="T133" s="71" t="s">
        <v>166</v>
      </c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</row>
    <row r="134" s="28" customFormat="true" ht="22.5" hidden="false" customHeight="true" outlineLevel="0" collapsed="false">
      <c r="A134" s="23"/>
      <c r="B134" s="24"/>
      <c r="C134" s="77" t="s">
        <v>167</v>
      </c>
      <c r="D134" s="23"/>
      <c r="E134" s="23"/>
      <c r="F134" s="23"/>
      <c r="G134" s="23"/>
      <c r="H134" s="23"/>
      <c r="I134" s="23"/>
      <c r="J134" s="158" t="n">
        <f aca="false">BK134</f>
        <v>0</v>
      </c>
      <c r="K134" s="23"/>
      <c r="L134" s="24"/>
      <c r="M134" s="72"/>
      <c r="N134" s="59"/>
      <c r="O134" s="73"/>
      <c r="P134" s="159" t="n">
        <f aca="false">P135+P300+P309+P315</f>
        <v>0</v>
      </c>
      <c r="Q134" s="73"/>
      <c r="R134" s="159" t="n">
        <f aca="false">R135+R300+R309+R315</f>
        <v>502.2746390436</v>
      </c>
      <c r="S134" s="73"/>
      <c r="T134" s="160" t="n">
        <f aca="false">T135+T300+T309+T315</f>
        <v>219.108864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2</v>
      </c>
      <c r="AU134" s="4" t="s">
        <v>138</v>
      </c>
      <c r="BK134" s="161" t="n">
        <f aca="false">BK135+BK300+BK309+BK315</f>
        <v>0</v>
      </c>
    </row>
    <row r="135" s="162" customFormat="true" ht="25.5" hidden="false" customHeight="true" outlineLevel="0" collapsed="false">
      <c r="B135" s="163"/>
      <c r="D135" s="164" t="s">
        <v>72</v>
      </c>
      <c r="E135" s="165" t="s">
        <v>168</v>
      </c>
      <c r="F135" s="165" t="s">
        <v>169</v>
      </c>
      <c r="J135" s="166" t="n">
        <f aca="false">BK135</f>
        <v>0</v>
      </c>
      <c r="L135" s="163"/>
      <c r="M135" s="167"/>
      <c r="N135" s="168"/>
      <c r="O135" s="168"/>
      <c r="P135" s="169" t="n">
        <f aca="false">P136+P187+P214+P220+P247+P251+P274+P295</f>
        <v>0</v>
      </c>
      <c r="Q135" s="168"/>
      <c r="R135" s="169" t="n">
        <f aca="false">R136+R187+R214+R220+R247+R251+R274+R295</f>
        <v>502.1334187436</v>
      </c>
      <c r="S135" s="168"/>
      <c r="T135" s="170" t="n">
        <f aca="false">T136+T187+T214+T220+T247+T251+T274+T295</f>
        <v>219.108864</v>
      </c>
      <c r="AR135" s="164" t="s">
        <v>80</v>
      </c>
      <c r="AT135" s="171" t="s">
        <v>72</v>
      </c>
      <c r="AU135" s="171" t="s">
        <v>73</v>
      </c>
      <c r="AY135" s="164" t="s">
        <v>170</v>
      </c>
      <c r="BK135" s="172" t="n">
        <f aca="false">BK136+BK187+BK214+BK220+BK247+BK251+BK274+BK295</f>
        <v>0</v>
      </c>
    </row>
    <row r="136" s="162" customFormat="true" ht="22.5" hidden="false" customHeight="true" outlineLevel="0" collapsed="false">
      <c r="B136" s="163"/>
      <c r="D136" s="164" t="s">
        <v>72</v>
      </c>
      <c r="E136" s="173" t="s">
        <v>80</v>
      </c>
      <c r="F136" s="173" t="s">
        <v>171</v>
      </c>
      <c r="J136" s="174" t="n">
        <f aca="false">BK136</f>
        <v>0</v>
      </c>
      <c r="L136" s="163"/>
      <c r="M136" s="167"/>
      <c r="N136" s="168"/>
      <c r="O136" s="168"/>
      <c r="P136" s="169" t="n">
        <f aca="false">SUM(P137:P186)</f>
        <v>0</v>
      </c>
      <c r="Q136" s="168"/>
      <c r="R136" s="169" t="n">
        <f aca="false">SUM(R137:R186)</f>
        <v>232.671553625</v>
      </c>
      <c r="S136" s="168"/>
      <c r="T136" s="170" t="n">
        <f aca="false">SUM(T137:T186)</f>
        <v>9.72</v>
      </c>
      <c r="AR136" s="164" t="s">
        <v>80</v>
      </c>
      <c r="AT136" s="171" t="s">
        <v>72</v>
      </c>
      <c r="AU136" s="171" t="s">
        <v>80</v>
      </c>
      <c r="AY136" s="164" t="s">
        <v>170</v>
      </c>
      <c r="BK136" s="172" t="n">
        <f aca="false">SUM(BK137:BK186)</f>
        <v>0</v>
      </c>
    </row>
    <row r="137" s="28" customFormat="true" ht="33" hidden="false" customHeight="true" outlineLevel="0" collapsed="false">
      <c r="A137" s="23"/>
      <c r="B137" s="24"/>
      <c r="C137" s="175" t="s">
        <v>80</v>
      </c>
      <c r="D137" s="175" t="s">
        <v>172</v>
      </c>
      <c r="E137" s="176" t="s">
        <v>173</v>
      </c>
      <c r="F137" s="177" t="s">
        <v>174</v>
      </c>
      <c r="G137" s="178" t="s">
        <v>175</v>
      </c>
      <c r="H137" s="179" t="n">
        <v>25</v>
      </c>
      <c r="I137" s="180"/>
      <c r="J137" s="181" t="n">
        <f aca="false">ROUND(I137*H137,2)</f>
        <v>0</v>
      </c>
      <c r="K137" s="177" t="s">
        <v>176</v>
      </c>
      <c r="L137" s="24"/>
      <c r="M137" s="182"/>
      <c r="N137" s="183" t="s">
        <v>38</v>
      </c>
      <c r="O137" s="61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6" t="s">
        <v>177</v>
      </c>
      <c r="AT137" s="186" t="s">
        <v>172</v>
      </c>
      <c r="AU137" s="186" t="s">
        <v>82</v>
      </c>
      <c r="AY137" s="4" t="s">
        <v>17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4" t="s">
        <v>80</v>
      </c>
      <c r="BK137" s="187" t="n">
        <f aca="false">ROUND(I137*H137,2)</f>
        <v>0</v>
      </c>
      <c r="BL137" s="4" t="s">
        <v>177</v>
      </c>
      <c r="BM137" s="186" t="s">
        <v>931</v>
      </c>
    </row>
    <row r="138" s="28" customFormat="true" ht="29.25" hidden="false" customHeight="false" outlineLevel="0" collapsed="false">
      <c r="A138" s="23"/>
      <c r="B138" s="24"/>
      <c r="C138" s="23"/>
      <c r="D138" s="188" t="s">
        <v>179</v>
      </c>
      <c r="E138" s="23"/>
      <c r="F138" s="189" t="s">
        <v>180</v>
      </c>
      <c r="G138" s="23"/>
      <c r="H138" s="23"/>
      <c r="I138" s="190"/>
      <c r="J138" s="23"/>
      <c r="K138" s="23"/>
      <c r="L138" s="24"/>
      <c r="M138" s="191"/>
      <c r="N138" s="192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2</v>
      </c>
    </row>
    <row r="139" s="193" customFormat="true" ht="11.25" hidden="false" customHeight="false" outlineLevel="0" collapsed="false">
      <c r="B139" s="194"/>
      <c r="D139" s="188" t="s">
        <v>181</v>
      </c>
      <c r="E139" s="195"/>
      <c r="F139" s="196" t="s">
        <v>182</v>
      </c>
      <c r="H139" s="197" t="n">
        <v>25</v>
      </c>
      <c r="I139" s="198"/>
      <c r="L139" s="194"/>
      <c r="M139" s="199"/>
      <c r="N139" s="200"/>
      <c r="O139" s="200"/>
      <c r="P139" s="200"/>
      <c r="Q139" s="200"/>
      <c r="R139" s="200"/>
      <c r="S139" s="200"/>
      <c r="T139" s="201"/>
      <c r="AT139" s="195" t="s">
        <v>181</v>
      </c>
      <c r="AU139" s="195" t="s">
        <v>82</v>
      </c>
      <c r="AV139" s="193" t="s">
        <v>82</v>
      </c>
      <c r="AW139" s="193" t="s">
        <v>30</v>
      </c>
      <c r="AX139" s="193" t="s">
        <v>80</v>
      </c>
      <c r="AY139" s="195" t="s">
        <v>170</v>
      </c>
    </row>
    <row r="140" s="28" customFormat="true" ht="16.5" hidden="false" customHeight="true" outlineLevel="0" collapsed="false">
      <c r="A140" s="23"/>
      <c r="B140" s="24"/>
      <c r="C140" s="175" t="s">
        <v>82</v>
      </c>
      <c r="D140" s="175" t="s">
        <v>172</v>
      </c>
      <c r="E140" s="176" t="s">
        <v>183</v>
      </c>
      <c r="F140" s="177" t="s">
        <v>184</v>
      </c>
      <c r="G140" s="178" t="s">
        <v>175</v>
      </c>
      <c r="H140" s="179" t="n">
        <v>25</v>
      </c>
      <c r="I140" s="180"/>
      <c r="J140" s="181" t="n">
        <f aca="false">ROUND(I140*H140,2)</f>
        <v>0</v>
      </c>
      <c r="K140" s="177" t="s">
        <v>176</v>
      </c>
      <c r="L140" s="24"/>
      <c r="M140" s="182"/>
      <c r="N140" s="183" t="s">
        <v>38</v>
      </c>
      <c r="O140" s="61"/>
      <c r="P140" s="184" t="n">
        <f aca="false">O140*H140</f>
        <v>0</v>
      </c>
      <c r="Q140" s="184" t="n">
        <v>3E-005</v>
      </c>
      <c r="R140" s="184" t="n">
        <f aca="false">Q140*H140</f>
        <v>0.00075</v>
      </c>
      <c r="S140" s="184" t="n">
        <v>0</v>
      </c>
      <c r="T140" s="185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6" t="s">
        <v>177</v>
      </c>
      <c r="AT140" s="186" t="s">
        <v>172</v>
      </c>
      <c r="AU140" s="186" t="s">
        <v>82</v>
      </c>
      <c r="AY140" s="4" t="s">
        <v>17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4" t="s">
        <v>80</v>
      </c>
      <c r="BK140" s="187" t="n">
        <f aca="false">ROUND(I140*H140,2)</f>
        <v>0</v>
      </c>
      <c r="BL140" s="4" t="s">
        <v>177</v>
      </c>
      <c r="BM140" s="186" t="s">
        <v>932</v>
      </c>
    </row>
    <row r="141" s="28" customFormat="true" ht="19.5" hidden="false" customHeight="false" outlineLevel="0" collapsed="false">
      <c r="A141" s="23"/>
      <c r="B141" s="24"/>
      <c r="C141" s="23"/>
      <c r="D141" s="188" t="s">
        <v>179</v>
      </c>
      <c r="E141" s="23"/>
      <c r="F141" s="189" t="s">
        <v>186</v>
      </c>
      <c r="G141" s="23"/>
      <c r="H141" s="23"/>
      <c r="I141" s="190"/>
      <c r="J141" s="23"/>
      <c r="K141" s="23"/>
      <c r="L141" s="24"/>
      <c r="M141" s="191"/>
      <c r="N141" s="192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2</v>
      </c>
    </row>
    <row r="142" s="28" customFormat="true" ht="21.75" hidden="false" customHeight="true" outlineLevel="0" collapsed="false">
      <c r="A142" s="23"/>
      <c r="B142" s="24"/>
      <c r="C142" s="175" t="s">
        <v>187</v>
      </c>
      <c r="D142" s="175" t="s">
        <v>172</v>
      </c>
      <c r="E142" s="176" t="s">
        <v>194</v>
      </c>
      <c r="F142" s="177" t="s">
        <v>195</v>
      </c>
      <c r="G142" s="178" t="s">
        <v>196</v>
      </c>
      <c r="H142" s="179" t="n">
        <v>50</v>
      </c>
      <c r="I142" s="180"/>
      <c r="J142" s="181" t="n">
        <f aca="false">ROUND(I142*H142,2)</f>
        <v>0</v>
      </c>
      <c r="K142" s="177" t="s">
        <v>176</v>
      </c>
      <c r="L142" s="24"/>
      <c r="M142" s="182"/>
      <c r="N142" s="183" t="s">
        <v>38</v>
      </c>
      <c r="O142" s="61"/>
      <c r="P142" s="184" t="n">
        <f aca="false">O142*H142</f>
        <v>0</v>
      </c>
      <c r="Q142" s="184" t="n">
        <v>4.07925E-005</v>
      </c>
      <c r="R142" s="184" t="n">
        <f aca="false">Q142*H142</f>
        <v>0.002039625</v>
      </c>
      <c r="S142" s="184" t="n">
        <v>0</v>
      </c>
      <c r="T142" s="185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6" t="s">
        <v>177</v>
      </c>
      <c r="AT142" s="186" t="s">
        <v>172</v>
      </c>
      <c r="AU142" s="186" t="s">
        <v>82</v>
      </c>
      <c r="AY142" s="4" t="s">
        <v>17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4" t="s">
        <v>80</v>
      </c>
      <c r="BK142" s="187" t="n">
        <f aca="false">ROUND(I142*H142,2)</f>
        <v>0</v>
      </c>
      <c r="BL142" s="4" t="s">
        <v>177</v>
      </c>
      <c r="BM142" s="186" t="s">
        <v>933</v>
      </c>
    </row>
    <row r="143" s="28" customFormat="true" ht="19.5" hidden="false" customHeight="false" outlineLevel="0" collapsed="false">
      <c r="A143" s="23"/>
      <c r="B143" s="24"/>
      <c r="C143" s="23"/>
      <c r="D143" s="188" t="s">
        <v>179</v>
      </c>
      <c r="E143" s="23"/>
      <c r="F143" s="189" t="s">
        <v>195</v>
      </c>
      <c r="G143" s="23"/>
      <c r="H143" s="23"/>
      <c r="I143" s="190"/>
      <c r="J143" s="23"/>
      <c r="K143" s="23"/>
      <c r="L143" s="24"/>
      <c r="M143" s="191"/>
      <c r="N143" s="192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79</v>
      </c>
      <c r="AU143" s="4" t="s">
        <v>82</v>
      </c>
    </row>
    <row r="144" s="28" customFormat="true" ht="21.75" hidden="false" customHeight="true" outlineLevel="0" collapsed="false">
      <c r="A144" s="23"/>
      <c r="B144" s="24"/>
      <c r="C144" s="175" t="s">
        <v>177</v>
      </c>
      <c r="D144" s="175" t="s">
        <v>172</v>
      </c>
      <c r="E144" s="176" t="s">
        <v>199</v>
      </c>
      <c r="F144" s="177" t="s">
        <v>200</v>
      </c>
      <c r="G144" s="178" t="s">
        <v>190</v>
      </c>
      <c r="H144" s="179" t="n">
        <v>20</v>
      </c>
      <c r="I144" s="180"/>
      <c r="J144" s="181" t="n">
        <f aca="false">ROUND(I144*H144,2)</f>
        <v>0</v>
      </c>
      <c r="K144" s="177" t="s">
        <v>176</v>
      </c>
      <c r="L144" s="24"/>
      <c r="M144" s="182"/>
      <c r="N144" s="183" t="s">
        <v>38</v>
      </c>
      <c r="O144" s="61"/>
      <c r="P144" s="184" t="n">
        <f aca="false">O144*H144</f>
        <v>0</v>
      </c>
      <c r="Q144" s="184" t="n">
        <v>0.0369043</v>
      </c>
      <c r="R144" s="184" t="n">
        <f aca="false">Q144*H144</f>
        <v>0.738086</v>
      </c>
      <c r="S144" s="184" t="n">
        <v>0</v>
      </c>
      <c r="T144" s="18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6" t="s">
        <v>177</v>
      </c>
      <c r="AT144" s="186" t="s">
        <v>172</v>
      </c>
      <c r="AU144" s="186" t="s">
        <v>82</v>
      </c>
      <c r="AY144" s="4" t="s">
        <v>17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4" t="s">
        <v>80</v>
      </c>
      <c r="BK144" s="187" t="n">
        <f aca="false">ROUND(I144*H144,2)</f>
        <v>0</v>
      </c>
      <c r="BL144" s="4" t="s">
        <v>177</v>
      </c>
      <c r="BM144" s="186" t="s">
        <v>934</v>
      </c>
    </row>
    <row r="145" s="28" customFormat="true" ht="58.5" hidden="false" customHeight="false" outlineLevel="0" collapsed="false">
      <c r="A145" s="23"/>
      <c r="B145" s="24"/>
      <c r="C145" s="23"/>
      <c r="D145" s="188" t="s">
        <v>179</v>
      </c>
      <c r="E145" s="23"/>
      <c r="F145" s="189" t="s">
        <v>202</v>
      </c>
      <c r="G145" s="23"/>
      <c r="H145" s="23"/>
      <c r="I145" s="190"/>
      <c r="J145" s="23"/>
      <c r="K145" s="23"/>
      <c r="L145" s="24"/>
      <c r="M145" s="191"/>
      <c r="N145" s="192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2</v>
      </c>
    </row>
    <row r="146" s="28" customFormat="true" ht="33" hidden="false" customHeight="true" outlineLevel="0" collapsed="false">
      <c r="A146" s="23"/>
      <c r="B146" s="24"/>
      <c r="C146" s="175" t="s">
        <v>198</v>
      </c>
      <c r="D146" s="175" t="s">
        <v>172</v>
      </c>
      <c r="E146" s="176" t="s">
        <v>204</v>
      </c>
      <c r="F146" s="177" t="s">
        <v>205</v>
      </c>
      <c r="G146" s="178" t="s">
        <v>206</v>
      </c>
      <c r="H146" s="179" t="n">
        <v>119.802</v>
      </c>
      <c r="I146" s="180"/>
      <c r="J146" s="181" t="n">
        <f aca="false">ROUND(I146*H146,2)</f>
        <v>0</v>
      </c>
      <c r="K146" s="177" t="s">
        <v>176</v>
      </c>
      <c r="L146" s="24"/>
      <c r="M146" s="182"/>
      <c r="N146" s="183" t="s">
        <v>38</v>
      </c>
      <c r="O146" s="61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6" t="s">
        <v>177</v>
      </c>
      <c r="AT146" s="186" t="s">
        <v>172</v>
      </c>
      <c r="AU146" s="186" t="s">
        <v>82</v>
      </c>
      <c r="AY146" s="4" t="s">
        <v>17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4" t="s">
        <v>80</v>
      </c>
      <c r="BK146" s="187" t="n">
        <f aca="false">ROUND(I146*H146,2)</f>
        <v>0</v>
      </c>
      <c r="BL146" s="4" t="s">
        <v>177</v>
      </c>
      <c r="BM146" s="186" t="s">
        <v>935</v>
      </c>
    </row>
    <row r="147" s="28" customFormat="true" ht="19.5" hidden="false" customHeight="false" outlineLevel="0" collapsed="false">
      <c r="A147" s="23"/>
      <c r="B147" s="24"/>
      <c r="C147" s="23"/>
      <c r="D147" s="188" t="s">
        <v>179</v>
      </c>
      <c r="E147" s="23"/>
      <c r="F147" s="189" t="s">
        <v>208</v>
      </c>
      <c r="G147" s="23"/>
      <c r="H147" s="23"/>
      <c r="I147" s="190"/>
      <c r="J147" s="23"/>
      <c r="K147" s="23"/>
      <c r="L147" s="24"/>
      <c r="M147" s="191"/>
      <c r="N147" s="192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2</v>
      </c>
    </row>
    <row r="148" s="193" customFormat="true" ht="11.25" hidden="false" customHeight="false" outlineLevel="0" collapsed="false">
      <c r="B148" s="194"/>
      <c r="D148" s="188" t="s">
        <v>181</v>
      </c>
      <c r="E148" s="195" t="s">
        <v>114</v>
      </c>
      <c r="F148" s="196" t="s">
        <v>927</v>
      </c>
      <c r="H148" s="197" t="n">
        <v>119.802</v>
      </c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5" t="s">
        <v>181</v>
      </c>
      <c r="AU148" s="195" t="s">
        <v>82</v>
      </c>
      <c r="AV148" s="193" t="s">
        <v>82</v>
      </c>
      <c r="AW148" s="193" t="s">
        <v>30</v>
      </c>
      <c r="AX148" s="193" t="s">
        <v>80</v>
      </c>
      <c r="AY148" s="195" t="s">
        <v>170</v>
      </c>
    </row>
    <row r="149" s="28" customFormat="true" ht="21.75" hidden="false" customHeight="true" outlineLevel="0" collapsed="false">
      <c r="A149" s="23"/>
      <c r="B149" s="24"/>
      <c r="C149" s="175" t="s">
        <v>203</v>
      </c>
      <c r="D149" s="175" t="s">
        <v>172</v>
      </c>
      <c r="E149" s="176" t="s">
        <v>210</v>
      </c>
      <c r="F149" s="177" t="s">
        <v>211</v>
      </c>
      <c r="G149" s="178" t="s">
        <v>206</v>
      </c>
      <c r="H149" s="179" t="n">
        <v>119.802</v>
      </c>
      <c r="I149" s="180"/>
      <c r="J149" s="181" t="n">
        <f aca="false">ROUND(I149*H149,2)</f>
        <v>0</v>
      </c>
      <c r="K149" s="177" t="s">
        <v>176</v>
      </c>
      <c r="L149" s="24"/>
      <c r="M149" s="182"/>
      <c r="N149" s="183" t="s">
        <v>38</v>
      </c>
      <c r="O149" s="61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6" t="s">
        <v>177</v>
      </c>
      <c r="AT149" s="186" t="s">
        <v>172</v>
      </c>
      <c r="AU149" s="186" t="s">
        <v>82</v>
      </c>
      <c r="AY149" s="4" t="s">
        <v>17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4" t="s">
        <v>80</v>
      </c>
      <c r="BK149" s="187" t="n">
        <f aca="false">ROUND(I149*H149,2)</f>
        <v>0</v>
      </c>
      <c r="BL149" s="4" t="s">
        <v>177</v>
      </c>
      <c r="BM149" s="186" t="s">
        <v>936</v>
      </c>
    </row>
    <row r="150" s="28" customFormat="true" ht="19.5" hidden="false" customHeight="false" outlineLevel="0" collapsed="false">
      <c r="A150" s="23"/>
      <c r="B150" s="24"/>
      <c r="C150" s="23"/>
      <c r="D150" s="188" t="s">
        <v>179</v>
      </c>
      <c r="E150" s="23"/>
      <c r="F150" s="189" t="s">
        <v>211</v>
      </c>
      <c r="G150" s="23"/>
      <c r="H150" s="23"/>
      <c r="I150" s="190"/>
      <c r="J150" s="23"/>
      <c r="K150" s="23"/>
      <c r="L150" s="24"/>
      <c r="M150" s="191"/>
      <c r="N150" s="192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79</v>
      </c>
      <c r="AU150" s="4" t="s">
        <v>82</v>
      </c>
    </row>
    <row r="151" s="193" customFormat="true" ht="11.25" hidden="false" customHeight="false" outlineLevel="0" collapsed="false">
      <c r="B151" s="194"/>
      <c r="D151" s="188" t="s">
        <v>181</v>
      </c>
      <c r="E151" s="195"/>
      <c r="F151" s="196" t="s">
        <v>114</v>
      </c>
      <c r="H151" s="197" t="n">
        <v>119.802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181</v>
      </c>
      <c r="AU151" s="195" t="s">
        <v>82</v>
      </c>
      <c r="AV151" s="193" t="s">
        <v>82</v>
      </c>
      <c r="AW151" s="193" t="s">
        <v>30</v>
      </c>
      <c r="AX151" s="193" t="s">
        <v>80</v>
      </c>
      <c r="AY151" s="195" t="s">
        <v>170</v>
      </c>
    </row>
    <row r="152" s="28" customFormat="true" ht="21.75" hidden="false" customHeight="true" outlineLevel="0" collapsed="false">
      <c r="A152" s="23"/>
      <c r="B152" s="24"/>
      <c r="C152" s="175" t="s">
        <v>209</v>
      </c>
      <c r="D152" s="175" t="s">
        <v>172</v>
      </c>
      <c r="E152" s="176" t="s">
        <v>228</v>
      </c>
      <c r="F152" s="177" t="s">
        <v>229</v>
      </c>
      <c r="G152" s="178" t="s">
        <v>206</v>
      </c>
      <c r="H152" s="179" t="n">
        <v>119.802</v>
      </c>
      <c r="I152" s="180"/>
      <c r="J152" s="181" t="n">
        <f aca="false">ROUND(I152*H152,2)</f>
        <v>0</v>
      </c>
      <c r="K152" s="177" t="s">
        <v>176</v>
      </c>
      <c r="L152" s="24"/>
      <c r="M152" s="182"/>
      <c r="N152" s="183" t="s">
        <v>38</v>
      </c>
      <c r="O152" s="61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6" t="s">
        <v>177</v>
      </c>
      <c r="AT152" s="186" t="s">
        <v>172</v>
      </c>
      <c r="AU152" s="186" t="s">
        <v>82</v>
      </c>
      <c r="AY152" s="4" t="s">
        <v>17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4" t="s">
        <v>80</v>
      </c>
      <c r="BK152" s="187" t="n">
        <f aca="false">ROUND(I152*H152,2)</f>
        <v>0</v>
      </c>
      <c r="BL152" s="4" t="s">
        <v>177</v>
      </c>
      <c r="BM152" s="186" t="s">
        <v>937</v>
      </c>
    </row>
    <row r="153" s="28" customFormat="true" ht="39" hidden="false" customHeight="false" outlineLevel="0" collapsed="false">
      <c r="A153" s="23"/>
      <c r="B153" s="24"/>
      <c r="C153" s="23"/>
      <c r="D153" s="188" t="s">
        <v>179</v>
      </c>
      <c r="E153" s="23"/>
      <c r="F153" s="189" t="s">
        <v>231</v>
      </c>
      <c r="G153" s="23"/>
      <c r="H153" s="23"/>
      <c r="I153" s="190"/>
      <c r="J153" s="23"/>
      <c r="K153" s="23"/>
      <c r="L153" s="24"/>
      <c r="M153" s="191"/>
      <c r="N153" s="192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2</v>
      </c>
    </row>
    <row r="154" s="193" customFormat="true" ht="11.25" hidden="false" customHeight="false" outlineLevel="0" collapsed="false">
      <c r="B154" s="194"/>
      <c r="D154" s="188" t="s">
        <v>181</v>
      </c>
      <c r="E154" s="195"/>
      <c r="F154" s="196" t="s">
        <v>114</v>
      </c>
      <c r="H154" s="197" t="n">
        <v>119.802</v>
      </c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5" t="s">
        <v>181</v>
      </c>
      <c r="AU154" s="195" t="s">
        <v>82</v>
      </c>
      <c r="AV154" s="193" t="s">
        <v>82</v>
      </c>
      <c r="AW154" s="193" t="s">
        <v>30</v>
      </c>
      <c r="AX154" s="193" t="s">
        <v>80</v>
      </c>
      <c r="AY154" s="195" t="s">
        <v>170</v>
      </c>
    </row>
    <row r="155" s="28" customFormat="true" ht="33" hidden="false" customHeight="true" outlineLevel="0" collapsed="false">
      <c r="A155" s="23"/>
      <c r="B155" s="24"/>
      <c r="C155" s="175" t="s">
        <v>213</v>
      </c>
      <c r="D155" s="175" t="s">
        <v>172</v>
      </c>
      <c r="E155" s="176" t="s">
        <v>233</v>
      </c>
      <c r="F155" s="177" t="s">
        <v>234</v>
      </c>
      <c r="G155" s="178" t="s">
        <v>206</v>
      </c>
      <c r="H155" s="179" t="n">
        <v>1198.02</v>
      </c>
      <c r="I155" s="180"/>
      <c r="J155" s="181" t="n">
        <f aca="false">ROUND(I155*H155,2)</f>
        <v>0</v>
      </c>
      <c r="K155" s="177" t="s">
        <v>176</v>
      </c>
      <c r="L155" s="24"/>
      <c r="M155" s="182"/>
      <c r="N155" s="183" t="s">
        <v>38</v>
      </c>
      <c r="O155" s="61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6" t="s">
        <v>177</v>
      </c>
      <c r="AT155" s="186" t="s">
        <v>172</v>
      </c>
      <c r="AU155" s="186" t="s">
        <v>82</v>
      </c>
      <c r="AY155" s="4" t="s">
        <v>17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4" t="s">
        <v>80</v>
      </c>
      <c r="BK155" s="187" t="n">
        <f aca="false">ROUND(I155*H155,2)</f>
        <v>0</v>
      </c>
      <c r="BL155" s="4" t="s">
        <v>177</v>
      </c>
      <c r="BM155" s="186" t="s">
        <v>938</v>
      </c>
    </row>
    <row r="156" s="28" customFormat="true" ht="48.75" hidden="false" customHeight="false" outlineLevel="0" collapsed="false">
      <c r="A156" s="23"/>
      <c r="B156" s="24"/>
      <c r="C156" s="23"/>
      <c r="D156" s="188" t="s">
        <v>179</v>
      </c>
      <c r="E156" s="23"/>
      <c r="F156" s="189" t="s">
        <v>236</v>
      </c>
      <c r="G156" s="23"/>
      <c r="H156" s="23"/>
      <c r="I156" s="190"/>
      <c r="J156" s="23"/>
      <c r="K156" s="23"/>
      <c r="L156" s="24"/>
      <c r="M156" s="191"/>
      <c r="N156" s="19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2</v>
      </c>
    </row>
    <row r="157" s="193" customFormat="true" ht="11.25" hidden="false" customHeight="false" outlineLevel="0" collapsed="false">
      <c r="B157" s="194"/>
      <c r="D157" s="188" t="s">
        <v>181</v>
      </c>
      <c r="E157" s="195"/>
      <c r="F157" s="196" t="s">
        <v>237</v>
      </c>
      <c r="H157" s="197" t="n">
        <v>1198.02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81</v>
      </c>
      <c r="AU157" s="195" t="s">
        <v>82</v>
      </c>
      <c r="AV157" s="193" t="s">
        <v>82</v>
      </c>
      <c r="AW157" s="193" t="s">
        <v>30</v>
      </c>
      <c r="AX157" s="193" t="s">
        <v>80</v>
      </c>
      <c r="AY157" s="195" t="s">
        <v>170</v>
      </c>
    </row>
    <row r="158" s="28" customFormat="true" ht="21.75" hidden="false" customHeight="true" outlineLevel="0" collapsed="false">
      <c r="A158" s="23"/>
      <c r="B158" s="24"/>
      <c r="C158" s="175" t="s">
        <v>219</v>
      </c>
      <c r="D158" s="175" t="s">
        <v>172</v>
      </c>
      <c r="E158" s="176" t="s">
        <v>769</v>
      </c>
      <c r="F158" s="177" t="s">
        <v>770</v>
      </c>
      <c r="G158" s="178" t="s">
        <v>206</v>
      </c>
      <c r="H158" s="179" t="n">
        <v>119.802</v>
      </c>
      <c r="I158" s="180"/>
      <c r="J158" s="181" t="n">
        <f aca="false">ROUND(I158*H158,2)</f>
        <v>0</v>
      </c>
      <c r="K158" s="177" t="s">
        <v>176</v>
      </c>
      <c r="L158" s="24"/>
      <c r="M158" s="182"/>
      <c r="N158" s="183" t="s">
        <v>38</v>
      </c>
      <c r="O158" s="61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6" t="s">
        <v>177</v>
      </c>
      <c r="AT158" s="186" t="s">
        <v>172</v>
      </c>
      <c r="AU158" s="186" t="s">
        <v>82</v>
      </c>
      <c r="AY158" s="4" t="s">
        <v>17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4" t="s">
        <v>80</v>
      </c>
      <c r="BK158" s="187" t="n">
        <f aca="false">ROUND(I158*H158,2)</f>
        <v>0</v>
      </c>
      <c r="BL158" s="4" t="s">
        <v>177</v>
      </c>
      <c r="BM158" s="186" t="s">
        <v>939</v>
      </c>
    </row>
    <row r="159" s="28" customFormat="true" ht="29.25" hidden="false" customHeight="false" outlineLevel="0" collapsed="false">
      <c r="A159" s="23"/>
      <c r="B159" s="24"/>
      <c r="C159" s="23"/>
      <c r="D159" s="188" t="s">
        <v>179</v>
      </c>
      <c r="E159" s="23"/>
      <c r="F159" s="189" t="s">
        <v>772</v>
      </c>
      <c r="G159" s="23"/>
      <c r="H159" s="23"/>
      <c r="I159" s="190"/>
      <c r="J159" s="23"/>
      <c r="K159" s="23"/>
      <c r="L159" s="24"/>
      <c r="M159" s="191"/>
      <c r="N159" s="192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193" customFormat="true" ht="11.25" hidden="false" customHeight="false" outlineLevel="0" collapsed="false">
      <c r="B160" s="194"/>
      <c r="D160" s="188" t="s">
        <v>181</v>
      </c>
      <c r="E160" s="195"/>
      <c r="F160" s="196" t="s">
        <v>114</v>
      </c>
      <c r="H160" s="197" t="n">
        <v>119.802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81</v>
      </c>
      <c r="AU160" s="195" t="s">
        <v>82</v>
      </c>
      <c r="AV160" s="193" t="s">
        <v>82</v>
      </c>
      <c r="AW160" s="193" t="s">
        <v>30</v>
      </c>
      <c r="AX160" s="193" t="s">
        <v>80</v>
      </c>
      <c r="AY160" s="195" t="s">
        <v>170</v>
      </c>
    </row>
    <row r="161" s="28" customFormat="true" ht="16.5" hidden="false" customHeight="true" outlineLevel="0" collapsed="false">
      <c r="A161" s="23"/>
      <c r="B161" s="24"/>
      <c r="C161" s="175" t="s">
        <v>227</v>
      </c>
      <c r="D161" s="175" t="s">
        <v>172</v>
      </c>
      <c r="E161" s="176" t="s">
        <v>244</v>
      </c>
      <c r="F161" s="177" t="s">
        <v>245</v>
      </c>
      <c r="G161" s="178" t="s">
        <v>206</v>
      </c>
      <c r="H161" s="179" t="n">
        <v>4</v>
      </c>
      <c r="I161" s="180"/>
      <c r="J161" s="181" t="n">
        <f aca="false">ROUND(I161*H161,2)</f>
        <v>0</v>
      </c>
      <c r="K161" s="177" t="s">
        <v>176</v>
      </c>
      <c r="L161" s="24"/>
      <c r="M161" s="182"/>
      <c r="N161" s="183" t="s">
        <v>38</v>
      </c>
      <c r="O161" s="61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6" t="s">
        <v>177</v>
      </c>
      <c r="AT161" s="186" t="s">
        <v>172</v>
      </c>
      <c r="AU161" s="186" t="s">
        <v>82</v>
      </c>
      <c r="AY161" s="4" t="s">
        <v>17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4" t="s">
        <v>80</v>
      </c>
      <c r="BK161" s="187" t="n">
        <f aca="false">ROUND(I161*H161,2)</f>
        <v>0</v>
      </c>
      <c r="BL161" s="4" t="s">
        <v>177</v>
      </c>
      <c r="BM161" s="186" t="s">
        <v>940</v>
      </c>
    </row>
    <row r="162" s="28" customFormat="true" ht="29.25" hidden="false" customHeight="false" outlineLevel="0" collapsed="false">
      <c r="A162" s="23"/>
      <c r="B162" s="24"/>
      <c r="C162" s="23"/>
      <c r="D162" s="188" t="s">
        <v>179</v>
      </c>
      <c r="E162" s="23"/>
      <c r="F162" s="189" t="s">
        <v>247</v>
      </c>
      <c r="G162" s="23"/>
      <c r="H162" s="23"/>
      <c r="I162" s="190"/>
      <c r="J162" s="23"/>
      <c r="K162" s="23"/>
      <c r="L162" s="24"/>
      <c r="M162" s="191"/>
      <c r="N162" s="192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2</v>
      </c>
    </row>
    <row r="163" s="28" customFormat="true" ht="16.5" hidden="false" customHeight="true" outlineLevel="0" collapsed="false">
      <c r="A163" s="23"/>
      <c r="B163" s="24"/>
      <c r="C163" s="175" t="s">
        <v>232</v>
      </c>
      <c r="D163" s="175" t="s">
        <v>172</v>
      </c>
      <c r="E163" s="176" t="s">
        <v>249</v>
      </c>
      <c r="F163" s="177" t="s">
        <v>250</v>
      </c>
      <c r="G163" s="178" t="s">
        <v>175</v>
      </c>
      <c r="H163" s="179" t="n">
        <v>106.425</v>
      </c>
      <c r="I163" s="180"/>
      <c r="J163" s="181" t="n">
        <f aca="false">ROUND(I163*H163,2)</f>
        <v>0</v>
      </c>
      <c r="K163" s="177" t="s">
        <v>176</v>
      </c>
      <c r="L163" s="24"/>
      <c r="M163" s="182"/>
      <c r="N163" s="183" t="s">
        <v>38</v>
      </c>
      <c r="O163" s="61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6" t="s">
        <v>177</v>
      </c>
      <c r="AT163" s="186" t="s">
        <v>172</v>
      </c>
      <c r="AU163" s="186" t="s">
        <v>82</v>
      </c>
      <c r="AY163" s="4" t="s">
        <v>17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4" t="s">
        <v>80</v>
      </c>
      <c r="BK163" s="187" t="n">
        <f aca="false">ROUND(I163*H163,2)</f>
        <v>0</v>
      </c>
      <c r="BL163" s="4" t="s">
        <v>177</v>
      </c>
      <c r="BM163" s="186" t="s">
        <v>941</v>
      </c>
    </row>
    <row r="164" s="28" customFormat="true" ht="11.25" hidden="false" customHeight="false" outlineLevel="0" collapsed="false">
      <c r="A164" s="23"/>
      <c r="B164" s="24"/>
      <c r="C164" s="23"/>
      <c r="D164" s="188" t="s">
        <v>179</v>
      </c>
      <c r="E164" s="23"/>
      <c r="F164" s="189" t="s">
        <v>250</v>
      </c>
      <c r="G164" s="23"/>
      <c r="H164" s="23"/>
      <c r="I164" s="190"/>
      <c r="J164" s="23"/>
      <c r="K164" s="23"/>
      <c r="L164" s="24"/>
      <c r="M164" s="191"/>
      <c r="N164" s="192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79</v>
      </c>
      <c r="AU164" s="4" t="s">
        <v>82</v>
      </c>
    </row>
    <row r="165" s="193" customFormat="true" ht="11.25" hidden="false" customHeight="false" outlineLevel="0" collapsed="false">
      <c r="B165" s="194"/>
      <c r="D165" s="188" t="s">
        <v>181</v>
      </c>
      <c r="E165" s="195"/>
      <c r="F165" s="196" t="s">
        <v>252</v>
      </c>
      <c r="H165" s="197" t="n">
        <v>106.425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81</v>
      </c>
      <c r="AU165" s="195" t="s">
        <v>82</v>
      </c>
      <c r="AV165" s="193" t="s">
        <v>82</v>
      </c>
      <c r="AW165" s="193" t="s">
        <v>30</v>
      </c>
      <c r="AX165" s="193" t="s">
        <v>80</v>
      </c>
      <c r="AY165" s="195" t="s">
        <v>170</v>
      </c>
    </row>
    <row r="166" s="28" customFormat="true" ht="21.75" hidden="false" customHeight="true" outlineLevel="0" collapsed="false">
      <c r="A166" s="23"/>
      <c r="B166" s="24"/>
      <c r="C166" s="175" t="s">
        <v>238</v>
      </c>
      <c r="D166" s="175" t="s">
        <v>172</v>
      </c>
      <c r="E166" s="176" t="s">
        <v>253</v>
      </c>
      <c r="F166" s="177" t="s">
        <v>254</v>
      </c>
      <c r="G166" s="178" t="s">
        <v>206</v>
      </c>
      <c r="H166" s="179" t="n">
        <v>128.838</v>
      </c>
      <c r="I166" s="180"/>
      <c r="J166" s="181" t="n">
        <f aca="false">ROUND(I166*H166,2)</f>
        <v>0</v>
      </c>
      <c r="K166" s="177" t="s">
        <v>176</v>
      </c>
      <c r="L166" s="24"/>
      <c r="M166" s="182"/>
      <c r="N166" s="183" t="s">
        <v>38</v>
      </c>
      <c r="O166" s="61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6" t="s">
        <v>177</v>
      </c>
      <c r="AT166" s="186" t="s">
        <v>172</v>
      </c>
      <c r="AU166" s="186" t="s">
        <v>82</v>
      </c>
      <c r="AY166" s="4" t="s">
        <v>17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4" t="s">
        <v>80</v>
      </c>
      <c r="BK166" s="187" t="n">
        <f aca="false">ROUND(I166*H166,2)</f>
        <v>0</v>
      </c>
      <c r="BL166" s="4" t="s">
        <v>177</v>
      </c>
      <c r="BM166" s="186" t="s">
        <v>942</v>
      </c>
    </row>
    <row r="167" s="28" customFormat="true" ht="29.25" hidden="false" customHeight="false" outlineLevel="0" collapsed="false">
      <c r="A167" s="23"/>
      <c r="B167" s="24"/>
      <c r="C167" s="23"/>
      <c r="D167" s="188" t="s">
        <v>179</v>
      </c>
      <c r="E167" s="23"/>
      <c r="F167" s="189" t="s">
        <v>256</v>
      </c>
      <c r="G167" s="23"/>
      <c r="H167" s="23"/>
      <c r="I167" s="190"/>
      <c r="J167" s="23"/>
      <c r="K167" s="23"/>
      <c r="L167" s="24"/>
      <c r="M167" s="191"/>
      <c r="N167" s="192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2</v>
      </c>
    </row>
    <row r="168" s="193" customFormat="true" ht="11.25" hidden="false" customHeight="false" outlineLevel="0" collapsed="false">
      <c r="B168" s="194"/>
      <c r="D168" s="188" t="s">
        <v>181</v>
      </c>
      <c r="E168" s="195"/>
      <c r="F168" s="196" t="s">
        <v>943</v>
      </c>
      <c r="H168" s="197" t="n">
        <v>128.838</v>
      </c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5" t="s">
        <v>181</v>
      </c>
      <c r="AU168" s="195" t="s">
        <v>82</v>
      </c>
      <c r="AV168" s="193" t="s">
        <v>82</v>
      </c>
      <c r="AW168" s="193" t="s">
        <v>30</v>
      </c>
      <c r="AX168" s="193" t="s">
        <v>80</v>
      </c>
      <c r="AY168" s="195" t="s">
        <v>170</v>
      </c>
    </row>
    <row r="169" s="28" customFormat="true" ht="16.5" hidden="false" customHeight="true" outlineLevel="0" collapsed="false">
      <c r="A169" s="23"/>
      <c r="B169" s="24"/>
      <c r="C169" s="202" t="s">
        <v>243</v>
      </c>
      <c r="D169" s="202" t="s">
        <v>258</v>
      </c>
      <c r="E169" s="203" t="s">
        <v>259</v>
      </c>
      <c r="F169" s="204" t="s">
        <v>260</v>
      </c>
      <c r="G169" s="205" t="s">
        <v>222</v>
      </c>
      <c r="H169" s="206" t="n">
        <v>231.908</v>
      </c>
      <c r="I169" s="207"/>
      <c r="J169" s="208" t="n">
        <f aca="false">ROUND(I169*H169,2)</f>
        <v>0</v>
      </c>
      <c r="K169" s="204" t="s">
        <v>176</v>
      </c>
      <c r="L169" s="209"/>
      <c r="M169" s="210"/>
      <c r="N169" s="211" t="s">
        <v>38</v>
      </c>
      <c r="O169" s="61"/>
      <c r="P169" s="184" t="n">
        <f aca="false">O169*H169</f>
        <v>0</v>
      </c>
      <c r="Q169" s="184" t="n">
        <v>1</v>
      </c>
      <c r="R169" s="184" t="n">
        <f aca="false">Q169*H169</f>
        <v>231.908</v>
      </c>
      <c r="S169" s="184" t="n">
        <v>0</v>
      </c>
      <c r="T169" s="185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6" t="s">
        <v>213</v>
      </c>
      <c r="AT169" s="186" t="s">
        <v>258</v>
      </c>
      <c r="AU169" s="186" t="s">
        <v>82</v>
      </c>
      <c r="AY169" s="4" t="s">
        <v>17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4" t="s">
        <v>80</v>
      </c>
      <c r="BK169" s="187" t="n">
        <f aca="false">ROUND(I169*H169,2)</f>
        <v>0</v>
      </c>
      <c r="BL169" s="4" t="s">
        <v>177</v>
      </c>
      <c r="BM169" s="186" t="s">
        <v>944</v>
      </c>
    </row>
    <row r="170" s="28" customFormat="true" ht="11.25" hidden="false" customHeight="false" outlineLevel="0" collapsed="false">
      <c r="A170" s="23"/>
      <c r="B170" s="24"/>
      <c r="C170" s="23"/>
      <c r="D170" s="188" t="s">
        <v>179</v>
      </c>
      <c r="E170" s="23"/>
      <c r="F170" s="189" t="s">
        <v>260</v>
      </c>
      <c r="G170" s="23"/>
      <c r="H170" s="23"/>
      <c r="I170" s="190"/>
      <c r="J170" s="23"/>
      <c r="K170" s="23"/>
      <c r="L170" s="24"/>
      <c r="M170" s="191"/>
      <c r="N170" s="192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2</v>
      </c>
    </row>
    <row r="171" s="193" customFormat="true" ht="11.25" hidden="false" customHeight="false" outlineLevel="0" collapsed="false">
      <c r="B171" s="194"/>
      <c r="D171" s="188" t="s">
        <v>181</v>
      </c>
      <c r="F171" s="196" t="s">
        <v>945</v>
      </c>
      <c r="H171" s="197" t="n">
        <v>231.908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181</v>
      </c>
      <c r="AU171" s="195" t="s">
        <v>82</v>
      </c>
      <c r="AV171" s="193" t="s">
        <v>82</v>
      </c>
      <c r="AW171" s="193" t="s">
        <v>2</v>
      </c>
      <c r="AX171" s="193" t="s">
        <v>80</v>
      </c>
      <c r="AY171" s="195" t="s">
        <v>170</v>
      </c>
    </row>
    <row r="172" s="28" customFormat="true" ht="21.75" hidden="false" customHeight="true" outlineLevel="0" collapsed="false">
      <c r="A172" s="23"/>
      <c r="B172" s="24"/>
      <c r="C172" s="175" t="s">
        <v>7</v>
      </c>
      <c r="D172" s="175" t="s">
        <v>172</v>
      </c>
      <c r="E172" s="176" t="s">
        <v>264</v>
      </c>
      <c r="F172" s="177" t="s">
        <v>265</v>
      </c>
      <c r="G172" s="178" t="s">
        <v>175</v>
      </c>
      <c r="H172" s="179" t="n">
        <v>109.688</v>
      </c>
      <c r="I172" s="180"/>
      <c r="J172" s="181" t="n">
        <f aca="false">ROUND(I172*H172,2)</f>
        <v>0</v>
      </c>
      <c r="K172" s="177" t="s">
        <v>176</v>
      </c>
      <c r="L172" s="24"/>
      <c r="M172" s="182"/>
      <c r="N172" s="183" t="s">
        <v>38</v>
      </c>
      <c r="O172" s="61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6" t="s">
        <v>177</v>
      </c>
      <c r="AT172" s="186" t="s">
        <v>172</v>
      </c>
      <c r="AU172" s="186" t="s">
        <v>82</v>
      </c>
      <c r="AY172" s="4" t="s">
        <v>17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4" t="s">
        <v>80</v>
      </c>
      <c r="BK172" s="187" t="n">
        <f aca="false">ROUND(I172*H172,2)</f>
        <v>0</v>
      </c>
      <c r="BL172" s="4" t="s">
        <v>177</v>
      </c>
      <c r="BM172" s="186" t="s">
        <v>946</v>
      </c>
    </row>
    <row r="173" s="28" customFormat="true" ht="19.5" hidden="false" customHeight="false" outlineLevel="0" collapsed="false">
      <c r="A173" s="23"/>
      <c r="B173" s="24"/>
      <c r="C173" s="23"/>
      <c r="D173" s="188" t="s">
        <v>179</v>
      </c>
      <c r="E173" s="23"/>
      <c r="F173" s="189" t="s">
        <v>265</v>
      </c>
      <c r="G173" s="23"/>
      <c r="H173" s="23"/>
      <c r="I173" s="190"/>
      <c r="J173" s="23"/>
      <c r="K173" s="23"/>
      <c r="L173" s="24"/>
      <c r="M173" s="191"/>
      <c r="N173" s="192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2</v>
      </c>
    </row>
    <row r="174" s="28" customFormat="true" ht="16.5" hidden="false" customHeight="true" outlineLevel="0" collapsed="false">
      <c r="A174" s="23"/>
      <c r="B174" s="24"/>
      <c r="C174" s="202" t="s">
        <v>257</v>
      </c>
      <c r="D174" s="202" t="s">
        <v>258</v>
      </c>
      <c r="E174" s="203" t="s">
        <v>268</v>
      </c>
      <c r="F174" s="204" t="s">
        <v>269</v>
      </c>
      <c r="G174" s="205" t="s">
        <v>270</v>
      </c>
      <c r="H174" s="206" t="n">
        <v>22.678</v>
      </c>
      <c r="I174" s="207"/>
      <c r="J174" s="208" t="n">
        <f aca="false">ROUND(I174*H174,2)</f>
        <v>0</v>
      </c>
      <c r="K174" s="204" t="s">
        <v>176</v>
      </c>
      <c r="L174" s="209"/>
      <c r="M174" s="210"/>
      <c r="N174" s="211" t="s">
        <v>38</v>
      </c>
      <c r="O174" s="61"/>
      <c r="P174" s="184" t="n">
        <f aca="false">O174*H174</f>
        <v>0</v>
      </c>
      <c r="Q174" s="184" t="n">
        <v>0.001</v>
      </c>
      <c r="R174" s="184" t="n">
        <f aca="false">Q174*H174</f>
        <v>0.022678</v>
      </c>
      <c r="S174" s="184" t="n">
        <v>0</v>
      </c>
      <c r="T174" s="185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6" t="s">
        <v>213</v>
      </c>
      <c r="AT174" s="186" t="s">
        <v>258</v>
      </c>
      <c r="AU174" s="186" t="s">
        <v>82</v>
      </c>
      <c r="AY174" s="4" t="s">
        <v>17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4" t="s">
        <v>80</v>
      </c>
      <c r="BK174" s="187" t="n">
        <f aca="false">ROUND(I174*H174,2)</f>
        <v>0</v>
      </c>
      <c r="BL174" s="4" t="s">
        <v>177</v>
      </c>
      <c r="BM174" s="186" t="s">
        <v>947</v>
      </c>
    </row>
    <row r="175" s="28" customFormat="true" ht="11.25" hidden="false" customHeight="false" outlineLevel="0" collapsed="false">
      <c r="A175" s="23"/>
      <c r="B175" s="24"/>
      <c r="C175" s="23"/>
      <c r="D175" s="188" t="s">
        <v>179</v>
      </c>
      <c r="E175" s="23"/>
      <c r="F175" s="189" t="s">
        <v>269</v>
      </c>
      <c r="G175" s="23"/>
      <c r="H175" s="23"/>
      <c r="I175" s="190"/>
      <c r="J175" s="23"/>
      <c r="K175" s="23"/>
      <c r="L175" s="24"/>
      <c r="M175" s="191"/>
      <c r="N175" s="192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2</v>
      </c>
    </row>
    <row r="176" s="193" customFormat="true" ht="11.25" hidden="false" customHeight="false" outlineLevel="0" collapsed="false">
      <c r="B176" s="194"/>
      <c r="D176" s="188" t="s">
        <v>181</v>
      </c>
      <c r="E176" s="195"/>
      <c r="F176" s="196" t="s">
        <v>948</v>
      </c>
      <c r="H176" s="197" t="n">
        <v>151.188</v>
      </c>
      <c r="I176" s="198"/>
      <c r="L176" s="194"/>
      <c r="M176" s="199"/>
      <c r="N176" s="200"/>
      <c r="O176" s="200"/>
      <c r="P176" s="200"/>
      <c r="Q176" s="200"/>
      <c r="R176" s="200"/>
      <c r="S176" s="200"/>
      <c r="T176" s="201"/>
      <c r="AT176" s="195" t="s">
        <v>181</v>
      </c>
      <c r="AU176" s="195" t="s">
        <v>82</v>
      </c>
      <c r="AV176" s="193" t="s">
        <v>82</v>
      </c>
      <c r="AW176" s="193" t="s">
        <v>30</v>
      </c>
      <c r="AX176" s="193" t="s">
        <v>80</v>
      </c>
      <c r="AY176" s="195" t="s">
        <v>170</v>
      </c>
    </row>
    <row r="177" s="193" customFormat="true" ht="11.25" hidden="false" customHeight="false" outlineLevel="0" collapsed="false">
      <c r="B177" s="194"/>
      <c r="D177" s="188" t="s">
        <v>181</v>
      </c>
      <c r="F177" s="196" t="s">
        <v>949</v>
      </c>
      <c r="H177" s="197" t="n">
        <v>22.678</v>
      </c>
      <c r="I177" s="198"/>
      <c r="L177" s="194"/>
      <c r="M177" s="199"/>
      <c r="N177" s="200"/>
      <c r="O177" s="200"/>
      <c r="P177" s="200"/>
      <c r="Q177" s="200"/>
      <c r="R177" s="200"/>
      <c r="S177" s="200"/>
      <c r="T177" s="201"/>
      <c r="AT177" s="195" t="s">
        <v>181</v>
      </c>
      <c r="AU177" s="195" t="s">
        <v>82</v>
      </c>
      <c r="AV177" s="193" t="s">
        <v>82</v>
      </c>
      <c r="AW177" s="193" t="s">
        <v>2</v>
      </c>
      <c r="AX177" s="193" t="s">
        <v>80</v>
      </c>
      <c r="AY177" s="195" t="s">
        <v>170</v>
      </c>
    </row>
    <row r="178" s="28" customFormat="true" ht="21.75" hidden="false" customHeight="true" outlineLevel="0" collapsed="false">
      <c r="A178" s="23"/>
      <c r="B178" s="24"/>
      <c r="C178" s="175" t="s">
        <v>263</v>
      </c>
      <c r="D178" s="175" t="s">
        <v>172</v>
      </c>
      <c r="E178" s="176" t="s">
        <v>274</v>
      </c>
      <c r="F178" s="177" t="s">
        <v>275</v>
      </c>
      <c r="G178" s="178" t="s">
        <v>175</v>
      </c>
      <c r="H178" s="179" t="n">
        <v>25.65</v>
      </c>
      <c r="I178" s="180"/>
      <c r="J178" s="181" t="n">
        <f aca="false">ROUND(I178*H178,2)</f>
        <v>0</v>
      </c>
      <c r="K178" s="177" t="s">
        <v>176</v>
      </c>
      <c r="L178" s="24"/>
      <c r="M178" s="182"/>
      <c r="N178" s="183" t="s">
        <v>38</v>
      </c>
      <c r="O178" s="61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6" t="s">
        <v>177</v>
      </c>
      <c r="AT178" s="186" t="s">
        <v>172</v>
      </c>
      <c r="AU178" s="186" t="s">
        <v>82</v>
      </c>
      <c r="AY178" s="4" t="s">
        <v>17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4" t="s">
        <v>80</v>
      </c>
      <c r="BK178" s="187" t="n">
        <f aca="false">ROUND(I178*H178,2)</f>
        <v>0</v>
      </c>
      <c r="BL178" s="4" t="s">
        <v>177</v>
      </c>
      <c r="BM178" s="186" t="s">
        <v>950</v>
      </c>
    </row>
    <row r="179" s="28" customFormat="true" ht="19.5" hidden="false" customHeight="false" outlineLevel="0" collapsed="false">
      <c r="A179" s="23"/>
      <c r="B179" s="24"/>
      <c r="C179" s="23"/>
      <c r="D179" s="188" t="s">
        <v>179</v>
      </c>
      <c r="E179" s="23"/>
      <c r="F179" s="189" t="s">
        <v>277</v>
      </c>
      <c r="G179" s="23"/>
      <c r="H179" s="23"/>
      <c r="I179" s="190"/>
      <c r="J179" s="23"/>
      <c r="K179" s="23"/>
      <c r="L179" s="24"/>
      <c r="M179" s="191"/>
      <c r="N179" s="192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79</v>
      </c>
      <c r="AU179" s="4" t="s">
        <v>82</v>
      </c>
    </row>
    <row r="180" s="28" customFormat="true" ht="16.5" hidden="false" customHeight="true" outlineLevel="0" collapsed="false">
      <c r="A180" s="23"/>
      <c r="B180" s="24"/>
      <c r="C180" s="175" t="s">
        <v>267</v>
      </c>
      <c r="D180" s="175" t="s">
        <v>172</v>
      </c>
      <c r="E180" s="176" t="s">
        <v>279</v>
      </c>
      <c r="F180" s="177" t="s">
        <v>280</v>
      </c>
      <c r="G180" s="178" t="s">
        <v>175</v>
      </c>
      <c r="H180" s="179" t="n">
        <v>109.688</v>
      </c>
      <c r="I180" s="180"/>
      <c r="J180" s="181" t="n">
        <f aca="false">ROUND(I180*H180,2)</f>
        <v>0</v>
      </c>
      <c r="K180" s="177" t="s">
        <v>176</v>
      </c>
      <c r="L180" s="24"/>
      <c r="M180" s="182"/>
      <c r="N180" s="183" t="s">
        <v>38</v>
      </c>
      <c r="O180" s="61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6" t="s">
        <v>177</v>
      </c>
      <c r="AT180" s="186" t="s">
        <v>172</v>
      </c>
      <c r="AU180" s="186" t="s">
        <v>82</v>
      </c>
      <c r="AY180" s="4" t="s">
        <v>17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4" t="s">
        <v>80</v>
      </c>
      <c r="BK180" s="187" t="n">
        <f aca="false">ROUND(I180*H180,2)</f>
        <v>0</v>
      </c>
      <c r="BL180" s="4" t="s">
        <v>177</v>
      </c>
      <c r="BM180" s="186" t="s">
        <v>951</v>
      </c>
    </row>
    <row r="181" s="28" customFormat="true" ht="11.25" hidden="false" customHeight="false" outlineLevel="0" collapsed="false">
      <c r="A181" s="23"/>
      <c r="B181" s="24"/>
      <c r="C181" s="23"/>
      <c r="D181" s="188" t="s">
        <v>179</v>
      </c>
      <c r="E181" s="23"/>
      <c r="F181" s="189" t="s">
        <v>280</v>
      </c>
      <c r="G181" s="23"/>
      <c r="H181" s="23"/>
      <c r="I181" s="190"/>
      <c r="J181" s="23"/>
      <c r="K181" s="23"/>
      <c r="L181" s="24"/>
      <c r="M181" s="191"/>
      <c r="N181" s="192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79</v>
      </c>
      <c r="AU181" s="4" t="s">
        <v>82</v>
      </c>
    </row>
    <row r="182" s="28" customFormat="true" ht="21.75" hidden="false" customHeight="true" outlineLevel="0" collapsed="false">
      <c r="A182" s="23"/>
      <c r="B182" s="24"/>
      <c r="C182" s="175" t="s">
        <v>273</v>
      </c>
      <c r="D182" s="175" t="s">
        <v>172</v>
      </c>
      <c r="E182" s="176" t="s">
        <v>785</v>
      </c>
      <c r="F182" s="177" t="s">
        <v>786</v>
      </c>
      <c r="G182" s="178" t="s">
        <v>175</v>
      </c>
      <c r="H182" s="179" t="n">
        <v>109.688</v>
      </c>
      <c r="I182" s="180"/>
      <c r="J182" s="181" t="n">
        <f aca="false">ROUND(I182*H182,2)</f>
        <v>0</v>
      </c>
      <c r="K182" s="177" t="s">
        <v>176</v>
      </c>
      <c r="L182" s="24"/>
      <c r="M182" s="182"/>
      <c r="N182" s="183" t="s">
        <v>38</v>
      </c>
      <c r="O182" s="61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6" t="s">
        <v>177</v>
      </c>
      <c r="AT182" s="186" t="s">
        <v>172</v>
      </c>
      <c r="AU182" s="186" t="s">
        <v>82</v>
      </c>
      <c r="AY182" s="4" t="s">
        <v>17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4" t="s">
        <v>80</v>
      </c>
      <c r="BK182" s="187" t="n">
        <f aca="false">ROUND(I182*H182,2)</f>
        <v>0</v>
      </c>
      <c r="BL182" s="4" t="s">
        <v>177</v>
      </c>
      <c r="BM182" s="186" t="s">
        <v>952</v>
      </c>
    </row>
    <row r="183" s="28" customFormat="true" ht="19.5" hidden="false" customHeight="false" outlineLevel="0" collapsed="false">
      <c r="A183" s="23"/>
      <c r="B183" s="24"/>
      <c r="C183" s="23"/>
      <c r="D183" s="188" t="s">
        <v>179</v>
      </c>
      <c r="E183" s="23"/>
      <c r="F183" s="189" t="s">
        <v>788</v>
      </c>
      <c r="G183" s="23"/>
      <c r="H183" s="23"/>
      <c r="I183" s="190"/>
      <c r="J183" s="23"/>
      <c r="K183" s="23"/>
      <c r="L183" s="24"/>
      <c r="M183" s="191"/>
      <c r="N183" s="192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2</v>
      </c>
    </row>
    <row r="184" s="28" customFormat="true" ht="21.75" hidden="false" customHeight="true" outlineLevel="0" collapsed="false">
      <c r="A184" s="23"/>
      <c r="B184" s="24"/>
      <c r="C184" s="175" t="s">
        <v>278</v>
      </c>
      <c r="D184" s="175" t="s">
        <v>172</v>
      </c>
      <c r="E184" s="176" t="s">
        <v>789</v>
      </c>
      <c r="F184" s="177" t="s">
        <v>790</v>
      </c>
      <c r="G184" s="178" t="s">
        <v>190</v>
      </c>
      <c r="H184" s="179" t="n">
        <v>30</v>
      </c>
      <c r="I184" s="180"/>
      <c r="J184" s="181" t="n">
        <f aca="false">ROUND(I184*H184,2)</f>
        <v>0</v>
      </c>
      <c r="K184" s="177" t="s">
        <v>176</v>
      </c>
      <c r="L184" s="24"/>
      <c r="M184" s="182"/>
      <c r="N184" s="183" t="s">
        <v>38</v>
      </c>
      <c r="O184" s="61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.324</v>
      </c>
      <c r="T184" s="185" t="n">
        <f aca="false">S184*H184</f>
        <v>9.72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6" t="s">
        <v>177</v>
      </c>
      <c r="AT184" s="186" t="s">
        <v>172</v>
      </c>
      <c r="AU184" s="186" t="s">
        <v>82</v>
      </c>
      <c r="AY184" s="4" t="s">
        <v>17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4" t="s">
        <v>80</v>
      </c>
      <c r="BK184" s="187" t="n">
        <f aca="false">ROUND(I184*H184,2)</f>
        <v>0</v>
      </c>
      <c r="BL184" s="4" t="s">
        <v>177</v>
      </c>
      <c r="BM184" s="186" t="s">
        <v>953</v>
      </c>
    </row>
    <row r="185" s="28" customFormat="true" ht="19.5" hidden="false" customHeight="false" outlineLevel="0" collapsed="false">
      <c r="A185" s="23"/>
      <c r="B185" s="24"/>
      <c r="C185" s="23"/>
      <c r="D185" s="188" t="s">
        <v>179</v>
      </c>
      <c r="E185" s="23"/>
      <c r="F185" s="189" t="s">
        <v>790</v>
      </c>
      <c r="G185" s="23"/>
      <c r="H185" s="23"/>
      <c r="I185" s="190"/>
      <c r="J185" s="23"/>
      <c r="K185" s="23"/>
      <c r="L185" s="24"/>
      <c r="M185" s="191"/>
      <c r="N185" s="192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79</v>
      </c>
      <c r="AU185" s="4" t="s">
        <v>82</v>
      </c>
    </row>
    <row r="186" s="193" customFormat="true" ht="11.25" hidden="false" customHeight="false" outlineLevel="0" collapsed="false">
      <c r="B186" s="194"/>
      <c r="D186" s="188" t="s">
        <v>181</v>
      </c>
      <c r="E186" s="195"/>
      <c r="F186" s="196" t="s">
        <v>792</v>
      </c>
      <c r="H186" s="197" t="n">
        <v>30</v>
      </c>
      <c r="I186" s="198"/>
      <c r="L186" s="194"/>
      <c r="M186" s="199"/>
      <c r="N186" s="200"/>
      <c r="O186" s="200"/>
      <c r="P186" s="200"/>
      <c r="Q186" s="200"/>
      <c r="R186" s="200"/>
      <c r="S186" s="200"/>
      <c r="T186" s="201"/>
      <c r="AT186" s="195" t="s">
        <v>181</v>
      </c>
      <c r="AU186" s="195" t="s">
        <v>82</v>
      </c>
      <c r="AV186" s="193" t="s">
        <v>82</v>
      </c>
      <c r="AW186" s="193" t="s">
        <v>30</v>
      </c>
      <c r="AX186" s="193" t="s">
        <v>80</v>
      </c>
      <c r="AY186" s="195" t="s">
        <v>170</v>
      </c>
    </row>
    <row r="187" s="162" customFormat="true" ht="22.5" hidden="false" customHeight="true" outlineLevel="0" collapsed="false">
      <c r="B187" s="163"/>
      <c r="D187" s="164" t="s">
        <v>72</v>
      </c>
      <c r="E187" s="173" t="s">
        <v>82</v>
      </c>
      <c r="F187" s="173" t="s">
        <v>286</v>
      </c>
      <c r="I187" s="212"/>
      <c r="J187" s="174" t="n">
        <f aca="false">BK187</f>
        <v>0</v>
      </c>
      <c r="L187" s="163"/>
      <c r="M187" s="167"/>
      <c r="N187" s="168"/>
      <c r="O187" s="168"/>
      <c r="P187" s="169" t="n">
        <f aca="false">SUM(P188:P213)</f>
        <v>0</v>
      </c>
      <c r="Q187" s="168"/>
      <c r="R187" s="169" t="n">
        <f aca="false">SUM(R188:R213)</f>
        <v>30.1914041686</v>
      </c>
      <c r="S187" s="168"/>
      <c r="T187" s="170" t="n">
        <f aca="false">SUM(T188:T213)</f>
        <v>0</v>
      </c>
      <c r="AR187" s="164" t="s">
        <v>80</v>
      </c>
      <c r="AT187" s="171" t="s">
        <v>72</v>
      </c>
      <c r="AU187" s="171" t="s">
        <v>80</v>
      </c>
      <c r="AY187" s="164" t="s">
        <v>170</v>
      </c>
      <c r="BK187" s="172" t="n">
        <f aca="false">SUM(BK188:BK213)</f>
        <v>0</v>
      </c>
    </row>
    <row r="188" s="28" customFormat="true" ht="21.75" hidden="false" customHeight="true" outlineLevel="0" collapsed="false">
      <c r="A188" s="23"/>
      <c r="B188" s="24"/>
      <c r="C188" s="175" t="s">
        <v>6</v>
      </c>
      <c r="D188" s="175" t="s">
        <v>172</v>
      </c>
      <c r="E188" s="176" t="s">
        <v>793</v>
      </c>
      <c r="F188" s="177" t="s">
        <v>794</v>
      </c>
      <c r="G188" s="178" t="s">
        <v>206</v>
      </c>
      <c r="H188" s="179" t="n">
        <v>7.164</v>
      </c>
      <c r="I188" s="180"/>
      <c r="J188" s="181" t="n">
        <f aca="false">ROUND(I188*H188,2)</f>
        <v>0</v>
      </c>
      <c r="K188" s="177" t="s">
        <v>176</v>
      </c>
      <c r="L188" s="24"/>
      <c r="M188" s="182"/>
      <c r="N188" s="183" t="s">
        <v>38</v>
      </c>
      <c r="O188" s="61"/>
      <c r="P188" s="184" t="n">
        <f aca="false">O188*H188</f>
        <v>0</v>
      </c>
      <c r="Q188" s="184" t="n">
        <v>2.535964</v>
      </c>
      <c r="R188" s="184" t="n">
        <f aca="false">Q188*H188</f>
        <v>18.167646096</v>
      </c>
      <c r="S188" s="184" t="n">
        <v>0</v>
      </c>
      <c r="T188" s="185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6" t="s">
        <v>177</v>
      </c>
      <c r="AT188" s="186" t="s">
        <v>172</v>
      </c>
      <c r="AU188" s="186" t="s">
        <v>82</v>
      </c>
      <c r="AY188" s="4" t="s">
        <v>17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4" t="s">
        <v>80</v>
      </c>
      <c r="BK188" s="187" t="n">
        <f aca="false">ROUND(I188*H188,2)</f>
        <v>0</v>
      </c>
      <c r="BL188" s="4" t="s">
        <v>177</v>
      </c>
      <c r="BM188" s="186" t="s">
        <v>954</v>
      </c>
    </row>
    <row r="189" s="28" customFormat="true" ht="19.5" hidden="false" customHeight="false" outlineLevel="0" collapsed="false">
      <c r="A189" s="23"/>
      <c r="B189" s="24"/>
      <c r="C189" s="23"/>
      <c r="D189" s="188" t="s">
        <v>179</v>
      </c>
      <c r="E189" s="23"/>
      <c r="F189" s="189" t="s">
        <v>796</v>
      </c>
      <c r="G189" s="23"/>
      <c r="H189" s="23"/>
      <c r="I189" s="190"/>
      <c r="J189" s="23"/>
      <c r="K189" s="23"/>
      <c r="L189" s="24"/>
      <c r="M189" s="191"/>
      <c r="N189" s="192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2</v>
      </c>
    </row>
    <row r="190" s="193" customFormat="true" ht="11.25" hidden="false" customHeight="false" outlineLevel="0" collapsed="false">
      <c r="B190" s="194"/>
      <c r="D190" s="188" t="s">
        <v>181</v>
      </c>
      <c r="E190" s="195"/>
      <c r="F190" s="196" t="s">
        <v>955</v>
      </c>
      <c r="H190" s="197" t="n">
        <v>7.164</v>
      </c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5" t="s">
        <v>181</v>
      </c>
      <c r="AU190" s="195" t="s">
        <v>82</v>
      </c>
      <c r="AV190" s="193" t="s">
        <v>82</v>
      </c>
      <c r="AW190" s="193" t="s">
        <v>30</v>
      </c>
      <c r="AX190" s="193" t="s">
        <v>73</v>
      </c>
      <c r="AY190" s="195" t="s">
        <v>170</v>
      </c>
    </row>
    <row r="191" s="214" customFormat="true" ht="11.25" hidden="false" customHeight="false" outlineLevel="0" collapsed="false">
      <c r="B191" s="215"/>
      <c r="D191" s="188" t="s">
        <v>181</v>
      </c>
      <c r="E191" s="216"/>
      <c r="F191" s="217" t="s">
        <v>337</v>
      </c>
      <c r="H191" s="218" t="n">
        <v>7.164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81</v>
      </c>
      <c r="AU191" s="216" t="s">
        <v>82</v>
      </c>
      <c r="AV191" s="214" t="s">
        <v>177</v>
      </c>
      <c r="AW191" s="214" t="s">
        <v>30</v>
      </c>
      <c r="AX191" s="214" t="s">
        <v>80</v>
      </c>
      <c r="AY191" s="216" t="s">
        <v>170</v>
      </c>
    </row>
    <row r="192" s="28" customFormat="true" ht="16.5" hidden="false" customHeight="true" outlineLevel="0" collapsed="false">
      <c r="A192" s="23"/>
      <c r="B192" s="24"/>
      <c r="C192" s="175" t="s">
        <v>287</v>
      </c>
      <c r="D192" s="175" t="s">
        <v>172</v>
      </c>
      <c r="E192" s="176" t="s">
        <v>798</v>
      </c>
      <c r="F192" s="177" t="s">
        <v>799</v>
      </c>
      <c r="G192" s="178" t="s">
        <v>175</v>
      </c>
      <c r="H192" s="179" t="n">
        <v>11.448</v>
      </c>
      <c r="I192" s="180"/>
      <c r="J192" s="181" t="n">
        <f aca="false">ROUND(I192*H192,2)</f>
        <v>0</v>
      </c>
      <c r="K192" s="177" t="s">
        <v>176</v>
      </c>
      <c r="L192" s="24"/>
      <c r="M192" s="182"/>
      <c r="N192" s="183" t="s">
        <v>38</v>
      </c>
      <c r="O192" s="61"/>
      <c r="P192" s="184" t="n">
        <f aca="false">O192*H192</f>
        <v>0</v>
      </c>
      <c r="Q192" s="184" t="n">
        <v>0.0014357</v>
      </c>
      <c r="R192" s="184" t="n">
        <f aca="false">Q192*H192</f>
        <v>0.0164358936</v>
      </c>
      <c r="S192" s="184" t="n">
        <v>0</v>
      </c>
      <c r="T192" s="185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6" t="s">
        <v>177</v>
      </c>
      <c r="AT192" s="186" t="s">
        <v>172</v>
      </c>
      <c r="AU192" s="186" t="s">
        <v>82</v>
      </c>
      <c r="AY192" s="4" t="s">
        <v>17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4" t="s">
        <v>80</v>
      </c>
      <c r="BK192" s="187" t="n">
        <f aca="false">ROUND(I192*H192,2)</f>
        <v>0</v>
      </c>
      <c r="BL192" s="4" t="s">
        <v>177</v>
      </c>
      <c r="BM192" s="186" t="s">
        <v>956</v>
      </c>
    </row>
    <row r="193" s="28" customFormat="true" ht="11.25" hidden="false" customHeight="false" outlineLevel="0" collapsed="false">
      <c r="A193" s="23"/>
      <c r="B193" s="24"/>
      <c r="C193" s="23"/>
      <c r="D193" s="188" t="s">
        <v>179</v>
      </c>
      <c r="E193" s="23"/>
      <c r="F193" s="189" t="s">
        <v>801</v>
      </c>
      <c r="G193" s="23"/>
      <c r="H193" s="23"/>
      <c r="I193" s="190"/>
      <c r="J193" s="23"/>
      <c r="K193" s="23"/>
      <c r="L193" s="24"/>
      <c r="M193" s="191"/>
      <c r="N193" s="192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2</v>
      </c>
    </row>
    <row r="194" s="193" customFormat="true" ht="11.25" hidden="false" customHeight="false" outlineLevel="0" collapsed="false">
      <c r="B194" s="194"/>
      <c r="D194" s="188" t="s">
        <v>181</v>
      </c>
      <c r="E194" s="195"/>
      <c r="F194" s="196" t="s">
        <v>957</v>
      </c>
      <c r="H194" s="197" t="n">
        <v>10.248</v>
      </c>
      <c r="I194" s="198"/>
      <c r="L194" s="194"/>
      <c r="M194" s="199"/>
      <c r="N194" s="200"/>
      <c r="O194" s="200"/>
      <c r="P194" s="200"/>
      <c r="Q194" s="200"/>
      <c r="R194" s="200"/>
      <c r="S194" s="200"/>
      <c r="T194" s="201"/>
      <c r="AT194" s="195" t="s">
        <v>181</v>
      </c>
      <c r="AU194" s="195" t="s">
        <v>82</v>
      </c>
      <c r="AV194" s="193" t="s">
        <v>82</v>
      </c>
      <c r="AW194" s="193" t="s">
        <v>30</v>
      </c>
      <c r="AX194" s="193" t="s">
        <v>73</v>
      </c>
      <c r="AY194" s="195" t="s">
        <v>170</v>
      </c>
    </row>
    <row r="195" s="193" customFormat="true" ht="11.25" hidden="false" customHeight="false" outlineLevel="0" collapsed="false">
      <c r="B195" s="194"/>
      <c r="D195" s="188" t="s">
        <v>181</v>
      </c>
      <c r="E195" s="195"/>
      <c r="F195" s="196" t="s">
        <v>803</v>
      </c>
      <c r="H195" s="197" t="n">
        <v>1.2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81</v>
      </c>
      <c r="AU195" s="195" t="s">
        <v>82</v>
      </c>
      <c r="AV195" s="193" t="s">
        <v>82</v>
      </c>
      <c r="AW195" s="193" t="s">
        <v>30</v>
      </c>
      <c r="AX195" s="193" t="s">
        <v>73</v>
      </c>
      <c r="AY195" s="195" t="s">
        <v>170</v>
      </c>
    </row>
    <row r="196" s="214" customFormat="true" ht="11.25" hidden="false" customHeight="false" outlineLevel="0" collapsed="false">
      <c r="B196" s="215"/>
      <c r="D196" s="188" t="s">
        <v>181</v>
      </c>
      <c r="E196" s="216" t="s">
        <v>748</v>
      </c>
      <c r="F196" s="217" t="s">
        <v>337</v>
      </c>
      <c r="H196" s="218" t="n">
        <v>11.448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181</v>
      </c>
      <c r="AU196" s="216" t="s">
        <v>82</v>
      </c>
      <c r="AV196" s="214" t="s">
        <v>177</v>
      </c>
      <c r="AW196" s="214" t="s">
        <v>30</v>
      </c>
      <c r="AX196" s="214" t="s">
        <v>80</v>
      </c>
      <c r="AY196" s="216" t="s">
        <v>170</v>
      </c>
    </row>
    <row r="197" s="28" customFormat="true" ht="16.5" hidden="false" customHeight="true" outlineLevel="0" collapsed="false">
      <c r="A197" s="23"/>
      <c r="B197" s="24"/>
      <c r="C197" s="175" t="s">
        <v>292</v>
      </c>
      <c r="D197" s="175" t="s">
        <v>172</v>
      </c>
      <c r="E197" s="176" t="s">
        <v>804</v>
      </c>
      <c r="F197" s="177" t="s">
        <v>805</v>
      </c>
      <c r="G197" s="178" t="s">
        <v>175</v>
      </c>
      <c r="H197" s="179" t="n">
        <v>11.448</v>
      </c>
      <c r="I197" s="180"/>
      <c r="J197" s="181" t="n">
        <f aca="false">ROUND(I197*H197,2)</f>
        <v>0</v>
      </c>
      <c r="K197" s="177" t="s">
        <v>176</v>
      </c>
      <c r="L197" s="24"/>
      <c r="M197" s="182"/>
      <c r="N197" s="183" t="s">
        <v>38</v>
      </c>
      <c r="O197" s="61"/>
      <c r="P197" s="184" t="n">
        <f aca="false">O197*H197</f>
        <v>0</v>
      </c>
      <c r="Q197" s="184" t="n">
        <v>3.6E-005</v>
      </c>
      <c r="R197" s="184" t="n">
        <f aca="false">Q197*H197</f>
        <v>0.000412128</v>
      </c>
      <c r="S197" s="184" t="n">
        <v>0</v>
      </c>
      <c r="T197" s="185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6" t="s">
        <v>177</v>
      </c>
      <c r="AT197" s="186" t="s">
        <v>172</v>
      </c>
      <c r="AU197" s="186" t="s">
        <v>82</v>
      </c>
      <c r="AY197" s="4" t="s">
        <v>170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4" t="s">
        <v>80</v>
      </c>
      <c r="BK197" s="187" t="n">
        <f aca="false">ROUND(I197*H197,2)</f>
        <v>0</v>
      </c>
      <c r="BL197" s="4" t="s">
        <v>177</v>
      </c>
      <c r="BM197" s="186" t="s">
        <v>958</v>
      </c>
    </row>
    <row r="198" s="28" customFormat="true" ht="19.5" hidden="false" customHeight="false" outlineLevel="0" collapsed="false">
      <c r="A198" s="23"/>
      <c r="B198" s="24"/>
      <c r="C198" s="23"/>
      <c r="D198" s="188" t="s">
        <v>179</v>
      </c>
      <c r="E198" s="23"/>
      <c r="F198" s="189" t="s">
        <v>807</v>
      </c>
      <c r="G198" s="23"/>
      <c r="H198" s="23"/>
      <c r="I198" s="190"/>
      <c r="J198" s="23"/>
      <c r="K198" s="23"/>
      <c r="L198" s="24"/>
      <c r="M198" s="191"/>
      <c r="N198" s="192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2</v>
      </c>
    </row>
    <row r="199" s="193" customFormat="true" ht="11.25" hidden="false" customHeight="false" outlineLevel="0" collapsed="false">
      <c r="B199" s="194"/>
      <c r="D199" s="188" t="s">
        <v>181</v>
      </c>
      <c r="E199" s="195"/>
      <c r="F199" s="196" t="s">
        <v>748</v>
      </c>
      <c r="H199" s="197" t="n">
        <v>11.448</v>
      </c>
      <c r="I199" s="198"/>
      <c r="L199" s="194"/>
      <c r="M199" s="199"/>
      <c r="N199" s="200"/>
      <c r="O199" s="200"/>
      <c r="P199" s="200"/>
      <c r="Q199" s="200"/>
      <c r="R199" s="200"/>
      <c r="S199" s="200"/>
      <c r="T199" s="201"/>
      <c r="AT199" s="195" t="s">
        <v>181</v>
      </c>
      <c r="AU199" s="195" t="s">
        <v>82</v>
      </c>
      <c r="AV199" s="193" t="s">
        <v>82</v>
      </c>
      <c r="AW199" s="193" t="s">
        <v>30</v>
      </c>
      <c r="AX199" s="193" t="s">
        <v>80</v>
      </c>
      <c r="AY199" s="195" t="s">
        <v>170</v>
      </c>
    </row>
    <row r="200" s="28" customFormat="true" ht="21.75" hidden="false" customHeight="true" outlineLevel="0" collapsed="false">
      <c r="A200" s="23"/>
      <c r="B200" s="24"/>
      <c r="C200" s="175" t="s">
        <v>298</v>
      </c>
      <c r="D200" s="175" t="s">
        <v>172</v>
      </c>
      <c r="E200" s="176" t="s">
        <v>808</v>
      </c>
      <c r="F200" s="177" t="s">
        <v>809</v>
      </c>
      <c r="G200" s="178" t="s">
        <v>222</v>
      </c>
      <c r="H200" s="179" t="n">
        <v>0.365</v>
      </c>
      <c r="I200" s="180"/>
      <c r="J200" s="181" t="n">
        <f aca="false">ROUND(I200*H200,2)</f>
        <v>0</v>
      </c>
      <c r="K200" s="177" t="s">
        <v>176</v>
      </c>
      <c r="L200" s="24"/>
      <c r="M200" s="182"/>
      <c r="N200" s="183" t="s">
        <v>38</v>
      </c>
      <c r="O200" s="61"/>
      <c r="P200" s="184" t="n">
        <f aca="false">O200*H200</f>
        <v>0</v>
      </c>
      <c r="Q200" s="184" t="n">
        <v>1.060664</v>
      </c>
      <c r="R200" s="184" t="n">
        <f aca="false">Q200*H200</f>
        <v>0.38714236</v>
      </c>
      <c r="S200" s="184" t="n">
        <v>0</v>
      </c>
      <c r="T200" s="185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6" t="s">
        <v>177</v>
      </c>
      <c r="AT200" s="186" t="s">
        <v>172</v>
      </c>
      <c r="AU200" s="186" t="s">
        <v>82</v>
      </c>
      <c r="AY200" s="4" t="s">
        <v>170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4" t="s">
        <v>80</v>
      </c>
      <c r="BK200" s="187" t="n">
        <f aca="false">ROUND(I200*H200,2)</f>
        <v>0</v>
      </c>
      <c r="BL200" s="4" t="s">
        <v>177</v>
      </c>
      <c r="BM200" s="186" t="s">
        <v>959</v>
      </c>
    </row>
    <row r="201" s="28" customFormat="true" ht="19.5" hidden="false" customHeight="false" outlineLevel="0" collapsed="false">
      <c r="A201" s="23"/>
      <c r="B201" s="24"/>
      <c r="C201" s="23"/>
      <c r="D201" s="188" t="s">
        <v>179</v>
      </c>
      <c r="E201" s="23"/>
      <c r="F201" s="189" t="s">
        <v>811</v>
      </c>
      <c r="G201" s="23"/>
      <c r="H201" s="23"/>
      <c r="I201" s="190"/>
      <c r="J201" s="23"/>
      <c r="K201" s="23"/>
      <c r="L201" s="24"/>
      <c r="M201" s="191"/>
      <c r="N201" s="192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2</v>
      </c>
    </row>
    <row r="202" s="193" customFormat="true" ht="11.25" hidden="false" customHeight="false" outlineLevel="0" collapsed="false">
      <c r="B202" s="194"/>
      <c r="D202" s="188" t="s">
        <v>181</v>
      </c>
      <c r="E202" s="195"/>
      <c r="F202" s="196" t="s">
        <v>960</v>
      </c>
      <c r="H202" s="197" t="n">
        <v>0.365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81</v>
      </c>
      <c r="AU202" s="195" t="s">
        <v>82</v>
      </c>
      <c r="AV202" s="193" t="s">
        <v>82</v>
      </c>
      <c r="AW202" s="193" t="s">
        <v>30</v>
      </c>
      <c r="AX202" s="193" t="s">
        <v>80</v>
      </c>
      <c r="AY202" s="195" t="s">
        <v>170</v>
      </c>
    </row>
    <row r="203" s="28" customFormat="true" ht="16.5" hidden="false" customHeight="true" outlineLevel="0" collapsed="false">
      <c r="A203" s="23"/>
      <c r="B203" s="24"/>
      <c r="C203" s="175" t="s">
        <v>182</v>
      </c>
      <c r="D203" s="175" t="s">
        <v>172</v>
      </c>
      <c r="E203" s="176" t="s">
        <v>813</v>
      </c>
      <c r="F203" s="177" t="s">
        <v>814</v>
      </c>
      <c r="G203" s="178" t="s">
        <v>206</v>
      </c>
      <c r="H203" s="179" t="n">
        <v>4.581</v>
      </c>
      <c r="I203" s="180"/>
      <c r="J203" s="181" t="n">
        <f aca="false">ROUND(I203*H203,2)</f>
        <v>0</v>
      </c>
      <c r="K203" s="177" t="s">
        <v>176</v>
      </c>
      <c r="L203" s="24"/>
      <c r="M203" s="182"/>
      <c r="N203" s="183" t="s">
        <v>38</v>
      </c>
      <c r="O203" s="61"/>
      <c r="P203" s="184" t="n">
        <f aca="false">O203*H203</f>
        <v>0</v>
      </c>
      <c r="Q203" s="184" t="n">
        <v>2.535964</v>
      </c>
      <c r="R203" s="184" t="n">
        <f aca="false">Q203*H203</f>
        <v>11.617251084</v>
      </c>
      <c r="S203" s="184" t="n">
        <v>0</v>
      </c>
      <c r="T203" s="185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6" t="s">
        <v>177</v>
      </c>
      <c r="AT203" s="186" t="s">
        <v>172</v>
      </c>
      <c r="AU203" s="186" t="s">
        <v>82</v>
      </c>
      <c r="AY203" s="4" t="s">
        <v>17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4" t="s">
        <v>80</v>
      </c>
      <c r="BK203" s="187" t="n">
        <f aca="false">ROUND(I203*H203,2)</f>
        <v>0</v>
      </c>
      <c r="BL203" s="4" t="s">
        <v>177</v>
      </c>
      <c r="BM203" s="186" t="s">
        <v>961</v>
      </c>
    </row>
    <row r="204" s="28" customFormat="true" ht="19.5" hidden="false" customHeight="false" outlineLevel="0" collapsed="false">
      <c r="A204" s="23"/>
      <c r="B204" s="24"/>
      <c r="C204" s="23"/>
      <c r="D204" s="188" t="s">
        <v>179</v>
      </c>
      <c r="E204" s="23"/>
      <c r="F204" s="189" t="s">
        <v>816</v>
      </c>
      <c r="G204" s="23"/>
      <c r="H204" s="23"/>
      <c r="I204" s="190"/>
      <c r="J204" s="23"/>
      <c r="K204" s="23"/>
      <c r="L204" s="24"/>
      <c r="M204" s="191"/>
      <c r="N204" s="192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2</v>
      </c>
    </row>
    <row r="205" s="28" customFormat="true" ht="16.5" hidden="false" customHeight="true" outlineLevel="0" collapsed="false">
      <c r="A205" s="23"/>
      <c r="B205" s="24"/>
      <c r="C205" s="175" t="s">
        <v>307</v>
      </c>
      <c r="D205" s="175" t="s">
        <v>172</v>
      </c>
      <c r="E205" s="176" t="s">
        <v>818</v>
      </c>
      <c r="F205" s="177" t="s">
        <v>819</v>
      </c>
      <c r="G205" s="178" t="s">
        <v>175</v>
      </c>
      <c r="H205" s="179" t="n">
        <v>1.71</v>
      </c>
      <c r="I205" s="180"/>
      <c r="J205" s="181" t="n">
        <f aca="false">ROUND(I205*H205,2)</f>
        <v>0</v>
      </c>
      <c r="K205" s="177" t="s">
        <v>176</v>
      </c>
      <c r="L205" s="24"/>
      <c r="M205" s="182"/>
      <c r="N205" s="183" t="s">
        <v>38</v>
      </c>
      <c r="O205" s="61"/>
      <c r="P205" s="184" t="n">
        <f aca="false">O205*H205</f>
        <v>0</v>
      </c>
      <c r="Q205" s="184" t="n">
        <v>0.0014357</v>
      </c>
      <c r="R205" s="184" t="n">
        <f aca="false">Q205*H205</f>
        <v>0.002455047</v>
      </c>
      <c r="S205" s="184" t="n">
        <v>0</v>
      </c>
      <c r="T205" s="185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6" t="s">
        <v>177</v>
      </c>
      <c r="AT205" s="186" t="s">
        <v>172</v>
      </c>
      <c r="AU205" s="186" t="s">
        <v>82</v>
      </c>
      <c r="AY205" s="4" t="s">
        <v>17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4" t="s">
        <v>80</v>
      </c>
      <c r="BK205" s="187" t="n">
        <f aca="false">ROUND(I205*H205,2)</f>
        <v>0</v>
      </c>
      <c r="BL205" s="4" t="s">
        <v>177</v>
      </c>
      <c r="BM205" s="186" t="s">
        <v>962</v>
      </c>
    </row>
    <row r="206" s="28" customFormat="true" ht="11.25" hidden="false" customHeight="false" outlineLevel="0" collapsed="false">
      <c r="A206" s="23"/>
      <c r="B206" s="24"/>
      <c r="C206" s="23"/>
      <c r="D206" s="188" t="s">
        <v>179</v>
      </c>
      <c r="E206" s="23"/>
      <c r="F206" s="189" t="s">
        <v>821</v>
      </c>
      <c r="G206" s="23"/>
      <c r="H206" s="23"/>
      <c r="I206" s="190"/>
      <c r="J206" s="23"/>
      <c r="K206" s="23"/>
      <c r="L206" s="24"/>
      <c r="M206" s="191"/>
      <c r="N206" s="192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79</v>
      </c>
      <c r="AU206" s="4" t="s">
        <v>82</v>
      </c>
    </row>
    <row r="207" s="193" customFormat="true" ht="11.25" hidden="false" customHeight="false" outlineLevel="0" collapsed="false">
      <c r="B207" s="194"/>
      <c r="D207" s="188" t="s">
        <v>181</v>
      </c>
      <c r="E207" s="195" t="s">
        <v>750</v>
      </c>
      <c r="F207" s="196" t="s">
        <v>822</v>
      </c>
      <c r="H207" s="197" t="n">
        <v>1.71</v>
      </c>
      <c r="I207" s="198"/>
      <c r="L207" s="194"/>
      <c r="M207" s="199"/>
      <c r="N207" s="200"/>
      <c r="O207" s="200"/>
      <c r="P207" s="200"/>
      <c r="Q207" s="200"/>
      <c r="R207" s="200"/>
      <c r="S207" s="200"/>
      <c r="T207" s="201"/>
      <c r="AT207" s="195" t="s">
        <v>181</v>
      </c>
      <c r="AU207" s="195" t="s">
        <v>82</v>
      </c>
      <c r="AV207" s="193" t="s">
        <v>82</v>
      </c>
      <c r="AW207" s="193" t="s">
        <v>30</v>
      </c>
      <c r="AX207" s="193" t="s">
        <v>80</v>
      </c>
      <c r="AY207" s="195" t="s">
        <v>170</v>
      </c>
    </row>
    <row r="208" s="28" customFormat="true" ht="16.5" hidden="false" customHeight="true" outlineLevel="0" collapsed="false">
      <c r="A208" s="23"/>
      <c r="B208" s="24"/>
      <c r="C208" s="175" t="s">
        <v>314</v>
      </c>
      <c r="D208" s="175" t="s">
        <v>172</v>
      </c>
      <c r="E208" s="176" t="s">
        <v>823</v>
      </c>
      <c r="F208" s="177" t="s">
        <v>824</v>
      </c>
      <c r="G208" s="178" t="s">
        <v>175</v>
      </c>
      <c r="H208" s="179" t="n">
        <v>1.71</v>
      </c>
      <c r="I208" s="180"/>
      <c r="J208" s="181" t="n">
        <f aca="false">ROUND(I208*H208,2)</f>
        <v>0</v>
      </c>
      <c r="K208" s="177" t="s">
        <v>176</v>
      </c>
      <c r="L208" s="24"/>
      <c r="M208" s="182"/>
      <c r="N208" s="183" t="s">
        <v>38</v>
      </c>
      <c r="O208" s="61"/>
      <c r="P208" s="184" t="n">
        <f aca="false">O208*H208</f>
        <v>0</v>
      </c>
      <c r="Q208" s="184" t="n">
        <v>3.6E-005</v>
      </c>
      <c r="R208" s="184" t="n">
        <f aca="false">Q208*H208</f>
        <v>6.156E-005</v>
      </c>
      <c r="S208" s="184" t="n">
        <v>0</v>
      </c>
      <c r="T208" s="185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6" t="s">
        <v>177</v>
      </c>
      <c r="AT208" s="186" t="s">
        <v>172</v>
      </c>
      <c r="AU208" s="186" t="s">
        <v>82</v>
      </c>
      <c r="AY208" s="4" t="s">
        <v>170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4" t="s">
        <v>80</v>
      </c>
      <c r="BK208" s="187" t="n">
        <f aca="false">ROUND(I208*H208,2)</f>
        <v>0</v>
      </c>
      <c r="BL208" s="4" t="s">
        <v>177</v>
      </c>
      <c r="BM208" s="186" t="s">
        <v>963</v>
      </c>
    </row>
    <row r="209" s="28" customFormat="true" ht="11.25" hidden="false" customHeight="false" outlineLevel="0" collapsed="false">
      <c r="A209" s="23"/>
      <c r="B209" s="24"/>
      <c r="C209" s="23"/>
      <c r="D209" s="188" t="s">
        <v>179</v>
      </c>
      <c r="E209" s="23"/>
      <c r="F209" s="189" t="s">
        <v>826</v>
      </c>
      <c r="G209" s="23"/>
      <c r="H209" s="23"/>
      <c r="I209" s="190"/>
      <c r="J209" s="23"/>
      <c r="K209" s="23"/>
      <c r="L209" s="24"/>
      <c r="M209" s="191"/>
      <c r="N209" s="192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79</v>
      </c>
      <c r="AU209" s="4" t="s">
        <v>82</v>
      </c>
    </row>
    <row r="210" s="193" customFormat="true" ht="11.25" hidden="false" customHeight="false" outlineLevel="0" collapsed="false">
      <c r="B210" s="194"/>
      <c r="D210" s="188" t="s">
        <v>181</v>
      </c>
      <c r="E210" s="195"/>
      <c r="F210" s="196" t="s">
        <v>750</v>
      </c>
      <c r="H210" s="197" t="n">
        <v>1.71</v>
      </c>
      <c r="I210" s="198"/>
      <c r="L210" s="194"/>
      <c r="M210" s="199"/>
      <c r="N210" s="200"/>
      <c r="O210" s="200"/>
      <c r="P210" s="200"/>
      <c r="Q210" s="200"/>
      <c r="R210" s="200"/>
      <c r="S210" s="200"/>
      <c r="T210" s="201"/>
      <c r="AT210" s="195" t="s">
        <v>181</v>
      </c>
      <c r="AU210" s="195" t="s">
        <v>82</v>
      </c>
      <c r="AV210" s="193" t="s">
        <v>82</v>
      </c>
      <c r="AW210" s="193" t="s">
        <v>30</v>
      </c>
      <c r="AX210" s="193" t="s">
        <v>80</v>
      </c>
      <c r="AY210" s="195" t="s">
        <v>170</v>
      </c>
    </row>
    <row r="211" s="28" customFormat="true" ht="21.75" hidden="false" customHeight="true" outlineLevel="0" collapsed="false">
      <c r="A211" s="23"/>
      <c r="B211" s="24"/>
      <c r="C211" s="175" t="s">
        <v>320</v>
      </c>
      <c r="D211" s="175" t="s">
        <v>172</v>
      </c>
      <c r="E211" s="176" t="s">
        <v>308</v>
      </c>
      <c r="F211" s="177" t="s">
        <v>309</v>
      </c>
      <c r="G211" s="178" t="s">
        <v>175</v>
      </c>
      <c r="H211" s="179" t="n">
        <v>21</v>
      </c>
      <c r="I211" s="180"/>
      <c r="J211" s="181" t="n">
        <f aca="false">ROUND(I211*H211,2)</f>
        <v>0</v>
      </c>
      <c r="K211" s="177" t="s">
        <v>176</v>
      </c>
      <c r="L211" s="24"/>
      <c r="M211" s="182"/>
      <c r="N211" s="183" t="s">
        <v>38</v>
      </c>
      <c r="O211" s="61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6" t="s">
        <v>177</v>
      </c>
      <c r="AT211" s="186" t="s">
        <v>172</v>
      </c>
      <c r="AU211" s="186" t="s">
        <v>82</v>
      </c>
      <c r="AY211" s="4" t="s">
        <v>17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4" t="s">
        <v>80</v>
      </c>
      <c r="BK211" s="187" t="n">
        <f aca="false">ROUND(I211*H211,2)</f>
        <v>0</v>
      </c>
      <c r="BL211" s="4" t="s">
        <v>177</v>
      </c>
      <c r="BM211" s="186" t="s">
        <v>964</v>
      </c>
    </row>
    <row r="212" s="28" customFormat="true" ht="19.5" hidden="false" customHeight="false" outlineLevel="0" collapsed="false">
      <c r="A212" s="23"/>
      <c r="B212" s="24"/>
      <c r="C212" s="23"/>
      <c r="D212" s="188" t="s">
        <v>179</v>
      </c>
      <c r="E212" s="23"/>
      <c r="F212" s="189" t="s">
        <v>311</v>
      </c>
      <c r="G212" s="23"/>
      <c r="H212" s="23"/>
      <c r="I212" s="190"/>
      <c r="J212" s="23"/>
      <c r="K212" s="23"/>
      <c r="L212" s="24"/>
      <c r="M212" s="191"/>
      <c r="N212" s="192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2</v>
      </c>
    </row>
    <row r="213" s="193" customFormat="true" ht="11.25" hidden="false" customHeight="false" outlineLevel="0" collapsed="false">
      <c r="B213" s="194"/>
      <c r="D213" s="188" t="s">
        <v>181</v>
      </c>
      <c r="E213" s="195"/>
      <c r="F213" s="196" t="s">
        <v>965</v>
      </c>
      <c r="H213" s="197" t="n">
        <v>21</v>
      </c>
      <c r="I213" s="198"/>
      <c r="L213" s="194"/>
      <c r="M213" s="199"/>
      <c r="N213" s="200"/>
      <c r="O213" s="200"/>
      <c r="P213" s="200"/>
      <c r="Q213" s="200"/>
      <c r="R213" s="200"/>
      <c r="S213" s="200"/>
      <c r="T213" s="201"/>
      <c r="AT213" s="195" t="s">
        <v>181</v>
      </c>
      <c r="AU213" s="195" t="s">
        <v>82</v>
      </c>
      <c r="AV213" s="193" t="s">
        <v>82</v>
      </c>
      <c r="AW213" s="193" t="s">
        <v>30</v>
      </c>
      <c r="AX213" s="193" t="s">
        <v>80</v>
      </c>
      <c r="AY213" s="195" t="s">
        <v>170</v>
      </c>
    </row>
    <row r="214" s="162" customFormat="true" ht="22.5" hidden="false" customHeight="true" outlineLevel="0" collapsed="false">
      <c r="B214" s="163"/>
      <c r="D214" s="164" t="s">
        <v>72</v>
      </c>
      <c r="E214" s="173" t="s">
        <v>177</v>
      </c>
      <c r="F214" s="173" t="s">
        <v>319</v>
      </c>
      <c r="I214" s="212"/>
      <c r="J214" s="174" t="n">
        <f aca="false">BK214</f>
        <v>0</v>
      </c>
      <c r="L214" s="163"/>
      <c r="M214" s="167"/>
      <c r="N214" s="168"/>
      <c r="O214" s="168"/>
      <c r="P214" s="169" t="n">
        <f aca="false">SUM(P215:P219)</f>
        <v>0</v>
      </c>
      <c r="Q214" s="168"/>
      <c r="R214" s="169" t="n">
        <f aca="false">SUM(R215:R219)</f>
        <v>23.4259825</v>
      </c>
      <c r="S214" s="168"/>
      <c r="T214" s="170" t="n">
        <f aca="false">SUM(T215:T219)</f>
        <v>0</v>
      </c>
      <c r="AR214" s="164" t="s">
        <v>80</v>
      </c>
      <c r="AT214" s="171" t="s">
        <v>72</v>
      </c>
      <c r="AU214" s="171" t="s">
        <v>80</v>
      </c>
      <c r="AY214" s="164" t="s">
        <v>170</v>
      </c>
      <c r="BK214" s="172" t="n">
        <f aca="false">SUM(BK215:BK219)</f>
        <v>0</v>
      </c>
    </row>
    <row r="215" s="28" customFormat="true" ht="21.75" hidden="false" customHeight="true" outlineLevel="0" collapsed="false">
      <c r="A215" s="23"/>
      <c r="B215" s="24"/>
      <c r="C215" s="175" t="s">
        <v>326</v>
      </c>
      <c r="D215" s="175" t="s">
        <v>172</v>
      </c>
      <c r="E215" s="176" t="s">
        <v>339</v>
      </c>
      <c r="F215" s="177" t="s">
        <v>340</v>
      </c>
      <c r="G215" s="178" t="s">
        <v>175</v>
      </c>
      <c r="H215" s="179" t="n">
        <v>17.5</v>
      </c>
      <c r="I215" s="180"/>
      <c r="J215" s="181" t="n">
        <f aca="false">ROUND(I215*H215,2)</f>
        <v>0</v>
      </c>
      <c r="K215" s="177" t="s">
        <v>176</v>
      </c>
      <c r="L215" s="24"/>
      <c r="M215" s="182"/>
      <c r="N215" s="183" t="s">
        <v>38</v>
      </c>
      <c r="O215" s="61"/>
      <c r="P215" s="184" t="n">
        <f aca="false">O215*H215</f>
        <v>0</v>
      </c>
      <c r="Q215" s="184" t="n">
        <v>1.031199</v>
      </c>
      <c r="R215" s="184" t="n">
        <f aca="false">Q215*H215</f>
        <v>18.0459825</v>
      </c>
      <c r="S215" s="184" t="n">
        <v>0</v>
      </c>
      <c r="T215" s="185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6" t="s">
        <v>177</v>
      </c>
      <c r="AT215" s="186" t="s">
        <v>172</v>
      </c>
      <c r="AU215" s="186" t="s">
        <v>82</v>
      </c>
      <c r="AY215" s="4" t="s">
        <v>170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4" t="s">
        <v>80</v>
      </c>
      <c r="BK215" s="187" t="n">
        <f aca="false">ROUND(I215*H215,2)</f>
        <v>0</v>
      </c>
      <c r="BL215" s="4" t="s">
        <v>177</v>
      </c>
      <c r="BM215" s="186" t="s">
        <v>966</v>
      </c>
    </row>
    <row r="216" s="28" customFormat="true" ht="29.25" hidden="false" customHeight="false" outlineLevel="0" collapsed="false">
      <c r="A216" s="23"/>
      <c r="B216" s="24"/>
      <c r="C216" s="23"/>
      <c r="D216" s="188" t="s">
        <v>179</v>
      </c>
      <c r="E216" s="23"/>
      <c r="F216" s="189" t="s">
        <v>342</v>
      </c>
      <c r="G216" s="23"/>
      <c r="H216" s="23"/>
      <c r="I216" s="190"/>
      <c r="J216" s="23"/>
      <c r="K216" s="23"/>
      <c r="L216" s="24"/>
      <c r="M216" s="191"/>
      <c r="N216" s="192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2</v>
      </c>
    </row>
    <row r="217" s="28" customFormat="true" ht="16.5" hidden="false" customHeight="true" outlineLevel="0" collapsed="false">
      <c r="A217" s="23"/>
      <c r="B217" s="24"/>
      <c r="C217" s="202" t="s">
        <v>330</v>
      </c>
      <c r="D217" s="202" t="s">
        <v>258</v>
      </c>
      <c r="E217" s="203" t="s">
        <v>345</v>
      </c>
      <c r="F217" s="204" t="s">
        <v>346</v>
      </c>
      <c r="G217" s="205" t="s">
        <v>222</v>
      </c>
      <c r="H217" s="206" t="n">
        <v>5.38</v>
      </c>
      <c r="I217" s="207"/>
      <c r="J217" s="208" t="n">
        <f aca="false">ROUND(I217*H217,2)</f>
        <v>0</v>
      </c>
      <c r="K217" s="204" t="s">
        <v>176</v>
      </c>
      <c r="L217" s="209"/>
      <c r="M217" s="210"/>
      <c r="N217" s="211" t="s">
        <v>38</v>
      </c>
      <c r="O217" s="61"/>
      <c r="P217" s="184" t="n">
        <f aca="false">O217*H217</f>
        <v>0</v>
      </c>
      <c r="Q217" s="184" t="n">
        <v>1</v>
      </c>
      <c r="R217" s="184" t="n">
        <f aca="false">Q217*H217</f>
        <v>5.38</v>
      </c>
      <c r="S217" s="184" t="n">
        <v>0</v>
      </c>
      <c r="T217" s="185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6" t="s">
        <v>213</v>
      </c>
      <c r="AT217" s="186" t="s">
        <v>258</v>
      </c>
      <c r="AU217" s="186" t="s">
        <v>82</v>
      </c>
      <c r="AY217" s="4" t="s">
        <v>170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4" t="s">
        <v>80</v>
      </c>
      <c r="BK217" s="187" t="n">
        <f aca="false">ROUND(I217*H217,2)</f>
        <v>0</v>
      </c>
      <c r="BL217" s="4" t="s">
        <v>177</v>
      </c>
      <c r="BM217" s="186" t="s">
        <v>967</v>
      </c>
    </row>
    <row r="218" s="28" customFormat="true" ht="11.25" hidden="false" customHeight="false" outlineLevel="0" collapsed="false">
      <c r="A218" s="23"/>
      <c r="B218" s="24"/>
      <c r="C218" s="23"/>
      <c r="D218" s="188" t="s">
        <v>179</v>
      </c>
      <c r="E218" s="23"/>
      <c r="F218" s="189" t="s">
        <v>346</v>
      </c>
      <c r="G218" s="23"/>
      <c r="H218" s="23"/>
      <c r="I218" s="190"/>
      <c r="J218" s="23"/>
      <c r="K218" s="23"/>
      <c r="L218" s="24"/>
      <c r="M218" s="191"/>
      <c r="N218" s="192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2</v>
      </c>
    </row>
    <row r="219" s="193" customFormat="true" ht="11.25" hidden="false" customHeight="false" outlineLevel="0" collapsed="false">
      <c r="B219" s="194"/>
      <c r="D219" s="188" t="s">
        <v>181</v>
      </c>
      <c r="E219" s="195"/>
      <c r="F219" s="196" t="s">
        <v>968</v>
      </c>
      <c r="H219" s="197" t="n">
        <v>5.38</v>
      </c>
      <c r="I219" s="198"/>
      <c r="L219" s="194"/>
      <c r="M219" s="199"/>
      <c r="N219" s="200"/>
      <c r="O219" s="200"/>
      <c r="P219" s="200"/>
      <c r="Q219" s="200"/>
      <c r="R219" s="200"/>
      <c r="S219" s="200"/>
      <c r="T219" s="201"/>
      <c r="AT219" s="195" t="s">
        <v>181</v>
      </c>
      <c r="AU219" s="195" t="s">
        <v>82</v>
      </c>
      <c r="AV219" s="193" t="s">
        <v>82</v>
      </c>
      <c r="AW219" s="193" t="s">
        <v>30</v>
      </c>
      <c r="AX219" s="193" t="s">
        <v>80</v>
      </c>
      <c r="AY219" s="195" t="s">
        <v>170</v>
      </c>
    </row>
    <row r="220" s="162" customFormat="true" ht="22.5" hidden="false" customHeight="true" outlineLevel="0" collapsed="false">
      <c r="B220" s="163"/>
      <c r="D220" s="164" t="s">
        <v>72</v>
      </c>
      <c r="E220" s="173" t="s">
        <v>198</v>
      </c>
      <c r="F220" s="173" t="s">
        <v>349</v>
      </c>
      <c r="I220" s="212"/>
      <c r="J220" s="174" t="n">
        <f aca="false">BK220</f>
        <v>0</v>
      </c>
      <c r="L220" s="163"/>
      <c r="M220" s="167"/>
      <c r="N220" s="168"/>
      <c r="O220" s="168"/>
      <c r="P220" s="169" t="n">
        <f aca="false">SUM(P221:P246)</f>
        <v>0</v>
      </c>
      <c r="Q220" s="168"/>
      <c r="R220" s="169" t="n">
        <f aca="false">SUM(R221:R246)</f>
        <v>172.85078445</v>
      </c>
      <c r="S220" s="168"/>
      <c r="T220" s="170" t="n">
        <f aca="false">SUM(T221:T246)</f>
        <v>145.422864</v>
      </c>
      <c r="AR220" s="164" t="s">
        <v>80</v>
      </c>
      <c r="AT220" s="171" t="s">
        <v>72</v>
      </c>
      <c r="AU220" s="171" t="s">
        <v>80</v>
      </c>
      <c r="AY220" s="164" t="s">
        <v>170</v>
      </c>
      <c r="BK220" s="172" t="n">
        <f aca="false">SUM(BK221:BK246)</f>
        <v>0</v>
      </c>
    </row>
    <row r="221" s="28" customFormat="true" ht="16.5" hidden="false" customHeight="true" outlineLevel="0" collapsed="false">
      <c r="A221" s="23"/>
      <c r="B221" s="24"/>
      <c r="C221" s="175" t="s">
        <v>338</v>
      </c>
      <c r="D221" s="175" t="s">
        <v>172</v>
      </c>
      <c r="E221" s="176" t="s">
        <v>351</v>
      </c>
      <c r="F221" s="177" t="s">
        <v>352</v>
      </c>
      <c r="G221" s="178" t="s">
        <v>206</v>
      </c>
      <c r="H221" s="179" t="n">
        <v>80.433</v>
      </c>
      <c r="I221" s="180"/>
      <c r="J221" s="181" t="n">
        <f aca="false">ROUND(I221*H221,2)</f>
        <v>0</v>
      </c>
      <c r="K221" s="177" t="s">
        <v>176</v>
      </c>
      <c r="L221" s="24"/>
      <c r="M221" s="182"/>
      <c r="N221" s="183" t="s">
        <v>38</v>
      </c>
      <c r="O221" s="61"/>
      <c r="P221" s="184" t="n">
        <f aca="false">O221*H221</f>
        <v>0</v>
      </c>
      <c r="Q221" s="184" t="n">
        <v>2.03485</v>
      </c>
      <c r="R221" s="184" t="n">
        <f aca="false">Q221*H221</f>
        <v>163.66909005</v>
      </c>
      <c r="S221" s="184" t="n">
        <v>0</v>
      </c>
      <c r="T221" s="185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6" t="s">
        <v>177</v>
      </c>
      <c r="AT221" s="186" t="s">
        <v>172</v>
      </c>
      <c r="AU221" s="186" t="s">
        <v>82</v>
      </c>
      <c r="AY221" s="4" t="s">
        <v>170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4" t="s">
        <v>80</v>
      </c>
      <c r="BK221" s="187" t="n">
        <f aca="false">ROUND(I221*H221,2)</f>
        <v>0</v>
      </c>
      <c r="BL221" s="4" t="s">
        <v>177</v>
      </c>
      <c r="BM221" s="186" t="s">
        <v>969</v>
      </c>
    </row>
    <row r="222" s="28" customFormat="true" ht="11.25" hidden="false" customHeight="false" outlineLevel="0" collapsed="false">
      <c r="A222" s="23"/>
      <c r="B222" s="24"/>
      <c r="C222" s="23"/>
      <c r="D222" s="188" t="s">
        <v>179</v>
      </c>
      <c r="E222" s="23"/>
      <c r="F222" s="189" t="s">
        <v>354</v>
      </c>
      <c r="G222" s="23"/>
      <c r="H222" s="23"/>
      <c r="I222" s="190"/>
      <c r="J222" s="23"/>
      <c r="K222" s="23"/>
      <c r="L222" s="24"/>
      <c r="M222" s="191"/>
      <c r="N222" s="192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2</v>
      </c>
    </row>
    <row r="223" s="28" customFormat="true" ht="21.75" hidden="false" customHeight="true" outlineLevel="0" collapsed="false">
      <c r="A223" s="23"/>
      <c r="B223" s="24"/>
      <c r="C223" s="175" t="s">
        <v>344</v>
      </c>
      <c r="D223" s="175" t="s">
        <v>172</v>
      </c>
      <c r="E223" s="176" t="s">
        <v>356</v>
      </c>
      <c r="F223" s="177" t="s">
        <v>357</v>
      </c>
      <c r="G223" s="178" t="s">
        <v>206</v>
      </c>
      <c r="H223" s="179" t="n">
        <v>80.433</v>
      </c>
      <c r="I223" s="180"/>
      <c r="J223" s="181" t="n">
        <f aca="false">ROUND(I223*H223,2)</f>
        <v>0</v>
      </c>
      <c r="K223" s="177" t="s">
        <v>176</v>
      </c>
      <c r="L223" s="24"/>
      <c r="M223" s="182"/>
      <c r="N223" s="183" t="s">
        <v>38</v>
      </c>
      <c r="O223" s="61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6" t="s">
        <v>177</v>
      </c>
      <c r="AT223" s="186" t="s">
        <v>172</v>
      </c>
      <c r="AU223" s="186" t="s">
        <v>82</v>
      </c>
      <c r="AY223" s="4" t="s">
        <v>170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4" t="s">
        <v>80</v>
      </c>
      <c r="BK223" s="187" t="n">
        <f aca="false">ROUND(I223*H223,2)</f>
        <v>0</v>
      </c>
      <c r="BL223" s="4" t="s">
        <v>177</v>
      </c>
      <c r="BM223" s="186" t="s">
        <v>970</v>
      </c>
    </row>
    <row r="224" s="28" customFormat="true" ht="19.5" hidden="false" customHeight="false" outlineLevel="0" collapsed="false">
      <c r="A224" s="23"/>
      <c r="B224" s="24"/>
      <c r="C224" s="23"/>
      <c r="D224" s="188" t="s">
        <v>179</v>
      </c>
      <c r="E224" s="23"/>
      <c r="F224" s="189" t="s">
        <v>359</v>
      </c>
      <c r="G224" s="23"/>
      <c r="H224" s="23"/>
      <c r="I224" s="190"/>
      <c r="J224" s="23"/>
      <c r="K224" s="23"/>
      <c r="L224" s="24"/>
      <c r="M224" s="191"/>
      <c r="N224" s="192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2</v>
      </c>
    </row>
    <row r="225" s="28" customFormat="true" ht="21.75" hidden="false" customHeight="true" outlineLevel="0" collapsed="false">
      <c r="A225" s="23"/>
      <c r="B225" s="24"/>
      <c r="C225" s="175" t="s">
        <v>350</v>
      </c>
      <c r="D225" s="175" t="s">
        <v>172</v>
      </c>
      <c r="E225" s="176" t="s">
        <v>361</v>
      </c>
      <c r="F225" s="177" t="s">
        <v>362</v>
      </c>
      <c r="G225" s="178" t="s">
        <v>206</v>
      </c>
      <c r="H225" s="179" t="n">
        <v>80.433</v>
      </c>
      <c r="I225" s="180"/>
      <c r="J225" s="181" t="n">
        <f aca="false">ROUND(I225*H225,2)</f>
        <v>0</v>
      </c>
      <c r="K225" s="177" t="s">
        <v>176</v>
      </c>
      <c r="L225" s="24"/>
      <c r="M225" s="182"/>
      <c r="N225" s="183" t="s">
        <v>38</v>
      </c>
      <c r="O225" s="61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1.808</v>
      </c>
      <c r="T225" s="185" t="n">
        <f aca="false">S225*H225</f>
        <v>145.422864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6" t="s">
        <v>177</v>
      </c>
      <c r="AT225" s="186" t="s">
        <v>172</v>
      </c>
      <c r="AU225" s="186" t="s">
        <v>82</v>
      </c>
      <c r="AY225" s="4" t="s">
        <v>17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4" t="s">
        <v>80</v>
      </c>
      <c r="BK225" s="187" t="n">
        <f aca="false">ROUND(I225*H225,2)</f>
        <v>0</v>
      </c>
      <c r="BL225" s="4" t="s">
        <v>177</v>
      </c>
      <c r="BM225" s="186" t="s">
        <v>971</v>
      </c>
    </row>
    <row r="226" s="28" customFormat="true" ht="39" hidden="false" customHeight="false" outlineLevel="0" collapsed="false">
      <c r="A226" s="23"/>
      <c r="B226" s="24"/>
      <c r="C226" s="23"/>
      <c r="D226" s="188" t="s">
        <v>179</v>
      </c>
      <c r="E226" s="23"/>
      <c r="F226" s="189" t="s">
        <v>364</v>
      </c>
      <c r="G226" s="23"/>
      <c r="H226" s="23"/>
      <c r="I226" s="190"/>
      <c r="J226" s="23"/>
      <c r="K226" s="23"/>
      <c r="L226" s="24"/>
      <c r="M226" s="191"/>
      <c r="N226" s="192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2</v>
      </c>
    </row>
    <row r="227" s="28" customFormat="true" ht="21.75" hidden="false" customHeight="true" outlineLevel="0" collapsed="false">
      <c r="A227" s="23"/>
      <c r="B227" s="24"/>
      <c r="C227" s="175" t="s">
        <v>355</v>
      </c>
      <c r="D227" s="175" t="s">
        <v>172</v>
      </c>
      <c r="E227" s="176" t="s">
        <v>366</v>
      </c>
      <c r="F227" s="177" t="s">
        <v>367</v>
      </c>
      <c r="G227" s="178" t="s">
        <v>206</v>
      </c>
      <c r="H227" s="179" t="n">
        <v>80.433</v>
      </c>
      <c r="I227" s="180"/>
      <c r="J227" s="181" t="n">
        <f aca="false">ROUND(I227*H227,2)</f>
        <v>0</v>
      </c>
      <c r="K227" s="177" t="s">
        <v>176</v>
      </c>
      <c r="L227" s="24"/>
      <c r="M227" s="182"/>
      <c r="N227" s="183" t="s">
        <v>38</v>
      </c>
      <c r="O227" s="61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6" t="s">
        <v>177</v>
      </c>
      <c r="AT227" s="186" t="s">
        <v>172</v>
      </c>
      <c r="AU227" s="186" t="s">
        <v>82</v>
      </c>
      <c r="AY227" s="4" t="s">
        <v>170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4" t="s">
        <v>80</v>
      </c>
      <c r="BK227" s="187" t="n">
        <f aca="false">ROUND(I227*H227,2)</f>
        <v>0</v>
      </c>
      <c r="BL227" s="4" t="s">
        <v>177</v>
      </c>
      <c r="BM227" s="186" t="s">
        <v>972</v>
      </c>
    </row>
    <row r="228" s="28" customFormat="true" ht="39" hidden="false" customHeight="false" outlineLevel="0" collapsed="false">
      <c r="A228" s="23"/>
      <c r="B228" s="24"/>
      <c r="C228" s="23"/>
      <c r="D228" s="188" t="s">
        <v>179</v>
      </c>
      <c r="E228" s="23"/>
      <c r="F228" s="189" t="s">
        <v>369</v>
      </c>
      <c r="G228" s="23"/>
      <c r="H228" s="23"/>
      <c r="I228" s="190"/>
      <c r="J228" s="23"/>
      <c r="K228" s="23"/>
      <c r="L228" s="24"/>
      <c r="M228" s="191"/>
      <c r="N228" s="192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2</v>
      </c>
    </row>
    <row r="229" s="28" customFormat="true" ht="21.75" hidden="false" customHeight="true" outlineLevel="0" collapsed="false">
      <c r="A229" s="23"/>
      <c r="B229" s="24"/>
      <c r="C229" s="175" t="s">
        <v>360</v>
      </c>
      <c r="D229" s="175" t="s">
        <v>172</v>
      </c>
      <c r="E229" s="176" t="s">
        <v>394</v>
      </c>
      <c r="F229" s="177" t="s">
        <v>395</v>
      </c>
      <c r="G229" s="178" t="s">
        <v>222</v>
      </c>
      <c r="H229" s="179" t="n">
        <v>7.557</v>
      </c>
      <c r="I229" s="180"/>
      <c r="J229" s="181" t="n">
        <f aca="false">ROUND(I229*H229,2)</f>
        <v>0</v>
      </c>
      <c r="K229" s="177" t="s">
        <v>176</v>
      </c>
      <c r="L229" s="24"/>
      <c r="M229" s="182"/>
      <c r="N229" s="183" t="s">
        <v>38</v>
      </c>
      <c r="O229" s="61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6" t="s">
        <v>177</v>
      </c>
      <c r="AT229" s="186" t="s">
        <v>172</v>
      </c>
      <c r="AU229" s="186" t="s">
        <v>82</v>
      </c>
      <c r="AY229" s="4" t="s">
        <v>17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4" t="s">
        <v>80</v>
      </c>
      <c r="BK229" s="187" t="n">
        <f aca="false">ROUND(I229*H229,2)</f>
        <v>0</v>
      </c>
      <c r="BL229" s="4" t="s">
        <v>177</v>
      </c>
      <c r="BM229" s="186" t="s">
        <v>973</v>
      </c>
    </row>
    <row r="230" s="28" customFormat="true" ht="29.25" hidden="false" customHeight="false" outlineLevel="0" collapsed="false">
      <c r="A230" s="23"/>
      <c r="B230" s="24"/>
      <c r="C230" s="23"/>
      <c r="D230" s="188" t="s">
        <v>179</v>
      </c>
      <c r="E230" s="23"/>
      <c r="F230" s="189" t="s">
        <v>397</v>
      </c>
      <c r="G230" s="23"/>
      <c r="H230" s="23"/>
      <c r="I230" s="190"/>
      <c r="J230" s="23"/>
      <c r="K230" s="23"/>
      <c r="L230" s="24"/>
      <c r="M230" s="191"/>
      <c r="N230" s="192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79</v>
      </c>
      <c r="AU230" s="4" t="s">
        <v>82</v>
      </c>
    </row>
    <row r="231" s="28" customFormat="true" ht="21.75" hidden="false" customHeight="true" outlineLevel="0" collapsed="false">
      <c r="A231" s="23"/>
      <c r="B231" s="24"/>
      <c r="C231" s="175" t="s">
        <v>365</v>
      </c>
      <c r="D231" s="175" t="s">
        <v>172</v>
      </c>
      <c r="E231" s="176" t="s">
        <v>398</v>
      </c>
      <c r="F231" s="177" t="s">
        <v>399</v>
      </c>
      <c r="G231" s="178" t="s">
        <v>222</v>
      </c>
      <c r="H231" s="179" t="n">
        <v>7.557</v>
      </c>
      <c r="I231" s="180"/>
      <c r="J231" s="181" t="n">
        <f aca="false">ROUND(I231*H231,2)</f>
        <v>0</v>
      </c>
      <c r="K231" s="177" t="s">
        <v>176</v>
      </c>
      <c r="L231" s="24"/>
      <c r="M231" s="182"/>
      <c r="N231" s="183" t="s">
        <v>38</v>
      </c>
      <c r="O231" s="61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6" t="s">
        <v>177</v>
      </c>
      <c r="AT231" s="186" t="s">
        <v>172</v>
      </c>
      <c r="AU231" s="186" t="s">
        <v>82</v>
      </c>
      <c r="AY231" s="4" t="s">
        <v>170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4" t="s">
        <v>80</v>
      </c>
      <c r="BK231" s="187" t="n">
        <f aca="false">ROUND(I231*H231,2)</f>
        <v>0</v>
      </c>
      <c r="BL231" s="4" t="s">
        <v>177</v>
      </c>
      <c r="BM231" s="186" t="s">
        <v>974</v>
      </c>
    </row>
    <row r="232" s="28" customFormat="true" ht="29.25" hidden="false" customHeight="false" outlineLevel="0" collapsed="false">
      <c r="A232" s="23"/>
      <c r="B232" s="24"/>
      <c r="C232" s="23"/>
      <c r="D232" s="188" t="s">
        <v>179</v>
      </c>
      <c r="E232" s="23"/>
      <c r="F232" s="189" t="s">
        <v>401</v>
      </c>
      <c r="G232" s="23"/>
      <c r="H232" s="23"/>
      <c r="I232" s="190"/>
      <c r="J232" s="23"/>
      <c r="K232" s="23"/>
      <c r="L232" s="24"/>
      <c r="M232" s="191"/>
      <c r="N232" s="192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79</v>
      </c>
      <c r="AU232" s="4" t="s">
        <v>82</v>
      </c>
    </row>
    <row r="233" s="28" customFormat="true" ht="21.75" hidden="false" customHeight="true" outlineLevel="0" collapsed="false">
      <c r="A233" s="23"/>
      <c r="B233" s="24"/>
      <c r="C233" s="175" t="s">
        <v>370</v>
      </c>
      <c r="D233" s="175" t="s">
        <v>172</v>
      </c>
      <c r="E233" s="176" t="s">
        <v>403</v>
      </c>
      <c r="F233" s="177" t="s">
        <v>404</v>
      </c>
      <c r="G233" s="178" t="s">
        <v>222</v>
      </c>
      <c r="H233" s="179" t="n">
        <v>7.557</v>
      </c>
      <c r="I233" s="180"/>
      <c r="J233" s="181" t="n">
        <f aca="false">ROUND(I233*H233,2)</f>
        <v>0</v>
      </c>
      <c r="K233" s="177" t="s">
        <v>176</v>
      </c>
      <c r="L233" s="24"/>
      <c r="M233" s="182"/>
      <c r="N233" s="183" t="s">
        <v>38</v>
      </c>
      <c r="O233" s="61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6" t="s">
        <v>177</v>
      </c>
      <c r="AT233" s="186" t="s">
        <v>172</v>
      </c>
      <c r="AU233" s="186" t="s">
        <v>82</v>
      </c>
      <c r="AY233" s="4" t="s">
        <v>170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4" t="s">
        <v>80</v>
      </c>
      <c r="BK233" s="187" t="n">
        <f aca="false">ROUND(I233*H233,2)</f>
        <v>0</v>
      </c>
      <c r="BL233" s="4" t="s">
        <v>177</v>
      </c>
      <c r="BM233" s="186" t="s">
        <v>975</v>
      </c>
    </row>
    <row r="234" s="28" customFormat="true" ht="29.25" hidden="false" customHeight="false" outlineLevel="0" collapsed="false">
      <c r="A234" s="23"/>
      <c r="B234" s="24"/>
      <c r="C234" s="23"/>
      <c r="D234" s="188" t="s">
        <v>179</v>
      </c>
      <c r="E234" s="23"/>
      <c r="F234" s="189" t="s">
        <v>406</v>
      </c>
      <c r="G234" s="23"/>
      <c r="H234" s="23"/>
      <c r="I234" s="190"/>
      <c r="J234" s="23"/>
      <c r="K234" s="23"/>
      <c r="L234" s="24"/>
      <c r="M234" s="191"/>
      <c r="N234" s="192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79</v>
      </c>
      <c r="AU234" s="4" t="s">
        <v>82</v>
      </c>
    </row>
    <row r="235" s="28" customFormat="true" ht="21.75" hidden="false" customHeight="true" outlineLevel="0" collapsed="false">
      <c r="A235" s="23"/>
      <c r="B235" s="24"/>
      <c r="C235" s="175" t="s">
        <v>375</v>
      </c>
      <c r="D235" s="175" t="s">
        <v>172</v>
      </c>
      <c r="E235" s="176" t="s">
        <v>838</v>
      </c>
      <c r="F235" s="177" t="s">
        <v>839</v>
      </c>
      <c r="G235" s="178" t="s">
        <v>190</v>
      </c>
      <c r="H235" s="179" t="n">
        <v>50</v>
      </c>
      <c r="I235" s="180"/>
      <c r="J235" s="181" t="n">
        <f aca="false">ROUND(I235*H235,2)</f>
        <v>0</v>
      </c>
      <c r="K235" s="177" t="s">
        <v>176</v>
      </c>
      <c r="L235" s="24"/>
      <c r="M235" s="182"/>
      <c r="N235" s="183" t="s">
        <v>38</v>
      </c>
      <c r="O235" s="61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6" t="s">
        <v>177</v>
      </c>
      <c r="AT235" s="186" t="s">
        <v>172</v>
      </c>
      <c r="AU235" s="186" t="s">
        <v>82</v>
      </c>
      <c r="AY235" s="4" t="s">
        <v>170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4" t="s">
        <v>80</v>
      </c>
      <c r="BK235" s="187" t="n">
        <f aca="false">ROUND(I235*H235,2)</f>
        <v>0</v>
      </c>
      <c r="BL235" s="4" t="s">
        <v>177</v>
      </c>
      <c r="BM235" s="186" t="s">
        <v>976</v>
      </c>
    </row>
    <row r="236" s="28" customFormat="true" ht="19.5" hidden="false" customHeight="false" outlineLevel="0" collapsed="false">
      <c r="A236" s="23"/>
      <c r="B236" s="24"/>
      <c r="C236" s="23"/>
      <c r="D236" s="188" t="s">
        <v>179</v>
      </c>
      <c r="E236" s="23"/>
      <c r="F236" s="189" t="s">
        <v>841</v>
      </c>
      <c r="G236" s="23"/>
      <c r="H236" s="23"/>
      <c r="I236" s="190"/>
      <c r="J236" s="23"/>
      <c r="K236" s="23"/>
      <c r="L236" s="24"/>
      <c r="M236" s="191"/>
      <c r="N236" s="192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2</v>
      </c>
    </row>
    <row r="237" s="28" customFormat="true" ht="16.5" hidden="false" customHeight="true" outlineLevel="0" collapsed="false">
      <c r="A237" s="23"/>
      <c r="B237" s="24"/>
      <c r="C237" s="175" t="s">
        <v>384</v>
      </c>
      <c r="D237" s="175" t="s">
        <v>172</v>
      </c>
      <c r="E237" s="176" t="s">
        <v>408</v>
      </c>
      <c r="F237" s="177" t="s">
        <v>842</v>
      </c>
      <c r="G237" s="178" t="s">
        <v>378</v>
      </c>
      <c r="H237" s="179" t="n">
        <v>50</v>
      </c>
      <c r="I237" s="180"/>
      <c r="J237" s="181" t="n">
        <f aca="false">ROUND(I237*H237,2)</f>
        <v>0</v>
      </c>
      <c r="K237" s="177" t="s">
        <v>176</v>
      </c>
      <c r="L237" s="24"/>
      <c r="M237" s="182"/>
      <c r="N237" s="183" t="s">
        <v>38</v>
      </c>
      <c r="O237" s="61"/>
      <c r="P237" s="184" t="n">
        <f aca="false">O237*H237</f>
        <v>0</v>
      </c>
      <c r="Q237" s="184" t="n">
        <v>0.01256</v>
      </c>
      <c r="R237" s="184" t="n">
        <f aca="false">Q237*H237</f>
        <v>0.628</v>
      </c>
      <c r="S237" s="184" t="n">
        <v>0</v>
      </c>
      <c r="T237" s="185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6" t="s">
        <v>177</v>
      </c>
      <c r="AT237" s="186" t="s">
        <v>172</v>
      </c>
      <c r="AU237" s="186" t="s">
        <v>82</v>
      </c>
      <c r="AY237" s="4" t="s">
        <v>170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4" t="s">
        <v>80</v>
      </c>
      <c r="BK237" s="187" t="n">
        <f aca="false">ROUND(I237*H237,2)</f>
        <v>0</v>
      </c>
      <c r="BL237" s="4" t="s">
        <v>177</v>
      </c>
      <c r="BM237" s="186" t="s">
        <v>977</v>
      </c>
    </row>
    <row r="238" s="28" customFormat="true" ht="19.5" hidden="false" customHeight="false" outlineLevel="0" collapsed="false">
      <c r="A238" s="23"/>
      <c r="B238" s="24"/>
      <c r="C238" s="23"/>
      <c r="D238" s="188" t="s">
        <v>179</v>
      </c>
      <c r="E238" s="23"/>
      <c r="F238" s="189" t="s">
        <v>411</v>
      </c>
      <c r="G238" s="23"/>
      <c r="H238" s="23"/>
      <c r="I238" s="190"/>
      <c r="J238" s="23"/>
      <c r="K238" s="23"/>
      <c r="L238" s="24"/>
      <c r="M238" s="191"/>
      <c r="N238" s="192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79</v>
      </c>
      <c r="AU238" s="4" t="s">
        <v>82</v>
      </c>
    </row>
    <row r="239" s="28" customFormat="true" ht="21.75" hidden="false" customHeight="true" outlineLevel="0" collapsed="false">
      <c r="A239" s="23"/>
      <c r="B239" s="24"/>
      <c r="C239" s="175" t="s">
        <v>193</v>
      </c>
      <c r="D239" s="175" t="s">
        <v>172</v>
      </c>
      <c r="E239" s="176" t="s">
        <v>422</v>
      </c>
      <c r="F239" s="177" t="s">
        <v>423</v>
      </c>
      <c r="G239" s="178" t="s">
        <v>378</v>
      </c>
      <c r="H239" s="179" t="n">
        <v>4</v>
      </c>
      <c r="I239" s="180"/>
      <c r="J239" s="181" t="n">
        <f aca="false">ROUND(I239*H239,2)</f>
        <v>0</v>
      </c>
      <c r="K239" s="177" t="s">
        <v>176</v>
      </c>
      <c r="L239" s="24"/>
      <c r="M239" s="182"/>
      <c r="N239" s="183" t="s">
        <v>38</v>
      </c>
      <c r="O239" s="61"/>
      <c r="P239" s="184" t="n">
        <f aca="false">O239*H239</f>
        <v>0</v>
      </c>
      <c r="Q239" s="184" t="n">
        <v>0.0104036</v>
      </c>
      <c r="R239" s="184" t="n">
        <f aca="false">Q239*H239</f>
        <v>0.0416144</v>
      </c>
      <c r="S239" s="184" t="n">
        <v>0</v>
      </c>
      <c r="T239" s="185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6" t="s">
        <v>177</v>
      </c>
      <c r="AT239" s="186" t="s">
        <v>172</v>
      </c>
      <c r="AU239" s="186" t="s">
        <v>82</v>
      </c>
      <c r="AY239" s="4" t="s">
        <v>17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4" t="s">
        <v>80</v>
      </c>
      <c r="BK239" s="187" t="n">
        <f aca="false">ROUND(I239*H239,2)</f>
        <v>0</v>
      </c>
      <c r="BL239" s="4" t="s">
        <v>177</v>
      </c>
      <c r="BM239" s="186" t="s">
        <v>978</v>
      </c>
    </row>
    <row r="240" s="28" customFormat="true" ht="19.5" hidden="false" customHeight="false" outlineLevel="0" collapsed="false">
      <c r="A240" s="23"/>
      <c r="B240" s="24"/>
      <c r="C240" s="23"/>
      <c r="D240" s="188" t="s">
        <v>179</v>
      </c>
      <c r="E240" s="23"/>
      <c r="F240" s="189" t="s">
        <v>425</v>
      </c>
      <c r="G240" s="23"/>
      <c r="H240" s="23"/>
      <c r="I240" s="190"/>
      <c r="J240" s="23"/>
      <c r="K240" s="23"/>
      <c r="L240" s="24"/>
      <c r="M240" s="191"/>
      <c r="N240" s="192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79</v>
      </c>
      <c r="AU240" s="4" t="s">
        <v>82</v>
      </c>
    </row>
    <row r="241" s="28" customFormat="true" ht="16.5" hidden="false" customHeight="true" outlineLevel="0" collapsed="false">
      <c r="A241" s="23"/>
      <c r="B241" s="24"/>
      <c r="C241" s="175" t="s">
        <v>393</v>
      </c>
      <c r="D241" s="175" t="s">
        <v>172</v>
      </c>
      <c r="E241" s="176" t="s">
        <v>427</v>
      </c>
      <c r="F241" s="177" t="s">
        <v>428</v>
      </c>
      <c r="G241" s="178" t="s">
        <v>378</v>
      </c>
      <c r="H241" s="179" t="n">
        <v>4</v>
      </c>
      <c r="I241" s="180"/>
      <c r="J241" s="181" t="n">
        <f aca="false">ROUND(I241*H241,2)</f>
        <v>0</v>
      </c>
      <c r="K241" s="177" t="s">
        <v>176</v>
      </c>
      <c r="L241" s="24"/>
      <c r="M241" s="182"/>
      <c r="N241" s="183" t="s">
        <v>38</v>
      </c>
      <c r="O241" s="61"/>
      <c r="P241" s="184" t="n">
        <f aca="false">O241*H241</f>
        <v>0</v>
      </c>
      <c r="Q241" s="184" t="n">
        <v>0.00052</v>
      </c>
      <c r="R241" s="184" t="n">
        <f aca="false">Q241*H241</f>
        <v>0.00208</v>
      </c>
      <c r="S241" s="184" t="n">
        <v>0</v>
      </c>
      <c r="T241" s="185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6" t="s">
        <v>177</v>
      </c>
      <c r="AT241" s="186" t="s">
        <v>172</v>
      </c>
      <c r="AU241" s="186" t="s">
        <v>82</v>
      </c>
      <c r="AY241" s="4" t="s">
        <v>170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4" t="s">
        <v>80</v>
      </c>
      <c r="BK241" s="187" t="n">
        <f aca="false">ROUND(I241*H241,2)</f>
        <v>0</v>
      </c>
      <c r="BL241" s="4" t="s">
        <v>177</v>
      </c>
      <c r="BM241" s="186" t="s">
        <v>979</v>
      </c>
    </row>
    <row r="242" s="28" customFormat="true" ht="11.25" hidden="false" customHeight="false" outlineLevel="0" collapsed="false">
      <c r="A242" s="23"/>
      <c r="B242" s="24"/>
      <c r="C242" s="23"/>
      <c r="D242" s="188" t="s">
        <v>179</v>
      </c>
      <c r="E242" s="23"/>
      <c r="F242" s="189" t="s">
        <v>430</v>
      </c>
      <c r="G242" s="23"/>
      <c r="H242" s="23"/>
      <c r="I242" s="190"/>
      <c r="J242" s="23"/>
      <c r="K242" s="23"/>
      <c r="L242" s="24"/>
      <c r="M242" s="191"/>
      <c r="N242" s="192"/>
      <c r="O242" s="61"/>
      <c r="P242" s="61"/>
      <c r="Q242" s="61"/>
      <c r="R242" s="61"/>
      <c r="S242" s="61"/>
      <c r="T242" s="6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79</v>
      </c>
      <c r="AU242" s="4" t="s">
        <v>82</v>
      </c>
    </row>
    <row r="243" s="28" customFormat="true" ht="21.75" hidden="false" customHeight="true" outlineLevel="0" collapsed="false">
      <c r="A243" s="23"/>
      <c r="B243" s="24"/>
      <c r="C243" s="175" t="s">
        <v>123</v>
      </c>
      <c r="D243" s="175" t="s">
        <v>172</v>
      </c>
      <c r="E243" s="176" t="s">
        <v>980</v>
      </c>
      <c r="F243" s="177" t="s">
        <v>981</v>
      </c>
      <c r="G243" s="178" t="s">
        <v>206</v>
      </c>
      <c r="H243" s="179" t="n">
        <v>4.6</v>
      </c>
      <c r="I243" s="180"/>
      <c r="J243" s="181" t="n">
        <f aca="false">ROUND(I243*H243,2)</f>
        <v>0</v>
      </c>
      <c r="K243" s="177" t="s">
        <v>176</v>
      </c>
      <c r="L243" s="24"/>
      <c r="M243" s="182"/>
      <c r="N243" s="183" t="s">
        <v>38</v>
      </c>
      <c r="O243" s="61"/>
      <c r="P243" s="184" t="n">
        <f aca="false">O243*H243</f>
        <v>0</v>
      </c>
      <c r="Q243" s="184" t="n">
        <v>1.85</v>
      </c>
      <c r="R243" s="184" t="n">
        <f aca="false">Q243*H243</f>
        <v>8.51</v>
      </c>
      <c r="S243" s="184" t="n">
        <v>0</v>
      </c>
      <c r="T243" s="185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6" t="s">
        <v>177</v>
      </c>
      <c r="AT243" s="186" t="s">
        <v>172</v>
      </c>
      <c r="AU243" s="186" t="s">
        <v>82</v>
      </c>
      <c r="AY243" s="4" t="s">
        <v>170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4" t="s">
        <v>80</v>
      </c>
      <c r="BK243" s="187" t="n">
        <f aca="false">ROUND(I243*H243,2)</f>
        <v>0</v>
      </c>
      <c r="BL243" s="4" t="s">
        <v>177</v>
      </c>
      <c r="BM243" s="186" t="s">
        <v>982</v>
      </c>
    </row>
    <row r="244" s="28" customFormat="true" ht="19.5" hidden="false" customHeight="false" outlineLevel="0" collapsed="false">
      <c r="A244" s="23"/>
      <c r="B244" s="24"/>
      <c r="C244" s="23"/>
      <c r="D244" s="188" t="s">
        <v>179</v>
      </c>
      <c r="E244" s="23"/>
      <c r="F244" s="189" t="s">
        <v>983</v>
      </c>
      <c r="G244" s="23"/>
      <c r="H244" s="23"/>
      <c r="I244" s="190"/>
      <c r="J244" s="23"/>
      <c r="K244" s="23"/>
      <c r="L244" s="24"/>
      <c r="M244" s="191"/>
      <c r="N244" s="192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79</v>
      </c>
      <c r="AU244" s="4" t="s">
        <v>82</v>
      </c>
    </row>
    <row r="245" s="28" customFormat="true" ht="21.75" hidden="false" customHeight="true" outlineLevel="0" collapsed="false">
      <c r="A245" s="23"/>
      <c r="B245" s="24"/>
      <c r="C245" s="175" t="s">
        <v>402</v>
      </c>
      <c r="D245" s="175" t="s">
        <v>172</v>
      </c>
      <c r="E245" s="176" t="s">
        <v>432</v>
      </c>
      <c r="F245" s="177" t="s">
        <v>433</v>
      </c>
      <c r="G245" s="178" t="s">
        <v>434</v>
      </c>
      <c r="H245" s="179" t="n">
        <v>0.5</v>
      </c>
      <c r="I245" s="180"/>
      <c r="J245" s="181" t="n">
        <f aca="false">ROUND(I245*H245,2)</f>
        <v>0</v>
      </c>
      <c r="K245" s="177" t="s">
        <v>984</v>
      </c>
      <c r="L245" s="24"/>
      <c r="M245" s="182"/>
      <c r="N245" s="183" t="s">
        <v>38</v>
      </c>
      <c r="O245" s="61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6" t="s">
        <v>177</v>
      </c>
      <c r="AT245" s="186" t="s">
        <v>172</v>
      </c>
      <c r="AU245" s="186" t="s">
        <v>82</v>
      </c>
      <c r="AY245" s="4" t="s">
        <v>170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4" t="s">
        <v>80</v>
      </c>
      <c r="BK245" s="187" t="n">
        <f aca="false">ROUND(I245*H245,2)</f>
        <v>0</v>
      </c>
      <c r="BL245" s="4" t="s">
        <v>177</v>
      </c>
      <c r="BM245" s="186" t="s">
        <v>985</v>
      </c>
    </row>
    <row r="246" s="28" customFormat="true" ht="19.5" hidden="false" customHeight="false" outlineLevel="0" collapsed="false">
      <c r="A246" s="23"/>
      <c r="B246" s="24"/>
      <c r="C246" s="23"/>
      <c r="D246" s="188" t="s">
        <v>179</v>
      </c>
      <c r="E246" s="23"/>
      <c r="F246" s="189" t="s">
        <v>433</v>
      </c>
      <c r="G246" s="23"/>
      <c r="H246" s="23"/>
      <c r="I246" s="190"/>
      <c r="J246" s="23"/>
      <c r="K246" s="23"/>
      <c r="L246" s="24"/>
      <c r="M246" s="191"/>
      <c r="N246" s="192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79</v>
      </c>
      <c r="AU246" s="4" t="s">
        <v>82</v>
      </c>
    </row>
    <row r="247" s="162" customFormat="true" ht="22.5" hidden="false" customHeight="true" outlineLevel="0" collapsed="false">
      <c r="B247" s="163"/>
      <c r="D247" s="164" t="s">
        <v>72</v>
      </c>
      <c r="E247" s="173" t="s">
        <v>203</v>
      </c>
      <c r="F247" s="173" t="s">
        <v>436</v>
      </c>
      <c r="I247" s="212"/>
      <c r="J247" s="174" t="n">
        <f aca="false">BK247</f>
        <v>0</v>
      </c>
      <c r="L247" s="163"/>
      <c r="M247" s="167"/>
      <c r="N247" s="168"/>
      <c r="O247" s="168"/>
      <c r="P247" s="169" t="n">
        <f aca="false">SUM(P248:P250)</f>
        <v>0</v>
      </c>
      <c r="Q247" s="168"/>
      <c r="R247" s="169" t="n">
        <f aca="false">SUM(R248:R250)</f>
        <v>0.2033885</v>
      </c>
      <c r="S247" s="168"/>
      <c r="T247" s="170" t="n">
        <f aca="false">SUM(T248:T250)</f>
        <v>0</v>
      </c>
      <c r="AR247" s="164" t="s">
        <v>80</v>
      </c>
      <c r="AT247" s="171" t="s">
        <v>72</v>
      </c>
      <c r="AU247" s="171" t="s">
        <v>80</v>
      </c>
      <c r="AY247" s="164" t="s">
        <v>170</v>
      </c>
      <c r="BK247" s="172" t="n">
        <f aca="false">SUM(BK248:BK250)</f>
        <v>0</v>
      </c>
    </row>
    <row r="248" s="28" customFormat="true" ht="21.75" hidden="false" customHeight="true" outlineLevel="0" collapsed="false">
      <c r="A248" s="23"/>
      <c r="B248" s="24"/>
      <c r="C248" s="175" t="s">
        <v>407</v>
      </c>
      <c r="D248" s="175" t="s">
        <v>172</v>
      </c>
      <c r="E248" s="176" t="s">
        <v>847</v>
      </c>
      <c r="F248" s="177" t="s">
        <v>848</v>
      </c>
      <c r="G248" s="178" t="s">
        <v>175</v>
      </c>
      <c r="H248" s="179" t="n">
        <v>17.5</v>
      </c>
      <c r="I248" s="180"/>
      <c r="J248" s="181" t="n">
        <f aca="false">ROUND(I248*H248,2)</f>
        <v>0</v>
      </c>
      <c r="K248" s="177" t="s">
        <v>176</v>
      </c>
      <c r="L248" s="24"/>
      <c r="M248" s="182"/>
      <c r="N248" s="183" t="s">
        <v>38</v>
      </c>
      <c r="O248" s="61"/>
      <c r="P248" s="184" t="n">
        <f aca="false">O248*H248</f>
        <v>0</v>
      </c>
      <c r="Q248" s="184" t="n">
        <v>0.0116222</v>
      </c>
      <c r="R248" s="184" t="n">
        <f aca="false">Q248*H248</f>
        <v>0.2033885</v>
      </c>
      <c r="S248" s="184" t="n">
        <v>0</v>
      </c>
      <c r="T248" s="185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6" t="s">
        <v>177</v>
      </c>
      <c r="AT248" s="186" t="s">
        <v>172</v>
      </c>
      <c r="AU248" s="186" t="s">
        <v>82</v>
      </c>
      <c r="AY248" s="4" t="s">
        <v>17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4" t="s">
        <v>80</v>
      </c>
      <c r="BK248" s="187" t="n">
        <f aca="false">ROUND(I248*H248,2)</f>
        <v>0</v>
      </c>
      <c r="BL248" s="4" t="s">
        <v>177</v>
      </c>
      <c r="BM248" s="186" t="s">
        <v>986</v>
      </c>
    </row>
    <row r="249" s="28" customFormat="true" ht="29.25" hidden="false" customHeight="false" outlineLevel="0" collapsed="false">
      <c r="A249" s="23"/>
      <c r="B249" s="24"/>
      <c r="C249" s="23"/>
      <c r="D249" s="188" t="s">
        <v>179</v>
      </c>
      <c r="E249" s="23"/>
      <c r="F249" s="189" t="s">
        <v>850</v>
      </c>
      <c r="G249" s="23"/>
      <c r="H249" s="23"/>
      <c r="I249" s="190"/>
      <c r="J249" s="23"/>
      <c r="K249" s="23"/>
      <c r="L249" s="24"/>
      <c r="M249" s="191"/>
      <c r="N249" s="192"/>
      <c r="O249" s="61"/>
      <c r="P249" s="61"/>
      <c r="Q249" s="61"/>
      <c r="R249" s="61"/>
      <c r="S249" s="61"/>
      <c r="T249" s="6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79</v>
      </c>
      <c r="AU249" s="4" t="s">
        <v>82</v>
      </c>
    </row>
    <row r="250" s="193" customFormat="true" ht="11.25" hidden="false" customHeight="false" outlineLevel="0" collapsed="false">
      <c r="B250" s="194"/>
      <c r="D250" s="188" t="s">
        <v>181</v>
      </c>
      <c r="E250" s="195"/>
      <c r="F250" s="196" t="s">
        <v>987</v>
      </c>
      <c r="H250" s="197" t="n">
        <v>17.5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81</v>
      </c>
      <c r="AU250" s="195" t="s">
        <v>82</v>
      </c>
      <c r="AV250" s="193" t="s">
        <v>82</v>
      </c>
      <c r="AW250" s="193" t="s">
        <v>30</v>
      </c>
      <c r="AX250" s="193" t="s">
        <v>80</v>
      </c>
      <c r="AY250" s="195" t="s">
        <v>170</v>
      </c>
    </row>
    <row r="251" s="162" customFormat="true" ht="22.5" hidden="false" customHeight="true" outlineLevel="0" collapsed="false">
      <c r="B251" s="163"/>
      <c r="D251" s="164" t="s">
        <v>72</v>
      </c>
      <c r="E251" s="173" t="s">
        <v>219</v>
      </c>
      <c r="F251" s="173" t="s">
        <v>444</v>
      </c>
      <c r="I251" s="212"/>
      <c r="J251" s="174" t="n">
        <f aca="false">BK251</f>
        <v>0</v>
      </c>
      <c r="L251" s="163"/>
      <c r="M251" s="167"/>
      <c r="N251" s="168"/>
      <c r="O251" s="168"/>
      <c r="P251" s="169" t="n">
        <f aca="false">SUM(P252:P273)</f>
        <v>0</v>
      </c>
      <c r="Q251" s="168"/>
      <c r="R251" s="169" t="n">
        <f aca="false">SUM(R252:R273)</f>
        <v>42.7903055</v>
      </c>
      <c r="S251" s="168"/>
      <c r="T251" s="170" t="n">
        <f aca="false">SUM(T252:T273)</f>
        <v>63.966</v>
      </c>
      <c r="AR251" s="164" t="s">
        <v>80</v>
      </c>
      <c r="AT251" s="171" t="s">
        <v>72</v>
      </c>
      <c r="AU251" s="171" t="s">
        <v>80</v>
      </c>
      <c r="AY251" s="164" t="s">
        <v>170</v>
      </c>
      <c r="BK251" s="172" t="n">
        <f aca="false">SUM(BK252:BK273)</f>
        <v>0</v>
      </c>
    </row>
    <row r="252" s="28" customFormat="true" ht="16.5" hidden="false" customHeight="true" outlineLevel="0" collapsed="false">
      <c r="A252" s="23"/>
      <c r="B252" s="24"/>
      <c r="C252" s="175" t="s">
        <v>412</v>
      </c>
      <c r="D252" s="175" t="s">
        <v>172</v>
      </c>
      <c r="E252" s="176" t="s">
        <v>988</v>
      </c>
      <c r="F252" s="177" t="s">
        <v>989</v>
      </c>
      <c r="G252" s="178" t="s">
        <v>190</v>
      </c>
      <c r="H252" s="179" t="n">
        <v>12.81</v>
      </c>
      <c r="I252" s="180"/>
      <c r="J252" s="181" t="n">
        <f aca="false">ROUND(I252*H252,2)</f>
        <v>0</v>
      </c>
      <c r="K252" s="177" t="s">
        <v>176</v>
      </c>
      <c r="L252" s="24"/>
      <c r="M252" s="182"/>
      <c r="N252" s="183" t="s">
        <v>38</v>
      </c>
      <c r="O252" s="61"/>
      <c r="P252" s="184" t="n">
        <f aca="false">O252*H252</f>
        <v>0</v>
      </c>
      <c r="Q252" s="184" t="n">
        <v>2.04955</v>
      </c>
      <c r="R252" s="184" t="n">
        <f aca="false">Q252*H252</f>
        <v>26.2547355</v>
      </c>
      <c r="S252" s="184" t="n">
        <v>0</v>
      </c>
      <c r="T252" s="185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6" t="s">
        <v>177</v>
      </c>
      <c r="AT252" s="186" t="s">
        <v>172</v>
      </c>
      <c r="AU252" s="186" t="s">
        <v>82</v>
      </c>
      <c r="AY252" s="4" t="s">
        <v>170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4" t="s">
        <v>80</v>
      </c>
      <c r="BK252" s="187" t="n">
        <f aca="false">ROUND(I252*H252,2)</f>
        <v>0</v>
      </c>
      <c r="BL252" s="4" t="s">
        <v>177</v>
      </c>
      <c r="BM252" s="186" t="s">
        <v>990</v>
      </c>
    </row>
    <row r="253" s="28" customFormat="true" ht="11.25" hidden="false" customHeight="false" outlineLevel="0" collapsed="false">
      <c r="A253" s="23"/>
      <c r="B253" s="24"/>
      <c r="C253" s="23"/>
      <c r="D253" s="188" t="s">
        <v>179</v>
      </c>
      <c r="E253" s="23"/>
      <c r="F253" s="189" t="s">
        <v>991</v>
      </c>
      <c r="G253" s="23"/>
      <c r="H253" s="23"/>
      <c r="I253" s="190"/>
      <c r="J253" s="23"/>
      <c r="K253" s="23"/>
      <c r="L253" s="24"/>
      <c r="M253" s="191"/>
      <c r="N253" s="192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79</v>
      </c>
      <c r="AU253" s="4" t="s">
        <v>82</v>
      </c>
    </row>
    <row r="254" s="28" customFormat="true" ht="16.5" hidden="false" customHeight="true" outlineLevel="0" collapsed="false">
      <c r="A254" s="23"/>
      <c r="B254" s="24"/>
      <c r="C254" s="202" t="s">
        <v>417</v>
      </c>
      <c r="D254" s="202" t="s">
        <v>258</v>
      </c>
      <c r="E254" s="203" t="s">
        <v>992</v>
      </c>
      <c r="F254" s="204" t="s">
        <v>993</v>
      </c>
      <c r="G254" s="205" t="s">
        <v>190</v>
      </c>
      <c r="H254" s="206" t="n">
        <v>12.81</v>
      </c>
      <c r="I254" s="207"/>
      <c r="J254" s="208" t="n">
        <f aca="false">ROUND(I254*H254,2)</f>
        <v>0</v>
      </c>
      <c r="K254" s="204" t="s">
        <v>176</v>
      </c>
      <c r="L254" s="209"/>
      <c r="M254" s="210"/>
      <c r="N254" s="211" t="s">
        <v>38</v>
      </c>
      <c r="O254" s="61"/>
      <c r="P254" s="184" t="n">
        <f aca="false">O254*H254</f>
        <v>0</v>
      </c>
      <c r="Q254" s="184" t="n">
        <v>0.98</v>
      </c>
      <c r="R254" s="184" t="n">
        <f aca="false">Q254*H254</f>
        <v>12.5538</v>
      </c>
      <c r="S254" s="184" t="n">
        <v>0</v>
      </c>
      <c r="T254" s="185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6" t="s">
        <v>213</v>
      </c>
      <c r="AT254" s="186" t="s">
        <v>258</v>
      </c>
      <c r="AU254" s="186" t="s">
        <v>82</v>
      </c>
      <c r="AY254" s="4" t="s">
        <v>170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4" t="s">
        <v>80</v>
      </c>
      <c r="BK254" s="187" t="n">
        <f aca="false">ROUND(I254*H254,2)</f>
        <v>0</v>
      </c>
      <c r="BL254" s="4" t="s">
        <v>177</v>
      </c>
      <c r="BM254" s="186" t="s">
        <v>994</v>
      </c>
    </row>
    <row r="255" s="28" customFormat="true" ht="11.25" hidden="false" customHeight="false" outlineLevel="0" collapsed="false">
      <c r="A255" s="23"/>
      <c r="B255" s="24"/>
      <c r="C255" s="23"/>
      <c r="D255" s="188" t="s">
        <v>179</v>
      </c>
      <c r="E255" s="23"/>
      <c r="F255" s="189" t="s">
        <v>995</v>
      </c>
      <c r="G255" s="23"/>
      <c r="H255" s="23"/>
      <c r="I255" s="190"/>
      <c r="J255" s="23"/>
      <c r="K255" s="23"/>
      <c r="L255" s="24"/>
      <c r="M255" s="191"/>
      <c r="N255" s="192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2</v>
      </c>
    </row>
    <row r="256" s="28" customFormat="true" ht="16.5" hidden="false" customHeight="true" outlineLevel="0" collapsed="false">
      <c r="A256" s="23"/>
      <c r="B256" s="24"/>
      <c r="C256" s="175" t="s">
        <v>421</v>
      </c>
      <c r="D256" s="175" t="s">
        <v>172</v>
      </c>
      <c r="E256" s="176" t="s">
        <v>446</v>
      </c>
      <c r="F256" s="177" t="s">
        <v>447</v>
      </c>
      <c r="G256" s="178" t="s">
        <v>175</v>
      </c>
      <c r="H256" s="179" t="n">
        <v>35</v>
      </c>
      <c r="I256" s="180"/>
      <c r="J256" s="181" t="n">
        <f aca="false">ROUND(I256*H256,2)</f>
        <v>0</v>
      </c>
      <c r="K256" s="177" t="s">
        <v>176</v>
      </c>
      <c r="L256" s="24"/>
      <c r="M256" s="182"/>
      <c r="N256" s="183" t="s">
        <v>38</v>
      </c>
      <c r="O256" s="61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6" t="s">
        <v>177</v>
      </c>
      <c r="AT256" s="186" t="s">
        <v>172</v>
      </c>
      <c r="AU256" s="186" t="s">
        <v>82</v>
      </c>
      <c r="AY256" s="4" t="s">
        <v>170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4" t="s">
        <v>80</v>
      </c>
      <c r="BK256" s="187" t="n">
        <f aca="false">ROUND(I256*H256,2)</f>
        <v>0</v>
      </c>
      <c r="BL256" s="4" t="s">
        <v>177</v>
      </c>
      <c r="BM256" s="186" t="s">
        <v>996</v>
      </c>
    </row>
    <row r="257" s="28" customFormat="true" ht="11.25" hidden="false" customHeight="false" outlineLevel="0" collapsed="false">
      <c r="A257" s="23"/>
      <c r="B257" s="24"/>
      <c r="C257" s="23"/>
      <c r="D257" s="188" t="s">
        <v>179</v>
      </c>
      <c r="E257" s="23"/>
      <c r="F257" s="189" t="s">
        <v>449</v>
      </c>
      <c r="G257" s="23"/>
      <c r="H257" s="23"/>
      <c r="I257" s="190"/>
      <c r="J257" s="23"/>
      <c r="K257" s="23"/>
      <c r="L257" s="24"/>
      <c r="M257" s="191"/>
      <c r="N257" s="192"/>
      <c r="O257" s="61"/>
      <c r="P257" s="61"/>
      <c r="Q257" s="61"/>
      <c r="R257" s="61"/>
      <c r="S257" s="61"/>
      <c r="T257" s="6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79</v>
      </c>
      <c r="AU257" s="4" t="s">
        <v>82</v>
      </c>
    </row>
    <row r="258" s="28" customFormat="true" ht="21.75" hidden="false" customHeight="true" outlineLevel="0" collapsed="false">
      <c r="A258" s="23"/>
      <c r="B258" s="24"/>
      <c r="C258" s="175" t="s">
        <v>521</v>
      </c>
      <c r="D258" s="175" t="s">
        <v>172</v>
      </c>
      <c r="E258" s="176" t="s">
        <v>860</v>
      </c>
      <c r="F258" s="177" t="s">
        <v>861</v>
      </c>
      <c r="G258" s="178" t="s">
        <v>190</v>
      </c>
      <c r="H258" s="179" t="n">
        <v>35.84</v>
      </c>
      <c r="I258" s="180"/>
      <c r="J258" s="181" t="n">
        <f aca="false">ROUND(I258*H258,2)</f>
        <v>0</v>
      </c>
      <c r="K258" s="177" t="s">
        <v>176</v>
      </c>
      <c r="L258" s="24"/>
      <c r="M258" s="182"/>
      <c r="N258" s="183" t="s">
        <v>38</v>
      </c>
      <c r="O258" s="61"/>
      <c r="P258" s="184" t="n">
        <f aca="false">O258*H258</f>
        <v>0</v>
      </c>
      <c r="Q258" s="184" t="n">
        <v>0.00345</v>
      </c>
      <c r="R258" s="184" t="n">
        <f aca="false">Q258*H258</f>
        <v>0.123648</v>
      </c>
      <c r="S258" s="184" t="n">
        <v>0</v>
      </c>
      <c r="T258" s="185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6" t="s">
        <v>177</v>
      </c>
      <c r="AT258" s="186" t="s">
        <v>172</v>
      </c>
      <c r="AU258" s="186" t="s">
        <v>82</v>
      </c>
      <c r="AY258" s="4" t="s">
        <v>170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4" t="s">
        <v>80</v>
      </c>
      <c r="BK258" s="187" t="n">
        <f aca="false">ROUND(I258*H258,2)</f>
        <v>0</v>
      </c>
      <c r="BL258" s="4" t="s">
        <v>177</v>
      </c>
      <c r="BM258" s="186" t="s">
        <v>997</v>
      </c>
    </row>
    <row r="259" s="28" customFormat="true" ht="19.5" hidden="false" customHeight="false" outlineLevel="0" collapsed="false">
      <c r="A259" s="23"/>
      <c r="B259" s="24"/>
      <c r="C259" s="23"/>
      <c r="D259" s="188" t="s">
        <v>179</v>
      </c>
      <c r="E259" s="23"/>
      <c r="F259" s="189" t="s">
        <v>863</v>
      </c>
      <c r="G259" s="23"/>
      <c r="H259" s="23"/>
      <c r="I259" s="190"/>
      <c r="J259" s="23"/>
      <c r="K259" s="23"/>
      <c r="L259" s="24"/>
      <c r="M259" s="191"/>
      <c r="N259" s="192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79</v>
      </c>
      <c r="AU259" s="4" t="s">
        <v>82</v>
      </c>
    </row>
    <row r="260" s="193" customFormat="true" ht="11.25" hidden="false" customHeight="false" outlineLevel="0" collapsed="false">
      <c r="B260" s="194"/>
      <c r="D260" s="188" t="s">
        <v>181</v>
      </c>
      <c r="E260" s="195"/>
      <c r="F260" s="196" t="s">
        <v>998</v>
      </c>
      <c r="H260" s="197" t="n">
        <v>35.84</v>
      </c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5" t="s">
        <v>181</v>
      </c>
      <c r="AU260" s="195" t="s">
        <v>82</v>
      </c>
      <c r="AV260" s="193" t="s">
        <v>82</v>
      </c>
      <c r="AW260" s="193" t="s">
        <v>30</v>
      </c>
      <c r="AX260" s="193" t="s">
        <v>80</v>
      </c>
      <c r="AY260" s="195" t="s">
        <v>170</v>
      </c>
    </row>
    <row r="261" s="28" customFormat="true" ht="44.25" hidden="false" customHeight="true" outlineLevel="0" collapsed="false">
      <c r="A261" s="23"/>
      <c r="B261" s="24"/>
      <c r="C261" s="202" t="s">
        <v>526</v>
      </c>
      <c r="D261" s="202" t="s">
        <v>258</v>
      </c>
      <c r="E261" s="203" t="s">
        <v>865</v>
      </c>
      <c r="F261" s="204" t="s">
        <v>866</v>
      </c>
      <c r="G261" s="205" t="s">
        <v>175</v>
      </c>
      <c r="H261" s="206" t="n">
        <v>35.84</v>
      </c>
      <c r="I261" s="207"/>
      <c r="J261" s="208" t="n">
        <f aca="false">ROUND(I261*H261,2)</f>
        <v>0</v>
      </c>
      <c r="K261" s="204" t="s">
        <v>176</v>
      </c>
      <c r="L261" s="209"/>
      <c r="M261" s="210"/>
      <c r="N261" s="211" t="s">
        <v>38</v>
      </c>
      <c r="O261" s="61"/>
      <c r="P261" s="184" t="n">
        <f aca="false">O261*H261</f>
        <v>0</v>
      </c>
      <c r="Q261" s="184" t="n">
        <v>0.0053</v>
      </c>
      <c r="R261" s="184" t="n">
        <f aca="false">Q261*H261</f>
        <v>0.189952</v>
      </c>
      <c r="S261" s="184" t="n">
        <v>0</v>
      </c>
      <c r="T261" s="185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6" t="s">
        <v>213</v>
      </c>
      <c r="AT261" s="186" t="s">
        <v>258</v>
      </c>
      <c r="AU261" s="186" t="s">
        <v>82</v>
      </c>
      <c r="AY261" s="4" t="s">
        <v>170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4" t="s">
        <v>80</v>
      </c>
      <c r="BK261" s="187" t="n">
        <f aca="false">ROUND(I261*H261,2)</f>
        <v>0</v>
      </c>
      <c r="BL261" s="4" t="s">
        <v>177</v>
      </c>
      <c r="BM261" s="186" t="s">
        <v>999</v>
      </c>
    </row>
    <row r="262" s="28" customFormat="true" ht="29.25" hidden="false" customHeight="false" outlineLevel="0" collapsed="false">
      <c r="A262" s="23"/>
      <c r="B262" s="24"/>
      <c r="C262" s="23"/>
      <c r="D262" s="188" t="s">
        <v>179</v>
      </c>
      <c r="E262" s="23"/>
      <c r="F262" s="189" t="s">
        <v>866</v>
      </c>
      <c r="G262" s="23"/>
      <c r="H262" s="23"/>
      <c r="I262" s="190"/>
      <c r="J262" s="23"/>
      <c r="K262" s="23"/>
      <c r="L262" s="24"/>
      <c r="M262" s="191"/>
      <c r="N262" s="192"/>
      <c r="O262" s="61"/>
      <c r="P262" s="61"/>
      <c r="Q262" s="61"/>
      <c r="R262" s="61"/>
      <c r="S262" s="61"/>
      <c r="T262" s="6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79</v>
      </c>
      <c r="AU262" s="4" t="s">
        <v>82</v>
      </c>
    </row>
    <row r="263" s="28" customFormat="true" ht="21.75" hidden="false" customHeight="true" outlineLevel="0" collapsed="false">
      <c r="A263" s="23"/>
      <c r="B263" s="24"/>
      <c r="C263" s="175" t="s">
        <v>426</v>
      </c>
      <c r="D263" s="175" t="s">
        <v>172</v>
      </c>
      <c r="E263" s="176" t="s">
        <v>868</v>
      </c>
      <c r="F263" s="177" t="s">
        <v>869</v>
      </c>
      <c r="G263" s="178" t="s">
        <v>378</v>
      </c>
      <c r="H263" s="179" t="n">
        <v>2</v>
      </c>
      <c r="I263" s="180"/>
      <c r="J263" s="181" t="n">
        <f aca="false">ROUND(I263*H263,2)</f>
        <v>0</v>
      </c>
      <c r="K263" s="177" t="s">
        <v>176</v>
      </c>
      <c r="L263" s="24"/>
      <c r="M263" s="182"/>
      <c r="N263" s="183" t="s">
        <v>38</v>
      </c>
      <c r="O263" s="61"/>
      <c r="P263" s="184" t="n">
        <f aca="false">O263*H263</f>
        <v>0</v>
      </c>
      <c r="Q263" s="184" t="n">
        <v>0.006485</v>
      </c>
      <c r="R263" s="184" t="n">
        <f aca="false">Q263*H263</f>
        <v>0.01297</v>
      </c>
      <c r="S263" s="184" t="n">
        <v>0</v>
      </c>
      <c r="T263" s="185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6" t="s">
        <v>177</v>
      </c>
      <c r="AT263" s="186" t="s">
        <v>172</v>
      </c>
      <c r="AU263" s="186" t="s">
        <v>82</v>
      </c>
      <c r="AY263" s="4" t="s">
        <v>170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4" t="s">
        <v>80</v>
      </c>
      <c r="BK263" s="187" t="n">
        <f aca="false">ROUND(I263*H263,2)</f>
        <v>0</v>
      </c>
      <c r="BL263" s="4" t="s">
        <v>177</v>
      </c>
      <c r="BM263" s="186" t="s">
        <v>1000</v>
      </c>
    </row>
    <row r="264" s="28" customFormat="true" ht="19.5" hidden="false" customHeight="false" outlineLevel="0" collapsed="false">
      <c r="A264" s="23"/>
      <c r="B264" s="24"/>
      <c r="C264" s="23"/>
      <c r="D264" s="188" t="s">
        <v>179</v>
      </c>
      <c r="E264" s="23"/>
      <c r="F264" s="189" t="s">
        <v>871</v>
      </c>
      <c r="G264" s="23"/>
      <c r="H264" s="23"/>
      <c r="I264" s="190"/>
      <c r="J264" s="23"/>
      <c r="K264" s="23"/>
      <c r="L264" s="24"/>
      <c r="M264" s="191"/>
      <c r="N264" s="192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79</v>
      </c>
      <c r="AU264" s="4" t="s">
        <v>82</v>
      </c>
    </row>
    <row r="265" s="28" customFormat="true" ht="16.5" hidden="false" customHeight="true" outlineLevel="0" collapsed="false">
      <c r="A265" s="23"/>
      <c r="B265" s="24"/>
      <c r="C265" s="175" t="s">
        <v>431</v>
      </c>
      <c r="D265" s="175" t="s">
        <v>172</v>
      </c>
      <c r="E265" s="176" t="s">
        <v>872</v>
      </c>
      <c r="F265" s="177" t="s">
        <v>873</v>
      </c>
      <c r="G265" s="178" t="s">
        <v>206</v>
      </c>
      <c r="H265" s="179" t="n">
        <v>14.08</v>
      </c>
      <c r="I265" s="180"/>
      <c r="J265" s="181" t="n">
        <f aca="false">ROUND(I265*H265,2)</f>
        <v>0</v>
      </c>
      <c r="K265" s="177" t="s">
        <v>176</v>
      </c>
      <c r="L265" s="24"/>
      <c r="M265" s="182"/>
      <c r="N265" s="183" t="s">
        <v>38</v>
      </c>
      <c r="O265" s="61"/>
      <c r="P265" s="184" t="n">
        <f aca="false">O265*H265</f>
        <v>0</v>
      </c>
      <c r="Q265" s="184" t="n">
        <v>0.12</v>
      </c>
      <c r="R265" s="184" t="n">
        <f aca="false">Q265*H265</f>
        <v>1.6896</v>
      </c>
      <c r="S265" s="184" t="n">
        <v>2.1</v>
      </c>
      <c r="T265" s="185" t="n">
        <f aca="false">S265*H265</f>
        <v>29.568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6" t="s">
        <v>177</v>
      </c>
      <c r="AT265" s="186" t="s">
        <v>172</v>
      </c>
      <c r="AU265" s="186" t="s">
        <v>82</v>
      </c>
      <c r="AY265" s="4" t="s">
        <v>17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4" t="s">
        <v>80</v>
      </c>
      <c r="BK265" s="187" t="n">
        <f aca="false">ROUND(I265*H265,2)</f>
        <v>0</v>
      </c>
      <c r="BL265" s="4" t="s">
        <v>177</v>
      </c>
      <c r="BM265" s="186" t="s">
        <v>1001</v>
      </c>
    </row>
    <row r="266" s="28" customFormat="true" ht="11.25" hidden="false" customHeight="false" outlineLevel="0" collapsed="false">
      <c r="A266" s="23"/>
      <c r="B266" s="24"/>
      <c r="C266" s="23"/>
      <c r="D266" s="188" t="s">
        <v>179</v>
      </c>
      <c r="E266" s="23"/>
      <c r="F266" s="189" t="s">
        <v>875</v>
      </c>
      <c r="G266" s="23"/>
      <c r="H266" s="23"/>
      <c r="I266" s="190"/>
      <c r="J266" s="23"/>
      <c r="K266" s="23"/>
      <c r="L266" s="24"/>
      <c r="M266" s="191"/>
      <c r="N266" s="192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2</v>
      </c>
    </row>
    <row r="267" s="193" customFormat="true" ht="11.25" hidden="false" customHeight="false" outlineLevel="0" collapsed="false">
      <c r="B267" s="194"/>
      <c r="D267" s="188" t="s">
        <v>181</v>
      </c>
      <c r="E267" s="195"/>
      <c r="F267" s="196" t="s">
        <v>1002</v>
      </c>
      <c r="H267" s="197" t="n">
        <v>14.08</v>
      </c>
      <c r="I267" s="198"/>
      <c r="L267" s="194"/>
      <c r="M267" s="199"/>
      <c r="N267" s="200"/>
      <c r="O267" s="200"/>
      <c r="P267" s="200"/>
      <c r="Q267" s="200"/>
      <c r="R267" s="200"/>
      <c r="S267" s="200"/>
      <c r="T267" s="201"/>
      <c r="AT267" s="195" t="s">
        <v>181</v>
      </c>
      <c r="AU267" s="195" t="s">
        <v>82</v>
      </c>
      <c r="AV267" s="193" t="s">
        <v>82</v>
      </c>
      <c r="AW267" s="193" t="s">
        <v>30</v>
      </c>
      <c r="AX267" s="193" t="s">
        <v>80</v>
      </c>
      <c r="AY267" s="195" t="s">
        <v>170</v>
      </c>
    </row>
    <row r="268" s="28" customFormat="true" ht="21.75" hidden="false" customHeight="true" outlineLevel="0" collapsed="false">
      <c r="A268" s="23"/>
      <c r="B268" s="24"/>
      <c r="C268" s="175" t="s">
        <v>437</v>
      </c>
      <c r="D268" s="175" t="s">
        <v>172</v>
      </c>
      <c r="E268" s="176" t="s">
        <v>877</v>
      </c>
      <c r="F268" s="177" t="s">
        <v>878</v>
      </c>
      <c r="G268" s="178" t="s">
        <v>206</v>
      </c>
      <c r="H268" s="179" t="n">
        <v>16.38</v>
      </c>
      <c r="I268" s="180"/>
      <c r="J268" s="181" t="n">
        <f aca="false">ROUND(I268*H268,2)</f>
        <v>0</v>
      </c>
      <c r="K268" s="177" t="s">
        <v>176</v>
      </c>
      <c r="L268" s="24"/>
      <c r="M268" s="182"/>
      <c r="N268" s="183" t="s">
        <v>38</v>
      </c>
      <c r="O268" s="61"/>
      <c r="P268" s="184" t="n">
        <f aca="false">O268*H268</f>
        <v>0</v>
      </c>
      <c r="Q268" s="184" t="n">
        <v>0.12</v>
      </c>
      <c r="R268" s="184" t="n">
        <f aca="false">Q268*H268</f>
        <v>1.9656</v>
      </c>
      <c r="S268" s="184" t="n">
        <v>2.1</v>
      </c>
      <c r="T268" s="185" t="n">
        <f aca="false">S268*H268</f>
        <v>34.398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6" t="s">
        <v>177</v>
      </c>
      <c r="AT268" s="186" t="s">
        <v>172</v>
      </c>
      <c r="AU268" s="186" t="s">
        <v>82</v>
      </c>
      <c r="AY268" s="4" t="s">
        <v>170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4" t="s">
        <v>80</v>
      </c>
      <c r="BK268" s="187" t="n">
        <f aca="false">ROUND(I268*H268,2)</f>
        <v>0</v>
      </c>
      <c r="BL268" s="4" t="s">
        <v>177</v>
      </c>
      <c r="BM268" s="186" t="s">
        <v>1003</v>
      </c>
    </row>
    <row r="269" s="28" customFormat="true" ht="19.5" hidden="false" customHeight="false" outlineLevel="0" collapsed="false">
      <c r="A269" s="23"/>
      <c r="B269" s="24"/>
      <c r="C269" s="23"/>
      <c r="D269" s="188" t="s">
        <v>179</v>
      </c>
      <c r="E269" s="23"/>
      <c r="F269" s="189" t="s">
        <v>880</v>
      </c>
      <c r="G269" s="23"/>
      <c r="H269" s="23"/>
      <c r="I269" s="190"/>
      <c r="J269" s="23"/>
      <c r="K269" s="23"/>
      <c r="L269" s="24"/>
      <c r="M269" s="191"/>
      <c r="N269" s="192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2</v>
      </c>
    </row>
    <row r="270" s="193" customFormat="true" ht="11.25" hidden="false" customHeight="false" outlineLevel="0" collapsed="false">
      <c r="B270" s="194"/>
      <c r="D270" s="188" t="s">
        <v>181</v>
      </c>
      <c r="E270" s="195"/>
      <c r="F270" s="196" t="s">
        <v>1004</v>
      </c>
      <c r="H270" s="197" t="n">
        <v>13.2</v>
      </c>
      <c r="I270" s="198"/>
      <c r="L270" s="194"/>
      <c r="M270" s="199"/>
      <c r="N270" s="200"/>
      <c r="O270" s="200"/>
      <c r="P270" s="200"/>
      <c r="Q270" s="200"/>
      <c r="R270" s="200"/>
      <c r="S270" s="200"/>
      <c r="T270" s="201"/>
      <c r="AT270" s="195" t="s">
        <v>181</v>
      </c>
      <c r="AU270" s="195" t="s">
        <v>82</v>
      </c>
      <c r="AV270" s="193" t="s">
        <v>82</v>
      </c>
      <c r="AW270" s="193" t="s">
        <v>30</v>
      </c>
      <c r="AX270" s="193" t="s">
        <v>73</v>
      </c>
      <c r="AY270" s="195" t="s">
        <v>170</v>
      </c>
    </row>
    <row r="271" s="193" customFormat="true" ht="11.25" hidden="false" customHeight="false" outlineLevel="0" collapsed="false">
      <c r="B271" s="194"/>
      <c r="D271" s="188" t="s">
        <v>181</v>
      </c>
      <c r="E271" s="195"/>
      <c r="F271" s="196" t="s">
        <v>882</v>
      </c>
      <c r="H271" s="197" t="n">
        <v>0.54</v>
      </c>
      <c r="I271" s="198"/>
      <c r="L271" s="194"/>
      <c r="M271" s="199"/>
      <c r="N271" s="200"/>
      <c r="O271" s="200"/>
      <c r="P271" s="200"/>
      <c r="Q271" s="200"/>
      <c r="R271" s="200"/>
      <c r="S271" s="200"/>
      <c r="T271" s="201"/>
      <c r="AT271" s="195" t="s">
        <v>181</v>
      </c>
      <c r="AU271" s="195" t="s">
        <v>82</v>
      </c>
      <c r="AV271" s="193" t="s">
        <v>82</v>
      </c>
      <c r="AW271" s="193" t="s">
        <v>30</v>
      </c>
      <c r="AX271" s="193" t="s">
        <v>73</v>
      </c>
      <c r="AY271" s="195" t="s">
        <v>170</v>
      </c>
    </row>
    <row r="272" s="193" customFormat="true" ht="11.25" hidden="false" customHeight="false" outlineLevel="0" collapsed="false">
      <c r="B272" s="194"/>
      <c r="D272" s="188" t="s">
        <v>181</v>
      </c>
      <c r="E272" s="195"/>
      <c r="F272" s="196" t="s">
        <v>1005</v>
      </c>
      <c r="H272" s="197" t="n">
        <v>2.64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81</v>
      </c>
      <c r="AU272" s="195" t="s">
        <v>82</v>
      </c>
      <c r="AV272" s="193" t="s">
        <v>82</v>
      </c>
      <c r="AW272" s="193" t="s">
        <v>30</v>
      </c>
      <c r="AX272" s="193" t="s">
        <v>73</v>
      </c>
      <c r="AY272" s="195" t="s">
        <v>170</v>
      </c>
    </row>
    <row r="273" s="214" customFormat="true" ht="11.25" hidden="false" customHeight="false" outlineLevel="0" collapsed="false">
      <c r="B273" s="215"/>
      <c r="D273" s="188" t="s">
        <v>181</v>
      </c>
      <c r="E273" s="216"/>
      <c r="F273" s="217" t="s">
        <v>337</v>
      </c>
      <c r="H273" s="218" t="n">
        <v>16.38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16" t="s">
        <v>181</v>
      </c>
      <c r="AU273" s="216" t="s">
        <v>82</v>
      </c>
      <c r="AV273" s="214" t="s">
        <v>177</v>
      </c>
      <c r="AW273" s="214" t="s">
        <v>30</v>
      </c>
      <c r="AX273" s="214" t="s">
        <v>80</v>
      </c>
      <c r="AY273" s="216" t="s">
        <v>170</v>
      </c>
    </row>
    <row r="274" s="162" customFormat="true" ht="22.5" hidden="false" customHeight="true" outlineLevel="0" collapsed="false">
      <c r="B274" s="163"/>
      <c r="D274" s="164" t="s">
        <v>72</v>
      </c>
      <c r="E274" s="173" t="s">
        <v>540</v>
      </c>
      <c r="F274" s="173" t="s">
        <v>541</v>
      </c>
      <c r="I274" s="212"/>
      <c r="J274" s="174" t="n">
        <f aca="false">BK274</f>
        <v>0</v>
      </c>
      <c r="L274" s="163"/>
      <c r="M274" s="167"/>
      <c r="N274" s="168"/>
      <c r="O274" s="168"/>
      <c r="P274" s="169" t="n">
        <f aca="false">SUM(P275:P294)</f>
        <v>0</v>
      </c>
      <c r="Q274" s="168"/>
      <c r="R274" s="169" t="n">
        <f aca="false">SUM(R275:R294)</f>
        <v>0</v>
      </c>
      <c r="S274" s="168"/>
      <c r="T274" s="170" t="n">
        <f aca="false">SUM(T275:T294)</f>
        <v>0</v>
      </c>
      <c r="AR274" s="164" t="s">
        <v>80</v>
      </c>
      <c r="AT274" s="171" t="s">
        <v>72</v>
      </c>
      <c r="AU274" s="171" t="s">
        <v>80</v>
      </c>
      <c r="AY274" s="164" t="s">
        <v>170</v>
      </c>
      <c r="BK274" s="172" t="n">
        <f aca="false">SUM(BK275:BK294)</f>
        <v>0</v>
      </c>
    </row>
    <row r="275" s="28" customFormat="true" ht="16.5" hidden="false" customHeight="true" outlineLevel="0" collapsed="false">
      <c r="A275" s="23"/>
      <c r="B275" s="24"/>
      <c r="C275" s="175" t="s">
        <v>445</v>
      </c>
      <c r="D275" s="175" t="s">
        <v>172</v>
      </c>
      <c r="E275" s="176" t="s">
        <v>543</v>
      </c>
      <c r="F275" s="177" t="s">
        <v>544</v>
      </c>
      <c r="G275" s="178" t="s">
        <v>222</v>
      </c>
      <c r="H275" s="179" t="n">
        <v>219.109</v>
      </c>
      <c r="I275" s="180"/>
      <c r="J275" s="181" t="n">
        <f aca="false">ROUND(I275*H275,2)</f>
        <v>0</v>
      </c>
      <c r="K275" s="177" t="s">
        <v>176</v>
      </c>
      <c r="L275" s="24"/>
      <c r="M275" s="182"/>
      <c r="N275" s="183" t="s">
        <v>38</v>
      </c>
      <c r="O275" s="61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6" t="s">
        <v>177</v>
      </c>
      <c r="AT275" s="186" t="s">
        <v>172</v>
      </c>
      <c r="AU275" s="186" t="s">
        <v>82</v>
      </c>
      <c r="AY275" s="4" t="s">
        <v>170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4" t="s">
        <v>80</v>
      </c>
      <c r="BK275" s="187" t="n">
        <f aca="false">ROUND(I275*H275,2)</f>
        <v>0</v>
      </c>
      <c r="BL275" s="4" t="s">
        <v>177</v>
      </c>
      <c r="BM275" s="186" t="s">
        <v>1006</v>
      </c>
    </row>
    <row r="276" s="28" customFormat="true" ht="39" hidden="false" customHeight="false" outlineLevel="0" collapsed="false">
      <c r="A276" s="23"/>
      <c r="B276" s="24"/>
      <c r="C276" s="23"/>
      <c r="D276" s="188" t="s">
        <v>179</v>
      </c>
      <c r="E276" s="23"/>
      <c r="F276" s="189" t="s">
        <v>546</v>
      </c>
      <c r="G276" s="23"/>
      <c r="H276" s="23"/>
      <c r="I276" s="190"/>
      <c r="J276" s="23"/>
      <c r="K276" s="23"/>
      <c r="L276" s="24"/>
      <c r="M276" s="191"/>
      <c r="N276" s="192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79</v>
      </c>
      <c r="AU276" s="4" t="s">
        <v>82</v>
      </c>
    </row>
    <row r="277" s="28" customFormat="true" ht="33" hidden="false" customHeight="true" outlineLevel="0" collapsed="false">
      <c r="A277" s="23"/>
      <c r="B277" s="24"/>
      <c r="C277" s="175" t="s">
        <v>450</v>
      </c>
      <c r="D277" s="175" t="s">
        <v>172</v>
      </c>
      <c r="E277" s="176" t="s">
        <v>885</v>
      </c>
      <c r="F277" s="177" t="s">
        <v>886</v>
      </c>
      <c r="G277" s="178" t="s">
        <v>222</v>
      </c>
      <c r="H277" s="179" t="n">
        <v>60.76</v>
      </c>
      <c r="I277" s="180"/>
      <c r="J277" s="181" t="n">
        <f aca="false">ROUND(I277*H277,2)</f>
        <v>0</v>
      </c>
      <c r="K277" s="177" t="s">
        <v>176</v>
      </c>
      <c r="L277" s="24"/>
      <c r="M277" s="182"/>
      <c r="N277" s="183" t="s">
        <v>38</v>
      </c>
      <c r="O277" s="61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6" t="s">
        <v>177</v>
      </c>
      <c r="AT277" s="186" t="s">
        <v>172</v>
      </c>
      <c r="AU277" s="186" t="s">
        <v>82</v>
      </c>
      <c r="AY277" s="4" t="s">
        <v>170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4" t="s">
        <v>80</v>
      </c>
      <c r="BK277" s="187" t="n">
        <f aca="false">ROUND(I277*H277,2)</f>
        <v>0</v>
      </c>
      <c r="BL277" s="4" t="s">
        <v>177</v>
      </c>
      <c r="BM277" s="186" t="s">
        <v>1007</v>
      </c>
    </row>
    <row r="278" s="28" customFormat="true" ht="29.25" hidden="false" customHeight="false" outlineLevel="0" collapsed="false">
      <c r="A278" s="23"/>
      <c r="B278" s="24"/>
      <c r="C278" s="23"/>
      <c r="D278" s="188" t="s">
        <v>179</v>
      </c>
      <c r="E278" s="23"/>
      <c r="F278" s="189" t="s">
        <v>888</v>
      </c>
      <c r="G278" s="23"/>
      <c r="H278" s="23"/>
      <c r="I278" s="190"/>
      <c r="J278" s="23"/>
      <c r="K278" s="23"/>
      <c r="L278" s="24"/>
      <c r="M278" s="191"/>
      <c r="N278" s="192"/>
      <c r="O278" s="61"/>
      <c r="P278" s="61"/>
      <c r="Q278" s="61"/>
      <c r="R278" s="61"/>
      <c r="S278" s="61"/>
      <c r="T278" s="62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T278" s="4" t="s">
        <v>179</v>
      </c>
      <c r="AU278" s="4" t="s">
        <v>82</v>
      </c>
    </row>
    <row r="279" s="28" customFormat="true" ht="21.75" hidden="false" customHeight="true" outlineLevel="0" collapsed="false">
      <c r="A279" s="23"/>
      <c r="B279" s="24"/>
      <c r="C279" s="175" t="s">
        <v>248</v>
      </c>
      <c r="D279" s="175" t="s">
        <v>172</v>
      </c>
      <c r="E279" s="176" t="s">
        <v>553</v>
      </c>
      <c r="F279" s="177" t="s">
        <v>554</v>
      </c>
      <c r="G279" s="178" t="s">
        <v>222</v>
      </c>
      <c r="H279" s="179" t="n">
        <v>158.349</v>
      </c>
      <c r="I279" s="180"/>
      <c r="J279" s="181" t="n">
        <f aca="false">ROUND(I279*H279,2)</f>
        <v>0</v>
      </c>
      <c r="K279" s="177" t="s">
        <v>176</v>
      </c>
      <c r="L279" s="24"/>
      <c r="M279" s="182"/>
      <c r="N279" s="183" t="s">
        <v>38</v>
      </c>
      <c r="O279" s="61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6" t="s">
        <v>177</v>
      </c>
      <c r="AT279" s="186" t="s">
        <v>172</v>
      </c>
      <c r="AU279" s="186" t="s">
        <v>82</v>
      </c>
      <c r="AY279" s="4" t="s">
        <v>170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4" t="s">
        <v>80</v>
      </c>
      <c r="BK279" s="187" t="n">
        <f aca="false">ROUND(I279*H279,2)</f>
        <v>0</v>
      </c>
      <c r="BL279" s="4" t="s">
        <v>177</v>
      </c>
      <c r="BM279" s="186" t="s">
        <v>1008</v>
      </c>
    </row>
    <row r="280" s="28" customFormat="true" ht="29.25" hidden="false" customHeight="false" outlineLevel="0" collapsed="false">
      <c r="A280" s="23"/>
      <c r="B280" s="24"/>
      <c r="C280" s="23"/>
      <c r="D280" s="188" t="s">
        <v>179</v>
      </c>
      <c r="E280" s="23"/>
      <c r="F280" s="189" t="s">
        <v>556</v>
      </c>
      <c r="G280" s="23"/>
      <c r="H280" s="23"/>
      <c r="I280" s="190"/>
      <c r="J280" s="23"/>
      <c r="K280" s="23"/>
      <c r="L280" s="24"/>
      <c r="M280" s="191"/>
      <c r="N280" s="192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2</v>
      </c>
    </row>
    <row r="281" s="193" customFormat="true" ht="11.25" hidden="false" customHeight="false" outlineLevel="0" collapsed="false">
      <c r="B281" s="194"/>
      <c r="D281" s="188" t="s">
        <v>181</v>
      </c>
      <c r="E281" s="195"/>
      <c r="F281" s="196" t="s">
        <v>1009</v>
      </c>
      <c r="H281" s="197" t="n">
        <v>158.349</v>
      </c>
      <c r="I281" s="198"/>
      <c r="L281" s="194"/>
      <c r="M281" s="199"/>
      <c r="N281" s="200"/>
      <c r="O281" s="200"/>
      <c r="P281" s="200"/>
      <c r="Q281" s="200"/>
      <c r="R281" s="200"/>
      <c r="S281" s="200"/>
      <c r="T281" s="201"/>
      <c r="AT281" s="195" t="s">
        <v>181</v>
      </c>
      <c r="AU281" s="195" t="s">
        <v>82</v>
      </c>
      <c r="AV281" s="193" t="s">
        <v>82</v>
      </c>
      <c r="AW281" s="193" t="s">
        <v>30</v>
      </c>
      <c r="AX281" s="193" t="s">
        <v>80</v>
      </c>
      <c r="AY281" s="195" t="s">
        <v>170</v>
      </c>
    </row>
    <row r="282" s="28" customFormat="true" ht="16.5" hidden="false" customHeight="true" outlineLevel="0" collapsed="false">
      <c r="A282" s="23"/>
      <c r="B282" s="24"/>
      <c r="C282" s="175" t="s">
        <v>455</v>
      </c>
      <c r="D282" s="175" t="s">
        <v>172</v>
      </c>
      <c r="E282" s="176" t="s">
        <v>559</v>
      </c>
      <c r="F282" s="177" t="s">
        <v>560</v>
      </c>
      <c r="G282" s="178" t="s">
        <v>222</v>
      </c>
      <c r="H282" s="179" t="n">
        <v>219.109</v>
      </c>
      <c r="I282" s="180"/>
      <c r="J282" s="181" t="n">
        <f aca="false">ROUND(I282*H282,2)</f>
        <v>0</v>
      </c>
      <c r="K282" s="177" t="s">
        <v>176</v>
      </c>
      <c r="L282" s="24"/>
      <c r="M282" s="182"/>
      <c r="N282" s="183" t="s">
        <v>38</v>
      </c>
      <c r="O282" s="61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6" t="s">
        <v>177</v>
      </c>
      <c r="AT282" s="186" t="s">
        <v>172</v>
      </c>
      <c r="AU282" s="186" t="s">
        <v>82</v>
      </c>
      <c r="AY282" s="4" t="s">
        <v>170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4" t="s">
        <v>80</v>
      </c>
      <c r="BK282" s="187" t="n">
        <f aca="false">ROUND(I282*H282,2)</f>
        <v>0</v>
      </c>
      <c r="BL282" s="4" t="s">
        <v>177</v>
      </c>
      <c r="BM282" s="186" t="s">
        <v>1010</v>
      </c>
    </row>
    <row r="283" s="28" customFormat="true" ht="29.25" hidden="false" customHeight="false" outlineLevel="0" collapsed="false">
      <c r="A283" s="23"/>
      <c r="B283" s="24"/>
      <c r="C283" s="23"/>
      <c r="D283" s="188" t="s">
        <v>179</v>
      </c>
      <c r="E283" s="23"/>
      <c r="F283" s="189" t="s">
        <v>562</v>
      </c>
      <c r="G283" s="23"/>
      <c r="H283" s="23"/>
      <c r="I283" s="190"/>
      <c r="J283" s="23"/>
      <c r="K283" s="23"/>
      <c r="L283" s="24"/>
      <c r="M283" s="191"/>
      <c r="N283" s="192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2</v>
      </c>
    </row>
    <row r="284" s="28" customFormat="true" ht="21.75" hidden="false" customHeight="true" outlineLevel="0" collapsed="false">
      <c r="A284" s="23"/>
      <c r="B284" s="24"/>
      <c r="C284" s="175" t="s">
        <v>460</v>
      </c>
      <c r="D284" s="175" t="s">
        <v>172</v>
      </c>
      <c r="E284" s="176" t="s">
        <v>564</v>
      </c>
      <c r="F284" s="177" t="s">
        <v>565</v>
      </c>
      <c r="G284" s="178" t="s">
        <v>222</v>
      </c>
      <c r="H284" s="179" t="n">
        <v>2848.417</v>
      </c>
      <c r="I284" s="180"/>
      <c r="J284" s="181" t="n">
        <f aca="false">ROUND(I284*H284,2)</f>
        <v>0</v>
      </c>
      <c r="K284" s="177" t="s">
        <v>176</v>
      </c>
      <c r="L284" s="24"/>
      <c r="M284" s="182"/>
      <c r="N284" s="183" t="s">
        <v>38</v>
      </c>
      <c r="O284" s="61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6" t="s">
        <v>177</v>
      </c>
      <c r="AT284" s="186" t="s">
        <v>172</v>
      </c>
      <c r="AU284" s="186" t="s">
        <v>82</v>
      </c>
      <c r="AY284" s="4" t="s">
        <v>170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4" t="s">
        <v>80</v>
      </c>
      <c r="BK284" s="187" t="n">
        <f aca="false">ROUND(I284*H284,2)</f>
        <v>0</v>
      </c>
      <c r="BL284" s="4" t="s">
        <v>177</v>
      </c>
      <c r="BM284" s="186" t="s">
        <v>1011</v>
      </c>
    </row>
    <row r="285" s="28" customFormat="true" ht="29.25" hidden="false" customHeight="false" outlineLevel="0" collapsed="false">
      <c r="A285" s="23"/>
      <c r="B285" s="24"/>
      <c r="C285" s="23"/>
      <c r="D285" s="188" t="s">
        <v>179</v>
      </c>
      <c r="E285" s="23"/>
      <c r="F285" s="189" t="s">
        <v>567</v>
      </c>
      <c r="G285" s="23"/>
      <c r="H285" s="23"/>
      <c r="I285" s="190"/>
      <c r="J285" s="23"/>
      <c r="K285" s="23"/>
      <c r="L285" s="24"/>
      <c r="M285" s="191"/>
      <c r="N285" s="192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2</v>
      </c>
    </row>
    <row r="286" s="193" customFormat="true" ht="11.25" hidden="false" customHeight="false" outlineLevel="0" collapsed="false">
      <c r="B286" s="194"/>
      <c r="D286" s="188" t="s">
        <v>181</v>
      </c>
      <c r="F286" s="196" t="s">
        <v>1012</v>
      </c>
      <c r="H286" s="197" t="n">
        <v>2848.417</v>
      </c>
      <c r="I286" s="198"/>
      <c r="L286" s="194"/>
      <c r="M286" s="199"/>
      <c r="N286" s="200"/>
      <c r="O286" s="200"/>
      <c r="P286" s="200"/>
      <c r="Q286" s="200"/>
      <c r="R286" s="200"/>
      <c r="S286" s="200"/>
      <c r="T286" s="201"/>
      <c r="AT286" s="195" t="s">
        <v>181</v>
      </c>
      <c r="AU286" s="195" t="s">
        <v>82</v>
      </c>
      <c r="AV286" s="193" t="s">
        <v>82</v>
      </c>
      <c r="AW286" s="193" t="s">
        <v>2</v>
      </c>
      <c r="AX286" s="193" t="s">
        <v>80</v>
      </c>
      <c r="AY286" s="195" t="s">
        <v>170</v>
      </c>
    </row>
    <row r="287" s="28" customFormat="true" ht="21.75" hidden="false" customHeight="true" outlineLevel="0" collapsed="false">
      <c r="A287" s="23"/>
      <c r="B287" s="24"/>
      <c r="C287" s="175" t="s">
        <v>464</v>
      </c>
      <c r="D287" s="175" t="s">
        <v>172</v>
      </c>
      <c r="E287" s="176" t="s">
        <v>570</v>
      </c>
      <c r="F287" s="177" t="s">
        <v>571</v>
      </c>
      <c r="G287" s="178" t="s">
        <v>222</v>
      </c>
      <c r="H287" s="179" t="n">
        <v>219.109</v>
      </c>
      <c r="I287" s="180"/>
      <c r="J287" s="181" t="n">
        <f aca="false">ROUND(I287*H287,2)</f>
        <v>0</v>
      </c>
      <c r="K287" s="177" t="s">
        <v>176</v>
      </c>
      <c r="L287" s="24"/>
      <c r="M287" s="182"/>
      <c r="N287" s="183" t="s">
        <v>38</v>
      </c>
      <c r="O287" s="61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6" t="s">
        <v>177</v>
      </c>
      <c r="AT287" s="186" t="s">
        <v>172</v>
      </c>
      <c r="AU287" s="186" t="s">
        <v>82</v>
      </c>
      <c r="AY287" s="4" t="s">
        <v>170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4" t="s">
        <v>80</v>
      </c>
      <c r="BK287" s="187" t="n">
        <f aca="false">ROUND(I287*H287,2)</f>
        <v>0</v>
      </c>
      <c r="BL287" s="4" t="s">
        <v>177</v>
      </c>
      <c r="BM287" s="186" t="s">
        <v>1013</v>
      </c>
    </row>
    <row r="288" s="28" customFormat="true" ht="29.25" hidden="false" customHeight="false" outlineLevel="0" collapsed="false">
      <c r="A288" s="23"/>
      <c r="B288" s="24"/>
      <c r="C288" s="23"/>
      <c r="D288" s="188" t="s">
        <v>179</v>
      </c>
      <c r="E288" s="23"/>
      <c r="F288" s="189" t="s">
        <v>573</v>
      </c>
      <c r="G288" s="23"/>
      <c r="H288" s="23"/>
      <c r="I288" s="190"/>
      <c r="J288" s="23"/>
      <c r="K288" s="23"/>
      <c r="L288" s="24"/>
      <c r="M288" s="191"/>
      <c r="N288" s="192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2</v>
      </c>
    </row>
    <row r="289" s="28" customFormat="true" ht="16.5" hidden="false" customHeight="true" outlineLevel="0" collapsed="false">
      <c r="A289" s="23"/>
      <c r="B289" s="24"/>
      <c r="C289" s="175" t="s">
        <v>470</v>
      </c>
      <c r="D289" s="175" t="s">
        <v>172</v>
      </c>
      <c r="E289" s="176" t="s">
        <v>575</v>
      </c>
      <c r="F289" s="177" t="s">
        <v>576</v>
      </c>
      <c r="G289" s="178" t="s">
        <v>222</v>
      </c>
      <c r="H289" s="179" t="n">
        <v>60.76</v>
      </c>
      <c r="I289" s="180"/>
      <c r="J289" s="181" t="n">
        <f aca="false">ROUND(I289*H289,2)</f>
        <v>0</v>
      </c>
      <c r="K289" s="177" t="s">
        <v>176</v>
      </c>
      <c r="L289" s="24"/>
      <c r="M289" s="182"/>
      <c r="N289" s="183" t="s">
        <v>38</v>
      </c>
      <c r="O289" s="61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6" t="s">
        <v>177</v>
      </c>
      <c r="AT289" s="186" t="s">
        <v>172</v>
      </c>
      <c r="AU289" s="186" t="s">
        <v>82</v>
      </c>
      <c r="AY289" s="4" t="s">
        <v>170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4" t="s">
        <v>80</v>
      </c>
      <c r="BK289" s="187" t="n">
        <f aca="false">ROUND(I289*H289,2)</f>
        <v>0</v>
      </c>
      <c r="BL289" s="4" t="s">
        <v>177</v>
      </c>
      <c r="BM289" s="186" t="s">
        <v>1014</v>
      </c>
    </row>
    <row r="290" s="28" customFormat="true" ht="19.5" hidden="false" customHeight="false" outlineLevel="0" collapsed="false">
      <c r="A290" s="23"/>
      <c r="B290" s="24"/>
      <c r="C290" s="23"/>
      <c r="D290" s="188" t="s">
        <v>179</v>
      </c>
      <c r="E290" s="23"/>
      <c r="F290" s="189" t="s">
        <v>578</v>
      </c>
      <c r="G290" s="23"/>
      <c r="H290" s="23"/>
      <c r="I290" s="190"/>
      <c r="J290" s="23"/>
      <c r="K290" s="23"/>
      <c r="L290" s="24"/>
      <c r="M290" s="191"/>
      <c r="N290" s="192"/>
      <c r="O290" s="61"/>
      <c r="P290" s="61"/>
      <c r="Q290" s="61"/>
      <c r="R290" s="61"/>
      <c r="S290" s="61"/>
      <c r="T290" s="6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79</v>
      </c>
      <c r="AU290" s="4" t="s">
        <v>82</v>
      </c>
    </row>
    <row r="291" s="193" customFormat="true" ht="11.25" hidden="false" customHeight="false" outlineLevel="0" collapsed="false">
      <c r="B291" s="194"/>
      <c r="D291" s="188" t="s">
        <v>181</v>
      </c>
      <c r="E291" s="195"/>
      <c r="F291" s="196" t="s">
        <v>1015</v>
      </c>
      <c r="H291" s="197" t="n">
        <v>60.76</v>
      </c>
      <c r="I291" s="198"/>
      <c r="L291" s="194"/>
      <c r="M291" s="199"/>
      <c r="N291" s="200"/>
      <c r="O291" s="200"/>
      <c r="P291" s="200"/>
      <c r="Q291" s="200"/>
      <c r="R291" s="200"/>
      <c r="S291" s="200"/>
      <c r="T291" s="201"/>
      <c r="AT291" s="195" t="s">
        <v>181</v>
      </c>
      <c r="AU291" s="195" t="s">
        <v>82</v>
      </c>
      <c r="AV291" s="193" t="s">
        <v>82</v>
      </c>
      <c r="AW291" s="193" t="s">
        <v>30</v>
      </c>
      <c r="AX291" s="193" t="s">
        <v>80</v>
      </c>
      <c r="AY291" s="195" t="s">
        <v>170</v>
      </c>
    </row>
    <row r="292" s="28" customFormat="true" ht="16.5" hidden="false" customHeight="true" outlineLevel="0" collapsed="false">
      <c r="A292" s="23"/>
      <c r="B292" s="24"/>
      <c r="C292" s="175" t="s">
        <v>476</v>
      </c>
      <c r="D292" s="175" t="s">
        <v>172</v>
      </c>
      <c r="E292" s="176" t="s">
        <v>897</v>
      </c>
      <c r="F292" s="177" t="s">
        <v>898</v>
      </c>
      <c r="G292" s="178" t="s">
        <v>222</v>
      </c>
      <c r="H292" s="179" t="n">
        <v>158.349</v>
      </c>
      <c r="I292" s="180"/>
      <c r="J292" s="181" t="n">
        <f aca="false">ROUND(I292*H292,2)</f>
        <v>0</v>
      </c>
      <c r="K292" s="177" t="s">
        <v>176</v>
      </c>
      <c r="L292" s="24"/>
      <c r="M292" s="182"/>
      <c r="N292" s="183" t="s">
        <v>38</v>
      </c>
      <c r="O292" s="61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6" t="s">
        <v>177</v>
      </c>
      <c r="AT292" s="186" t="s">
        <v>172</v>
      </c>
      <c r="AU292" s="186" t="s">
        <v>82</v>
      </c>
      <c r="AY292" s="4" t="s">
        <v>170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4" t="s">
        <v>80</v>
      </c>
      <c r="BK292" s="187" t="n">
        <f aca="false">ROUND(I292*H292,2)</f>
        <v>0</v>
      </c>
      <c r="BL292" s="4" t="s">
        <v>177</v>
      </c>
      <c r="BM292" s="186" t="s">
        <v>1016</v>
      </c>
    </row>
    <row r="293" s="28" customFormat="true" ht="19.5" hidden="false" customHeight="false" outlineLevel="0" collapsed="false">
      <c r="A293" s="23"/>
      <c r="B293" s="24"/>
      <c r="C293" s="23"/>
      <c r="D293" s="188" t="s">
        <v>179</v>
      </c>
      <c r="E293" s="23"/>
      <c r="F293" s="189" t="s">
        <v>900</v>
      </c>
      <c r="G293" s="23"/>
      <c r="H293" s="23"/>
      <c r="I293" s="190"/>
      <c r="J293" s="23"/>
      <c r="K293" s="23"/>
      <c r="L293" s="24"/>
      <c r="M293" s="191"/>
      <c r="N293" s="192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79</v>
      </c>
      <c r="AU293" s="4" t="s">
        <v>82</v>
      </c>
    </row>
    <row r="294" s="193" customFormat="true" ht="11.25" hidden="false" customHeight="false" outlineLevel="0" collapsed="false">
      <c r="B294" s="194"/>
      <c r="D294" s="188" t="s">
        <v>181</v>
      </c>
      <c r="E294" s="195"/>
      <c r="F294" s="196" t="s">
        <v>1017</v>
      </c>
      <c r="H294" s="197" t="n">
        <v>158.349</v>
      </c>
      <c r="I294" s="198"/>
      <c r="L294" s="194"/>
      <c r="M294" s="199"/>
      <c r="N294" s="200"/>
      <c r="O294" s="200"/>
      <c r="P294" s="200"/>
      <c r="Q294" s="200"/>
      <c r="R294" s="200"/>
      <c r="S294" s="200"/>
      <c r="T294" s="201"/>
      <c r="AT294" s="195" t="s">
        <v>181</v>
      </c>
      <c r="AU294" s="195" t="s">
        <v>82</v>
      </c>
      <c r="AV294" s="193" t="s">
        <v>82</v>
      </c>
      <c r="AW294" s="193" t="s">
        <v>30</v>
      </c>
      <c r="AX294" s="193" t="s">
        <v>80</v>
      </c>
      <c r="AY294" s="195" t="s">
        <v>170</v>
      </c>
    </row>
    <row r="295" s="162" customFormat="true" ht="22.5" hidden="false" customHeight="true" outlineLevel="0" collapsed="false">
      <c r="B295" s="163"/>
      <c r="D295" s="164" t="s">
        <v>72</v>
      </c>
      <c r="E295" s="173" t="s">
        <v>579</v>
      </c>
      <c r="F295" s="173" t="s">
        <v>580</v>
      </c>
      <c r="I295" s="212"/>
      <c r="J295" s="174" t="n">
        <f aca="false">BK295</f>
        <v>0</v>
      </c>
      <c r="L295" s="163"/>
      <c r="M295" s="167"/>
      <c r="N295" s="168"/>
      <c r="O295" s="168"/>
      <c r="P295" s="169" t="n">
        <f aca="false">SUM(P296:P299)</f>
        <v>0</v>
      </c>
      <c r="Q295" s="168"/>
      <c r="R295" s="169" t="n">
        <f aca="false">SUM(R296:R299)</f>
        <v>0</v>
      </c>
      <c r="S295" s="168"/>
      <c r="T295" s="170" t="n">
        <f aca="false">SUM(T296:T299)</f>
        <v>0</v>
      </c>
      <c r="AR295" s="164" t="s">
        <v>80</v>
      </c>
      <c r="AT295" s="171" t="s">
        <v>72</v>
      </c>
      <c r="AU295" s="171" t="s">
        <v>80</v>
      </c>
      <c r="AY295" s="164" t="s">
        <v>170</v>
      </c>
      <c r="BK295" s="172" t="n">
        <f aca="false">SUM(BK296:BK299)</f>
        <v>0</v>
      </c>
    </row>
    <row r="296" s="28" customFormat="true" ht="21.75" hidden="false" customHeight="true" outlineLevel="0" collapsed="false">
      <c r="A296" s="23"/>
      <c r="B296" s="24"/>
      <c r="C296" s="175" t="s">
        <v>480</v>
      </c>
      <c r="D296" s="175" t="s">
        <v>172</v>
      </c>
      <c r="E296" s="176" t="s">
        <v>582</v>
      </c>
      <c r="F296" s="177" t="s">
        <v>583</v>
      </c>
      <c r="G296" s="178" t="s">
        <v>222</v>
      </c>
      <c r="H296" s="179" t="n">
        <v>502.133</v>
      </c>
      <c r="I296" s="180"/>
      <c r="J296" s="181" t="n">
        <f aca="false">ROUND(I296*H296,2)</f>
        <v>0</v>
      </c>
      <c r="K296" s="177" t="s">
        <v>176</v>
      </c>
      <c r="L296" s="24"/>
      <c r="M296" s="182"/>
      <c r="N296" s="183" t="s">
        <v>38</v>
      </c>
      <c r="O296" s="61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6" t="s">
        <v>177</v>
      </c>
      <c r="AT296" s="186" t="s">
        <v>172</v>
      </c>
      <c r="AU296" s="186" t="s">
        <v>82</v>
      </c>
      <c r="AY296" s="4" t="s">
        <v>170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4" t="s">
        <v>80</v>
      </c>
      <c r="BK296" s="187" t="n">
        <f aca="false">ROUND(I296*H296,2)</f>
        <v>0</v>
      </c>
      <c r="BL296" s="4" t="s">
        <v>177</v>
      </c>
      <c r="BM296" s="186" t="s">
        <v>1018</v>
      </c>
    </row>
    <row r="297" s="28" customFormat="true" ht="29.25" hidden="false" customHeight="false" outlineLevel="0" collapsed="false">
      <c r="A297" s="23"/>
      <c r="B297" s="24"/>
      <c r="C297" s="23"/>
      <c r="D297" s="188" t="s">
        <v>179</v>
      </c>
      <c r="E297" s="23"/>
      <c r="F297" s="189" t="s">
        <v>585</v>
      </c>
      <c r="G297" s="23"/>
      <c r="H297" s="23"/>
      <c r="I297" s="190"/>
      <c r="J297" s="23"/>
      <c r="K297" s="23"/>
      <c r="L297" s="24"/>
      <c r="M297" s="191"/>
      <c r="N297" s="192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4" t="s">
        <v>179</v>
      </c>
      <c r="AU297" s="4" t="s">
        <v>82</v>
      </c>
    </row>
    <row r="298" s="28" customFormat="true" ht="21.75" hidden="false" customHeight="true" outlineLevel="0" collapsed="false">
      <c r="A298" s="23"/>
      <c r="B298" s="24"/>
      <c r="C298" s="175" t="s">
        <v>486</v>
      </c>
      <c r="D298" s="175" t="s">
        <v>172</v>
      </c>
      <c r="E298" s="176" t="s">
        <v>587</v>
      </c>
      <c r="F298" s="177" t="s">
        <v>588</v>
      </c>
      <c r="G298" s="178" t="s">
        <v>222</v>
      </c>
      <c r="H298" s="179" t="n">
        <v>502.133</v>
      </c>
      <c r="I298" s="180"/>
      <c r="J298" s="181" t="n">
        <f aca="false">ROUND(I298*H298,2)</f>
        <v>0</v>
      </c>
      <c r="K298" s="177" t="s">
        <v>176</v>
      </c>
      <c r="L298" s="24"/>
      <c r="M298" s="182"/>
      <c r="N298" s="183" t="s">
        <v>38</v>
      </c>
      <c r="O298" s="61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6" t="s">
        <v>177</v>
      </c>
      <c r="AT298" s="186" t="s">
        <v>172</v>
      </c>
      <c r="AU298" s="186" t="s">
        <v>82</v>
      </c>
      <c r="AY298" s="4" t="s">
        <v>170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4" t="s">
        <v>80</v>
      </c>
      <c r="BK298" s="187" t="n">
        <f aca="false">ROUND(I298*H298,2)</f>
        <v>0</v>
      </c>
      <c r="BL298" s="4" t="s">
        <v>177</v>
      </c>
      <c r="BM298" s="186" t="s">
        <v>1019</v>
      </c>
    </row>
    <row r="299" s="28" customFormat="true" ht="29.25" hidden="false" customHeight="false" outlineLevel="0" collapsed="false">
      <c r="A299" s="23"/>
      <c r="B299" s="24"/>
      <c r="C299" s="23"/>
      <c r="D299" s="188" t="s">
        <v>179</v>
      </c>
      <c r="E299" s="23"/>
      <c r="F299" s="189" t="s">
        <v>590</v>
      </c>
      <c r="G299" s="23"/>
      <c r="H299" s="23"/>
      <c r="I299" s="190"/>
      <c r="J299" s="23"/>
      <c r="K299" s="23"/>
      <c r="L299" s="24"/>
      <c r="M299" s="191"/>
      <c r="N299" s="192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2</v>
      </c>
    </row>
    <row r="300" s="162" customFormat="true" ht="25.5" hidden="false" customHeight="true" outlineLevel="0" collapsed="false">
      <c r="B300" s="163"/>
      <c r="D300" s="164" t="s">
        <v>72</v>
      </c>
      <c r="E300" s="165" t="s">
        <v>591</v>
      </c>
      <c r="F300" s="165" t="s">
        <v>592</v>
      </c>
      <c r="I300" s="212"/>
      <c r="J300" s="166" t="n">
        <f aca="false">BK300</f>
        <v>0</v>
      </c>
      <c r="L300" s="163"/>
      <c r="M300" s="167"/>
      <c r="N300" s="168"/>
      <c r="O300" s="168"/>
      <c r="P300" s="169" t="n">
        <f aca="false">P301</f>
        <v>0</v>
      </c>
      <c r="Q300" s="168"/>
      <c r="R300" s="169" t="n">
        <f aca="false">R301</f>
        <v>0.1030223</v>
      </c>
      <c r="S300" s="168"/>
      <c r="T300" s="170" t="n">
        <f aca="false">T301</f>
        <v>0</v>
      </c>
      <c r="AR300" s="164" t="s">
        <v>82</v>
      </c>
      <c r="AT300" s="171" t="s">
        <v>72</v>
      </c>
      <c r="AU300" s="171" t="s">
        <v>73</v>
      </c>
      <c r="AY300" s="164" t="s">
        <v>170</v>
      </c>
      <c r="BK300" s="172" t="n">
        <f aca="false">BK301</f>
        <v>0</v>
      </c>
    </row>
    <row r="301" s="162" customFormat="true" ht="22.5" hidden="false" customHeight="true" outlineLevel="0" collapsed="false">
      <c r="B301" s="163"/>
      <c r="D301" s="164" t="s">
        <v>72</v>
      </c>
      <c r="E301" s="173" t="s">
        <v>593</v>
      </c>
      <c r="F301" s="173" t="s">
        <v>594</v>
      </c>
      <c r="I301" s="212"/>
      <c r="J301" s="174" t="n">
        <f aca="false">BK301</f>
        <v>0</v>
      </c>
      <c r="L301" s="163"/>
      <c r="M301" s="167"/>
      <c r="N301" s="168"/>
      <c r="O301" s="168"/>
      <c r="P301" s="169" t="n">
        <f aca="false">SUM(P302:P308)</f>
        <v>0</v>
      </c>
      <c r="Q301" s="168"/>
      <c r="R301" s="169" t="n">
        <f aca="false">SUM(R302:R308)</f>
        <v>0.1030223</v>
      </c>
      <c r="S301" s="168"/>
      <c r="T301" s="170" t="n">
        <f aca="false">SUM(T302:T308)</f>
        <v>0</v>
      </c>
      <c r="AR301" s="164" t="s">
        <v>82</v>
      </c>
      <c r="AT301" s="171" t="s">
        <v>72</v>
      </c>
      <c r="AU301" s="171" t="s">
        <v>80</v>
      </c>
      <c r="AY301" s="164" t="s">
        <v>170</v>
      </c>
      <c r="BK301" s="172" t="n">
        <f aca="false">SUM(BK302:BK308)</f>
        <v>0</v>
      </c>
    </row>
    <row r="302" s="28" customFormat="true" ht="21.75" hidden="false" customHeight="true" outlineLevel="0" collapsed="false">
      <c r="A302" s="23"/>
      <c r="B302" s="24"/>
      <c r="C302" s="175" t="s">
        <v>492</v>
      </c>
      <c r="D302" s="175" t="s">
        <v>172</v>
      </c>
      <c r="E302" s="176" t="s">
        <v>904</v>
      </c>
      <c r="F302" s="177" t="s">
        <v>905</v>
      </c>
      <c r="G302" s="178" t="s">
        <v>175</v>
      </c>
      <c r="H302" s="179" t="n">
        <v>67.41</v>
      </c>
      <c r="I302" s="180"/>
      <c r="J302" s="181" t="n">
        <f aca="false">ROUND(I302*H302,2)</f>
        <v>0</v>
      </c>
      <c r="K302" s="177" t="s">
        <v>176</v>
      </c>
      <c r="L302" s="24"/>
      <c r="M302" s="182"/>
      <c r="N302" s="183" t="s">
        <v>38</v>
      </c>
      <c r="O302" s="61"/>
      <c r="P302" s="184" t="n">
        <f aca="false">O302*H302</f>
        <v>0</v>
      </c>
      <c r="Q302" s="184" t="n">
        <v>3E-005</v>
      </c>
      <c r="R302" s="184" t="n">
        <f aca="false">Q302*H302</f>
        <v>0.0020223</v>
      </c>
      <c r="S302" s="184" t="n">
        <v>0</v>
      </c>
      <c r="T302" s="185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6" t="s">
        <v>257</v>
      </c>
      <c r="AT302" s="186" t="s">
        <v>172</v>
      </c>
      <c r="AU302" s="186" t="s">
        <v>82</v>
      </c>
      <c r="AY302" s="4" t="s">
        <v>170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4" t="s">
        <v>80</v>
      </c>
      <c r="BK302" s="187" t="n">
        <f aca="false">ROUND(I302*H302,2)</f>
        <v>0</v>
      </c>
      <c r="BL302" s="4" t="s">
        <v>257</v>
      </c>
      <c r="BM302" s="186" t="s">
        <v>1020</v>
      </c>
    </row>
    <row r="303" s="28" customFormat="true" ht="29.25" hidden="false" customHeight="false" outlineLevel="0" collapsed="false">
      <c r="A303" s="23"/>
      <c r="B303" s="24"/>
      <c r="C303" s="23"/>
      <c r="D303" s="188" t="s">
        <v>179</v>
      </c>
      <c r="E303" s="23"/>
      <c r="F303" s="189" t="s">
        <v>907</v>
      </c>
      <c r="G303" s="23"/>
      <c r="H303" s="23"/>
      <c r="I303" s="190"/>
      <c r="J303" s="23"/>
      <c r="K303" s="23"/>
      <c r="L303" s="24"/>
      <c r="M303" s="191"/>
      <c r="N303" s="192"/>
      <c r="O303" s="61"/>
      <c r="P303" s="61"/>
      <c r="Q303" s="61"/>
      <c r="R303" s="61"/>
      <c r="S303" s="61"/>
      <c r="T303" s="6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79</v>
      </c>
      <c r="AU303" s="4" t="s">
        <v>82</v>
      </c>
    </row>
    <row r="304" s="28" customFormat="true" ht="16.5" hidden="false" customHeight="true" outlineLevel="0" collapsed="false">
      <c r="A304" s="23"/>
      <c r="B304" s="24"/>
      <c r="C304" s="202" t="s">
        <v>497</v>
      </c>
      <c r="D304" s="202" t="s">
        <v>258</v>
      </c>
      <c r="E304" s="203" t="s">
        <v>908</v>
      </c>
      <c r="F304" s="204" t="s">
        <v>909</v>
      </c>
      <c r="G304" s="205" t="s">
        <v>222</v>
      </c>
      <c r="H304" s="206" t="n">
        <v>0.101</v>
      </c>
      <c r="I304" s="207"/>
      <c r="J304" s="208" t="n">
        <f aca="false">ROUND(I304*H304,2)</f>
        <v>0</v>
      </c>
      <c r="K304" s="204" t="s">
        <v>176</v>
      </c>
      <c r="L304" s="209"/>
      <c r="M304" s="210"/>
      <c r="N304" s="211" t="s">
        <v>38</v>
      </c>
      <c r="O304" s="61"/>
      <c r="P304" s="184" t="n">
        <f aca="false">O304*H304</f>
        <v>0</v>
      </c>
      <c r="Q304" s="184" t="n">
        <v>1</v>
      </c>
      <c r="R304" s="184" t="n">
        <f aca="false">Q304*H304</f>
        <v>0.101</v>
      </c>
      <c r="S304" s="184" t="n">
        <v>0</v>
      </c>
      <c r="T304" s="185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6" t="s">
        <v>344</v>
      </c>
      <c r="AT304" s="186" t="s">
        <v>258</v>
      </c>
      <c r="AU304" s="186" t="s">
        <v>82</v>
      </c>
      <c r="AY304" s="4" t="s">
        <v>170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4" t="s">
        <v>80</v>
      </c>
      <c r="BK304" s="187" t="n">
        <f aca="false">ROUND(I304*H304,2)</f>
        <v>0</v>
      </c>
      <c r="BL304" s="4" t="s">
        <v>257</v>
      </c>
      <c r="BM304" s="186" t="s">
        <v>1021</v>
      </c>
    </row>
    <row r="305" s="28" customFormat="true" ht="11.25" hidden="false" customHeight="false" outlineLevel="0" collapsed="false">
      <c r="A305" s="23"/>
      <c r="B305" s="24"/>
      <c r="C305" s="23"/>
      <c r="D305" s="188" t="s">
        <v>179</v>
      </c>
      <c r="E305" s="23"/>
      <c r="F305" s="189" t="s">
        <v>909</v>
      </c>
      <c r="G305" s="23"/>
      <c r="H305" s="23"/>
      <c r="I305" s="190"/>
      <c r="J305" s="23"/>
      <c r="K305" s="23"/>
      <c r="L305" s="24"/>
      <c r="M305" s="191"/>
      <c r="N305" s="192"/>
      <c r="O305" s="61"/>
      <c r="P305" s="61"/>
      <c r="Q305" s="61"/>
      <c r="R305" s="61"/>
      <c r="S305" s="61"/>
      <c r="T305" s="6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79</v>
      </c>
      <c r="AU305" s="4" t="s">
        <v>82</v>
      </c>
    </row>
    <row r="306" s="193" customFormat="true" ht="11.25" hidden="false" customHeight="false" outlineLevel="0" collapsed="false">
      <c r="B306" s="194"/>
      <c r="D306" s="188" t="s">
        <v>181</v>
      </c>
      <c r="F306" s="196" t="s">
        <v>911</v>
      </c>
      <c r="H306" s="197" t="n">
        <v>0.101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181</v>
      </c>
      <c r="AU306" s="195" t="s">
        <v>82</v>
      </c>
      <c r="AV306" s="193" t="s">
        <v>82</v>
      </c>
      <c r="AW306" s="193" t="s">
        <v>2</v>
      </c>
      <c r="AX306" s="193" t="s">
        <v>80</v>
      </c>
      <c r="AY306" s="195" t="s">
        <v>170</v>
      </c>
    </row>
    <row r="307" s="28" customFormat="true" ht="21.75" hidden="false" customHeight="true" outlineLevel="0" collapsed="false">
      <c r="A307" s="23"/>
      <c r="B307" s="24"/>
      <c r="C307" s="175" t="s">
        <v>502</v>
      </c>
      <c r="D307" s="175" t="s">
        <v>172</v>
      </c>
      <c r="E307" s="176" t="s">
        <v>648</v>
      </c>
      <c r="F307" s="177" t="s">
        <v>649</v>
      </c>
      <c r="G307" s="178" t="s">
        <v>650</v>
      </c>
      <c r="H307" s="223" t="n">
        <v>43.044</v>
      </c>
      <c r="I307" s="180"/>
      <c r="J307" s="181" t="n">
        <f aca="false">ROUND(I307*H307,2)</f>
        <v>0</v>
      </c>
      <c r="K307" s="177" t="s">
        <v>176</v>
      </c>
      <c r="L307" s="24"/>
      <c r="M307" s="182"/>
      <c r="N307" s="183" t="s">
        <v>38</v>
      </c>
      <c r="O307" s="61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6" t="s">
        <v>257</v>
      </c>
      <c r="AT307" s="186" t="s">
        <v>172</v>
      </c>
      <c r="AU307" s="186" t="s">
        <v>82</v>
      </c>
      <c r="AY307" s="4" t="s">
        <v>170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4" t="s">
        <v>80</v>
      </c>
      <c r="BK307" s="187" t="n">
        <f aca="false">ROUND(I307*H307,2)</f>
        <v>0</v>
      </c>
      <c r="BL307" s="4" t="s">
        <v>257</v>
      </c>
      <c r="BM307" s="186" t="s">
        <v>1022</v>
      </c>
    </row>
    <row r="308" s="28" customFormat="true" ht="29.25" hidden="false" customHeight="false" outlineLevel="0" collapsed="false">
      <c r="A308" s="23"/>
      <c r="B308" s="24"/>
      <c r="C308" s="23"/>
      <c r="D308" s="188" t="s">
        <v>179</v>
      </c>
      <c r="E308" s="23"/>
      <c r="F308" s="189" t="s">
        <v>652</v>
      </c>
      <c r="G308" s="23"/>
      <c r="H308" s="23"/>
      <c r="I308" s="190"/>
      <c r="J308" s="23"/>
      <c r="K308" s="23"/>
      <c r="L308" s="24"/>
      <c r="M308" s="191"/>
      <c r="N308" s="192"/>
      <c r="O308" s="61"/>
      <c r="P308" s="61"/>
      <c r="Q308" s="61"/>
      <c r="R308" s="61"/>
      <c r="S308" s="61"/>
      <c r="T308" s="62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79</v>
      </c>
      <c r="AU308" s="4" t="s">
        <v>82</v>
      </c>
    </row>
    <row r="309" s="162" customFormat="true" ht="25.5" hidden="false" customHeight="true" outlineLevel="0" collapsed="false">
      <c r="B309" s="163"/>
      <c r="D309" s="164" t="s">
        <v>72</v>
      </c>
      <c r="E309" s="165" t="s">
        <v>258</v>
      </c>
      <c r="F309" s="165" t="s">
        <v>700</v>
      </c>
      <c r="I309" s="212"/>
      <c r="J309" s="166" t="n">
        <f aca="false">BK309</f>
        <v>0</v>
      </c>
      <c r="L309" s="163"/>
      <c r="M309" s="167"/>
      <c r="N309" s="168"/>
      <c r="O309" s="168"/>
      <c r="P309" s="169" t="n">
        <f aca="false">P310</f>
        <v>0</v>
      </c>
      <c r="Q309" s="168"/>
      <c r="R309" s="169" t="n">
        <f aca="false">R310</f>
        <v>0.038198</v>
      </c>
      <c r="S309" s="168"/>
      <c r="T309" s="170" t="n">
        <f aca="false">T310</f>
        <v>0</v>
      </c>
      <c r="AR309" s="164" t="s">
        <v>187</v>
      </c>
      <c r="AT309" s="171" t="s">
        <v>72</v>
      </c>
      <c r="AU309" s="171" t="s">
        <v>73</v>
      </c>
      <c r="AY309" s="164" t="s">
        <v>170</v>
      </c>
      <c r="BK309" s="172" t="n">
        <f aca="false">BK310</f>
        <v>0</v>
      </c>
    </row>
    <row r="310" s="162" customFormat="true" ht="22.5" hidden="false" customHeight="true" outlineLevel="0" collapsed="false">
      <c r="B310" s="163"/>
      <c r="D310" s="164" t="s">
        <v>72</v>
      </c>
      <c r="E310" s="173" t="s">
        <v>701</v>
      </c>
      <c r="F310" s="173" t="s">
        <v>702</v>
      </c>
      <c r="I310" s="212"/>
      <c r="J310" s="174" t="n">
        <f aca="false">BK310</f>
        <v>0</v>
      </c>
      <c r="L310" s="163"/>
      <c r="M310" s="167"/>
      <c r="N310" s="168"/>
      <c r="O310" s="168"/>
      <c r="P310" s="169" t="n">
        <f aca="false">SUM(P311:P314)</f>
        <v>0</v>
      </c>
      <c r="Q310" s="168"/>
      <c r="R310" s="169" t="n">
        <f aca="false">SUM(R311:R314)</f>
        <v>0.038198</v>
      </c>
      <c r="S310" s="168"/>
      <c r="T310" s="170" t="n">
        <f aca="false">SUM(T311:T314)</f>
        <v>0</v>
      </c>
      <c r="AR310" s="164" t="s">
        <v>187</v>
      </c>
      <c r="AT310" s="171" t="s">
        <v>72</v>
      </c>
      <c r="AU310" s="171" t="s">
        <v>80</v>
      </c>
      <c r="AY310" s="164" t="s">
        <v>170</v>
      </c>
      <c r="BK310" s="172" t="n">
        <f aca="false">SUM(BK311:BK314)</f>
        <v>0</v>
      </c>
    </row>
    <row r="311" s="28" customFormat="true" ht="16.5" hidden="false" customHeight="true" outlineLevel="0" collapsed="false">
      <c r="A311" s="23"/>
      <c r="B311" s="24"/>
      <c r="C311" s="175" t="s">
        <v>506</v>
      </c>
      <c r="D311" s="175" t="s">
        <v>172</v>
      </c>
      <c r="E311" s="176" t="s">
        <v>704</v>
      </c>
      <c r="F311" s="177" t="s">
        <v>705</v>
      </c>
      <c r="G311" s="178" t="s">
        <v>434</v>
      </c>
      <c r="H311" s="179" t="n">
        <v>0.02</v>
      </c>
      <c r="I311" s="180"/>
      <c r="J311" s="181" t="n">
        <f aca="false">ROUND(I311*H311,2)</f>
        <v>0</v>
      </c>
      <c r="K311" s="177" t="s">
        <v>176</v>
      </c>
      <c r="L311" s="24"/>
      <c r="M311" s="182"/>
      <c r="N311" s="183" t="s">
        <v>38</v>
      </c>
      <c r="O311" s="61"/>
      <c r="P311" s="184" t="n">
        <f aca="false">O311*H311</f>
        <v>0</v>
      </c>
      <c r="Q311" s="184" t="n">
        <v>0.0099</v>
      </c>
      <c r="R311" s="184" t="n">
        <f aca="false">Q311*H311</f>
        <v>0.000198</v>
      </c>
      <c r="S311" s="184" t="n">
        <v>0</v>
      </c>
      <c r="T311" s="185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6" t="s">
        <v>510</v>
      </c>
      <c r="AT311" s="186" t="s">
        <v>172</v>
      </c>
      <c r="AU311" s="186" t="s">
        <v>82</v>
      </c>
      <c r="AY311" s="4" t="s">
        <v>170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4" t="s">
        <v>80</v>
      </c>
      <c r="BK311" s="187" t="n">
        <f aca="false">ROUND(I311*H311,2)</f>
        <v>0</v>
      </c>
      <c r="BL311" s="4" t="s">
        <v>510</v>
      </c>
      <c r="BM311" s="186" t="s">
        <v>1023</v>
      </c>
    </row>
    <row r="312" s="28" customFormat="true" ht="11.25" hidden="false" customHeight="false" outlineLevel="0" collapsed="false">
      <c r="A312" s="23"/>
      <c r="B312" s="24"/>
      <c r="C312" s="23"/>
      <c r="D312" s="188" t="s">
        <v>179</v>
      </c>
      <c r="E312" s="23"/>
      <c r="F312" s="189" t="s">
        <v>707</v>
      </c>
      <c r="G312" s="23"/>
      <c r="H312" s="23"/>
      <c r="I312" s="190"/>
      <c r="J312" s="23"/>
      <c r="K312" s="23"/>
      <c r="L312" s="24"/>
      <c r="M312" s="191"/>
      <c r="N312" s="192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79</v>
      </c>
      <c r="AU312" s="4" t="s">
        <v>82</v>
      </c>
    </row>
    <row r="313" s="28" customFormat="true" ht="21.75" hidden="false" customHeight="true" outlineLevel="0" collapsed="false">
      <c r="A313" s="23"/>
      <c r="B313" s="24"/>
      <c r="C313" s="175" t="s">
        <v>510</v>
      </c>
      <c r="D313" s="175" t="s">
        <v>172</v>
      </c>
      <c r="E313" s="176" t="s">
        <v>709</v>
      </c>
      <c r="F313" s="177" t="s">
        <v>710</v>
      </c>
      <c r="G313" s="178" t="s">
        <v>190</v>
      </c>
      <c r="H313" s="179" t="n">
        <v>20</v>
      </c>
      <c r="I313" s="180"/>
      <c r="J313" s="181" t="n">
        <f aca="false">ROUND(I313*H313,2)</f>
        <v>0</v>
      </c>
      <c r="K313" s="177" t="s">
        <v>176</v>
      </c>
      <c r="L313" s="24"/>
      <c r="M313" s="182"/>
      <c r="N313" s="183" t="s">
        <v>38</v>
      </c>
      <c r="O313" s="61"/>
      <c r="P313" s="184" t="n">
        <f aca="false">O313*H313</f>
        <v>0</v>
      </c>
      <c r="Q313" s="184" t="n">
        <v>0.0019</v>
      </c>
      <c r="R313" s="184" t="n">
        <f aca="false">Q313*H313</f>
        <v>0.038</v>
      </c>
      <c r="S313" s="184" t="n">
        <v>0</v>
      </c>
      <c r="T313" s="185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6" t="s">
        <v>510</v>
      </c>
      <c r="AT313" s="186" t="s">
        <v>172</v>
      </c>
      <c r="AU313" s="186" t="s">
        <v>82</v>
      </c>
      <c r="AY313" s="4" t="s">
        <v>170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4" t="s">
        <v>80</v>
      </c>
      <c r="BK313" s="187" t="n">
        <f aca="false">ROUND(I313*H313,2)</f>
        <v>0</v>
      </c>
      <c r="BL313" s="4" t="s">
        <v>510</v>
      </c>
      <c r="BM313" s="186" t="s">
        <v>1024</v>
      </c>
    </row>
    <row r="314" s="28" customFormat="true" ht="19.5" hidden="false" customHeight="false" outlineLevel="0" collapsed="false">
      <c r="A314" s="23"/>
      <c r="B314" s="24"/>
      <c r="C314" s="23"/>
      <c r="D314" s="188" t="s">
        <v>179</v>
      </c>
      <c r="E314" s="23"/>
      <c r="F314" s="189" t="s">
        <v>712</v>
      </c>
      <c r="G314" s="23"/>
      <c r="H314" s="23"/>
      <c r="I314" s="190"/>
      <c r="J314" s="23"/>
      <c r="K314" s="23"/>
      <c r="L314" s="24"/>
      <c r="M314" s="191"/>
      <c r="N314" s="192"/>
      <c r="O314" s="61"/>
      <c r="P314" s="61"/>
      <c r="Q314" s="61"/>
      <c r="R314" s="61"/>
      <c r="S314" s="61"/>
      <c r="T314" s="6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179</v>
      </c>
      <c r="AU314" s="4" t="s">
        <v>82</v>
      </c>
    </row>
    <row r="315" s="162" customFormat="true" ht="25.5" hidden="false" customHeight="true" outlineLevel="0" collapsed="false">
      <c r="B315" s="163"/>
      <c r="D315" s="164" t="s">
        <v>72</v>
      </c>
      <c r="E315" s="165" t="s">
        <v>713</v>
      </c>
      <c r="F315" s="165" t="s">
        <v>714</v>
      </c>
      <c r="I315" s="212"/>
      <c r="J315" s="166" t="n">
        <f aca="false">BK315</f>
        <v>0</v>
      </c>
      <c r="L315" s="163"/>
      <c r="M315" s="167"/>
      <c r="N315" s="168"/>
      <c r="O315" s="168"/>
      <c r="P315" s="169" t="n">
        <f aca="false">SUM(P316:P318)</f>
        <v>0</v>
      </c>
      <c r="Q315" s="168"/>
      <c r="R315" s="169" t="n">
        <f aca="false">SUM(R316:R318)</f>
        <v>0</v>
      </c>
      <c r="S315" s="168"/>
      <c r="T315" s="170" t="n">
        <f aca="false">SUM(T316:T318)</f>
        <v>0</v>
      </c>
      <c r="AR315" s="164" t="s">
        <v>177</v>
      </c>
      <c r="AT315" s="171" t="s">
        <v>72</v>
      </c>
      <c r="AU315" s="171" t="s">
        <v>73</v>
      </c>
      <c r="AY315" s="164" t="s">
        <v>170</v>
      </c>
      <c r="BK315" s="172" t="n">
        <f aca="false">SUM(BK316:BK318)</f>
        <v>0</v>
      </c>
    </row>
    <row r="316" s="28" customFormat="true" ht="21.75" hidden="false" customHeight="true" outlineLevel="0" collapsed="false">
      <c r="A316" s="23"/>
      <c r="B316" s="24"/>
      <c r="C316" s="175" t="s">
        <v>516</v>
      </c>
      <c r="D316" s="175" t="s">
        <v>172</v>
      </c>
      <c r="E316" s="176" t="s">
        <v>915</v>
      </c>
      <c r="F316" s="177" t="s">
        <v>916</v>
      </c>
      <c r="G316" s="178" t="s">
        <v>378</v>
      </c>
      <c r="H316" s="179" t="n">
        <v>0.333</v>
      </c>
      <c r="I316" s="180"/>
      <c r="J316" s="181" t="n">
        <f aca="false">ROUND(I316*H316,2)</f>
        <v>0</v>
      </c>
      <c r="K316" s="177" t="s">
        <v>379</v>
      </c>
      <c r="L316" s="24"/>
      <c r="M316" s="182"/>
      <c r="N316" s="183" t="s">
        <v>38</v>
      </c>
      <c r="O316" s="61"/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6" t="s">
        <v>917</v>
      </c>
      <c r="AT316" s="186" t="s">
        <v>172</v>
      </c>
      <c r="AU316" s="186" t="s">
        <v>80</v>
      </c>
      <c r="AY316" s="4" t="s">
        <v>170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4" t="s">
        <v>80</v>
      </c>
      <c r="BK316" s="187" t="n">
        <f aca="false">ROUND(I316*H316,2)</f>
        <v>0</v>
      </c>
      <c r="BL316" s="4" t="s">
        <v>917</v>
      </c>
      <c r="BM316" s="186" t="s">
        <v>1025</v>
      </c>
    </row>
    <row r="317" s="28" customFormat="true" ht="19.5" hidden="false" customHeight="false" outlineLevel="0" collapsed="false">
      <c r="A317" s="23"/>
      <c r="B317" s="24"/>
      <c r="C317" s="23"/>
      <c r="D317" s="188" t="s">
        <v>179</v>
      </c>
      <c r="E317" s="23"/>
      <c r="F317" s="189" t="s">
        <v>916</v>
      </c>
      <c r="G317" s="23"/>
      <c r="H317" s="23"/>
      <c r="I317" s="23"/>
      <c r="J317" s="23"/>
      <c r="K317" s="23"/>
      <c r="L317" s="24"/>
      <c r="M317" s="191"/>
      <c r="N317" s="192"/>
      <c r="O317" s="61"/>
      <c r="P317" s="61"/>
      <c r="Q317" s="61"/>
      <c r="R317" s="61"/>
      <c r="S317" s="61"/>
      <c r="T317" s="62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79</v>
      </c>
      <c r="AU317" s="4" t="s">
        <v>80</v>
      </c>
    </row>
    <row r="318" s="28" customFormat="true" ht="19.5" hidden="false" customHeight="false" outlineLevel="0" collapsed="false">
      <c r="A318" s="23"/>
      <c r="B318" s="24"/>
      <c r="C318" s="23"/>
      <c r="D318" s="188" t="s">
        <v>324</v>
      </c>
      <c r="E318" s="23"/>
      <c r="F318" s="213" t="s">
        <v>919</v>
      </c>
      <c r="G318" s="23"/>
      <c r="H318" s="23"/>
      <c r="I318" s="23"/>
      <c r="J318" s="23"/>
      <c r="K318" s="23"/>
      <c r="L318" s="24"/>
      <c r="M318" s="228"/>
      <c r="N318" s="229"/>
      <c r="O318" s="230"/>
      <c r="P318" s="230"/>
      <c r="Q318" s="230"/>
      <c r="R318" s="230"/>
      <c r="S318" s="230"/>
      <c r="T318" s="231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324</v>
      </c>
      <c r="AU318" s="4" t="s">
        <v>80</v>
      </c>
    </row>
    <row r="319" s="28" customFormat="true" ht="6.75" hidden="false" customHeight="true" outlineLevel="0" collapsed="false">
      <c r="A319" s="23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24"/>
      <c r="M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</row>
  </sheetData>
  <sheetProtection sheet="true" password="9f15" objects="true" scenarios="true"/>
  <autoFilter ref="C133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929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026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2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24:BE140)),  2)</f>
        <v>0</v>
      </c>
      <c r="G35" s="23"/>
      <c r="H35" s="23"/>
      <c r="I35" s="129" t="n">
        <v>0.21</v>
      </c>
      <c r="J35" s="128" t="n">
        <f aca="false">ROUND(((SUM(BE124:BE140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24:BF140)),  2)</f>
        <v>0</v>
      </c>
      <c r="G36" s="23"/>
      <c r="H36" s="23"/>
      <c r="I36" s="129" t="n">
        <v>0.15</v>
      </c>
      <c r="J36" s="128" t="n">
        <f aca="false">ROUND(((SUM(BF124:BF140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24:BG140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24:BH140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24:BI140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929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3 VRN - Vedlejší rozpočtové náklady propustek v km 6,758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2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716</v>
      </c>
      <c r="E99" s="145"/>
      <c r="F99" s="145"/>
      <c r="G99" s="145"/>
      <c r="H99" s="145"/>
      <c r="I99" s="145"/>
      <c r="J99" s="146" t="n">
        <f aca="false">J125</f>
        <v>0</v>
      </c>
      <c r="L99" s="143"/>
    </row>
    <row r="100" s="102" customFormat="true" ht="19.5" hidden="false" customHeight="true" outlineLevel="0" collapsed="false">
      <c r="B100" s="147"/>
      <c r="D100" s="148" t="s">
        <v>717</v>
      </c>
      <c r="E100" s="149"/>
      <c r="F100" s="149"/>
      <c r="G100" s="149"/>
      <c r="H100" s="149"/>
      <c r="I100" s="149"/>
      <c r="J100" s="150" t="n">
        <f aca="false">J126</f>
        <v>0</v>
      </c>
      <c r="L100" s="147"/>
    </row>
    <row r="101" s="102" customFormat="true" ht="19.5" hidden="false" customHeight="true" outlineLevel="0" collapsed="false">
      <c r="B101" s="147"/>
      <c r="D101" s="148" t="s">
        <v>718</v>
      </c>
      <c r="E101" s="149"/>
      <c r="F101" s="149"/>
      <c r="G101" s="149"/>
      <c r="H101" s="149"/>
      <c r="I101" s="149"/>
      <c r="J101" s="150" t="n">
        <f aca="false">J131</f>
        <v>0</v>
      </c>
      <c r="L101" s="147"/>
    </row>
    <row r="102" s="102" customFormat="true" ht="19.5" hidden="false" customHeight="true" outlineLevel="0" collapsed="false">
      <c r="B102" s="147"/>
      <c r="D102" s="148" t="s">
        <v>719</v>
      </c>
      <c r="E102" s="149"/>
      <c r="F102" s="149"/>
      <c r="G102" s="149"/>
      <c r="H102" s="149"/>
      <c r="I102" s="149"/>
      <c r="J102" s="150" t="n">
        <f aca="false">J138</f>
        <v>0</v>
      </c>
      <c r="L102" s="147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Oprava mostních objektů v úseku Choceň - Borohrádek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B113" s="7"/>
      <c r="C113" s="16" t="s">
        <v>128</v>
      </c>
      <c r="L113" s="7"/>
    </row>
    <row r="114" s="28" customFormat="true" ht="16.5" hidden="false" customHeight="true" outlineLevel="0" collapsed="false">
      <c r="A114" s="23"/>
      <c r="B114" s="24"/>
      <c r="C114" s="23"/>
      <c r="D114" s="23"/>
      <c r="E114" s="116" t="s">
        <v>929</v>
      </c>
      <c r="F114" s="116"/>
      <c r="G114" s="116"/>
      <c r="H114" s="11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3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11</f>
        <v>SO 03 VRN - Vedlejší rozpočtové náklady propustek v km 6,758</v>
      </c>
      <c r="F116" s="117"/>
      <c r="G116" s="117"/>
      <c r="H116" s="11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4</f>
        <v> </v>
      </c>
      <c r="G118" s="23"/>
      <c r="H118" s="23"/>
      <c r="I118" s="16" t="s">
        <v>21</v>
      </c>
      <c r="J118" s="118" t="str">
        <f aca="false">IF(J14="","",J14)</f>
        <v>7. 1. 2020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7</f>
        <v> </v>
      </c>
      <c r="G120" s="23"/>
      <c r="H120" s="23"/>
      <c r="I120" s="16" t="s">
        <v>28</v>
      </c>
      <c r="J120" s="138" t="str">
        <f aca="false">E23</f>
        <v>MDS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6</v>
      </c>
      <c r="D121" s="23"/>
      <c r="E121" s="23"/>
      <c r="F121" s="17" t="str">
        <f aca="false">IF(E20="","",E20)</f>
        <v>Vyplň údaj</v>
      </c>
      <c r="G121" s="23"/>
      <c r="H121" s="23"/>
      <c r="I121" s="16" t="s">
        <v>31</v>
      </c>
      <c r="J121" s="138" t="str">
        <f aca="false">E26</f>
        <v> 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7" customFormat="true" ht="29.25" hidden="false" customHeight="true" outlineLevel="0" collapsed="false">
      <c r="A123" s="151"/>
      <c r="B123" s="152"/>
      <c r="C123" s="153" t="s">
        <v>156</v>
      </c>
      <c r="D123" s="154" t="s">
        <v>58</v>
      </c>
      <c r="E123" s="154" t="s">
        <v>54</v>
      </c>
      <c r="F123" s="154" t="s">
        <v>55</v>
      </c>
      <c r="G123" s="154" t="s">
        <v>157</v>
      </c>
      <c r="H123" s="154" t="s">
        <v>158</v>
      </c>
      <c r="I123" s="154" t="s">
        <v>159</v>
      </c>
      <c r="J123" s="154" t="s">
        <v>136</v>
      </c>
      <c r="K123" s="155" t="s">
        <v>160</v>
      </c>
      <c r="L123" s="156"/>
      <c r="M123" s="69"/>
      <c r="N123" s="70" t="s">
        <v>37</v>
      </c>
      <c r="O123" s="70" t="s">
        <v>161</v>
      </c>
      <c r="P123" s="70" t="s">
        <v>162</v>
      </c>
      <c r="Q123" s="70" t="s">
        <v>163</v>
      </c>
      <c r="R123" s="70" t="s">
        <v>164</v>
      </c>
      <c r="S123" s="70" t="s">
        <v>165</v>
      </c>
      <c r="T123" s="71" t="s">
        <v>166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8" customFormat="true" ht="22.5" hidden="false" customHeight="true" outlineLevel="0" collapsed="false">
      <c r="A124" s="23"/>
      <c r="B124" s="24"/>
      <c r="C124" s="77" t="s">
        <v>167</v>
      </c>
      <c r="D124" s="23"/>
      <c r="E124" s="23"/>
      <c r="F124" s="23"/>
      <c r="G124" s="23"/>
      <c r="H124" s="23"/>
      <c r="I124" s="23"/>
      <c r="J124" s="158" t="n">
        <f aca="false">BK124</f>
        <v>0</v>
      </c>
      <c r="K124" s="23"/>
      <c r="L124" s="24"/>
      <c r="M124" s="72"/>
      <c r="N124" s="59"/>
      <c r="O124" s="73"/>
      <c r="P124" s="159" t="n">
        <f aca="false">P125</f>
        <v>0</v>
      </c>
      <c r="Q124" s="73"/>
      <c r="R124" s="159" t="n">
        <f aca="false">R125</f>
        <v>0</v>
      </c>
      <c r="S124" s="73"/>
      <c r="T124" s="160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2</v>
      </c>
      <c r="AU124" s="4" t="s">
        <v>138</v>
      </c>
      <c r="BK124" s="161" t="n">
        <f aca="false">BK125</f>
        <v>0</v>
      </c>
    </row>
    <row r="125" s="162" customFormat="true" ht="25.5" hidden="false" customHeight="true" outlineLevel="0" collapsed="false">
      <c r="B125" s="163"/>
      <c r="D125" s="164" t="s">
        <v>72</v>
      </c>
      <c r="E125" s="165" t="s">
        <v>720</v>
      </c>
      <c r="F125" s="165" t="s">
        <v>721</v>
      </c>
      <c r="J125" s="166" t="n">
        <f aca="false">BK125</f>
        <v>0</v>
      </c>
      <c r="L125" s="163"/>
      <c r="M125" s="167"/>
      <c r="N125" s="168"/>
      <c r="O125" s="168"/>
      <c r="P125" s="169" t="n">
        <f aca="false">P126+P131+P138</f>
        <v>0</v>
      </c>
      <c r="Q125" s="168"/>
      <c r="R125" s="169" t="n">
        <f aca="false">R126+R131+R138</f>
        <v>0</v>
      </c>
      <c r="S125" s="168"/>
      <c r="T125" s="170" t="n">
        <f aca="false">T126+T131+T138</f>
        <v>0</v>
      </c>
      <c r="AR125" s="164" t="s">
        <v>198</v>
      </c>
      <c r="AT125" s="171" t="s">
        <v>72</v>
      </c>
      <c r="AU125" s="171" t="s">
        <v>73</v>
      </c>
      <c r="AY125" s="164" t="s">
        <v>170</v>
      </c>
      <c r="BK125" s="172" t="n">
        <f aca="false">BK126+BK131+BK138</f>
        <v>0</v>
      </c>
    </row>
    <row r="126" s="162" customFormat="true" ht="22.5" hidden="false" customHeight="true" outlineLevel="0" collapsed="false">
      <c r="B126" s="163"/>
      <c r="D126" s="164" t="s">
        <v>72</v>
      </c>
      <c r="E126" s="173" t="s">
        <v>722</v>
      </c>
      <c r="F126" s="173" t="s">
        <v>723</v>
      </c>
      <c r="J126" s="174" t="n">
        <f aca="false">BK126</f>
        <v>0</v>
      </c>
      <c r="L126" s="163"/>
      <c r="M126" s="167"/>
      <c r="N126" s="168"/>
      <c r="O126" s="168"/>
      <c r="P126" s="169" t="n">
        <f aca="false">SUM(P127:P130)</f>
        <v>0</v>
      </c>
      <c r="Q126" s="168"/>
      <c r="R126" s="169" t="n">
        <f aca="false">SUM(R127:R130)</f>
        <v>0</v>
      </c>
      <c r="S126" s="168"/>
      <c r="T126" s="170" t="n">
        <f aca="false">SUM(T127:T130)</f>
        <v>0</v>
      </c>
      <c r="AR126" s="164" t="s">
        <v>198</v>
      </c>
      <c r="AT126" s="171" t="s">
        <v>72</v>
      </c>
      <c r="AU126" s="171" t="s">
        <v>80</v>
      </c>
      <c r="AY126" s="164" t="s">
        <v>170</v>
      </c>
      <c r="BK126" s="172" t="n">
        <f aca="false">SUM(BK127:BK130)</f>
        <v>0</v>
      </c>
    </row>
    <row r="127" s="28" customFormat="true" ht="16.5" hidden="false" customHeight="true" outlineLevel="0" collapsed="false">
      <c r="A127" s="23"/>
      <c r="B127" s="24"/>
      <c r="C127" s="175" t="s">
        <v>80</v>
      </c>
      <c r="D127" s="175" t="s">
        <v>172</v>
      </c>
      <c r="E127" s="176" t="s">
        <v>724</v>
      </c>
      <c r="F127" s="177" t="s">
        <v>725</v>
      </c>
      <c r="G127" s="178" t="s">
        <v>726</v>
      </c>
      <c r="H127" s="179" t="n">
        <v>1</v>
      </c>
      <c r="I127" s="180"/>
      <c r="J127" s="181" t="n">
        <f aca="false">ROUND(I127*H127,2)</f>
        <v>0</v>
      </c>
      <c r="K127" s="177" t="s">
        <v>176</v>
      </c>
      <c r="L127" s="24"/>
      <c r="M127" s="182"/>
      <c r="N127" s="183" t="s">
        <v>38</v>
      </c>
      <c r="O127" s="61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6" t="s">
        <v>727</v>
      </c>
      <c r="AT127" s="186" t="s">
        <v>172</v>
      </c>
      <c r="AU127" s="186" t="s">
        <v>82</v>
      </c>
      <c r="AY127" s="4" t="s">
        <v>17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4" t="s">
        <v>80</v>
      </c>
      <c r="BK127" s="187" t="n">
        <f aca="false">ROUND(I127*H127,2)</f>
        <v>0</v>
      </c>
      <c r="BL127" s="4" t="s">
        <v>727</v>
      </c>
      <c r="BM127" s="186" t="s">
        <v>1027</v>
      </c>
    </row>
    <row r="128" s="28" customFormat="true" ht="11.25" hidden="false" customHeight="false" outlineLevel="0" collapsed="false">
      <c r="A128" s="23"/>
      <c r="B128" s="24"/>
      <c r="C128" s="23"/>
      <c r="D128" s="188" t="s">
        <v>179</v>
      </c>
      <c r="E128" s="23"/>
      <c r="F128" s="189" t="s">
        <v>725</v>
      </c>
      <c r="G128" s="23"/>
      <c r="H128" s="23"/>
      <c r="I128" s="190"/>
      <c r="J128" s="23"/>
      <c r="K128" s="23"/>
      <c r="L128" s="24"/>
      <c r="M128" s="191"/>
      <c r="N128" s="192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79</v>
      </c>
      <c r="AU128" s="4" t="s">
        <v>82</v>
      </c>
    </row>
    <row r="129" s="28" customFormat="true" ht="16.5" hidden="false" customHeight="true" outlineLevel="0" collapsed="false">
      <c r="A129" s="23"/>
      <c r="B129" s="24"/>
      <c r="C129" s="175" t="s">
        <v>82</v>
      </c>
      <c r="D129" s="175" t="s">
        <v>172</v>
      </c>
      <c r="E129" s="176" t="s">
        <v>729</v>
      </c>
      <c r="F129" s="177" t="s">
        <v>730</v>
      </c>
      <c r="G129" s="178" t="s">
        <v>726</v>
      </c>
      <c r="H129" s="179" t="n">
        <v>1</v>
      </c>
      <c r="I129" s="180"/>
      <c r="J129" s="181" t="n">
        <f aca="false">ROUND(I129*H129,2)</f>
        <v>0</v>
      </c>
      <c r="K129" s="177" t="s">
        <v>176</v>
      </c>
      <c r="L129" s="24"/>
      <c r="M129" s="182"/>
      <c r="N129" s="183" t="s">
        <v>38</v>
      </c>
      <c r="O129" s="61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6" t="s">
        <v>727</v>
      </c>
      <c r="AT129" s="186" t="s">
        <v>172</v>
      </c>
      <c r="AU129" s="186" t="s">
        <v>82</v>
      </c>
      <c r="AY129" s="4" t="s">
        <v>17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4" t="s">
        <v>80</v>
      </c>
      <c r="BK129" s="187" t="n">
        <f aca="false">ROUND(I129*H129,2)</f>
        <v>0</v>
      </c>
      <c r="BL129" s="4" t="s">
        <v>727</v>
      </c>
      <c r="BM129" s="186" t="s">
        <v>1028</v>
      </c>
    </row>
    <row r="130" s="28" customFormat="true" ht="11.25" hidden="false" customHeight="false" outlineLevel="0" collapsed="false">
      <c r="A130" s="23"/>
      <c r="B130" s="24"/>
      <c r="C130" s="23"/>
      <c r="D130" s="188" t="s">
        <v>179</v>
      </c>
      <c r="E130" s="23"/>
      <c r="F130" s="189" t="s">
        <v>730</v>
      </c>
      <c r="G130" s="23"/>
      <c r="H130" s="23"/>
      <c r="I130" s="190"/>
      <c r="J130" s="23"/>
      <c r="K130" s="23"/>
      <c r="L130" s="24"/>
      <c r="M130" s="191"/>
      <c r="N130" s="19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2</v>
      </c>
    </row>
    <row r="131" s="162" customFormat="true" ht="22.5" hidden="false" customHeight="true" outlineLevel="0" collapsed="false">
      <c r="B131" s="163"/>
      <c r="D131" s="164" t="s">
        <v>72</v>
      </c>
      <c r="E131" s="173" t="s">
        <v>732</v>
      </c>
      <c r="F131" s="173" t="s">
        <v>733</v>
      </c>
      <c r="I131" s="212"/>
      <c r="J131" s="174" t="n">
        <f aca="false">BK131</f>
        <v>0</v>
      </c>
      <c r="L131" s="163"/>
      <c r="M131" s="167"/>
      <c r="N131" s="168"/>
      <c r="O131" s="168"/>
      <c r="P131" s="169" t="n">
        <f aca="false">SUM(P132:P137)</f>
        <v>0</v>
      </c>
      <c r="Q131" s="168"/>
      <c r="R131" s="169" t="n">
        <f aca="false">SUM(R132:R137)</f>
        <v>0</v>
      </c>
      <c r="S131" s="168"/>
      <c r="T131" s="170" t="n">
        <f aca="false">SUM(T132:T137)</f>
        <v>0</v>
      </c>
      <c r="AR131" s="164" t="s">
        <v>198</v>
      </c>
      <c r="AT131" s="171" t="s">
        <v>72</v>
      </c>
      <c r="AU131" s="171" t="s">
        <v>80</v>
      </c>
      <c r="AY131" s="164" t="s">
        <v>170</v>
      </c>
      <c r="BK131" s="172" t="n">
        <f aca="false">SUM(BK132:BK137)</f>
        <v>0</v>
      </c>
    </row>
    <row r="132" s="28" customFormat="true" ht="16.5" hidden="false" customHeight="true" outlineLevel="0" collapsed="false">
      <c r="A132" s="23"/>
      <c r="B132" s="24"/>
      <c r="C132" s="175" t="s">
        <v>187</v>
      </c>
      <c r="D132" s="175" t="s">
        <v>172</v>
      </c>
      <c r="E132" s="176" t="s">
        <v>734</v>
      </c>
      <c r="F132" s="177" t="s">
        <v>733</v>
      </c>
      <c r="G132" s="178" t="s">
        <v>726</v>
      </c>
      <c r="H132" s="179" t="n">
        <v>1</v>
      </c>
      <c r="I132" s="180"/>
      <c r="J132" s="181" t="n">
        <f aca="false">ROUND(I132*H132,2)</f>
        <v>0</v>
      </c>
      <c r="K132" s="177" t="s">
        <v>176</v>
      </c>
      <c r="L132" s="24"/>
      <c r="M132" s="182"/>
      <c r="N132" s="183" t="s">
        <v>38</v>
      </c>
      <c r="O132" s="61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6" t="s">
        <v>727</v>
      </c>
      <c r="AT132" s="186" t="s">
        <v>172</v>
      </c>
      <c r="AU132" s="186" t="s">
        <v>82</v>
      </c>
      <c r="AY132" s="4" t="s">
        <v>17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4" t="s">
        <v>80</v>
      </c>
      <c r="BK132" s="187" t="n">
        <f aca="false">ROUND(I132*H132,2)</f>
        <v>0</v>
      </c>
      <c r="BL132" s="4" t="s">
        <v>727</v>
      </c>
      <c r="BM132" s="186" t="s">
        <v>1029</v>
      </c>
    </row>
    <row r="133" s="28" customFormat="true" ht="11.25" hidden="false" customHeight="false" outlineLevel="0" collapsed="false">
      <c r="A133" s="23"/>
      <c r="B133" s="24"/>
      <c r="C133" s="23"/>
      <c r="D133" s="188" t="s">
        <v>179</v>
      </c>
      <c r="E133" s="23"/>
      <c r="F133" s="189" t="s">
        <v>733</v>
      </c>
      <c r="G133" s="23"/>
      <c r="H133" s="23"/>
      <c r="I133" s="190"/>
      <c r="J133" s="23"/>
      <c r="K133" s="23"/>
      <c r="L133" s="24"/>
      <c r="M133" s="191"/>
      <c r="N133" s="19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2</v>
      </c>
    </row>
    <row r="134" s="28" customFormat="true" ht="16.5" hidden="false" customHeight="true" outlineLevel="0" collapsed="false">
      <c r="A134" s="23"/>
      <c r="B134" s="24"/>
      <c r="C134" s="175" t="s">
        <v>177</v>
      </c>
      <c r="D134" s="175" t="s">
        <v>172</v>
      </c>
      <c r="E134" s="176" t="s">
        <v>736</v>
      </c>
      <c r="F134" s="177" t="s">
        <v>737</v>
      </c>
      <c r="G134" s="178" t="s">
        <v>726</v>
      </c>
      <c r="H134" s="179" t="n">
        <v>1</v>
      </c>
      <c r="I134" s="180"/>
      <c r="J134" s="181" t="n">
        <f aca="false">ROUND(I134*H134,2)</f>
        <v>0</v>
      </c>
      <c r="K134" s="177" t="s">
        <v>176</v>
      </c>
      <c r="L134" s="24"/>
      <c r="M134" s="182"/>
      <c r="N134" s="183" t="s">
        <v>38</v>
      </c>
      <c r="O134" s="61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6" t="s">
        <v>727</v>
      </c>
      <c r="AT134" s="186" t="s">
        <v>172</v>
      </c>
      <c r="AU134" s="186" t="s">
        <v>82</v>
      </c>
      <c r="AY134" s="4" t="s">
        <v>17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4" t="s">
        <v>80</v>
      </c>
      <c r="BK134" s="187" t="n">
        <f aca="false">ROUND(I134*H134,2)</f>
        <v>0</v>
      </c>
      <c r="BL134" s="4" t="s">
        <v>727</v>
      </c>
      <c r="BM134" s="186" t="s">
        <v>1030</v>
      </c>
    </row>
    <row r="135" s="28" customFormat="true" ht="11.25" hidden="false" customHeight="false" outlineLevel="0" collapsed="false">
      <c r="A135" s="23"/>
      <c r="B135" s="24"/>
      <c r="C135" s="23"/>
      <c r="D135" s="188" t="s">
        <v>179</v>
      </c>
      <c r="E135" s="23"/>
      <c r="F135" s="189" t="s">
        <v>737</v>
      </c>
      <c r="G135" s="23"/>
      <c r="H135" s="23"/>
      <c r="I135" s="190"/>
      <c r="J135" s="23"/>
      <c r="K135" s="23"/>
      <c r="L135" s="24"/>
      <c r="M135" s="191"/>
      <c r="N135" s="192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2</v>
      </c>
    </row>
    <row r="136" s="28" customFormat="true" ht="16.5" hidden="false" customHeight="true" outlineLevel="0" collapsed="false">
      <c r="A136" s="23"/>
      <c r="B136" s="24"/>
      <c r="C136" s="175" t="s">
        <v>198</v>
      </c>
      <c r="D136" s="175" t="s">
        <v>172</v>
      </c>
      <c r="E136" s="176" t="s">
        <v>739</v>
      </c>
      <c r="F136" s="177" t="s">
        <v>740</v>
      </c>
      <c r="G136" s="178" t="s">
        <v>726</v>
      </c>
      <c r="H136" s="179" t="n">
        <v>1</v>
      </c>
      <c r="I136" s="180"/>
      <c r="J136" s="181" t="n">
        <f aca="false">ROUND(I136*H136,2)</f>
        <v>0</v>
      </c>
      <c r="K136" s="177" t="s">
        <v>176</v>
      </c>
      <c r="L136" s="24"/>
      <c r="M136" s="182"/>
      <c r="N136" s="183" t="s">
        <v>38</v>
      </c>
      <c r="O136" s="61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6" t="s">
        <v>727</v>
      </c>
      <c r="AT136" s="186" t="s">
        <v>172</v>
      </c>
      <c r="AU136" s="186" t="s">
        <v>82</v>
      </c>
      <c r="AY136" s="4" t="s">
        <v>17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4" t="s">
        <v>80</v>
      </c>
      <c r="BK136" s="187" t="n">
        <f aca="false">ROUND(I136*H136,2)</f>
        <v>0</v>
      </c>
      <c r="BL136" s="4" t="s">
        <v>727</v>
      </c>
      <c r="BM136" s="186" t="s">
        <v>1031</v>
      </c>
    </row>
    <row r="137" s="28" customFormat="true" ht="11.25" hidden="false" customHeight="false" outlineLevel="0" collapsed="false">
      <c r="A137" s="23"/>
      <c r="B137" s="24"/>
      <c r="C137" s="23"/>
      <c r="D137" s="188" t="s">
        <v>179</v>
      </c>
      <c r="E137" s="23"/>
      <c r="F137" s="189" t="s">
        <v>740</v>
      </c>
      <c r="G137" s="23"/>
      <c r="H137" s="23"/>
      <c r="I137" s="190"/>
      <c r="J137" s="23"/>
      <c r="K137" s="23"/>
      <c r="L137" s="24"/>
      <c r="M137" s="191"/>
      <c r="N137" s="192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2</v>
      </c>
    </row>
    <row r="138" s="162" customFormat="true" ht="22.5" hidden="false" customHeight="true" outlineLevel="0" collapsed="false">
      <c r="B138" s="163"/>
      <c r="D138" s="164" t="s">
        <v>72</v>
      </c>
      <c r="E138" s="173" t="s">
        <v>742</v>
      </c>
      <c r="F138" s="173" t="s">
        <v>743</v>
      </c>
      <c r="I138" s="212"/>
      <c r="J138" s="174" t="n">
        <f aca="false">BK138</f>
        <v>0</v>
      </c>
      <c r="L138" s="163"/>
      <c r="M138" s="167"/>
      <c r="N138" s="168"/>
      <c r="O138" s="168"/>
      <c r="P138" s="169" t="n">
        <f aca="false">SUM(P139:P140)</f>
        <v>0</v>
      </c>
      <c r="Q138" s="168"/>
      <c r="R138" s="169" t="n">
        <f aca="false">SUM(R139:R140)</f>
        <v>0</v>
      </c>
      <c r="S138" s="168"/>
      <c r="T138" s="170" t="n">
        <f aca="false">SUM(T139:T140)</f>
        <v>0</v>
      </c>
      <c r="AR138" s="164" t="s">
        <v>198</v>
      </c>
      <c r="AT138" s="171" t="s">
        <v>72</v>
      </c>
      <c r="AU138" s="171" t="s">
        <v>80</v>
      </c>
      <c r="AY138" s="164" t="s">
        <v>170</v>
      </c>
      <c r="BK138" s="172" t="n">
        <f aca="false">SUM(BK139:BK140)</f>
        <v>0</v>
      </c>
    </row>
    <row r="139" s="28" customFormat="true" ht="16.5" hidden="false" customHeight="true" outlineLevel="0" collapsed="false">
      <c r="A139" s="23"/>
      <c r="B139" s="24"/>
      <c r="C139" s="175" t="s">
        <v>203</v>
      </c>
      <c r="D139" s="175" t="s">
        <v>172</v>
      </c>
      <c r="E139" s="176" t="s">
        <v>744</v>
      </c>
      <c r="F139" s="177" t="s">
        <v>745</v>
      </c>
      <c r="G139" s="178" t="s">
        <v>726</v>
      </c>
      <c r="H139" s="179" t="n">
        <v>1</v>
      </c>
      <c r="I139" s="180"/>
      <c r="J139" s="181" t="n">
        <f aca="false">ROUND(I139*H139,2)</f>
        <v>0</v>
      </c>
      <c r="K139" s="177" t="s">
        <v>176</v>
      </c>
      <c r="L139" s="24"/>
      <c r="M139" s="182"/>
      <c r="N139" s="183" t="s">
        <v>38</v>
      </c>
      <c r="O139" s="61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6" t="s">
        <v>727</v>
      </c>
      <c r="AT139" s="186" t="s">
        <v>172</v>
      </c>
      <c r="AU139" s="186" t="s">
        <v>82</v>
      </c>
      <c r="AY139" s="4" t="s">
        <v>17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4" t="s">
        <v>80</v>
      </c>
      <c r="BK139" s="187" t="n">
        <f aca="false">ROUND(I139*H139,2)</f>
        <v>0</v>
      </c>
      <c r="BL139" s="4" t="s">
        <v>727</v>
      </c>
      <c r="BM139" s="186" t="s">
        <v>1032</v>
      </c>
    </row>
    <row r="140" s="28" customFormat="true" ht="11.25" hidden="false" customHeight="false" outlineLevel="0" collapsed="false">
      <c r="A140" s="23"/>
      <c r="B140" s="24"/>
      <c r="C140" s="23"/>
      <c r="D140" s="188" t="s">
        <v>179</v>
      </c>
      <c r="E140" s="23"/>
      <c r="F140" s="189" t="s">
        <v>745</v>
      </c>
      <c r="G140" s="23"/>
      <c r="H140" s="23"/>
      <c r="I140" s="23"/>
      <c r="J140" s="23"/>
      <c r="K140" s="23"/>
      <c r="L140" s="24"/>
      <c r="M140" s="228"/>
      <c r="N140" s="229"/>
      <c r="O140" s="230"/>
      <c r="P140" s="230"/>
      <c r="Q140" s="230"/>
      <c r="R140" s="230"/>
      <c r="S140" s="230"/>
      <c r="T140" s="231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8" customFormat="true" ht="6.75" hidden="false" customHeight="true" outlineLevel="0" collapsed="false">
      <c r="A141" s="23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24"/>
      <c r="M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</sheetData>
  <sheetProtection sheet="true" password="9f15" objects="true" scenarios="tru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0</v>
      </c>
      <c r="AZ2" s="114" t="s">
        <v>114</v>
      </c>
      <c r="BA2" s="114"/>
      <c r="BB2" s="114"/>
      <c r="BC2" s="114" t="s">
        <v>1033</v>
      </c>
      <c r="BD2" s="11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  <c r="AZ3" s="114" t="s">
        <v>748</v>
      </c>
      <c r="BA3" s="114"/>
      <c r="BB3" s="114"/>
      <c r="BC3" s="114" t="s">
        <v>1034</v>
      </c>
      <c r="BD3" s="11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  <c r="AZ4" s="114" t="s">
        <v>750</v>
      </c>
      <c r="BA4" s="114"/>
      <c r="BB4" s="114"/>
      <c r="BC4" s="114" t="s">
        <v>751</v>
      </c>
      <c r="BD4" s="114" t="s">
        <v>8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03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036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30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30:BE295)),  2)</f>
        <v>0</v>
      </c>
      <c r="G35" s="23"/>
      <c r="H35" s="23"/>
      <c r="I35" s="129" t="n">
        <v>0.21</v>
      </c>
      <c r="J35" s="128" t="n">
        <f aca="false">ROUND(((SUM(BE130:BE29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30:BF295)),  2)</f>
        <v>0</v>
      </c>
      <c r="G36" s="23"/>
      <c r="H36" s="23"/>
      <c r="I36" s="129" t="n">
        <v>0.15</v>
      </c>
      <c r="J36" s="128" t="n">
        <f aca="false">ROUND(((SUM(BF130:BF29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30:BG295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30:BH295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30:BI295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03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4 - Stavební část Propustek v km 6,911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30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139</v>
      </c>
      <c r="E99" s="145"/>
      <c r="F99" s="145"/>
      <c r="G99" s="145"/>
      <c r="H99" s="145"/>
      <c r="I99" s="145"/>
      <c r="J99" s="146" t="n">
        <f aca="false">J131</f>
        <v>0</v>
      </c>
      <c r="L99" s="143"/>
    </row>
    <row r="100" s="102" customFormat="true" ht="19.5" hidden="false" customHeight="true" outlineLevel="0" collapsed="false">
      <c r="B100" s="147"/>
      <c r="D100" s="148" t="s">
        <v>140</v>
      </c>
      <c r="E100" s="149"/>
      <c r="F100" s="149"/>
      <c r="G100" s="149"/>
      <c r="H100" s="149"/>
      <c r="I100" s="149"/>
      <c r="J100" s="150" t="n">
        <f aca="false">J132</f>
        <v>0</v>
      </c>
      <c r="L100" s="147"/>
    </row>
    <row r="101" s="102" customFormat="true" ht="19.5" hidden="false" customHeight="true" outlineLevel="0" collapsed="false">
      <c r="B101" s="147"/>
      <c r="D101" s="148" t="s">
        <v>141</v>
      </c>
      <c r="E101" s="149"/>
      <c r="F101" s="149"/>
      <c r="G101" s="149"/>
      <c r="H101" s="149"/>
      <c r="I101" s="149"/>
      <c r="J101" s="150" t="n">
        <f aca="false">J180</f>
        <v>0</v>
      </c>
      <c r="L101" s="147"/>
    </row>
    <row r="102" s="102" customFormat="true" ht="19.5" hidden="false" customHeight="true" outlineLevel="0" collapsed="false">
      <c r="B102" s="147"/>
      <c r="D102" s="148" t="s">
        <v>143</v>
      </c>
      <c r="E102" s="149"/>
      <c r="F102" s="149"/>
      <c r="G102" s="149"/>
      <c r="H102" s="149"/>
      <c r="I102" s="149"/>
      <c r="J102" s="150" t="n">
        <f aca="false">J208</f>
        <v>0</v>
      </c>
      <c r="L102" s="147"/>
    </row>
    <row r="103" s="102" customFormat="true" ht="19.5" hidden="false" customHeight="true" outlineLevel="0" collapsed="false">
      <c r="B103" s="147"/>
      <c r="D103" s="148" t="s">
        <v>144</v>
      </c>
      <c r="E103" s="149"/>
      <c r="F103" s="149"/>
      <c r="G103" s="149"/>
      <c r="H103" s="149"/>
      <c r="I103" s="149"/>
      <c r="J103" s="150" t="n">
        <f aca="false">J214</f>
        <v>0</v>
      </c>
      <c r="L103" s="147"/>
    </row>
    <row r="104" s="102" customFormat="true" ht="19.5" hidden="false" customHeight="true" outlineLevel="0" collapsed="false">
      <c r="B104" s="147"/>
      <c r="D104" s="148" t="s">
        <v>145</v>
      </c>
      <c r="E104" s="149"/>
      <c r="F104" s="149"/>
      <c r="G104" s="149"/>
      <c r="H104" s="149"/>
      <c r="I104" s="149"/>
      <c r="J104" s="150" t="n">
        <f aca="false">J239</f>
        <v>0</v>
      </c>
      <c r="L104" s="147"/>
    </row>
    <row r="105" s="102" customFormat="true" ht="19.5" hidden="false" customHeight="true" outlineLevel="0" collapsed="false">
      <c r="B105" s="147"/>
      <c r="D105" s="148" t="s">
        <v>146</v>
      </c>
      <c r="E105" s="149"/>
      <c r="F105" s="149"/>
      <c r="G105" s="149"/>
      <c r="H105" s="149"/>
      <c r="I105" s="149"/>
      <c r="J105" s="150" t="n">
        <f aca="false">J243</f>
        <v>0</v>
      </c>
      <c r="L105" s="147"/>
    </row>
    <row r="106" s="102" customFormat="true" ht="19.5" hidden="false" customHeight="true" outlineLevel="0" collapsed="false">
      <c r="B106" s="147"/>
      <c r="D106" s="148" t="s">
        <v>147</v>
      </c>
      <c r="E106" s="149"/>
      <c r="F106" s="149"/>
      <c r="G106" s="149"/>
      <c r="H106" s="149"/>
      <c r="I106" s="149"/>
      <c r="J106" s="150" t="n">
        <f aca="false">J266</f>
        <v>0</v>
      </c>
      <c r="L106" s="147"/>
    </row>
    <row r="107" s="102" customFormat="true" ht="19.5" hidden="false" customHeight="true" outlineLevel="0" collapsed="false">
      <c r="B107" s="147"/>
      <c r="D107" s="148" t="s">
        <v>148</v>
      </c>
      <c r="E107" s="149"/>
      <c r="F107" s="149"/>
      <c r="G107" s="149"/>
      <c r="H107" s="149"/>
      <c r="I107" s="149"/>
      <c r="J107" s="150" t="n">
        <f aca="false">J287</f>
        <v>0</v>
      </c>
      <c r="L107" s="147"/>
    </row>
    <row r="108" s="142" customFormat="true" ht="24.75" hidden="false" customHeight="true" outlineLevel="0" collapsed="false">
      <c r="B108" s="143"/>
      <c r="D108" s="144" t="s">
        <v>154</v>
      </c>
      <c r="E108" s="145"/>
      <c r="F108" s="145"/>
      <c r="G108" s="145"/>
      <c r="H108" s="145"/>
      <c r="I108" s="145"/>
      <c r="J108" s="146" t="n">
        <f aca="false">J292</f>
        <v>0</v>
      </c>
      <c r="L108" s="143"/>
    </row>
    <row r="109" s="28" customFormat="true" ht="21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7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75" hidden="false" customHeight="true" outlineLevel="0" collapsed="false">
      <c r="A115" s="23"/>
      <c r="B115" s="24"/>
      <c r="C115" s="8" t="s">
        <v>15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6" t="str">
        <f aca="false">E7</f>
        <v>Oprava mostních objektů v úseku Choceň - Borohrádek</v>
      </c>
      <c r="F118" s="116"/>
      <c r="G118" s="116"/>
      <c r="H118" s="116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7"/>
      <c r="C119" s="16" t="s">
        <v>128</v>
      </c>
      <c r="L119" s="7"/>
    </row>
    <row r="120" s="28" customFormat="true" ht="16.5" hidden="false" customHeight="true" outlineLevel="0" collapsed="false">
      <c r="A120" s="23"/>
      <c r="B120" s="24"/>
      <c r="C120" s="23"/>
      <c r="D120" s="23"/>
      <c r="E120" s="116" t="s">
        <v>1035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32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7" t="str">
        <f aca="false">E11</f>
        <v>SO 04 - Stavební část Propustek v km 6,911</v>
      </c>
      <c r="F122" s="117"/>
      <c r="G122" s="117"/>
      <c r="H122" s="117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9</v>
      </c>
      <c r="D124" s="23"/>
      <c r="E124" s="23"/>
      <c r="F124" s="17" t="str">
        <f aca="false">F14</f>
        <v> </v>
      </c>
      <c r="G124" s="23"/>
      <c r="H124" s="23"/>
      <c r="I124" s="16" t="s">
        <v>21</v>
      </c>
      <c r="J124" s="118" t="str">
        <f aca="false">IF(J14="","",J14)</f>
        <v>7. 1. 2020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3</v>
      </c>
      <c r="D126" s="23"/>
      <c r="E126" s="23"/>
      <c r="F126" s="17" t="str">
        <f aca="false">E17</f>
        <v> </v>
      </c>
      <c r="G126" s="23"/>
      <c r="H126" s="23"/>
      <c r="I126" s="16" t="s">
        <v>28</v>
      </c>
      <c r="J126" s="138" t="str">
        <f aca="false">E23</f>
        <v>MDS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6</v>
      </c>
      <c r="D127" s="23"/>
      <c r="E127" s="23"/>
      <c r="F127" s="17" t="str">
        <f aca="false">IF(E20="","",E20)</f>
        <v>Vyplň údaj</v>
      </c>
      <c r="G127" s="23"/>
      <c r="H127" s="23"/>
      <c r="I127" s="16" t="s">
        <v>31</v>
      </c>
      <c r="J127" s="138" t="str">
        <f aca="false">E26</f>
        <v> 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7" customFormat="true" ht="29.25" hidden="false" customHeight="true" outlineLevel="0" collapsed="false">
      <c r="A129" s="151"/>
      <c r="B129" s="152"/>
      <c r="C129" s="153" t="s">
        <v>156</v>
      </c>
      <c r="D129" s="154" t="s">
        <v>58</v>
      </c>
      <c r="E129" s="154" t="s">
        <v>54</v>
      </c>
      <c r="F129" s="154" t="s">
        <v>55</v>
      </c>
      <c r="G129" s="154" t="s">
        <v>157</v>
      </c>
      <c r="H129" s="154" t="s">
        <v>158</v>
      </c>
      <c r="I129" s="154" t="s">
        <v>159</v>
      </c>
      <c r="J129" s="154" t="s">
        <v>136</v>
      </c>
      <c r="K129" s="155" t="s">
        <v>160</v>
      </c>
      <c r="L129" s="156"/>
      <c r="M129" s="69"/>
      <c r="N129" s="70" t="s">
        <v>37</v>
      </c>
      <c r="O129" s="70" t="s">
        <v>161</v>
      </c>
      <c r="P129" s="70" t="s">
        <v>162</v>
      </c>
      <c r="Q129" s="70" t="s">
        <v>163</v>
      </c>
      <c r="R129" s="70" t="s">
        <v>164</v>
      </c>
      <c r="S129" s="70" t="s">
        <v>165</v>
      </c>
      <c r="T129" s="71" t="s">
        <v>166</v>
      </c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</row>
    <row r="130" s="28" customFormat="true" ht="22.5" hidden="false" customHeight="true" outlineLevel="0" collapsed="false">
      <c r="A130" s="23"/>
      <c r="B130" s="24"/>
      <c r="C130" s="77" t="s">
        <v>167</v>
      </c>
      <c r="D130" s="23"/>
      <c r="E130" s="23"/>
      <c r="F130" s="23"/>
      <c r="G130" s="23"/>
      <c r="H130" s="23"/>
      <c r="I130" s="23"/>
      <c r="J130" s="158" t="n">
        <f aca="false">BK130</f>
        <v>0</v>
      </c>
      <c r="K130" s="23"/>
      <c r="L130" s="24"/>
      <c r="M130" s="72"/>
      <c r="N130" s="59"/>
      <c r="O130" s="73"/>
      <c r="P130" s="159" t="n">
        <f aca="false">P131+P292</f>
        <v>0</v>
      </c>
      <c r="Q130" s="73"/>
      <c r="R130" s="159" t="n">
        <f aca="false">R131+R292</f>
        <v>659.4369297296</v>
      </c>
      <c r="S130" s="73"/>
      <c r="T130" s="160" t="n">
        <f aca="false">T131+T292</f>
        <v>237.158364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2</v>
      </c>
      <c r="AU130" s="4" t="s">
        <v>138</v>
      </c>
      <c r="BK130" s="161" t="n">
        <f aca="false">BK131+BK292</f>
        <v>0</v>
      </c>
    </row>
    <row r="131" s="162" customFormat="true" ht="25.5" hidden="false" customHeight="true" outlineLevel="0" collapsed="false">
      <c r="B131" s="163"/>
      <c r="D131" s="164" t="s">
        <v>72</v>
      </c>
      <c r="E131" s="165" t="s">
        <v>168</v>
      </c>
      <c r="F131" s="165" t="s">
        <v>169</v>
      </c>
      <c r="J131" s="166" t="n">
        <f aca="false">BK131</f>
        <v>0</v>
      </c>
      <c r="L131" s="163"/>
      <c r="M131" s="167"/>
      <c r="N131" s="168"/>
      <c r="O131" s="168"/>
      <c r="P131" s="169" t="n">
        <f aca="false">P132+P180+P208+P214+P239+P243+P266+P287</f>
        <v>0</v>
      </c>
      <c r="Q131" s="168"/>
      <c r="R131" s="169" t="n">
        <f aca="false">R132+R180+R208+R214+R239+R243+R266+R287</f>
        <v>659.4369297296</v>
      </c>
      <c r="S131" s="168"/>
      <c r="T131" s="170" t="n">
        <f aca="false">T132+T180+T208+T214+T239+T243+T266+T287</f>
        <v>237.158364</v>
      </c>
      <c r="AR131" s="164" t="s">
        <v>80</v>
      </c>
      <c r="AT131" s="171" t="s">
        <v>72</v>
      </c>
      <c r="AU131" s="171" t="s">
        <v>73</v>
      </c>
      <c r="AY131" s="164" t="s">
        <v>170</v>
      </c>
      <c r="BK131" s="172" t="n">
        <f aca="false">BK132+BK180+BK208+BK214+BK239+BK243+BK266+BK287</f>
        <v>0</v>
      </c>
    </row>
    <row r="132" s="162" customFormat="true" ht="22.5" hidden="false" customHeight="true" outlineLevel="0" collapsed="false">
      <c r="B132" s="163"/>
      <c r="D132" s="164" t="s">
        <v>72</v>
      </c>
      <c r="E132" s="173" t="s">
        <v>80</v>
      </c>
      <c r="F132" s="173" t="s">
        <v>171</v>
      </c>
      <c r="J132" s="174" t="n">
        <f aca="false">BK132</f>
        <v>0</v>
      </c>
      <c r="L132" s="163"/>
      <c r="M132" s="167"/>
      <c r="N132" s="168"/>
      <c r="O132" s="168"/>
      <c r="P132" s="169" t="n">
        <f aca="false">SUM(P133:P179)</f>
        <v>0</v>
      </c>
      <c r="Q132" s="168"/>
      <c r="R132" s="169" t="n">
        <f aca="false">SUM(R133:R179)</f>
        <v>338.246022043</v>
      </c>
      <c r="S132" s="168"/>
      <c r="T132" s="170" t="n">
        <f aca="false">SUM(T133:T179)</f>
        <v>9.72</v>
      </c>
      <c r="AR132" s="164" t="s">
        <v>80</v>
      </c>
      <c r="AT132" s="171" t="s">
        <v>72</v>
      </c>
      <c r="AU132" s="171" t="s">
        <v>80</v>
      </c>
      <c r="AY132" s="164" t="s">
        <v>170</v>
      </c>
      <c r="BK132" s="172" t="n">
        <f aca="false">SUM(BK133:BK179)</f>
        <v>0</v>
      </c>
    </row>
    <row r="133" s="28" customFormat="true" ht="33" hidden="false" customHeight="true" outlineLevel="0" collapsed="false">
      <c r="A133" s="23"/>
      <c r="B133" s="24"/>
      <c r="C133" s="175" t="s">
        <v>80</v>
      </c>
      <c r="D133" s="175" t="s">
        <v>172</v>
      </c>
      <c r="E133" s="176" t="s">
        <v>173</v>
      </c>
      <c r="F133" s="177" t="s">
        <v>174</v>
      </c>
      <c r="G133" s="178" t="s">
        <v>175</v>
      </c>
      <c r="H133" s="179" t="n">
        <v>40</v>
      </c>
      <c r="I133" s="180"/>
      <c r="J133" s="181" t="n">
        <f aca="false">ROUND(I133*H133,2)</f>
        <v>0</v>
      </c>
      <c r="K133" s="177" t="s">
        <v>176</v>
      </c>
      <c r="L133" s="24"/>
      <c r="M133" s="182"/>
      <c r="N133" s="183" t="s">
        <v>38</v>
      </c>
      <c r="O133" s="61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6" t="s">
        <v>177</v>
      </c>
      <c r="AT133" s="186" t="s">
        <v>172</v>
      </c>
      <c r="AU133" s="186" t="s">
        <v>82</v>
      </c>
      <c r="AY133" s="4" t="s">
        <v>17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4" t="s">
        <v>80</v>
      </c>
      <c r="BK133" s="187" t="n">
        <f aca="false">ROUND(I133*H133,2)</f>
        <v>0</v>
      </c>
      <c r="BL133" s="4" t="s">
        <v>177</v>
      </c>
      <c r="BM133" s="186" t="s">
        <v>1037</v>
      </c>
    </row>
    <row r="134" s="28" customFormat="true" ht="29.25" hidden="false" customHeight="false" outlineLevel="0" collapsed="false">
      <c r="A134" s="23"/>
      <c r="B134" s="24"/>
      <c r="C134" s="23"/>
      <c r="D134" s="188" t="s">
        <v>179</v>
      </c>
      <c r="E134" s="23"/>
      <c r="F134" s="189" t="s">
        <v>180</v>
      </c>
      <c r="G134" s="23"/>
      <c r="H134" s="23"/>
      <c r="I134" s="190"/>
      <c r="J134" s="23"/>
      <c r="K134" s="23"/>
      <c r="L134" s="24"/>
      <c r="M134" s="191"/>
      <c r="N134" s="192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79</v>
      </c>
      <c r="AU134" s="4" t="s">
        <v>82</v>
      </c>
    </row>
    <row r="135" s="193" customFormat="true" ht="11.25" hidden="false" customHeight="false" outlineLevel="0" collapsed="false">
      <c r="B135" s="194"/>
      <c r="D135" s="188" t="s">
        <v>181</v>
      </c>
      <c r="E135" s="195"/>
      <c r="F135" s="196" t="s">
        <v>193</v>
      </c>
      <c r="H135" s="197" t="n">
        <v>40</v>
      </c>
      <c r="I135" s="198"/>
      <c r="L135" s="194"/>
      <c r="M135" s="199"/>
      <c r="N135" s="200"/>
      <c r="O135" s="200"/>
      <c r="P135" s="200"/>
      <c r="Q135" s="200"/>
      <c r="R135" s="200"/>
      <c r="S135" s="200"/>
      <c r="T135" s="201"/>
      <c r="AT135" s="195" t="s">
        <v>181</v>
      </c>
      <c r="AU135" s="195" t="s">
        <v>82</v>
      </c>
      <c r="AV135" s="193" t="s">
        <v>82</v>
      </c>
      <c r="AW135" s="193" t="s">
        <v>30</v>
      </c>
      <c r="AX135" s="193" t="s">
        <v>80</v>
      </c>
      <c r="AY135" s="195" t="s">
        <v>170</v>
      </c>
    </row>
    <row r="136" s="28" customFormat="true" ht="16.5" hidden="false" customHeight="true" outlineLevel="0" collapsed="false">
      <c r="A136" s="23"/>
      <c r="B136" s="24"/>
      <c r="C136" s="175" t="s">
        <v>82</v>
      </c>
      <c r="D136" s="175" t="s">
        <v>172</v>
      </c>
      <c r="E136" s="176" t="s">
        <v>183</v>
      </c>
      <c r="F136" s="177" t="s">
        <v>184</v>
      </c>
      <c r="G136" s="178" t="s">
        <v>175</v>
      </c>
      <c r="H136" s="179" t="n">
        <v>40</v>
      </c>
      <c r="I136" s="180"/>
      <c r="J136" s="181" t="n">
        <f aca="false">ROUND(I136*H136,2)</f>
        <v>0</v>
      </c>
      <c r="K136" s="177" t="s">
        <v>176</v>
      </c>
      <c r="L136" s="24"/>
      <c r="M136" s="182"/>
      <c r="N136" s="183" t="s">
        <v>38</v>
      </c>
      <c r="O136" s="61"/>
      <c r="P136" s="184" t="n">
        <f aca="false">O136*H136</f>
        <v>0</v>
      </c>
      <c r="Q136" s="184" t="n">
        <v>3E-005</v>
      </c>
      <c r="R136" s="184" t="n">
        <f aca="false">Q136*H136</f>
        <v>0.0012</v>
      </c>
      <c r="S136" s="184" t="n">
        <v>0</v>
      </c>
      <c r="T136" s="18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6" t="s">
        <v>177</v>
      </c>
      <c r="AT136" s="186" t="s">
        <v>172</v>
      </c>
      <c r="AU136" s="186" t="s">
        <v>82</v>
      </c>
      <c r="AY136" s="4" t="s">
        <v>17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4" t="s">
        <v>80</v>
      </c>
      <c r="BK136" s="187" t="n">
        <f aca="false">ROUND(I136*H136,2)</f>
        <v>0</v>
      </c>
      <c r="BL136" s="4" t="s">
        <v>177</v>
      </c>
      <c r="BM136" s="186" t="s">
        <v>1038</v>
      </c>
    </row>
    <row r="137" s="28" customFormat="true" ht="19.5" hidden="false" customHeight="false" outlineLevel="0" collapsed="false">
      <c r="A137" s="23"/>
      <c r="B137" s="24"/>
      <c r="C137" s="23"/>
      <c r="D137" s="188" t="s">
        <v>179</v>
      </c>
      <c r="E137" s="23"/>
      <c r="F137" s="189" t="s">
        <v>186</v>
      </c>
      <c r="G137" s="23"/>
      <c r="H137" s="23"/>
      <c r="I137" s="190"/>
      <c r="J137" s="23"/>
      <c r="K137" s="23"/>
      <c r="L137" s="24"/>
      <c r="M137" s="191"/>
      <c r="N137" s="192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2</v>
      </c>
    </row>
    <row r="138" s="28" customFormat="true" ht="16.5" hidden="false" customHeight="true" outlineLevel="0" collapsed="false">
      <c r="A138" s="23"/>
      <c r="B138" s="24"/>
      <c r="C138" s="175" t="s">
        <v>187</v>
      </c>
      <c r="D138" s="175" t="s">
        <v>172</v>
      </c>
      <c r="E138" s="176" t="s">
        <v>188</v>
      </c>
      <c r="F138" s="177" t="s">
        <v>189</v>
      </c>
      <c r="G138" s="178" t="s">
        <v>190</v>
      </c>
      <c r="H138" s="179" t="n">
        <v>20</v>
      </c>
      <c r="I138" s="180"/>
      <c r="J138" s="181" t="n">
        <f aca="false">ROUND(I138*H138,2)</f>
        <v>0</v>
      </c>
      <c r="K138" s="177" t="s">
        <v>176</v>
      </c>
      <c r="L138" s="24"/>
      <c r="M138" s="182"/>
      <c r="N138" s="183" t="s">
        <v>38</v>
      </c>
      <c r="O138" s="61"/>
      <c r="P138" s="184" t="n">
        <f aca="false">O138*H138</f>
        <v>0</v>
      </c>
      <c r="Q138" s="184" t="n">
        <v>0.0269812134</v>
      </c>
      <c r="R138" s="184" t="n">
        <f aca="false">Q138*H138</f>
        <v>0.539624268</v>
      </c>
      <c r="S138" s="184" t="n">
        <v>0</v>
      </c>
      <c r="T138" s="185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6" t="s">
        <v>177</v>
      </c>
      <c r="AT138" s="186" t="s">
        <v>172</v>
      </c>
      <c r="AU138" s="186" t="s">
        <v>82</v>
      </c>
      <c r="AY138" s="4" t="s">
        <v>17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4" t="s">
        <v>80</v>
      </c>
      <c r="BK138" s="187" t="n">
        <f aca="false">ROUND(I138*H138,2)</f>
        <v>0</v>
      </c>
      <c r="BL138" s="4" t="s">
        <v>177</v>
      </c>
      <c r="BM138" s="186" t="s">
        <v>1039</v>
      </c>
    </row>
    <row r="139" s="28" customFormat="true" ht="11.25" hidden="false" customHeight="false" outlineLevel="0" collapsed="false">
      <c r="A139" s="23"/>
      <c r="B139" s="24"/>
      <c r="C139" s="23"/>
      <c r="D139" s="188" t="s">
        <v>179</v>
      </c>
      <c r="E139" s="23"/>
      <c r="F139" s="189" t="s">
        <v>192</v>
      </c>
      <c r="G139" s="23"/>
      <c r="H139" s="23"/>
      <c r="I139" s="190"/>
      <c r="J139" s="23"/>
      <c r="K139" s="23"/>
      <c r="L139" s="24"/>
      <c r="M139" s="191"/>
      <c r="N139" s="192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79</v>
      </c>
      <c r="AU139" s="4" t="s">
        <v>82</v>
      </c>
    </row>
    <row r="140" s="28" customFormat="true" ht="21.75" hidden="false" customHeight="true" outlineLevel="0" collapsed="false">
      <c r="A140" s="23"/>
      <c r="B140" s="24"/>
      <c r="C140" s="175" t="s">
        <v>177</v>
      </c>
      <c r="D140" s="175" t="s">
        <v>172</v>
      </c>
      <c r="E140" s="176" t="s">
        <v>194</v>
      </c>
      <c r="F140" s="177" t="s">
        <v>195</v>
      </c>
      <c r="G140" s="178" t="s">
        <v>196</v>
      </c>
      <c r="H140" s="179" t="n">
        <v>30</v>
      </c>
      <c r="I140" s="180"/>
      <c r="J140" s="181" t="n">
        <f aca="false">ROUND(I140*H140,2)</f>
        <v>0</v>
      </c>
      <c r="K140" s="177" t="s">
        <v>176</v>
      </c>
      <c r="L140" s="24"/>
      <c r="M140" s="182"/>
      <c r="N140" s="183" t="s">
        <v>38</v>
      </c>
      <c r="O140" s="61"/>
      <c r="P140" s="184" t="n">
        <f aca="false">O140*H140</f>
        <v>0</v>
      </c>
      <c r="Q140" s="184" t="n">
        <v>4.07925E-005</v>
      </c>
      <c r="R140" s="184" t="n">
        <f aca="false">Q140*H140</f>
        <v>0.001223775</v>
      </c>
      <c r="S140" s="184" t="n">
        <v>0</v>
      </c>
      <c r="T140" s="185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6" t="s">
        <v>177</v>
      </c>
      <c r="AT140" s="186" t="s">
        <v>172</v>
      </c>
      <c r="AU140" s="186" t="s">
        <v>82</v>
      </c>
      <c r="AY140" s="4" t="s">
        <v>17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4" t="s">
        <v>80</v>
      </c>
      <c r="BK140" s="187" t="n">
        <f aca="false">ROUND(I140*H140,2)</f>
        <v>0</v>
      </c>
      <c r="BL140" s="4" t="s">
        <v>177</v>
      </c>
      <c r="BM140" s="186" t="s">
        <v>1040</v>
      </c>
    </row>
    <row r="141" s="28" customFormat="true" ht="19.5" hidden="false" customHeight="false" outlineLevel="0" collapsed="false">
      <c r="A141" s="23"/>
      <c r="B141" s="24"/>
      <c r="C141" s="23"/>
      <c r="D141" s="188" t="s">
        <v>179</v>
      </c>
      <c r="E141" s="23"/>
      <c r="F141" s="189" t="s">
        <v>195</v>
      </c>
      <c r="G141" s="23"/>
      <c r="H141" s="23"/>
      <c r="I141" s="190"/>
      <c r="J141" s="23"/>
      <c r="K141" s="23"/>
      <c r="L141" s="24"/>
      <c r="M141" s="191"/>
      <c r="N141" s="192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2</v>
      </c>
    </row>
    <row r="142" s="28" customFormat="true" ht="21.75" hidden="false" customHeight="true" outlineLevel="0" collapsed="false">
      <c r="A142" s="23"/>
      <c r="B142" s="24"/>
      <c r="C142" s="175" t="s">
        <v>198</v>
      </c>
      <c r="D142" s="175" t="s">
        <v>172</v>
      </c>
      <c r="E142" s="176" t="s">
        <v>199</v>
      </c>
      <c r="F142" s="177" t="s">
        <v>200</v>
      </c>
      <c r="G142" s="178" t="s">
        <v>190</v>
      </c>
      <c r="H142" s="179" t="n">
        <v>20</v>
      </c>
      <c r="I142" s="180"/>
      <c r="J142" s="181" t="n">
        <f aca="false">ROUND(I142*H142,2)</f>
        <v>0</v>
      </c>
      <c r="K142" s="177" t="s">
        <v>176</v>
      </c>
      <c r="L142" s="24"/>
      <c r="M142" s="182"/>
      <c r="N142" s="183" t="s">
        <v>38</v>
      </c>
      <c r="O142" s="61"/>
      <c r="P142" s="184" t="n">
        <f aca="false">O142*H142</f>
        <v>0</v>
      </c>
      <c r="Q142" s="184" t="n">
        <v>0.0369043</v>
      </c>
      <c r="R142" s="184" t="n">
        <f aca="false">Q142*H142</f>
        <v>0.738086</v>
      </c>
      <c r="S142" s="184" t="n">
        <v>0</v>
      </c>
      <c r="T142" s="185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6" t="s">
        <v>177</v>
      </c>
      <c r="AT142" s="186" t="s">
        <v>172</v>
      </c>
      <c r="AU142" s="186" t="s">
        <v>82</v>
      </c>
      <c r="AY142" s="4" t="s">
        <v>17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4" t="s">
        <v>80</v>
      </c>
      <c r="BK142" s="187" t="n">
        <f aca="false">ROUND(I142*H142,2)</f>
        <v>0</v>
      </c>
      <c r="BL142" s="4" t="s">
        <v>177</v>
      </c>
      <c r="BM142" s="186" t="s">
        <v>1041</v>
      </c>
    </row>
    <row r="143" s="28" customFormat="true" ht="58.5" hidden="false" customHeight="false" outlineLevel="0" collapsed="false">
      <c r="A143" s="23"/>
      <c r="B143" s="24"/>
      <c r="C143" s="23"/>
      <c r="D143" s="188" t="s">
        <v>179</v>
      </c>
      <c r="E143" s="23"/>
      <c r="F143" s="189" t="s">
        <v>202</v>
      </c>
      <c r="G143" s="23"/>
      <c r="H143" s="23"/>
      <c r="I143" s="190"/>
      <c r="J143" s="23"/>
      <c r="K143" s="23"/>
      <c r="L143" s="24"/>
      <c r="M143" s="191"/>
      <c r="N143" s="192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79</v>
      </c>
      <c r="AU143" s="4" t="s">
        <v>82</v>
      </c>
    </row>
    <row r="144" s="28" customFormat="true" ht="33" hidden="false" customHeight="true" outlineLevel="0" collapsed="false">
      <c r="A144" s="23"/>
      <c r="B144" s="24"/>
      <c r="C144" s="175" t="s">
        <v>203</v>
      </c>
      <c r="D144" s="175" t="s">
        <v>172</v>
      </c>
      <c r="E144" s="176" t="s">
        <v>204</v>
      </c>
      <c r="F144" s="177" t="s">
        <v>205</v>
      </c>
      <c r="G144" s="178" t="s">
        <v>206</v>
      </c>
      <c r="H144" s="179" t="n">
        <v>194.624</v>
      </c>
      <c r="I144" s="180"/>
      <c r="J144" s="181" t="n">
        <f aca="false">ROUND(I144*H144,2)</f>
        <v>0</v>
      </c>
      <c r="K144" s="177" t="s">
        <v>176</v>
      </c>
      <c r="L144" s="24"/>
      <c r="M144" s="182"/>
      <c r="N144" s="183" t="s">
        <v>38</v>
      </c>
      <c r="O144" s="61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6" t="s">
        <v>177</v>
      </c>
      <c r="AT144" s="186" t="s">
        <v>172</v>
      </c>
      <c r="AU144" s="186" t="s">
        <v>82</v>
      </c>
      <c r="AY144" s="4" t="s">
        <v>17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4" t="s">
        <v>80</v>
      </c>
      <c r="BK144" s="187" t="n">
        <f aca="false">ROUND(I144*H144,2)</f>
        <v>0</v>
      </c>
      <c r="BL144" s="4" t="s">
        <v>177</v>
      </c>
      <c r="BM144" s="186" t="s">
        <v>1042</v>
      </c>
    </row>
    <row r="145" s="28" customFormat="true" ht="19.5" hidden="false" customHeight="false" outlineLevel="0" collapsed="false">
      <c r="A145" s="23"/>
      <c r="B145" s="24"/>
      <c r="C145" s="23"/>
      <c r="D145" s="188" t="s">
        <v>179</v>
      </c>
      <c r="E145" s="23"/>
      <c r="F145" s="189" t="s">
        <v>208</v>
      </c>
      <c r="G145" s="23"/>
      <c r="H145" s="23"/>
      <c r="I145" s="190"/>
      <c r="J145" s="23"/>
      <c r="K145" s="23"/>
      <c r="L145" s="24"/>
      <c r="M145" s="191"/>
      <c r="N145" s="192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2</v>
      </c>
    </row>
    <row r="146" s="193" customFormat="true" ht="11.25" hidden="false" customHeight="false" outlineLevel="0" collapsed="false">
      <c r="B146" s="194"/>
      <c r="D146" s="188" t="s">
        <v>181</v>
      </c>
      <c r="E146" s="195" t="s">
        <v>114</v>
      </c>
      <c r="F146" s="196" t="s">
        <v>1033</v>
      </c>
      <c r="H146" s="197" t="n">
        <v>194.624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81</v>
      </c>
      <c r="AU146" s="195" t="s">
        <v>82</v>
      </c>
      <c r="AV146" s="193" t="s">
        <v>82</v>
      </c>
      <c r="AW146" s="193" t="s">
        <v>30</v>
      </c>
      <c r="AX146" s="193" t="s">
        <v>80</v>
      </c>
      <c r="AY146" s="195" t="s">
        <v>170</v>
      </c>
    </row>
    <row r="147" s="28" customFormat="true" ht="21.75" hidden="false" customHeight="true" outlineLevel="0" collapsed="false">
      <c r="A147" s="23"/>
      <c r="B147" s="24"/>
      <c r="C147" s="175" t="s">
        <v>209</v>
      </c>
      <c r="D147" s="175" t="s">
        <v>172</v>
      </c>
      <c r="E147" s="176" t="s">
        <v>210</v>
      </c>
      <c r="F147" s="177" t="s">
        <v>211</v>
      </c>
      <c r="G147" s="178" t="s">
        <v>206</v>
      </c>
      <c r="H147" s="179" t="n">
        <v>194.624</v>
      </c>
      <c r="I147" s="180"/>
      <c r="J147" s="181" t="n">
        <f aca="false">ROUND(I147*H147,2)</f>
        <v>0</v>
      </c>
      <c r="K147" s="177" t="s">
        <v>176</v>
      </c>
      <c r="L147" s="24"/>
      <c r="M147" s="182"/>
      <c r="N147" s="183" t="s">
        <v>38</v>
      </c>
      <c r="O147" s="61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6" t="s">
        <v>177</v>
      </c>
      <c r="AT147" s="186" t="s">
        <v>172</v>
      </c>
      <c r="AU147" s="186" t="s">
        <v>82</v>
      </c>
      <c r="AY147" s="4" t="s">
        <v>17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4" t="s">
        <v>80</v>
      </c>
      <c r="BK147" s="187" t="n">
        <f aca="false">ROUND(I147*H147,2)</f>
        <v>0</v>
      </c>
      <c r="BL147" s="4" t="s">
        <v>177</v>
      </c>
      <c r="BM147" s="186" t="s">
        <v>1043</v>
      </c>
    </row>
    <row r="148" s="28" customFormat="true" ht="19.5" hidden="false" customHeight="false" outlineLevel="0" collapsed="false">
      <c r="A148" s="23"/>
      <c r="B148" s="24"/>
      <c r="C148" s="23"/>
      <c r="D148" s="188" t="s">
        <v>179</v>
      </c>
      <c r="E148" s="23"/>
      <c r="F148" s="189" t="s">
        <v>211</v>
      </c>
      <c r="G148" s="23"/>
      <c r="H148" s="23"/>
      <c r="I148" s="190"/>
      <c r="J148" s="23"/>
      <c r="K148" s="23"/>
      <c r="L148" s="24"/>
      <c r="M148" s="191"/>
      <c r="N148" s="192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2</v>
      </c>
    </row>
    <row r="149" s="193" customFormat="true" ht="11.25" hidden="false" customHeight="false" outlineLevel="0" collapsed="false">
      <c r="B149" s="194"/>
      <c r="D149" s="188" t="s">
        <v>181</v>
      </c>
      <c r="E149" s="195"/>
      <c r="F149" s="196" t="s">
        <v>114</v>
      </c>
      <c r="H149" s="197" t="n">
        <v>194.624</v>
      </c>
      <c r="I149" s="198"/>
      <c r="L149" s="194"/>
      <c r="M149" s="199"/>
      <c r="N149" s="200"/>
      <c r="O149" s="200"/>
      <c r="P149" s="200"/>
      <c r="Q149" s="200"/>
      <c r="R149" s="200"/>
      <c r="S149" s="200"/>
      <c r="T149" s="201"/>
      <c r="AT149" s="195" t="s">
        <v>181</v>
      </c>
      <c r="AU149" s="195" t="s">
        <v>82</v>
      </c>
      <c r="AV149" s="193" t="s">
        <v>82</v>
      </c>
      <c r="AW149" s="193" t="s">
        <v>30</v>
      </c>
      <c r="AX149" s="193" t="s">
        <v>80</v>
      </c>
      <c r="AY149" s="195" t="s">
        <v>170</v>
      </c>
    </row>
    <row r="150" s="28" customFormat="true" ht="21.75" hidden="false" customHeight="true" outlineLevel="0" collapsed="false">
      <c r="A150" s="23"/>
      <c r="B150" s="24"/>
      <c r="C150" s="175" t="s">
        <v>213</v>
      </c>
      <c r="D150" s="175" t="s">
        <v>172</v>
      </c>
      <c r="E150" s="176" t="s">
        <v>769</v>
      </c>
      <c r="F150" s="177" t="s">
        <v>770</v>
      </c>
      <c r="G150" s="178" t="s">
        <v>206</v>
      </c>
      <c r="H150" s="179" t="n">
        <v>194.624</v>
      </c>
      <c r="I150" s="180"/>
      <c r="J150" s="181" t="n">
        <f aca="false">ROUND(I150*H150,2)</f>
        <v>0</v>
      </c>
      <c r="K150" s="177" t="s">
        <v>176</v>
      </c>
      <c r="L150" s="24"/>
      <c r="M150" s="182"/>
      <c r="N150" s="183" t="s">
        <v>38</v>
      </c>
      <c r="O150" s="61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6" t="s">
        <v>177</v>
      </c>
      <c r="AT150" s="186" t="s">
        <v>172</v>
      </c>
      <c r="AU150" s="186" t="s">
        <v>82</v>
      </c>
      <c r="AY150" s="4" t="s">
        <v>17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4" t="s">
        <v>80</v>
      </c>
      <c r="BK150" s="187" t="n">
        <f aca="false">ROUND(I150*H150,2)</f>
        <v>0</v>
      </c>
      <c r="BL150" s="4" t="s">
        <v>177</v>
      </c>
      <c r="BM150" s="186" t="s">
        <v>1044</v>
      </c>
    </row>
    <row r="151" s="28" customFormat="true" ht="29.25" hidden="false" customHeight="false" outlineLevel="0" collapsed="false">
      <c r="A151" s="23"/>
      <c r="B151" s="24"/>
      <c r="C151" s="23"/>
      <c r="D151" s="188" t="s">
        <v>179</v>
      </c>
      <c r="E151" s="23"/>
      <c r="F151" s="189" t="s">
        <v>772</v>
      </c>
      <c r="G151" s="23"/>
      <c r="H151" s="23"/>
      <c r="I151" s="190"/>
      <c r="J151" s="23"/>
      <c r="K151" s="23"/>
      <c r="L151" s="24"/>
      <c r="M151" s="191"/>
      <c r="N151" s="192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79</v>
      </c>
      <c r="AU151" s="4" t="s">
        <v>82</v>
      </c>
    </row>
    <row r="152" s="193" customFormat="true" ht="11.25" hidden="false" customHeight="false" outlineLevel="0" collapsed="false">
      <c r="B152" s="194"/>
      <c r="D152" s="188" t="s">
        <v>181</v>
      </c>
      <c r="E152" s="195"/>
      <c r="F152" s="196" t="s">
        <v>114</v>
      </c>
      <c r="H152" s="197" t="n">
        <v>194.624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81</v>
      </c>
      <c r="AU152" s="195" t="s">
        <v>82</v>
      </c>
      <c r="AV152" s="193" t="s">
        <v>82</v>
      </c>
      <c r="AW152" s="193" t="s">
        <v>30</v>
      </c>
      <c r="AX152" s="193" t="s">
        <v>80</v>
      </c>
      <c r="AY152" s="195" t="s">
        <v>170</v>
      </c>
    </row>
    <row r="153" s="28" customFormat="true" ht="16.5" hidden="false" customHeight="true" outlineLevel="0" collapsed="false">
      <c r="A153" s="23"/>
      <c r="B153" s="24"/>
      <c r="C153" s="175" t="s">
        <v>219</v>
      </c>
      <c r="D153" s="175" t="s">
        <v>172</v>
      </c>
      <c r="E153" s="176" t="s">
        <v>244</v>
      </c>
      <c r="F153" s="177" t="s">
        <v>245</v>
      </c>
      <c r="G153" s="178" t="s">
        <v>206</v>
      </c>
      <c r="H153" s="179" t="n">
        <v>3.5</v>
      </c>
      <c r="I153" s="180"/>
      <c r="J153" s="181" t="n">
        <f aca="false">ROUND(I153*H153,2)</f>
        <v>0</v>
      </c>
      <c r="K153" s="177" t="s">
        <v>176</v>
      </c>
      <c r="L153" s="24"/>
      <c r="M153" s="182"/>
      <c r="N153" s="183" t="s">
        <v>38</v>
      </c>
      <c r="O153" s="61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6" t="s">
        <v>177</v>
      </c>
      <c r="AT153" s="186" t="s">
        <v>172</v>
      </c>
      <c r="AU153" s="186" t="s">
        <v>82</v>
      </c>
      <c r="AY153" s="4" t="s">
        <v>17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4" t="s">
        <v>80</v>
      </c>
      <c r="BK153" s="187" t="n">
        <f aca="false">ROUND(I153*H153,2)</f>
        <v>0</v>
      </c>
      <c r="BL153" s="4" t="s">
        <v>177</v>
      </c>
      <c r="BM153" s="186" t="s">
        <v>1045</v>
      </c>
    </row>
    <row r="154" s="28" customFormat="true" ht="29.25" hidden="false" customHeight="false" outlineLevel="0" collapsed="false">
      <c r="A154" s="23"/>
      <c r="B154" s="24"/>
      <c r="C154" s="23"/>
      <c r="D154" s="188" t="s">
        <v>179</v>
      </c>
      <c r="E154" s="23"/>
      <c r="F154" s="189" t="s">
        <v>247</v>
      </c>
      <c r="G154" s="23"/>
      <c r="H154" s="23"/>
      <c r="I154" s="190"/>
      <c r="J154" s="23"/>
      <c r="K154" s="23"/>
      <c r="L154" s="24"/>
      <c r="M154" s="191"/>
      <c r="N154" s="192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79</v>
      </c>
      <c r="AU154" s="4" t="s">
        <v>82</v>
      </c>
    </row>
    <row r="155" s="28" customFormat="true" ht="16.5" hidden="false" customHeight="true" outlineLevel="0" collapsed="false">
      <c r="A155" s="23"/>
      <c r="B155" s="24"/>
      <c r="C155" s="175" t="s">
        <v>227</v>
      </c>
      <c r="D155" s="175" t="s">
        <v>172</v>
      </c>
      <c r="E155" s="176" t="s">
        <v>249</v>
      </c>
      <c r="F155" s="177" t="s">
        <v>250</v>
      </c>
      <c r="G155" s="178" t="s">
        <v>175</v>
      </c>
      <c r="H155" s="179" t="n">
        <v>106.425</v>
      </c>
      <c r="I155" s="180"/>
      <c r="J155" s="181" t="n">
        <f aca="false">ROUND(I155*H155,2)</f>
        <v>0</v>
      </c>
      <c r="K155" s="177" t="s">
        <v>176</v>
      </c>
      <c r="L155" s="24"/>
      <c r="M155" s="182"/>
      <c r="N155" s="183" t="s">
        <v>38</v>
      </c>
      <c r="O155" s="61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6" t="s">
        <v>177</v>
      </c>
      <c r="AT155" s="186" t="s">
        <v>172</v>
      </c>
      <c r="AU155" s="186" t="s">
        <v>82</v>
      </c>
      <c r="AY155" s="4" t="s">
        <v>17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4" t="s">
        <v>80</v>
      </c>
      <c r="BK155" s="187" t="n">
        <f aca="false">ROUND(I155*H155,2)</f>
        <v>0</v>
      </c>
      <c r="BL155" s="4" t="s">
        <v>177</v>
      </c>
      <c r="BM155" s="186" t="s">
        <v>1046</v>
      </c>
    </row>
    <row r="156" s="28" customFormat="true" ht="11.25" hidden="false" customHeight="false" outlineLevel="0" collapsed="false">
      <c r="A156" s="23"/>
      <c r="B156" s="24"/>
      <c r="C156" s="23"/>
      <c r="D156" s="188" t="s">
        <v>179</v>
      </c>
      <c r="E156" s="23"/>
      <c r="F156" s="189" t="s">
        <v>250</v>
      </c>
      <c r="G156" s="23"/>
      <c r="H156" s="23"/>
      <c r="I156" s="190"/>
      <c r="J156" s="23"/>
      <c r="K156" s="23"/>
      <c r="L156" s="24"/>
      <c r="M156" s="191"/>
      <c r="N156" s="19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2</v>
      </c>
    </row>
    <row r="157" s="193" customFormat="true" ht="11.25" hidden="false" customHeight="false" outlineLevel="0" collapsed="false">
      <c r="B157" s="194"/>
      <c r="D157" s="188" t="s">
        <v>181</v>
      </c>
      <c r="E157" s="195"/>
      <c r="F157" s="196" t="s">
        <v>252</v>
      </c>
      <c r="H157" s="197" t="n">
        <v>106.425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81</v>
      </c>
      <c r="AU157" s="195" t="s">
        <v>82</v>
      </c>
      <c r="AV157" s="193" t="s">
        <v>82</v>
      </c>
      <c r="AW157" s="193" t="s">
        <v>30</v>
      </c>
      <c r="AX157" s="193" t="s">
        <v>80</v>
      </c>
      <c r="AY157" s="195" t="s">
        <v>170</v>
      </c>
    </row>
    <row r="158" s="28" customFormat="true" ht="21.75" hidden="false" customHeight="true" outlineLevel="0" collapsed="false">
      <c r="A158" s="23"/>
      <c r="B158" s="24"/>
      <c r="C158" s="175" t="s">
        <v>232</v>
      </c>
      <c r="D158" s="175" t="s">
        <v>172</v>
      </c>
      <c r="E158" s="176" t="s">
        <v>253</v>
      </c>
      <c r="F158" s="177" t="s">
        <v>254</v>
      </c>
      <c r="G158" s="178" t="s">
        <v>206</v>
      </c>
      <c r="H158" s="179" t="n">
        <v>187.18</v>
      </c>
      <c r="I158" s="180"/>
      <c r="J158" s="181" t="n">
        <f aca="false">ROUND(I158*H158,2)</f>
        <v>0</v>
      </c>
      <c r="K158" s="177" t="s">
        <v>176</v>
      </c>
      <c r="L158" s="24"/>
      <c r="M158" s="182"/>
      <c r="N158" s="183" t="s">
        <v>38</v>
      </c>
      <c r="O158" s="61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6" t="s">
        <v>177</v>
      </c>
      <c r="AT158" s="186" t="s">
        <v>172</v>
      </c>
      <c r="AU158" s="186" t="s">
        <v>82</v>
      </c>
      <c r="AY158" s="4" t="s">
        <v>17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4" t="s">
        <v>80</v>
      </c>
      <c r="BK158" s="187" t="n">
        <f aca="false">ROUND(I158*H158,2)</f>
        <v>0</v>
      </c>
      <c r="BL158" s="4" t="s">
        <v>177</v>
      </c>
      <c r="BM158" s="186" t="s">
        <v>1047</v>
      </c>
    </row>
    <row r="159" s="28" customFormat="true" ht="29.25" hidden="false" customHeight="false" outlineLevel="0" collapsed="false">
      <c r="A159" s="23"/>
      <c r="B159" s="24"/>
      <c r="C159" s="23"/>
      <c r="D159" s="188" t="s">
        <v>179</v>
      </c>
      <c r="E159" s="23"/>
      <c r="F159" s="189" t="s">
        <v>256</v>
      </c>
      <c r="G159" s="23"/>
      <c r="H159" s="23"/>
      <c r="I159" s="190"/>
      <c r="J159" s="23"/>
      <c r="K159" s="23"/>
      <c r="L159" s="24"/>
      <c r="M159" s="191"/>
      <c r="N159" s="192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193" customFormat="true" ht="11.25" hidden="false" customHeight="false" outlineLevel="0" collapsed="false">
      <c r="B160" s="194"/>
      <c r="D160" s="188" t="s">
        <v>181</v>
      </c>
      <c r="E160" s="195"/>
      <c r="F160" s="196" t="s">
        <v>1048</v>
      </c>
      <c r="H160" s="197" t="n">
        <v>187.18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81</v>
      </c>
      <c r="AU160" s="195" t="s">
        <v>82</v>
      </c>
      <c r="AV160" s="193" t="s">
        <v>82</v>
      </c>
      <c r="AW160" s="193" t="s">
        <v>30</v>
      </c>
      <c r="AX160" s="193" t="s">
        <v>80</v>
      </c>
      <c r="AY160" s="195" t="s">
        <v>170</v>
      </c>
    </row>
    <row r="161" s="28" customFormat="true" ht="16.5" hidden="false" customHeight="true" outlineLevel="0" collapsed="false">
      <c r="A161" s="23"/>
      <c r="B161" s="24"/>
      <c r="C161" s="202" t="s">
        <v>238</v>
      </c>
      <c r="D161" s="202" t="s">
        <v>258</v>
      </c>
      <c r="E161" s="203" t="s">
        <v>259</v>
      </c>
      <c r="F161" s="204" t="s">
        <v>260</v>
      </c>
      <c r="G161" s="205" t="s">
        <v>222</v>
      </c>
      <c r="H161" s="206" t="n">
        <v>336.924</v>
      </c>
      <c r="I161" s="207"/>
      <c r="J161" s="208" t="n">
        <f aca="false">ROUND(I161*H161,2)</f>
        <v>0</v>
      </c>
      <c r="K161" s="204" t="s">
        <v>176</v>
      </c>
      <c r="L161" s="209"/>
      <c r="M161" s="210"/>
      <c r="N161" s="211" t="s">
        <v>38</v>
      </c>
      <c r="O161" s="61"/>
      <c r="P161" s="184" t="n">
        <f aca="false">O161*H161</f>
        <v>0</v>
      </c>
      <c r="Q161" s="184" t="n">
        <v>1</v>
      </c>
      <c r="R161" s="184" t="n">
        <f aca="false">Q161*H161</f>
        <v>336.924</v>
      </c>
      <c r="S161" s="184" t="n">
        <v>0</v>
      </c>
      <c r="T161" s="185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6" t="s">
        <v>213</v>
      </c>
      <c r="AT161" s="186" t="s">
        <v>258</v>
      </c>
      <c r="AU161" s="186" t="s">
        <v>82</v>
      </c>
      <c r="AY161" s="4" t="s">
        <v>17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4" t="s">
        <v>80</v>
      </c>
      <c r="BK161" s="187" t="n">
        <f aca="false">ROUND(I161*H161,2)</f>
        <v>0</v>
      </c>
      <c r="BL161" s="4" t="s">
        <v>177</v>
      </c>
      <c r="BM161" s="186" t="s">
        <v>1049</v>
      </c>
    </row>
    <row r="162" s="28" customFormat="true" ht="11.25" hidden="false" customHeight="false" outlineLevel="0" collapsed="false">
      <c r="A162" s="23"/>
      <c r="B162" s="24"/>
      <c r="C162" s="23"/>
      <c r="D162" s="188" t="s">
        <v>179</v>
      </c>
      <c r="E162" s="23"/>
      <c r="F162" s="189" t="s">
        <v>260</v>
      </c>
      <c r="G162" s="23"/>
      <c r="H162" s="23"/>
      <c r="I162" s="190"/>
      <c r="J162" s="23"/>
      <c r="K162" s="23"/>
      <c r="L162" s="24"/>
      <c r="M162" s="191"/>
      <c r="N162" s="192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2</v>
      </c>
    </row>
    <row r="163" s="193" customFormat="true" ht="11.25" hidden="false" customHeight="false" outlineLevel="0" collapsed="false">
      <c r="B163" s="194"/>
      <c r="D163" s="188" t="s">
        <v>181</v>
      </c>
      <c r="F163" s="196" t="s">
        <v>1050</v>
      </c>
      <c r="H163" s="197" t="n">
        <v>336.924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181</v>
      </c>
      <c r="AU163" s="195" t="s">
        <v>82</v>
      </c>
      <c r="AV163" s="193" t="s">
        <v>82</v>
      </c>
      <c r="AW163" s="193" t="s">
        <v>2</v>
      </c>
      <c r="AX163" s="193" t="s">
        <v>80</v>
      </c>
      <c r="AY163" s="195" t="s">
        <v>170</v>
      </c>
    </row>
    <row r="164" s="28" customFormat="true" ht="21.75" hidden="false" customHeight="true" outlineLevel="0" collapsed="false">
      <c r="A164" s="23"/>
      <c r="B164" s="24"/>
      <c r="C164" s="175" t="s">
        <v>243</v>
      </c>
      <c r="D164" s="175" t="s">
        <v>172</v>
      </c>
      <c r="E164" s="176" t="s">
        <v>264</v>
      </c>
      <c r="F164" s="177" t="s">
        <v>265</v>
      </c>
      <c r="G164" s="178" t="s">
        <v>175</v>
      </c>
      <c r="H164" s="179" t="n">
        <v>180</v>
      </c>
      <c r="I164" s="180"/>
      <c r="J164" s="181" t="n">
        <f aca="false">ROUND(I164*H164,2)</f>
        <v>0</v>
      </c>
      <c r="K164" s="177" t="s">
        <v>176</v>
      </c>
      <c r="L164" s="24"/>
      <c r="M164" s="182"/>
      <c r="N164" s="183" t="s">
        <v>38</v>
      </c>
      <c r="O164" s="61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6" t="s">
        <v>177</v>
      </c>
      <c r="AT164" s="186" t="s">
        <v>172</v>
      </c>
      <c r="AU164" s="186" t="s">
        <v>82</v>
      </c>
      <c r="AY164" s="4" t="s">
        <v>17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4" t="s">
        <v>80</v>
      </c>
      <c r="BK164" s="187" t="n">
        <f aca="false">ROUND(I164*H164,2)</f>
        <v>0</v>
      </c>
      <c r="BL164" s="4" t="s">
        <v>177</v>
      </c>
      <c r="BM164" s="186" t="s">
        <v>1051</v>
      </c>
    </row>
    <row r="165" s="28" customFormat="true" ht="19.5" hidden="false" customHeight="false" outlineLevel="0" collapsed="false">
      <c r="A165" s="23"/>
      <c r="B165" s="24"/>
      <c r="C165" s="23"/>
      <c r="D165" s="188" t="s">
        <v>179</v>
      </c>
      <c r="E165" s="23"/>
      <c r="F165" s="189" t="s">
        <v>265</v>
      </c>
      <c r="G165" s="23"/>
      <c r="H165" s="23"/>
      <c r="I165" s="190"/>
      <c r="J165" s="23"/>
      <c r="K165" s="23"/>
      <c r="L165" s="24"/>
      <c r="M165" s="191"/>
      <c r="N165" s="192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2</v>
      </c>
    </row>
    <row r="166" s="28" customFormat="true" ht="16.5" hidden="false" customHeight="true" outlineLevel="0" collapsed="false">
      <c r="A166" s="23"/>
      <c r="B166" s="24"/>
      <c r="C166" s="202" t="s">
        <v>248</v>
      </c>
      <c r="D166" s="202" t="s">
        <v>258</v>
      </c>
      <c r="E166" s="203" t="s">
        <v>268</v>
      </c>
      <c r="F166" s="204" t="s">
        <v>269</v>
      </c>
      <c r="G166" s="205" t="s">
        <v>270</v>
      </c>
      <c r="H166" s="206" t="n">
        <v>41.888</v>
      </c>
      <c r="I166" s="207"/>
      <c r="J166" s="208" t="n">
        <f aca="false">ROUND(I166*H166,2)</f>
        <v>0</v>
      </c>
      <c r="K166" s="204" t="s">
        <v>176</v>
      </c>
      <c r="L166" s="209"/>
      <c r="M166" s="210"/>
      <c r="N166" s="211" t="s">
        <v>38</v>
      </c>
      <c r="O166" s="61"/>
      <c r="P166" s="184" t="n">
        <f aca="false">O166*H166</f>
        <v>0</v>
      </c>
      <c r="Q166" s="184" t="n">
        <v>0.001</v>
      </c>
      <c r="R166" s="184" t="n">
        <f aca="false">Q166*H166</f>
        <v>0.041888</v>
      </c>
      <c r="S166" s="184" t="n">
        <v>0</v>
      </c>
      <c r="T166" s="18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6" t="s">
        <v>213</v>
      </c>
      <c r="AT166" s="186" t="s">
        <v>258</v>
      </c>
      <c r="AU166" s="186" t="s">
        <v>82</v>
      </c>
      <c r="AY166" s="4" t="s">
        <v>17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4" t="s">
        <v>80</v>
      </c>
      <c r="BK166" s="187" t="n">
        <f aca="false">ROUND(I166*H166,2)</f>
        <v>0</v>
      </c>
      <c r="BL166" s="4" t="s">
        <v>177</v>
      </c>
      <c r="BM166" s="186" t="s">
        <v>1052</v>
      </c>
    </row>
    <row r="167" s="28" customFormat="true" ht="11.25" hidden="false" customHeight="false" outlineLevel="0" collapsed="false">
      <c r="A167" s="23"/>
      <c r="B167" s="24"/>
      <c r="C167" s="23"/>
      <c r="D167" s="188" t="s">
        <v>179</v>
      </c>
      <c r="E167" s="23"/>
      <c r="F167" s="189" t="s">
        <v>269</v>
      </c>
      <c r="G167" s="23"/>
      <c r="H167" s="23"/>
      <c r="I167" s="190"/>
      <c r="J167" s="23"/>
      <c r="K167" s="23"/>
      <c r="L167" s="24"/>
      <c r="M167" s="191"/>
      <c r="N167" s="192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2</v>
      </c>
    </row>
    <row r="168" s="193" customFormat="true" ht="11.25" hidden="false" customHeight="false" outlineLevel="0" collapsed="false">
      <c r="B168" s="194"/>
      <c r="D168" s="188" t="s">
        <v>181</v>
      </c>
      <c r="E168" s="195"/>
      <c r="F168" s="196" t="s">
        <v>1053</v>
      </c>
      <c r="H168" s="197" t="n">
        <v>279.25</v>
      </c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5" t="s">
        <v>181</v>
      </c>
      <c r="AU168" s="195" t="s">
        <v>82</v>
      </c>
      <c r="AV168" s="193" t="s">
        <v>82</v>
      </c>
      <c r="AW168" s="193" t="s">
        <v>30</v>
      </c>
      <c r="AX168" s="193" t="s">
        <v>80</v>
      </c>
      <c r="AY168" s="195" t="s">
        <v>170</v>
      </c>
    </row>
    <row r="169" s="193" customFormat="true" ht="11.25" hidden="false" customHeight="false" outlineLevel="0" collapsed="false">
      <c r="B169" s="194"/>
      <c r="D169" s="188" t="s">
        <v>181</v>
      </c>
      <c r="F169" s="196" t="s">
        <v>1054</v>
      </c>
      <c r="H169" s="197" t="n">
        <v>41.888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181</v>
      </c>
      <c r="AU169" s="195" t="s">
        <v>82</v>
      </c>
      <c r="AV169" s="193" t="s">
        <v>82</v>
      </c>
      <c r="AW169" s="193" t="s">
        <v>2</v>
      </c>
      <c r="AX169" s="193" t="s">
        <v>80</v>
      </c>
      <c r="AY169" s="195" t="s">
        <v>170</v>
      </c>
    </row>
    <row r="170" s="28" customFormat="true" ht="21.75" hidden="false" customHeight="true" outlineLevel="0" collapsed="false">
      <c r="A170" s="23"/>
      <c r="B170" s="24"/>
      <c r="C170" s="175" t="s">
        <v>7</v>
      </c>
      <c r="D170" s="175" t="s">
        <v>172</v>
      </c>
      <c r="E170" s="176" t="s">
        <v>274</v>
      </c>
      <c r="F170" s="177" t="s">
        <v>275</v>
      </c>
      <c r="G170" s="178" t="s">
        <v>175</v>
      </c>
      <c r="H170" s="179" t="n">
        <v>28.4</v>
      </c>
      <c r="I170" s="180"/>
      <c r="J170" s="181" t="n">
        <f aca="false">ROUND(I170*H170,2)</f>
        <v>0</v>
      </c>
      <c r="K170" s="177" t="s">
        <v>176</v>
      </c>
      <c r="L170" s="24"/>
      <c r="M170" s="182"/>
      <c r="N170" s="183" t="s">
        <v>38</v>
      </c>
      <c r="O170" s="61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6" t="s">
        <v>177</v>
      </c>
      <c r="AT170" s="186" t="s">
        <v>172</v>
      </c>
      <c r="AU170" s="186" t="s">
        <v>82</v>
      </c>
      <c r="AY170" s="4" t="s">
        <v>170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4" t="s">
        <v>80</v>
      </c>
      <c r="BK170" s="187" t="n">
        <f aca="false">ROUND(I170*H170,2)</f>
        <v>0</v>
      </c>
      <c r="BL170" s="4" t="s">
        <v>177</v>
      </c>
      <c r="BM170" s="186" t="s">
        <v>1055</v>
      </c>
    </row>
    <row r="171" s="28" customFormat="true" ht="19.5" hidden="false" customHeight="false" outlineLevel="0" collapsed="false">
      <c r="A171" s="23"/>
      <c r="B171" s="24"/>
      <c r="C171" s="23"/>
      <c r="D171" s="188" t="s">
        <v>179</v>
      </c>
      <c r="E171" s="23"/>
      <c r="F171" s="189" t="s">
        <v>277</v>
      </c>
      <c r="G171" s="23"/>
      <c r="H171" s="23"/>
      <c r="I171" s="190"/>
      <c r="J171" s="23"/>
      <c r="K171" s="23"/>
      <c r="L171" s="24"/>
      <c r="M171" s="191"/>
      <c r="N171" s="192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79</v>
      </c>
      <c r="AU171" s="4" t="s">
        <v>82</v>
      </c>
    </row>
    <row r="172" s="193" customFormat="true" ht="11.25" hidden="false" customHeight="false" outlineLevel="0" collapsed="false">
      <c r="B172" s="194"/>
      <c r="D172" s="188" t="s">
        <v>181</v>
      </c>
      <c r="E172" s="195"/>
      <c r="F172" s="196" t="s">
        <v>1056</v>
      </c>
      <c r="H172" s="197" t="n">
        <v>28.4</v>
      </c>
      <c r="I172" s="198"/>
      <c r="L172" s="194"/>
      <c r="M172" s="199"/>
      <c r="N172" s="200"/>
      <c r="O172" s="200"/>
      <c r="P172" s="200"/>
      <c r="Q172" s="200"/>
      <c r="R172" s="200"/>
      <c r="S172" s="200"/>
      <c r="T172" s="201"/>
      <c r="AT172" s="195" t="s">
        <v>181</v>
      </c>
      <c r="AU172" s="195" t="s">
        <v>82</v>
      </c>
      <c r="AV172" s="193" t="s">
        <v>82</v>
      </c>
      <c r="AW172" s="193" t="s">
        <v>30</v>
      </c>
      <c r="AX172" s="193" t="s">
        <v>80</v>
      </c>
      <c r="AY172" s="195" t="s">
        <v>170</v>
      </c>
    </row>
    <row r="173" s="28" customFormat="true" ht="16.5" hidden="false" customHeight="true" outlineLevel="0" collapsed="false">
      <c r="A173" s="23"/>
      <c r="B173" s="24"/>
      <c r="C173" s="175" t="s">
        <v>257</v>
      </c>
      <c r="D173" s="175" t="s">
        <v>172</v>
      </c>
      <c r="E173" s="176" t="s">
        <v>279</v>
      </c>
      <c r="F173" s="177" t="s">
        <v>280</v>
      </c>
      <c r="G173" s="178" t="s">
        <v>175</v>
      </c>
      <c r="H173" s="179" t="n">
        <v>180</v>
      </c>
      <c r="I173" s="180"/>
      <c r="J173" s="181" t="n">
        <f aca="false">ROUND(I173*H173,2)</f>
        <v>0</v>
      </c>
      <c r="K173" s="177" t="s">
        <v>176</v>
      </c>
      <c r="L173" s="24"/>
      <c r="M173" s="182"/>
      <c r="N173" s="183" t="s">
        <v>38</v>
      </c>
      <c r="O173" s="61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6" t="s">
        <v>177</v>
      </c>
      <c r="AT173" s="186" t="s">
        <v>172</v>
      </c>
      <c r="AU173" s="186" t="s">
        <v>82</v>
      </c>
      <c r="AY173" s="4" t="s">
        <v>17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4" t="s">
        <v>80</v>
      </c>
      <c r="BK173" s="187" t="n">
        <f aca="false">ROUND(I173*H173,2)</f>
        <v>0</v>
      </c>
      <c r="BL173" s="4" t="s">
        <v>177</v>
      </c>
      <c r="BM173" s="186" t="s">
        <v>1057</v>
      </c>
    </row>
    <row r="174" s="28" customFormat="true" ht="11.25" hidden="false" customHeight="false" outlineLevel="0" collapsed="false">
      <c r="A174" s="23"/>
      <c r="B174" s="24"/>
      <c r="C174" s="23"/>
      <c r="D174" s="188" t="s">
        <v>179</v>
      </c>
      <c r="E174" s="23"/>
      <c r="F174" s="189" t="s">
        <v>280</v>
      </c>
      <c r="G174" s="23"/>
      <c r="H174" s="23"/>
      <c r="I174" s="190"/>
      <c r="J174" s="23"/>
      <c r="K174" s="23"/>
      <c r="L174" s="24"/>
      <c r="M174" s="191"/>
      <c r="N174" s="192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2</v>
      </c>
    </row>
    <row r="175" s="28" customFormat="true" ht="21.75" hidden="false" customHeight="true" outlineLevel="0" collapsed="false">
      <c r="A175" s="23"/>
      <c r="B175" s="24"/>
      <c r="C175" s="175" t="s">
        <v>263</v>
      </c>
      <c r="D175" s="175" t="s">
        <v>172</v>
      </c>
      <c r="E175" s="176" t="s">
        <v>1058</v>
      </c>
      <c r="F175" s="177" t="s">
        <v>1059</v>
      </c>
      <c r="G175" s="178" t="s">
        <v>175</v>
      </c>
      <c r="H175" s="179" t="n">
        <v>180</v>
      </c>
      <c r="I175" s="180"/>
      <c r="J175" s="181" t="n">
        <f aca="false">ROUND(I175*H175,2)</f>
        <v>0</v>
      </c>
      <c r="K175" s="177" t="s">
        <v>176</v>
      </c>
      <c r="L175" s="24"/>
      <c r="M175" s="182"/>
      <c r="N175" s="183" t="s">
        <v>38</v>
      </c>
      <c r="O175" s="61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6" t="s">
        <v>177</v>
      </c>
      <c r="AT175" s="186" t="s">
        <v>172</v>
      </c>
      <c r="AU175" s="186" t="s">
        <v>82</v>
      </c>
      <c r="AY175" s="4" t="s">
        <v>17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4" t="s">
        <v>80</v>
      </c>
      <c r="BK175" s="187" t="n">
        <f aca="false">ROUND(I175*H175,2)</f>
        <v>0</v>
      </c>
      <c r="BL175" s="4" t="s">
        <v>177</v>
      </c>
      <c r="BM175" s="186" t="s">
        <v>1060</v>
      </c>
    </row>
    <row r="176" s="28" customFormat="true" ht="29.25" hidden="false" customHeight="false" outlineLevel="0" collapsed="false">
      <c r="A176" s="23"/>
      <c r="B176" s="24"/>
      <c r="C176" s="23"/>
      <c r="D176" s="188" t="s">
        <v>179</v>
      </c>
      <c r="E176" s="23"/>
      <c r="F176" s="189" t="s">
        <v>1061</v>
      </c>
      <c r="G176" s="23"/>
      <c r="H176" s="23"/>
      <c r="I176" s="190"/>
      <c r="J176" s="23"/>
      <c r="K176" s="23"/>
      <c r="L176" s="24"/>
      <c r="M176" s="191"/>
      <c r="N176" s="192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2</v>
      </c>
    </row>
    <row r="177" s="28" customFormat="true" ht="21.75" hidden="false" customHeight="true" outlineLevel="0" collapsed="false">
      <c r="A177" s="23"/>
      <c r="B177" s="24"/>
      <c r="C177" s="175" t="s">
        <v>267</v>
      </c>
      <c r="D177" s="175" t="s">
        <v>172</v>
      </c>
      <c r="E177" s="176" t="s">
        <v>789</v>
      </c>
      <c r="F177" s="177" t="s">
        <v>790</v>
      </c>
      <c r="G177" s="178" t="s">
        <v>190</v>
      </c>
      <c r="H177" s="179" t="n">
        <v>30</v>
      </c>
      <c r="I177" s="180"/>
      <c r="J177" s="181" t="n">
        <f aca="false">ROUND(I177*H177,2)</f>
        <v>0</v>
      </c>
      <c r="K177" s="177" t="s">
        <v>176</v>
      </c>
      <c r="L177" s="24"/>
      <c r="M177" s="182"/>
      <c r="N177" s="183" t="s">
        <v>38</v>
      </c>
      <c r="O177" s="61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.324</v>
      </c>
      <c r="T177" s="185" t="n">
        <f aca="false">S177*H177</f>
        <v>9.72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6" t="s">
        <v>177</v>
      </c>
      <c r="AT177" s="186" t="s">
        <v>172</v>
      </c>
      <c r="AU177" s="186" t="s">
        <v>82</v>
      </c>
      <c r="AY177" s="4" t="s">
        <v>170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4" t="s">
        <v>80</v>
      </c>
      <c r="BK177" s="187" t="n">
        <f aca="false">ROUND(I177*H177,2)</f>
        <v>0</v>
      </c>
      <c r="BL177" s="4" t="s">
        <v>177</v>
      </c>
      <c r="BM177" s="186" t="s">
        <v>1062</v>
      </c>
    </row>
    <row r="178" s="28" customFormat="true" ht="19.5" hidden="false" customHeight="false" outlineLevel="0" collapsed="false">
      <c r="A178" s="23"/>
      <c r="B178" s="24"/>
      <c r="C178" s="23"/>
      <c r="D178" s="188" t="s">
        <v>179</v>
      </c>
      <c r="E178" s="23"/>
      <c r="F178" s="189" t="s">
        <v>790</v>
      </c>
      <c r="G178" s="23"/>
      <c r="H178" s="23"/>
      <c r="I178" s="190"/>
      <c r="J178" s="23"/>
      <c r="K178" s="23"/>
      <c r="L178" s="24"/>
      <c r="M178" s="191"/>
      <c r="N178" s="192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2</v>
      </c>
    </row>
    <row r="179" s="193" customFormat="true" ht="11.25" hidden="false" customHeight="false" outlineLevel="0" collapsed="false">
      <c r="B179" s="194"/>
      <c r="D179" s="188" t="s">
        <v>181</v>
      </c>
      <c r="E179" s="195"/>
      <c r="F179" s="196" t="s">
        <v>792</v>
      </c>
      <c r="H179" s="197" t="n">
        <v>30</v>
      </c>
      <c r="I179" s="198"/>
      <c r="L179" s="194"/>
      <c r="M179" s="199"/>
      <c r="N179" s="200"/>
      <c r="O179" s="200"/>
      <c r="P179" s="200"/>
      <c r="Q179" s="200"/>
      <c r="R179" s="200"/>
      <c r="S179" s="200"/>
      <c r="T179" s="201"/>
      <c r="AT179" s="195" t="s">
        <v>181</v>
      </c>
      <c r="AU179" s="195" t="s">
        <v>82</v>
      </c>
      <c r="AV179" s="193" t="s">
        <v>82</v>
      </c>
      <c r="AW179" s="193" t="s">
        <v>30</v>
      </c>
      <c r="AX179" s="193" t="s">
        <v>80</v>
      </c>
      <c r="AY179" s="195" t="s">
        <v>170</v>
      </c>
    </row>
    <row r="180" s="162" customFormat="true" ht="22.5" hidden="false" customHeight="true" outlineLevel="0" collapsed="false">
      <c r="B180" s="163"/>
      <c r="D180" s="164" t="s">
        <v>72</v>
      </c>
      <c r="E180" s="173" t="s">
        <v>82</v>
      </c>
      <c r="F180" s="173" t="s">
        <v>286</v>
      </c>
      <c r="I180" s="212"/>
      <c r="J180" s="174" t="n">
        <f aca="false">BK180</f>
        <v>0</v>
      </c>
      <c r="L180" s="163"/>
      <c r="M180" s="167"/>
      <c r="N180" s="168"/>
      <c r="O180" s="168"/>
      <c r="P180" s="169" t="n">
        <f aca="false">SUM(P181:P207)</f>
        <v>0</v>
      </c>
      <c r="Q180" s="168"/>
      <c r="R180" s="169" t="n">
        <f aca="false">SUM(R181:R207)</f>
        <v>38.1840463366</v>
      </c>
      <c r="S180" s="168"/>
      <c r="T180" s="170" t="n">
        <f aca="false">SUM(T181:T207)</f>
        <v>0</v>
      </c>
      <c r="AR180" s="164" t="s">
        <v>80</v>
      </c>
      <c r="AT180" s="171" t="s">
        <v>72</v>
      </c>
      <c r="AU180" s="171" t="s">
        <v>80</v>
      </c>
      <c r="AY180" s="164" t="s">
        <v>170</v>
      </c>
      <c r="BK180" s="172" t="n">
        <f aca="false">SUM(BK181:BK207)</f>
        <v>0</v>
      </c>
    </row>
    <row r="181" s="28" customFormat="true" ht="21.75" hidden="false" customHeight="true" outlineLevel="0" collapsed="false">
      <c r="A181" s="23"/>
      <c r="B181" s="24"/>
      <c r="C181" s="175" t="s">
        <v>273</v>
      </c>
      <c r="D181" s="175" t="s">
        <v>172</v>
      </c>
      <c r="E181" s="176" t="s">
        <v>793</v>
      </c>
      <c r="F181" s="177" t="s">
        <v>794</v>
      </c>
      <c r="G181" s="178" t="s">
        <v>206</v>
      </c>
      <c r="H181" s="179" t="n">
        <v>9.529</v>
      </c>
      <c r="I181" s="180"/>
      <c r="J181" s="181" t="n">
        <f aca="false">ROUND(I181*H181,2)</f>
        <v>0</v>
      </c>
      <c r="K181" s="177" t="s">
        <v>176</v>
      </c>
      <c r="L181" s="24"/>
      <c r="M181" s="182"/>
      <c r="N181" s="183" t="s">
        <v>38</v>
      </c>
      <c r="O181" s="61"/>
      <c r="P181" s="184" t="n">
        <f aca="false">O181*H181</f>
        <v>0</v>
      </c>
      <c r="Q181" s="184" t="n">
        <v>2.535964</v>
      </c>
      <c r="R181" s="184" t="n">
        <f aca="false">Q181*H181</f>
        <v>24.165200956</v>
      </c>
      <c r="S181" s="184" t="n">
        <v>0</v>
      </c>
      <c r="T181" s="185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6" t="s">
        <v>177</v>
      </c>
      <c r="AT181" s="186" t="s">
        <v>172</v>
      </c>
      <c r="AU181" s="186" t="s">
        <v>82</v>
      </c>
      <c r="AY181" s="4" t="s">
        <v>170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4" t="s">
        <v>80</v>
      </c>
      <c r="BK181" s="187" t="n">
        <f aca="false">ROUND(I181*H181,2)</f>
        <v>0</v>
      </c>
      <c r="BL181" s="4" t="s">
        <v>177</v>
      </c>
      <c r="BM181" s="186" t="s">
        <v>1063</v>
      </c>
    </row>
    <row r="182" s="28" customFormat="true" ht="19.5" hidden="false" customHeight="false" outlineLevel="0" collapsed="false">
      <c r="A182" s="23"/>
      <c r="B182" s="24"/>
      <c r="C182" s="23"/>
      <c r="D182" s="188" t="s">
        <v>179</v>
      </c>
      <c r="E182" s="23"/>
      <c r="F182" s="189" t="s">
        <v>796</v>
      </c>
      <c r="G182" s="23"/>
      <c r="H182" s="23"/>
      <c r="I182" s="190"/>
      <c r="J182" s="23"/>
      <c r="K182" s="23"/>
      <c r="L182" s="24"/>
      <c r="M182" s="191"/>
      <c r="N182" s="192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2</v>
      </c>
    </row>
    <row r="183" s="193" customFormat="true" ht="11.25" hidden="false" customHeight="false" outlineLevel="0" collapsed="false">
      <c r="B183" s="194"/>
      <c r="D183" s="188" t="s">
        <v>181</v>
      </c>
      <c r="E183" s="195"/>
      <c r="F183" s="196" t="s">
        <v>1064</v>
      </c>
      <c r="H183" s="197" t="n">
        <v>9.529</v>
      </c>
      <c r="I183" s="198"/>
      <c r="L183" s="194"/>
      <c r="M183" s="199"/>
      <c r="N183" s="200"/>
      <c r="O183" s="200"/>
      <c r="P183" s="200"/>
      <c r="Q183" s="200"/>
      <c r="R183" s="200"/>
      <c r="S183" s="200"/>
      <c r="T183" s="201"/>
      <c r="AT183" s="195" t="s">
        <v>181</v>
      </c>
      <c r="AU183" s="195" t="s">
        <v>82</v>
      </c>
      <c r="AV183" s="193" t="s">
        <v>82</v>
      </c>
      <c r="AW183" s="193" t="s">
        <v>30</v>
      </c>
      <c r="AX183" s="193" t="s">
        <v>73</v>
      </c>
      <c r="AY183" s="195" t="s">
        <v>170</v>
      </c>
    </row>
    <row r="184" s="214" customFormat="true" ht="11.25" hidden="false" customHeight="false" outlineLevel="0" collapsed="false">
      <c r="B184" s="215"/>
      <c r="D184" s="188" t="s">
        <v>181</v>
      </c>
      <c r="E184" s="216"/>
      <c r="F184" s="217" t="s">
        <v>337</v>
      </c>
      <c r="H184" s="218" t="n">
        <v>9.529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81</v>
      </c>
      <c r="AU184" s="216" t="s">
        <v>82</v>
      </c>
      <c r="AV184" s="214" t="s">
        <v>177</v>
      </c>
      <c r="AW184" s="214" t="s">
        <v>30</v>
      </c>
      <c r="AX184" s="214" t="s">
        <v>80</v>
      </c>
      <c r="AY184" s="216" t="s">
        <v>170</v>
      </c>
    </row>
    <row r="185" s="28" customFormat="true" ht="16.5" hidden="false" customHeight="true" outlineLevel="0" collapsed="false">
      <c r="A185" s="23"/>
      <c r="B185" s="24"/>
      <c r="C185" s="175" t="s">
        <v>278</v>
      </c>
      <c r="D185" s="175" t="s">
        <v>172</v>
      </c>
      <c r="E185" s="176" t="s">
        <v>798</v>
      </c>
      <c r="F185" s="177" t="s">
        <v>799</v>
      </c>
      <c r="G185" s="178" t="s">
        <v>175</v>
      </c>
      <c r="H185" s="179" t="n">
        <v>12.888</v>
      </c>
      <c r="I185" s="180"/>
      <c r="J185" s="181" t="n">
        <f aca="false">ROUND(I185*H185,2)</f>
        <v>0</v>
      </c>
      <c r="K185" s="177" t="s">
        <v>176</v>
      </c>
      <c r="L185" s="24"/>
      <c r="M185" s="182"/>
      <c r="N185" s="183" t="s">
        <v>38</v>
      </c>
      <c r="O185" s="61"/>
      <c r="P185" s="184" t="n">
        <f aca="false">O185*H185</f>
        <v>0</v>
      </c>
      <c r="Q185" s="184" t="n">
        <v>0.0014357</v>
      </c>
      <c r="R185" s="184" t="n">
        <f aca="false">Q185*H185</f>
        <v>0.0185033016</v>
      </c>
      <c r="S185" s="184" t="n">
        <v>0</v>
      </c>
      <c r="T185" s="185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6" t="s">
        <v>177</v>
      </c>
      <c r="AT185" s="186" t="s">
        <v>172</v>
      </c>
      <c r="AU185" s="186" t="s">
        <v>82</v>
      </c>
      <c r="AY185" s="4" t="s">
        <v>17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4" t="s">
        <v>80</v>
      </c>
      <c r="BK185" s="187" t="n">
        <f aca="false">ROUND(I185*H185,2)</f>
        <v>0</v>
      </c>
      <c r="BL185" s="4" t="s">
        <v>177</v>
      </c>
      <c r="BM185" s="186" t="s">
        <v>1065</v>
      </c>
    </row>
    <row r="186" s="28" customFormat="true" ht="11.25" hidden="false" customHeight="false" outlineLevel="0" collapsed="false">
      <c r="A186" s="23"/>
      <c r="B186" s="24"/>
      <c r="C186" s="23"/>
      <c r="D186" s="188" t="s">
        <v>179</v>
      </c>
      <c r="E186" s="23"/>
      <c r="F186" s="189" t="s">
        <v>801</v>
      </c>
      <c r="G186" s="23"/>
      <c r="H186" s="23"/>
      <c r="I186" s="190"/>
      <c r="J186" s="23"/>
      <c r="K186" s="23"/>
      <c r="L186" s="24"/>
      <c r="M186" s="191"/>
      <c r="N186" s="192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79</v>
      </c>
      <c r="AU186" s="4" t="s">
        <v>82</v>
      </c>
    </row>
    <row r="187" s="193" customFormat="true" ht="11.25" hidden="false" customHeight="false" outlineLevel="0" collapsed="false">
      <c r="B187" s="194"/>
      <c r="D187" s="188" t="s">
        <v>181</v>
      </c>
      <c r="E187" s="195"/>
      <c r="F187" s="196" t="s">
        <v>1066</v>
      </c>
      <c r="H187" s="197" t="n">
        <v>11.688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81</v>
      </c>
      <c r="AU187" s="195" t="s">
        <v>82</v>
      </c>
      <c r="AV187" s="193" t="s">
        <v>82</v>
      </c>
      <c r="AW187" s="193" t="s">
        <v>30</v>
      </c>
      <c r="AX187" s="193" t="s">
        <v>73</v>
      </c>
      <c r="AY187" s="195" t="s">
        <v>170</v>
      </c>
    </row>
    <row r="188" s="193" customFormat="true" ht="11.25" hidden="false" customHeight="false" outlineLevel="0" collapsed="false">
      <c r="B188" s="194"/>
      <c r="D188" s="188" t="s">
        <v>181</v>
      </c>
      <c r="E188" s="195"/>
      <c r="F188" s="196" t="s">
        <v>803</v>
      </c>
      <c r="H188" s="197" t="n">
        <v>1.2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81</v>
      </c>
      <c r="AU188" s="195" t="s">
        <v>82</v>
      </c>
      <c r="AV188" s="193" t="s">
        <v>82</v>
      </c>
      <c r="AW188" s="193" t="s">
        <v>30</v>
      </c>
      <c r="AX188" s="193" t="s">
        <v>73</v>
      </c>
      <c r="AY188" s="195" t="s">
        <v>170</v>
      </c>
    </row>
    <row r="189" s="214" customFormat="true" ht="11.25" hidden="false" customHeight="false" outlineLevel="0" collapsed="false">
      <c r="B189" s="215"/>
      <c r="D189" s="188" t="s">
        <v>181</v>
      </c>
      <c r="E189" s="216" t="s">
        <v>748</v>
      </c>
      <c r="F189" s="217" t="s">
        <v>337</v>
      </c>
      <c r="H189" s="218" t="n">
        <v>12.888</v>
      </c>
      <c r="I189" s="219"/>
      <c r="L189" s="215"/>
      <c r="M189" s="220"/>
      <c r="N189" s="221"/>
      <c r="O189" s="221"/>
      <c r="P189" s="221"/>
      <c r="Q189" s="221"/>
      <c r="R189" s="221"/>
      <c r="S189" s="221"/>
      <c r="T189" s="222"/>
      <c r="AT189" s="216" t="s">
        <v>181</v>
      </c>
      <c r="AU189" s="216" t="s">
        <v>82</v>
      </c>
      <c r="AV189" s="214" t="s">
        <v>177</v>
      </c>
      <c r="AW189" s="214" t="s">
        <v>30</v>
      </c>
      <c r="AX189" s="214" t="s">
        <v>80</v>
      </c>
      <c r="AY189" s="216" t="s">
        <v>170</v>
      </c>
    </row>
    <row r="190" s="28" customFormat="true" ht="16.5" hidden="false" customHeight="true" outlineLevel="0" collapsed="false">
      <c r="A190" s="23"/>
      <c r="B190" s="24"/>
      <c r="C190" s="175" t="s">
        <v>6</v>
      </c>
      <c r="D190" s="175" t="s">
        <v>172</v>
      </c>
      <c r="E190" s="176" t="s">
        <v>804</v>
      </c>
      <c r="F190" s="177" t="s">
        <v>805</v>
      </c>
      <c r="G190" s="178" t="s">
        <v>175</v>
      </c>
      <c r="H190" s="179" t="n">
        <v>12.888</v>
      </c>
      <c r="I190" s="180"/>
      <c r="J190" s="181" t="n">
        <f aca="false">ROUND(I190*H190,2)</f>
        <v>0</v>
      </c>
      <c r="K190" s="177" t="s">
        <v>176</v>
      </c>
      <c r="L190" s="24"/>
      <c r="M190" s="182"/>
      <c r="N190" s="183" t="s">
        <v>38</v>
      </c>
      <c r="O190" s="61"/>
      <c r="P190" s="184" t="n">
        <f aca="false">O190*H190</f>
        <v>0</v>
      </c>
      <c r="Q190" s="184" t="n">
        <v>3.6E-005</v>
      </c>
      <c r="R190" s="184" t="n">
        <f aca="false">Q190*H190</f>
        <v>0.000463968</v>
      </c>
      <c r="S190" s="184" t="n">
        <v>0</v>
      </c>
      <c r="T190" s="185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6" t="s">
        <v>177</v>
      </c>
      <c r="AT190" s="186" t="s">
        <v>172</v>
      </c>
      <c r="AU190" s="186" t="s">
        <v>82</v>
      </c>
      <c r="AY190" s="4" t="s">
        <v>17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4" t="s">
        <v>80</v>
      </c>
      <c r="BK190" s="187" t="n">
        <f aca="false">ROUND(I190*H190,2)</f>
        <v>0</v>
      </c>
      <c r="BL190" s="4" t="s">
        <v>177</v>
      </c>
      <c r="BM190" s="186" t="s">
        <v>1067</v>
      </c>
    </row>
    <row r="191" s="28" customFormat="true" ht="19.5" hidden="false" customHeight="false" outlineLevel="0" collapsed="false">
      <c r="A191" s="23"/>
      <c r="B191" s="24"/>
      <c r="C191" s="23"/>
      <c r="D191" s="188" t="s">
        <v>179</v>
      </c>
      <c r="E191" s="23"/>
      <c r="F191" s="189" t="s">
        <v>807</v>
      </c>
      <c r="G191" s="23"/>
      <c r="H191" s="23"/>
      <c r="I191" s="190"/>
      <c r="J191" s="23"/>
      <c r="K191" s="23"/>
      <c r="L191" s="24"/>
      <c r="M191" s="191"/>
      <c r="N191" s="192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2</v>
      </c>
    </row>
    <row r="192" s="193" customFormat="true" ht="11.25" hidden="false" customHeight="false" outlineLevel="0" collapsed="false">
      <c r="B192" s="194"/>
      <c r="D192" s="188" t="s">
        <v>181</v>
      </c>
      <c r="E192" s="195"/>
      <c r="F192" s="196" t="s">
        <v>748</v>
      </c>
      <c r="H192" s="197" t="n">
        <v>12.888</v>
      </c>
      <c r="I192" s="198"/>
      <c r="L192" s="194"/>
      <c r="M192" s="199"/>
      <c r="N192" s="200"/>
      <c r="O192" s="200"/>
      <c r="P192" s="200"/>
      <c r="Q192" s="200"/>
      <c r="R192" s="200"/>
      <c r="S192" s="200"/>
      <c r="T192" s="201"/>
      <c r="AT192" s="195" t="s">
        <v>181</v>
      </c>
      <c r="AU192" s="195" t="s">
        <v>82</v>
      </c>
      <c r="AV192" s="193" t="s">
        <v>82</v>
      </c>
      <c r="AW192" s="193" t="s">
        <v>30</v>
      </c>
      <c r="AX192" s="193" t="s">
        <v>80</v>
      </c>
      <c r="AY192" s="195" t="s">
        <v>170</v>
      </c>
    </row>
    <row r="193" s="28" customFormat="true" ht="21.75" hidden="false" customHeight="true" outlineLevel="0" collapsed="false">
      <c r="A193" s="23"/>
      <c r="B193" s="24"/>
      <c r="C193" s="175" t="s">
        <v>287</v>
      </c>
      <c r="D193" s="175" t="s">
        <v>172</v>
      </c>
      <c r="E193" s="176" t="s">
        <v>808</v>
      </c>
      <c r="F193" s="177" t="s">
        <v>809</v>
      </c>
      <c r="G193" s="178" t="s">
        <v>222</v>
      </c>
      <c r="H193" s="179" t="n">
        <v>0.501</v>
      </c>
      <c r="I193" s="180"/>
      <c r="J193" s="181" t="n">
        <f aca="false">ROUND(I193*H193,2)</f>
        <v>0</v>
      </c>
      <c r="K193" s="177" t="s">
        <v>176</v>
      </c>
      <c r="L193" s="24"/>
      <c r="M193" s="182"/>
      <c r="N193" s="183" t="s">
        <v>38</v>
      </c>
      <c r="O193" s="61"/>
      <c r="P193" s="184" t="n">
        <f aca="false">O193*H193</f>
        <v>0</v>
      </c>
      <c r="Q193" s="184" t="n">
        <v>1.060664</v>
      </c>
      <c r="R193" s="184" t="n">
        <f aca="false">Q193*H193</f>
        <v>0.531392664</v>
      </c>
      <c r="S193" s="184" t="n">
        <v>0</v>
      </c>
      <c r="T193" s="185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6" t="s">
        <v>177</v>
      </c>
      <c r="AT193" s="186" t="s">
        <v>172</v>
      </c>
      <c r="AU193" s="186" t="s">
        <v>82</v>
      </c>
      <c r="AY193" s="4" t="s">
        <v>17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4" t="s">
        <v>80</v>
      </c>
      <c r="BK193" s="187" t="n">
        <f aca="false">ROUND(I193*H193,2)</f>
        <v>0</v>
      </c>
      <c r="BL193" s="4" t="s">
        <v>177</v>
      </c>
      <c r="BM193" s="186" t="s">
        <v>1068</v>
      </c>
    </row>
    <row r="194" s="28" customFormat="true" ht="19.5" hidden="false" customHeight="false" outlineLevel="0" collapsed="false">
      <c r="A194" s="23"/>
      <c r="B194" s="24"/>
      <c r="C194" s="23"/>
      <c r="D194" s="188" t="s">
        <v>179</v>
      </c>
      <c r="E194" s="23"/>
      <c r="F194" s="189" t="s">
        <v>811</v>
      </c>
      <c r="G194" s="23"/>
      <c r="H194" s="23"/>
      <c r="I194" s="190"/>
      <c r="J194" s="23"/>
      <c r="K194" s="23"/>
      <c r="L194" s="24"/>
      <c r="M194" s="191"/>
      <c r="N194" s="192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2</v>
      </c>
    </row>
    <row r="195" s="193" customFormat="true" ht="11.25" hidden="false" customHeight="false" outlineLevel="0" collapsed="false">
      <c r="B195" s="194"/>
      <c r="D195" s="188" t="s">
        <v>181</v>
      </c>
      <c r="E195" s="195"/>
      <c r="F195" s="196" t="s">
        <v>1069</v>
      </c>
      <c r="H195" s="197" t="n">
        <v>0.501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81</v>
      </c>
      <c r="AU195" s="195" t="s">
        <v>82</v>
      </c>
      <c r="AV195" s="193" t="s">
        <v>82</v>
      </c>
      <c r="AW195" s="193" t="s">
        <v>30</v>
      </c>
      <c r="AX195" s="193" t="s">
        <v>80</v>
      </c>
      <c r="AY195" s="195" t="s">
        <v>170</v>
      </c>
    </row>
    <row r="196" s="28" customFormat="true" ht="16.5" hidden="false" customHeight="true" outlineLevel="0" collapsed="false">
      <c r="A196" s="23"/>
      <c r="B196" s="24"/>
      <c r="C196" s="175" t="s">
        <v>292</v>
      </c>
      <c r="D196" s="175" t="s">
        <v>172</v>
      </c>
      <c r="E196" s="176" t="s">
        <v>813</v>
      </c>
      <c r="F196" s="177" t="s">
        <v>814</v>
      </c>
      <c r="G196" s="178" t="s">
        <v>206</v>
      </c>
      <c r="H196" s="179" t="n">
        <v>5.31</v>
      </c>
      <c r="I196" s="180"/>
      <c r="J196" s="181" t="n">
        <f aca="false">ROUND(I196*H196,2)</f>
        <v>0</v>
      </c>
      <c r="K196" s="177" t="s">
        <v>176</v>
      </c>
      <c r="L196" s="24"/>
      <c r="M196" s="182"/>
      <c r="N196" s="183" t="s">
        <v>38</v>
      </c>
      <c r="O196" s="61"/>
      <c r="P196" s="184" t="n">
        <f aca="false">O196*H196</f>
        <v>0</v>
      </c>
      <c r="Q196" s="184" t="n">
        <v>2.535964</v>
      </c>
      <c r="R196" s="184" t="n">
        <f aca="false">Q196*H196</f>
        <v>13.46596884</v>
      </c>
      <c r="S196" s="184" t="n">
        <v>0</v>
      </c>
      <c r="T196" s="185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6" t="s">
        <v>177</v>
      </c>
      <c r="AT196" s="186" t="s">
        <v>172</v>
      </c>
      <c r="AU196" s="186" t="s">
        <v>82</v>
      </c>
      <c r="AY196" s="4" t="s">
        <v>170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4" t="s">
        <v>80</v>
      </c>
      <c r="BK196" s="187" t="n">
        <f aca="false">ROUND(I196*H196,2)</f>
        <v>0</v>
      </c>
      <c r="BL196" s="4" t="s">
        <v>177</v>
      </c>
      <c r="BM196" s="186" t="s">
        <v>1070</v>
      </c>
    </row>
    <row r="197" s="28" customFormat="true" ht="19.5" hidden="false" customHeight="false" outlineLevel="0" collapsed="false">
      <c r="A197" s="23"/>
      <c r="B197" s="24"/>
      <c r="C197" s="23"/>
      <c r="D197" s="188" t="s">
        <v>179</v>
      </c>
      <c r="E197" s="23"/>
      <c r="F197" s="189" t="s">
        <v>816</v>
      </c>
      <c r="G197" s="23"/>
      <c r="H197" s="23"/>
      <c r="I197" s="190"/>
      <c r="J197" s="23"/>
      <c r="K197" s="23"/>
      <c r="L197" s="24"/>
      <c r="M197" s="191"/>
      <c r="N197" s="192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79</v>
      </c>
      <c r="AU197" s="4" t="s">
        <v>82</v>
      </c>
    </row>
    <row r="198" s="193" customFormat="true" ht="11.25" hidden="false" customHeight="false" outlineLevel="0" collapsed="false">
      <c r="B198" s="194"/>
      <c r="D198" s="188" t="s">
        <v>181</v>
      </c>
      <c r="E198" s="195"/>
      <c r="F198" s="196" t="s">
        <v>1071</v>
      </c>
      <c r="H198" s="197" t="n">
        <v>5.31</v>
      </c>
      <c r="I198" s="198"/>
      <c r="L198" s="194"/>
      <c r="M198" s="199"/>
      <c r="N198" s="200"/>
      <c r="O198" s="200"/>
      <c r="P198" s="200"/>
      <c r="Q198" s="200"/>
      <c r="R198" s="200"/>
      <c r="S198" s="200"/>
      <c r="T198" s="201"/>
      <c r="AT198" s="195" t="s">
        <v>181</v>
      </c>
      <c r="AU198" s="195" t="s">
        <v>82</v>
      </c>
      <c r="AV198" s="193" t="s">
        <v>82</v>
      </c>
      <c r="AW198" s="193" t="s">
        <v>30</v>
      </c>
      <c r="AX198" s="193" t="s">
        <v>80</v>
      </c>
      <c r="AY198" s="195" t="s">
        <v>170</v>
      </c>
    </row>
    <row r="199" s="28" customFormat="true" ht="16.5" hidden="false" customHeight="true" outlineLevel="0" collapsed="false">
      <c r="A199" s="23"/>
      <c r="B199" s="24"/>
      <c r="C199" s="175" t="s">
        <v>298</v>
      </c>
      <c r="D199" s="175" t="s">
        <v>172</v>
      </c>
      <c r="E199" s="176" t="s">
        <v>818</v>
      </c>
      <c r="F199" s="177" t="s">
        <v>819</v>
      </c>
      <c r="G199" s="178" t="s">
        <v>175</v>
      </c>
      <c r="H199" s="179" t="n">
        <v>1.71</v>
      </c>
      <c r="I199" s="180"/>
      <c r="J199" s="181" t="n">
        <f aca="false">ROUND(I199*H199,2)</f>
        <v>0</v>
      </c>
      <c r="K199" s="177" t="s">
        <v>176</v>
      </c>
      <c r="L199" s="24"/>
      <c r="M199" s="182"/>
      <c r="N199" s="183" t="s">
        <v>38</v>
      </c>
      <c r="O199" s="61"/>
      <c r="P199" s="184" t="n">
        <f aca="false">O199*H199</f>
        <v>0</v>
      </c>
      <c r="Q199" s="184" t="n">
        <v>0.0014357</v>
      </c>
      <c r="R199" s="184" t="n">
        <f aca="false">Q199*H199</f>
        <v>0.002455047</v>
      </c>
      <c r="S199" s="184" t="n">
        <v>0</v>
      </c>
      <c r="T199" s="185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6" t="s">
        <v>177</v>
      </c>
      <c r="AT199" s="186" t="s">
        <v>172</v>
      </c>
      <c r="AU199" s="186" t="s">
        <v>82</v>
      </c>
      <c r="AY199" s="4" t="s">
        <v>170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4" t="s">
        <v>80</v>
      </c>
      <c r="BK199" s="187" t="n">
        <f aca="false">ROUND(I199*H199,2)</f>
        <v>0</v>
      </c>
      <c r="BL199" s="4" t="s">
        <v>177</v>
      </c>
      <c r="BM199" s="186" t="s">
        <v>1072</v>
      </c>
    </row>
    <row r="200" s="28" customFormat="true" ht="11.25" hidden="false" customHeight="false" outlineLevel="0" collapsed="false">
      <c r="A200" s="23"/>
      <c r="B200" s="24"/>
      <c r="C200" s="23"/>
      <c r="D200" s="188" t="s">
        <v>179</v>
      </c>
      <c r="E200" s="23"/>
      <c r="F200" s="189" t="s">
        <v>821</v>
      </c>
      <c r="G200" s="23"/>
      <c r="H200" s="23"/>
      <c r="I200" s="190"/>
      <c r="J200" s="23"/>
      <c r="K200" s="23"/>
      <c r="L200" s="24"/>
      <c r="M200" s="191"/>
      <c r="N200" s="192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79</v>
      </c>
      <c r="AU200" s="4" t="s">
        <v>82</v>
      </c>
    </row>
    <row r="201" s="193" customFormat="true" ht="11.25" hidden="false" customHeight="false" outlineLevel="0" collapsed="false">
      <c r="B201" s="194"/>
      <c r="D201" s="188" t="s">
        <v>181</v>
      </c>
      <c r="E201" s="195" t="s">
        <v>750</v>
      </c>
      <c r="F201" s="196" t="s">
        <v>822</v>
      </c>
      <c r="H201" s="197" t="n">
        <v>1.71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181</v>
      </c>
      <c r="AU201" s="195" t="s">
        <v>82</v>
      </c>
      <c r="AV201" s="193" t="s">
        <v>82</v>
      </c>
      <c r="AW201" s="193" t="s">
        <v>30</v>
      </c>
      <c r="AX201" s="193" t="s">
        <v>80</v>
      </c>
      <c r="AY201" s="195" t="s">
        <v>170</v>
      </c>
    </row>
    <row r="202" s="28" customFormat="true" ht="16.5" hidden="false" customHeight="true" outlineLevel="0" collapsed="false">
      <c r="A202" s="23"/>
      <c r="B202" s="24"/>
      <c r="C202" s="175" t="s">
        <v>182</v>
      </c>
      <c r="D202" s="175" t="s">
        <v>172</v>
      </c>
      <c r="E202" s="176" t="s">
        <v>823</v>
      </c>
      <c r="F202" s="177" t="s">
        <v>824</v>
      </c>
      <c r="G202" s="178" t="s">
        <v>175</v>
      </c>
      <c r="H202" s="179" t="n">
        <v>1.71</v>
      </c>
      <c r="I202" s="180"/>
      <c r="J202" s="181" t="n">
        <f aca="false">ROUND(I202*H202,2)</f>
        <v>0</v>
      </c>
      <c r="K202" s="177" t="s">
        <v>176</v>
      </c>
      <c r="L202" s="24"/>
      <c r="M202" s="182"/>
      <c r="N202" s="183" t="s">
        <v>38</v>
      </c>
      <c r="O202" s="61"/>
      <c r="P202" s="184" t="n">
        <f aca="false">O202*H202</f>
        <v>0</v>
      </c>
      <c r="Q202" s="184" t="n">
        <v>3.6E-005</v>
      </c>
      <c r="R202" s="184" t="n">
        <f aca="false">Q202*H202</f>
        <v>6.156E-005</v>
      </c>
      <c r="S202" s="184" t="n">
        <v>0</v>
      </c>
      <c r="T202" s="185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6" t="s">
        <v>177</v>
      </c>
      <c r="AT202" s="186" t="s">
        <v>172</v>
      </c>
      <c r="AU202" s="186" t="s">
        <v>82</v>
      </c>
      <c r="AY202" s="4" t="s">
        <v>170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4" t="s">
        <v>80</v>
      </c>
      <c r="BK202" s="187" t="n">
        <f aca="false">ROUND(I202*H202,2)</f>
        <v>0</v>
      </c>
      <c r="BL202" s="4" t="s">
        <v>177</v>
      </c>
      <c r="BM202" s="186" t="s">
        <v>1073</v>
      </c>
    </row>
    <row r="203" s="28" customFormat="true" ht="11.25" hidden="false" customHeight="false" outlineLevel="0" collapsed="false">
      <c r="A203" s="23"/>
      <c r="B203" s="24"/>
      <c r="C203" s="23"/>
      <c r="D203" s="188" t="s">
        <v>179</v>
      </c>
      <c r="E203" s="23"/>
      <c r="F203" s="189" t="s">
        <v>826</v>
      </c>
      <c r="G203" s="23"/>
      <c r="H203" s="23"/>
      <c r="I203" s="190"/>
      <c r="J203" s="23"/>
      <c r="K203" s="23"/>
      <c r="L203" s="24"/>
      <c r="M203" s="191"/>
      <c r="N203" s="192"/>
      <c r="O203" s="61"/>
      <c r="P203" s="61"/>
      <c r="Q203" s="61"/>
      <c r="R203" s="61"/>
      <c r="S203" s="61"/>
      <c r="T203" s="6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79</v>
      </c>
      <c r="AU203" s="4" t="s">
        <v>82</v>
      </c>
    </row>
    <row r="204" s="193" customFormat="true" ht="11.25" hidden="false" customHeight="false" outlineLevel="0" collapsed="false">
      <c r="B204" s="194"/>
      <c r="D204" s="188" t="s">
        <v>181</v>
      </c>
      <c r="E204" s="195"/>
      <c r="F204" s="196" t="s">
        <v>750</v>
      </c>
      <c r="H204" s="197" t="n">
        <v>1.71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81</v>
      </c>
      <c r="AU204" s="195" t="s">
        <v>82</v>
      </c>
      <c r="AV204" s="193" t="s">
        <v>82</v>
      </c>
      <c r="AW204" s="193" t="s">
        <v>30</v>
      </c>
      <c r="AX204" s="193" t="s">
        <v>80</v>
      </c>
      <c r="AY204" s="195" t="s">
        <v>170</v>
      </c>
    </row>
    <row r="205" s="28" customFormat="true" ht="21.75" hidden="false" customHeight="true" outlineLevel="0" collapsed="false">
      <c r="A205" s="23"/>
      <c r="B205" s="24"/>
      <c r="C205" s="175" t="s">
        <v>307</v>
      </c>
      <c r="D205" s="175" t="s">
        <v>172</v>
      </c>
      <c r="E205" s="176" t="s">
        <v>308</v>
      </c>
      <c r="F205" s="177" t="s">
        <v>309</v>
      </c>
      <c r="G205" s="178" t="s">
        <v>175</v>
      </c>
      <c r="H205" s="179" t="n">
        <v>28.813</v>
      </c>
      <c r="I205" s="180"/>
      <c r="J205" s="181" t="n">
        <f aca="false">ROUND(I205*H205,2)</f>
        <v>0</v>
      </c>
      <c r="K205" s="177" t="s">
        <v>176</v>
      </c>
      <c r="L205" s="24"/>
      <c r="M205" s="182"/>
      <c r="N205" s="183" t="s">
        <v>38</v>
      </c>
      <c r="O205" s="61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6" t="s">
        <v>177</v>
      </c>
      <c r="AT205" s="186" t="s">
        <v>172</v>
      </c>
      <c r="AU205" s="186" t="s">
        <v>82</v>
      </c>
      <c r="AY205" s="4" t="s">
        <v>17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4" t="s">
        <v>80</v>
      </c>
      <c r="BK205" s="187" t="n">
        <f aca="false">ROUND(I205*H205,2)</f>
        <v>0</v>
      </c>
      <c r="BL205" s="4" t="s">
        <v>177</v>
      </c>
      <c r="BM205" s="186" t="s">
        <v>1074</v>
      </c>
    </row>
    <row r="206" s="28" customFormat="true" ht="19.5" hidden="false" customHeight="false" outlineLevel="0" collapsed="false">
      <c r="A206" s="23"/>
      <c r="B206" s="24"/>
      <c r="C206" s="23"/>
      <c r="D206" s="188" t="s">
        <v>179</v>
      </c>
      <c r="E206" s="23"/>
      <c r="F206" s="189" t="s">
        <v>311</v>
      </c>
      <c r="G206" s="23"/>
      <c r="H206" s="23"/>
      <c r="I206" s="190"/>
      <c r="J206" s="23"/>
      <c r="K206" s="23"/>
      <c r="L206" s="24"/>
      <c r="M206" s="191"/>
      <c r="N206" s="192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79</v>
      </c>
      <c r="AU206" s="4" t="s">
        <v>82</v>
      </c>
    </row>
    <row r="207" s="193" customFormat="true" ht="11.25" hidden="false" customHeight="false" outlineLevel="0" collapsed="false">
      <c r="B207" s="194"/>
      <c r="D207" s="188" t="s">
        <v>181</v>
      </c>
      <c r="E207" s="195"/>
      <c r="F207" s="196" t="s">
        <v>1075</v>
      </c>
      <c r="H207" s="197" t="n">
        <v>28.813</v>
      </c>
      <c r="I207" s="198"/>
      <c r="L207" s="194"/>
      <c r="M207" s="199"/>
      <c r="N207" s="200"/>
      <c r="O207" s="200"/>
      <c r="P207" s="200"/>
      <c r="Q207" s="200"/>
      <c r="R207" s="200"/>
      <c r="S207" s="200"/>
      <c r="T207" s="201"/>
      <c r="AT207" s="195" t="s">
        <v>181</v>
      </c>
      <c r="AU207" s="195" t="s">
        <v>82</v>
      </c>
      <c r="AV207" s="193" t="s">
        <v>82</v>
      </c>
      <c r="AW207" s="193" t="s">
        <v>30</v>
      </c>
      <c r="AX207" s="193" t="s">
        <v>80</v>
      </c>
      <c r="AY207" s="195" t="s">
        <v>170</v>
      </c>
    </row>
    <row r="208" s="162" customFormat="true" ht="22.5" hidden="false" customHeight="true" outlineLevel="0" collapsed="false">
      <c r="B208" s="163"/>
      <c r="D208" s="164" t="s">
        <v>72</v>
      </c>
      <c r="E208" s="173" t="s">
        <v>177</v>
      </c>
      <c r="F208" s="173" t="s">
        <v>319</v>
      </c>
      <c r="I208" s="212"/>
      <c r="J208" s="174" t="n">
        <f aca="false">BK208</f>
        <v>0</v>
      </c>
      <c r="L208" s="163"/>
      <c r="M208" s="167"/>
      <c r="N208" s="168"/>
      <c r="O208" s="168"/>
      <c r="P208" s="169" t="n">
        <f aca="false">SUM(P209:P213)</f>
        <v>0</v>
      </c>
      <c r="Q208" s="168"/>
      <c r="R208" s="169" t="n">
        <f aca="false">SUM(R209:R213)</f>
        <v>27.3084596</v>
      </c>
      <c r="S208" s="168"/>
      <c r="T208" s="170" t="n">
        <f aca="false">SUM(T209:T213)</f>
        <v>0</v>
      </c>
      <c r="AR208" s="164" t="s">
        <v>80</v>
      </c>
      <c r="AT208" s="171" t="s">
        <v>72</v>
      </c>
      <c r="AU208" s="171" t="s">
        <v>80</v>
      </c>
      <c r="AY208" s="164" t="s">
        <v>170</v>
      </c>
      <c r="BK208" s="172" t="n">
        <f aca="false">SUM(BK209:BK213)</f>
        <v>0</v>
      </c>
    </row>
    <row r="209" s="28" customFormat="true" ht="21.75" hidden="false" customHeight="true" outlineLevel="0" collapsed="false">
      <c r="A209" s="23"/>
      <c r="B209" s="24"/>
      <c r="C209" s="175" t="s">
        <v>314</v>
      </c>
      <c r="D209" s="175" t="s">
        <v>172</v>
      </c>
      <c r="E209" s="176" t="s">
        <v>339</v>
      </c>
      <c r="F209" s="177" t="s">
        <v>340</v>
      </c>
      <c r="G209" s="178" t="s">
        <v>175</v>
      </c>
      <c r="H209" s="179" t="n">
        <v>20.4</v>
      </c>
      <c r="I209" s="180"/>
      <c r="J209" s="181" t="n">
        <f aca="false">ROUND(I209*H209,2)</f>
        <v>0</v>
      </c>
      <c r="K209" s="177" t="s">
        <v>176</v>
      </c>
      <c r="L209" s="24"/>
      <c r="M209" s="182"/>
      <c r="N209" s="183" t="s">
        <v>38</v>
      </c>
      <c r="O209" s="61"/>
      <c r="P209" s="184" t="n">
        <f aca="false">O209*H209</f>
        <v>0</v>
      </c>
      <c r="Q209" s="184" t="n">
        <v>1.031199</v>
      </c>
      <c r="R209" s="184" t="n">
        <f aca="false">Q209*H209</f>
        <v>21.0364596</v>
      </c>
      <c r="S209" s="184" t="n">
        <v>0</v>
      </c>
      <c r="T209" s="185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6" t="s">
        <v>177</v>
      </c>
      <c r="AT209" s="186" t="s">
        <v>172</v>
      </c>
      <c r="AU209" s="186" t="s">
        <v>82</v>
      </c>
      <c r="AY209" s="4" t="s">
        <v>170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4" t="s">
        <v>80</v>
      </c>
      <c r="BK209" s="187" t="n">
        <f aca="false">ROUND(I209*H209,2)</f>
        <v>0</v>
      </c>
      <c r="BL209" s="4" t="s">
        <v>177</v>
      </c>
      <c r="BM209" s="186" t="s">
        <v>1076</v>
      </c>
    </row>
    <row r="210" s="28" customFormat="true" ht="29.25" hidden="false" customHeight="false" outlineLevel="0" collapsed="false">
      <c r="A210" s="23"/>
      <c r="B210" s="24"/>
      <c r="C210" s="23"/>
      <c r="D210" s="188" t="s">
        <v>179</v>
      </c>
      <c r="E210" s="23"/>
      <c r="F210" s="189" t="s">
        <v>342</v>
      </c>
      <c r="G210" s="23"/>
      <c r="H210" s="23"/>
      <c r="I210" s="190"/>
      <c r="J210" s="23"/>
      <c r="K210" s="23"/>
      <c r="L210" s="24"/>
      <c r="M210" s="191"/>
      <c r="N210" s="192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2</v>
      </c>
    </row>
    <row r="211" s="193" customFormat="true" ht="11.25" hidden="false" customHeight="false" outlineLevel="0" collapsed="false">
      <c r="B211" s="194"/>
      <c r="D211" s="188" t="s">
        <v>181</v>
      </c>
      <c r="E211" s="195"/>
      <c r="F211" s="196" t="s">
        <v>1077</v>
      </c>
      <c r="H211" s="197" t="n">
        <v>20.4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181</v>
      </c>
      <c r="AU211" s="195" t="s">
        <v>82</v>
      </c>
      <c r="AV211" s="193" t="s">
        <v>82</v>
      </c>
      <c r="AW211" s="193" t="s">
        <v>30</v>
      </c>
      <c r="AX211" s="193" t="s">
        <v>80</v>
      </c>
      <c r="AY211" s="195" t="s">
        <v>170</v>
      </c>
    </row>
    <row r="212" s="28" customFormat="true" ht="16.5" hidden="false" customHeight="true" outlineLevel="0" collapsed="false">
      <c r="A212" s="23"/>
      <c r="B212" s="24"/>
      <c r="C212" s="202" t="s">
        <v>320</v>
      </c>
      <c r="D212" s="202" t="s">
        <v>258</v>
      </c>
      <c r="E212" s="203" t="s">
        <v>345</v>
      </c>
      <c r="F212" s="204" t="s">
        <v>346</v>
      </c>
      <c r="G212" s="205" t="s">
        <v>222</v>
      </c>
      <c r="H212" s="206" t="n">
        <v>6.272</v>
      </c>
      <c r="I212" s="207"/>
      <c r="J212" s="208" t="n">
        <f aca="false">ROUND(I212*H212,2)</f>
        <v>0</v>
      </c>
      <c r="K212" s="204" t="s">
        <v>176</v>
      </c>
      <c r="L212" s="209"/>
      <c r="M212" s="210"/>
      <c r="N212" s="211" t="s">
        <v>38</v>
      </c>
      <c r="O212" s="61"/>
      <c r="P212" s="184" t="n">
        <f aca="false">O212*H212</f>
        <v>0</v>
      </c>
      <c r="Q212" s="184" t="n">
        <v>1</v>
      </c>
      <c r="R212" s="184" t="n">
        <f aca="false">Q212*H212</f>
        <v>6.272</v>
      </c>
      <c r="S212" s="184" t="n">
        <v>0</v>
      </c>
      <c r="T212" s="185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6" t="s">
        <v>213</v>
      </c>
      <c r="AT212" s="186" t="s">
        <v>258</v>
      </c>
      <c r="AU212" s="186" t="s">
        <v>82</v>
      </c>
      <c r="AY212" s="4" t="s">
        <v>170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4" t="s">
        <v>80</v>
      </c>
      <c r="BK212" s="187" t="n">
        <f aca="false">ROUND(I212*H212,2)</f>
        <v>0</v>
      </c>
      <c r="BL212" s="4" t="s">
        <v>177</v>
      </c>
      <c r="BM212" s="186" t="s">
        <v>1078</v>
      </c>
    </row>
    <row r="213" s="28" customFormat="true" ht="11.25" hidden="false" customHeight="false" outlineLevel="0" collapsed="false">
      <c r="A213" s="23"/>
      <c r="B213" s="24"/>
      <c r="C213" s="23"/>
      <c r="D213" s="188" t="s">
        <v>179</v>
      </c>
      <c r="E213" s="23"/>
      <c r="F213" s="189" t="s">
        <v>346</v>
      </c>
      <c r="G213" s="23"/>
      <c r="H213" s="23"/>
      <c r="I213" s="190"/>
      <c r="J213" s="23"/>
      <c r="K213" s="23"/>
      <c r="L213" s="24"/>
      <c r="M213" s="191"/>
      <c r="N213" s="192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2</v>
      </c>
    </row>
    <row r="214" s="162" customFormat="true" ht="22.5" hidden="false" customHeight="true" outlineLevel="0" collapsed="false">
      <c r="B214" s="163"/>
      <c r="D214" s="164" t="s">
        <v>72</v>
      </c>
      <c r="E214" s="173" t="s">
        <v>198</v>
      </c>
      <c r="F214" s="173" t="s">
        <v>349</v>
      </c>
      <c r="I214" s="212"/>
      <c r="J214" s="174" t="n">
        <f aca="false">BK214</f>
        <v>0</v>
      </c>
      <c r="L214" s="163"/>
      <c r="M214" s="167"/>
      <c r="N214" s="168"/>
      <c r="O214" s="168"/>
      <c r="P214" s="169" t="n">
        <f aca="false">SUM(P215:P238)</f>
        <v>0</v>
      </c>
      <c r="Q214" s="168"/>
      <c r="R214" s="169" t="n">
        <f aca="false">SUM(R215:R238)</f>
        <v>164.34078445</v>
      </c>
      <c r="S214" s="168"/>
      <c r="T214" s="170" t="n">
        <f aca="false">SUM(T215:T238)</f>
        <v>145.422864</v>
      </c>
      <c r="AR214" s="164" t="s">
        <v>80</v>
      </c>
      <c r="AT214" s="171" t="s">
        <v>72</v>
      </c>
      <c r="AU214" s="171" t="s">
        <v>80</v>
      </c>
      <c r="AY214" s="164" t="s">
        <v>170</v>
      </c>
      <c r="BK214" s="172" t="n">
        <f aca="false">SUM(BK215:BK238)</f>
        <v>0</v>
      </c>
    </row>
    <row r="215" s="28" customFormat="true" ht="16.5" hidden="false" customHeight="true" outlineLevel="0" collapsed="false">
      <c r="A215" s="23"/>
      <c r="B215" s="24"/>
      <c r="C215" s="175" t="s">
        <v>326</v>
      </c>
      <c r="D215" s="175" t="s">
        <v>172</v>
      </c>
      <c r="E215" s="176" t="s">
        <v>351</v>
      </c>
      <c r="F215" s="177" t="s">
        <v>352</v>
      </c>
      <c r="G215" s="178" t="s">
        <v>206</v>
      </c>
      <c r="H215" s="179" t="n">
        <v>80.433</v>
      </c>
      <c r="I215" s="180"/>
      <c r="J215" s="181" t="n">
        <f aca="false">ROUND(I215*H215,2)</f>
        <v>0</v>
      </c>
      <c r="K215" s="177" t="s">
        <v>176</v>
      </c>
      <c r="L215" s="24"/>
      <c r="M215" s="182"/>
      <c r="N215" s="183" t="s">
        <v>38</v>
      </c>
      <c r="O215" s="61"/>
      <c r="P215" s="184" t="n">
        <f aca="false">O215*H215</f>
        <v>0</v>
      </c>
      <c r="Q215" s="184" t="n">
        <v>2.03485</v>
      </c>
      <c r="R215" s="184" t="n">
        <f aca="false">Q215*H215</f>
        <v>163.66909005</v>
      </c>
      <c r="S215" s="184" t="n">
        <v>0</v>
      </c>
      <c r="T215" s="185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6" t="s">
        <v>177</v>
      </c>
      <c r="AT215" s="186" t="s">
        <v>172</v>
      </c>
      <c r="AU215" s="186" t="s">
        <v>82</v>
      </c>
      <c r="AY215" s="4" t="s">
        <v>170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4" t="s">
        <v>80</v>
      </c>
      <c r="BK215" s="187" t="n">
        <f aca="false">ROUND(I215*H215,2)</f>
        <v>0</v>
      </c>
      <c r="BL215" s="4" t="s">
        <v>177</v>
      </c>
      <c r="BM215" s="186" t="s">
        <v>1079</v>
      </c>
    </row>
    <row r="216" s="28" customFormat="true" ht="11.25" hidden="false" customHeight="false" outlineLevel="0" collapsed="false">
      <c r="A216" s="23"/>
      <c r="B216" s="24"/>
      <c r="C216" s="23"/>
      <c r="D216" s="188" t="s">
        <v>179</v>
      </c>
      <c r="E216" s="23"/>
      <c r="F216" s="189" t="s">
        <v>354</v>
      </c>
      <c r="G216" s="23"/>
      <c r="H216" s="23"/>
      <c r="I216" s="190"/>
      <c r="J216" s="23"/>
      <c r="K216" s="23"/>
      <c r="L216" s="24"/>
      <c r="M216" s="191"/>
      <c r="N216" s="192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2</v>
      </c>
    </row>
    <row r="217" s="28" customFormat="true" ht="21.75" hidden="false" customHeight="true" outlineLevel="0" collapsed="false">
      <c r="A217" s="23"/>
      <c r="B217" s="24"/>
      <c r="C217" s="175" t="s">
        <v>330</v>
      </c>
      <c r="D217" s="175" t="s">
        <v>172</v>
      </c>
      <c r="E217" s="176" t="s">
        <v>356</v>
      </c>
      <c r="F217" s="177" t="s">
        <v>357</v>
      </c>
      <c r="G217" s="178" t="s">
        <v>206</v>
      </c>
      <c r="H217" s="179" t="n">
        <v>80.433</v>
      </c>
      <c r="I217" s="180"/>
      <c r="J217" s="181" t="n">
        <f aca="false">ROUND(I217*H217,2)</f>
        <v>0</v>
      </c>
      <c r="K217" s="177" t="s">
        <v>176</v>
      </c>
      <c r="L217" s="24"/>
      <c r="M217" s="182"/>
      <c r="N217" s="183" t="s">
        <v>38</v>
      </c>
      <c r="O217" s="61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6" t="s">
        <v>177</v>
      </c>
      <c r="AT217" s="186" t="s">
        <v>172</v>
      </c>
      <c r="AU217" s="186" t="s">
        <v>82</v>
      </c>
      <c r="AY217" s="4" t="s">
        <v>170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4" t="s">
        <v>80</v>
      </c>
      <c r="BK217" s="187" t="n">
        <f aca="false">ROUND(I217*H217,2)</f>
        <v>0</v>
      </c>
      <c r="BL217" s="4" t="s">
        <v>177</v>
      </c>
      <c r="BM217" s="186" t="s">
        <v>1080</v>
      </c>
    </row>
    <row r="218" s="28" customFormat="true" ht="19.5" hidden="false" customHeight="false" outlineLevel="0" collapsed="false">
      <c r="A218" s="23"/>
      <c r="B218" s="24"/>
      <c r="C218" s="23"/>
      <c r="D218" s="188" t="s">
        <v>179</v>
      </c>
      <c r="E218" s="23"/>
      <c r="F218" s="189" t="s">
        <v>359</v>
      </c>
      <c r="G218" s="23"/>
      <c r="H218" s="23"/>
      <c r="I218" s="190"/>
      <c r="J218" s="23"/>
      <c r="K218" s="23"/>
      <c r="L218" s="24"/>
      <c r="M218" s="191"/>
      <c r="N218" s="192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2</v>
      </c>
    </row>
    <row r="219" s="28" customFormat="true" ht="21.75" hidden="false" customHeight="true" outlineLevel="0" collapsed="false">
      <c r="A219" s="23"/>
      <c r="B219" s="24"/>
      <c r="C219" s="175" t="s">
        <v>338</v>
      </c>
      <c r="D219" s="175" t="s">
        <v>172</v>
      </c>
      <c r="E219" s="176" t="s">
        <v>361</v>
      </c>
      <c r="F219" s="177" t="s">
        <v>362</v>
      </c>
      <c r="G219" s="178" t="s">
        <v>206</v>
      </c>
      <c r="H219" s="179" t="n">
        <v>80.433</v>
      </c>
      <c r="I219" s="180"/>
      <c r="J219" s="181" t="n">
        <f aca="false">ROUND(I219*H219,2)</f>
        <v>0</v>
      </c>
      <c r="K219" s="177" t="s">
        <v>176</v>
      </c>
      <c r="L219" s="24"/>
      <c r="M219" s="182"/>
      <c r="N219" s="183" t="s">
        <v>38</v>
      </c>
      <c r="O219" s="61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1.808</v>
      </c>
      <c r="T219" s="185" t="n">
        <f aca="false">S219*H219</f>
        <v>145.422864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6" t="s">
        <v>177</v>
      </c>
      <c r="AT219" s="186" t="s">
        <v>172</v>
      </c>
      <c r="AU219" s="186" t="s">
        <v>82</v>
      </c>
      <c r="AY219" s="4" t="s">
        <v>170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4" t="s">
        <v>80</v>
      </c>
      <c r="BK219" s="187" t="n">
        <f aca="false">ROUND(I219*H219,2)</f>
        <v>0</v>
      </c>
      <c r="BL219" s="4" t="s">
        <v>177</v>
      </c>
      <c r="BM219" s="186" t="s">
        <v>1081</v>
      </c>
    </row>
    <row r="220" s="28" customFormat="true" ht="39" hidden="false" customHeight="false" outlineLevel="0" collapsed="false">
      <c r="A220" s="23"/>
      <c r="B220" s="24"/>
      <c r="C220" s="23"/>
      <c r="D220" s="188" t="s">
        <v>179</v>
      </c>
      <c r="E220" s="23"/>
      <c r="F220" s="189" t="s">
        <v>364</v>
      </c>
      <c r="G220" s="23"/>
      <c r="H220" s="23"/>
      <c r="I220" s="190"/>
      <c r="J220" s="23"/>
      <c r="K220" s="23"/>
      <c r="L220" s="24"/>
      <c r="M220" s="191"/>
      <c r="N220" s="192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79</v>
      </c>
      <c r="AU220" s="4" t="s">
        <v>82</v>
      </c>
    </row>
    <row r="221" s="28" customFormat="true" ht="21.75" hidden="false" customHeight="true" outlineLevel="0" collapsed="false">
      <c r="A221" s="23"/>
      <c r="B221" s="24"/>
      <c r="C221" s="175" t="s">
        <v>344</v>
      </c>
      <c r="D221" s="175" t="s">
        <v>172</v>
      </c>
      <c r="E221" s="176" t="s">
        <v>366</v>
      </c>
      <c r="F221" s="177" t="s">
        <v>367</v>
      </c>
      <c r="G221" s="178" t="s">
        <v>206</v>
      </c>
      <c r="H221" s="179" t="n">
        <v>80.433</v>
      </c>
      <c r="I221" s="180"/>
      <c r="J221" s="181" t="n">
        <f aca="false">ROUND(I221*H221,2)</f>
        <v>0</v>
      </c>
      <c r="K221" s="177" t="s">
        <v>176</v>
      </c>
      <c r="L221" s="24"/>
      <c r="M221" s="182"/>
      <c r="N221" s="183" t="s">
        <v>38</v>
      </c>
      <c r="O221" s="61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6" t="s">
        <v>177</v>
      </c>
      <c r="AT221" s="186" t="s">
        <v>172</v>
      </c>
      <c r="AU221" s="186" t="s">
        <v>82</v>
      </c>
      <c r="AY221" s="4" t="s">
        <v>170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4" t="s">
        <v>80</v>
      </c>
      <c r="BK221" s="187" t="n">
        <f aca="false">ROUND(I221*H221,2)</f>
        <v>0</v>
      </c>
      <c r="BL221" s="4" t="s">
        <v>177</v>
      </c>
      <c r="BM221" s="186" t="s">
        <v>1082</v>
      </c>
    </row>
    <row r="222" s="28" customFormat="true" ht="39" hidden="false" customHeight="false" outlineLevel="0" collapsed="false">
      <c r="A222" s="23"/>
      <c r="B222" s="24"/>
      <c r="C222" s="23"/>
      <c r="D222" s="188" t="s">
        <v>179</v>
      </c>
      <c r="E222" s="23"/>
      <c r="F222" s="189" t="s">
        <v>369</v>
      </c>
      <c r="G222" s="23"/>
      <c r="H222" s="23"/>
      <c r="I222" s="190"/>
      <c r="J222" s="23"/>
      <c r="K222" s="23"/>
      <c r="L222" s="24"/>
      <c r="M222" s="191"/>
      <c r="N222" s="192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2</v>
      </c>
    </row>
    <row r="223" s="28" customFormat="true" ht="21.75" hidden="false" customHeight="true" outlineLevel="0" collapsed="false">
      <c r="A223" s="23"/>
      <c r="B223" s="24"/>
      <c r="C223" s="175" t="s">
        <v>350</v>
      </c>
      <c r="D223" s="175" t="s">
        <v>172</v>
      </c>
      <c r="E223" s="176" t="s">
        <v>394</v>
      </c>
      <c r="F223" s="177" t="s">
        <v>395</v>
      </c>
      <c r="G223" s="178" t="s">
        <v>222</v>
      </c>
      <c r="H223" s="179" t="n">
        <v>12.595</v>
      </c>
      <c r="I223" s="180"/>
      <c r="J223" s="181" t="n">
        <f aca="false">ROUND(I223*H223,2)</f>
        <v>0</v>
      </c>
      <c r="K223" s="177" t="s">
        <v>176</v>
      </c>
      <c r="L223" s="24"/>
      <c r="M223" s="182"/>
      <c r="N223" s="183" t="s">
        <v>38</v>
      </c>
      <c r="O223" s="61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6" t="s">
        <v>177</v>
      </c>
      <c r="AT223" s="186" t="s">
        <v>172</v>
      </c>
      <c r="AU223" s="186" t="s">
        <v>82</v>
      </c>
      <c r="AY223" s="4" t="s">
        <v>170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4" t="s">
        <v>80</v>
      </c>
      <c r="BK223" s="187" t="n">
        <f aca="false">ROUND(I223*H223,2)</f>
        <v>0</v>
      </c>
      <c r="BL223" s="4" t="s">
        <v>177</v>
      </c>
      <c r="BM223" s="186" t="s">
        <v>1083</v>
      </c>
    </row>
    <row r="224" s="28" customFormat="true" ht="29.25" hidden="false" customHeight="false" outlineLevel="0" collapsed="false">
      <c r="A224" s="23"/>
      <c r="B224" s="24"/>
      <c r="C224" s="23"/>
      <c r="D224" s="188" t="s">
        <v>179</v>
      </c>
      <c r="E224" s="23"/>
      <c r="F224" s="189" t="s">
        <v>397</v>
      </c>
      <c r="G224" s="23"/>
      <c r="H224" s="23"/>
      <c r="I224" s="190"/>
      <c r="J224" s="23"/>
      <c r="K224" s="23"/>
      <c r="L224" s="24"/>
      <c r="M224" s="191"/>
      <c r="N224" s="192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2</v>
      </c>
    </row>
    <row r="225" s="28" customFormat="true" ht="21.75" hidden="false" customHeight="true" outlineLevel="0" collapsed="false">
      <c r="A225" s="23"/>
      <c r="B225" s="24"/>
      <c r="C225" s="175" t="s">
        <v>355</v>
      </c>
      <c r="D225" s="175" t="s">
        <v>172</v>
      </c>
      <c r="E225" s="176" t="s">
        <v>398</v>
      </c>
      <c r="F225" s="177" t="s">
        <v>399</v>
      </c>
      <c r="G225" s="178" t="s">
        <v>222</v>
      </c>
      <c r="H225" s="179" t="n">
        <v>12.595</v>
      </c>
      <c r="I225" s="180"/>
      <c r="J225" s="181" t="n">
        <f aca="false">ROUND(I225*H225,2)</f>
        <v>0</v>
      </c>
      <c r="K225" s="177" t="s">
        <v>176</v>
      </c>
      <c r="L225" s="24"/>
      <c r="M225" s="182"/>
      <c r="N225" s="183" t="s">
        <v>38</v>
      </c>
      <c r="O225" s="61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6" t="s">
        <v>177</v>
      </c>
      <c r="AT225" s="186" t="s">
        <v>172</v>
      </c>
      <c r="AU225" s="186" t="s">
        <v>82</v>
      </c>
      <c r="AY225" s="4" t="s">
        <v>17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4" t="s">
        <v>80</v>
      </c>
      <c r="BK225" s="187" t="n">
        <f aca="false">ROUND(I225*H225,2)</f>
        <v>0</v>
      </c>
      <c r="BL225" s="4" t="s">
        <v>177</v>
      </c>
      <c r="BM225" s="186" t="s">
        <v>1084</v>
      </c>
    </row>
    <row r="226" s="28" customFormat="true" ht="29.25" hidden="false" customHeight="false" outlineLevel="0" collapsed="false">
      <c r="A226" s="23"/>
      <c r="B226" s="24"/>
      <c r="C226" s="23"/>
      <c r="D226" s="188" t="s">
        <v>179</v>
      </c>
      <c r="E226" s="23"/>
      <c r="F226" s="189" t="s">
        <v>401</v>
      </c>
      <c r="G226" s="23"/>
      <c r="H226" s="23"/>
      <c r="I226" s="190"/>
      <c r="J226" s="23"/>
      <c r="K226" s="23"/>
      <c r="L226" s="24"/>
      <c r="M226" s="191"/>
      <c r="N226" s="192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2</v>
      </c>
    </row>
    <row r="227" s="28" customFormat="true" ht="21.75" hidden="false" customHeight="true" outlineLevel="0" collapsed="false">
      <c r="A227" s="23"/>
      <c r="B227" s="24"/>
      <c r="C227" s="175" t="s">
        <v>360</v>
      </c>
      <c r="D227" s="175" t="s">
        <v>172</v>
      </c>
      <c r="E227" s="176" t="s">
        <v>403</v>
      </c>
      <c r="F227" s="177" t="s">
        <v>404</v>
      </c>
      <c r="G227" s="178" t="s">
        <v>222</v>
      </c>
      <c r="H227" s="179" t="n">
        <v>12.595</v>
      </c>
      <c r="I227" s="180"/>
      <c r="J227" s="181" t="n">
        <f aca="false">ROUND(I227*H227,2)</f>
        <v>0</v>
      </c>
      <c r="K227" s="177" t="s">
        <v>176</v>
      </c>
      <c r="L227" s="24"/>
      <c r="M227" s="182"/>
      <c r="N227" s="183" t="s">
        <v>38</v>
      </c>
      <c r="O227" s="61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6" t="s">
        <v>177</v>
      </c>
      <c r="AT227" s="186" t="s">
        <v>172</v>
      </c>
      <c r="AU227" s="186" t="s">
        <v>82</v>
      </c>
      <c r="AY227" s="4" t="s">
        <v>170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4" t="s">
        <v>80</v>
      </c>
      <c r="BK227" s="187" t="n">
        <f aca="false">ROUND(I227*H227,2)</f>
        <v>0</v>
      </c>
      <c r="BL227" s="4" t="s">
        <v>177</v>
      </c>
      <c r="BM227" s="186" t="s">
        <v>1085</v>
      </c>
    </row>
    <row r="228" s="28" customFormat="true" ht="29.25" hidden="false" customHeight="false" outlineLevel="0" collapsed="false">
      <c r="A228" s="23"/>
      <c r="B228" s="24"/>
      <c r="C228" s="23"/>
      <c r="D228" s="188" t="s">
        <v>179</v>
      </c>
      <c r="E228" s="23"/>
      <c r="F228" s="189" t="s">
        <v>406</v>
      </c>
      <c r="G228" s="23"/>
      <c r="H228" s="23"/>
      <c r="I228" s="190"/>
      <c r="J228" s="23"/>
      <c r="K228" s="23"/>
      <c r="L228" s="24"/>
      <c r="M228" s="191"/>
      <c r="N228" s="192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2</v>
      </c>
    </row>
    <row r="229" s="28" customFormat="true" ht="21.75" hidden="false" customHeight="true" outlineLevel="0" collapsed="false">
      <c r="A229" s="23"/>
      <c r="B229" s="24"/>
      <c r="C229" s="175" t="s">
        <v>365</v>
      </c>
      <c r="D229" s="175" t="s">
        <v>172</v>
      </c>
      <c r="E229" s="176" t="s">
        <v>838</v>
      </c>
      <c r="F229" s="177" t="s">
        <v>839</v>
      </c>
      <c r="G229" s="178" t="s">
        <v>190</v>
      </c>
      <c r="H229" s="179" t="n">
        <v>75</v>
      </c>
      <c r="I229" s="180"/>
      <c r="J229" s="181" t="n">
        <f aca="false">ROUND(I229*H229,2)</f>
        <v>0</v>
      </c>
      <c r="K229" s="177" t="s">
        <v>176</v>
      </c>
      <c r="L229" s="24"/>
      <c r="M229" s="182"/>
      <c r="N229" s="183" t="s">
        <v>38</v>
      </c>
      <c r="O229" s="61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6" t="s">
        <v>177</v>
      </c>
      <c r="AT229" s="186" t="s">
        <v>172</v>
      </c>
      <c r="AU229" s="186" t="s">
        <v>82</v>
      </c>
      <c r="AY229" s="4" t="s">
        <v>17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4" t="s">
        <v>80</v>
      </c>
      <c r="BK229" s="187" t="n">
        <f aca="false">ROUND(I229*H229,2)</f>
        <v>0</v>
      </c>
      <c r="BL229" s="4" t="s">
        <v>177</v>
      </c>
      <c r="BM229" s="186" t="s">
        <v>1086</v>
      </c>
    </row>
    <row r="230" s="28" customFormat="true" ht="19.5" hidden="false" customHeight="false" outlineLevel="0" collapsed="false">
      <c r="A230" s="23"/>
      <c r="B230" s="24"/>
      <c r="C230" s="23"/>
      <c r="D230" s="188" t="s">
        <v>179</v>
      </c>
      <c r="E230" s="23"/>
      <c r="F230" s="189" t="s">
        <v>841</v>
      </c>
      <c r="G230" s="23"/>
      <c r="H230" s="23"/>
      <c r="I230" s="190"/>
      <c r="J230" s="23"/>
      <c r="K230" s="23"/>
      <c r="L230" s="24"/>
      <c r="M230" s="191"/>
      <c r="N230" s="192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79</v>
      </c>
      <c r="AU230" s="4" t="s">
        <v>82</v>
      </c>
    </row>
    <row r="231" s="28" customFormat="true" ht="16.5" hidden="false" customHeight="true" outlineLevel="0" collapsed="false">
      <c r="A231" s="23"/>
      <c r="B231" s="24"/>
      <c r="C231" s="175" t="s">
        <v>370</v>
      </c>
      <c r="D231" s="175" t="s">
        <v>172</v>
      </c>
      <c r="E231" s="176" t="s">
        <v>408</v>
      </c>
      <c r="F231" s="177" t="s">
        <v>842</v>
      </c>
      <c r="G231" s="178" t="s">
        <v>378</v>
      </c>
      <c r="H231" s="179" t="n">
        <v>50</v>
      </c>
      <c r="I231" s="180"/>
      <c r="J231" s="181" t="n">
        <f aca="false">ROUND(I231*H231,2)</f>
        <v>0</v>
      </c>
      <c r="K231" s="177" t="s">
        <v>176</v>
      </c>
      <c r="L231" s="24"/>
      <c r="M231" s="182"/>
      <c r="N231" s="183" t="s">
        <v>38</v>
      </c>
      <c r="O231" s="61"/>
      <c r="P231" s="184" t="n">
        <f aca="false">O231*H231</f>
        <v>0</v>
      </c>
      <c r="Q231" s="184" t="n">
        <v>0.01256</v>
      </c>
      <c r="R231" s="184" t="n">
        <f aca="false">Q231*H231</f>
        <v>0.628</v>
      </c>
      <c r="S231" s="184" t="n">
        <v>0</v>
      </c>
      <c r="T231" s="185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6" t="s">
        <v>177</v>
      </c>
      <c r="AT231" s="186" t="s">
        <v>172</v>
      </c>
      <c r="AU231" s="186" t="s">
        <v>82</v>
      </c>
      <c r="AY231" s="4" t="s">
        <v>170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4" t="s">
        <v>80</v>
      </c>
      <c r="BK231" s="187" t="n">
        <f aca="false">ROUND(I231*H231,2)</f>
        <v>0</v>
      </c>
      <c r="BL231" s="4" t="s">
        <v>177</v>
      </c>
      <c r="BM231" s="186" t="s">
        <v>1087</v>
      </c>
    </row>
    <row r="232" s="28" customFormat="true" ht="19.5" hidden="false" customHeight="false" outlineLevel="0" collapsed="false">
      <c r="A232" s="23"/>
      <c r="B232" s="24"/>
      <c r="C232" s="23"/>
      <c r="D232" s="188" t="s">
        <v>179</v>
      </c>
      <c r="E232" s="23"/>
      <c r="F232" s="189" t="s">
        <v>411</v>
      </c>
      <c r="G232" s="23"/>
      <c r="H232" s="23"/>
      <c r="I232" s="190"/>
      <c r="J232" s="23"/>
      <c r="K232" s="23"/>
      <c r="L232" s="24"/>
      <c r="M232" s="191"/>
      <c r="N232" s="192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79</v>
      </c>
      <c r="AU232" s="4" t="s">
        <v>82</v>
      </c>
    </row>
    <row r="233" s="28" customFormat="true" ht="21.75" hidden="false" customHeight="true" outlineLevel="0" collapsed="false">
      <c r="A233" s="23"/>
      <c r="B233" s="24"/>
      <c r="C233" s="175" t="s">
        <v>375</v>
      </c>
      <c r="D233" s="175" t="s">
        <v>172</v>
      </c>
      <c r="E233" s="176" t="s">
        <v>422</v>
      </c>
      <c r="F233" s="177" t="s">
        <v>423</v>
      </c>
      <c r="G233" s="178" t="s">
        <v>378</v>
      </c>
      <c r="H233" s="179" t="n">
        <v>4</v>
      </c>
      <c r="I233" s="180"/>
      <c r="J233" s="181" t="n">
        <f aca="false">ROUND(I233*H233,2)</f>
        <v>0</v>
      </c>
      <c r="K233" s="177" t="s">
        <v>176</v>
      </c>
      <c r="L233" s="24"/>
      <c r="M233" s="182"/>
      <c r="N233" s="183" t="s">
        <v>38</v>
      </c>
      <c r="O233" s="61"/>
      <c r="P233" s="184" t="n">
        <f aca="false">O233*H233</f>
        <v>0</v>
      </c>
      <c r="Q233" s="184" t="n">
        <v>0.0104036</v>
      </c>
      <c r="R233" s="184" t="n">
        <f aca="false">Q233*H233</f>
        <v>0.0416144</v>
      </c>
      <c r="S233" s="184" t="n">
        <v>0</v>
      </c>
      <c r="T233" s="185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6" t="s">
        <v>177</v>
      </c>
      <c r="AT233" s="186" t="s">
        <v>172</v>
      </c>
      <c r="AU233" s="186" t="s">
        <v>82</v>
      </c>
      <c r="AY233" s="4" t="s">
        <v>170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4" t="s">
        <v>80</v>
      </c>
      <c r="BK233" s="187" t="n">
        <f aca="false">ROUND(I233*H233,2)</f>
        <v>0</v>
      </c>
      <c r="BL233" s="4" t="s">
        <v>177</v>
      </c>
      <c r="BM233" s="186" t="s">
        <v>1088</v>
      </c>
    </row>
    <row r="234" s="28" customFormat="true" ht="19.5" hidden="false" customHeight="false" outlineLevel="0" collapsed="false">
      <c r="A234" s="23"/>
      <c r="B234" s="24"/>
      <c r="C234" s="23"/>
      <c r="D234" s="188" t="s">
        <v>179</v>
      </c>
      <c r="E234" s="23"/>
      <c r="F234" s="189" t="s">
        <v>425</v>
      </c>
      <c r="G234" s="23"/>
      <c r="H234" s="23"/>
      <c r="I234" s="190"/>
      <c r="J234" s="23"/>
      <c r="K234" s="23"/>
      <c r="L234" s="24"/>
      <c r="M234" s="191"/>
      <c r="N234" s="192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79</v>
      </c>
      <c r="AU234" s="4" t="s">
        <v>82</v>
      </c>
    </row>
    <row r="235" s="28" customFormat="true" ht="16.5" hidden="false" customHeight="true" outlineLevel="0" collapsed="false">
      <c r="A235" s="23"/>
      <c r="B235" s="24"/>
      <c r="C235" s="175" t="s">
        <v>384</v>
      </c>
      <c r="D235" s="175" t="s">
        <v>172</v>
      </c>
      <c r="E235" s="176" t="s">
        <v>427</v>
      </c>
      <c r="F235" s="177" t="s">
        <v>428</v>
      </c>
      <c r="G235" s="178" t="s">
        <v>378</v>
      </c>
      <c r="H235" s="179" t="n">
        <v>4</v>
      </c>
      <c r="I235" s="180"/>
      <c r="J235" s="181" t="n">
        <f aca="false">ROUND(I235*H235,2)</f>
        <v>0</v>
      </c>
      <c r="K235" s="177" t="s">
        <v>176</v>
      </c>
      <c r="L235" s="24"/>
      <c r="M235" s="182"/>
      <c r="N235" s="183" t="s">
        <v>38</v>
      </c>
      <c r="O235" s="61"/>
      <c r="P235" s="184" t="n">
        <f aca="false">O235*H235</f>
        <v>0</v>
      </c>
      <c r="Q235" s="184" t="n">
        <v>0.00052</v>
      </c>
      <c r="R235" s="184" t="n">
        <f aca="false">Q235*H235</f>
        <v>0.00208</v>
      </c>
      <c r="S235" s="184" t="n">
        <v>0</v>
      </c>
      <c r="T235" s="185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6" t="s">
        <v>177</v>
      </c>
      <c r="AT235" s="186" t="s">
        <v>172</v>
      </c>
      <c r="AU235" s="186" t="s">
        <v>82</v>
      </c>
      <c r="AY235" s="4" t="s">
        <v>170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4" t="s">
        <v>80</v>
      </c>
      <c r="BK235" s="187" t="n">
        <f aca="false">ROUND(I235*H235,2)</f>
        <v>0</v>
      </c>
      <c r="BL235" s="4" t="s">
        <v>177</v>
      </c>
      <c r="BM235" s="186" t="s">
        <v>1089</v>
      </c>
    </row>
    <row r="236" s="28" customFormat="true" ht="11.25" hidden="false" customHeight="false" outlineLevel="0" collapsed="false">
      <c r="A236" s="23"/>
      <c r="B236" s="24"/>
      <c r="C236" s="23"/>
      <c r="D236" s="188" t="s">
        <v>179</v>
      </c>
      <c r="E236" s="23"/>
      <c r="F236" s="189" t="s">
        <v>430</v>
      </c>
      <c r="G236" s="23"/>
      <c r="H236" s="23"/>
      <c r="I236" s="190"/>
      <c r="J236" s="23"/>
      <c r="K236" s="23"/>
      <c r="L236" s="24"/>
      <c r="M236" s="191"/>
      <c r="N236" s="192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2</v>
      </c>
    </row>
    <row r="237" s="28" customFormat="true" ht="21.75" hidden="false" customHeight="true" outlineLevel="0" collapsed="false">
      <c r="A237" s="23"/>
      <c r="B237" s="24"/>
      <c r="C237" s="175" t="s">
        <v>193</v>
      </c>
      <c r="D237" s="175" t="s">
        <v>172</v>
      </c>
      <c r="E237" s="176" t="s">
        <v>432</v>
      </c>
      <c r="F237" s="177" t="s">
        <v>433</v>
      </c>
      <c r="G237" s="178" t="s">
        <v>434</v>
      </c>
      <c r="H237" s="179" t="n">
        <v>0.5</v>
      </c>
      <c r="I237" s="180"/>
      <c r="J237" s="181" t="n">
        <f aca="false">ROUND(I237*H237,2)</f>
        <v>0</v>
      </c>
      <c r="K237" s="177" t="s">
        <v>984</v>
      </c>
      <c r="L237" s="24"/>
      <c r="M237" s="182"/>
      <c r="N237" s="183" t="s">
        <v>38</v>
      </c>
      <c r="O237" s="61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6" t="s">
        <v>177</v>
      </c>
      <c r="AT237" s="186" t="s">
        <v>172</v>
      </c>
      <c r="AU237" s="186" t="s">
        <v>82</v>
      </c>
      <c r="AY237" s="4" t="s">
        <v>170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4" t="s">
        <v>80</v>
      </c>
      <c r="BK237" s="187" t="n">
        <f aca="false">ROUND(I237*H237,2)</f>
        <v>0</v>
      </c>
      <c r="BL237" s="4" t="s">
        <v>177</v>
      </c>
      <c r="BM237" s="186" t="s">
        <v>1090</v>
      </c>
    </row>
    <row r="238" s="28" customFormat="true" ht="19.5" hidden="false" customHeight="false" outlineLevel="0" collapsed="false">
      <c r="A238" s="23"/>
      <c r="B238" s="24"/>
      <c r="C238" s="23"/>
      <c r="D238" s="188" t="s">
        <v>179</v>
      </c>
      <c r="E238" s="23"/>
      <c r="F238" s="189" t="s">
        <v>433</v>
      </c>
      <c r="G238" s="23"/>
      <c r="H238" s="23"/>
      <c r="I238" s="190"/>
      <c r="J238" s="23"/>
      <c r="K238" s="23"/>
      <c r="L238" s="24"/>
      <c r="M238" s="191"/>
      <c r="N238" s="192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79</v>
      </c>
      <c r="AU238" s="4" t="s">
        <v>82</v>
      </c>
    </row>
    <row r="239" s="162" customFormat="true" ht="22.5" hidden="false" customHeight="true" outlineLevel="0" collapsed="false">
      <c r="B239" s="163"/>
      <c r="D239" s="164" t="s">
        <v>72</v>
      </c>
      <c r="E239" s="173" t="s">
        <v>203</v>
      </c>
      <c r="F239" s="173" t="s">
        <v>436</v>
      </c>
      <c r="I239" s="212"/>
      <c r="J239" s="174" t="n">
        <f aca="false">BK239</f>
        <v>0</v>
      </c>
      <c r="L239" s="163"/>
      <c r="M239" s="167"/>
      <c r="N239" s="168"/>
      <c r="O239" s="168"/>
      <c r="P239" s="169" t="n">
        <f aca="false">SUM(P240:P242)</f>
        <v>0</v>
      </c>
      <c r="Q239" s="168"/>
      <c r="R239" s="169" t="n">
        <f aca="false">SUM(R240:R242)</f>
        <v>0.2033885</v>
      </c>
      <c r="S239" s="168"/>
      <c r="T239" s="170" t="n">
        <f aca="false">SUM(T240:T242)</f>
        <v>0</v>
      </c>
      <c r="AR239" s="164" t="s">
        <v>80</v>
      </c>
      <c r="AT239" s="171" t="s">
        <v>72</v>
      </c>
      <c r="AU239" s="171" t="s">
        <v>80</v>
      </c>
      <c r="AY239" s="164" t="s">
        <v>170</v>
      </c>
      <c r="BK239" s="172" t="n">
        <f aca="false">SUM(BK240:BK242)</f>
        <v>0</v>
      </c>
    </row>
    <row r="240" s="28" customFormat="true" ht="21.75" hidden="false" customHeight="true" outlineLevel="0" collapsed="false">
      <c r="A240" s="23"/>
      <c r="B240" s="24"/>
      <c r="C240" s="175" t="s">
        <v>393</v>
      </c>
      <c r="D240" s="175" t="s">
        <v>172</v>
      </c>
      <c r="E240" s="176" t="s">
        <v>847</v>
      </c>
      <c r="F240" s="177" t="s">
        <v>848</v>
      </c>
      <c r="G240" s="178" t="s">
        <v>175</v>
      </c>
      <c r="H240" s="179" t="n">
        <v>17.5</v>
      </c>
      <c r="I240" s="180"/>
      <c r="J240" s="181" t="n">
        <f aca="false">ROUND(I240*H240,2)</f>
        <v>0</v>
      </c>
      <c r="K240" s="177" t="s">
        <v>176</v>
      </c>
      <c r="L240" s="24"/>
      <c r="M240" s="182"/>
      <c r="N240" s="183" t="s">
        <v>38</v>
      </c>
      <c r="O240" s="61"/>
      <c r="P240" s="184" t="n">
        <f aca="false">O240*H240</f>
        <v>0</v>
      </c>
      <c r="Q240" s="184" t="n">
        <v>0.0116222</v>
      </c>
      <c r="R240" s="184" t="n">
        <f aca="false">Q240*H240</f>
        <v>0.2033885</v>
      </c>
      <c r="S240" s="184" t="n">
        <v>0</v>
      </c>
      <c r="T240" s="185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6" t="s">
        <v>177</v>
      </c>
      <c r="AT240" s="186" t="s">
        <v>172</v>
      </c>
      <c r="AU240" s="186" t="s">
        <v>82</v>
      </c>
      <c r="AY240" s="4" t="s">
        <v>170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4" t="s">
        <v>80</v>
      </c>
      <c r="BK240" s="187" t="n">
        <f aca="false">ROUND(I240*H240,2)</f>
        <v>0</v>
      </c>
      <c r="BL240" s="4" t="s">
        <v>177</v>
      </c>
      <c r="BM240" s="186" t="s">
        <v>1091</v>
      </c>
    </row>
    <row r="241" s="28" customFormat="true" ht="29.25" hidden="false" customHeight="false" outlineLevel="0" collapsed="false">
      <c r="A241" s="23"/>
      <c r="B241" s="24"/>
      <c r="C241" s="23"/>
      <c r="D241" s="188" t="s">
        <v>179</v>
      </c>
      <c r="E241" s="23"/>
      <c r="F241" s="189" t="s">
        <v>850</v>
      </c>
      <c r="G241" s="23"/>
      <c r="H241" s="23"/>
      <c r="I241" s="190"/>
      <c r="J241" s="23"/>
      <c r="K241" s="23"/>
      <c r="L241" s="24"/>
      <c r="M241" s="191"/>
      <c r="N241" s="192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2</v>
      </c>
    </row>
    <row r="242" s="193" customFormat="true" ht="11.25" hidden="false" customHeight="false" outlineLevel="0" collapsed="false">
      <c r="B242" s="194"/>
      <c r="D242" s="188" t="s">
        <v>181</v>
      </c>
      <c r="E242" s="195"/>
      <c r="F242" s="196" t="s">
        <v>987</v>
      </c>
      <c r="H242" s="197" t="n">
        <v>17.5</v>
      </c>
      <c r="I242" s="198"/>
      <c r="L242" s="194"/>
      <c r="M242" s="199"/>
      <c r="N242" s="200"/>
      <c r="O242" s="200"/>
      <c r="P242" s="200"/>
      <c r="Q242" s="200"/>
      <c r="R242" s="200"/>
      <c r="S242" s="200"/>
      <c r="T242" s="201"/>
      <c r="AT242" s="195" t="s">
        <v>181</v>
      </c>
      <c r="AU242" s="195" t="s">
        <v>82</v>
      </c>
      <c r="AV242" s="193" t="s">
        <v>82</v>
      </c>
      <c r="AW242" s="193" t="s">
        <v>30</v>
      </c>
      <c r="AX242" s="193" t="s">
        <v>80</v>
      </c>
      <c r="AY242" s="195" t="s">
        <v>170</v>
      </c>
    </row>
    <row r="243" s="162" customFormat="true" ht="22.5" hidden="false" customHeight="true" outlineLevel="0" collapsed="false">
      <c r="B243" s="163"/>
      <c r="D243" s="164" t="s">
        <v>72</v>
      </c>
      <c r="E243" s="173" t="s">
        <v>219</v>
      </c>
      <c r="F243" s="173" t="s">
        <v>444</v>
      </c>
      <c r="I243" s="212"/>
      <c r="J243" s="174" t="n">
        <f aca="false">BK243</f>
        <v>0</v>
      </c>
      <c r="L243" s="163"/>
      <c r="M243" s="167"/>
      <c r="N243" s="168"/>
      <c r="O243" s="168"/>
      <c r="P243" s="169" t="n">
        <f aca="false">SUM(P244:P265)</f>
        <v>0</v>
      </c>
      <c r="Q243" s="168"/>
      <c r="R243" s="169" t="n">
        <f aca="false">SUM(R244:R265)</f>
        <v>91.1542288</v>
      </c>
      <c r="S243" s="168"/>
      <c r="T243" s="170" t="n">
        <f aca="false">SUM(T244:T265)</f>
        <v>82.0155</v>
      </c>
      <c r="AR243" s="164" t="s">
        <v>80</v>
      </c>
      <c r="AT243" s="171" t="s">
        <v>72</v>
      </c>
      <c r="AU243" s="171" t="s">
        <v>80</v>
      </c>
      <c r="AY243" s="164" t="s">
        <v>170</v>
      </c>
      <c r="BK243" s="172" t="n">
        <f aca="false">SUM(BK244:BK265)</f>
        <v>0</v>
      </c>
    </row>
    <row r="244" s="28" customFormat="true" ht="16.5" hidden="false" customHeight="true" outlineLevel="0" collapsed="false">
      <c r="A244" s="23"/>
      <c r="B244" s="24"/>
      <c r="C244" s="175" t="s">
        <v>123</v>
      </c>
      <c r="D244" s="175" t="s">
        <v>172</v>
      </c>
      <c r="E244" s="176" t="s">
        <v>1092</v>
      </c>
      <c r="F244" s="177" t="s">
        <v>1093</v>
      </c>
      <c r="G244" s="178" t="s">
        <v>190</v>
      </c>
      <c r="H244" s="179" t="n">
        <v>14.16</v>
      </c>
      <c r="I244" s="180"/>
      <c r="J244" s="181" t="n">
        <f aca="false">ROUND(I244*H244,2)</f>
        <v>0</v>
      </c>
      <c r="K244" s="177" t="s">
        <v>176</v>
      </c>
      <c r="L244" s="24"/>
      <c r="M244" s="182"/>
      <c r="N244" s="183" t="s">
        <v>38</v>
      </c>
      <c r="O244" s="61"/>
      <c r="P244" s="184" t="n">
        <f aca="false">O244*H244</f>
        <v>0</v>
      </c>
      <c r="Q244" s="184" t="n">
        <v>4.16493</v>
      </c>
      <c r="R244" s="184" t="n">
        <f aca="false">Q244*H244</f>
        <v>58.9754088</v>
      </c>
      <c r="S244" s="184" t="n">
        <v>0</v>
      </c>
      <c r="T244" s="185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6" t="s">
        <v>177</v>
      </c>
      <c r="AT244" s="186" t="s">
        <v>172</v>
      </c>
      <c r="AU244" s="186" t="s">
        <v>82</v>
      </c>
      <c r="AY244" s="4" t="s">
        <v>170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4" t="s">
        <v>80</v>
      </c>
      <c r="BK244" s="187" t="n">
        <f aca="false">ROUND(I244*H244,2)</f>
        <v>0</v>
      </c>
      <c r="BL244" s="4" t="s">
        <v>177</v>
      </c>
      <c r="BM244" s="186" t="s">
        <v>1094</v>
      </c>
    </row>
    <row r="245" s="28" customFormat="true" ht="11.25" hidden="false" customHeight="false" outlineLevel="0" collapsed="false">
      <c r="A245" s="23"/>
      <c r="B245" s="24"/>
      <c r="C245" s="23"/>
      <c r="D245" s="188" t="s">
        <v>179</v>
      </c>
      <c r="E245" s="23"/>
      <c r="F245" s="189" t="s">
        <v>1095</v>
      </c>
      <c r="G245" s="23"/>
      <c r="H245" s="23"/>
      <c r="I245" s="190"/>
      <c r="J245" s="23"/>
      <c r="K245" s="23"/>
      <c r="L245" s="24"/>
      <c r="M245" s="191"/>
      <c r="N245" s="192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2</v>
      </c>
    </row>
    <row r="246" s="28" customFormat="true" ht="16.5" hidden="false" customHeight="true" outlineLevel="0" collapsed="false">
      <c r="A246" s="23"/>
      <c r="B246" s="24"/>
      <c r="C246" s="202" t="s">
        <v>402</v>
      </c>
      <c r="D246" s="202" t="s">
        <v>258</v>
      </c>
      <c r="E246" s="203" t="s">
        <v>1096</v>
      </c>
      <c r="F246" s="204" t="s">
        <v>1097</v>
      </c>
      <c r="G246" s="205" t="s">
        <v>190</v>
      </c>
      <c r="H246" s="206" t="n">
        <v>14.16</v>
      </c>
      <c r="I246" s="207"/>
      <c r="J246" s="208" t="n">
        <f aca="false">ROUND(I246*H246,2)</f>
        <v>0</v>
      </c>
      <c r="K246" s="204" t="s">
        <v>176</v>
      </c>
      <c r="L246" s="209"/>
      <c r="M246" s="210"/>
      <c r="N246" s="211" t="s">
        <v>38</v>
      </c>
      <c r="O246" s="61"/>
      <c r="P246" s="184" t="n">
        <f aca="false">O246*H246</f>
        <v>0</v>
      </c>
      <c r="Q246" s="184" t="n">
        <v>1.91</v>
      </c>
      <c r="R246" s="184" t="n">
        <f aca="false">Q246*H246</f>
        <v>27.0456</v>
      </c>
      <c r="S246" s="184" t="n">
        <v>0</v>
      </c>
      <c r="T246" s="185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6" t="s">
        <v>213</v>
      </c>
      <c r="AT246" s="186" t="s">
        <v>258</v>
      </c>
      <c r="AU246" s="186" t="s">
        <v>82</v>
      </c>
      <c r="AY246" s="4" t="s">
        <v>170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4" t="s">
        <v>80</v>
      </c>
      <c r="BK246" s="187" t="n">
        <f aca="false">ROUND(I246*H246,2)</f>
        <v>0</v>
      </c>
      <c r="BL246" s="4" t="s">
        <v>177</v>
      </c>
      <c r="BM246" s="186" t="s">
        <v>1098</v>
      </c>
    </row>
    <row r="247" s="28" customFormat="true" ht="11.25" hidden="false" customHeight="false" outlineLevel="0" collapsed="false">
      <c r="A247" s="23"/>
      <c r="B247" s="24"/>
      <c r="C247" s="23"/>
      <c r="D247" s="188" t="s">
        <v>179</v>
      </c>
      <c r="E247" s="23"/>
      <c r="F247" s="189" t="s">
        <v>1099</v>
      </c>
      <c r="G247" s="23"/>
      <c r="H247" s="23"/>
      <c r="I247" s="190"/>
      <c r="J247" s="23"/>
      <c r="K247" s="23"/>
      <c r="L247" s="24"/>
      <c r="M247" s="191"/>
      <c r="N247" s="192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2</v>
      </c>
    </row>
    <row r="248" s="28" customFormat="true" ht="16.5" hidden="false" customHeight="true" outlineLevel="0" collapsed="false">
      <c r="A248" s="23"/>
      <c r="B248" s="24"/>
      <c r="C248" s="175" t="s">
        <v>407</v>
      </c>
      <c r="D248" s="175" t="s">
        <v>172</v>
      </c>
      <c r="E248" s="176" t="s">
        <v>446</v>
      </c>
      <c r="F248" s="177" t="s">
        <v>447</v>
      </c>
      <c r="G248" s="178" t="s">
        <v>175</v>
      </c>
      <c r="H248" s="179" t="n">
        <v>47</v>
      </c>
      <c r="I248" s="180"/>
      <c r="J248" s="181" t="n">
        <f aca="false">ROUND(I248*H248,2)</f>
        <v>0</v>
      </c>
      <c r="K248" s="177" t="s">
        <v>176</v>
      </c>
      <c r="L248" s="24"/>
      <c r="M248" s="182"/>
      <c r="N248" s="183" t="s">
        <v>38</v>
      </c>
      <c r="O248" s="61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6" t="s">
        <v>177</v>
      </c>
      <c r="AT248" s="186" t="s">
        <v>172</v>
      </c>
      <c r="AU248" s="186" t="s">
        <v>82</v>
      </c>
      <c r="AY248" s="4" t="s">
        <v>17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4" t="s">
        <v>80</v>
      </c>
      <c r="BK248" s="187" t="n">
        <f aca="false">ROUND(I248*H248,2)</f>
        <v>0</v>
      </c>
      <c r="BL248" s="4" t="s">
        <v>177</v>
      </c>
      <c r="BM248" s="186" t="s">
        <v>1100</v>
      </c>
    </row>
    <row r="249" s="28" customFormat="true" ht="11.25" hidden="false" customHeight="false" outlineLevel="0" collapsed="false">
      <c r="A249" s="23"/>
      <c r="B249" s="24"/>
      <c r="C249" s="23"/>
      <c r="D249" s="188" t="s">
        <v>179</v>
      </c>
      <c r="E249" s="23"/>
      <c r="F249" s="189" t="s">
        <v>449</v>
      </c>
      <c r="G249" s="23"/>
      <c r="H249" s="23"/>
      <c r="I249" s="190"/>
      <c r="J249" s="23"/>
      <c r="K249" s="23"/>
      <c r="L249" s="24"/>
      <c r="M249" s="191"/>
      <c r="N249" s="192"/>
      <c r="O249" s="61"/>
      <c r="P249" s="61"/>
      <c r="Q249" s="61"/>
      <c r="R249" s="61"/>
      <c r="S249" s="61"/>
      <c r="T249" s="62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79</v>
      </c>
      <c r="AU249" s="4" t="s">
        <v>82</v>
      </c>
    </row>
    <row r="250" s="28" customFormat="true" ht="21.75" hidden="false" customHeight="true" outlineLevel="0" collapsed="false">
      <c r="A250" s="23"/>
      <c r="B250" s="24"/>
      <c r="C250" s="175" t="s">
        <v>412</v>
      </c>
      <c r="D250" s="175" t="s">
        <v>172</v>
      </c>
      <c r="E250" s="176" t="s">
        <v>860</v>
      </c>
      <c r="F250" s="177" t="s">
        <v>861</v>
      </c>
      <c r="G250" s="178" t="s">
        <v>190</v>
      </c>
      <c r="H250" s="179" t="n">
        <v>49.56</v>
      </c>
      <c r="I250" s="180"/>
      <c r="J250" s="181" t="n">
        <f aca="false">ROUND(I250*H250,2)</f>
        <v>0</v>
      </c>
      <c r="K250" s="177" t="s">
        <v>176</v>
      </c>
      <c r="L250" s="24"/>
      <c r="M250" s="182"/>
      <c r="N250" s="183" t="s">
        <v>38</v>
      </c>
      <c r="O250" s="61"/>
      <c r="P250" s="184" t="n">
        <f aca="false">O250*H250</f>
        <v>0</v>
      </c>
      <c r="Q250" s="184" t="n">
        <v>0.00345</v>
      </c>
      <c r="R250" s="184" t="n">
        <f aca="false">Q250*H250</f>
        <v>0.170982</v>
      </c>
      <c r="S250" s="184" t="n">
        <v>0</v>
      </c>
      <c r="T250" s="185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6" t="s">
        <v>177</v>
      </c>
      <c r="AT250" s="186" t="s">
        <v>172</v>
      </c>
      <c r="AU250" s="186" t="s">
        <v>82</v>
      </c>
      <c r="AY250" s="4" t="s">
        <v>170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4" t="s">
        <v>80</v>
      </c>
      <c r="BK250" s="187" t="n">
        <f aca="false">ROUND(I250*H250,2)</f>
        <v>0</v>
      </c>
      <c r="BL250" s="4" t="s">
        <v>177</v>
      </c>
      <c r="BM250" s="186" t="s">
        <v>1101</v>
      </c>
    </row>
    <row r="251" s="28" customFormat="true" ht="19.5" hidden="false" customHeight="false" outlineLevel="0" collapsed="false">
      <c r="A251" s="23"/>
      <c r="B251" s="24"/>
      <c r="C251" s="23"/>
      <c r="D251" s="188" t="s">
        <v>179</v>
      </c>
      <c r="E251" s="23"/>
      <c r="F251" s="189" t="s">
        <v>863</v>
      </c>
      <c r="G251" s="23"/>
      <c r="H251" s="23"/>
      <c r="I251" s="190"/>
      <c r="J251" s="23"/>
      <c r="K251" s="23"/>
      <c r="L251" s="24"/>
      <c r="M251" s="191"/>
      <c r="N251" s="192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2</v>
      </c>
    </row>
    <row r="252" s="193" customFormat="true" ht="11.25" hidden="false" customHeight="false" outlineLevel="0" collapsed="false">
      <c r="B252" s="194"/>
      <c r="D252" s="188" t="s">
        <v>181</v>
      </c>
      <c r="E252" s="195"/>
      <c r="F252" s="196" t="s">
        <v>1102</v>
      </c>
      <c r="H252" s="197" t="n">
        <v>49.56</v>
      </c>
      <c r="I252" s="198"/>
      <c r="L252" s="194"/>
      <c r="M252" s="199"/>
      <c r="N252" s="200"/>
      <c r="O252" s="200"/>
      <c r="P252" s="200"/>
      <c r="Q252" s="200"/>
      <c r="R252" s="200"/>
      <c r="S252" s="200"/>
      <c r="T252" s="201"/>
      <c r="AT252" s="195" t="s">
        <v>181</v>
      </c>
      <c r="AU252" s="195" t="s">
        <v>82</v>
      </c>
      <c r="AV252" s="193" t="s">
        <v>82</v>
      </c>
      <c r="AW252" s="193" t="s">
        <v>30</v>
      </c>
      <c r="AX252" s="193" t="s">
        <v>80</v>
      </c>
      <c r="AY252" s="195" t="s">
        <v>170</v>
      </c>
    </row>
    <row r="253" s="28" customFormat="true" ht="44.25" hidden="false" customHeight="true" outlineLevel="0" collapsed="false">
      <c r="A253" s="23"/>
      <c r="B253" s="24"/>
      <c r="C253" s="202" t="s">
        <v>417</v>
      </c>
      <c r="D253" s="202" t="s">
        <v>258</v>
      </c>
      <c r="E253" s="203" t="s">
        <v>865</v>
      </c>
      <c r="F253" s="204" t="s">
        <v>866</v>
      </c>
      <c r="G253" s="205" t="s">
        <v>175</v>
      </c>
      <c r="H253" s="206" t="n">
        <v>49.56</v>
      </c>
      <c r="I253" s="207"/>
      <c r="J253" s="208" t="n">
        <f aca="false">ROUND(I253*H253,2)</f>
        <v>0</v>
      </c>
      <c r="K253" s="204" t="s">
        <v>176</v>
      </c>
      <c r="L253" s="209"/>
      <c r="M253" s="210"/>
      <c r="N253" s="211" t="s">
        <v>38</v>
      </c>
      <c r="O253" s="61"/>
      <c r="P253" s="184" t="n">
        <f aca="false">O253*H253</f>
        <v>0</v>
      </c>
      <c r="Q253" s="184" t="n">
        <v>0.0053</v>
      </c>
      <c r="R253" s="184" t="n">
        <f aca="false">Q253*H253</f>
        <v>0.262668</v>
      </c>
      <c r="S253" s="184" t="n">
        <v>0</v>
      </c>
      <c r="T253" s="185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6" t="s">
        <v>213</v>
      </c>
      <c r="AT253" s="186" t="s">
        <v>258</v>
      </c>
      <c r="AU253" s="186" t="s">
        <v>82</v>
      </c>
      <c r="AY253" s="4" t="s">
        <v>170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4" t="s">
        <v>80</v>
      </c>
      <c r="BK253" s="187" t="n">
        <f aca="false">ROUND(I253*H253,2)</f>
        <v>0</v>
      </c>
      <c r="BL253" s="4" t="s">
        <v>177</v>
      </c>
      <c r="BM253" s="186" t="s">
        <v>1103</v>
      </c>
    </row>
    <row r="254" s="28" customFormat="true" ht="29.25" hidden="false" customHeight="false" outlineLevel="0" collapsed="false">
      <c r="A254" s="23"/>
      <c r="B254" s="24"/>
      <c r="C254" s="23"/>
      <c r="D254" s="188" t="s">
        <v>179</v>
      </c>
      <c r="E254" s="23"/>
      <c r="F254" s="189" t="s">
        <v>866</v>
      </c>
      <c r="G254" s="23"/>
      <c r="H254" s="23"/>
      <c r="I254" s="190"/>
      <c r="J254" s="23"/>
      <c r="K254" s="23"/>
      <c r="L254" s="24"/>
      <c r="M254" s="191"/>
      <c r="N254" s="192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79</v>
      </c>
      <c r="AU254" s="4" t="s">
        <v>82</v>
      </c>
    </row>
    <row r="255" s="28" customFormat="true" ht="21.75" hidden="false" customHeight="true" outlineLevel="0" collapsed="false">
      <c r="A255" s="23"/>
      <c r="B255" s="24"/>
      <c r="C255" s="175" t="s">
        <v>421</v>
      </c>
      <c r="D255" s="175" t="s">
        <v>172</v>
      </c>
      <c r="E255" s="176" t="s">
        <v>868</v>
      </c>
      <c r="F255" s="177" t="s">
        <v>869</v>
      </c>
      <c r="G255" s="178" t="s">
        <v>378</v>
      </c>
      <c r="H255" s="179" t="n">
        <v>2</v>
      </c>
      <c r="I255" s="180"/>
      <c r="J255" s="181" t="n">
        <f aca="false">ROUND(I255*H255,2)</f>
        <v>0</v>
      </c>
      <c r="K255" s="177" t="s">
        <v>176</v>
      </c>
      <c r="L255" s="24"/>
      <c r="M255" s="182"/>
      <c r="N255" s="183" t="s">
        <v>38</v>
      </c>
      <c r="O255" s="61"/>
      <c r="P255" s="184" t="n">
        <f aca="false">O255*H255</f>
        <v>0</v>
      </c>
      <c r="Q255" s="184" t="n">
        <v>0.006485</v>
      </c>
      <c r="R255" s="184" t="n">
        <f aca="false">Q255*H255</f>
        <v>0.01297</v>
      </c>
      <c r="S255" s="184" t="n">
        <v>0</v>
      </c>
      <c r="T255" s="185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6" t="s">
        <v>177</v>
      </c>
      <c r="AT255" s="186" t="s">
        <v>172</v>
      </c>
      <c r="AU255" s="186" t="s">
        <v>82</v>
      </c>
      <c r="AY255" s="4" t="s">
        <v>170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4" t="s">
        <v>80</v>
      </c>
      <c r="BK255" s="187" t="n">
        <f aca="false">ROUND(I255*H255,2)</f>
        <v>0</v>
      </c>
      <c r="BL255" s="4" t="s">
        <v>177</v>
      </c>
      <c r="BM255" s="186" t="s">
        <v>1104</v>
      </c>
    </row>
    <row r="256" s="28" customFormat="true" ht="19.5" hidden="false" customHeight="false" outlineLevel="0" collapsed="false">
      <c r="A256" s="23"/>
      <c r="B256" s="24"/>
      <c r="C256" s="23"/>
      <c r="D256" s="188" t="s">
        <v>179</v>
      </c>
      <c r="E256" s="23"/>
      <c r="F256" s="189" t="s">
        <v>871</v>
      </c>
      <c r="G256" s="23"/>
      <c r="H256" s="23"/>
      <c r="I256" s="190"/>
      <c r="J256" s="23"/>
      <c r="K256" s="23"/>
      <c r="L256" s="24"/>
      <c r="M256" s="191"/>
      <c r="N256" s="192"/>
      <c r="O256" s="61"/>
      <c r="P256" s="61"/>
      <c r="Q256" s="61"/>
      <c r="R256" s="61"/>
      <c r="S256" s="61"/>
      <c r="T256" s="6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4" t="s">
        <v>179</v>
      </c>
      <c r="AU256" s="4" t="s">
        <v>82</v>
      </c>
    </row>
    <row r="257" s="28" customFormat="true" ht="16.5" hidden="false" customHeight="true" outlineLevel="0" collapsed="false">
      <c r="A257" s="23"/>
      <c r="B257" s="24"/>
      <c r="C257" s="175" t="s">
        <v>426</v>
      </c>
      <c r="D257" s="175" t="s">
        <v>172</v>
      </c>
      <c r="E257" s="176" t="s">
        <v>872</v>
      </c>
      <c r="F257" s="177" t="s">
        <v>873</v>
      </c>
      <c r="G257" s="178" t="s">
        <v>206</v>
      </c>
      <c r="H257" s="179" t="n">
        <v>18.125</v>
      </c>
      <c r="I257" s="180"/>
      <c r="J257" s="181" t="n">
        <f aca="false">ROUND(I257*H257,2)</f>
        <v>0</v>
      </c>
      <c r="K257" s="177" t="s">
        <v>176</v>
      </c>
      <c r="L257" s="24"/>
      <c r="M257" s="182"/>
      <c r="N257" s="183" t="s">
        <v>38</v>
      </c>
      <c r="O257" s="61"/>
      <c r="P257" s="184" t="n">
        <f aca="false">O257*H257</f>
        <v>0</v>
      </c>
      <c r="Q257" s="184" t="n">
        <v>0.12</v>
      </c>
      <c r="R257" s="184" t="n">
        <f aca="false">Q257*H257</f>
        <v>2.175</v>
      </c>
      <c r="S257" s="184" t="n">
        <v>2.1</v>
      </c>
      <c r="T257" s="185" t="n">
        <f aca="false">S257*H257</f>
        <v>38.0625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6" t="s">
        <v>177</v>
      </c>
      <c r="AT257" s="186" t="s">
        <v>172</v>
      </c>
      <c r="AU257" s="186" t="s">
        <v>82</v>
      </c>
      <c r="AY257" s="4" t="s">
        <v>170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4" t="s">
        <v>80</v>
      </c>
      <c r="BK257" s="187" t="n">
        <f aca="false">ROUND(I257*H257,2)</f>
        <v>0</v>
      </c>
      <c r="BL257" s="4" t="s">
        <v>177</v>
      </c>
      <c r="BM257" s="186" t="s">
        <v>1105</v>
      </c>
    </row>
    <row r="258" s="28" customFormat="true" ht="11.25" hidden="false" customHeight="false" outlineLevel="0" collapsed="false">
      <c r="A258" s="23"/>
      <c r="B258" s="24"/>
      <c r="C258" s="23"/>
      <c r="D258" s="188" t="s">
        <v>179</v>
      </c>
      <c r="E258" s="23"/>
      <c r="F258" s="189" t="s">
        <v>875</v>
      </c>
      <c r="G258" s="23"/>
      <c r="H258" s="23"/>
      <c r="I258" s="190"/>
      <c r="J258" s="23"/>
      <c r="K258" s="23"/>
      <c r="L258" s="24"/>
      <c r="M258" s="191"/>
      <c r="N258" s="192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2</v>
      </c>
    </row>
    <row r="259" s="193" customFormat="true" ht="11.25" hidden="false" customHeight="false" outlineLevel="0" collapsed="false">
      <c r="B259" s="194"/>
      <c r="D259" s="188" t="s">
        <v>181</v>
      </c>
      <c r="E259" s="195"/>
      <c r="F259" s="196" t="s">
        <v>1106</v>
      </c>
      <c r="H259" s="197" t="n">
        <v>18.125</v>
      </c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5" t="s">
        <v>181</v>
      </c>
      <c r="AU259" s="195" t="s">
        <v>82</v>
      </c>
      <c r="AV259" s="193" t="s">
        <v>82</v>
      </c>
      <c r="AW259" s="193" t="s">
        <v>30</v>
      </c>
      <c r="AX259" s="193" t="s">
        <v>80</v>
      </c>
      <c r="AY259" s="195" t="s">
        <v>170</v>
      </c>
    </row>
    <row r="260" s="28" customFormat="true" ht="21.75" hidden="false" customHeight="true" outlineLevel="0" collapsed="false">
      <c r="A260" s="23"/>
      <c r="B260" s="24"/>
      <c r="C260" s="175" t="s">
        <v>431</v>
      </c>
      <c r="D260" s="175" t="s">
        <v>172</v>
      </c>
      <c r="E260" s="176" t="s">
        <v>877</v>
      </c>
      <c r="F260" s="177" t="s">
        <v>878</v>
      </c>
      <c r="G260" s="178" t="s">
        <v>206</v>
      </c>
      <c r="H260" s="179" t="n">
        <v>20.93</v>
      </c>
      <c r="I260" s="180"/>
      <c r="J260" s="181" t="n">
        <f aca="false">ROUND(I260*H260,2)</f>
        <v>0</v>
      </c>
      <c r="K260" s="177" t="s">
        <v>176</v>
      </c>
      <c r="L260" s="24"/>
      <c r="M260" s="182"/>
      <c r="N260" s="183" t="s">
        <v>38</v>
      </c>
      <c r="O260" s="61"/>
      <c r="P260" s="184" t="n">
        <f aca="false">O260*H260</f>
        <v>0</v>
      </c>
      <c r="Q260" s="184" t="n">
        <v>0.12</v>
      </c>
      <c r="R260" s="184" t="n">
        <f aca="false">Q260*H260</f>
        <v>2.5116</v>
      </c>
      <c r="S260" s="184" t="n">
        <v>2.1</v>
      </c>
      <c r="T260" s="185" t="n">
        <f aca="false">S260*H260</f>
        <v>43.953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6" t="s">
        <v>177</v>
      </c>
      <c r="AT260" s="186" t="s">
        <v>172</v>
      </c>
      <c r="AU260" s="186" t="s">
        <v>82</v>
      </c>
      <c r="AY260" s="4" t="s">
        <v>170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4" t="s">
        <v>80</v>
      </c>
      <c r="BK260" s="187" t="n">
        <f aca="false">ROUND(I260*H260,2)</f>
        <v>0</v>
      </c>
      <c r="BL260" s="4" t="s">
        <v>177</v>
      </c>
      <c r="BM260" s="186" t="s">
        <v>1107</v>
      </c>
    </row>
    <row r="261" s="28" customFormat="true" ht="19.5" hidden="false" customHeight="false" outlineLevel="0" collapsed="false">
      <c r="A261" s="23"/>
      <c r="B261" s="24"/>
      <c r="C261" s="23"/>
      <c r="D261" s="188" t="s">
        <v>179</v>
      </c>
      <c r="E261" s="23"/>
      <c r="F261" s="189" t="s">
        <v>880</v>
      </c>
      <c r="G261" s="23"/>
      <c r="H261" s="23"/>
      <c r="I261" s="190"/>
      <c r="J261" s="23"/>
      <c r="K261" s="23"/>
      <c r="L261" s="24"/>
      <c r="M261" s="191"/>
      <c r="N261" s="192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79</v>
      </c>
      <c r="AU261" s="4" t="s">
        <v>82</v>
      </c>
    </row>
    <row r="262" s="193" customFormat="true" ht="11.25" hidden="false" customHeight="false" outlineLevel="0" collapsed="false">
      <c r="B262" s="194"/>
      <c r="D262" s="188" t="s">
        <v>181</v>
      </c>
      <c r="E262" s="195"/>
      <c r="F262" s="196" t="s">
        <v>1108</v>
      </c>
      <c r="H262" s="197" t="n">
        <v>16.992</v>
      </c>
      <c r="I262" s="198"/>
      <c r="L262" s="194"/>
      <c r="M262" s="199"/>
      <c r="N262" s="200"/>
      <c r="O262" s="200"/>
      <c r="P262" s="200"/>
      <c r="Q262" s="200"/>
      <c r="R262" s="200"/>
      <c r="S262" s="200"/>
      <c r="T262" s="201"/>
      <c r="AT262" s="195" t="s">
        <v>181</v>
      </c>
      <c r="AU262" s="195" t="s">
        <v>82</v>
      </c>
      <c r="AV262" s="193" t="s">
        <v>82</v>
      </c>
      <c r="AW262" s="193" t="s">
        <v>30</v>
      </c>
      <c r="AX262" s="193" t="s">
        <v>73</v>
      </c>
      <c r="AY262" s="195" t="s">
        <v>170</v>
      </c>
    </row>
    <row r="263" s="193" customFormat="true" ht="11.25" hidden="false" customHeight="false" outlineLevel="0" collapsed="false">
      <c r="B263" s="194"/>
      <c r="D263" s="188" t="s">
        <v>181</v>
      </c>
      <c r="E263" s="195"/>
      <c r="F263" s="196" t="s">
        <v>882</v>
      </c>
      <c r="H263" s="197" t="n">
        <v>0.54</v>
      </c>
      <c r="I263" s="198"/>
      <c r="L263" s="194"/>
      <c r="M263" s="199"/>
      <c r="N263" s="200"/>
      <c r="O263" s="200"/>
      <c r="P263" s="200"/>
      <c r="Q263" s="200"/>
      <c r="R263" s="200"/>
      <c r="S263" s="200"/>
      <c r="T263" s="201"/>
      <c r="AT263" s="195" t="s">
        <v>181</v>
      </c>
      <c r="AU263" s="195" t="s">
        <v>82</v>
      </c>
      <c r="AV263" s="193" t="s">
        <v>82</v>
      </c>
      <c r="AW263" s="193" t="s">
        <v>30</v>
      </c>
      <c r="AX263" s="193" t="s">
        <v>73</v>
      </c>
      <c r="AY263" s="195" t="s">
        <v>170</v>
      </c>
    </row>
    <row r="264" s="193" customFormat="true" ht="11.25" hidden="false" customHeight="false" outlineLevel="0" collapsed="false">
      <c r="B264" s="194"/>
      <c r="D264" s="188" t="s">
        <v>181</v>
      </c>
      <c r="E264" s="195"/>
      <c r="F264" s="196" t="s">
        <v>1109</v>
      </c>
      <c r="H264" s="197" t="n">
        <v>3.398</v>
      </c>
      <c r="I264" s="198"/>
      <c r="L264" s="194"/>
      <c r="M264" s="199"/>
      <c r="N264" s="200"/>
      <c r="O264" s="200"/>
      <c r="P264" s="200"/>
      <c r="Q264" s="200"/>
      <c r="R264" s="200"/>
      <c r="S264" s="200"/>
      <c r="T264" s="201"/>
      <c r="AT264" s="195" t="s">
        <v>181</v>
      </c>
      <c r="AU264" s="195" t="s">
        <v>82</v>
      </c>
      <c r="AV264" s="193" t="s">
        <v>82</v>
      </c>
      <c r="AW264" s="193" t="s">
        <v>30</v>
      </c>
      <c r="AX264" s="193" t="s">
        <v>73</v>
      </c>
      <c r="AY264" s="195" t="s">
        <v>170</v>
      </c>
    </row>
    <row r="265" s="214" customFormat="true" ht="11.25" hidden="false" customHeight="false" outlineLevel="0" collapsed="false">
      <c r="B265" s="215"/>
      <c r="D265" s="188" t="s">
        <v>181</v>
      </c>
      <c r="E265" s="216"/>
      <c r="F265" s="217" t="s">
        <v>337</v>
      </c>
      <c r="H265" s="218" t="n">
        <v>20.93</v>
      </c>
      <c r="I265" s="219"/>
      <c r="L265" s="215"/>
      <c r="M265" s="220"/>
      <c r="N265" s="221"/>
      <c r="O265" s="221"/>
      <c r="P265" s="221"/>
      <c r="Q265" s="221"/>
      <c r="R265" s="221"/>
      <c r="S265" s="221"/>
      <c r="T265" s="222"/>
      <c r="AT265" s="216" t="s">
        <v>181</v>
      </c>
      <c r="AU265" s="216" t="s">
        <v>82</v>
      </c>
      <c r="AV265" s="214" t="s">
        <v>177</v>
      </c>
      <c r="AW265" s="214" t="s">
        <v>30</v>
      </c>
      <c r="AX265" s="214" t="s">
        <v>80</v>
      </c>
      <c r="AY265" s="216" t="s">
        <v>170</v>
      </c>
    </row>
    <row r="266" s="162" customFormat="true" ht="22.5" hidden="false" customHeight="true" outlineLevel="0" collapsed="false">
      <c r="B266" s="163"/>
      <c r="D266" s="164" t="s">
        <v>72</v>
      </c>
      <c r="E266" s="173" t="s">
        <v>540</v>
      </c>
      <c r="F266" s="173" t="s">
        <v>541</v>
      </c>
      <c r="I266" s="212"/>
      <c r="J266" s="174" t="n">
        <f aca="false">BK266</f>
        <v>0</v>
      </c>
      <c r="L266" s="163"/>
      <c r="M266" s="167"/>
      <c r="N266" s="168"/>
      <c r="O266" s="168"/>
      <c r="P266" s="169" t="n">
        <f aca="false">SUM(P267:P286)</f>
        <v>0</v>
      </c>
      <c r="Q266" s="168"/>
      <c r="R266" s="169" t="n">
        <f aca="false">SUM(R267:R286)</f>
        <v>0</v>
      </c>
      <c r="S266" s="168"/>
      <c r="T266" s="170" t="n">
        <f aca="false">SUM(T267:T286)</f>
        <v>0</v>
      </c>
      <c r="AR266" s="164" t="s">
        <v>80</v>
      </c>
      <c r="AT266" s="171" t="s">
        <v>72</v>
      </c>
      <c r="AU266" s="171" t="s">
        <v>80</v>
      </c>
      <c r="AY266" s="164" t="s">
        <v>170</v>
      </c>
      <c r="BK266" s="172" t="n">
        <f aca="false">SUM(BK267:BK286)</f>
        <v>0</v>
      </c>
    </row>
    <row r="267" s="28" customFormat="true" ht="16.5" hidden="false" customHeight="true" outlineLevel="0" collapsed="false">
      <c r="A267" s="23"/>
      <c r="B267" s="24"/>
      <c r="C267" s="175" t="s">
        <v>437</v>
      </c>
      <c r="D267" s="175" t="s">
        <v>172</v>
      </c>
      <c r="E267" s="176" t="s">
        <v>543</v>
      </c>
      <c r="F267" s="177" t="s">
        <v>544</v>
      </c>
      <c r="G267" s="178" t="s">
        <v>222</v>
      </c>
      <c r="H267" s="179" t="n">
        <v>237.158</v>
      </c>
      <c r="I267" s="180"/>
      <c r="J267" s="181" t="n">
        <f aca="false">ROUND(I267*H267,2)</f>
        <v>0</v>
      </c>
      <c r="K267" s="177" t="s">
        <v>176</v>
      </c>
      <c r="L267" s="24"/>
      <c r="M267" s="182"/>
      <c r="N267" s="183" t="s">
        <v>38</v>
      </c>
      <c r="O267" s="61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6" t="s">
        <v>177</v>
      </c>
      <c r="AT267" s="186" t="s">
        <v>172</v>
      </c>
      <c r="AU267" s="186" t="s">
        <v>82</v>
      </c>
      <c r="AY267" s="4" t="s">
        <v>170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4" t="s">
        <v>80</v>
      </c>
      <c r="BK267" s="187" t="n">
        <f aca="false">ROUND(I267*H267,2)</f>
        <v>0</v>
      </c>
      <c r="BL267" s="4" t="s">
        <v>177</v>
      </c>
      <c r="BM267" s="186" t="s">
        <v>1110</v>
      </c>
    </row>
    <row r="268" s="28" customFormat="true" ht="39" hidden="false" customHeight="false" outlineLevel="0" collapsed="false">
      <c r="A268" s="23"/>
      <c r="B268" s="24"/>
      <c r="C268" s="23"/>
      <c r="D268" s="188" t="s">
        <v>179</v>
      </c>
      <c r="E268" s="23"/>
      <c r="F268" s="189" t="s">
        <v>546</v>
      </c>
      <c r="G268" s="23"/>
      <c r="H268" s="23"/>
      <c r="I268" s="190"/>
      <c r="J268" s="23"/>
      <c r="K268" s="23"/>
      <c r="L268" s="24"/>
      <c r="M268" s="191"/>
      <c r="N268" s="192"/>
      <c r="O268" s="61"/>
      <c r="P268" s="61"/>
      <c r="Q268" s="61"/>
      <c r="R268" s="61"/>
      <c r="S268" s="61"/>
      <c r="T268" s="62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4" t="s">
        <v>179</v>
      </c>
      <c r="AU268" s="4" t="s">
        <v>82</v>
      </c>
    </row>
    <row r="269" s="28" customFormat="true" ht="33" hidden="false" customHeight="true" outlineLevel="0" collapsed="false">
      <c r="A269" s="23"/>
      <c r="B269" s="24"/>
      <c r="C269" s="175" t="s">
        <v>445</v>
      </c>
      <c r="D269" s="175" t="s">
        <v>172</v>
      </c>
      <c r="E269" s="176" t="s">
        <v>1111</v>
      </c>
      <c r="F269" s="177" t="s">
        <v>1112</v>
      </c>
      <c r="G269" s="178" t="s">
        <v>222</v>
      </c>
      <c r="H269" s="179" t="n">
        <v>78.11</v>
      </c>
      <c r="I269" s="180"/>
      <c r="J269" s="181" t="n">
        <f aca="false">ROUND(I269*H269,2)</f>
        <v>0</v>
      </c>
      <c r="K269" s="177" t="s">
        <v>176</v>
      </c>
      <c r="L269" s="24"/>
      <c r="M269" s="182"/>
      <c r="N269" s="183" t="s">
        <v>38</v>
      </c>
      <c r="O269" s="61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6" t="s">
        <v>177</v>
      </c>
      <c r="AT269" s="186" t="s">
        <v>172</v>
      </c>
      <c r="AU269" s="186" t="s">
        <v>82</v>
      </c>
      <c r="AY269" s="4" t="s">
        <v>170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4" t="s">
        <v>80</v>
      </c>
      <c r="BK269" s="187" t="n">
        <f aca="false">ROUND(I269*H269,2)</f>
        <v>0</v>
      </c>
      <c r="BL269" s="4" t="s">
        <v>177</v>
      </c>
      <c r="BM269" s="186" t="s">
        <v>1113</v>
      </c>
    </row>
    <row r="270" s="28" customFormat="true" ht="29.25" hidden="false" customHeight="false" outlineLevel="0" collapsed="false">
      <c r="A270" s="23"/>
      <c r="B270" s="24"/>
      <c r="C270" s="23"/>
      <c r="D270" s="188" t="s">
        <v>179</v>
      </c>
      <c r="E270" s="23"/>
      <c r="F270" s="189" t="s">
        <v>888</v>
      </c>
      <c r="G270" s="23"/>
      <c r="H270" s="23"/>
      <c r="I270" s="190"/>
      <c r="J270" s="23"/>
      <c r="K270" s="23"/>
      <c r="L270" s="24"/>
      <c r="M270" s="191"/>
      <c r="N270" s="192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79</v>
      </c>
      <c r="AU270" s="4" t="s">
        <v>82</v>
      </c>
    </row>
    <row r="271" s="28" customFormat="true" ht="21.75" hidden="false" customHeight="true" outlineLevel="0" collapsed="false">
      <c r="A271" s="23"/>
      <c r="B271" s="24"/>
      <c r="C271" s="175" t="s">
        <v>450</v>
      </c>
      <c r="D271" s="175" t="s">
        <v>172</v>
      </c>
      <c r="E271" s="176" t="s">
        <v>553</v>
      </c>
      <c r="F271" s="177" t="s">
        <v>554</v>
      </c>
      <c r="G271" s="178" t="s">
        <v>222</v>
      </c>
      <c r="H271" s="179" t="n">
        <v>159.048</v>
      </c>
      <c r="I271" s="180"/>
      <c r="J271" s="181" t="n">
        <f aca="false">ROUND(I271*H271,2)</f>
        <v>0</v>
      </c>
      <c r="K271" s="177" t="s">
        <v>176</v>
      </c>
      <c r="L271" s="24"/>
      <c r="M271" s="182"/>
      <c r="N271" s="183" t="s">
        <v>38</v>
      </c>
      <c r="O271" s="61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6" t="s">
        <v>177</v>
      </c>
      <c r="AT271" s="186" t="s">
        <v>172</v>
      </c>
      <c r="AU271" s="186" t="s">
        <v>82</v>
      </c>
      <c r="AY271" s="4" t="s">
        <v>170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4" t="s">
        <v>80</v>
      </c>
      <c r="BK271" s="187" t="n">
        <f aca="false">ROUND(I271*H271,2)</f>
        <v>0</v>
      </c>
      <c r="BL271" s="4" t="s">
        <v>177</v>
      </c>
      <c r="BM271" s="186" t="s">
        <v>1114</v>
      </c>
    </row>
    <row r="272" s="28" customFormat="true" ht="29.25" hidden="false" customHeight="false" outlineLevel="0" collapsed="false">
      <c r="A272" s="23"/>
      <c r="B272" s="24"/>
      <c r="C272" s="23"/>
      <c r="D272" s="188" t="s">
        <v>179</v>
      </c>
      <c r="E272" s="23"/>
      <c r="F272" s="189" t="s">
        <v>556</v>
      </c>
      <c r="G272" s="23"/>
      <c r="H272" s="23"/>
      <c r="I272" s="190"/>
      <c r="J272" s="23"/>
      <c r="K272" s="23"/>
      <c r="L272" s="24"/>
      <c r="M272" s="191"/>
      <c r="N272" s="192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79</v>
      </c>
      <c r="AU272" s="4" t="s">
        <v>82</v>
      </c>
    </row>
    <row r="273" s="193" customFormat="true" ht="11.25" hidden="false" customHeight="false" outlineLevel="0" collapsed="false">
      <c r="B273" s="194"/>
      <c r="D273" s="188" t="s">
        <v>181</v>
      </c>
      <c r="E273" s="195"/>
      <c r="F273" s="196" t="s">
        <v>1115</v>
      </c>
      <c r="H273" s="197" t="n">
        <v>159.048</v>
      </c>
      <c r="I273" s="198"/>
      <c r="L273" s="194"/>
      <c r="M273" s="199"/>
      <c r="N273" s="200"/>
      <c r="O273" s="200"/>
      <c r="P273" s="200"/>
      <c r="Q273" s="200"/>
      <c r="R273" s="200"/>
      <c r="S273" s="200"/>
      <c r="T273" s="201"/>
      <c r="AT273" s="195" t="s">
        <v>181</v>
      </c>
      <c r="AU273" s="195" t="s">
        <v>82</v>
      </c>
      <c r="AV273" s="193" t="s">
        <v>82</v>
      </c>
      <c r="AW273" s="193" t="s">
        <v>30</v>
      </c>
      <c r="AX273" s="193" t="s">
        <v>80</v>
      </c>
      <c r="AY273" s="195" t="s">
        <v>170</v>
      </c>
    </row>
    <row r="274" s="28" customFormat="true" ht="16.5" hidden="false" customHeight="true" outlineLevel="0" collapsed="false">
      <c r="A274" s="23"/>
      <c r="B274" s="24"/>
      <c r="C274" s="175" t="s">
        <v>455</v>
      </c>
      <c r="D274" s="175" t="s">
        <v>172</v>
      </c>
      <c r="E274" s="176" t="s">
        <v>559</v>
      </c>
      <c r="F274" s="177" t="s">
        <v>560</v>
      </c>
      <c r="G274" s="178" t="s">
        <v>222</v>
      </c>
      <c r="H274" s="179" t="n">
        <v>237.158</v>
      </c>
      <c r="I274" s="180"/>
      <c r="J274" s="181" t="n">
        <f aca="false">ROUND(I274*H274,2)</f>
        <v>0</v>
      </c>
      <c r="K274" s="177" t="s">
        <v>176</v>
      </c>
      <c r="L274" s="24"/>
      <c r="M274" s="182"/>
      <c r="N274" s="183" t="s">
        <v>38</v>
      </c>
      <c r="O274" s="61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6" t="s">
        <v>177</v>
      </c>
      <c r="AT274" s="186" t="s">
        <v>172</v>
      </c>
      <c r="AU274" s="186" t="s">
        <v>82</v>
      </c>
      <c r="AY274" s="4" t="s">
        <v>170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4" t="s">
        <v>80</v>
      </c>
      <c r="BK274" s="187" t="n">
        <f aca="false">ROUND(I274*H274,2)</f>
        <v>0</v>
      </c>
      <c r="BL274" s="4" t="s">
        <v>177</v>
      </c>
      <c r="BM274" s="186" t="s">
        <v>1116</v>
      </c>
    </row>
    <row r="275" s="28" customFormat="true" ht="29.25" hidden="false" customHeight="false" outlineLevel="0" collapsed="false">
      <c r="A275" s="23"/>
      <c r="B275" s="24"/>
      <c r="C275" s="23"/>
      <c r="D275" s="188" t="s">
        <v>179</v>
      </c>
      <c r="E275" s="23"/>
      <c r="F275" s="189" t="s">
        <v>562</v>
      </c>
      <c r="G275" s="23"/>
      <c r="H275" s="23"/>
      <c r="I275" s="190"/>
      <c r="J275" s="23"/>
      <c r="K275" s="23"/>
      <c r="L275" s="24"/>
      <c r="M275" s="191"/>
      <c r="N275" s="192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79</v>
      </c>
      <c r="AU275" s="4" t="s">
        <v>82</v>
      </c>
    </row>
    <row r="276" s="28" customFormat="true" ht="21.75" hidden="false" customHeight="true" outlineLevel="0" collapsed="false">
      <c r="A276" s="23"/>
      <c r="B276" s="24"/>
      <c r="C276" s="175" t="s">
        <v>460</v>
      </c>
      <c r="D276" s="175" t="s">
        <v>172</v>
      </c>
      <c r="E276" s="176" t="s">
        <v>564</v>
      </c>
      <c r="F276" s="177" t="s">
        <v>565</v>
      </c>
      <c r="G276" s="178" t="s">
        <v>222</v>
      </c>
      <c r="H276" s="179" t="n">
        <v>3083.054</v>
      </c>
      <c r="I276" s="180"/>
      <c r="J276" s="181" t="n">
        <f aca="false">ROUND(I276*H276,2)</f>
        <v>0</v>
      </c>
      <c r="K276" s="177" t="s">
        <v>176</v>
      </c>
      <c r="L276" s="24"/>
      <c r="M276" s="182"/>
      <c r="N276" s="183" t="s">
        <v>38</v>
      </c>
      <c r="O276" s="61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6" t="s">
        <v>177</v>
      </c>
      <c r="AT276" s="186" t="s">
        <v>172</v>
      </c>
      <c r="AU276" s="186" t="s">
        <v>82</v>
      </c>
      <c r="AY276" s="4" t="s">
        <v>170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4" t="s">
        <v>80</v>
      </c>
      <c r="BK276" s="187" t="n">
        <f aca="false">ROUND(I276*H276,2)</f>
        <v>0</v>
      </c>
      <c r="BL276" s="4" t="s">
        <v>177</v>
      </c>
      <c r="BM276" s="186" t="s">
        <v>1117</v>
      </c>
    </row>
    <row r="277" s="28" customFormat="true" ht="29.25" hidden="false" customHeight="false" outlineLevel="0" collapsed="false">
      <c r="A277" s="23"/>
      <c r="B277" s="24"/>
      <c r="C277" s="23"/>
      <c r="D277" s="188" t="s">
        <v>179</v>
      </c>
      <c r="E277" s="23"/>
      <c r="F277" s="189" t="s">
        <v>567</v>
      </c>
      <c r="G277" s="23"/>
      <c r="H277" s="23"/>
      <c r="I277" s="190"/>
      <c r="J277" s="23"/>
      <c r="K277" s="23"/>
      <c r="L277" s="24"/>
      <c r="M277" s="191"/>
      <c r="N277" s="192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79</v>
      </c>
      <c r="AU277" s="4" t="s">
        <v>82</v>
      </c>
    </row>
    <row r="278" s="193" customFormat="true" ht="11.25" hidden="false" customHeight="false" outlineLevel="0" collapsed="false">
      <c r="B278" s="194"/>
      <c r="D278" s="188" t="s">
        <v>181</v>
      </c>
      <c r="F278" s="196" t="s">
        <v>1118</v>
      </c>
      <c r="H278" s="197" t="n">
        <v>3083.054</v>
      </c>
      <c r="I278" s="198"/>
      <c r="L278" s="194"/>
      <c r="M278" s="199"/>
      <c r="N278" s="200"/>
      <c r="O278" s="200"/>
      <c r="P278" s="200"/>
      <c r="Q278" s="200"/>
      <c r="R278" s="200"/>
      <c r="S278" s="200"/>
      <c r="T278" s="201"/>
      <c r="AT278" s="195" t="s">
        <v>181</v>
      </c>
      <c r="AU278" s="195" t="s">
        <v>82</v>
      </c>
      <c r="AV278" s="193" t="s">
        <v>82</v>
      </c>
      <c r="AW278" s="193" t="s">
        <v>2</v>
      </c>
      <c r="AX278" s="193" t="s">
        <v>80</v>
      </c>
      <c r="AY278" s="195" t="s">
        <v>170</v>
      </c>
    </row>
    <row r="279" s="28" customFormat="true" ht="21.75" hidden="false" customHeight="true" outlineLevel="0" collapsed="false">
      <c r="A279" s="23"/>
      <c r="B279" s="24"/>
      <c r="C279" s="175" t="s">
        <v>464</v>
      </c>
      <c r="D279" s="175" t="s">
        <v>172</v>
      </c>
      <c r="E279" s="176" t="s">
        <v>570</v>
      </c>
      <c r="F279" s="177" t="s">
        <v>571</v>
      </c>
      <c r="G279" s="178" t="s">
        <v>222</v>
      </c>
      <c r="H279" s="179" t="n">
        <v>237.158</v>
      </c>
      <c r="I279" s="180"/>
      <c r="J279" s="181" t="n">
        <f aca="false">ROUND(I279*H279,2)</f>
        <v>0</v>
      </c>
      <c r="K279" s="177" t="s">
        <v>176</v>
      </c>
      <c r="L279" s="24"/>
      <c r="M279" s="182"/>
      <c r="N279" s="183" t="s">
        <v>38</v>
      </c>
      <c r="O279" s="61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6" t="s">
        <v>177</v>
      </c>
      <c r="AT279" s="186" t="s">
        <v>172</v>
      </c>
      <c r="AU279" s="186" t="s">
        <v>82</v>
      </c>
      <c r="AY279" s="4" t="s">
        <v>170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4" t="s">
        <v>80</v>
      </c>
      <c r="BK279" s="187" t="n">
        <f aca="false">ROUND(I279*H279,2)</f>
        <v>0</v>
      </c>
      <c r="BL279" s="4" t="s">
        <v>177</v>
      </c>
      <c r="BM279" s="186" t="s">
        <v>1119</v>
      </c>
    </row>
    <row r="280" s="28" customFormat="true" ht="29.25" hidden="false" customHeight="false" outlineLevel="0" collapsed="false">
      <c r="A280" s="23"/>
      <c r="B280" s="24"/>
      <c r="C280" s="23"/>
      <c r="D280" s="188" t="s">
        <v>179</v>
      </c>
      <c r="E280" s="23"/>
      <c r="F280" s="189" t="s">
        <v>573</v>
      </c>
      <c r="G280" s="23"/>
      <c r="H280" s="23"/>
      <c r="I280" s="190"/>
      <c r="J280" s="23"/>
      <c r="K280" s="23"/>
      <c r="L280" s="24"/>
      <c r="M280" s="191"/>
      <c r="N280" s="192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2</v>
      </c>
    </row>
    <row r="281" s="28" customFormat="true" ht="16.5" hidden="false" customHeight="true" outlineLevel="0" collapsed="false">
      <c r="A281" s="23"/>
      <c r="B281" s="24"/>
      <c r="C281" s="175" t="s">
        <v>470</v>
      </c>
      <c r="D281" s="175" t="s">
        <v>172</v>
      </c>
      <c r="E281" s="176" t="s">
        <v>575</v>
      </c>
      <c r="F281" s="177" t="s">
        <v>576</v>
      </c>
      <c r="G281" s="178" t="s">
        <v>222</v>
      </c>
      <c r="H281" s="179" t="n">
        <v>78.11</v>
      </c>
      <c r="I281" s="180"/>
      <c r="J281" s="181" t="n">
        <f aca="false">ROUND(I281*H281,2)</f>
        <v>0</v>
      </c>
      <c r="K281" s="177" t="s">
        <v>176</v>
      </c>
      <c r="L281" s="24"/>
      <c r="M281" s="182"/>
      <c r="N281" s="183" t="s">
        <v>38</v>
      </c>
      <c r="O281" s="61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6" t="s">
        <v>177</v>
      </c>
      <c r="AT281" s="186" t="s">
        <v>172</v>
      </c>
      <c r="AU281" s="186" t="s">
        <v>82</v>
      </c>
      <c r="AY281" s="4" t="s">
        <v>170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4" t="s">
        <v>80</v>
      </c>
      <c r="BK281" s="187" t="n">
        <f aca="false">ROUND(I281*H281,2)</f>
        <v>0</v>
      </c>
      <c r="BL281" s="4" t="s">
        <v>177</v>
      </c>
      <c r="BM281" s="186" t="s">
        <v>1120</v>
      </c>
    </row>
    <row r="282" s="28" customFormat="true" ht="19.5" hidden="false" customHeight="false" outlineLevel="0" collapsed="false">
      <c r="A282" s="23"/>
      <c r="B282" s="24"/>
      <c r="C282" s="23"/>
      <c r="D282" s="188" t="s">
        <v>179</v>
      </c>
      <c r="E282" s="23"/>
      <c r="F282" s="189" t="s">
        <v>578</v>
      </c>
      <c r="G282" s="23"/>
      <c r="H282" s="23"/>
      <c r="I282" s="190"/>
      <c r="J282" s="23"/>
      <c r="K282" s="23"/>
      <c r="L282" s="24"/>
      <c r="M282" s="191"/>
      <c r="N282" s="192"/>
      <c r="O282" s="61"/>
      <c r="P282" s="61"/>
      <c r="Q282" s="61"/>
      <c r="R282" s="61"/>
      <c r="S282" s="61"/>
      <c r="T282" s="62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4" t="s">
        <v>179</v>
      </c>
      <c r="AU282" s="4" t="s">
        <v>82</v>
      </c>
    </row>
    <row r="283" s="193" customFormat="true" ht="11.25" hidden="false" customHeight="false" outlineLevel="0" collapsed="false">
      <c r="B283" s="194"/>
      <c r="D283" s="188" t="s">
        <v>181</v>
      </c>
      <c r="E283" s="195"/>
      <c r="F283" s="196" t="s">
        <v>1121</v>
      </c>
      <c r="H283" s="197" t="n">
        <v>78.11</v>
      </c>
      <c r="I283" s="198"/>
      <c r="L283" s="194"/>
      <c r="M283" s="199"/>
      <c r="N283" s="200"/>
      <c r="O283" s="200"/>
      <c r="P283" s="200"/>
      <c r="Q283" s="200"/>
      <c r="R283" s="200"/>
      <c r="S283" s="200"/>
      <c r="T283" s="201"/>
      <c r="AT283" s="195" t="s">
        <v>181</v>
      </c>
      <c r="AU283" s="195" t="s">
        <v>82</v>
      </c>
      <c r="AV283" s="193" t="s">
        <v>82</v>
      </c>
      <c r="AW283" s="193" t="s">
        <v>30</v>
      </c>
      <c r="AX283" s="193" t="s">
        <v>80</v>
      </c>
      <c r="AY283" s="195" t="s">
        <v>170</v>
      </c>
    </row>
    <row r="284" s="28" customFormat="true" ht="16.5" hidden="false" customHeight="true" outlineLevel="0" collapsed="false">
      <c r="A284" s="23"/>
      <c r="B284" s="24"/>
      <c r="C284" s="175" t="s">
        <v>476</v>
      </c>
      <c r="D284" s="175" t="s">
        <v>172</v>
      </c>
      <c r="E284" s="176" t="s">
        <v>897</v>
      </c>
      <c r="F284" s="177" t="s">
        <v>898</v>
      </c>
      <c r="G284" s="178" t="s">
        <v>222</v>
      </c>
      <c r="H284" s="179" t="n">
        <v>159.048</v>
      </c>
      <c r="I284" s="180"/>
      <c r="J284" s="181" t="n">
        <f aca="false">ROUND(I284*H284,2)</f>
        <v>0</v>
      </c>
      <c r="K284" s="177" t="s">
        <v>176</v>
      </c>
      <c r="L284" s="24"/>
      <c r="M284" s="182"/>
      <c r="N284" s="183" t="s">
        <v>38</v>
      </c>
      <c r="O284" s="61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6" t="s">
        <v>177</v>
      </c>
      <c r="AT284" s="186" t="s">
        <v>172</v>
      </c>
      <c r="AU284" s="186" t="s">
        <v>82</v>
      </c>
      <c r="AY284" s="4" t="s">
        <v>170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4" t="s">
        <v>80</v>
      </c>
      <c r="BK284" s="187" t="n">
        <f aca="false">ROUND(I284*H284,2)</f>
        <v>0</v>
      </c>
      <c r="BL284" s="4" t="s">
        <v>177</v>
      </c>
      <c r="BM284" s="186" t="s">
        <v>1122</v>
      </c>
    </row>
    <row r="285" s="28" customFormat="true" ht="19.5" hidden="false" customHeight="false" outlineLevel="0" collapsed="false">
      <c r="A285" s="23"/>
      <c r="B285" s="24"/>
      <c r="C285" s="23"/>
      <c r="D285" s="188" t="s">
        <v>179</v>
      </c>
      <c r="E285" s="23"/>
      <c r="F285" s="189" t="s">
        <v>900</v>
      </c>
      <c r="G285" s="23"/>
      <c r="H285" s="23"/>
      <c r="I285" s="190"/>
      <c r="J285" s="23"/>
      <c r="K285" s="23"/>
      <c r="L285" s="24"/>
      <c r="M285" s="191"/>
      <c r="N285" s="192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2</v>
      </c>
    </row>
    <row r="286" s="193" customFormat="true" ht="11.25" hidden="false" customHeight="false" outlineLevel="0" collapsed="false">
      <c r="B286" s="194"/>
      <c r="D286" s="188" t="s">
        <v>181</v>
      </c>
      <c r="E286" s="195"/>
      <c r="F286" s="196" t="s">
        <v>1123</v>
      </c>
      <c r="H286" s="197" t="n">
        <v>159.048</v>
      </c>
      <c r="I286" s="198"/>
      <c r="L286" s="194"/>
      <c r="M286" s="199"/>
      <c r="N286" s="200"/>
      <c r="O286" s="200"/>
      <c r="P286" s="200"/>
      <c r="Q286" s="200"/>
      <c r="R286" s="200"/>
      <c r="S286" s="200"/>
      <c r="T286" s="201"/>
      <c r="AT286" s="195" t="s">
        <v>181</v>
      </c>
      <c r="AU286" s="195" t="s">
        <v>82</v>
      </c>
      <c r="AV286" s="193" t="s">
        <v>82</v>
      </c>
      <c r="AW286" s="193" t="s">
        <v>30</v>
      </c>
      <c r="AX286" s="193" t="s">
        <v>80</v>
      </c>
      <c r="AY286" s="195" t="s">
        <v>170</v>
      </c>
    </row>
    <row r="287" s="162" customFormat="true" ht="22.5" hidden="false" customHeight="true" outlineLevel="0" collapsed="false">
      <c r="B287" s="163"/>
      <c r="D287" s="164" t="s">
        <v>72</v>
      </c>
      <c r="E287" s="173" t="s">
        <v>579</v>
      </c>
      <c r="F287" s="173" t="s">
        <v>580</v>
      </c>
      <c r="I287" s="212"/>
      <c r="J287" s="174" t="n">
        <f aca="false">BK287</f>
        <v>0</v>
      </c>
      <c r="L287" s="163"/>
      <c r="M287" s="167"/>
      <c r="N287" s="168"/>
      <c r="O287" s="168"/>
      <c r="P287" s="169" t="n">
        <f aca="false">SUM(P288:P291)</f>
        <v>0</v>
      </c>
      <c r="Q287" s="168"/>
      <c r="R287" s="169" t="n">
        <f aca="false">SUM(R288:R291)</f>
        <v>0</v>
      </c>
      <c r="S287" s="168"/>
      <c r="T287" s="170" t="n">
        <f aca="false">SUM(T288:T291)</f>
        <v>0</v>
      </c>
      <c r="AR287" s="164" t="s">
        <v>80</v>
      </c>
      <c r="AT287" s="171" t="s">
        <v>72</v>
      </c>
      <c r="AU287" s="171" t="s">
        <v>80</v>
      </c>
      <c r="AY287" s="164" t="s">
        <v>170</v>
      </c>
      <c r="BK287" s="172" t="n">
        <f aca="false">SUM(BK288:BK291)</f>
        <v>0</v>
      </c>
    </row>
    <row r="288" s="28" customFormat="true" ht="21.75" hidden="false" customHeight="true" outlineLevel="0" collapsed="false">
      <c r="A288" s="23"/>
      <c r="B288" s="24"/>
      <c r="C288" s="175" t="s">
        <v>480</v>
      </c>
      <c r="D288" s="175" t="s">
        <v>172</v>
      </c>
      <c r="E288" s="176" t="s">
        <v>582</v>
      </c>
      <c r="F288" s="177" t="s">
        <v>583</v>
      </c>
      <c r="G288" s="178" t="s">
        <v>222</v>
      </c>
      <c r="H288" s="179" t="n">
        <v>659.437</v>
      </c>
      <c r="I288" s="180"/>
      <c r="J288" s="181" t="n">
        <f aca="false">ROUND(I288*H288,2)</f>
        <v>0</v>
      </c>
      <c r="K288" s="177" t="s">
        <v>176</v>
      </c>
      <c r="L288" s="24"/>
      <c r="M288" s="182"/>
      <c r="N288" s="183" t="s">
        <v>38</v>
      </c>
      <c r="O288" s="61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6" t="s">
        <v>177</v>
      </c>
      <c r="AT288" s="186" t="s">
        <v>172</v>
      </c>
      <c r="AU288" s="186" t="s">
        <v>82</v>
      </c>
      <c r="AY288" s="4" t="s">
        <v>170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4" t="s">
        <v>80</v>
      </c>
      <c r="BK288" s="187" t="n">
        <f aca="false">ROUND(I288*H288,2)</f>
        <v>0</v>
      </c>
      <c r="BL288" s="4" t="s">
        <v>177</v>
      </c>
      <c r="BM288" s="186" t="s">
        <v>1124</v>
      </c>
    </row>
    <row r="289" s="28" customFormat="true" ht="29.25" hidden="false" customHeight="false" outlineLevel="0" collapsed="false">
      <c r="A289" s="23"/>
      <c r="B289" s="24"/>
      <c r="C289" s="23"/>
      <c r="D289" s="188" t="s">
        <v>179</v>
      </c>
      <c r="E289" s="23"/>
      <c r="F289" s="189" t="s">
        <v>585</v>
      </c>
      <c r="G289" s="23"/>
      <c r="H289" s="23"/>
      <c r="I289" s="190"/>
      <c r="J289" s="23"/>
      <c r="K289" s="23"/>
      <c r="L289" s="24"/>
      <c r="M289" s="191"/>
      <c r="N289" s="192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79</v>
      </c>
      <c r="AU289" s="4" t="s">
        <v>82</v>
      </c>
    </row>
    <row r="290" s="28" customFormat="true" ht="21.75" hidden="false" customHeight="true" outlineLevel="0" collapsed="false">
      <c r="A290" s="23"/>
      <c r="B290" s="24"/>
      <c r="C290" s="175" t="s">
        <v>486</v>
      </c>
      <c r="D290" s="175" t="s">
        <v>172</v>
      </c>
      <c r="E290" s="176" t="s">
        <v>587</v>
      </c>
      <c r="F290" s="177" t="s">
        <v>588</v>
      </c>
      <c r="G290" s="178" t="s">
        <v>222</v>
      </c>
      <c r="H290" s="179" t="n">
        <v>659.437</v>
      </c>
      <c r="I290" s="180"/>
      <c r="J290" s="181" t="n">
        <f aca="false">ROUND(I290*H290,2)</f>
        <v>0</v>
      </c>
      <c r="K290" s="177" t="s">
        <v>176</v>
      </c>
      <c r="L290" s="24"/>
      <c r="M290" s="182"/>
      <c r="N290" s="183" t="s">
        <v>38</v>
      </c>
      <c r="O290" s="61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6" t="s">
        <v>177</v>
      </c>
      <c r="AT290" s="186" t="s">
        <v>172</v>
      </c>
      <c r="AU290" s="186" t="s">
        <v>82</v>
      </c>
      <c r="AY290" s="4" t="s">
        <v>170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4" t="s">
        <v>80</v>
      </c>
      <c r="BK290" s="187" t="n">
        <f aca="false">ROUND(I290*H290,2)</f>
        <v>0</v>
      </c>
      <c r="BL290" s="4" t="s">
        <v>177</v>
      </c>
      <c r="BM290" s="186" t="s">
        <v>1125</v>
      </c>
    </row>
    <row r="291" s="28" customFormat="true" ht="29.25" hidden="false" customHeight="false" outlineLevel="0" collapsed="false">
      <c r="A291" s="23"/>
      <c r="B291" s="24"/>
      <c r="C291" s="23"/>
      <c r="D291" s="188" t="s">
        <v>179</v>
      </c>
      <c r="E291" s="23"/>
      <c r="F291" s="189" t="s">
        <v>590</v>
      </c>
      <c r="G291" s="23"/>
      <c r="H291" s="23"/>
      <c r="I291" s="190"/>
      <c r="J291" s="23"/>
      <c r="K291" s="23"/>
      <c r="L291" s="24"/>
      <c r="M291" s="191"/>
      <c r="N291" s="192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79</v>
      </c>
      <c r="AU291" s="4" t="s">
        <v>82</v>
      </c>
    </row>
    <row r="292" s="162" customFormat="true" ht="25.5" hidden="false" customHeight="true" outlineLevel="0" collapsed="false">
      <c r="B292" s="163"/>
      <c r="D292" s="164" t="s">
        <v>72</v>
      </c>
      <c r="E292" s="165" t="s">
        <v>713</v>
      </c>
      <c r="F292" s="165" t="s">
        <v>714</v>
      </c>
      <c r="I292" s="212"/>
      <c r="J292" s="166" t="n">
        <f aca="false">BK292</f>
        <v>0</v>
      </c>
      <c r="L292" s="163"/>
      <c r="M292" s="167"/>
      <c r="N292" s="168"/>
      <c r="O292" s="168"/>
      <c r="P292" s="169" t="n">
        <f aca="false">SUM(P293:P295)</f>
        <v>0</v>
      </c>
      <c r="Q292" s="168"/>
      <c r="R292" s="169" t="n">
        <f aca="false">SUM(R293:R295)</f>
        <v>0</v>
      </c>
      <c r="S292" s="168"/>
      <c r="T292" s="170" t="n">
        <f aca="false">SUM(T293:T295)</f>
        <v>0</v>
      </c>
      <c r="AR292" s="164" t="s">
        <v>177</v>
      </c>
      <c r="AT292" s="171" t="s">
        <v>72</v>
      </c>
      <c r="AU292" s="171" t="s">
        <v>73</v>
      </c>
      <c r="AY292" s="164" t="s">
        <v>170</v>
      </c>
      <c r="BK292" s="172" t="n">
        <f aca="false">SUM(BK293:BK295)</f>
        <v>0</v>
      </c>
    </row>
    <row r="293" s="28" customFormat="true" ht="21.75" hidden="false" customHeight="true" outlineLevel="0" collapsed="false">
      <c r="A293" s="23"/>
      <c r="B293" s="24"/>
      <c r="C293" s="175" t="s">
        <v>492</v>
      </c>
      <c r="D293" s="175" t="s">
        <v>172</v>
      </c>
      <c r="E293" s="176" t="s">
        <v>915</v>
      </c>
      <c r="F293" s="177" t="s">
        <v>916</v>
      </c>
      <c r="G293" s="178" t="s">
        <v>378</v>
      </c>
      <c r="H293" s="179" t="n">
        <v>0.333</v>
      </c>
      <c r="I293" s="180"/>
      <c r="J293" s="181" t="n">
        <f aca="false">ROUND(I293*H293,2)</f>
        <v>0</v>
      </c>
      <c r="K293" s="177" t="s">
        <v>984</v>
      </c>
      <c r="L293" s="24"/>
      <c r="M293" s="182"/>
      <c r="N293" s="183" t="s">
        <v>38</v>
      </c>
      <c r="O293" s="61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6" t="s">
        <v>917</v>
      </c>
      <c r="AT293" s="186" t="s">
        <v>172</v>
      </c>
      <c r="AU293" s="186" t="s">
        <v>80</v>
      </c>
      <c r="AY293" s="4" t="s">
        <v>170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4" t="s">
        <v>80</v>
      </c>
      <c r="BK293" s="187" t="n">
        <f aca="false">ROUND(I293*H293,2)</f>
        <v>0</v>
      </c>
      <c r="BL293" s="4" t="s">
        <v>917</v>
      </c>
      <c r="BM293" s="186" t="s">
        <v>1126</v>
      </c>
    </row>
    <row r="294" s="28" customFormat="true" ht="19.5" hidden="false" customHeight="false" outlineLevel="0" collapsed="false">
      <c r="A294" s="23"/>
      <c r="B294" s="24"/>
      <c r="C294" s="23"/>
      <c r="D294" s="188" t="s">
        <v>179</v>
      </c>
      <c r="E294" s="23"/>
      <c r="F294" s="189" t="s">
        <v>916</v>
      </c>
      <c r="G294" s="23"/>
      <c r="H294" s="23"/>
      <c r="I294" s="190"/>
      <c r="J294" s="23"/>
      <c r="K294" s="23"/>
      <c r="L294" s="24"/>
      <c r="M294" s="191"/>
      <c r="N294" s="192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0</v>
      </c>
    </row>
    <row r="295" s="28" customFormat="true" ht="19.5" hidden="false" customHeight="false" outlineLevel="0" collapsed="false">
      <c r="A295" s="23"/>
      <c r="B295" s="24"/>
      <c r="C295" s="23"/>
      <c r="D295" s="188" t="s">
        <v>324</v>
      </c>
      <c r="E295" s="23"/>
      <c r="F295" s="213" t="s">
        <v>919</v>
      </c>
      <c r="G295" s="23"/>
      <c r="H295" s="23"/>
      <c r="I295" s="190"/>
      <c r="J295" s="23"/>
      <c r="K295" s="23"/>
      <c r="L295" s="24"/>
      <c r="M295" s="228"/>
      <c r="N295" s="229"/>
      <c r="O295" s="230"/>
      <c r="P295" s="230"/>
      <c r="Q295" s="230"/>
      <c r="R295" s="230"/>
      <c r="S295" s="230"/>
      <c r="T295" s="231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4" t="s">
        <v>324</v>
      </c>
      <c r="AU295" s="4" t="s">
        <v>80</v>
      </c>
    </row>
    <row r="296" s="28" customFormat="true" ht="6.75" hidden="false" customHeight="true" outlineLevel="0" collapsed="false">
      <c r="A296" s="23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24"/>
      <c r="M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</row>
  </sheetData>
  <sheetProtection sheet="true" password="9f15" objects="true" scenarios="true"/>
  <autoFilter ref="C129:K2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8</v>
      </c>
      <c r="L4" s="7"/>
      <c r="M4" s="11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6" t="str">
        <f aca="false">'Rekapitulace zakázky'!K6</f>
        <v>Oprava mostních objektů v úseku Choceň - Borohrádek</v>
      </c>
      <c r="F7" s="116"/>
      <c r="G7" s="116"/>
      <c r="H7" s="116"/>
      <c r="L7" s="7"/>
    </row>
    <row r="8" customFormat="false" ht="12" hidden="false" customHeight="true" outlineLevel="0" collapsed="false">
      <c r="B8" s="7"/>
      <c r="D8" s="16" t="s">
        <v>128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03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32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7" t="s">
        <v>1127</v>
      </c>
      <c r="F11" s="117"/>
      <c r="G11" s="117"/>
      <c r="H11" s="117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8" t="str">
        <f aca="false">'Rekapitulace zakázky'!AN8</f>
        <v>7. 1. 2020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6" t="s">
        <v>24</v>
      </c>
      <c r="J16" s="17" t="str">
        <f aca="false">IF('Rekapitulace zakázky'!AN10="","",'Rekapitulace zakázky'!AN10)</f>
        <v/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zakázky'!E11="","",'Rekapitulace zakázky'!E11)</f>
        <v> </v>
      </c>
      <c r="F17" s="23"/>
      <c r="G17" s="23"/>
      <c r="H17" s="23"/>
      <c r="I17" s="16" t="s">
        <v>25</v>
      </c>
      <c r="J17" s="17" t="str">
        <f aca="false">IF('Rekapitulace zakázky'!AN11="","",'Rekapitulace zakázky'!AN11)</f>
        <v/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4</v>
      </c>
      <c r="J19" s="18" t="str">
        <f aca="false">'Rekapitulace zakázk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9" t="str">
        <f aca="false">'Rekapitulace zakázky'!E14</f>
        <v>Vyplň údaj</v>
      </c>
      <c r="F20" s="119"/>
      <c r="G20" s="119"/>
      <c r="H20" s="119"/>
      <c r="I20" s="16" t="s">
        <v>25</v>
      </c>
      <c r="J20" s="18" t="str">
        <f aca="false">'Rekapitulace zakázk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4</v>
      </c>
      <c r="J25" s="17" t="str">
        <f aca="false">IF('Rekapitulace zakázky'!AN19="","",'Rekapitulace zakázk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zakázky'!E20="","",'Rekapitulace zakázky'!E20)</f>
        <v> </v>
      </c>
      <c r="F26" s="23"/>
      <c r="G26" s="23"/>
      <c r="H26" s="23"/>
      <c r="I26" s="16" t="s">
        <v>25</v>
      </c>
      <c r="J26" s="17" t="str">
        <f aca="false">IF('Rekapitulace zakázky'!AN20="","",'Rekapitulace zakázk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3" customFormat="true" ht="16.5" hidden="false" customHeight="true" outlineLevel="0" collapsed="false">
      <c r="A29" s="120"/>
      <c r="B29" s="121"/>
      <c r="C29" s="120"/>
      <c r="D29" s="120"/>
      <c r="E29" s="21"/>
      <c r="F29" s="21"/>
      <c r="G29" s="21"/>
      <c r="H29" s="21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3</v>
      </c>
      <c r="E32" s="23"/>
      <c r="F32" s="23"/>
      <c r="G32" s="23"/>
      <c r="H32" s="23"/>
      <c r="I32" s="23"/>
      <c r="J32" s="125" t="n">
        <f aca="false">ROUND(J12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5</v>
      </c>
      <c r="G34" s="23"/>
      <c r="H34" s="23"/>
      <c r="I34" s="126" t="s">
        <v>34</v>
      </c>
      <c r="J34" s="126" t="s">
        <v>3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7" t="s">
        <v>37</v>
      </c>
      <c r="E35" s="16" t="s">
        <v>38</v>
      </c>
      <c r="F35" s="128" t="n">
        <f aca="false">ROUND((SUM(BE124:BE140)),  2)</f>
        <v>0</v>
      </c>
      <c r="G35" s="23"/>
      <c r="H35" s="23"/>
      <c r="I35" s="129" t="n">
        <v>0.21</v>
      </c>
      <c r="J35" s="128" t="n">
        <f aca="false">ROUND(((SUM(BE124:BE140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28" t="n">
        <f aca="false">ROUND((SUM(BF124:BF140)),  2)</f>
        <v>0</v>
      </c>
      <c r="G36" s="23"/>
      <c r="H36" s="23"/>
      <c r="I36" s="129" t="n">
        <v>0.15</v>
      </c>
      <c r="J36" s="128" t="n">
        <f aca="false">ROUND(((SUM(BF124:BF140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28" t="n">
        <f aca="false">ROUND((SUM(BG124:BG140)),  2)</f>
        <v>0</v>
      </c>
      <c r="G37" s="23"/>
      <c r="H37" s="23"/>
      <c r="I37" s="129" t="n">
        <v>0.21</v>
      </c>
      <c r="J37" s="12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28" t="n">
        <f aca="false">ROUND((SUM(BH124:BH140)),  2)</f>
        <v>0</v>
      </c>
      <c r="G38" s="23"/>
      <c r="H38" s="23"/>
      <c r="I38" s="129" t="n">
        <v>0.15</v>
      </c>
      <c r="J38" s="128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28" t="n">
        <f aca="false">ROUND((SUM(BI124:BI140)),  2)</f>
        <v>0</v>
      </c>
      <c r="G39" s="23"/>
      <c r="H39" s="23"/>
      <c r="I39" s="129" t="n">
        <v>0</v>
      </c>
      <c r="J39" s="128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0"/>
      <c r="D41" s="131" t="s">
        <v>43</v>
      </c>
      <c r="E41" s="64"/>
      <c r="F41" s="64"/>
      <c r="G41" s="132" t="s">
        <v>44</v>
      </c>
      <c r="H41" s="133" t="s">
        <v>45</v>
      </c>
      <c r="I41" s="64"/>
      <c r="J41" s="134" t="n">
        <f aca="false">SUM(J32:J39)</f>
        <v>0</v>
      </c>
      <c r="K41" s="135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36" t="s">
        <v>49</v>
      </c>
      <c r="G61" s="43" t="s">
        <v>48</v>
      </c>
      <c r="H61" s="26"/>
      <c r="I61" s="26"/>
      <c r="J61" s="137" t="s">
        <v>4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36" t="s">
        <v>49</v>
      </c>
      <c r="G76" s="43" t="s">
        <v>48</v>
      </c>
      <c r="H76" s="26"/>
      <c r="I76" s="26"/>
      <c r="J76" s="137" t="s">
        <v>4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3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6" t="str">
        <f aca="false">E7</f>
        <v>Oprava mostních objektů v úseku Choceň - Borohrádek</v>
      </c>
      <c r="F85" s="116"/>
      <c r="G85" s="116"/>
      <c r="H85" s="11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28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6" t="s">
        <v>1035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32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7" t="str">
        <f aca="false">E11</f>
        <v>SO 04 VRN - Vedlejší rozpočtové náklady Propustek v km 6,911</v>
      </c>
      <c r="F89" s="117"/>
      <c r="G89" s="117"/>
      <c r="H89" s="117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6" t="s">
        <v>21</v>
      </c>
      <c r="J91" s="118" t="str">
        <f aca="false">IF(J14="","",J14)</f>
        <v>7. 1. 202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 </v>
      </c>
      <c r="G93" s="23"/>
      <c r="H93" s="23"/>
      <c r="I93" s="16" t="s">
        <v>28</v>
      </c>
      <c r="J93" s="138" t="str">
        <f aca="false">E23</f>
        <v>MDS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38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39" t="s">
        <v>135</v>
      </c>
      <c r="D96" s="130"/>
      <c r="E96" s="130"/>
      <c r="F96" s="130"/>
      <c r="G96" s="130"/>
      <c r="H96" s="130"/>
      <c r="I96" s="130"/>
      <c r="J96" s="140" t="s">
        <v>136</v>
      </c>
      <c r="K96" s="13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1" t="s">
        <v>137</v>
      </c>
      <c r="D98" s="23"/>
      <c r="E98" s="23"/>
      <c r="F98" s="23"/>
      <c r="G98" s="23"/>
      <c r="H98" s="23"/>
      <c r="I98" s="23"/>
      <c r="J98" s="125" t="n">
        <f aca="false">J12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38</v>
      </c>
    </row>
    <row r="99" s="142" customFormat="true" ht="24.75" hidden="false" customHeight="true" outlineLevel="0" collapsed="false">
      <c r="B99" s="143"/>
      <c r="D99" s="144" t="s">
        <v>716</v>
      </c>
      <c r="E99" s="145"/>
      <c r="F99" s="145"/>
      <c r="G99" s="145"/>
      <c r="H99" s="145"/>
      <c r="I99" s="145"/>
      <c r="J99" s="146" t="n">
        <f aca="false">J125</f>
        <v>0</v>
      </c>
      <c r="L99" s="143"/>
    </row>
    <row r="100" s="102" customFormat="true" ht="19.5" hidden="false" customHeight="true" outlineLevel="0" collapsed="false">
      <c r="B100" s="147"/>
      <c r="D100" s="148" t="s">
        <v>717</v>
      </c>
      <c r="E100" s="149"/>
      <c r="F100" s="149"/>
      <c r="G100" s="149"/>
      <c r="H100" s="149"/>
      <c r="I100" s="149"/>
      <c r="J100" s="150" t="n">
        <f aca="false">J126</f>
        <v>0</v>
      </c>
      <c r="L100" s="147"/>
    </row>
    <row r="101" s="102" customFormat="true" ht="19.5" hidden="false" customHeight="true" outlineLevel="0" collapsed="false">
      <c r="B101" s="147"/>
      <c r="D101" s="148" t="s">
        <v>718</v>
      </c>
      <c r="E101" s="149"/>
      <c r="F101" s="149"/>
      <c r="G101" s="149"/>
      <c r="H101" s="149"/>
      <c r="I101" s="149"/>
      <c r="J101" s="150" t="n">
        <f aca="false">J131</f>
        <v>0</v>
      </c>
      <c r="L101" s="147"/>
    </row>
    <row r="102" s="102" customFormat="true" ht="19.5" hidden="false" customHeight="true" outlineLevel="0" collapsed="false">
      <c r="B102" s="147"/>
      <c r="D102" s="148" t="s">
        <v>719</v>
      </c>
      <c r="E102" s="149"/>
      <c r="F102" s="149"/>
      <c r="G102" s="149"/>
      <c r="H102" s="149"/>
      <c r="I102" s="149"/>
      <c r="J102" s="150" t="n">
        <f aca="false">J138</f>
        <v>0</v>
      </c>
      <c r="L102" s="147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6" t="str">
        <f aca="false">E7</f>
        <v>Oprava mostních objektů v úseku Choceň - Borohrádek</v>
      </c>
      <c r="F112" s="116"/>
      <c r="G112" s="116"/>
      <c r="H112" s="11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B113" s="7"/>
      <c r="C113" s="16" t="s">
        <v>128</v>
      </c>
      <c r="L113" s="7"/>
    </row>
    <row r="114" s="28" customFormat="true" ht="16.5" hidden="false" customHeight="true" outlineLevel="0" collapsed="false">
      <c r="A114" s="23"/>
      <c r="B114" s="24"/>
      <c r="C114" s="23"/>
      <c r="D114" s="23"/>
      <c r="E114" s="116" t="s">
        <v>1035</v>
      </c>
      <c r="F114" s="116"/>
      <c r="G114" s="116"/>
      <c r="H114" s="11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3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11</f>
        <v>SO 04 VRN - Vedlejší rozpočtové náklady Propustek v km 6,911</v>
      </c>
      <c r="F116" s="117"/>
      <c r="G116" s="117"/>
      <c r="H116" s="11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4</f>
        <v> </v>
      </c>
      <c r="G118" s="23"/>
      <c r="H118" s="23"/>
      <c r="I118" s="16" t="s">
        <v>21</v>
      </c>
      <c r="J118" s="118" t="str">
        <f aca="false">IF(J14="","",J14)</f>
        <v>7. 1. 2020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7</f>
        <v> </v>
      </c>
      <c r="G120" s="23"/>
      <c r="H120" s="23"/>
      <c r="I120" s="16" t="s">
        <v>28</v>
      </c>
      <c r="J120" s="138" t="str">
        <f aca="false">E23</f>
        <v>MDS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6</v>
      </c>
      <c r="D121" s="23"/>
      <c r="E121" s="23"/>
      <c r="F121" s="17" t="str">
        <f aca="false">IF(E20="","",E20)</f>
        <v>Vyplň údaj</v>
      </c>
      <c r="G121" s="23"/>
      <c r="H121" s="23"/>
      <c r="I121" s="16" t="s">
        <v>31</v>
      </c>
      <c r="J121" s="138" t="str">
        <f aca="false">E26</f>
        <v> 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7" customFormat="true" ht="29.25" hidden="false" customHeight="true" outlineLevel="0" collapsed="false">
      <c r="A123" s="151"/>
      <c r="B123" s="152"/>
      <c r="C123" s="153" t="s">
        <v>156</v>
      </c>
      <c r="D123" s="154" t="s">
        <v>58</v>
      </c>
      <c r="E123" s="154" t="s">
        <v>54</v>
      </c>
      <c r="F123" s="154" t="s">
        <v>55</v>
      </c>
      <c r="G123" s="154" t="s">
        <v>157</v>
      </c>
      <c r="H123" s="154" t="s">
        <v>158</v>
      </c>
      <c r="I123" s="154" t="s">
        <v>159</v>
      </c>
      <c r="J123" s="154" t="s">
        <v>136</v>
      </c>
      <c r="K123" s="155" t="s">
        <v>160</v>
      </c>
      <c r="L123" s="156"/>
      <c r="M123" s="69"/>
      <c r="N123" s="70" t="s">
        <v>37</v>
      </c>
      <c r="O123" s="70" t="s">
        <v>161</v>
      </c>
      <c r="P123" s="70" t="s">
        <v>162</v>
      </c>
      <c r="Q123" s="70" t="s">
        <v>163</v>
      </c>
      <c r="R123" s="70" t="s">
        <v>164</v>
      </c>
      <c r="S123" s="70" t="s">
        <v>165</v>
      </c>
      <c r="T123" s="71" t="s">
        <v>166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8" customFormat="true" ht="22.5" hidden="false" customHeight="true" outlineLevel="0" collapsed="false">
      <c r="A124" s="23"/>
      <c r="B124" s="24"/>
      <c r="C124" s="77" t="s">
        <v>167</v>
      </c>
      <c r="D124" s="23"/>
      <c r="E124" s="23"/>
      <c r="F124" s="23"/>
      <c r="G124" s="23"/>
      <c r="H124" s="23"/>
      <c r="I124" s="23"/>
      <c r="J124" s="158" t="n">
        <f aca="false">BK124</f>
        <v>0</v>
      </c>
      <c r="K124" s="23"/>
      <c r="L124" s="24"/>
      <c r="M124" s="72"/>
      <c r="N124" s="59"/>
      <c r="O124" s="73"/>
      <c r="P124" s="159" t="n">
        <f aca="false">P125</f>
        <v>0</v>
      </c>
      <c r="Q124" s="73"/>
      <c r="R124" s="159" t="n">
        <f aca="false">R125</f>
        <v>0</v>
      </c>
      <c r="S124" s="73"/>
      <c r="T124" s="160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2</v>
      </c>
      <c r="AU124" s="4" t="s">
        <v>138</v>
      </c>
      <c r="BK124" s="161" t="n">
        <f aca="false">BK125</f>
        <v>0</v>
      </c>
    </row>
    <row r="125" s="162" customFormat="true" ht="25.5" hidden="false" customHeight="true" outlineLevel="0" collapsed="false">
      <c r="B125" s="163"/>
      <c r="D125" s="164" t="s">
        <v>72</v>
      </c>
      <c r="E125" s="165" t="s">
        <v>720</v>
      </c>
      <c r="F125" s="165" t="s">
        <v>721</v>
      </c>
      <c r="J125" s="166" t="n">
        <f aca="false">BK125</f>
        <v>0</v>
      </c>
      <c r="L125" s="163"/>
      <c r="M125" s="167"/>
      <c r="N125" s="168"/>
      <c r="O125" s="168"/>
      <c r="P125" s="169" t="n">
        <f aca="false">P126+P131+P138</f>
        <v>0</v>
      </c>
      <c r="Q125" s="168"/>
      <c r="R125" s="169" t="n">
        <f aca="false">R126+R131+R138</f>
        <v>0</v>
      </c>
      <c r="S125" s="168"/>
      <c r="T125" s="170" t="n">
        <f aca="false">T126+T131+T138</f>
        <v>0</v>
      </c>
      <c r="AR125" s="164" t="s">
        <v>198</v>
      </c>
      <c r="AT125" s="171" t="s">
        <v>72</v>
      </c>
      <c r="AU125" s="171" t="s">
        <v>73</v>
      </c>
      <c r="AY125" s="164" t="s">
        <v>170</v>
      </c>
      <c r="BK125" s="172" t="n">
        <f aca="false">BK126+BK131+BK138</f>
        <v>0</v>
      </c>
    </row>
    <row r="126" s="162" customFormat="true" ht="22.5" hidden="false" customHeight="true" outlineLevel="0" collapsed="false">
      <c r="B126" s="163"/>
      <c r="D126" s="164" t="s">
        <v>72</v>
      </c>
      <c r="E126" s="173" t="s">
        <v>722</v>
      </c>
      <c r="F126" s="173" t="s">
        <v>723</v>
      </c>
      <c r="J126" s="174" t="n">
        <f aca="false">BK126</f>
        <v>0</v>
      </c>
      <c r="L126" s="163"/>
      <c r="M126" s="167"/>
      <c r="N126" s="168"/>
      <c r="O126" s="168"/>
      <c r="P126" s="169" t="n">
        <f aca="false">SUM(P127:P130)</f>
        <v>0</v>
      </c>
      <c r="Q126" s="168"/>
      <c r="R126" s="169" t="n">
        <f aca="false">SUM(R127:R130)</f>
        <v>0</v>
      </c>
      <c r="S126" s="168"/>
      <c r="T126" s="170" t="n">
        <f aca="false">SUM(T127:T130)</f>
        <v>0</v>
      </c>
      <c r="AR126" s="164" t="s">
        <v>198</v>
      </c>
      <c r="AT126" s="171" t="s">
        <v>72</v>
      </c>
      <c r="AU126" s="171" t="s">
        <v>80</v>
      </c>
      <c r="AY126" s="164" t="s">
        <v>170</v>
      </c>
      <c r="BK126" s="172" t="n">
        <f aca="false">SUM(BK127:BK130)</f>
        <v>0</v>
      </c>
    </row>
    <row r="127" s="28" customFormat="true" ht="16.5" hidden="false" customHeight="true" outlineLevel="0" collapsed="false">
      <c r="A127" s="23"/>
      <c r="B127" s="24"/>
      <c r="C127" s="175" t="s">
        <v>80</v>
      </c>
      <c r="D127" s="175" t="s">
        <v>172</v>
      </c>
      <c r="E127" s="176" t="s">
        <v>724</v>
      </c>
      <c r="F127" s="177" t="s">
        <v>725</v>
      </c>
      <c r="G127" s="178" t="s">
        <v>726</v>
      </c>
      <c r="H127" s="179" t="n">
        <v>1</v>
      </c>
      <c r="I127" s="180"/>
      <c r="J127" s="181" t="n">
        <f aca="false">ROUND(I127*H127,2)</f>
        <v>0</v>
      </c>
      <c r="K127" s="177" t="s">
        <v>176</v>
      </c>
      <c r="L127" s="24"/>
      <c r="M127" s="182"/>
      <c r="N127" s="183" t="s">
        <v>38</v>
      </c>
      <c r="O127" s="61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6" t="s">
        <v>727</v>
      </c>
      <c r="AT127" s="186" t="s">
        <v>172</v>
      </c>
      <c r="AU127" s="186" t="s">
        <v>82</v>
      </c>
      <c r="AY127" s="4" t="s">
        <v>17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4" t="s">
        <v>80</v>
      </c>
      <c r="BK127" s="187" t="n">
        <f aca="false">ROUND(I127*H127,2)</f>
        <v>0</v>
      </c>
      <c r="BL127" s="4" t="s">
        <v>727</v>
      </c>
      <c r="BM127" s="186" t="s">
        <v>1128</v>
      </c>
    </row>
    <row r="128" s="28" customFormat="true" ht="11.25" hidden="false" customHeight="false" outlineLevel="0" collapsed="false">
      <c r="A128" s="23"/>
      <c r="B128" s="24"/>
      <c r="C128" s="23"/>
      <c r="D128" s="188" t="s">
        <v>179</v>
      </c>
      <c r="E128" s="23"/>
      <c r="F128" s="189" t="s">
        <v>725</v>
      </c>
      <c r="G128" s="23"/>
      <c r="H128" s="23"/>
      <c r="I128" s="190"/>
      <c r="J128" s="23"/>
      <c r="K128" s="23"/>
      <c r="L128" s="24"/>
      <c r="M128" s="191"/>
      <c r="N128" s="192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79</v>
      </c>
      <c r="AU128" s="4" t="s">
        <v>82</v>
      </c>
    </row>
    <row r="129" s="28" customFormat="true" ht="16.5" hidden="false" customHeight="true" outlineLevel="0" collapsed="false">
      <c r="A129" s="23"/>
      <c r="B129" s="24"/>
      <c r="C129" s="175" t="s">
        <v>82</v>
      </c>
      <c r="D129" s="175" t="s">
        <v>172</v>
      </c>
      <c r="E129" s="176" t="s">
        <v>729</v>
      </c>
      <c r="F129" s="177" t="s">
        <v>730</v>
      </c>
      <c r="G129" s="178" t="s">
        <v>726</v>
      </c>
      <c r="H129" s="179" t="n">
        <v>1</v>
      </c>
      <c r="I129" s="180"/>
      <c r="J129" s="181" t="n">
        <f aca="false">ROUND(I129*H129,2)</f>
        <v>0</v>
      </c>
      <c r="K129" s="177" t="s">
        <v>176</v>
      </c>
      <c r="L129" s="24"/>
      <c r="M129" s="182"/>
      <c r="N129" s="183" t="s">
        <v>38</v>
      </c>
      <c r="O129" s="61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6" t="s">
        <v>727</v>
      </c>
      <c r="AT129" s="186" t="s">
        <v>172</v>
      </c>
      <c r="AU129" s="186" t="s">
        <v>82</v>
      </c>
      <c r="AY129" s="4" t="s">
        <v>17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4" t="s">
        <v>80</v>
      </c>
      <c r="BK129" s="187" t="n">
        <f aca="false">ROUND(I129*H129,2)</f>
        <v>0</v>
      </c>
      <c r="BL129" s="4" t="s">
        <v>727</v>
      </c>
      <c r="BM129" s="186" t="s">
        <v>1129</v>
      </c>
    </row>
    <row r="130" s="28" customFormat="true" ht="11.25" hidden="false" customHeight="false" outlineLevel="0" collapsed="false">
      <c r="A130" s="23"/>
      <c r="B130" s="24"/>
      <c r="C130" s="23"/>
      <c r="D130" s="188" t="s">
        <v>179</v>
      </c>
      <c r="E130" s="23"/>
      <c r="F130" s="189" t="s">
        <v>730</v>
      </c>
      <c r="G130" s="23"/>
      <c r="H130" s="23"/>
      <c r="I130" s="190"/>
      <c r="J130" s="23"/>
      <c r="K130" s="23"/>
      <c r="L130" s="24"/>
      <c r="M130" s="191"/>
      <c r="N130" s="19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2</v>
      </c>
    </row>
    <row r="131" s="162" customFormat="true" ht="22.5" hidden="false" customHeight="true" outlineLevel="0" collapsed="false">
      <c r="B131" s="163"/>
      <c r="D131" s="164" t="s">
        <v>72</v>
      </c>
      <c r="E131" s="173" t="s">
        <v>732</v>
      </c>
      <c r="F131" s="173" t="s">
        <v>733</v>
      </c>
      <c r="I131" s="212"/>
      <c r="J131" s="174" t="n">
        <f aca="false">BK131</f>
        <v>0</v>
      </c>
      <c r="L131" s="163"/>
      <c r="M131" s="167"/>
      <c r="N131" s="168"/>
      <c r="O131" s="168"/>
      <c r="P131" s="169" t="n">
        <f aca="false">SUM(P132:P137)</f>
        <v>0</v>
      </c>
      <c r="Q131" s="168"/>
      <c r="R131" s="169" t="n">
        <f aca="false">SUM(R132:R137)</f>
        <v>0</v>
      </c>
      <c r="S131" s="168"/>
      <c r="T131" s="170" t="n">
        <f aca="false">SUM(T132:T137)</f>
        <v>0</v>
      </c>
      <c r="AR131" s="164" t="s">
        <v>198</v>
      </c>
      <c r="AT131" s="171" t="s">
        <v>72</v>
      </c>
      <c r="AU131" s="171" t="s">
        <v>80</v>
      </c>
      <c r="AY131" s="164" t="s">
        <v>170</v>
      </c>
      <c r="BK131" s="172" t="n">
        <f aca="false">SUM(BK132:BK137)</f>
        <v>0</v>
      </c>
    </row>
    <row r="132" s="28" customFormat="true" ht="16.5" hidden="false" customHeight="true" outlineLevel="0" collapsed="false">
      <c r="A132" s="23"/>
      <c r="B132" s="24"/>
      <c r="C132" s="175" t="s">
        <v>187</v>
      </c>
      <c r="D132" s="175" t="s">
        <v>172</v>
      </c>
      <c r="E132" s="176" t="s">
        <v>734</v>
      </c>
      <c r="F132" s="177" t="s">
        <v>733</v>
      </c>
      <c r="G132" s="178" t="s">
        <v>726</v>
      </c>
      <c r="H132" s="179" t="n">
        <v>1</v>
      </c>
      <c r="I132" s="180"/>
      <c r="J132" s="181" t="n">
        <f aca="false">ROUND(I132*H132,2)</f>
        <v>0</v>
      </c>
      <c r="K132" s="177" t="s">
        <v>176</v>
      </c>
      <c r="L132" s="24"/>
      <c r="M132" s="182"/>
      <c r="N132" s="183" t="s">
        <v>38</v>
      </c>
      <c r="O132" s="61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6" t="s">
        <v>727</v>
      </c>
      <c r="AT132" s="186" t="s">
        <v>172</v>
      </c>
      <c r="AU132" s="186" t="s">
        <v>82</v>
      </c>
      <c r="AY132" s="4" t="s">
        <v>17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4" t="s">
        <v>80</v>
      </c>
      <c r="BK132" s="187" t="n">
        <f aca="false">ROUND(I132*H132,2)</f>
        <v>0</v>
      </c>
      <c r="BL132" s="4" t="s">
        <v>727</v>
      </c>
      <c r="BM132" s="186" t="s">
        <v>1130</v>
      </c>
    </row>
    <row r="133" s="28" customFormat="true" ht="11.25" hidden="false" customHeight="false" outlineLevel="0" collapsed="false">
      <c r="A133" s="23"/>
      <c r="B133" s="24"/>
      <c r="C133" s="23"/>
      <c r="D133" s="188" t="s">
        <v>179</v>
      </c>
      <c r="E133" s="23"/>
      <c r="F133" s="189" t="s">
        <v>733</v>
      </c>
      <c r="G133" s="23"/>
      <c r="H133" s="23"/>
      <c r="I133" s="190"/>
      <c r="J133" s="23"/>
      <c r="K133" s="23"/>
      <c r="L133" s="24"/>
      <c r="M133" s="191"/>
      <c r="N133" s="19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2</v>
      </c>
    </row>
    <row r="134" s="28" customFormat="true" ht="16.5" hidden="false" customHeight="true" outlineLevel="0" collapsed="false">
      <c r="A134" s="23"/>
      <c r="B134" s="24"/>
      <c r="C134" s="175" t="s">
        <v>177</v>
      </c>
      <c r="D134" s="175" t="s">
        <v>172</v>
      </c>
      <c r="E134" s="176" t="s">
        <v>736</v>
      </c>
      <c r="F134" s="177" t="s">
        <v>737</v>
      </c>
      <c r="G134" s="178" t="s">
        <v>726</v>
      </c>
      <c r="H134" s="179" t="n">
        <v>1</v>
      </c>
      <c r="I134" s="180"/>
      <c r="J134" s="181" t="n">
        <f aca="false">ROUND(I134*H134,2)</f>
        <v>0</v>
      </c>
      <c r="K134" s="177" t="s">
        <v>176</v>
      </c>
      <c r="L134" s="24"/>
      <c r="M134" s="182"/>
      <c r="N134" s="183" t="s">
        <v>38</v>
      </c>
      <c r="O134" s="61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6" t="s">
        <v>727</v>
      </c>
      <c r="AT134" s="186" t="s">
        <v>172</v>
      </c>
      <c r="AU134" s="186" t="s">
        <v>82</v>
      </c>
      <c r="AY134" s="4" t="s">
        <v>17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4" t="s">
        <v>80</v>
      </c>
      <c r="BK134" s="187" t="n">
        <f aca="false">ROUND(I134*H134,2)</f>
        <v>0</v>
      </c>
      <c r="BL134" s="4" t="s">
        <v>727</v>
      </c>
      <c r="BM134" s="186" t="s">
        <v>1131</v>
      </c>
    </row>
    <row r="135" s="28" customFormat="true" ht="11.25" hidden="false" customHeight="false" outlineLevel="0" collapsed="false">
      <c r="A135" s="23"/>
      <c r="B135" s="24"/>
      <c r="C135" s="23"/>
      <c r="D135" s="188" t="s">
        <v>179</v>
      </c>
      <c r="E135" s="23"/>
      <c r="F135" s="189" t="s">
        <v>737</v>
      </c>
      <c r="G135" s="23"/>
      <c r="H135" s="23"/>
      <c r="I135" s="190"/>
      <c r="J135" s="23"/>
      <c r="K135" s="23"/>
      <c r="L135" s="24"/>
      <c r="M135" s="191"/>
      <c r="N135" s="192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2</v>
      </c>
    </row>
    <row r="136" s="28" customFormat="true" ht="16.5" hidden="false" customHeight="true" outlineLevel="0" collapsed="false">
      <c r="A136" s="23"/>
      <c r="B136" s="24"/>
      <c r="C136" s="175" t="s">
        <v>198</v>
      </c>
      <c r="D136" s="175" t="s">
        <v>172</v>
      </c>
      <c r="E136" s="176" t="s">
        <v>739</v>
      </c>
      <c r="F136" s="177" t="s">
        <v>740</v>
      </c>
      <c r="G136" s="178" t="s">
        <v>726</v>
      </c>
      <c r="H136" s="179" t="n">
        <v>1</v>
      </c>
      <c r="I136" s="180"/>
      <c r="J136" s="181" t="n">
        <f aca="false">ROUND(I136*H136,2)</f>
        <v>0</v>
      </c>
      <c r="K136" s="177" t="s">
        <v>176</v>
      </c>
      <c r="L136" s="24"/>
      <c r="M136" s="182"/>
      <c r="N136" s="183" t="s">
        <v>38</v>
      </c>
      <c r="O136" s="61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6" t="s">
        <v>727</v>
      </c>
      <c r="AT136" s="186" t="s">
        <v>172</v>
      </c>
      <c r="AU136" s="186" t="s">
        <v>82</v>
      </c>
      <c r="AY136" s="4" t="s">
        <v>17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4" t="s">
        <v>80</v>
      </c>
      <c r="BK136" s="187" t="n">
        <f aca="false">ROUND(I136*H136,2)</f>
        <v>0</v>
      </c>
      <c r="BL136" s="4" t="s">
        <v>727</v>
      </c>
      <c r="BM136" s="186" t="s">
        <v>1132</v>
      </c>
    </row>
    <row r="137" s="28" customFormat="true" ht="11.25" hidden="false" customHeight="false" outlineLevel="0" collapsed="false">
      <c r="A137" s="23"/>
      <c r="B137" s="24"/>
      <c r="C137" s="23"/>
      <c r="D137" s="188" t="s">
        <v>179</v>
      </c>
      <c r="E137" s="23"/>
      <c r="F137" s="189" t="s">
        <v>740</v>
      </c>
      <c r="G137" s="23"/>
      <c r="H137" s="23"/>
      <c r="I137" s="190"/>
      <c r="J137" s="23"/>
      <c r="K137" s="23"/>
      <c r="L137" s="24"/>
      <c r="M137" s="191"/>
      <c r="N137" s="192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2</v>
      </c>
    </row>
    <row r="138" s="162" customFormat="true" ht="22.5" hidden="false" customHeight="true" outlineLevel="0" collapsed="false">
      <c r="B138" s="163"/>
      <c r="D138" s="164" t="s">
        <v>72</v>
      </c>
      <c r="E138" s="173" t="s">
        <v>742</v>
      </c>
      <c r="F138" s="173" t="s">
        <v>743</v>
      </c>
      <c r="I138" s="212"/>
      <c r="J138" s="174" t="n">
        <f aca="false">BK138</f>
        <v>0</v>
      </c>
      <c r="L138" s="163"/>
      <c r="M138" s="167"/>
      <c r="N138" s="168"/>
      <c r="O138" s="168"/>
      <c r="P138" s="169" t="n">
        <f aca="false">SUM(P139:P140)</f>
        <v>0</v>
      </c>
      <c r="Q138" s="168"/>
      <c r="R138" s="169" t="n">
        <f aca="false">SUM(R139:R140)</f>
        <v>0</v>
      </c>
      <c r="S138" s="168"/>
      <c r="T138" s="170" t="n">
        <f aca="false">SUM(T139:T140)</f>
        <v>0</v>
      </c>
      <c r="AR138" s="164" t="s">
        <v>198</v>
      </c>
      <c r="AT138" s="171" t="s">
        <v>72</v>
      </c>
      <c r="AU138" s="171" t="s">
        <v>80</v>
      </c>
      <c r="AY138" s="164" t="s">
        <v>170</v>
      </c>
      <c r="BK138" s="172" t="n">
        <f aca="false">SUM(BK139:BK140)</f>
        <v>0</v>
      </c>
    </row>
    <row r="139" s="28" customFormat="true" ht="16.5" hidden="false" customHeight="true" outlineLevel="0" collapsed="false">
      <c r="A139" s="23"/>
      <c r="B139" s="24"/>
      <c r="C139" s="175" t="s">
        <v>203</v>
      </c>
      <c r="D139" s="175" t="s">
        <v>172</v>
      </c>
      <c r="E139" s="176" t="s">
        <v>744</v>
      </c>
      <c r="F139" s="177" t="s">
        <v>745</v>
      </c>
      <c r="G139" s="178" t="s">
        <v>726</v>
      </c>
      <c r="H139" s="179" t="n">
        <v>1</v>
      </c>
      <c r="I139" s="180"/>
      <c r="J139" s="181" t="n">
        <f aca="false">ROUND(I139*H139,2)</f>
        <v>0</v>
      </c>
      <c r="K139" s="177" t="s">
        <v>176</v>
      </c>
      <c r="L139" s="24"/>
      <c r="M139" s="182"/>
      <c r="N139" s="183" t="s">
        <v>38</v>
      </c>
      <c r="O139" s="61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6" t="s">
        <v>727</v>
      </c>
      <c r="AT139" s="186" t="s">
        <v>172</v>
      </c>
      <c r="AU139" s="186" t="s">
        <v>82</v>
      </c>
      <c r="AY139" s="4" t="s">
        <v>17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4" t="s">
        <v>80</v>
      </c>
      <c r="BK139" s="187" t="n">
        <f aca="false">ROUND(I139*H139,2)</f>
        <v>0</v>
      </c>
      <c r="BL139" s="4" t="s">
        <v>727</v>
      </c>
      <c r="BM139" s="186" t="s">
        <v>1133</v>
      </c>
    </row>
    <row r="140" s="28" customFormat="true" ht="11.25" hidden="false" customHeight="false" outlineLevel="0" collapsed="false">
      <c r="A140" s="23"/>
      <c r="B140" s="24"/>
      <c r="C140" s="23"/>
      <c r="D140" s="188" t="s">
        <v>179</v>
      </c>
      <c r="E140" s="23"/>
      <c r="F140" s="189" t="s">
        <v>745</v>
      </c>
      <c r="G140" s="23"/>
      <c r="H140" s="23"/>
      <c r="I140" s="23"/>
      <c r="J140" s="23"/>
      <c r="K140" s="23"/>
      <c r="L140" s="24"/>
      <c r="M140" s="228"/>
      <c r="N140" s="229"/>
      <c r="O140" s="230"/>
      <c r="P140" s="230"/>
      <c r="Q140" s="230"/>
      <c r="R140" s="230"/>
      <c r="S140" s="230"/>
      <c r="T140" s="231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8" customFormat="true" ht="6.75" hidden="false" customHeight="true" outlineLevel="0" collapsed="false">
      <c r="A141" s="23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24"/>
      <c r="M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</sheetData>
  <sheetProtection sheet="true" password="9f15" objects="true" scenarios="tru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1:16:48Z</dcterms:created>
  <dc:creator>Rachota Tomáš</dc:creator>
  <dc:description/>
  <dc:language>en-US</dc:language>
  <cp:lastModifiedBy>Pekárková Tereza</cp:lastModifiedBy>
  <dcterms:modified xsi:type="dcterms:W3CDTF">2020-03-06T11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