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01 - Oprava střechy" sheetId="2" state="visible" r:id="rId3"/>
    <sheet name="002 - Oprava vnějšího pláště" sheetId="3" state="visible" r:id="rId4"/>
    <sheet name="003 - Oprava zpevněných p..." sheetId="4" state="visible" r:id="rId5"/>
    <sheet name="004 - Oprava čekárny" sheetId="5" state="visible" r:id="rId6"/>
    <sheet name="005 - Oprava zázemí pro d..." sheetId="6" state="visible" r:id="rId7"/>
    <sheet name="006 - Oprava sklepních pr..." sheetId="7" state="visible" r:id="rId8"/>
    <sheet name="007 - Elektroinstalace a ..." sheetId="8" state="visible" r:id="rId9"/>
    <sheet name="008 - Vedlejší a ostatní ..." sheetId="9" state="visible" r:id="rId10"/>
  </sheets>
  <definedNames>
    <definedName function="false" hidden="false" localSheetId="1" name="_xlnm.Print_Area" vbProcedure="false">'001 - Oprava střechy'!$C$4:$J$76,'001 - Oprava střechy'!$C$82:$J$110,'001 - Oprava střechy'!$C$116:$K$280</definedName>
    <definedName function="false" hidden="false" localSheetId="1" name="_xlnm.Print_Titles" vbProcedure="false">'001 - Oprava střechy'!$128:$128</definedName>
    <definedName function="false" hidden="true" localSheetId="1" name="_xlnm._FilterDatabase" vbProcedure="false">'001 - Oprava střechy'!$C$128:$K$280</definedName>
    <definedName function="false" hidden="false" localSheetId="2" name="_xlnm.Print_Area" vbProcedure="false">'002 - Oprava vnějšího pláště'!$C$4:$J$76,'002 - Oprava vnějšího pláště'!$C$82:$J$117,'002 - Oprava vnějšího pláště'!$C$123:$K$396</definedName>
    <definedName function="false" hidden="false" localSheetId="2" name="_xlnm.Print_Titles" vbProcedure="false">'002 - Oprava vnějšího pláště'!$135:$135</definedName>
    <definedName function="false" hidden="true" localSheetId="2" name="_xlnm._FilterDatabase" vbProcedure="false">'002 - Oprava vnějšího pláště'!$C$135:$K$396</definedName>
    <definedName function="false" hidden="false" localSheetId="3" name="_xlnm.Print_Area" vbProcedure="false">'003 - Oprava zpevněných p...'!$C$4:$J$76,'003 - Oprava zpevněných p...'!$C$82:$J$107,'003 - Oprava zpevněných p...'!$C$113:$K$194</definedName>
    <definedName function="false" hidden="false" localSheetId="3" name="_xlnm.Print_Titles" vbProcedure="false">'003 - Oprava zpevněných p...'!$125:$125</definedName>
    <definedName function="false" hidden="true" localSheetId="3" name="_xlnm._FilterDatabase" vbProcedure="false">'003 - Oprava zpevněných p...'!$C$125:$K$194</definedName>
    <definedName function="false" hidden="false" localSheetId="4" name="_xlnm.Print_Area" vbProcedure="false">'004 - Oprava čekárny'!$C$4:$J$76,'004 - Oprava čekárny'!$C$82:$J$113,'004 - Oprava čekárny'!$C$119:$K$225</definedName>
    <definedName function="false" hidden="false" localSheetId="4" name="_xlnm.Print_Titles" vbProcedure="false">'004 - Oprava čekárny'!$131:$131</definedName>
    <definedName function="false" hidden="true" localSheetId="4" name="_xlnm._FilterDatabase" vbProcedure="false">'004 - Oprava čekárny'!$C$131:$K$225</definedName>
    <definedName function="false" hidden="false" localSheetId="5" name="_xlnm.Print_Area" vbProcedure="false">'005 - Oprava zázemí pro d...'!$C$4:$J$76,'005 - Oprava zázemí pro d...'!$C$82:$J$115,'005 - Oprava zázemí pro d...'!$C$121:$K$273</definedName>
    <definedName function="false" hidden="false" localSheetId="5" name="_xlnm.Print_Titles" vbProcedure="false">'005 - Oprava zázemí pro d...'!$133:$133</definedName>
    <definedName function="false" hidden="true" localSheetId="5" name="_xlnm._FilterDatabase" vbProcedure="false">'005 - Oprava zázemí pro d...'!$C$133:$K$273</definedName>
    <definedName function="false" hidden="false" localSheetId="6" name="_xlnm.Print_Area" vbProcedure="false">'006 - Oprava sklepních pr...'!$C$4:$J$76,'006 - Oprava sklepních pr...'!$C$82:$J$106,'006 - Oprava sklepních pr...'!$C$112:$K$171</definedName>
    <definedName function="false" hidden="false" localSheetId="6" name="_xlnm.Print_Titles" vbProcedure="false">'006 - Oprava sklepních pr...'!$124:$124</definedName>
    <definedName function="false" hidden="true" localSheetId="6" name="_xlnm._FilterDatabase" vbProcedure="false">'006 - Oprava sklepních pr...'!$C$124:$K$171</definedName>
    <definedName function="false" hidden="false" localSheetId="7" name="_xlnm.Print_Area" vbProcedure="false">'007 - Elektroinstalace a ...'!$C$4:$J$76,'007 - Elektroinstalace a ...'!$C$82:$J$103,'007 - Elektroinstalace a ...'!$C$109:$K$207</definedName>
    <definedName function="false" hidden="false" localSheetId="7" name="_xlnm.Print_Titles" vbProcedure="false">'007 - Elektroinstalace a ...'!$121:$121</definedName>
    <definedName function="false" hidden="true" localSheetId="7" name="_xlnm._FilterDatabase" vbProcedure="false">'007 - Elektroinstalace a ...'!$C$121:$K$207</definedName>
    <definedName function="false" hidden="false" localSheetId="8" name="_xlnm.Print_Area" vbProcedure="false">'008 - Vedlejší a ostatní ...'!$C$4:$J$76,'008 - Vedlejší a ostatní ...'!$C$82:$J$101,'008 - Vedlejší a ostatní ...'!$C$107:$K$129</definedName>
    <definedName function="false" hidden="false" localSheetId="8" name="_xlnm.Print_Titles" vbProcedure="false">'008 - Vedlejší a ostatní ...'!$119:$119</definedName>
    <definedName function="false" hidden="true" localSheetId="8" name="_xlnm._FilterDatabase" vbProcedure="false">'008 - Vedlejší a ostatní ...'!$C$119:$K$129</definedName>
    <definedName function="false" hidden="false" localSheetId="0" name="_xlnm.Print_Area" vbProcedure="false">'Rekapitulace zakázky'!$D$4:$AO$76,'Rekapitulace zakázky'!$C$82:$AQ$103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0" uniqueCount="1983">
  <si>
    <t xml:space="preserve">Export Komplet</t>
  </si>
  <si>
    <t xml:space="preserve">2.0</t>
  </si>
  <si>
    <t xml:space="preserve">ZAMOK</t>
  </si>
  <si>
    <t xml:space="preserve">False</t>
  </si>
  <si>
    <t xml:space="preserve">{d7d1fd52-87fd-4dca-a1dc-4f70fa8ffd6a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ove_Strasec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Nové Strašecí ON - oprava</t>
  </si>
  <si>
    <t xml:space="preserve">KSO:</t>
  </si>
  <si>
    <t xml:space="preserve">CC-CZ:</t>
  </si>
  <si>
    <t xml:space="preserve">Místo:</t>
  </si>
  <si>
    <t xml:space="preserve">žst. Nové Strašecí</t>
  </si>
  <si>
    <t xml:space="preserve">Datum:</t>
  </si>
  <si>
    <t xml:space="preserve">25. 2. 2020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. Ulrich, Di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prava střechy</t>
  </si>
  <si>
    <t xml:space="preserve">STA</t>
  </si>
  <si>
    <t xml:space="preserve">1</t>
  </si>
  <si>
    <t xml:space="preserve">{3c6eaf4c-e391-4b01-b99d-e26eddc25b05}</t>
  </si>
  <si>
    <t xml:space="preserve">2</t>
  </si>
  <si>
    <t xml:space="preserve">002</t>
  </si>
  <si>
    <t xml:space="preserve">Oprava vnějšího pláště</t>
  </si>
  <si>
    <t xml:space="preserve">{40b5fc10-eabc-4535-b6d3-cdf8c8dc0874}</t>
  </si>
  <si>
    <t xml:space="preserve">003</t>
  </si>
  <si>
    <t xml:space="preserve">Oprava zpevněných ploch</t>
  </si>
  <si>
    <t xml:space="preserve">{c26cf9bd-171d-440c-a30d-1b66ab994452}</t>
  </si>
  <si>
    <t xml:space="preserve">004</t>
  </si>
  <si>
    <t xml:space="preserve">Oprava čekárny</t>
  </si>
  <si>
    <t xml:space="preserve">{709d40e1-9de7-4dea-abfb-806e6d943fc5}</t>
  </si>
  <si>
    <t xml:space="preserve">005</t>
  </si>
  <si>
    <t xml:space="preserve">Oprava zázemí pro dopravu</t>
  </si>
  <si>
    <t xml:space="preserve">{1389372d-77e1-4c1e-8c4d-f70af635625b}</t>
  </si>
  <si>
    <t xml:space="preserve">006</t>
  </si>
  <si>
    <t xml:space="preserve">Oprava sklepních prostor a kotelny - střed</t>
  </si>
  <si>
    <t xml:space="preserve">{893c074c-38b3-4e76-a528-4f464c1809f4}</t>
  </si>
  <si>
    <t xml:space="preserve">007</t>
  </si>
  <si>
    <t xml:space="preserve">Elektroinstalace a hromosvod (SEE)</t>
  </si>
  <si>
    <t xml:space="preserve">{1e1abe77-24cd-4888-8e94-d7efd858f562}</t>
  </si>
  <si>
    <t xml:space="preserve">008</t>
  </si>
  <si>
    <t xml:space="preserve">Vedlejší a ostatní náklady</t>
  </si>
  <si>
    <t xml:space="preserve">VON</t>
  </si>
  <si>
    <t xml:space="preserve">{97d9fae5-1c39-4ca6-a422-a04b04035c34}</t>
  </si>
  <si>
    <t xml:space="preserve">KRYCÍ LIST SOUPISU PRACÍ</t>
  </si>
  <si>
    <t xml:space="preserve">Objekt:</t>
  </si>
  <si>
    <t xml:space="preserve">00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Poznámky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42 -  Elektroinstal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 Dokončovac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Poznámky</t>
  </si>
  <si>
    <t xml:space="preserve">4</t>
  </si>
  <si>
    <t xml:space="preserve">ROZPOCET</t>
  </si>
  <si>
    <t xml:space="preserve">K</t>
  </si>
  <si>
    <t xml:space="preserve">000000002</t>
  </si>
  <si>
    <t xml:space="preserve">512</t>
  </si>
  <si>
    <t xml:space="preserve">-1499316037</t>
  </si>
  <si>
    <t xml:space="preserve">P</t>
  </si>
  <si>
    <t xml:space="preserve">Poznámka k položce:
Zadání je zpracováno v rozsahu a podrobnosti zadávací dokumentace v rozsahu omezeném technickou zprávou.
Součástí položek jsou veškeré s nimi spojené práce, které jsou zapotřebí pro provedení kompletní dodávky díla, a to i když nejsou zvlášť uvedeny ve výkazu výměr. To znamená, že veškeré položky patrné zejména z technické zprávy a na ni navazujících částí výkazů je třeba v nabídkové ceně doplnit a ocenit jako kompletně vykonané práce vč materiálu, nářadí a strojů nutných k práci, tak aby bylo možné zakázku realizovat jako komplet "na klíč" i když tyto nejsou ve výkazu výměr vypsány zvlášť.
Pokud nejsou uvedeny montážní práce samostatně, je montáž součástí jednotkových cen!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427151R</t>
  </si>
  <si>
    <t xml:space="preserve">Přezdění nadstřešní části komínových těles kompletní vč. krycích desek, spárování a ochr. nátěru, případně nové povrchové úpravy</t>
  </si>
  <si>
    <t xml:space="preserve">m3</t>
  </si>
  <si>
    <t xml:space="preserve">561371119</t>
  </si>
  <si>
    <t xml:space="preserve">VV</t>
  </si>
  <si>
    <t xml:space="preserve">4*0,75*0,45*2+4*0,45*0,45*2+0,6*0,6*2</t>
  </si>
  <si>
    <t xml:space="preserve">31638111R</t>
  </si>
  <si>
    <t xml:space="preserve">Zabezpečení komínových těles po odbourání nadstřešní části v prostoru půdy</t>
  </si>
  <si>
    <t xml:space="preserve">kus</t>
  </si>
  <si>
    <t xml:space="preserve">2049618954</t>
  </si>
  <si>
    <t xml:space="preserve">9</t>
  </si>
  <si>
    <t xml:space="preserve">Ostatní konstrukce a práce-bourání</t>
  </si>
  <si>
    <t xml:space="preserve">000000004</t>
  </si>
  <si>
    <t xml:space="preserve">D+M doplňků střechy vč. povrchové úpravy - konzole, antény, průchodky, držáky aj. vč. demontáže stávajících </t>
  </si>
  <si>
    <t xml:space="preserve">kpl</t>
  </si>
  <si>
    <t xml:space="preserve">1255256829</t>
  </si>
  <si>
    <t xml:space="preserve">5</t>
  </si>
  <si>
    <t xml:space="preserve">952903001.2.1</t>
  </si>
  <si>
    <t xml:space="preserve">Vyčištění půdy a  vyklizení velkoobjemové včetně rozřezání stávajících dřevěných kójí, odvozu a likvidace odpadu</t>
  </si>
  <si>
    <t xml:space="preserve">641402643</t>
  </si>
  <si>
    <t xml:space="preserve">6</t>
  </si>
  <si>
    <t xml:space="preserve">962032631</t>
  </si>
  <si>
    <t xml:space="preserve">Bourání zdiva komínového nad střechou z cihel na MV nebo MVC</t>
  </si>
  <si>
    <t xml:space="preserve">204796007</t>
  </si>
  <si>
    <t xml:space="preserve">7</t>
  </si>
  <si>
    <t xml:space="preserve">976047231</t>
  </si>
  <si>
    <t xml:space="preserve">Vybourání betonových nebo ŽB krycích desek</t>
  </si>
  <si>
    <t xml:space="preserve">m2</t>
  </si>
  <si>
    <t xml:space="preserve">1740899879</t>
  </si>
  <si>
    <t xml:space="preserve">4*1,2*0,8+4*0,8*0,8+1*1</t>
  </si>
  <si>
    <t xml:space="preserve">997</t>
  </si>
  <si>
    <t xml:space="preserve"> Přesun sutě</t>
  </si>
  <si>
    <t xml:space="preserve">8</t>
  </si>
  <si>
    <t xml:space="preserve">997013113</t>
  </si>
  <si>
    <t xml:space="preserve">Vnitrostaveništní doprava suti a vybouraných hmot pro budovy v do 12 m</t>
  </si>
  <si>
    <t xml:space="preserve">t</t>
  </si>
  <si>
    <t xml:space="preserve">11392103</t>
  </si>
  <si>
    <t xml:space="preserve">997013501</t>
  </si>
  <si>
    <t xml:space="preserve">Odvoz suti na skládku a vybouraných hmot nebo meziskládku do 1 km se složením</t>
  </si>
  <si>
    <t xml:space="preserve">609577324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799233762</t>
  </si>
  <si>
    <t xml:space="preserve">30,604*19 'Přepočtené koeficientem množství</t>
  </si>
  <si>
    <t xml:space="preserve">11</t>
  </si>
  <si>
    <t xml:space="preserve">99701350R</t>
  </si>
  <si>
    <t xml:space="preserve">Odvoz výzisku z železného šrotu na místo určené objednatelem do 20 km se složením</t>
  </si>
  <si>
    <t xml:space="preserve">-730836665</t>
  </si>
  <si>
    <t xml:space="preserve">Poznámka k položce:
Železný šrot bude odvezen a složen dle pokynů zástupce investora do sběrného místa. 
Samotný železný šrot je majetkem investora. 
Hospodaření s vyzískaným materiálem (mimo odpad) bude prováděno v souladu se Směrnicí SŽDC č. 42 ze dne 7.1.2013.</t>
  </si>
  <si>
    <t xml:space="preserve">12</t>
  </si>
  <si>
    <t xml:space="preserve">997013801</t>
  </si>
  <si>
    <t xml:space="preserve">Poplatek za uložení stavebního betonového odpadu na skládce (skládkovné)</t>
  </si>
  <si>
    <t xml:space="preserve">376202332</t>
  </si>
  <si>
    <t xml:space="preserve">13</t>
  </si>
  <si>
    <t xml:space="preserve">997013803</t>
  </si>
  <si>
    <t xml:space="preserve">Poplatek za uložení stavebního odpadu z keramických materiálů na skládce (skládkovné)</t>
  </si>
  <si>
    <t xml:space="preserve">576972351</t>
  </si>
  <si>
    <t xml:space="preserve">14</t>
  </si>
  <si>
    <t xml:space="preserve">997013811</t>
  </si>
  <si>
    <t xml:space="preserve">Poplatek za uložení stavebního dřevěného odpadu na skládce (skládkovné)</t>
  </si>
  <si>
    <t xml:space="preserve">2047225816</t>
  </si>
  <si>
    <t xml:space="preserve">997013831</t>
  </si>
  <si>
    <t xml:space="preserve">Poplatek za uložení stavebního směsného odpadu na skládce (skládkovné)</t>
  </si>
  <si>
    <t xml:space="preserve">-305280430</t>
  </si>
  <si>
    <t xml:space="preserve">998</t>
  </si>
  <si>
    <t xml:space="preserve">Přesun hmot</t>
  </si>
  <si>
    <t xml:space="preserve">16</t>
  </si>
  <si>
    <t xml:space="preserve">998011002</t>
  </si>
  <si>
    <t xml:space="preserve">Přesun hmot pro budovy zděné v do 12 m</t>
  </si>
  <si>
    <t xml:space="preserve">-723958395</t>
  </si>
  <si>
    <t xml:space="preserve">PSV</t>
  </si>
  <si>
    <t xml:space="preserve">Práce a dodávky PSV</t>
  </si>
  <si>
    <t xml:space="preserve">742</t>
  </si>
  <si>
    <t xml:space="preserve"> Elektroinstalace</t>
  </si>
  <si>
    <t xml:space="preserve">17</t>
  </si>
  <si>
    <t xml:space="preserve">742420021</t>
  </si>
  <si>
    <t xml:space="preserve">Montáž společné televizní antény antenního stožáru včetně upevňovacího materiálu</t>
  </si>
  <si>
    <t xml:space="preserve">-1166105459</t>
  </si>
  <si>
    <t xml:space="preserve">18</t>
  </si>
  <si>
    <t xml:space="preserve">M</t>
  </si>
  <si>
    <t xml:space="preserve">31674068R</t>
  </si>
  <si>
    <t xml:space="preserve">stožár anténní Pz v 3m</t>
  </si>
  <si>
    <t xml:space="preserve">32</t>
  </si>
  <si>
    <t xml:space="preserve">-1970331918</t>
  </si>
  <si>
    <t xml:space="preserve">762</t>
  </si>
  <si>
    <t xml:space="preserve">Konstrukce tesařské</t>
  </si>
  <si>
    <t xml:space="preserve">19</t>
  </si>
  <si>
    <t xml:space="preserve">762081351</t>
  </si>
  <si>
    <t xml:space="preserve">Vyrovnání a příprava st. krovů pro novou krytinu</t>
  </si>
  <si>
    <t xml:space="preserve">m</t>
  </si>
  <si>
    <t xml:space="preserve">-1523111126</t>
  </si>
  <si>
    <t xml:space="preserve">18*16+18*14"kraje"</t>
  </si>
  <si>
    <t xml:space="preserve">27*14"střed"</t>
  </si>
  <si>
    <t xml:space="preserve">Součet</t>
  </si>
  <si>
    <t xml:space="preserve">20</t>
  </si>
  <si>
    <t xml:space="preserve">76233213R</t>
  </si>
  <si>
    <t xml:space="preserve">Výměna poškozených nosných částí krovů včetně profilace dle stávajícího vzhledu</t>
  </si>
  <si>
    <t xml:space="preserve">842871626</t>
  </si>
  <si>
    <t xml:space="preserve">918*0,4"předpoklad výměny do 40%"</t>
  </si>
  <si>
    <t xml:space="preserve">762341811</t>
  </si>
  <si>
    <t xml:space="preserve">Demontáž bednění střech z prken</t>
  </si>
  <si>
    <t xml:space="preserve">-237591605</t>
  </si>
  <si>
    <t xml:space="preserve">16*16+14*15,7"kraje"</t>
  </si>
  <si>
    <t xml:space="preserve">14*23,5+15,4"střed"</t>
  </si>
  <si>
    <t xml:space="preserve">22</t>
  </si>
  <si>
    <t xml:space="preserve">762341210</t>
  </si>
  <si>
    <t xml:space="preserve">Montáž bednění střech rovných a šikmých sklonu do 60° z hrubých prken na sraz</t>
  </si>
  <si>
    <t xml:space="preserve">-973259557</t>
  </si>
  <si>
    <t xml:space="preserve">820,2-294,12"odpočet přesahů a přístřešku z palubek"</t>
  </si>
  <si>
    <t xml:space="preserve">23</t>
  </si>
  <si>
    <t xml:space="preserve">60515111</t>
  </si>
  <si>
    <t xml:space="preserve">řezivo jehličnaté boční prkno jakost I.-II. 2-3cm</t>
  </si>
  <si>
    <t xml:space="preserve">574030747</t>
  </si>
  <si>
    <t xml:space="preserve">820,2*0,02500</t>
  </si>
  <si>
    <t xml:space="preserve">20,505*1,1 'Přepočtené koeficientem množství</t>
  </si>
  <si>
    <t xml:space="preserve">24</t>
  </si>
  <si>
    <t xml:space="preserve">762341260</t>
  </si>
  <si>
    <t xml:space="preserve">Montáž bednění střech rovných a šikmých sklonu do 60° z palubek</t>
  </si>
  <si>
    <t xml:space="preserve">98799893</t>
  </si>
  <si>
    <t xml:space="preserve">2*14*1,5+2*15,7*1,8+2*16*1,8+2*16*1,5"přesahy kraje"</t>
  </si>
  <si>
    <t xml:space="preserve">2*25*1,8"přesahy střed"</t>
  </si>
  <si>
    <t xml:space="preserve">25</t>
  </si>
  <si>
    <t xml:space="preserve">61191184</t>
  </si>
  <si>
    <t xml:space="preserve">palubky SM 25x146mm A/B</t>
  </si>
  <si>
    <t xml:space="preserve">-685893058</t>
  </si>
  <si>
    <t xml:space="preserve">294,12*1,1 'Přepočtené koeficientem množství</t>
  </si>
  <si>
    <t xml:space="preserve">26</t>
  </si>
  <si>
    <t xml:space="preserve">762343811</t>
  </si>
  <si>
    <t xml:space="preserve">Demontáž štítových říms, včetně kostry, krajnice a závětrného prkna, z prken hrubých, hoblovaných tl. do 32 mm</t>
  </si>
  <si>
    <t xml:space="preserve">1016516932</t>
  </si>
  <si>
    <t xml:space="preserve">(2*14+4*6+2*16)*0,2"štítová prkna"</t>
  </si>
  <si>
    <t xml:space="preserve">27</t>
  </si>
  <si>
    <t xml:space="preserve">762341650</t>
  </si>
  <si>
    <t xml:space="preserve">Bednění a laťování montáž bednění štítových okapových říms, krajnic, závětrných prken a žaluzií ve spádu nebo rovnoběžně s okapem z prken hoblovaných</t>
  </si>
  <si>
    <t xml:space="preserve">729767211</t>
  </si>
  <si>
    <t xml:space="preserve">28</t>
  </si>
  <si>
    <t xml:space="preserve">605151210</t>
  </si>
  <si>
    <t xml:space="preserve">řezivo jehličnaté boční prkno hoblované a profilované dle stávajícího vzhledu jakost I.-II. tl. 4 - 6 cm</t>
  </si>
  <si>
    <t xml:space="preserve">-2076591792</t>
  </si>
  <si>
    <t xml:space="preserve">16,8*0,06</t>
  </si>
  <si>
    <t xml:space="preserve">1,008*1,1 'Přepočtené koeficientem množství</t>
  </si>
  <si>
    <t xml:space="preserve">29</t>
  </si>
  <si>
    <t xml:space="preserve">762083122</t>
  </si>
  <si>
    <t xml:space="preserve">Impregnace řeziva proti dřevokaznému hmyzu, houbám a plísním máčením třída ohrožení 3 a 4</t>
  </si>
  <si>
    <t xml:space="preserve">-417625998</t>
  </si>
  <si>
    <t xml:space="preserve">22,556+323,532*0,025+1,109</t>
  </si>
  <si>
    <t xml:space="preserve">30</t>
  </si>
  <si>
    <t xml:space="preserve">762342214</t>
  </si>
  <si>
    <t xml:space="preserve">Montáž laťování na střechách jednoduchých sklonu do 60° osové vzdálenosti do 360 mm</t>
  </si>
  <si>
    <t xml:space="preserve">614149226</t>
  </si>
  <si>
    <t xml:space="preserve">31</t>
  </si>
  <si>
    <t xml:space="preserve">605141140</t>
  </si>
  <si>
    <t xml:space="preserve">řezivo jehličnaté,střešní latě impregnované dl 4 - 5 m</t>
  </si>
  <si>
    <t xml:space="preserve">197433369</t>
  </si>
  <si>
    <t xml:space="preserve">(35*15,7+40*16)*0,04*0,06"kraje"</t>
  </si>
  <si>
    <t xml:space="preserve">35*23,5*0,04*0,06"střed"</t>
  </si>
  <si>
    <t xml:space="preserve">4,829*1,1 'Přepočtené koeficientem množství</t>
  </si>
  <si>
    <t xml:space="preserve">762342441</t>
  </si>
  <si>
    <t xml:space="preserve">Montáž lišt trojúhelníkových nebo kontralatí na střechách sklonu do 60°</t>
  </si>
  <si>
    <t xml:space="preserve">-1756951917</t>
  </si>
  <si>
    <t xml:space="preserve">33</t>
  </si>
  <si>
    <t xml:space="preserve">-275418791</t>
  </si>
  <si>
    <t xml:space="preserve">918*0,06*0,06</t>
  </si>
  <si>
    <t xml:space="preserve">3,305*1,1 'Přepočtené koeficientem množství</t>
  </si>
  <si>
    <t xml:space="preserve">34</t>
  </si>
  <si>
    <t xml:space="preserve">762395000</t>
  </si>
  <si>
    <t xml:space="preserve">Spojovací prostředky pro montáž krovu, bednění, laťování, světlíky, klíny</t>
  </si>
  <si>
    <t xml:space="preserve">526118032</t>
  </si>
  <si>
    <t xml:space="preserve">31,753+5,312+3,636</t>
  </si>
  <si>
    <t xml:space="preserve">35</t>
  </si>
  <si>
    <t xml:space="preserve">998762202</t>
  </si>
  <si>
    <t xml:space="preserve">Přesun hmot procentní pro kce tesařské v objektech v do 12 m</t>
  </si>
  <si>
    <t xml:space="preserve">%</t>
  </si>
  <si>
    <t xml:space="preserve">687369911</t>
  </si>
  <si>
    <t xml:space="preserve">764</t>
  </si>
  <si>
    <t xml:space="preserve">Konstrukce klempířské</t>
  </si>
  <si>
    <t xml:space="preserve">36</t>
  </si>
  <si>
    <t xml:space="preserve">764001841</t>
  </si>
  <si>
    <t xml:space="preserve">Demontáž krytiny ze šablon do suti</t>
  </si>
  <si>
    <t xml:space="preserve">-1981807439</t>
  </si>
  <si>
    <t xml:space="preserve">37</t>
  </si>
  <si>
    <t xml:space="preserve">76411165R</t>
  </si>
  <si>
    <t xml:space="preserve">Krytina střechy rovné z taškových tabulí z Pz plechu s povrchovou úpravou (poplastovaný plech) sklonu do 60°</t>
  </si>
  <si>
    <t xml:space="preserve">1775773279</t>
  </si>
  <si>
    <t xml:space="preserve">Poznámka k položce:
Tl. plechu 0,6 mm -  varianta STRONG odolná proti prošlápnutí a krupobití, povrchová úprava ELITE, Předpokládaná barva 088 břidlicově šedá matná, kód barvy BRSE, NCS S 7005-B20G, RAL 7016, struktura jemně strukturovaná.
Barva bude finálně odsouhlasena na základě předložení vzorníku zástupcem ivestora na místě!</t>
  </si>
  <si>
    <t xml:space="preserve">38</t>
  </si>
  <si>
    <t xml:space="preserve">764002841</t>
  </si>
  <si>
    <t xml:space="preserve">Demontáž oplechování horních ploch zdí a nadezdívek do suti</t>
  </si>
  <si>
    <t xml:space="preserve">2006852845</t>
  </si>
  <si>
    <t xml:space="preserve">2*2+2*1"světlík"</t>
  </si>
  <si>
    <t xml:space="preserve">39</t>
  </si>
  <si>
    <t xml:space="preserve">764214609</t>
  </si>
  <si>
    <t xml:space="preserve">Oplechování horních ploch a atik bez rohů z Pz s povrch úpravou mechanicky kotvené rš 800 mm</t>
  </si>
  <si>
    <t xml:space="preserve">66111200</t>
  </si>
  <si>
    <t xml:space="preserve">40</t>
  </si>
  <si>
    <t xml:space="preserve">764001861</t>
  </si>
  <si>
    <t xml:space="preserve">Demontáž hřebene z hřebenáčů do suti</t>
  </si>
  <si>
    <t xml:space="preserve">-1506869296</t>
  </si>
  <si>
    <t xml:space="preserve">15,7+23,5+2*6,3+16</t>
  </si>
  <si>
    <t xml:space="preserve">41</t>
  </si>
  <si>
    <t xml:space="preserve">764211625</t>
  </si>
  <si>
    <t xml:space="preserve">Oplechování větraného hřebene s větracím pásem z Pz s povrchovou úpravou (poplastovaný plech) rš 400 mm</t>
  </si>
  <si>
    <t xml:space="preserve">713526721</t>
  </si>
  <si>
    <t xml:space="preserve">Poznámka k položce:
Příslušenství k taškovým tabulím nebo hladké drážkové falcované krytině, povrch Elite nebo Durafrost
Předpokládaná barva 088 břidlicově šedá matná, kód barvy BRSE, NCS S 7005-B20G, RAL 7016, struktura jemně strukturovaná,  barva bude finálně odsouhlasena na základě předložení vzorníku zástupcem ivestora na místě.</t>
  </si>
  <si>
    <t xml:space="preserve">42</t>
  </si>
  <si>
    <t xml:space="preserve">764001891</t>
  </si>
  <si>
    <t xml:space="preserve">Demontáž úžlabí do suti</t>
  </si>
  <si>
    <t xml:space="preserve">2085900522</t>
  </si>
  <si>
    <t xml:space="preserve">4*8,6+2*6</t>
  </si>
  <si>
    <t xml:space="preserve">43</t>
  </si>
  <si>
    <t xml:space="preserve">76421260R</t>
  </si>
  <si>
    <t xml:space="preserve">Oplechování úžlabí z Pz s povrchovou úpravou rš 500 mm</t>
  </si>
  <si>
    <t xml:space="preserve">939837800</t>
  </si>
  <si>
    <t xml:space="preserve">44</t>
  </si>
  <si>
    <t xml:space="preserve">764002801</t>
  </si>
  <si>
    <t xml:space="preserve">Demontáž závětrné lišty do suti</t>
  </si>
  <si>
    <t xml:space="preserve">-835090833</t>
  </si>
  <si>
    <t xml:space="preserve">2*14+4*6+2*16</t>
  </si>
  <si>
    <t xml:space="preserve">45</t>
  </si>
  <si>
    <t xml:space="preserve">764212635</t>
  </si>
  <si>
    <t xml:space="preserve">Oplechování štítu závětrnou lištou z Pz s povrchovou úpravou (poplastovaný plech) rš 400 mm</t>
  </si>
  <si>
    <t xml:space="preserve">-243460016</t>
  </si>
  <si>
    <t xml:space="preserve">46</t>
  </si>
  <si>
    <t xml:space="preserve">764002812</t>
  </si>
  <si>
    <t xml:space="preserve">Demontáž okapového plechu do suti v krytině skládané</t>
  </si>
  <si>
    <t xml:space="preserve">816669328</t>
  </si>
  <si>
    <t xml:space="preserve">2*15,7+4*7+2*16</t>
  </si>
  <si>
    <t xml:space="preserve">47</t>
  </si>
  <si>
    <t xml:space="preserve">76421266R</t>
  </si>
  <si>
    <t xml:space="preserve">Oplechování rovné okapové hrany z Pz s povrchovou úpravou (poplastovaný plech) rš 400 mm</t>
  </si>
  <si>
    <t xml:space="preserve">1679794364</t>
  </si>
  <si>
    <t xml:space="preserve">48</t>
  </si>
  <si>
    <t xml:space="preserve">764002821</t>
  </si>
  <si>
    <t xml:space="preserve">Demontáž střešního výlezu do suti</t>
  </si>
  <si>
    <t xml:space="preserve">-865124725</t>
  </si>
  <si>
    <t xml:space="preserve">49</t>
  </si>
  <si>
    <t xml:space="preserve">764213652.1</t>
  </si>
  <si>
    <t xml:space="preserve">Střešní výlez rozměru 600 x 600 mm, střechy s krytinou skládanou nebo plechovou</t>
  </si>
  <si>
    <t xml:space="preserve">-2050551078</t>
  </si>
  <si>
    <t xml:space="preserve">50</t>
  </si>
  <si>
    <t xml:space="preserve">764002871</t>
  </si>
  <si>
    <t xml:space="preserve">Demontáž lemování zdí do suti</t>
  </si>
  <si>
    <t xml:space="preserve">1229833092</t>
  </si>
  <si>
    <t xml:space="preserve">2*14"střed"</t>
  </si>
  <si>
    <t xml:space="preserve">51</t>
  </si>
  <si>
    <t xml:space="preserve">764311604</t>
  </si>
  <si>
    <t xml:space="preserve">Lemování rovných zdí střech z Pz s povrchovou úpravou rš 330 mm</t>
  </si>
  <si>
    <t xml:space="preserve">-800240551</t>
  </si>
  <si>
    <t xml:space="preserve">52</t>
  </si>
  <si>
    <t xml:space="preserve">764002881</t>
  </si>
  <si>
    <t xml:space="preserve">Demontáž lemování střešních prostupů do suti</t>
  </si>
  <si>
    <t xml:space="preserve">-2037718745</t>
  </si>
  <si>
    <t xml:space="preserve">(4*2,4+4*1,8+2,4)*0,5"komíny"</t>
  </si>
  <si>
    <t xml:space="preserve">53</t>
  </si>
  <si>
    <t xml:space="preserve">764314612</t>
  </si>
  <si>
    <t xml:space="preserve">Lemování prostupů střech s krytinou skládanou nebo plechovou z Pz s povrchovou úpravou</t>
  </si>
  <si>
    <t xml:space="preserve">-116457282</t>
  </si>
  <si>
    <t xml:space="preserve">54</t>
  </si>
  <si>
    <t xml:space="preserve">764003801</t>
  </si>
  <si>
    <t xml:space="preserve">Demontáž lemování trub, konzol, držáků, ventilačních nástavců a jiných kusových prvků do suti</t>
  </si>
  <si>
    <t xml:space="preserve">-346698516</t>
  </si>
  <si>
    <t xml:space="preserve">55</t>
  </si>
  <si>
    <t xml:space="preserve">764315621</t>
  </si>
  <si>
    <t xml:space="preserve">Lemování trub, konzol,držáků z Pz s povrch úpravou (poplastovaný plech) střech s krytinou skládanou D do 75 mm</t>
  </si>
  <si>
    <t xml:space="preserve">-2118551701</t>
  </si>
  <si>
    <t xml:space="preserve">56</t>
  </si>
  <si>
    <t xml:space="preserve">764004801</t>
  </si>
  <si>
    <t xml:space="preserve">Demontáž podokapního žlabu do suti</t>
  </si>
  <si>
    <t xml:space="preserve">-1305943449</t>
  </si>
  <si>
    <t xml:space="preserve">57</t>
  </si>
  <si>
    <t xml:space="preserve">764541305</t>
  </si>
  <si>
    <t xml:space="preserve">Žlab podokapní půlkruhový z TiZn plechu rš 330 mm</t>
  </si>
  <si>
    <t xml:space="preserve">1269451890</t>
  </si>
  <si>
    <t xml:space="preserve">58</t>
  </si>
  <si>
    <t xml:space="preserve">764541346</t>
  </si>
  <si>
    <t xml:space="preserve">Kotlík oválný (trychtýřový) pro podokapní žlaby z TiZn plechu 330/100 mm</t>
  </si>
  <si>
    <t xml:space="preserve">817415909</t>
  </si>
  <si>
    <t xml:space="preserve">59</t>
  </si>
  <si>
    <t xml:space="preserve">764213456</t>
  </si>
  <si>
    <t xml:space="preserve">Sněhový zachytávač krytiny z Pz plechu s povrchovou úpravou (poplastovaný plech) průběžný dvoutrubkový</t>
  </si>
  <si>
    <t xml:space="preserve">680365798</t>
  </si>
  <si>
    <t xml:space="preserve">60</t>
  </si>
  <si>
    <t xml:space="preserve">764316643</t>
  </si>
  <si>
    <t xml:space="preserve">Větrací komínek izolovaný s průchodkou na skládané krytině z taškových tabulí s povrch. úpravou (poplastovaný plech) D 110mm</t>
  </si>
  <si>
    <t xml:space="preserve">2040966133</t>
  </si>
  <si>
    <t xml:space="preserve">61</t>
  </si>
  <si>
    <t xml:space="preserve">998764202</t>
  </si>
  <si>
    <t xml:space="preserve">Přesun hmot procentní pro konstrukce klempířské v objektech v do 12 m</t>
  </si>
  <si>
    <t xml:space="preserve">-1648135456</t>
  </si>
  <si>
    <t xml:space="preserve">765</t>
  </si>
  <si>
    <t xml:space="preserve">Krytina skládaná</t>
  </si>
  <si>
    <t xml:space="preserve">62</t>
  </si>
  <si>
    <t xml:space="preserve">765191023</t>
  </si>
  <si>
    <t xml:space="preserve">Montáž pojistné hydroizolační fólie kladené ve sklonu přes 20° s lepenými spoji na bednění</t>
  </si>
  <si>
    <t xml:space="preserve">1813606940</t>
  </si>
  <si>
    <t xml:space="preserve">63</t>
  </si>
  <si>
    <t xml:space="preserve">63150819.ISV</t>
  </si>
  <si>
    <t xml:space="preserve">TYVEK SOLID, 50 000 × 1500mm, role 75 m2, kontaktní pojistná hydroizolace určená pro šikmé střechy a aplikaci na bednění.</t>
  </si>
  <si>
    <t xml:space="preserve">-1449534640</t>
  </si>
  <si>
    <t xml:space="preserve">820,2*1,15 'Přepočtené koeficientem množství</t>
  </si>
  <si>
    <t xml:space="preserve">64</t>
  </si>
  <si>
    <t xml:space="preserve">765113121</t>
  </si>
  <si>
    <t xml:space="preserve">Okapová hrana s větrací mřížkou jednoduchou</t>
  </si>
  <si>
    <t xml:space="preserve">1268151010</t>
  </si>
  <si>
    <t xml:space="preserve">65</t>
  </si>
  <si>
    <t xml:space="preserve">998765202</t>
  </si>
  <si>
    <t xml:space="preserve">Přesun hmot procentní pro krytiny skládané v objektech v do 12 m</t>
  </si>
  <si>
    <t xml:space="preserve">1680651833</t>
  </si>
  <si>
    <t xml:space="preserve">767</t>
  </si>
  <si>
    <t xml:space="preserve">Konstrukce zámečnické</t>
  </si>
  <si>
    <t xml:space="preserve">66</t>
  </si>
  <si>
    <t xml:space="preserve">767851104</t>
  </si>
  <si>
    <t xml:space="preserve">Montáž lávek komínových - kompletní celé lávky</t>
  </si>
  <si>
    <t xml:space="preserve">606885454</t>
  </si>
  <si>
    <t xml:space="preserve">19"střed"</t>
  </si>
  <si>
    <t xml:space="preserve">2*5"boky"</t>
  </si>
  <si>
    <t xml:space="preserve">67</t>
  </si>
  <si>
    <t xml:space="preserve">62866423R</t>
  </si>
  <si>
    <t xml:space="preserve">komínová lávka kompletní vč. povrchové úpravy a zábradlí</t>
  </si>
  <si>
    <t xml:space="preserve">1370104794</t>
  </si>
  <si>
    <t xml:space="preserve">Poznámka k položce:
Systémová komínová lávka k taškovým tabulím</t>
  </si>
  <si>
    <t xml:space="preserve">68</t>
  </si>
  <si>
    <t xml:space="preserve">998767202</t>
  </si>
  <si>
    <t xml:space="preserve">Přesun hmot procentní pro zámečnické konstrukce v objektech v do 12 m</t>
  </si>
  <si>
    <t xml:space="preserve">-989486527</t>
  </si>
  <si>
    <t xml:space="preserve">783</t>
  </si>
  <si>
    <t xml:space="preserve"> Dokončovací práce</t>
  </si>
  <si>
    <t xml:space="preserve">69</t>
  </si>
  <si>
    <t xml:space="preserve">783201201</t>
  </si>
  <si>
    <t xml:space="preserve">Obroušení tesařských konstrukcí před provedením nátěru</t>
  </si>
  <si>
    <t xml:space="preserve">-333434648</t>
  </si>
  <si>
    <t xml:space="preserve">820,2"plné vazby ponechávané"</t>
  </si>
  <si>
    <t xml:space="preserve">-820,2*0,4"odpočet měněných konstrukcí"</t>
  </si>
  <si>
    <t xml:space="preserve">70</t>
  </si>
  <si>
    <t xml:space="preserve">783201201.1</t>
  </si>
  <si>
    <t xml:space="preserve">Příprava podkladu tesařských konstrukcí před provedením nátěru broušení s opálením všech stávajících vrstev</t>
  </si>
  <si>
    <t xml:space="preserve">-176254394</t>
  </si>
  <si>
    <t xml:space="preserve">294,12"plné vazby - přesahy"</t>
  </si>
  <si>
    <t xml:space="preserve">71</t>
  </si>
  <si>
    <t xml:space="preserve">783201401</t>
  </si>
  <si>
    <t xml:space="preserve">Příprava podkladu tesařských konstrukcí před provedením nátěru ometení</t>
  </si>
  <si>
    <t xml:space="preserve">1300933323</t>
  </si>
  <si>
    <t xml:space="preserve">820,2-294,12"plné vazby - bez přesahů, komplet střecha"</t>
  </si>
  <si>
    <t xml:space="preserve">294,12*1,35"plné vazby přesahy včetně palubek"</t>
  </si>
  <si>
    <t xml:space="preserve">72</t>
  </si>
  <si>
    <t xml:space="preserve">783213121</t>
  </si>
  <si>
    <t xml:space="preserve">Napouštěcí dvojnásobný syntetický fungicidní nátěr tesařských konstrukcí zabudovaných do konstrukce</t>
  </si>
  <si>
    <t xml:space="preserve">344107135</t>
  </si>
  <si>
    <t xml:space="preserve">820,2"plné vazby komplet střecha (palubky a nově dodávané kce jsou impregnovány v rámci oddílu tesařských kcí"</t>
  </si>
  <si>
    <t xml:space="preserve">73</t>
  </si>
  <si>
    <t xml:space="preserve">783218111.1</t>
  </si>
  <si>
    <t xml:space="preserve">Lazurovací nátěr tesařských konstrukcí dvojnásobný syntetický</t>
  </si>
  <si>
    <t xml:space="preserve">1925150451</t>
  </si>
  <si>
    <t xml:space="preserve">Poznámka k položce:
Ref. Xyladecor Oversol</t>
  </si>
  <si>
    <t xml:space="preserve">294,12*1,35"plné vazby - přesahy včetně palubek"</t>
  </si>
  <si>
    <t xml:space="preserve">74</t>
  </si>
  <si>
    <t xml:space="preserve">783201821</t>
  </si>
  <si>
    <t xml:space="preserve">Odstranění nátěrů ze zámečnických konstrukcí opálením s obroušením všech vrstev</t>
  </si>
  <si>
    <t xml:space="preserve">-1309588408</t>
  </si>
  <si>
    <t xml:space="preserve">20"doplňkové kovové kce"</t>
  </si>
  <si>
    <t xml:space="preserve">75</t>
  </si>
  <si>
    <t xml:space="preserve">783221112.1</t>
  </si>
  <si>
    <t xml:space="preserve">Nátěry syntetické KDK barva dražší matný povrch 1x antikorozní, 1x základní, 2x email</t>
  </si>
  <si>
    <t xml:space="preserve">47157709</t>
  </si>
  <si>
    <t xml:space="preserve">Poznámka k položce:
(Dvířka rozvodnic, větracích dvířek a ostatních prvků na fasádě) vč.bezpečnostních označení</t>
  </si>
  <si>
    <t xml:space="preserve">002 - Oprava vnějšího pláště</t>
  </si>
  <si>
    <t xml:space="preserve">    6 - Úpravy povrchů, podlahy a osazování výplní</t>
  </si>
  <si>
    <t xml:space="preserve">    8 - Trubní vedení</t>
  </si>
  <si>
    <t xml:space="preserve">    9 -  Ostatní konstrukce a práce-bourání</t>
  </si>
  <si>
    <t xml:space="preserve">    997 - Přesun sutě</t>
  </si>
  <si>
    <t xml:space="preserve">    741 - Elektroinstalace</t>
  </si>
  <si>
    <t xml:space="preserve">    742 - Elektroinstalace - slaboproud - příprava kamery</t>
  </si>
  <si>
    <t xml:space="preserve">    748 - Elektromontáže - osvětlovací zařízení a svítidla</t>
  </si>
  <si>
    <t xml:space="preserve">    766 - Konstrukce truhlářské</t>
  </si>
  <si>
    <t xml:space="preserve">    782 - Dokončovací práce - obklady z kamene</t>
  </si>
  <si>
    <t xml:space="preserve">    783 - Dokončovací práce - nátěry</t>
  </si>
  <si>
    <t xml:space="preserve">    786 - Dokončovací práce - čalounické úpravy</t>
  </si>
  <si>
    <t xml:space="preserve">22-M - Montáže oznam. a zabezp. zařízení</t>
  </si>
  <si>
    <t xml:space="preserve">O01 - Mobiliář</t>
  </si>
  <si>
    <t xml:space="preserve">-727168203</t>
  </si>
  <si>
    <t xml:space="preserve">34227224R</t>
  </si>
  <si>
    <t xml:space="preserve">Zednické přípomoci k výměně oken a dveří kompletní - dozdívky po dvojitých špaletových oknech a dveřích, omítky, povrchové úpravy vč. začištění vnitřní i vnější strany aj.</t>
  </si>
  <si>
    <t xml:space="preserve">1613190698</t>
  </si>
  <si>
    <t xml:space="preserve">Poznámka k položce:
Pozor - změna typu oken, nutno přizpůsobit otvor pro nová zdvojená okna dle situace po vybourání původních dvojitých špaletových oken!</t>
  </si>
  <si>
    <t xml:space="preserve">34623432R</t>
  </si>
  <si>
    <t xml:space="preserve">Úprava, případně obnovení sklepních oken a příprava pro osazení průvětrníků - dobetonování, dozdívky, povrchová úprava aj. - dle situace na místě</t>
  </si>
  <si>
    <t xml:space="preserve">-40739076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-1081741412</t>
  </si>
  <si>
    <t xml:space="preserve">105,38"měněná okna"</t>
  </si>
  <si>
    <t xml:space="preserve">10*1*0,5"sklepní okna"</t>
  </si>
  <si>
    <t xml:space="preserve">6*1,3*2,9+1*2,8"dveře"</t>
  </si>
  <si>
    <t xml:space="preserve">629995101</t>
  </si>
  <si>
    <t xml:space="preserve">Očištění vnějších ploch omytím tlakovou vodou</t>
  </si>
  <si>
    <t xml:space="preserve">1034983242</t>
  </si>
  <si>
    <t xml:space="preserve">12*9+6*3+3*9+3*5+23,5*5+4,4*2,5+3*9+5*3+10*9+5*3"strana u komunikace+boky na střeše"</t>
  </si>
  <si>
    <t xml:space="preserve">13,8*9+2,5*1+13,5*9"boky"</t>
  </si>
  <si>
    <t xml:space="preserve">10*9+5*3+1,1*9+23,5*5+4,4*2,5+1,1*9+12*9+6*3"strana u kolejí"</t>
  </si>
  <si>
    <t xml:space="preserve">(2+1+2+1)*10"světlík"</t>
  </si>
  <si>
    <t xml:space="preserve">622131121</t>
  </si>
  <si>
    <t xml:space="preserve">Penetrace akrylát-silikon vnějších stěn nanášená ručně</t>
  </si>
  <si>
    <t xml:space="preserve">1584936662</t>
  </si>
  <si>
    <t xml:space="preserve">622121101</t>
  </si>
  <si>
    <t xml:space="preserve">Zatření spár cementovou maltou vnějších stěn z cihel</t>
  </si>
  <si>
    <t xml:space="preserve">828178902</t>
  </si>
  <si>
    <t xml:space="preserve">622131101</t>
  </si>
  <si>
    <t xml:space="preserve">Cementový postřik vnějších stěn nanášený celoplošně ručně</t>
  </si>
  <si>
    <t xml:space="preserve">1023197347</t>
  </si>
  <si>
    <t xml:space="preserve">622135001</t>
  </si>
  <si>
    <t xml:space="preserve">Vyrovnání podkladu vnějších stěn maltou vápenocementovou tl do 10 mm</t>
  </si>
  <si>
    <t xml:space="preserve">-513347979</t>
  </si>
  <si>
    <t xml:space="preserve">622321121</t>
  </si>
  <si>
    <t xml:space="preserve">Vápenocementová omítka hladká jednovrstvá vnějších stěn nanášená ručně</t>
  </si>
  <si>
    <t xml:space="preserve">-979081002</t>
  </si>
  <si>
    <t xml:space="preserve">622142001</t>
  </si>
  <si>
    <t xml:space="preserve">Potažení vnějších stěn sklovláknitým pletivem vtlačeným do tenkovrstvé hmoty</t>
  </si>
  <si>
    <t xml:space="preserve">832913964</t>
  </si>
  <si>
    <t xml:space="preserve">622541001</t>
  </si>
  <si>
    <t xml:space="preserve">Omítka tenkovrstvá silikonsilikátová vnějších ploch  hydrofobní, se samočistícím účinkem probarvená, včetně penetrace podkladu zrnitá, tloušťky 1,0 mm stěn</t>
  </si>
  <si>
    <t xml:space="preserve">-1678578488</t>
  </si>
  <si>
    <t xml:space="preserve">1131-63,25</t>
  </si>
  <si>
    <t xml:space="preserve">629999011</t>
  </si>
  <si>
    <t xml:space="preserve">Příplatek k úpravám povrchů za provádění styku dvou barev nebo struktur na fasádě</t>
  </si>
  <si>
    <t xml:space="preserve">79773753</t>
  </si>
  <si>
    <t xml:space="preserve">629999022R</t>
  </si>
  <si>
    <t xml:space="preserve">Příplatek k omítkám za zvýšenou pracnost při opravě ozdobných prvků včetně jejich doplnění a obnovení - nadokenní římsy, hlavní vodorovné a svislé římsy aj.</t>
  </si>
  <si>
    <t xml:space="preserve">-1535967922</t>
  </si>
  <si>
    <t xml:space="preserve">629999031R</t>
  </si>
  <si>
    <t xml:space="preserve">Příplatek za použití omítkových plastových nebo pozinkovaných profilů s tkaninou</t>
  </si>
  <si>
    <t xml:space="preserve">421687030</t>
  </si>
  <si>
    <t xml:space="preserve">Poznámka k položce:
Budou použity rohové Al. lišty, plastové parapetní profily, plastové okenní profily s okapnicí, zakončovací profil pod omítku s okapničkou - sokl, začišťovací profily s tkaninou (APU lišty) aj.</t>
  </si>
  <si>
    <t xml:space="preserve">629135102</t>
  </si>
  <si>
    <t xml:space="preserve">Vyrovnávací vrstva pod klempířské prvky z MC š do 300 mm kompletní příprava pro osazení nových klempířských prvků (dobetonování parapetů, říms aj.)</t>
  </si>
  <si>
    <t xml:space="preserve">-935520359</t>
  </si>
  <si>
    <t xml:space="preserve">625681011</t>
  </si>
  <si>
    <t xml:space="preserve">Ochrana proti holubům hrotovým systémem jednořadým s účinnou šířkou 10 cm</t>
  </si>
  <si>
    <t xml:space="preserve">1171602763</t>
  </si>
  <si>
    <t xml:space="preserve">30"kolena svodů, přečnívající tesařské kce"</t>
  </si>
  <si>
    <t xml:space="preserve">12*1,9+6*2+2*1,8+2*3,1+2*1,8+11*1,9+6*2+2*1,8"římsy nad okny"</t>
  </si>
  <si>
    <t xml:space="preserve">2*10+2*10+13,5+13,8"hlavní římsy"</t>
  </si>
  <si>
    <t xml:space="preserve">625681014</t>
  </si>
  <si>
    <t xml:space="preserve">Ochrana proti holubům hrotový systém čtyřřadý, účinná šíře 25 cm</t>
  </si>
  <si>
    <t xml:space="preserve">-310336132</t>
  </si>
  <si>
    <t xml:space="preserve">77,9-24*1,5-2,7"okna 2+3NP"</t>
  </si>
  <si>
    <t xml:space="preserve">628641115</t>
  </si>
  <si>
    <t xml:space="preserve">Kamenická oprava schodů před vstupy, vytmelení, doplnění materiálu,vybroušení, reprofilace, finální obložení keramickými schodovkami</t>
  </si>
  <si>
    <t xml:space="preserve">255907191</t>
  </si>
  <si>
    <t xml:space="preserve">98531111R</t>
  </si>
  <si>
    <t xml:space="preserve">Reprofilace soklu cementovými sanačními maltami vč. ošetření podkladu vyztužení a ukotvení, doplnění - příprava pro obklad</t>
  </si>
  <si>
    <t xml:space="preserve">1303455511</t>
  </si>
  <si>
    <t xml:space="preserve">(12+3+23,5+3+10+13,5+10+1,1+23,5+1,1+12+13,8)*0,5"příprava pro nový sokl"</t>
  </si>
  <si>
    <t xml:space="preserve">Trubní vedení</t>
  </si>
  <si>
    <t xml:space="preserve">721140802</t>
  </si>
  <si>
    <t xml:space="preserve">Demontáž litinových dešťových svodů</t>
  </si>
  <si>
    <t xml:space="preserve">2036474924</t>
  </si>
  <si>
    <t xml:space="preserve">721242805</t>
  </si>
  <si>
    <t xml:space="preserve">Demontáž lapače střešních splavenin do DN 150</t>
  </si>
  <si>
    <t xml:space="preserve">-1181307535</t>
  </si>
  <si>
    <t xml:space="preserve">721300941</t>
  </si>
  <si>
    <t xml:space="preserve">Pročištění a zprovoznění dešťových vpustí vč. odtokového potrubí</t>
  </si>
  <si>
    <t xml:space="preserve">835348334</t>
  </si>
  <si>
    <t xml:space="preserve">877265271</t>
  </si>
  <si>
    <t xml:space="preserve">Montáž lapače střešních splavenin vč. dopojení</t>
  </si>
  <si>
    <t xml:space="preserve">-1846802189</t>
  </si>
  <si>
    <t xml:space="preserve">28341110</t>
  </si>
  <si>
    <t xml:space="preserve">lapače střešních splavenin okapová vpusť s klapkou+inspekční poklop z PP</t>
  </si>
  <si>
    <t xml:space="preserve">-1882975438</t>
  </si>
  <si>
    <t xml:space="preserve"> Ostatní konstrukce a práce-bourání</t>
  </si>
  <si>
    <t xml:space="preserve">000000001.1</t>
  </si>
  <si>
    <t xml:space="preserve">Opatření nutná k opravám v blízkosti elektrického vedení (převěs s napájecím kabelem) - kompletní vč. zabezpečení, projednání a objednání u provozovatele vedení</t>
  </si>
  <si>
    <t xml:space="preserve">-951970419</t>
  </si>
  <si>
    <t xml:space="preserve">000000001.12</t>
  </si>
  <si>
    <t xml:space="preserve">Montáž orientačního a informačního systému dle Směrnice SŽDC č. 118 a grafického manuálu (označení umístění čekárny, dopravní kanceláře, směru odjezdu vlaků, WC aj.)</t>
  </si>
  <si>
    <t xml:space="preserve">-2129134620</t>
  </si>
  <si>
    <t xml:space="preserve">Poznámka k položce:
Jedná se o práce spojené s ukotvením a montáží orientačního a informačního systému včetně pomocných konstrukcí. Samotná dodávka hlavních tabulí a označení bude realizována z rámcové smlouvy objednatele u centrálního dodavatele informačních a orientačních tabulí.</t>
  </si>
  <si>
    <t xml:space="preserve">000000001.13</t>
  </si>
  <si>
    <t xml:space="preserve">Ochrana a úprava stávající antény u DK</t>
  </si>
  <si>
    <t xml:space="preserve">-297931937</t>
  </si>
  <si>
    <t xml:space="preserve">000000003.1.1</t>
  </si>
  <si>
    <t xml:space="preserve">Demontáž, zpětná montáž a nová povrchová úprava konzol, poutačů,označovačů jízdenek, nástěnek, tabulí, antén, dvířek rozvodn. skříní a ost. kcí při opravě fasády vč. prověření a případného trvalého zrušení a zapravení již nepotřebných kcí </t>
  </si>
  <si>
    <t xml:space="preserve">-276123776</t>
  </si>
  <si>
    <t xml:space="preserve">D+M doplňků fasády vč. povrchové úpravy - větrací mřížky, konzole, průvětrníky aj. vč. demontáže stávajících </t>
  </si>
  <si>
    <t xml:space="preserve">829916797</t>
  </si>
  <si>
    <t xml:space="preserve">721160806R</t>
  </si>
  <si>
    <t xml:space="preserve">Demontáž odvětrání DN do 300mm kotelny vč. opravy a zapravení prostupů</t>
  </si>
  <si>
    <t xml:space="preserve">977279497</t>
  </si>
  <si>
    <t xml:space="preserve">72117340R</t>
  </si>
  <si>
    <t xml:space="preserve">Nové odvětrání kotelny kompletní vč. zapravení, ukončení a osazení ventilační mřížky, dopojení na stávající potrubí aj.</t>
  </si>
  <si>
    <t xml:space="preserve">-762622561</t>
  </si>
  <si>
    <t xml:space="preserve">Poznámka k položce:
Nové odvětrání bude provedeno z plastového potrubí, napojeno na stávající potrubí v zemi, zasekáno a zapraveno do fasády, vhodně ukončeno a osazeno ventilační mřížkou - dle situace a vyjádření zástupce investora na místě</t>
  </si>
  <si>
    <t xml:space="preserve">915331111.1</t>
  </si>
  <si>
    <t xml:space="preserve">Předformátované vodorovné dopravní značení čára šířky 50mm - hrana</t>
  </si>
  <si>
    <t xml:space="preserve">752151886</t>
  </si>
  <si>
    <t xml:space="preserve">7*1,5"vstupy"</t>
  </si>
  <si>
    <t xml:space="preserve">93694511</t>
  </si>
  <si>
    <t xml:space="preserve">Osazení smaltovaných plechových tabulek s číslem popisným</t>
  </si>
  <si>
    <t xml:space="preserve">1126511649</t>
  </si>
  <si>
    <t xml:space="preserve">4041355R</t>
  </si>
  <si>
    <t xml:space="preserve">smaltovaná tabulka s číslem popisným</t>
  </si>
  <si>
    <t xml:space="preserve">799858037</t>
  </si>
  <si>
    <t xml:space="preserve">941111122</t>
  </si>
  <si>
    <t xml:space="preserve">Montáž lešení řadového trubkového lehkého s podlahami zatížení do 200 kg/m2 š do 1,2 m v do 25 m</t>
  </si>
  <si>
    <t xml:space="preserve">-1979792084</t>
  </si>
  <si>
    <t xml:space="preserve">12*12+3*10+3*5+23,5*6+4,4*4+3*10+10*12"strana u komunikace+boky na střeše"</t>
  </si>
  <si>
    <t xml:space="preserve">13,8*10+13,5*10"boky"</t>
  </si>
  <si>
    <t xml:space="preserve">10*12+1,1*10+23,5*6+1,1*10+12*12"strana u kolejí"</t>
  </si>
  <si>
    <t xml:space="preserve">941111222</t>
  </si>
  <si>
    <t xml:space="preserve">Příplatek k lešení řadovému trubkovému lehkému s podlahami š 1,2 m v 25 m za první a ZKD den použití</t>
  </si>
  <si>
    <t xml:space="preserve">-969064364</t>
  </si>
  <si>
    <t xml:space="preserve">1257,6*90 "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-233802296</t>
  </si>
  <si>
    <t xml:space="preserve">944511111</t>
  </si>
  <si>
    <t xml:space="preserve">Montáž ochranné sítě z textilie z umělých vláken</t>
  </si>
  <si>
    <t xml:space="preserve">-552080416</t>
  </si>
  <si>
    <t xml:space="preserve">944511211</t>
  </si>
  <si>
    <t xml:space="preserve">Příplatek k ochranné síti za první a ZKD den použití</t>
  </si>
  <si>
    <t xml:space="preserve">1775398898</t>
  </si>
  <si>
    <t xml:space="preserve">944511811</t>
  </si>
  <si>
    <t xml:space="preserve">Demontáž ochranné sítě z textilie z umělých vláken</t>
  </si>
  <si>
    <t xml:space="preserve">-1636345676</t>
  </si>
  <si>
    <t xml:space="preserve">952901131</t>
  </si>
  <si>
    <t xml:space="preserve">Čištění budov omytí konstrukcí nebo prvků</t>
  </si>
  <si>
    <t xml:space="preserve">691689960</t>
  </si>
  <si>
    <t xml:space="preserve">967032975</t>
  </si>
  <si>
    <t xml:space="preserve">Odsekání plošných fasádních prvků předsazených před líc zdiva přes 80 mm</t>
  </si>
  <si>
    <t xml:space="preserve">-590983481</t>
  </si>
  <si>
    <t xml:space="preserve">(12+3+23,5+3+10+13,5+10+1,1+23,5+1,1+12+13,8)*0,3"stávající cihelný sokl"</t>
  </si>
  <si>
    <t xml:space="preserve">968062356</t>
  </si>
  <si>
    <t xml:space="preserve">Vybourání dřevěných rámů oken dvojitých včetně křídel pl do 4 m2</t>
  </si>
  <si>
    <t xml:space="preserve">-195202720</t>
  </si>
  <si>
    <t xml:space="preserve">968072456</t>
  </si>
  <si>
    <t xml:space="preserve">Vybourání kovových dveřních zárubní pl přes 2 m2 vč. křídel</t>
  </si>
  <si>
    <t xml:space="preserve">1655168251</t>
  </si>
  <si>
    <t xml:space="preserve">978015391</t>
  </si>
  <si>
    <t xml:space="preserve">Otlučení (osekání) vnější vápenné nebo vápenocementové omítky stupně členitosti 1 a 2 do 100%</t>
  </si>
  <si>
    <t xml:space="preserve">2020343790</t>
  </si>
  <si>
    <t xml:space="preserve">985221101</t>
  </si>
  <si>
    <t xml:space="preserve">Doplnění zdiva cihlami do aktivované malty</t>
  </si>
  <si>
    <t xml:space="preserve">-1491093391</t>
  </si>
  <si>
    <t xml:space="preserve">596100090</t>
  </si>
  <si>
    <t xml:space="preserve">cihla pálená plná CP 29x14x6,5 cm P15</t>
  </si>
  <si>
    <t xml:space="preserve">tis kus</t>
  </si>
  <si>
    <t xml:space="preserve">-826517195</t>
  </si>
  <si>
    <t xml:space="preserve">1*0,333 'Přepočtené koeficientem množství</t>
  </si>
  <si>
    <t xml:space="preserve">Přesun sutě</t>
  </si>
  <si>
    <t xml:space="preserve">313344532</t>
  </si>
  <si>
    <t xml:space="preserve">1595044726</t>
  </si>
  <si>
    <t xml:space="preserve">-885572453</t>
  </si>
  <si>
    <t xml:space="preserve">82,434*19 'Přepočtené koeficientem množství</t>
  </si>
  <si>
    <t xml:space="preserve">728884745</t>
  </si>
  <si>
    <t xml:space="preserve">171201211</t>
  </si>
  <si>
    <t xml:space="preserve">Poplatek za uložení odpadu ze sypkých materiálů na skládce - omítka (skládkovné)</t>
  </si>
  <si>
    <t xml:space="preserve">696040160</t>
  </si>
  <si>
    <t xml:space="preserve">1972419066</t>
  </si>
  <si>
    <t xml:space="preserve">78,894-0,8-63,189</t>
  </si>
  <si>
    <t xml:space="preserve">-1557749351</t>
  </si>
  <si>
    <t xml:space="preserve">741</t>
  </si>
  <si>
    <t xml:space="preserve">Elektroinstalace</t>
  </si>
  <si>
    <t xml:space="preserve">741-05.1</t>
  </si>
  <si>
    <t xml:space="preserve">Stavební přípomoce pro elektroinstalaci - drážky, průrazy, zapravení aj.</t>
  </si>
  <si>
    <t xml:space="preserve">-1949690894</t>
  </si>
  <si>
    <t xml:space="preserve">Elektroinstalace - slaboproud - příprava kamery</t>
  </si>
  <si>
    <t xml:space="preserve">743111315R</t>
  </si>
  <si>
    <t xml:space="preserve">Montáž protrubkování pro datové rozvody</t>
  </si>
  <si>
    <t xml:space="preserve">1910121096</t>
  </si>
  <si>
    <t xml:space="preserve">Poznámka k položce:
Jedná se o přípravu pro kamerový systém tak, aby bylo možné v budoucnu osadit koncové prvky bez zásahu do nově opravených prostor. Kabely budou ukončeny na fasádě na vhodném místě s dostatečnou rezervou, uloženy do krabičky a zavíčkovány. Ke každé kameře bude samostatný datový kabel, který bude přivedený do datového racku v dopravní kanceláři s označením a identifikací.
Předpoklad 8x kamera na fasádu objektu (rohy) + 1x v čekárně</t>
  </si>
  <si>
    <t xml:space="preserve">345713510</t>
  </si>
  <si>
    <t xml:space="preserve">trubka elektroinstalační ohebná Kopoflex</t>
  </si>
  <si>
    <t xml:space="preserve">-1325085657</t>
  </si>
  <si>
    <t xml:space="preserve">150*1,1 'Přepočtené koeficientem množství</t>
  </si>
  <si>
    <t xml:space="preserve">744422110</t>
  </si>
  <si>
    <t xml:space="preserve">Montáž kabelu UTP</t>
  </si>
  <si>
    <t xml:space="preserve">-1464067780</t>
  </si>
  <si>
    <t xml:space="preserve">341210100</t>
  </si>
  <si>
    <t xml:space="preserve">UTP Belden 1583ENH, C5E, 100MHz, 4pár, bezhalogenový</t>
  </si>
  <si>
    <t xml:space="preserve">128</t>
  </si>
  <si>
    <t xml:space="preserve">1502286480</t>
  </si>
  <si>
    <t xml:space="preserve">400*1,1 'Přepočtené koeficientem množství</t>
  </si>
  <si>
    <t xml:space="preserve">220450007</t>
  </si>
  <si>
    <t xml:space="preserve">Montáž datové skříně rack</t>
  </si>
  <si>
    <t xml:space="preserve">-1588946054</t>
  </si>
  <si>
    <t xml:space="preserve">3571311R</t>
  </si>
  <si>
    <t xml:space="preserve">datový rack 12U 600x400mm</t>
  </si>
  <si>
    <t xml:space="preserve">256</t>
  </si>
  <si>
    <t xml:space="preserve">58791269</t>
  </si>
  <si>
    <t xml:space="preserve">742110503</t>
  </si>
  <si>
    <t xml:space="preserve">Montáž krabic pro slaboproud zapuštěných plastových odbočných univerzální s víčkem</t>
  </si>
  <si>
    <t xml:space="preserve">-992152934</t>
  </si>
  <si>
    <t xml:space="preserve">34571519</t>
  </si>
  <si>
    <t xml:space="preserve">krabice univerzální odbočná z PH s víčkem, D 73,5 mm x 43 mm</t>
  </si>
  <si>
    <t xml:space="preserve">-668187549</t>
  </si>
  <si>
    <t xml:space="preserve">748</t>
  </si>
  <si>
    <t xml:space="preserve">Elektromontáže - osvětlovací zařízení a svítidla</t>
  </si>
  <si>
    <t xml:space="preserve">21020200R-D</t>
  </si>
  <si>
    <t xml:space="preserve">Demontáž světelného piktogramu "Nové Strašecí"</t>
  </si>
  <si>
    <t xml:space="preserve">-1839116465</t>
  </si>
  <si>
    <t xml:space="preserve">2102030R0</t>
  </si>
  <si>
    <t xml:space="preserve">Informační systém - montáž prosvětleného piktogramu "Nové Strašecí" uchycený na stěnu</t>
  </si>
  <si>
    <t xml:space="preserve">ks</t>
  </si>
  <si>
    <t xml:space="preserve">-2051331707</t>
  </si>
  <si>
    <t xml:space="preserve">Poznámka k položce:
Jedná se pouze o práce spojené s ukotvením a montáží orientačního a informačního systému včetně pomocných konstrukcí. Samotná dodávka hlavních prosvětlených tabulí bude realizována z rámcové smlouvy objednatele u centrálního dodavatele informačních a orientačních tabulí.</t>
  </si>
  <si>
    <t xml:space="preserve">764002851</t>
  </si>
  <si>
    <t xml:space="preserve">Demontáž oplechování parapetů do suti</t>
  </si>
  <si>
    <t xml:space="preserve">1103491457</t>
  </si>
  <si>
    <t xml:space="preserve">Poznámka k položce:
Jedná se o orientační vnější rozměry otvoru, před realizací nutné přesné zaměření každého okna.</t>
  </si>
  <si>
    <t xml:space="preserve">764216604</t>
  </si>
  <si>
    <t xml:space="preserve">Oplechování rovných parapetů mechanicky kotvené z Pz s povrchovou úpravou rš 330 mm vč. přípravy a opravy podkladu</t>
  </si>
  <si>
    <t xml:space="preserve">422625052</t>
  </si>
  <si>
    <t xml:space="preserve">764002861</t>
  </si>
  <si>
    <t xml:space="preserve">Demontáž oplechování říms a ozdobných prvků do suti</t>
  </si>
  <si>
    <t xml:space="preserve">1101606634</t>
  </si>
  <si>
    <t xml:space="preserve">11*1,9+6*2+2*1,8"římsy nad okny u komunikace"</t>
  </si>
  <si>
    <t xml:space="preserve">2*10"hlavní římsa u komunikace"</t>
  </si>
  <si>
    <t xml:space="preserve">12*1,9+6*2+2*1,8"římsy nad okny u kolejí"</t>
  </si>
  <si>
    <t xml:space="preserve">2*10"hlavní římsy u kolejí"</t>
  </si>
  <si>
    <t xml:space="preserve">2*3,1+2*1,8"římsy nad okny boky"</t>
  </si>
  <si>
    <t xml:space="preserve">13,5+13,8"hlavní římsa boky"</t>
  </si>
  <si>
    <t xml:space="preserve">764218604</t>
  </si>
  <si>
    <t xml:space="preserve">Oplechování rovné římsy mechanicky kotvené z Pz s upraveným povrchem rš 330 mm</t>
  </si>
  <si>
    <t xml:space="preserve">-726937302</t>
  </si>
  <si>
    <t xml:space="preserve">764218645</t>
  </si>
  <si>
    <t xml:space="preserve">Příplatek k cenám rovné římsy za zvýšenou pracnost provedení rohu nebo koutu rš do 400 mm</t>
  </si>
  <si>
    <t xml:space="preserve">-422123867</t>
  </si>
  <si>
    <t xml:space="preserve">55+26</t>
  </si>
  <si>
    <t xml:space="preserve">764004861</t>
  </si>
  <si>
    <t xml:space="preserve">Demontáž svodu do suti</t>
  </si>
  <si>
    <t xml:space="preserve">1758824086</t>
  </si>
  <si>
    <t xml:space="preserve">6*2+5+2*10+10+2*6+2*10</t>
  </si>
  <si>
    <t xml:space="preserve">764548323</t>
  </si>
  <si>
    <t xml:space="preserve">Svody kruhové včetně objímek, kolen, odskoků z TiZn lesklého plechu průměru 100 mm</t>
  </si>
  <si>
    <t xml:space="preserve">-1875052009</t>
  </si>
  <si>
    <t xml:space="preserve">902772223</t>
  </si>
  <si>
    <t xml:space="preserve">766</t>
  </si>
  <si>
    <t xml:space="preserve">Konstrukce truhlářské</t>
  </si>
  <si>
    <t xml:space="preserve">766622132</t>
  </si>
  <si>
    <t xml:space="preserve">Montáž plastových oken plochy přes 1 m2 otevíravých výšky do 2,5 m s rámem do zdiva</t>
  </si>
  <si>
    <t xml:space="preserve">252027316</t>
  </si>
  <si>
    <t xml:space="preserve">Poznámka k položce:
Vč. parotěsných či kompresních pásek dle ČSN.</t>
  </si>
  <si>
    <t xml:space="preserve">20*1,1*1,9+2*1,1*1,9+3*1,1*1,9+10*1,2*2+2*1,2*2+4*1*1+2*0,6*2+2*0,6*1,5+3*0,6+2*2,3*1,9+1,1*1,9+6*0,5*1+2*0,5*0,5</t>
  </si>
  <si>
    <t xml:space="preserve">76</t>
  </si>
  <si>
    <t xml:space="preserve">61140053.1</t>
  </si>
  <si>
    <t xml:space="preserve">okno plastové 2křídlové s fixním nadsvětlíkem 110x190 cm O/OS, barva - imitace dřeva v oboustranném dekoru, celoobvodové kování ROTO NT - izolační dvojsklo, zasklení 4-16-4, Uw max 1,2 W/m2.K</t>
  </si>
  <si>
    <t xml:space="preserve">-339828649</t>
  </si>
  <si>
    <t xml:space="preserve">Poznámka k položce:
Jedná se o orientační vnější rozměry otvoru! Před zadáním do výroby je nutné zaměření každého otvoru. Pozor - změna typu oken, nutno přizpůsobit dle situace po vybourání původních dvojitých špaletových oken!
Zachovat členění dle stávajících oken.</t>
  </si>
  <si>
    <t xml:space="preserve">8"1NP u komunikace"</t>
  </si>
  <si>
    <t xml:space="preserve">11"1NP u kolejí"</t>
  </si>
  <si>
    <t xml:space="preserve">77</t>
  </si>
  <si>
    <t xml:space="preserve">61140053.2</t>
  </si>
  <si>
    <t xml:space="preserve">okno plastové 2křídlové s fixním nadsvětlíkem 110x190 cm O/OS, mléčné zasklení, barva - imitace dřeva v oboustranném dekoru, celoobvodové kování ROTO NT - izolační dvojsklo, zasklení 4-16-4, Uw max 1,2 W/m2.K</t>
  </si>
  <si>
    <t xml:space="preserve">357175397</t>
  </si>
  <si>
    <t xml:space="preserve">2"Soc. zázemí 1NP u komunikace"</t>
  </si>
  <si>
    <t xml:space="preserve">78</t>
  </si>
  <si>
    <t xml:space="preserve">61140053.9</t>
  </si>
  <si>
    <t xml:space="preserve">okno plastové 1křídlové fixní s O/OS nadsvětlíkem 110x190 cm, mléčné zasklení, barva - imitace dřeva v oboustranném dekoru, celoobvodové kování ROTO NT - bezpečnostní zasklení s vloženou fólií, zasklení 4-16-4, Uw max 1,2 W/m2.K</t>
  </si>
  <si>
    <t xml:space="preserve">619870659</t>
  </si>
  <si>
    <t xml:space="preserve">1"schodiště 1NP"</t>
  </si>
  <si>
    <t xml:space="preserve">2"bok 1NP"</t>
  </si>
  <si>
    <t xml:space="preserve">79</t>
  </si>
  <si>
    <t xml:space="preserve">61140053.11</t>
  </si>
  <si>
    <t xml:space="preserve">Okno fixní do technologických místností s vloženou větrací mřížkou 110x190cm, barva - imitace dřeva, bezpečnostní zasklení s vloženou fólií, vnější sklo neprůhledné mléčné, barva imitace dřeva v oboustranném dekoru, Uw max  1,2 W/m2.K</t>
  </si>
  <si>
    <t xml:space="preserve">-903512266</t>
  </si>
  <si>
    <t xml:space="preserve">Poznámka k položce:
Jedná se o orientační vnější rozměry otvoru! Před zadáním do výroby je nutné zaměření každého otvoru. Pozor - změna typu oken, nutno přizpůsobit dle situace po vybourání původních skleněných tvárnic!
V rámci položky nutno zakalkulovat i zabezpečení otvoru pro provedení prací (okna v místnostech s technologiemi), nutno koordinovat se správcem technologického zařízení - SSZT, ČD-Telematika aj.</t>
  </si>
  <si>
    <t xml:space="preserve">80</t>
  </si>
  <si>
    <t xml:space="preserve">61140053.3</t>
  </si>
  <si>
    <t xml:space="preserve">okno plastové 2křídlové s fixním nadsvětlíkem 120x200 cm O/OS, barva - imitace dřeva v oboustranném dekoru, celoobvodové kování ROTO NT - izolační dvojsklo, zasklení 4-16-4, Uw max 1,2 W/m2.K</t>
  </si>
  <si>
    <t xml:space="preserve">-2022500099</t>
  </si>
  <si>
    <t xml:space="preserve">4"2NP u komunikace"</t>
  </si>
  <si>
    <t xml:space="preserve">6"2NP u kolejí"</t>
  </si>
  <si>
    <t xml:space="preserve">81</t>
  </si>
  <si>
    <t xml:space="preserve">61140053.91</t>
  </si>
  <si>
    <t xml:space="preserve">okno plastové 1křídlové fixní s O/OS nadsvětlíkem 120x200 cm, mléčné zasklení, barva - imitace dřeva v oboustranném dekoru, celoobvodové kování ROTO NT - bezpečnostní zasklení s vloženou fólií, zasklení 4-16-4, Uw max 1,2 W/m2.K</t>
  </si>
  <si>
    <t xml:space="preserve">-404364421</t>
  </si>
  <si>
    <t xml:space="preserve">2"schodiště 2NP u komunikace"</t>
  </si>
  <si>
    <t xml:space="preserve">82</t>
  </si>
  <si>
    <t xml:space="preserve">61140053.5</t>
  </si>
  <si>
    <t xml:space="preserve">okno plastové 2křídlové  se sloupkem 100x100 cm O/OS, barva - imitace dřeva v oboustranném dekoru, celoobvodové kování ROTO NT - izolační dvojsklo, zasklení 4-16-4, Uw max 1,2 W/m2.K</t>
  </si>
  <si>
    <t xml:space="preserve">-946632424</t>
  </si>
  <si>
    <t xml:space="preserve">2"půda u komunikace"</t>
  </si>
  <si>
    <t xml:space="preserve">2"půda u kolejí"</t>
  </si>
  <si>
    <t xml:space="preserve">83</t>
  </si>
  <si>
    <t xml:space="preserve">61140053.6</t>
  </si>
  <si>
    <t xml:space="preserve">okno plastové 1křídlové  fixní s O/OS nadsvětlíkem 60x200 cm, mléčné zasklení, barva - imitace dřeva v oboustranném dekoru, celoobvodové kování ROTO NT - izolační dvojsklo, zasklení 4-16-4, Uw max 1,2 W/m2.K</t>
  </si>
  <si>
    <t xml:space="preserve">-1270550462</t>
  </si>
  <si>
    <t xml:space="preserve">2"soc. zázemí 1NP u komunikace"</t>
  </si>
  <si>
    <t xml:space="preserve">84</t>
  </si>
  <si>
    <t xml:space="preserve">61140053.7</t>
  </si>
  <si>
    <t xml:space="preserve">okno plastové 1křídlové  fixní s O/OS nadsvětlíkem 60x150 cm, mléčné zasklení, barva - imitace dřeva v oboustranném dekoru, celoobvodové kování ROTO NT - izolační dvojsklo, zasklení 4-16-4, Uw max 1,2 W/m2.K</t>
  </si>
  <si>
    <t xml:space="preserve">-2023625889</t>
  </si>
  <si>
    <t xml:space="preserve">2"soc. zázemí 2NP u komunikace"</t>
  </si>
  <si>
    <t xml:space="preserve">85</t>
  </si>
  <si>
    <t xml:space="preserve">61140053.8</t>
  </si>
  <si>
    <t xml:space="preserve">okno plastové fixní kulaté průměr 50cm, mléčné zasklení, barva - imitace dřeva v oboustranném dekoru, izolační dvojsklo, zasklení 4-16-4, Uw max 1,2 W/m2.K</t>
  </si>
  <si>
    <t xml:space="preserve">-342110801</t>
  </si>
  <si>
    <t xml:space="preserve">1"půda u komunikace"</t>
  </si>
  <si>
    <t xml:space="preserve">1"půda bok"</t>
  </si>
  <si>
    <t xml:space="preserve">1"půda u kolejí"</t>
  </si>
  <si>
    <t xml:space="preserve">86</t>
  </si>
  <si>
    <t xml:space="preserve">61140053.10</t>
  </si>
  <si>
    <t xml:space="preserve">okno plastové čtyřkřídlové O, OS, O, OS se sloupkem a fixním nadsvětlíkem, barva imitace dřeva v oboustranném dekoru 230 x 190 cm celoobvodové kování ROTO NT - izolační dvojsklo, zasklení 4-16-4, Uw max 1,2 W/m2.K</t>
  </si>
  <si>
    <t xml:space="preserve">942856355</t>
  </si>
  <si>
    <t xml:space="preserve">1"bok 1NP"</t>
  </si>
  <si>
    <t xml:space="preserve">1"Bok 2NP"</t>
  </si>
  <si>
    <t xml:space="preserve">87</t>
  </si>
  <si>
    <t xml:space="preserve">61140053.12</t>
  </si>
  <si>
    <t xml:space="preserve">okno plastové 1křídlové O/OS 50x100 cm, mléčné zasklení, barva - imitace dřeva v oboustranném dekoru, celoobvodové kování ROTO NT - bezpečnostní zasklení s vloženou fólií, zasklení 4-16-4, Uw max 1,2 W/m2.K</t>
  </si>
  <si>
    <t xml:space="preserve">-1315468337</t>
  </si>
  <si>
    <t xml:space="preserve">6"světlík"</t>
  </si>
  <si>
    <t xml:space="preserve">88</t>
  </si>
  <si>
    <t xml:space="preserve">61140053.13</t>
  </si>
  <si>
    <t xml:space="preserve">okno plastové 1křídlové O/OS 50x50 cm, mléčné zasklení, barva - imitace dřeva v oboustranném dekoru, celoobvodové kování ROTO NT - bezpečnostní zasklení s vloženou fólií, zasklení 4-16-4, Uw max 1,2 W/m2.K</t>
  </si>
  <si>
    <t xml:space="preserve">-945424070</t>
  </si>
  <si>
    <t xml:space="preserve">2"světlík"</t>
  </si>
  <si>
    <t xml:space="preserve">89</t>
  </si>
  <si>
    <t xml:space="preserve">766660461</t>
  </si>
  <si>
    <t xml:space="preserve">Montáž vchodových dveří 2křídlových s nadsvětlíkem do zdiva</t>
  </si>
  <si>
    <t xml:space="preserve">1299482591</t>
  </si>
  <si>
    <t xml:space="preserve">90</t>
  </si>
  <si>
    <t xml:space="preserve">5534134R45</t>
  </si>
  <si>
    <t xml:space="preserve">dveře plastové vchodové bezpečnostní 1křídlové plné s proskleným fixním nadsvětlíkem (bezp. zasklení) otevíravé 100x280 cm, kování bezp. celoobvodové vícebodové, oboustranný dekor dřeva vč. zámku a rámu </t>
  </si>
  <si>
    <t xml:space="preserve">137799915</t>
  </si>
  <si>
    <t xml:space="preserve">Poznámka k položce:
Jedná se o orientační vnější rozměry otvoru, před realizací nutné přesné zaměření!
Dveře budou dodány s dodatečným vyztužením ocelovými výztuhami a zpevněním rohů.
Výplň HPL z vyztužené lisované syntetické pryskyřice nepodléhající tepelné roztažnosti.
Vícebodové bezpečnostní kování.
Pozor - změna typu dveří, nutno přizpůsobit dle situace po vybourání původních dvojitých dveří!
Zachovat členění dle stávajících dveří.</t>
  </si>
  <si>
    <t xml:space="preserve">91</t>
  </si>
  <si>
    <t xml:space="preserve">5534134R46</t>
  </si>
  <si>
    <t xml:space="preserve">dveře plastové vchodové bezpečnostní 2křídlové s proskleným fixním nadsvětlíkem otevíravé 130x290 cm, zasklení mléčné ze 2/3 - izolační bezpečnostní dvojsklo s vloženou fólií, kování bezp. celoobv. vícebodové, oboustranný dekor dřeva v obvč. zámku a rámu </t>
  </si>
  <si>
    <t xml:space="preserve">1428931232</t>
  </si>
  <si>
    <t xml:space="preserve">3"u komunikace"</t>
  </si>
  <si>
    <t xml:space="preserve">3"u kolejí"</t>
  </si>
  <si>
    <t xml:space="preserve">92</t>
  </si>
  <si>
    <t xml:space="preserve">766441811</t>
  </si>
  <si>
    <t xml:space="preserve">Demontáž parapetních desek dřevěných, laminovaných šířky do 30 cm</t>
  </si>
  <si>
    <t xml:space="preserve">-182361403</t>
  </si>
  <si>
    <t xml:space="preserve">93</t>
  </si>
  <si>
    <t xml:space="preserve">766694113</t>
  </si>
  <si>
    <t xml:space="preserve">Montáž parapetních desek dřevěných, laminovaných šířky do 30 cm délky do 2,6 m</t>
  </si>
  <si>
    <t xml:space="preserve">851187281</t>
  </si>
  <si>
    <t xml:space="preserve">94</t>
  </si>
  <si>
    <t xml:space="preserve">611444020</t>
  </si>
  <si>
    <t xml:space="preserve">parapet plastový vnitřní - Deceuninck komůrkový - šíře dle aktuální situace po osazení nových oken</t>
  </si>
  <si>
    <t xml:space="preserve">-593588372</t>
  </si>
  <si>
    <t xml:space="preserve">Poznámka k položce:
Jedná se o orientační vnější rozměry otvoru, před realizací nutné přesné zaměření.</t>
  </si>
  <si>
    <t xml:space="preserve">11*1,5+6*1,6+2*1,4+4*1"strana u komunikace"</t>
  </si>
  <si>
    <t xml:space="preserve">2*2,7+2*1,4"boky"</t>
  </si>
  <si>
    <t xml:space="preserve">12*1,5+6*1,6+2*1,4"strana u kolejí"</t>
  </si>
  <si>
    <t xml:space="preserve">8*0,8"světlík"</t>
  </si>
  <si>
    <t xml:space="preserve">95</t>
  </si>
  <si>
    <t xml:space="preserve">611444150</t>
  </si>
  <si>
    <t xml:space="preserve">koncovka k parapetu plastovému vnitřnímu 1 pár</t>
  </si>
  <si>
    <t xml:space="preserve">93156246</t>
  </si>
  <si>
    <t xml:space="preserve">96</t>
  </si>
  <si>
    <t xml:space="preserve">998766202</t>
  </si>
  <si>
    <t xml:space="preserve">Přesun hmot procentní pro konstrukce truhlářské v objektech v do 12 m</t>
  </si>
  <si>
    <t xml:space="preserve">-362214876</t>
  </si>
  <si>
    <t xml:space="preserve">97</t>
  </si>
  <si>
    <t xml:space="preserve">7675399</t>
  </si>
  <si>
    <t xml:space="preserve">Nové čistící zóny vč. přípravy podkladu, rámu a rohoží</t>
  </si>
  <si>
    <t xml:space="preserve">-478348977</t>
  </si>
  <si>
    <t xml:space="preserve">7*1,6*0,5"vstupy"</t>
  </si>
  <si>
    <t xml:space="preserve">98</t>
  </si>
  <si>
    <t xml:space="preserve">767610115</t>
  </si>
  <si>
    <t xml:space="preserve">Montáž oken jednoduchých pevných do zdiva plochy do 0,6 m2</t>
  </si>
  <si>
    <t xml:space="preserve">-1421638001</t>
  </si>
  <si>
    <t xml:space="preserve">10*1*0,5</t>
  </si>
  <si>
    <t xml:space="preserve">99</t>
  </si>
  <si>
    <t xml:space="preserve">767-06</t>
  </si>
  <si>
    <t xml:space="preserve">sklepní dvířka, ocelový rám, výplň mřížka z tahokovu vč povrchové úpravy žárovým zinkováním, kompletní konstrukce včetně kotvení</t>
  </si>
  <si>
    <t xml:space="preserve">1814962273</t>
  </si>
  <si>
    <t xml:space="preserve">Poznámka k položce:
orientační rozměry 100/50cm</t>
  </si>
  <si>
    <t xml:space="preserve">100</t>
  </si>
  <si>
    <t xml:space="preserve">767641110</t>
  </si>
  <si>
    <t xml:space="preserve">Montáž dokončení okování dveří otvíravých jednokřídlových</t>
  </si>
  <si>
    <t xml:space="preserve">-372297154</t>
  </si>
  <si>
    <t xml:space="preserve">101</t>
  </si>
  <si>
    <t xml:space="preserve">549146300</t>
  </si>
  <si>
    <t xml:space="preserve">kování bezpečnostní včetně štítu Golem nerez-  klika-klika</t>
  </si>
  <si>
    <t xml:space="preserve">-2023175128</t>
  </si>
  <si>
    <t xml:space="preserve">Poznámka k položce:
provedení dle upřesnění zástupce investora na místě u konkrétních dveří</t>
  </si>
  <si>
    <t xml:space="preserve">102</t>
  </si>
  <si>
    <t xml:space="preserve">549641500</t>
  </si>
  <si>
    <t xml:space="preserve">vložka zámková cylindrická oboustranná bezpečnostní FAB DYNAMIC + 4 klíče</t>
  </si>
  <si>
    <t xml:space="preserve">-196037035</t>
  </si>
  <si>
    <t xml:space="preserve">103</t>
  </si>
  <si>
    <t xml:space="preserve">767649191</t>
  </si>
  <si>
    <t xml:space="preserve">Montáž dveří - samozavírače hydraulického</t>
  </si>
  <si>
    <t xml:space="preserve">1700892311</t>
  </si>
  <si>
    <t xml:space="preserve">104</t>
  </si>
  <si>
    <t xml:space="preserve">549172500</t>
  </si>
  <si>
    <t xml:space="preserve">samozavírač dveří hydraulický</t>
  </si>
  <si>
    <t xml:space="preserve">109045996</t>
  </si>
  <si>
    <t xml:space="preserve">105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173260704</t>
  </si>
  <si>
    <t xml:space="preserve">106</t>
  </si>
  <si>
    <t xml:space="preserve">-1059514083</t>
  </si>
  <si>
    <t xml:space="preserve">782</t>
  </si>
  <si>
    <t xml:space="preserve">Dokončovací práce - obklady z kamene</t>
  </si>
  <si>
    <t xml:space="preserve">107</t>
  </si>
  <si>
    <t xml:space="preserve">782112111</t>
  </si>
  <si>
    <t xml:space="preserve">Montáž obkladu stěn z pravoúhlých desek z měkkého kamene do lepidla tl do 25 mm</t>
  </si>
  <si>
    <t xml:space="preserve">1046926504</t>
  </si>
  <si>
    <t xml:space="preserve">(12+3+23,5+3+10+13,5+10+1,1+23,5+1,1+12+13,8)*0,5"nový sokl"</t>
  </si>
  <si>
    <t xml:space="preserve">108</t>
  </si>
  <si>
    <t xml:space="preserve">595212301</t>
  </si>
  <si>
    <t xml:space="preserve">betonový obklad Stegu Roma 1 - desert 285x160mm</t>
  </si>
  <si>
    <t xml:space="preserve">1021337602</t>
  </si>
  <si>
    <t xml:space="preserve">63,25*1,1 'Přepočtené koeficientem množství</t>
  </si>
  <si>
    <t xml:space="preserve">109</t>
  </si>
  <si>
    <t xml:space="preserve">782991111</t>
  </si>
  <si>
    <t xml:space="preserve">Penetrace podkladu obkladu z kamene</t>
  </si>
  <si>
    <t xml:space="preserve">764899099</t>
  </si>
  <si>
    <t xml:space="preserve">110</t>
  </si>
  <si>
    <t xml:space="preserve">782991422</t>
  </si>
  <si>
    <t xml:space="preserve">Základní čištění nových kamenných obkladů včetně dvouvrstvého impregnačního nátěru</t>
  </si>
  <si>
    <t xml:space="preserve">-2002405511</t>
  </si>
  <si>
    <t xml:space="preserve">111</t>
  </si>
  <si>
    <t xml:space="preserve">998782202</t>
  </si>
  <si>
    <t xml:space="preserve">Přesun hmot procentní pro obklady kamenné v objektech v do 12 m</t>
  </si>
  <si>
    <t xml:space="preserve">1212240504</t>
  </si>
  <si>
    <t xml:space="preserve">Dokončovací práce - nátěry</t>
  </si>
  <si>
    <t xml:space="preserve">112</t>
  </si>
  <si>
    <t xml:space="preserve">Odstranění nátěrů z KDK konstrukcí opálením s oškrábáním</t>
  </si>
  <si>
    <t xml:space="preserve">326791172</t>
  </si>
  <si>
    <t xml:space="preserve">40"ostatní pomocné konstrukce - konzole, dvířka, vent. mřížky aj."</t>
  </si>
  <si>
    <t xml:space="preserve">113</t>
  </si>
  <si>
    <t xml:space="preserve">783221112</t>
  </si>
  <si>
    <t xml:space="preserve">Nátěry syntetické KDK lesklý povrch 1x antikorozní, 1x základní, 2x email</t>
  </si>
  <si>
    <t xml:space="preserve">387478745</t>
  </si>
  <si>
    <t xml:space="preserve">786</t>
  </si>
  <si>
    <t xml:space="preserve">Dokončovací práce - čalounické úpravy</t>
  </si>
  <si>
    <t xml:space="preserve">114</t>
  </si>
  <si>
    <t xml:space="preserve">786624111</t>
  </si>
  <si>
    <t xml:space="preserve">Montáž lamelové žaluzie do oken zdvojených otevíravých, sklápěcích a vyklápěcích</t>
  </si>
  <si>
    <t xml:space="preserve">2019220088</t>
  </si>
  <si>
    <t xml:space="preserve">105,38"okna"</t>
  </si>
  <si>
    <t xml:space="preserve">115</t>
  </si>
  <si>
    <t xml:space="preserve">553462000</t>
  </si>
  <si>
    <t xml:space="preserve">žaluzie horizontální interiérové</t>
  </si>
  <si>
    <t xml:space="preserve">-1531686615</t>
  </si>
  <si>
    <t xml:space="preserve">116</t>
  </si>
  <si>
    <t xml:space="preserve">998786202</t>
  </si>
  <si>
    <t xml:space="preserve">Přesun hmot procentní pro čalounické úpravy v objektech v do 12 m</t>
  </si>
  <si>
    <t xml:space="preserve">760782129</t>
  </si>
  <si>
    <t xml:space="preserve">22-M</t>
  </si>
  <si>
    <t xml:space="preserve">Montáže oznam. a zabezp. zařízení</t>
  </si>
  <si>
    <t xml:space="preserve">117</t>
  </si>
  <si>
    <t xml:space="preserve">220320021-D</t>
  </si>
  <si>
    <t xml:space="preserve">Demontáž hodin</t>
  </si>
  <si>
    <t xml:space="preserve">1446635577</t>
  </si>
  <si>
    <t xml:space="preserve">118</t>
  </si>
  <si>
    <t xml:space="preserve">220320021</t>
  </si>
  <si>
    <t xml:space="preserve">Montáž hodin venkovních</t>
  </si>
  <si>
    <t xml:space="preserve">-1743555415</t>
  </si>
  <si>
    <t xml:space="preserve">119</t>
  </si>
  <si>
    <t xml:space="preserve">3944525R2</t>
  </si>
  <si>
    <t xml:space="preserve">Čtvercové venkovní hodiny analogové dvoustranné na stěnu s boční konzolou METROLINE typ  242.A.60.D.B.C11.LLX</t>
  </si>
  <si>
    <t xml:space="preserve">326308571</t>
  </si>
  <si>
    <t xml:space="preserve">120</t>
  </si>
  <si>
    <t xml:space="preserve">220370440-D.1</t>
  </si>
  <si>
    <t xml:space="preserve">Demontáž reproduktoru vč. konzoly</t>
  </si>
  <si>
    <t xml:space="preserve">-834437854</t>
  </si>
  <si>
    <t xml:space="preserve">Poznámka k položce:
Práce na těchto zařízeních je nutné koordinovat se správcem těchto zařízení - správou sdělovací a zabezpečovací techniky SSZT!</t>
  </si>
  <si>
    <t xml:space="preserve">121</t>
  </si>
  <si>
    <t xml:space="preserve">220370440</t>
  </si>
  <si>
    <t xml:space="preserve">Montáž reproduktoru vč. konzoly</t>
  </si>
  <si>
    <t xml:space="preserve">-1972495365</t>
  </si>
  <si>
    <t xml:space="preserve">122</t>
  </si>
  <si>
    <t xml:space="preserve">22-M-000</t>
  </si>
  <si>
    <t xml:space="preserve">reproduktor DEXON SC20AH vč. konzoly kompletní</t>
  </si>
  <si>
    <t xml:space="preserve">-1391072796</t>
  </si>
  <si>
    <t xml:space="preserve">123</t>
  </si>
  <si>
    <t xml:space="preserve">220370101</t>
  </si>
  <si>
    <t xml:space="preserve">Funkční dodavatelské přezkoušení železničního rozhlasového zařízení reproduktoru</t>
  </si>
  <si>
    <t xml:space="preserve">439478685</t>
  </si>
  <si>
    <t xml:space="preserve">124</t>
  </si>
  <si>
    <t xml:space="preserve">22037044R2</t>
  </si>
  <si>
    <t xml:space="preserve">Zapravení a výměna stávajícího vedení oznamovacích a slaboproudých zařízení na fasádě</t>
  </si>
  <si>
    <t xml:space="preserve">-791380967</t>
  </si>
  <si>
    <t xml:space="preserve">Poznámka k položce:
Veškeré vedení oznamovacích a slaboproudých zařízení bude zapraveno pod omítku. Tj. část vedení od zařízení v rámci fasády vč. průrazu bude zapraveno a uloženo do chráničky s vhodným ukončením a napojením na stávající vedení v krabici, tak aby byla možná výměna kompletního vedení ze strany SSZT bez zásahu do opravovaných částí
Práce na těchto zařízeních je nutné koordinovat se správcem těchto zařízení - správou sdělovací a zabezpečovací techniky SSZT!</t>
  </si>
  <si>
    <t xml:space="preserve">O01</t>
  </si>
  <si>
    <t xml:space="preserve">Mobiliář</t>
  </si>
  <si>
    <t xml:space="preserve">125</t>
  </si>
  <si>
    <t xml:space="preserve">O0013</t>
  </si>
  <si>
    <t xml:space="preserve">D+M venkovní lavice, vel. 1300/500, vč povrchové úpravy - viz TZ</t>
  </si>
  <si>
    <t xml:space="preserve">-1091411779</t>
  </si>
  <si>
    <t xml:space="preserve">Poznámka k položce:
Lavice budou v antivandal provedení a zabezpečeny proti odcizení pevným přikotvením chem. kotvou do bet. podkladu.
Provedení dle sm. SŽDC PO-20/2019-GŘ - „Moderní design a architektura nádraží a zastávek ČR – Mobiliář“ 
čj. 62741/2019-SŽDC-GŘ-O23 ze dne 23. 10. 2019</t>
  </si>
  <si>
    <t xml:space="preserve">126</t>
  </si>
  <si>
    <t xml:space="preserve">O0014</t>
  </si>
  <si>
    <t xml:space="preserve">D+M odpadkové koše, ocelový plech, vel. 500x250 V=1100 mm - viz TZ</t>
  </si>
  <si>
    <t xml:space="preserve">151423936</t>
  </si>
  <si>
    <t xml:space="preserve">Poznámka k položce:
koše budou v antivandal provedení a zabezpečeny proti krádeži ukotvením na chem. kotvu k bet. podkladu - dle vyjádření zástupce investora na místě.
Provedení dle sm. SŽDC PO-20/2019-GŘ - „Moderní design a architektura nádraží a zastávek ČR – Mobiliář“ 
čj. 62741/2019-SŽDC-GŘ-O23 ze dne 23. 10. 2019</t>
  </si>
  <si>
    <t xml:space="preserve">127</t>
  </si>
  <si>
    <t xml:space="preserve">O0015</t>
  </si>
  <si>
    <t xml:space="preserve">Odvoz a likvidace stávajících venkovních lavic, košů a květináčů</t>
  </si>
  <si>
    <t xml:space="preserve">-137241442</t>
  </si>
  <si>
    <t xml:space="preserve">003 - Oprava zpevněných ploch</t>
  </si>
  <si>
    <t xml:space="preserve">    1 -  Zemní práce</t>
  </si>
  <si>
    <t xml:space="preserve">    5 - Komunikace</t>
  </si>
  <si>
    <t xml:space="preserve">    99 - Přesun hmot</t>
  </si>
  <si>
    <t xml:space="preserve">    711 - Izolace proti vodě, vlhkosti a plynům</t>
  </si>
  <si>
    <t xml:space="preserve"> Zemní práce</t>
  </si>
  <si>
    <t xml:space="preserve">113106121</t>
  </si>
  <si>
    <t xml:space="preserve">Rozebrání dlažeb z betonových nebo kamenných dlaždic komunikací pro pěší</t>
  </si>
  <si>
    <t xml:space="preserve">-1989735519</t>
  </si>
  <si>
    <t xml:space="preserve">410-160</t>
  </si>
  <si>
    <t xml:space="preserve">113107182</t>
  </si>
  <si>
    <t xml:space="preserve">Odstranění podkladu živičného tl 100 mm pl přes 50 do 200 m2</t>
  </si>
  <si>
    <t xml:space="preserve">-1423849708</t>
  </si>
  <si>
    <t xml:space="preserve">122151103</t>
  </si>
  <si>
    <t xml:space="preserve">Odkopávky a prokopávky nezapažené v hornině třídy těžitelnosti I, skupiny 1 a 2 objem do 100 m3 strojně</t>
  </si>
  <si>
    <t xml:space="preserve">999382189</t>
  </si>
  <si>
    <t xml:space="preserve">Poznámka k položce:
Před zahájením prací je třeba vytýčení inženýrských sítí. V případě kolize budou inženýrské sítě uloženy do chráničky a zabezpečeny proti poškození!</t>
  </si>
  <si>
    <t xml:space="preserve">410*0,2</t>
  </si>
  <si>
    <t xml:space="preserve">132112111</t>
  </si>
  <si>
    <t xml:space="preserve">Hloubení rýh š do 800 mm v soudržných horninách třídy těžitelnosti I, skupiny 1 a 2 ručně</t>
  </si>
  <si>
    <t xml:space="preserve">-1535834759</t>
  </si>
  <si>
    <t xml:space="preserve">126,5*0,5*1,2"pro nopovou fólii a uzemnění hromosvodu"</t>
  </si>
  <si>
    <t xml:space="preserve">174101101</t>
  </si>
  <si>
    <t xml:space="preserve">Zásyp jam, šachet rýh nebo kolem objektů sypaninou se zhutněním</t>
  </si>
  <si>
    <t xml:space="preserve">-1194131788</t>
  </si>
  <si>
    <t xml:space="preserve">181951102</t>
  </si>
  <si>
    <t xml:space="preserve">Úprava pláně v hornině tř. 1 až 4 se zhutněním</t>
  </si>
  <si>
    <t xml:space="preserve">390183215</t>
  </si>
  <si>
    <t xml:space="preserve">162701105</t>
  </si>
  <si>
    <t xml:space="preserve">Vodorovné přemístění do 10000 m výkopku/sypaniny z horniny tř. 1 až 4</t>
  </si>
  <si>
    <t xml:space="preserve">-1641204946</t>
  </si>
  <si>
    <t xml:space="preserve">167101101</t>
  </si>
  <si>
    <t xml:space="preserve">Nakládání výkopku z hornin tř. 1 až 4 do 100 m3</t>
  </si>
  <si>
    <t xml:space="preserve">103623305</t>
  </si>
  <si>
    <t xml:space="preserve">171201201</t>
  </si>
  <si>
    <t xml:space="preserve">Uložení sypaniny na skládky</t>
  </si>
  <si>
    <t xml:space="preserve">-73711882</t>
  </si>
  <si>
    <t xml:space="preserve">171201221</t>
  </si>
  <si>
    <t xml:space="preserve">Poplatek za uložení na skládce (skládkovné) zeminy a kamení kód odpadu 17 05 04</t>
  </si>
  <si>
    <t xml:space="preserve">-2140613814</t>
  </si>
  <si>
    <t xml:space="preserve">82*1,8 "Přepočtené koeficientem množství</t>
  </si>
  <si>
    <t xml:space="preserve">113201112</t>
  </si>
  <si>
    <t xml:space="preserve">Vytrhání obrub silničních ležatých</t>
  </si>
  <si>
    <t xml:space="preserve">-522159098</t>
  </si>
  <si>
    <t xml:space="preserve">113201111</t>
  </si>
  <si>
    <t xml:space="preserve">Vytrhání obrub chodníkových ležatých</t>
  </si>
  <si>
    <t xml:space="preserve">1654147327</t>
  </si>
  <si>
    <t xml:space="preserve">11310612R2</t>
  </si>
  <si>
    <t xml:space="preserve">Oprava sběrné přepadové šachty (původní jímky) v chodníku - vyčištění, dobetonování a zpevnění</t>
  </si>
  <si>
    <t xml:space="preserve">-1540292676</t>
  </si>
  <si>
    <t xml:space="preserve">38241311R</t>
  </si>
  <si>
    <t xml:space="preserve">Vsakovací štěrkový val 2x2x2m (hloubení jámy, vysypání štěrkem do vaku z netkané geotextilie, zasypání zeminou</t>
  </si>
  <si>
    <t xml:space="preserve">1939186496</t>
  </si>
  <si>
    <t xml:space="preserve">Komunikace</t>
  </si>
  <si>
    <t xml:space="preserve">5647611R1</t>
  </si>
  <si>
    <t xml:space="preserve">Podklad z kameniva hrubého drceného vel. 16-32 mm tl 200 mm</t>
  </si>
  <si>
    <t xml:space="preserve">-555620779</t>
  </si>
  <si>
    <t xml:space="preserve">56472111R</t>
  </si>
  <si>
    <t xml:space="preserve">Podklad z kameniva hrubého drceného vel. 8-16 mm tl 50 mm</t>
  </si>
  <si>
    <t xml:space="preserve">-784703960</t>
  </si>
  <si>
    <t xml:space="preserve">596811223</t>
  </si>
  <si>
    <t xml:space="preserve">Kladení betonové dlažby komunikací pro pěší do lože z kameniva vel do 0,25 m2 plochy přes 300 m2</t>
  </si>
  <si>
    <t xml:space="preserve">-478288004</t>
  </si>
  <si>
    <t xml:space="preserve">59245620</t>
  </si>
  <si>
    <t xml:space="preserve">dlažba desková betonová 500x500x60mm přírodní</t>
  </si>
  <si>
    <t xml:space="preserve">483501113</t>
  </si>
  <si>
    <t xml:space="preserve">410*1,02 'Přepočtené koeficientem množství</t>
  </si>
  <si>
    <t xml:space="preserve">916131113</t>
  </si>
  <si>
    <t xml:space="preserve">Osazení silničního obrubníku betonového ležatého s boční opěrou do lože z betonu prostého</t>
  </si>
  <si>
    <t xml:space="preserve">1474563436</t>
  </si>
  <si>
    <t xml:space="preserve">59217033</t>
  </si>
  <si>
    <t xml:space="preserve">obrubník betonový silniční 1000x100x300mm</t>
  </si>
  <si>
    <t xml:space="preserve">-297124464</t>
  </si>
  <si>
    <t xml:space="preserve">60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978504290</t>
  </si>
  <si>
    <t xml:space="preserve">59217017</t>
  </si>
  <si>
    <t xml:space="preserve">obrubník betonový chodníkový 100x10x25 cm</t>
  </si>
  <si>
    <t xml:space="preserve">1321455262</t>
  </si>
  <si>
    <t xml:space="preserve">90*1,02 'Přepočtené koeficientem množství</t>
  </si>
  <si>
    <t xml:space="preserve">87131031R.1</t>
  </si>
  <si>
    <t xml:space="preserve">Kanalizační přípojka DN 150 kompletní vč. zemních prací, napojení na st. jímku/potrubí a uvedením povrchu do původního stavu</t>
  </si>
  <si>
    <t xml:space="preserve">-1406352322</t>
  </si>
  <si>
    <t xml:space="preserve">4*3"přípojky z objektu do sběrných jímek"</t>
  </si>
  <si>
    <t xml:space="preserve">50"hlavní přívod do hlavní jímky"</t>
  </si>
  <si>
    <t xml:space="preserve">4*25"dešťpvé svody do vsakovacích jímek"</t>
  </si>
  <si>
    <t xml:space="preserve">899102211</t>
  </si>
  <si>
    <t xml:space="preserve">Demontáž poklopů litinových nebo ocelových včetně rámů hmotnosti přes 50 do 100 kg</t>
  </si>
  <si>
    <t xml:space="preserve">878410030</t>
  </si>
  <si>
    <t xml:space="preserve">899331110</t>
  </si>
  <si>
    <t xml:space="preserve">Oprava obetonování rámu, úprava pro nově osazované poklopy a výšková úprava do 200 mm zvýšením poklopu</t>
  </si>
  <si>
    <t xml:space="preserve">1731693687</t>
  </si>
  <si>
    <t xml:space="preserve">899102111</t>
  </si>
  <si>
    <t xml:space="preserve">Osazení poklopů včetně rámů hmotnosti do 100 kg</t>
  </si>
  <si>
    <t xml:space="preserve">1676518647</t>
  </si>
  <si>
    <t xml:space="preserve">562306040</t>
  </si>
  <si>
    <t xml:space="preserve">poklop Hermelock PU + rám HDPE, HE 700, 700 x 700 x 65 mm</t>
  </si>
  <si>
    <t xml:space="preserve">-1404257834</t>
  </si>
  <si>
    <t xml:space="preserve">562306140</t>
  </si>
  <si>
    <t xml:space="preserve">těsnění poklopu Hermelock S 700 pro HE 700</t>
  </si>
  <si>
    <t xml:space="preserve">-2024552349</t>
  </si>
  <si>
    <t xml:space="preserve">55347011R</t>
  </si>
  <si>
    <t xml:space="preserve">rošt podlahový lisovaný žárově zinkovaný velikost 30/3mm 500x1000mm včetně rámu</t>
  </si>
  <si>
    <t xml:space="preserve">898221432</t>
  </si>
  <si>
    <t xml:space="preserve">75.1</t>
  </si>
  <si>
    <t xml:space="preserve">Vytyčení, zajištění a ochrana stávajících inženýrských sítí vč. jejich dočasného zabezpečení a zajištění po dobu akce</t>
  </si>
  <si>
    <t xml:space="preserve">-215772483</t>
  </si>
  <si>
    <t xml:space="preserve">7651R2</t>
  </si>
  <si>
    <t xml:space="preserve">Ekologická likvidace obsahu všech jímek pro VB vč. desinfekce</t>
  </si>
  <si>
    <t xml:space="preserve">soubor</t>
  </si>
  <si>
    <t xml:space="preserve">1573670690</t>
  </si>
  <si>
    <t xml:space="preserve">966003816</t>
  </si>
  <si>
    <t xml:space="preserve">Rozebrání oplocení s příčníky a betonovými sloupky z půlené tyčoviny</t>
  </si>
  <si>
    <t xml:space="preserve">853690273</t>
  </si>
  <si>
    <t xml:space="preserve">998223011</t>
  </si>
  <si>
    <t xml:space="preserve">Přesun hmot pro pozemní komunikace s krytem dlážděným</t>
  </si>
  <si>
    <t xml:space="preserve">2143067352</t>
  </si>
  <si>
    <t xml:space="preserve">997221561</t>
  </si>
  <si>
    <t xml:space="preserve">Vodorovná doprava suti z kusových materiálů do 1 km</t>
  </si>
  <si>
    <t xml:space="preserve">1288676797</t>
  </si>
  <si>
    <t xml:space="preserve">997221569</t>
  </si>
  <si>
    <t xml:space="preserve">Příplatek ZKD 1 km u vodorovné dopravy suti z kusových materiálů</t>
  </si>
  <si>
    <t xml:space="preserve">-908422460</t>
  </si>
  <si>
    <t xml:space="preserve">144,96*10 'Přepočtené koeficientem množství</t>
  </si>
  <si>
    <t xml:space="preserve">997221611</t>
  </si>
  <si>
    <t xml:space="preserve">Nakládání suti na dopravní prostředky pro vodorovnou dopravu</t>
  </si>
  <si>
    <t xml:space="preserve">-2006350931</t>
  </si>
  <si>
    <t xml:space="preserve">997221815</t>
  </si>
  <si>
    <t xml:space="preserve">Poplatek za uložení betonového odpadu na skládce (skládkovné)</t>
  </si>
  <si>
    <t xml:space="preserve">47449610</t>
  </si>
  <si>
    <t xml:space="preserve">63,75+17,4+20,7</t>
  </si>
  <si>
    <t xml:space="preserve">997221845</t>
  </si>
  <si>
    <t xml:space="preserve">Poplatek za uložení na skládce (skládkovné) odpadu asfaltového</t>
  </si>
  <si>
    <t xml:space="preserve">-643884258</t>
  </si>
  <si>
    <t xml:space="preserve">Poplatek za uložení na skládce (skládkovné) stavebního odpadu směsného a demoličního kód odpadu 170 904</t>
  </si>
  <si>
    <t xml:space="preserve">-801230439</t>
  </si>
  <si>
    <t xml:space="preserve">144,96-101,85-35,2</t>
  </si>
  <si>
    <t xml:space="preserve">711</t>
  </si>
  <si>
    <t xml:space="preserve">Izolace proti vodě, vlhkosti a plynům</t>
  </si>
  <si>
    <t xml:space="preserve">711161221</t>
  </si>
  <si>
    <t xml:space="preserve">Izolace proti zemní vlhkosti nopovou fólií s textilií svislá, nopek v 4,0 mm, tl. fólie do 0,6 mm</t>
  </si>
  <si>
    <t xml:space="preserve">-37877402</t>
  </si>
  <si>
    <t xml:space="preserve">126,5*1</t>
  </si>
  <si>
    <t xml:space="preserve">998711201</t>
  </si>
  <si>
    <t xml:space="preserve">Přesun hmot procentní pro izolace proti vodě, vlhkosti a plynům v objektech v do 6 m</t>
  </si>
  <si>
    <t xml:space="preserve">-491688018</t>
  </si>
  <si>
    <t xml:space="preserve">004 - Oprava čekárny</t>
  </si>
  <si>
    <t xml:space="preserve">    O01 - Mobiliář</t>
  </si>
  <si>
    <t xml:space="preserve">    735 -  Ústřední vytápění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84 - Dokončovací práce - malby</t>
  </si>
  <si>
    <t xml:space="preserve">612325413</t>
  </si>
  <si>
    <t xml:space="preserve">Oprava vnitřní vápenocementové hladké omítky stěn v rozsahu plochy do 50%</t>
  </si>
  <si>
    <t xml:space="preserve">1010555988</t>
  </si>
  <si>
    <t xml:space="preserve">(5+6+3,6+3,2+1,4+2,8)*3,8</t>
  </si>
  <si>
    <t xml:space="preserve">612135011</t>
  </si>
  <si>
    <t xml:space="preserve">Vyrovnání podkladu vnitřních stěn tmelem po odstraněném nátěru - linkrusta</t>
  </si>
  <si>
    <t xml:space="preserve">375489543</t>
  </si>
  <si>
    <t xml:space="preserve">(5+6+3,6+3,2+1,4+2,8)*1,2</t>
  </si>
  <si>
    <t xml:space="preserve">612131121</t>
  </si>
  <si>
    <t xml:space="preserve">Penetrace akrylát-silikonová vnitřních stěn nanášená ručně</t>
  </si>
  <si>
    <t xml:space="preserve">-896621029</t>
  </si>
  <si>
    <t xml:space="preserve">612142001</t>
  </si>
  <si>
    <t xml:space="preserve">Potažení vnitřních stěn sklovláknitým pletivem vtlačeným do tenkovrstvé hmoty</t>
  </si>
  <si>
    <t xml:space="preserve">999128724</t>
  </si>
  <si>
    <t xml:space="preserve">612311131</t>
  </si>
  <si>
    <t xml:space="preserve">Potažení vnitřních stěn vápenným štukem tloušťky do 3 mm ručně</t>
  </si>
  <si>
    <t xml:space="preserve">-572613087</t>
  </si>
  <si>
    <t xml:space="preserve">97805954R2.1</t>
  </si>
  <si>
    <t xml:space="preserve">Demontáž a zpětná montáž příp. přemístění garnýží, nástěnek, klaprámů, cedulí, otočných jízdních řádů a ost. doplňkových kcí pro provedení prací</t>
  </si>
  <si>
    <t xml:space="preserve">-668936498</t>
  </si>
  <si>
    <t xml:space="preserve">978012191</t>
  </si>
  <si>
    <t xml:space="preserve">Otlučení vnitřní vápenné nebo vápenocementové omítky stropů rákosových v rozsahu do 100 %</t>
  </si>
  <si>
    <t xml:space="preserve">1696676752</t>
  </si>
  <si>
    <t xml:space="preserve">2,8*5+3,6*3,2</t>
  </si>
  <si>
    <t xml:space="preserve">965081213</t>
  </si>
  <si>
    <t xml:space="preserve">Bourání podlah z dlaždic keramických nebo xylolitových tl do 10 mm plochy přes 1 m2</t>
  </si>
  <si>
    <t xml:space="preserve">-1875239829</t>
  </si>
  <si>
    <t xml:space="preserve">978013161</t>
  </si>
  <si>
    <t xml:space="preserve">Otlučení vnitřní vápenné nebo vápenocementové omítky stěn v rozsahu do 50 %</t>
  </si>
  <si>
    <t xml:space="preserve">-1606714972</t>
  </si>
  <si>
    <t xml:space="preserve">97805954R</t>
  </si>
  <si>
    <t xml:space="preserve">Stavební přípomoce pro elektroinstalaci kompletní vč. zapravení a povrchové úpravy</t>
  </si>
  <si>
    <t xml:space="preserve">-1924236178</t>
  </si>
  <si>
    <t xml:space="preserve">949101111</t>
  </si>
  <si>
    <t xml:space="preserve">Lešení pomocné pro objekty pozemních staveb s lešeňovou podlahou v do 1,9 m zatížení do 150 kg/m2</t>
  </si>
  <si>
    <t xml:space="preserve">-80733612</t>
  </si>
  <si>
    <t xml:space="preserve">952901111</t>
  </si>
  <si>
    <t xml:space="preserve">Vyčištění budov bytové a občanské výstavby při výšce podlaží do 4 m</t>
  </si>
  <si>
    <t xml:space="preserve">-2051522686</t>
  </si>
  <si>
    <t xml:space="preserve">997013211</t>
  </si>
  <si>
    <t xml:space="preserve">Vnitrostaveništní doprava suti a vybouraných hmot pro budovy v do 6 m ručně</t>
  </si>
  <si>
    <t xml:space="preserve">-1397375823</t>
  </si>
  <si>
    <t xml:space="preserve">1024731251</t>
  </si>
  <si>
    <t xml:space="preserve">176226213</t>
  </si>
  <si>
    <t xml:space="preserve">4,077*19 'Přepočtené koeficientem množství</t>
  </si>
  <si>
    <t xml:space="preserve">1991190208</t>
  </si>
  <si>
    <t xml:space="preserve">998011001</t>
  </si>
  <si>
    <t xml:space="preserve">Přesun hmot pro budovy zděné v do 6 m</t>
  </si>
  <si>
    <t xml:space="preserve">-1644514948</t>
  </si>
  <si>
    <t xml:space="preserve">O0012</t>
  </si>
  <si>
    <t xml:space="preserve">D+M lavice do čekárny , vel. 1260-1300, vč povrchové úpravy - upřesnění dle TZ</t>
  </si>
  <si>
    <t xml:space="preserve">-109582200</t>
  </si>
  <si>
    <t xml:space="preserve">Poznámka k položce:
Lavička ukotvená k podlaze většími ocelovými šrouby chráněnými proti demontáži. Všechny kovové všechny kovové části jsou žárově pozinkovány a následně pokryty polyesterovým práškem či jiným vhodným povrchem
Míry: dle dispozic umístění, dle pokynů investora
Provedení dle sm. SŽDC PO-20/2019-GŘ - „Moderní design a architektura nádraží a zastávek ČR – Mobiliář“ 
čj. 62741/2019-SŽDC-GŘ-O23 ze dne 23. 10. 2019</t>
  </si>
  <si>
    <t xml:space="preserve">O0014.1</t>
  </si>
  <si>
    <t xml:space="preserve">D+M odpadkový koš objem min. 60l - upřesnění dle TZ</t>
  </si>
  <si>
    <t xml:space="preserve">850816396</t>
  </si>
  <si>
    <t xml:space="preserve">Poznámka k položce:
koše budou v antivandal provedení a zabezpečeny proti krádeži ukotvením k podlaze - místo určení a barevné provedení dle vyjádření zástupce investora na místě po předložení vzorníku
Odpadkový koš se skládá z tělesa koše, podstavce a vyjímatelné vložky.
Provedení dle sm. SŽDC PO-20/2019-GŘ - „Moderní design a architektura nádraží a zastávek ČR – Mobiliář“ 
čj. 62741/2019-SŽDC-GŘ-O23 ze dne 23. 10. 2019</t>
  </si>
  <si>
    <t xml:space="preserve">Odvoz a likvidace stávajícího vnitřního mobiliáře</t>
  </si>
  <si>
    <t xml:space="preserve">-951203942</t>
  </si>
  <si>
    <t xml:space="preserve">735</t>
  </si>
  <si>
    <t xml:space="preserve"> Ústřední vytápění</t>
  </si>
  <si>
    <t xml:space="preserve">73541111R</t>
  </si>
  <si>
    <t xml:space="preserve">Demontáž s zpětná montáž otopných těles včetně zprovoznění po zpětné montáži</t>
  </si>
  <si>
    <t xml:space="preserve">1226214780</t>
  </si>
  <si>
    <t xml:space="preserve">763</t>
  </si>
  <si>
    <t xml:space="preserve">Konstrukce suché výstavby</t>
  </si>
  <si>
    <t xml:space="preserve">763131511</t>
  </si>
  <si>
    <t xml:space="preserve">SDK podhled deska 1xA 12,5 bez TI jednovrstvá spodní kce profil CD+UD</t>
  </si>
  <si>
    <t xml:space="preserve">-1766038614</t>
  </si>
  <si>
    <t xml:space="preserve">763131713</t>
  </si>
  <si>
    <t xml:space="preserve">SDK podhled napojení na obvodové konstrukce profilem</t>
  </si>
  <si>
    <t xml:space="preserve">-1099971265</t>
  </si>
  <si>
    <t xml:space="preserve">763131714</t>
  </si>
  <si>
    <t xml:space="preserve">SDK podhled základní penetrační nátěr</t>
  </si>
  <si>
    <t xml:space="preserve">590835353</t>
  </si>
  <si>
    <t xml:space="preserve">998763401</t>
  </si>
  <si>
    <t xml:space="preserve">Přesun hmot procentní pro sádrokartonové konstrukce v objektech v do 6 m</t>
  </si>
  <si>
    <t xml:space="preserve">-1950919249</t>
  </si>
  <si>
    <t xml:space="preserve">76665519D1</t>
  </si>
  <si>
    <t xml:space="preserve">Repase, úprava, revize, nátěr pokladního okna vč.  obložení ostění, kontrolou a přetmelením zasklení, výměny vadných částí aj. orientační rozměry 100/100 cm</t>
  </si>
  <si>
    <t xml:space="preserve">-2028481334</t>
  </si>
  <si>
    <t xml:space="preserve">Poznámka k položce:
Odstranění starých nátěrů, ošetření, vytmelení, přebroušení, impregnace a opatření novým dvojnásobným nátěrem.</t>
  </si>
  <si>
    <t xml:space="preserve">766660001</t>
  </si>
  <si>
    <t xml:space="preserve">Montáž dveřních křídel otvíravých jednokřídlových š do 0,8 m do ocelové zárubně</t>
  </si>
  <si>
    <t xml:space="preserve">481412207</t>
  </si>
  <si>
    <t xml:space="preserve">61160128</t>
  </si>
  <si>
    <t xml:space="preserve">dveře dřevěné vnitřní hladké plné 1křídlé standardní provedení 600x1970mm - upravené dle stávajících zárubní</t>
  </si>
  <si>
    <t xml:space="preserve">-1115850676</t>
  </si>
  <si>
    <t xml:space="preserve">998766201</t>
  </si>
  <si>
    <t xml:space="preserve">Přesun hmot procentní pro konstrukce truhlářské v objektech v do 6 m</t>
  </si>
  <si>
    <t xml:space="preserve">-1662709707</t>
  </si>
  <si>
    <t xml:space="preserve">520406788</t>
  </si>
  <si>
    <t xml:space="preserve">kování bezpečnostní včetně štítu Golem nerez- knoflík-klika</t>
  </si>
  <si>
    <t xml:space="preserve">2062794644</t>
  </si>
  <si>
    <t xml:space="preserve">687328284</t>
  </si>
  <si>
    <t xml:space="preserve">767996701</t>
  </si>
  <si>
    <t xml:space="preserve">Demontáž atypických zámečnických konstrukcí řezáním hmotnosti jednotlivých dílů do 50 kg</t>
  </si>
  <si>
    <t xml:space="preserve">-1992973398</t>
  </si>
  <si>
    <t xml:space="preserve">998767201</t>
  </si>
  <si>
    <t xml:space="preserve">Přesun hmot procentní pro zámečnické konstrukce v objektech v do 6 m</t>
  </si>
  <si>
    <t xml:space="preserve">-1170879964</t>
  </si>
  <si>
    <t xml:space="preserve">771</t>
  </si>
  <si>
    <t xml:space="preserve">Podlahy z dlaždic</t>
  </si>
  <si>
    <t xml:space="preserve">771474142</t>
  </si>
  <si>
    <t xml:space="preserve">Montáž soklíků z dlaždic keramických s požlábkem flexibilní lepidlo v do 120 mm</t>
  </si>
  <si>
    <t xml:space="preserve">-960417108</t>
  </si>
  <si>
    <t xml:space="preserve">59761312R</t>
  </si>
  <si>
    <t xml:space="preserve">sokl RAKO TAURUS s požlábkem 298 x 90 x 9 mm - odstín dle výběru investora</t>
  </si>
  <si>
    <t xml:space="preserve">-362687235</t>
  </si>
  <si>
    <t xml:space="preserve">Poznámka k položce:
Konečné barevné provedení bude odsouhlaseno na základě předložení vzorníku zástupcem investora na místě.</t>
  </si>
  <si>
    <t xml:space="preserve">22/0,3</t>
  </si>
  <si>
    <t xml:space="preserve">73,333*1,1 "Přepočtené koeficientem množství</t>
  </si>
  <si>
    <t xml:space="preserve">771574113</t>
  </si>
  <si>
    <t xml:space="preserve">Montáž podlah keramických režných hladkých lepených flexibilním lepidlem do 12 ks/m2</t>
  </si>
  <si>
    <t xml:space="preserve">-1716922075</t>
  </si>
  <si>
    <t xml:space="preserve">597614060.1</t>
  </si>
  <si>
    <t xml:space="preserve">dlaždice keramické slinuté neglazované, úprava protiskluz min. R10 - odstín dle výběru investora 29,8 x 29,8 x 0,9 cm</t>
  </si>
  <si>
    <t xml:space="preserve">1536399158</t>
  </si>
  <si>
    <t xml:space="preserve">25,52*1,1 'Přepočtené koeficientem množství</t>
  </si>
  <si>
    <t xml:space="preserve">771591111</t>
  </si>
  <si>
    <t xml:space="preserve">Podlahy penetrace podkladu</t>
  </si>
  <si>
    <t xml:space="preserve">-1148652428</t>
  </si>
  <si>
    <t xml:space="preserve">771990112</t>
  </si>
  <si>
    <t xml:space="preserve">Vyrovnání podkladu samonivelační stěrkou tl 4 mm pevnosti 30 Mpa</t>
  </si>
  <si>
    <t xml:space="preserve">-536957272</t>
  </si>
  <si>
    <t xml:space="preserve">771990192</t>
  </si>
  <si>
    <t xml:space="preserve">Příplatek k vyrovnání podkladu dlažby samonivelační stěrkou pevnosti 30 Mpa ZKD 1 mm tloušťky</t>
  </si>
  <si>
    <t xml:space="preserve">-874036416</t>
  </si>
  <si>
    <t xml:space="preserve">998771201</t>
  </si>
  <si>
    <t xml:space="preserve">Přesun hmot procentní pro podlahy z dlaždic v objektech v do 6 m</t>
  </si>
  <si>
    <t xml:space="preserve">1265716969</t>
  </si>
  <si>
    <t xml:space="preserve">776</t>
  </si>
  <si>
    <t xml:space="preserve">Podlahy povlakové</t>
  </si>
  <si>
    <t xml:space="preserve">776511810</t>
  </si>
  <si>
    <t xml:space="preserve">Demontáž povlakových podlah lepených bez podložky - vícevrstvých</t>
  </si>
  <si>
    <t xml:space="preserve">1961216821</t>
  </si>
  <si>
    <t xml:space="preserve">776991821</t>
  </si>
  <si>
    <t xml:space="preserve">Odstranění lepidla ručně z podlah</t>
  </si>
  <si>
    <t xml:space="preserve">192147933</t>
  </si>
  <si>
    <t xml:space="preserve">776111311</t>
  </si>
  <si>
    <t xml:space="preserve">Vysátí podkladu povlakových podlah</t>
  </si>
  <si>
    <t xml:space="preserve">-272485294</t>
  </si>
  <si>
    <t xml:space="preserve">632902111</t>
  </si>
  <si>
    <t xml:space="preserve">Lokální vysprávky podkladu, příprava pro pokládku nové povlakové krytiny</t>
  </si>
  <si>
    <t xml:space="preserve">2122169240</t>
  </si>
  <si>
    <t xml:space="preserve">776401800</t>
  </si>
  <si>
    <t xml:space="preserve">Odstranění soklíků a lišt pryžových nebo plastových</t>
  </si>
  <si>
    <t xml:space="preserve">-1847860705</t>
  </si>
  <si>
    <t xml:space="preserve">998776201</t>
  </si>
  <si>
    <t xml:space="preserve">Přesun hmot procentní pro podlahy povlakové v objektech v do 6 m</t>
  </si>
  <si>
    <t xml:space="preserve">-1038736177</t>
  </si>
  <si>
    <t xml:space="preserve">783102801</t>
  </si>
  <si>
    <t xml:space="preserve">Odstranění nátěrů z KDK konstrukcí</t>
  </si>
  <si>
    <t xml:space="preserve">1110104086</t>
  </si>
  <si>
    <t xml:space="preserve">10"ostatní doplňkové kovové kce"</t>
  </si>
  <si>
    <t xml:space="preserve">Nátěry syntetické KDK 1x antikorozní, 1x základní, 2x email</t>
  </si>
  <si>
    <t xml:space="preserve">863127913</t>
  </si>
  <si>
    <t xml:space="preserve">783806805</t>
  </si>
  <si>
    <t xml:space="preserve">Odstranění nátěrů z omítek opálením s obroušením</t>
  </si>
  <si>
    <t xml:space="preserve">381119105</t>
  </si>
  <si>
    <t xml:space="preserve">784</t>
  </si>
  <si>
    <t xml:space="preserve">Dokončovací práce - malby</t>
  </si>
  <si>
    <t xml:space="preserve">784121001</t>
  </si>
  <si>
    <t xml:space="preserve">Oškrabání malby v mísnostech výšky do 3,80 m</t>
  </si>
  <si>
    <t xml:space="preserve">-36612544</t>
  </si>
  <si>
    <t xml:space="preserve">784121011</t>
  </si>
  <si>
    <t xml:space="preserve">Rozmývání podkladu po oškrabání malby v místnostech výšky do 3,80 m</t>
  </si>
  <si>
    <t xml:space="preserve">-1038099984</t>
  </si>
  <si>
    <t xml:space="preserve">784171121</t>
  </si>
  <si>
    <t xml:space="preserve">Zakrytí vnitřních ploch, konstrukcí nebo prvků  v místnostech výšky do 3,80 m</t>
  </si>
  <si>
    <t xml:space="preserve">1110704311</t>
  </si>
  <si>
    <t xml:space="preserve">784181101</t>
  </si>
  <si>
    <t xml:space="preserve">Základní akrylátová jednonásobná penetrace podkladu v místnostech výšky do 3,80m</t>
  </si>
  <si>
    <t xml:space="preserve">1352667434</t>
  </si>
  <si>
    <t xml:space="preserve">784211111</t>
  </si>
  <si>
    <t xml:space="preserve">Dvojnásobné  bílé malby ze směsí za mokra velmi dobře otěruvzdorných v místnostech výšky do 3,80 m</t>
  </si>
  <si>
    <t xml:space="preserve">-1432610128</t>
  </si>
  <si>
    <t xml:space="preserve">Poznámka k položce:
ref. JUPOL BRILLIANT</t>
  </si>
  <si>
    <t xml:space="preserve">83,6+25,52</t>
  </si>
  <si>
    <t xml:space="preserve">22037044R</t>
  </si>
  <si>
    <t xml:space="preserve">Zapravení a výměna stávajícího vedení oznamovacích a slaboproudých zařízení v rámci místnosti</t>
  </si>
  <si>
    <t xml:space="preserve">-1794986673</t>
  </si>
  <si>
    <t xml:space="preserve">Poznámka k položce:
Veškeré vedení oznamovacích a slaboproudých zařízení bude vyměněno zapraveno pod omítku. Tj. část vedení od zařízení v rámci místnosti vč. průrazu z místnosti bude zapraveno a uloženo do chráničky s vhodným ukončením a napojením na stávající vedení v krabici, tak aby byla možná výměna kompletního vedení ze strany SSZT bez zásahu do opravované místnosti.
Práce na těchto zařízeních je nutné koordinovat se správcem těchto zařízení - správou sdělovací a zabezpečovací techniky SSZT!</t>
  </si>
  <si>
    <t xml:space="preserve">742-03</t>
  </si>
  <si>
    <t xml:space="preserve">-793194678</t>
  </si>
  <si>
    <t xml:space="preserve">742340002</t>
  </si>
  <si>
    <t xml:space="preserve">Montáž hodin nástěnných</t>
  </si>
  <si>
    <t xml:space="preserve">513121645</t>
  </si>
  <si>
    <t xml:space="preserve">742-04</t>
  </si>
  <si>
    <t xml:space="preserve">Čtvercové hodiny , průměr číselníku 40 dle norem SŽDC</t>
  </si>
  <si>
    <t xml:space="preserve">-1562768782</t>
  </si>
  <si>
    <t xml:space="preserve">742410201</t>
  </si>
  <si>
    <t xml:space="preserve">Montáž rozhlasu nastavení a oživení ústředny rozhlasu a naprogramování</t>
  </si>
  <si>
    <t xml:space="preserve">365292834</t>
  </si>
  <si>
    <t xml:space="preserve">742-02</t>
  </si>
  <si>
    <t xml:space="preserve">reproduktor kompletní dle norem SŽDC</t>
  </si>
  <si>
    <t xml:space="preserve">-521363250</t>
  </si>
  <si>
    <t xml:space="preserve">005 - Oprava zázemí pro dopravu</t>
  </si>
  <si>
    <t xml:space="preserve">01 -  Zdroj tepla</t>
  </si>
  <si>
    <t xml:space="preserve">02 -  Armatury</t>
  </si>
  <si>
    <t xml:space="preserve">04 -  Potrubí</t>
  </si>
  <si>
    <t xml:space="preserve">07 -  Ostatní náklady, najetí, komplexní vyzkoušení, seřízení a zaregulov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11131121</t>
  </si>
  <si>
    <t xml:space="preserve">Penetrační disperzní nátěr vnitřních stropů nanášený ručně</t>
  </si>
  <si>
    <t xml:space="preserve">-1525532625</t>
  </si>
  <si>
    <t xml:space="preserve">5,6*4+2*3,3"DK"</t>
  </si>
  <si>
    <t xml:space="preserve">2,7*6"pokladna"</t>
  </si>
  <si>
    <t xml:space="preserve">4,5*4,6"denní místnost"</t>
  </si>
  <si>
    <t xml:space="preserve">3,8*2,5"šatna"</t>
  </si>
  <si>
    <t xml:space="preserve">1,9*1,5"úklid"</t>
  </si>
  <si>
    <t xml:space="preserve">2*1,1*1,9"wc+sprcha"</t>
  </si>
  <si>
    <t xml:space="preserve">3,6*1,4"chodba soc.z."</t>
  </si>
  <si>
    <t xml:space="preserve">2,6*9,8"chodba"</t>
  </si>
  <si>
    <t xml:space="preserve">5*4,4"zasedací místnost"</t>
  </si>
  <si>
    <t xml:space="preserve">611325422</t>
  </si>
  <si>
    <t xml:space="preserve">Oprava vnitřní vápenocementové štukové omítky stropů v rozsahu plochy do 30%</t>
  </si>
  <si>
    <t xml:space="preserve">493572851</t>
  </si>
  <si>
    <t xml:space="preserve">1419348912</t>
  </si>
  <si>
    <t xml:space="preserve">612325422</t>
  </si>
  <si>
    <t xml:space="preserve">Oprava vnitřní vápenocementové štukové omítky stěn v rozsahu plochy do 30%</t>
  </si>
  <si>
    <t xml:space="preserve">1405193818</t>
  </si>
  <si>
    <t xml:space="preserve">(2*5,6+2*6)*3,8"DK"</t>
  </si>
  <si>
    <t xml:space="preserve">(2*2,7+2*6)*3,8"pokladna"</t>
  </si>
  <si>
    <t xml:space="preserve">(2*4,5+2*4,6)*3,8"denní místnost"</t>
  </si>
  <si>
    <t xml:space="preserve">(2*3,8+2*2,5)*3,8"šatna"</t>
  </si>
  <si>
    <t xml:space="preserve">(2*1,9+2*1,5)*3,8"sklad"</t>
  </si>
  <si>
    <t xml:space="preserve">(4*1,1+4*1,9)*1,8"sprcha+wc"</t>
  </si>
  <si>
    <t xml:space="preserve">(2*1,4+2*3,6)*3,8"chodba k soc.z."</t>
  </si>
  <si>
    <t xml:space="preserve">(2*9,8+2*2,6)*3,8"chodba"</t>
  </si>
  <si>
    <t xml:space="preserve">(2*5+2*4,4)*3,8"zasedací místnost"</t>
  </si>
  <si>
    <t xml:space="preserve">978012141</t>
  </si>
  <si>
    <t xml:space="preserve">Otlučení (osekání) vnitřní vápenné nebo vápenocementové omítky stropů rákosových v rozsahu do 30 %</t>
  </si>
  <si>
    <t xml:space="preserve">-1183678396</t>
  </si>
  <si>
    <t xml:space="preserve">978013141</t>
  </si>
  <si>
    <t xml:space="preserve">Otlučení (osekání) vnitřní vápenné nebo vápenocementové omítky stěn v rozsahu do 30 %</t>
  </si>
  <si>
    <t xml:space="preserve">238696754</t>
  </si>
  <si>
    <t xml:space="preserve">1020579086</t>
  </si>
  <si>
    <t xml:space="preserve">773525204</t>
  </si>
  <si>
    <t xml:space="preserve">95290111R</t>
  </si>
  <si>
    <t xml:space="preserve">Dočasné vyklizení a zpětné nastěhování a osazení vybavení a zařízení pro provedení prací - nábytek, zařízení, nástěnky, šatní skříně aj.</t>
  </si>
  <si>
    <t xml:space="preserve">-2131855121</t>
  </si>
  <si>
    <t xml:space="preserve">95290111R2</t>
  </si>
  <si>
    <t xml:space="preserve">Opatření nutná k ochraně a zabezpečení sdělovacího a ostatního zařízení dopravní kanceláře pro provedení prací včetně projednání</t>
  </si>
  <si>
    <t xml:space="preserve">-2025712580</t>
  </si>
  <si>
    <t xml:space="preserve">Poznámka k položce:
Položka obsahuje veškeré konstrukce a práce pro zajištění provizorního chodu dopravní kanceláře po dobu akce včetně ochrany obsluhy a zařízení (práce budou probíhat za provozu)</t>
  </si>
  <si>
    <t xml:space="preserve">97805954R.1</t>
  </si>
  <si>
    <t xml:space="preserve">Stavební přípomoce pro elektroinstalaci, slaboproud a ZTI kompletní vč. zapravení a povrchové úpravy</t>
  </si>
  <si>
    <t xml:space="preserve">-1673337475</t>
  </si>
  <si>
    <t xml:space="preserve">-465698470</t>
  </si>
  <si>
    <t xml:space="preserve">220823347</t>
  </si>
  <si>
    <t xml:space="preserve">144190564</t>
  </si>
  <si>
    <t xml:space="preserve">7,237*19 'Přepočtené koeficientem množství</t>
  </si>
  <si>
    <t xml:space="preserve">997223855</t>
  </si>
  <si>
    <t xml:space="preserve">Poplatek za uložení na skládce (skládkovné) - otlučená omítka</t>
  </si>
  <si>
    <t xml:space="preserve">1775431209</t>
  </si>
  <si>
    <t xml:space="preserve">5,224+1,35</t>
  </si>
  <si>
    <t xml:space="preserve">798563029</t>
  </si>
  <si>
    <t xml:space="preserve">7,237-6,574</t>
  </si>
  <si>
    <t xml:space="preserve">1681101577</t>
  </si>
  <si>
    <t xml:space="preserve">01</t>
  </si>
  <si>
    <t xml:space="preserve"> Zdroj tepla</t>
  </si>
  <si>
    <t xml:space="preserve">01.01</t>
  </si>
  <si>
    <t xml:space="preserve">Závěsný elektrokotel 24kW, Protherm RAY 24K vč. el. připojení regulace a čidel</t>
  </si>
  <si>
    <t xml:space="preserve">1938333506</t>
  </si>
  <si>
    <t xml:space="preserve">01.02</t>
  </si>
  <si>
    <t xml:space="preserve">Ekvitermní čidlo</t>
  </si>
  <si>
    <t xml:space="preserve">2083201869</t>
  </si>
  <si>
    <t xml:space="preserve">01.03</t>
  </si>
  <si>
    <t xml:space="preserve">Expanzní nádoba Reflex  NG12/6</t>
  </si>
  <si>
    <t xml:space="preserve">1140939185</t>
  </si>
  <si>
    <t xml:space="preserve">01.04</t>
  </si>
  <si>
    <t xml:space="preserve">Kulový kohout se zajištěním MK3/4"</t>
  </si>
  <si>
    <t xml:space="preserve">-17080136</t>
  </si>
  <si>
    <t xml:space="preserve">02</t>
  </si>
  <si>
    <t xml:space="preserve"> Armatury</t>
  </si>
  <si>
    <t xml:space="preserve">02.01</t>
  </si>
  <si>
    <t xml:space="preserve">Uzavírací kulový kohout DN32</t>
  </si>
  <si>
    <t xml:space="preserve">1954020570</t>
  </si>
  <si>
    <t xml:space="preserve">02.02</t>
  </si>
  <si>
    <t xml:space="preserve">Zpětná klapka DN32</t>
  </si>
  <si>
    <t xml:space="preserve">-1337952839</t>
  </si>
  <si>
    <t xml:space="preserve">02.03</t>
  </si>
  <si>
    <t xml:space="preserve">Filtr DN32</t>
  </si>
  <si>
    <t xml:space="preserve">1432387195</t>
  </si>
  <si>
    <t xml:space="preserve">04</t>
  </si>
  <si>
    <t xml:space="preserve"> Potrubí</t>
  </si>
  <si>
    <t xml:space="preserve">04.01</t>
  </si>
  <si>
    <t xml:space="preserve">Měděná trubka bezešvá , spojování pájením vč. tvarovek a uložení 12x1</t>
  </si>
  <si>
    <t xml:space="preserve">-846714541</t>
  </si>
  <si>
    <t xml:space="preserve">04.05</t>
  </si>
  <si>
    <t xml:space="preserve">Měděná trubka bezešvá , spojování pájením vč. tvarovek a uložení 28x1,5</t>
  </si>
  <si>
    <t xml:space="preserve">-990931714</t>
  </si>
  <si>
    <t xml:space="preserve">04.06</t>
  </si>
  <si>
    <t xml:space="preserve">Měděná trubka bezešvá , spojování pájením vč. tvarovek a uložení 35x1,5</t>
  </si>
  <si>
    <t xml:space="preserve">376084285</t>
  </si>
  <si>
    <t xml:space="preserve">04.0R</t>
  </si>
  <si>
    <t xml:space="preserve">Úprava a propojení stávajících a nových rozvodů k otopným tělesům s elektrokotlem kompletní včetně armatur</t>
  </si>
  <si>
    <t xml:space="preserve">-2134983724</t>
  </si>
  <si>
    <t xml:space="preserve">07</t>
  </si>
  <si>
    <t xml:space="preserve"> Ostatní náklady, najetí, komplexní vyzkoušení, seřízení a zaregulování</t>
  </si>
  <si>
    <t xml:space="preserve">07.01</t>
  </si>
  <si>
    <t xml:space="preserve">topná zkouška dle ČSN 060310</t>
  </si>
  <si>
    <t xml:space="preserve">HZS</t>
  </si>
  <si>
    <t xml:space="preserve">932533156</t>
  </si>
  <si>
    <t xml:space="preserve">07.02</t>
  </si>
  <si>
    <t xml:space="preserve">najetí, seřízení a zaregulování</t>
  </si>
  <si>
    <t xml:space="preserve">1228842017</t>
  </si>
  <si>
    <t xml:space="preserve">07.03</t>
  </si>
  <si>
    <t xml:space="preserve">seznámení pracovníků s obsluhou a jejich zaškolení</t>
  </si>
  <si>
    <t xml:space="preserve">-1632851060</t>
  </si>
  <si>
    <t xml:space="preserve">07.04</t>
  </si>
  <si>
    <t xml:space="preserve">napuštění a odvzdušnění</t>
  </si>
  <si>
    <t xml:space="preserve">-1642235235</t>
  </si>
  <si>
    <t xml:space="preserve">721</t>
  </si>
  <si>
    <t xml:space="preserve">Zdravotechnika - vnitřní kanalizace</t>
  </si>
  <si>
    <t xml:space="preserve">721173722.R</t>
  </si>
  <si>
    <t xml:space="preserve">Rozvody vnitřní kanalizace do DN 40 délky do 40m kompletní vč. osazení, upevnění, propojení, připojení, tlakové zkoušky, potrubí, tvarovek a montážního materiálu</t>
  </si>
  <si>
    <t xml:space="preserve">1520259370</t>
  </si>
  <si>
    <t xml:space="preserve">Poznámka k položce:
kotel</t>
  </si>
  <si>
    <t xml:space="preserve">998721201</t>
  </si>
  <si>
    <t xml:space="preserve">Přesun hmot procentní pro vnitřní kanalizace v objektech v do 6 m</t>
  </si>
  <si>
    <t xml:space="preserve">1851893260</t>
  </si>
  <si>
    <t xml:space="preserve">722</t>
  </si>
  <si>
    <t xml:space="preserve">Zdravotechnika - vnitřní vodovod</t>
  </si>
  <si>
    <t xml:space="preserve">722174003R</t>
  </si>
  <si>
    <t xml:space="preserve">Rozvody vnitřního vodovodu studené vody do 35m do DN 25 vč. osazení, upevnění, propojení, připojení, tlakové zkoušky, zednických přípomocí, potrubí, tvarovek, armatur, izolace a montážního materiálu a konečného zapravení</t>
  </si>
  <si>
    <t xml:space="preserve">-240831818</t>
  </si>
  <si>
    <t xml:space="preserve">Poznámka k položce:
úprava pro dopouštění systému</t>
  </si>
  <si>
    <t xml:space="preserve">998722201</t>
  </si>
  <si>
    <t xml:space="preserve">Přesun hmot procentní pro vnitřní vodovod v objektech v do 6 m</t>
  </si>
  <si>
    <t xml:space="preserve">504617078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-1811346355</t>
  </si>
  <si>
    <t xml:space="preserve">725116942</t>
  </si>
  <si>
    <t xml:space="preserve">Výměna klozetové mísy kombi s hlubokým splachováním včetně příslušenství</t>
  </si>
  <si>
    <t xml:space="preserve">1807008196</t>
  </si>
  <si>
    <t xml:space="preserve">72586211R</t>
  </si>
  <si>
    <t xml:space="preserve">Zápachová uzávěrka pro ohřívač nebo kotel (přepad)</t>
  </si>
  <si>
    <t xml:space="preserve">1379393743</t>
  </si>
  <si>
    <t xml:space="preserve">998725201</t>
  </si>
  <si>
    <t xml:space="preserve">Přesun hmot procentní pro zařizovací předměty v objektech v do 6 m</t>
  </si>
  <si>
    <t xml:space="preserve">1575694272</t>
  </si>
  <si>
    <t xml:space="preserve">Demontáž a zpětná montáž otopných těles včetně zprovoznění po zpětné montáži</t>
  </si>
  <si>
    <t xml:space="preserve">-1125765468</t>
  </si>
  <si>
    <t xml:space="preserve">-1545120792</t>
  </si>
  <si>
    <t xml:space="preserve">-1956642</t>
  </si>
  <si>
    <t xml:space="preserve">221469388</t>
  </si>
  <si>
    <t xml:space="preserve">2*5,6+2*6"DK"</t>
  </si>
  <si>
    <t xml:space="preserve">2*2,7+2*6"pokladna"</t>
  </si>
  <si>
    <t xml:space="preserve">2*4,5+2*4,6"denní místnost"</t>
  </si>
  <si>
    <t xml:space="preserve">2*3,8+2*2,5"šatna"</t>
  </si>
  <si>
    <t xml:space="preserve">2*1,9+2*1,5"sklad"</t>
  </si>
  <si>
    <t xml:space="preserve">2*1,4+2*3,6"chodba k soc.z."</t>
  </si>
  <si>
    <t xml:space="preserve">2*9,8+2*2,6"chodba"</t>
  </si>
  <si>
    <t xml:space="preserve">2*5+2*4,4"zasedací místnost"</t>
  </si>
  <si>
    <t xml:space="preserve">Demontáž povlakových podlah lepených bez podložky vícevrstvých</t>
  </si>
  <si>
    <t xml:space="preserve">1470376154</t>
  </si>
  <si>
    <t xml:space="preserve">-1724232343</t>
  </si>
  <si>
    <t xml:space="preserve">-1779300141</t>
  </si>
  <si>
    <t xml:space="preserve">1894015187</t>
  </si>
  <si>
    <t xml:space="preserve">776121111</t>
  </si>
  <si>
    <t xml:space="preserve">Penetrace podkladu povlakových podlah</t>
  </si>
  <si>
    <t xml:space="preserve">2036728569</t>
  </si>
  <si>
    <t xml:space="preserve">776141122</t>
  </si>
  <si>
    <t xml:space="preserve">Vyrovnání podkladu povlakových podlah samonivelační stěrkou tl 5 mm pro kritické podklady vyztuženou polypropylenovými vlákny</t>
  </si>
  <si>
    <t xml:space="preserve">-1811817692</t>
  </si>
  <si>
    <t xml:space="preserve">776251111</t>
  </si>
  <si>
    <t xml:space="preserve">Lepení pásů z přírodního linolea (marmolea) standardním lepidlem</t>
  </si>
  <si>
    <t xml:space="preserve">-1191841792</t>
  </si>
  <si>
    <t xml:space="preserve">284110690R</t>
  </si>
  <si>
    <t xml:space="preserve">linoleum přírodní ze 100% dřevité moučky, tl. 2,50 mm, protiskluz, Topshield 2, zátěž 34/43, R9, Cfl S1</t>
  </si>
  <si>
    <t xml:space="preserve">573267435</t>
  </si>
  <si>
    <t xml:space="preserve">Poznámka k položce:
Topshield 2, zátěž 34/43, R9, Cfl S1
Konečné provedení a odstín bude vybrán a odsouhlasen zástupcem investora po předložení vzorníku.</t>
  </si>
  <si>
    <t xml:space="preserve">130,77*1,1 'Přepočtené koeficientem množství</t>
  </si>
  <si>
    <t xml:space="preserve">776411111</t>
  </si>
  <si>
    <t xml:space="preserve">Montáž obvodových soklíků výšky do 80 mm</t>
  </si>
  <si>
    <t xml:space="preserve">-91880779</t>
  </si>
  <si>
    <t xml:space="preserve">284110100</t>
  </si>
  <si>
    <t xml:space="preserve">lišta speciální soklová krytiny z přírodního linolea</t>
  </si>
  <si>
    <t xml:space="preserve">619255974</t>
  </si>
  <si>
    <t xml:space="preserve">131,8*1,1 'Přepočtené koeficientem množství</t>
  </si>
  <si>
    <t xml:space="preserve">776261111</t>
  </si>
  <si>
    <t xml:space="preserve">Montáž čistící zóny</t>
  </si>
  <si>
    <t xml:space="preserve">-671042385</t>
  </si>
  <si>
    <t xml:space="preserve">Poznámka k položce:
Čistící zóna celoplošná v 1.06</t>
  </si>
  <si>
    <t xml:space="preserve">2*1,3*0,5</t>
  </si>
  <si>
    <t xml:space="preserve">697521000</t>
  </si>
  <si>
    <t xml:space="preserve">rohož textilní SHATWEL provedení 100% PP, zatavený do měkčeného PVC</t>
  </si>
  <si>
    <t xml:space="preserve">1263389218</t>
  </si>
  <si>
    <t xml:space="preserve">697521520</t>
  </si>
  <si>
    <t xml:space="preserve">rámy náběhové - náběh úzký - 45 mm - Al</t>
  </si>
  <si>
    <t xml:space="preserve">1333698375</t>
  </si>
  <si>
    <t xml:space="preserve">-319405266</t>
  </si>
  <si>
    <t xml:space="preserve">-1411951339</t>
  </si>
  <si>
    <t xml:space="preserve">20"zárubně, ostatní doplňkové kovové kce"</t>
  </si>
  <si>
    <t xml:space="preserve">219950838</t>
  </si>
  <si>
    <t xml:space="preserve">783101201</t>
  </si>
  <si>
    <t xml:space="preserve">Obroušení podkladu truhlářských konstrukcí před provedením nátěru</t>
  </si>
  <si>
    <t xml:space="preserve">-1560784669</t>
  </si>
  <si>
    <t xml:space="preserve">Poznámka k položce:
Jedná se o orientační rozměry vnějšího otvoru</t>
  </si>
  <si>
    <t xml:space="preserve">10*0,9*2*2+0,6*2*2</t>
  </si>
  <si>
    <t xml:space="preserve">783621123</t>
  </si>
  <si>
    <t xml:space="preserve">Nátěry syntetické truhlářských konstrukcí barva dražší matný povrch, základní impregnační nátěr, 2x email a 2x plné tmelení s mezibroušením</t>
  </si>
  <si>
    <t xml:space="preserve">-162218849</t>
  </si>
  <si>
    <t xml:space="preserve">Poznámka k položce:
odstín a provedení dle zástupce investora na místě</t>
  </si>
  <si>
    <t xml:space="preserve">65781602</t>
  </si>
  <si>
    <t xml:space="preserve">-1700981695</t>
  </si>
  <si>
    <t xml:space="preserve">522,44+134,95</t>
  </si>
  <si>
    <t xml:space="preserve">-246587563</t>
  </si>
  <si>
    <t xml:space="preserve">-2103617173</t>
  </si>
  <si>
    <t xml:space="preserve">784221101</t>
  </si>
  <si>
    <t xml:space="preserve">Dvojnásobné bílé malby ze směsí za sucha dobře otěruvzdorných v místnostech do 3,80 m</t>
  </si>
  <si>
    <t xml:space="preserve">1035436218</t>
  </si>
  <si>
    <t xml:space="preserve">006 - Oprava sklepních prostor a kotelny - střed</t>
  </si>
  <si>
    <t xml:space="preserve">    724 - Zdravotechnika - strojní vybavení</t>
  </si>
  <si>
    <t xml:space="preserve">    731 - Ústřední vytápění - kotelny</t>
  </si>
  <si>
    <t xml:space="preserve">    784 - Dokončovací práce - malby a tapety</t>
  </si>
  <si>
    <t xml:space="preserve">611325412</t>
  </si>
  <si>
    <t xml:space="preserve">Oprava vnitřní vápenocementové hladké omítky stropů v rozsahu plochy do 30%</t>
  </si>
  <si>
    <t xml:space="preserve">-234619838</t>
  </si>
  <si>
    <t xml:space="preserve">4,2*3,6+4,2*4,7+2,3*5</t>
  </si>
  <si>
    <t xml:space="preserve">612325412</t>
  </si>
  <si>
    <t xml:space="preserve">Oprava vnitřní vápenocementové hladké omítky stěn v rozsahu plochy do 30%</t>
  </si>
  <si>
    <t xml:space="preserve">-153947128</t>
  </si>
  <si>
    <t xml:space="preserve">(2*3,6+2*4,2)*3,2"kotelna+uhelna"</t>
  </si>
  <si>
    <t xml:space="preserve">(2*2,3+2*5)*10"schodiště až na půdu"</t>
  </si>
  <si>
    <t xml:space="preserve">96485631</t>
  </si>
  <si>
    <t xml:space="preserve">Vyčištění sklepních prostor a vyklizení velkoobjemové včetně rozřezání stávajících dřevěných kójí, odvozu a likvidace odpadu</t>
  </si>
  <si>
    <t xml:space="preserve">-828677659</t>
  </si>
  <si>
    <t xml:space="preserve">978011141</t>
  </si>
  <si>
    <t xml:space="preserve">Otlučení (osekání) vnitřní vápenné nebo vápenocementové omítky stropů v rozsahu do 30 %</t>
  </si>
  <si>
    <t xml:space="preserve">-1308711486</t>
  </si>
  <si>
    <t xml:space="preserve">-2130523997</t>
  </si>
  <si>
    <t xml:space="preserve">Stavební přípomoce pro elektroinstalaci a ZTI kompletní vč. zapravení a povrchové úpravy</t>
  </si>
  <si>
    <t xml:space="preserve">561429147</t>
  </si>
  <si>
    <t xml:space="preserve">-578957090</t>
  </si>
  <si>
    <t xml:space="preserve">-472099869</t>
  </si>
  <si>
    <t xml:space="preserve">-46096281</t>
  </si>
  <si>
    <t xml:space="preserve">-1607926083</t>
  </si>
  <si>
    <t xml:space="preserve">997013631</t>
  </si>
  <si>
    <t xml:space="preserve">Poplatek za uložení na skládce (skládkovné) stavebního odpadu směsného kód odpadu 17 09 04</t>
  </si>
  <si>
    <t xml:space="preserve">1282632854</t>
  </si>
  <si>
    <t xml:space="preserve">246586</t>
  </si>
  <si>
    <t xml:space="preserve">724</t>
  </si>
  <si>
    <t xml:space="preserve">Zdravotechnika - strojní vybavení</t>
  </si>
  <si>
    <t xml:space="preserve">724221822</t>
  </si>
  <si>
    <t xml:space="preserve">Kompletní demontáž ostatního vybavení kotelny</t>
  </si>
  <si>
    <t xml:space="preserve">1615814691</t>
  </si>
  <si>
    <t xml:space="preserve">731</t>
  </si>
  <si>
    <t xml:space="preserve">Ústřední vytápění - kotelny</t>
  </si>
  <si>
    <t xml:space="preserve">731100881</t>
  </si>
  <si>
    <t xml:space="preserve">Demontáž kotle litinového do 1,62t</t>
  </si>
  <si>
    <t xml:space="preserve">1460867130</t>
  </si>
  <si>
    <t xml:space="preserve">731890801</t>
  </si>
  <si>
    <t xml:space="preserve">Přemístění demontovaných kotelen umístěných ve výšce nebo hloubce objektu do 6 m</t>
  </si>
  <si>
    <t xml:space="preserve">1861968089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1790811183</t>
  </si>
  <si>
    <t xml:space="preserve">4,2*3,6+4,2*4,7"stropy koteln+uhelna"</t>
  </si>
  <si>
    <t xml:space="preserve">(2*3,6+2*4,2)*3,2"stěny kotelna+uhelna"</t>
  </si>
  <si>
    <t xml:space="preserve">743610221</t>
  </si>
  <si>
    <t xml:space="preserve">784111031</t>
  </si>
  <si>
    <t xml:space="preserve">Omytí podkladu v místnostech výšky do 3,80 m</t>
  </si>
  <si>
    <t xml:space="preserve">1165963046</t>
  </si>
  <si>
    <t xml:space="preserve">784111009</t>
  </si>
  <si>
    <t xml:space="preserve">Oprášení (ometení ) podkladu na schodišti o výšce podlaží do 5,00 m</t>
  </si>
  <si>
    <t xml:space="preserve">1439683657</t>
  </si>
  <si>
    <t xml:space="preserve">2,3*5 "strop schodiště"</t>
  </si>
  <si>
    <t xml:space="preserve">(2*2,3+2*5)*10"stěny schodiště až na půdu"</t>
  </si>
  <si>
    <t xml:space="preserve">784121009</t>
  </si>
  <si>
    <t xml:space="preserve">Oškrabání malby na schodišti o výšce podlaží do 5,00 m</t>
  </si>
  <si>
    <t xml:space="preserve">1783250799</t>
  </si>
  <si>
    <t xml:space="preserve">784121019</t>
  </si>
  <si>
    <t xml:space="preserve">Rozmývání podkladu po oškrabání malby na schodišti o výšce podlaží do 5,00 m</t>
  </si>
  <si>
    <t xml:space="preserve">1023733723</t>
  </si>
  <si>
    <t xml:space="preserve">2000154332</t>
  </si>
  <si>
    <t xml:space="preserve">784181109</t>
  </si>
  <si>
    <t xml:space="preserve">Základní akrylátová jednonásobná penetrace podkladu na schodišti o výšce podlaží do 5,00 m</t>
  </si>
  <si>
    <t xml:space="preserve">1816566852</t>
  </si>
  <si>
    <t xml:space="preserve">784312021</t>
  </si>
  <si>
    <t xml:space="preserve">Dvojnásobné bílé vápenné malby v místnostech výšky do 3,80 m</t>
  </si>
  <si>
    <t xml:space="preserve">829541413</t>
  </si>
  <si>
    <t xml:space="preserve">784221109</t>
  </si>
  <si>
    <t xml:space="preserve">Dvojnásobné bílé malby ze směsí za sucha dobře otěruvzdorných na schodišti do 5,00 m</t>
  </si>
  <si>
    <t xml:space="preserve">376168377</t>
  </si>
  <si>
    <t xml:space="preserve">007 - Elektroinstalace a hromosvod (SEE)</t>
  </si>
  <si>
    <t xml:space="preserve">D1 - Dodávky, Elektromontáže, Přidružené výkony k elektropracím</t>
  </si>
  <si>
    <t xml:space="preserve">D2 - Dodávky a elektromontáže k rozvaděčům</t>
  </si>
  <si>
    <t xml:space="preserve">D3 - Demontáže</t>
  </si>
  <si>
    <t xml:space="preserve">D4 - Hromosvod a uzemnění</t>
  </si>
  <si>
    <t xml:space="preserve">D5 - Ostatní náklady</t>
  </si>
  <si>
    <t xml:space="preserve">D6 - Revize, zkoušky, měření</t>
  </si>
  <si>
    <t xml:space="preserve">D1</t>
  </si>
  <si>
    <t xml:space="preserve">Dodávky, Elektromontáže, Přidružené výkony k elektropracím</t>
  </si>
  <si>
    <t xml:space="preserve">34555100</t>
  </si>
  <si>
    <t xml:space="preserve">zásuvka domovní jednoduchá 16A/250V</t>
  </si>
  <si>
    <t xml:space="preserve">1986793567</t>
  </si>
  <si>
    <t xml:space="preserve">34555120</t>
  </si>
  <si>
    <t xml:space="preserve">zásuvka domovní dvojitá 16A/250V</t>
  </si>
  <si>
    <t xml:space="preserve">751148048</t>
  </si>
  <si>
    <t xml:space="preserve">409011</t>
  </si>
  <si>
    <t xml:space="preserve">spínač domovní 10A/250Vstř, řaz.1</t>
  </si>
  <si>
    <t xml:space="preserve">-783981692</t>
  </si>
  <si>
    <t xml:space="preserve">34571511</t>
  </si>
  <si>
    <t xml:space="preserve">krabice přístrojová instalační</t>
  </si>
  <si>
    <t xml:space="preserve">865636490</t>
  </si>
  <si>
    <t xml:space="preserve">311317</t>
  </si>
  <si>
    <t xml:space="preserve">krabice odbočná s víčkem, včetně svorkovnice</t>
  </si>
  <si>
    <t xml:space="preserve">-1946641109</t>
  </si>
  <si>
    <t xml:space="preserve">R</t>
  </si>
  <si>
    <t xml:space="preserve">drobný montážní a pomocný materiál</t>
  </si>
  <si>
    <t xml:space="preserve">553630202</t>
  </si>
  <si>
    <t xml:space="preserve">741313003</t>
  </si>
  <si>
    <t xml:space="preserve">montáž a zapojení zásuvka domovní</t>
  </si>
  <si>
    <t xml:space="preserve">-525833947</t>
  </si>
  <si>
    <t xml:space="preserve">741310001</t>
  </si>
  <si>
    <t xml:space="preserve">montáž a zapojení spínač domovní 1pólový, řazení 1</t>
  </si>
  <si>
    <t xml:space="preserve">342193315</t>
  </si>
  <si>
    <t xml:space="preserve">741112061</t>
  </si>
  <si>
    <t xml:space="preserve">montáž a zapojení krabice přístrojová</t>
  </si>
  <si>
    <t xml:space="preserve">1275867768</t>
  </si>
  <si>
    <t xml:space="preserve">741112001</t>
  </si>
  <si>
    <t xml:space="preserve">montáž a zapojení krabice odbočná s výstrojí</t>
  </si>
  <si>
    <t xml:space="preserve">725015281</t>
  </si>
  <si>
    <t xml:space="preserve">34823742</t>
  </si>
  <si>
    <t xml:space="preserve">B - Sv. přisazené liniové LED, 36W/230V, 4000lm, IP40</t>
  </si>
  <si>
    <t xml:space="preserve">1382969326</t>
  </si>
  <si>
    <t xml:space="preserve">7493100650</t>
  </si>
  <si>
    <t xml:space="preserve">VO - Venkovní náklopný LED reflektor přisazený, 29W/230V, 3250lm, IP66, certifikovaný pro drážní prostředí</t>
  </si>
  <si>
    <t xml:space="preserve">-2000617141</t>
  </si>
  <si>
    <t xml:space="preserve">741371001</t>
  </si>
  <si>
    <t xml:space="preserve">montáž a zapojení svítidlo přisazené  nástěnné / stropní</t>
  </si>
  <si>
    <t xml:space="preserve">-574031822</t>
  </si>
  <si>
    <t xml:space="preserve">21081000R2</t>
  </si>
  <si>
    <t xml:space="preserve">Systém spínaní venkovního osvětlení a prosvětlených označníků stanice -  Digitální soumrakový spínač se spínacími hodinami, napájení 230V, včetně externího senzoru kompletní vč. dopojení</t>
  </si>
  <si>
    <t xml:space="preserve">-483881199</t>
  </si>
  <si>
    <t xml:space="preserve">Poznámka k položce:
Umístění a napojení čidla dle vyjádření zástupce investora na místě.
Provedení dle předpisu pro osvětlení venkovních železničních prostor SŽDC E11 č.j.: S 14840/11-OAE</t>
  </si>
  <si>
    <t xml:space="preserve">000152216</t>
  </si>
  <si>
    <t xml:space="preserve">kabel AYKY 3x120+70</t>
  </si>
  <si>
    <t xml:space="preserve">1560369273</t>
  </si>
  <si>
    <t xml:space="preserve">000101213</t>
  </si>
  <si>
    <t xml:space="preserve">kabel CYKY-J 4x50</t>
  </si>
  <si>
    <t xml:space="preserve">-1795735131</t>
  </si>
  <si>
    <t xml:space="preserve">000101210</t>
  </si>
  <si>
    <t xml:space="preserve">kabel CYKY-J 4x16</t>
  </si>
  <si>
    <t xml:space="preserve">-326900527</t>
  </si>
  <si>
    <t xml:space="preserve">000101309</t>
  </si>
  <si>
    <t xml:space="preserve">kabel CYKY-J 5x10</t>
  </si>
  <si>
    <t xml:space="preserve">598690341</t>
  </si>
  <si>
    <t xml:space="preserve">000101208</t>
  </si>
  <si>
    <t xml:space="preserve">kabel CYKY-J 4x6</t>
  </si>
  <si>
    <t xml:space="preserve">1672078700</t>
  </si>
  <si>
    <t xml:space="preserve">000101208.1</t>
  </si>
  <si>
    <t xml:space="preserve">kabel CYKY-O 4x6</t>
  </si>
  <si>
    <t xml:space="preserve">1195695538</t>
  </si>
  <si>
    <t xml:space="preserve">101106</t>
  </si>
  <si>
    <t xml:space="preserve">kabel CYKY 3x2,5</t>
  </si>
  <si>
    <t xml:space="preserve">1059013924</t>
  </si>
  <si>
    <t xml:space="preserve">101105</t>
  </si>
  <si>
    <t xml:space="preserve">kabel CYKY 3x1,5</t>
  </si>
  <si>
    <t xml:space="preserve">-1507975626</t>
  </si>
  <si>
    <t xml:space="preserve">R.1</t>
  </si>
  <si>
    <t xml:space="preserve">kabel sdělovací BELDEN cat5e 4x2</t>
  </si>
  <si>
    <t xml:space="preserve">-227836407</t>
  </si>
  <si>
    <t xml:space="preserve">34140848</t>
  </si>
  <si>
    <t xml:space="preserve">vodič izolovaný s Cu jádrem 16mm2</t>
  </si>
  <si>
    <t xml:space="preserve">993541535</t>
  </si>
  <si>
    <t xml:space="preserve">34140844</t>
  </si>
  <si>
    <t xml:space="preserve">vodič izolovaný s Cu jádrem 6mm2</t>
  </si>
  <si>
    <t xml:space="preserve">-959810006</t>
  </si>
  <si>
    <t xml:space="preserve">34571350</t>
  </si>
  <si>
    <t xml:space="preserve">trubka elektroinstalační ohebná dvouplášťová korugovaná D32/40 mm, HDPE+LDPE</t>
  </si>
  <si>
    <t xml:space="preserve">1821818270</t>
  </si>
  <si>
    <t xml:space="preserve">742110001</t>
  </si>
  <si>
    <t xml:space="preserve">montáž trubek elektroinstalačních plastových ohebných uložených pod omítku včetně zasekání</t>
  </si>
  <si>
    <t xml:space="preserve">-1536281513</t>
  </si>
  <si>
    <t xml:space="preserve">21081013</t>
  </si>
  <si>
    <t xml:space="preserve">uložení kabelu Cu(-CYKY) do 5x10/12x4/19x2,5/24x1,5</t>
  </si>
  <si>
    <t xml:space="preserve">1308264369</t>
  </si>
  <si>
    <t xml:space="preserve">210901087</t>
  </si>
  <si>
    <t xml:space="preserve">uložení kabel Al(-1kV AYKY) pevně ul.do 3x150/4x120/5x70</t>
  </si>
  <si>
    <t xml:space="preserve">-1937708251</t>
  </si>
  <si>
    <t xml:space="preserve">210810103</t>
  </si>
  <si>
    <t xml:space="preserve">uložení kabel Cu(-1kV CYKY -J)pevně uložený do 3x70/4x50/5</t>
  </si>
  <si>
    <t xml:space="preserve">581553981</t>
  </si>
  <si>
    <t xml:space="preserve">210800114</t>
  </si>
  <si>
    <t xml:space="preserve">uložení kabel Cu(-CYKY - J) pod omítkou do 5x16</t>
  </si>
  <si>
    <t xml:space="preserve">1469108638</t>
  </si>
  <si>
    <t xml:space="preserve">210800113</t>
  </si>
  <si>
    <t xml:space="preserve">uložení kabel Cu(-CYKY -J) pod omítkou do 5x10</t>
  </si>
  <si>
    <t xml:space="preserve">954073357</t>
  </si>
  <si>
    <t xml:space="preserve">210800112</t>
  </si>
  <si>
    <t xml:space="preserve">uložení kabel Cu(-CYKY -J) pod omítkou do 5x6</t>
  </si>
  <si>
    <t xml:space="preserve">1779024866</t>
  </si>
  <si>
    <t xml:space="preserve">210800112.1</t>
  </si>
  <si>
    <t xml:space="preserve">uložení kabel Cu(-CYKY -O) pod omítkou do 5x6</t>
  </si>
  <si>
    <t xml:space="preserve">221077147</t>
  </si>
  <si>
    <t xml:space="preserve">210800831</t>
  </si>
  <si>
    <t xml:space="preserve">uložení vodiče Cu(-CY,CYA) do 1x25</t>
  </si>
  <si>
    <t xml:space="preserve">309633937</t>
  </si>
  <si>
    <t xml:space="preserve">210100001</t>
  </si>
  <si>
    <t xml:space="preserve">ukončení v rozvaděči vč.zapojení vodiče do 2,5mm2</t>
  </si>
  <si>
    <t xml:space="preserve">300520216</t>
  </si>
  <si>
    <t xml:space="preserve">210100003</t>
  </si>
  <si>
    <t xml:space="preserve">ukončení v rozvaděči vč.zapojení vodiče do 16mm2</t>
  </si>
  <si>
    <t xml:space="preserve">2026525746</t>
  </si>
  <si>
    <t xml:space="preserve">210100101</t>
  </si>
  <si>
    <t xml:space="preserve">ukončení na svorkovnici vodič do 16mm2</t>
  </si>
  <si>
    <t xml:space="preserve">-170588847</t>
  </si>
  <si>
    <t xml:space="preserve">D2</t>
  </si>
  <si>
    <t xml:space="preserve">Dodávky a elektromontáže k rozvaděčům</t>
  </si>
  <si>
    <t xml:space="preserve">R.2</t>
  </si>
  <si>
    <t xml:space="preserve">nový elektroměrový rozvaděč RE1, pro 8 elektroměrových pozic, ve standardu ČEZ. Venkovní provedení pro zapuštěnou montáž. Osazen 2ks 3f elm s jištěním + 2ks HDO. Včetně montáže, výstroje a zapojení - dle platného shéma rozvaděče</t>
  </si>
  <si>
    <t xml:space="preserve">117286121</t>
  </si>
  <si>
    <t xml:space="preserve">R.3</t>
  </si>
  <si>
    <t xml:space="preserve">nový elektroměrový rozvaděč RE2, pro 8 elektroměrových pozic, ve standardu ČEZ. Venkovní provedení pro zapuštěnou montáž. Včetně montáže. Prázdný, bez výstroje</t>
  </si>
  <si>
    <t xml:space="preserve">-471687855</t>
  </si>
  <si>
    <t xml:space="preserve">R.4</t>
  </si>
  <si>
    <t xml:space="preserve">nový podružný rozvaděč přízemí RH. Kovo-plastová rozvodnice pro zapuštěnou montáž, 96 modulů 550x750x182, IP40/20, In=160A. Včetně výstroje a zapojení - dle platného shéma rozvaděče</t>
  </si>
  <si>
    <t xml:space="preserve">1663855997</t>
  </si>
  <si>
    <t xml:space="preserve">D3</t>
  </si>
  <si>
    <t xml:space="preserve">Demontáže</t>
  </si>
  <si>
    <t xml:space="preserve">210901035</t>
  </si>
  <si>
    <t xml:space="preserve">kabel Al(-AYKY) pevně uložený do 2x16/3x10/5 /dmtž</t>
  </si>
  <si>
    <t xml:space="preserve">722585192</t>
  </si>
  <si>
    <t xml:space="preserve">210110001</t>
  </si>
  <si>
    <t xml:space="preserve">spínač nástěnný do IP.1 vč.zapojení 1pólový/ /dmtž</t>
  </si>
  <si>
    <t xml:space="preserve">-407785586</t>
  </si>
  <si>
    <t xml:space="preserve">210111012</t>
  </si>
  <si>
    <t xml:space="preserve">zásuvka domovní zapuštěná vč.zapojení průběž /dmtž</t>
  </si>
  <si>
    <t xml:space="preserve">-1070134771</t>
  </si>
  <si>
    <t xml:space="preserve">210190001</t>
  </si>
  <si>
    <t xml:space="preserve">rozvodnice do hmotnosti 20kg /dmtž</t>
  </si>
  <si>
    <t xml:space="preserve">789394821</t>
  </si>
  <si>
    <t xml:space="preserve">210200011</t>
  </si>
  <si>
    <t xml:space="preserve">svítidlo bytové stropní /dmtž</t>
  </si>
  <si>
    <t xml:space="preserve">-445248999</t>
  </si>
  <si>
    <t xml:space="preserve">D4</t>
  </si>
  <si>
    <t xml:space="preserve">Hromosvod a uzemnění</t>
  </si>
  <si>
    <t xml:space="preserve">295012</t>
  </si>
  <si>
    <t xml:space="preserve">vedení drát AlMgSi pr.8mm</t>
  </si>
  <si>
    <t xml:space="preserve">-17619563</t>
  </si>
  <si>
    <t xml:space="preserve">295223</t>
  </si>
  <si>
    <t xml:space="preserve">jímací tyč hladká JR2,0 FeZn pr.19/2000mm</t>
  </si>
  <si>
    <t xml:space="preserve">921396401</t>
  </si>
  <si>
    <t xml:space="preserve">295251</t>
  </si>
  <si>
    <t xml:space="preserve">ochranná stříška jímače OSH FeZn horní</t>
  </si>
  <si>
    <t xml:space="preserve">798654628</t>
  </si>
  <si>
    <t xml:space="preserve">295252</t>
  </si>
  <si>
    <t xml:space="preserve">ochranná stříška jímače OSD FeZn dolní</t>
  </si>
  <si>
    <t xml:space="preserve">632647866</t>
  </si>
  <si>
    <t xml:space="preserve">295411</t>
  </si>
  <si>
    <t xml:space="preserve">svorka k jímací tyči SJ1 4šrouby FeZn</t>
  </si>
  <si>
    <t xml:space="preserve">489270256</t>
  </si>
  <si>
    <t xml:space="preserve">295352</t>
  </si>
  <si>
    <t xml:space="preserve">podpěra vedení na střeše PV</t>
  </si>
  <si>
    <t xml:space="preserve">-839884593</t>
  </si>
  <si>
    <t xml:space="preserve">295312</t>
  </si>
  <si>
    <t xml:space="preserve">podpěra vedení do zdiva PV1a15 150mm FeZn</t>
  </si>
  <si>
    <t xml:space="preserve">1271597468</t>
  </si>
  <si>
    <t xml:space="preserve">295401</t>
  </si>
  <si>
    <t xml:space="preserve">svorka univerzální SU FeZn</t>
  </si>
  <si>
    <t xml:space="preserve">-1494072325</t>
  </si>
  <si>
    <t xml:space="preserve">295406</t>
  </si>
  <si>
    <t xml:space="preserve">svorka křížová SK FeZn</t>
  </si>
  <si>
    <t xml:space="preserve">2081070252</t>
  </si>
  <si>
    <t xml:space="preserve">295461</t>
  </si>
  <si>
    <t xml:space="preserve">držák úhelníku DOUa 150mm FeZn středový do zdiva</t>
  </si>
  <si>
    <t xml:space="preserve">-1959800903</t>
  </si>
  <si>
    <t xml:space="preserve">295452</t>
  </si>
  <si>
    <t xml:space="preserve">ochranný úhelník svodu OU délka 2,0m</t>
  </si>
  <si>
    <t xml:space="preserve">-1521528643</t>
  </si>
  <si>
    <t xml:space="preserve">295404</t>
  </si>
  <si>
    <t xml:space="preserve">svorka zkušební ZS FeZn</t>
  </si>
  <si>
    <t xml:space="preserve">7871428</t>
  </si>
  <si>
    <t xml:space="preserve">35442062</t>
  </si>
  <si>
    <t xml:space="preserve">Zemnící pásek FeZn 30/4mm</t>
  </si>
  <si>
    <t xml:space="preserve">1702604799</t>
  </si>
  <si>
    <t xml:space="preserve">35442062.1</t>
  </si>
  <si>
    <t xml:space="preserve">Zemnící drát FeZn pr.10mm</t>
  </si>
  <si>
    <t xml:space="preserve">-429089666</t>
  </si>
  <si>
    <t xml:space="preserve">741420001</t>
  </si>
  <si>
    <t xml:space="preserve">jímací vedení na povrchu s podpěrami na plochou a sedlovou střechu, úplná mtž do pr. 10mm</t>
  </si>
  <si>
    <t xml:space="preserve">744712598</t>
  </si>
  <si>
    <t xml:space="preserve">210220301</t>
  </si>
  <si>
    <t xml:space="preserve">svorka hromosvodová do 2 šroubů</t>
  </si>
  <si>
    <t xml:space="preserve">131723062</t>
  </si>
  <si>
    <t xml:space="preserve">210220302</t>
  </si>
  <si>
    <t xml:space="preserve">svorka hromosvodová do 4 šroubů</t>
  </si>
  <si>
    <t xml:space="preserve">-1071926577</t>
  </si>
  <si>
    <t xml:space="preserve">210220372</t>
  </si>
  <si>
    <t xml:space="preserve">ochranný úhelník nebo trubka/ držáky do zdiva</t>
  </si>
  <si>
    <t xml:space="preserve">289578428</t>
  </si>
  <si>
    <t xml:space="preserve">210220302.1</t>
  </si>
  <si>
    <t xml:space="preserve">-919150182</t>
  </si>
  <si>
    <t xml:space="preserve">R210220231</t>
  </si>
  <si>
    <t xml:space="preserve">zemnící tyč do 2m</t>
  </si>
  <si>
    <t xml:space="preserve">14565979</t>
  </si>
  <si>
    <t xml:space="preserve">210220001</t>
  </si>
  <si>
    <t xml:space="preserve">Zemnící drát FeZn pr.10mm, úplná mtž</t>
  </si>
  <si>
    <t xml:space="preserve">-1880520673</t>
  </si>
  <si>
    <t xml:space="preserve">210220001.1</t>
  </si>
  <si>
    <t xml:space="preserve">Zemnící pásek FeZn 30/4mm, úplná motáž</t>
  </si>
  <si>
    <t xml:space="preserve">-1714108891</t>
  </si>
  <si>
    <t xml:space="preserve">D5</t>
  </si>
  <si>
    <t xml:space="preserve">Ostatní náklady</t>
  </si>
  <si>
    <t xml:space="preserve">218009001</t>
  </si>
  <si>
    <t xml:space="preserve">poplatek za recyklaci svítidla</t>
  </si>
  <si>
    <t xml:space="preserve">133078383</t>
  </si>
  <si>
    <t xml:space="preserve">218009011</t>
  </si>
  <si>
    <t xml:space="preserve">poplatek za recyklaci světelného zdroje</t>
  </si>
  <si>
    <t xml:space="preserve">1405861480</t>
  </si>
  <si>
    <t xml:space="preserve">219001213</t>
  </si>
  <si>
    <t xml:space="preserve">vybour.otvoru ve zdi/cihla/ do pr.60mm/tl.do 0,45m</t>
  </si>
  <si>
    <t xml:space="preserve">-1060702202</t>
  </si>
  <si>
    <t xml:space="preserve">219002611</t>
  </si>
  <si>
    <t xml:space="preserve">vysekání rýhy/zeď cihla/ hl.do 30mm/š.do 30mm</t>
  </si>
  <si>
    <t xml:space="preserve">1010832551</t>
  </si>
  <si>
    <t xml:space="preserve">219003236</t>
  </si>
  <si>
    <t xml:space="preserve">zazdívka otvoru ve zdivu/cihla/do 0,25m2/tl.0,90m</t>
  </si>
  <si>
    <t xml:space="preserve">-2026952060</t>
  </si>
  <si>
    <t xml:space="preserve">219003613</t>
  </si>
  <si>
    <t xml:space="preserve">omítka na stěně/jednotl.plocha do 1,00m2/vč.malty</t>
  </si>
  <si>
    <t xml:space="preserve">1790375957</t>
  </si>
  <si>
    <t xml:space="preserve">D6</t>
  </si>
  <si>
    <t xml:space="preserve">Revize, zkoušky, měření</t>
  </si>
  <si>
    <t xml:space="preserve">R.5</t>
  </si>
  <si>
    <t xml:space="preserve">Zkoušky technologických zařízení pod napětím včetně vyhotovení průkazu způsobilosti UTZ</t>
  </si>
  <si>
    <t xml:space="preserve">-1629568726</t>
  </si>
  <si>
    <t xml:space="preserve">R.6</t>
  </si>
  <si>
    <t xml:space="preserve">Uvedení do provozu</t>
  </si>
  <si>
    <t xml:space="preserve">2105961981</t>
  </si>
  <si>
    <t xml:space="preserve">21730901</t>
  </si>
  <si>
    <t xml:space="preserve">vypracování zprávy VR/cena akce do 1.000.000 kč</t>
  </si>
  <si>
    <t xml:space="preserve">-1803507955</t>
  </si>
  <si>
    <t xml:space="preserve">210280003</t>
  </si>
  <si>
    <t xml:space="preserve">zkoušky a prohlídky el.rozvodů a zařízení celková prohlídka pro objem mtž. prací do 1 000 000 Kč včetně výchozí revize a revize "D" dle vyhl. č. 100, příl. č. 4</t>
  </si>
  <si>
    <t xml:space="preserve">-1090882894</t>
  </si>
  <si>
    <t xml:space="preserve">008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351811472</t>
  </si>
  <si>
    <t xml:space="preserve">Poznámka k položce:
Zahrnuje i zábory vč. poplatků a ostatní konstrukce a práce na zařízení a zabezpečení staveniště, náhradní přístup, náhradní značení DIR a DIO aj.</t>
  </si>
  <si>
    <t xml:space="preserve">VRN7</t>
  </si>
  <si>
    <t xml:space="preserve">Provozní vlivy</t>
  </si>
  <si>
    <t xml:space="preserve">070001000</t>
  </si>
  <si>
    <t xml:space="preserve">Provozní vlivy, dozory aj.</t>
  </si>
  <si>
    <t xml:space="preserve">-2033840344</t>
  </si>
  <si>
    <t xml:space="preserve">Poznámka k položce:
zahrnuje, zabezpečení prací v blízkosti kolejiště a za plného provozu VB, v případě nutnosti vytyčení a zabezpečení inž. sítí aj., koordinace s ostatními profesemi, stavbami a správci dotčených zařízení</t>
  </si>
  <si>
    <t xml:space="preserve">VRN8</t>
  </si>
  <si>
    <t xml:space="preserve">Přesun stavebních kapacit</t>
  </si>
  <si>
    <t xml:space="preserve">080001000</t>
  </si>
  <si>
    <t xml:space="preserve">Přesun stavebních kapacit, doprava zaměstnanců aj.</t>
  </si>
  <si>
    <t xml:space="preserve">12869384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ove_Strasec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é Strašecí ON -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st. Nové Straše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, státní organiza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L. Ulrich, DiS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prava stře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Oprava střechy'!P129</f>
        <v>0</v>
      </c>
      <c r="AV95" s="111" t="n">
        <f aca="false">'001 - Oprava střechy'!J33</f>
        <v>0</v>
      </c>
      <c r="AW95" s="111" t="n">
        <f aca="false">'001 - Oprava střechy'!J34</f>
        <v>0</v>
      </c>
      <c r="AX95" s="111" t="n">
        <f aca="false">'001 - Oprava střechy'!J35</f>
        <v>0</v>
      </c>
      <c r="AY95" s="111" t="n">
        <f aca="false">'001 - Oprava střechy'!J36</f>
        <v>0</v>
      </c>
      <c r="AZ95" s="111" t="n">
        <f aca="false">'001 - Oprava střechy'!F33</f>
        <v>0</v>
      </c>
      <c r="BA95" s="111" t="n">
        <f aca="false">'001 - Oprava střechy'!F34</f>
        <v>0</v>
      </c>
      <c r="BB95" s="111" t="n">
        <f aca="false">'001 - Oprava střechy'!F35</f>
        <v>0</v>
      </c>
      <c r="BC95" s="111" t="n">
        <f aca="false">'001 - Oprava střechy'!F36</f>
        <v>0</v>
      </c>
      <c r="BD95" s="113" t="n">
        <f aca="false">'001 - Oprava střechy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Oprava vnějšího plášt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Oprava vnějšího pláště'!P136</f>
        <v>0</v>
      </c>
      <c r="AV96" s="111" t="n">
        <f aca="false">'002 - Oprava vnějšího pláště'!J33</f>
        <v>0</v>
      </c>
      <c r="AW96" s="111" t="n">
        <f aca="false">'002 - Oprava vnějšího pláště'!J34</f>
        <v>0</v>
      </c>
      <c r="AX96" s="111" t="n">
        <f aca="false">'002 - Oprava vnějšího pláště'!J35</f>
        <v>0</v>
      </c>
      <c r="AY96" s="111" t="n">
        <f aca="false">'002 - Oprava vnějšího pláště'!J36</f>
        <v>0</v>
      </c>
      <c r="AZ96" s="111" t="n">
        <f aca="false">'002 - Oprava vnějšího pláště'!F33</f>
        <v>0</v>
      </c>
      <c r="BA96" s="111" t="n">
        <f aca="false">'002 - Oprava vnějšího pláště'!F34</f>
        <v>0</v>
      </c>
      <c r="BB96" s="111" t="n">
        <f aca="false">'002 - Oprava vnějšího pláště'!F35</f>
        <v>0</v>
      </c>
      <c r="BC96" s="111" t="n">
        <f aca="false">'002 - Oprava vnějšího pláště'!F36</f>
        <v>0</v>
      </c>
      <c r="BD96" s="113" t="n">
        <f aca="false">'002 - Oprava vnějšího pláště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Oprava zpevněných p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Oprava zpevněných p...'!P126</f>
        <v>0</v>
      </c>
      <c r="AV97" s="111" t="n">
        <f aca="false">'003 - Oprava zpevněných p...'!J33</f>
        <v>0</v>
      </c>
      <c r="AW97" s="111" t="n">
        <f aca="false">'003 - Oprava zpevněných p...'!J34</f>
        <v>0</v>
      </c>
      <c r="AX97" s="111" t="n">
        <f aca="false">'003 - Oprava zpevněných p...'!J35</f>
        <v>0</v>
      </c>
      <c r="AY97" s="111" t="n">
        <f aca="false">'003 - Oprava zpevněných p...'!J36</f>
        <v>0</v>
      </c>
      <c r="AZ97" s="111" t="n">
        <f aca="false">'003 - Oprava zpevněných p...'!F33</f>
        <v>0</v>
      </c>
      <c r="BA97" s="111" t="n">
        <f aca="false">'003 - Oprava zpevněných p...'!F34</f>
        <v>0</v>
      </c>
      <c r="BB97" s="111" t="n">
        <f aca="false">'003 - Oprava zpevněných p...'!F35</f>
        <v>0</v>
      </c>
      <c r="BC97" s="111" t="n">
        <f aca="false">'003 - Oprava zpevněných p...'!F36</f>
        <v>0</v>
      </c>
      <c r="BD97" s="113" t="n">
        <f aca="false">'003 - Oprava zpevněných p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Oprava čekárn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Oprava čekárny'!P132</f>
        <v>0</v>
      </c>
      <c r="AV98" s="111" t="n">
        <f aca="false">'004 - Oprava čekárny'!J33</f>
        <v>0</v>
      </c>
      <c r="AW98" s="111" t="n">
        <f aca="false">'004 - Oprava čekárny'!J34</f>
        <v>0</v>
      </c>
      <c r="AX98" s="111" t="n">
        <f aca="false">'004 - Oprava čekárny'!J35</f>
        <v>0</v>
      </c>
      <c r="AY98" s="111" t="n">
        <f aca="false">'004 - Oprava čekárny'!J36</f>
        <v>0</v>
      </c>
      <c r="AZ98" s="111" t="n">
        <f aca="false">'004 - Oprava čekárny'!F33</f>
        <v>0</v>
      </c>
      <c r="BA98" s="111" t="n">
        <f aca="false">'004 - Oprava čekárny'!F34</f>
        <v>0</v>
      </c>
      <c r="BB98" s="111" t="n">
        <f aca="false">'004 - Oprava čekárny'!F35</f>
        <v>0</v>
      </c>
      <c r="BC98" s="111" t="n">
        <f aca="false">'004 - Oprava čekárny'!F36</f>
        <v>0</v>
      </c>
      <c r="BD98" s="113" t="n">
        <f aca="false">'004 - Oprava čekárny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Oprava zázemí pro 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Oprava zázemí pro d...'!P134</f>
        <v>0</v>
      </c>
      <c r="AV99" s="111" t="n">
        <f aca="false">'005 - Oprava zázemí pro d...'!J33</f>
        <v>0</v>
      </c>
      <c r="AW99" s="111" t="n">
        <f aca="false">'005 - Oprava zázemí pro d...'!J34</f>
        <v>0</v>
      </c>
      <c r="AX99" s="111" t="n">
        <f aca="false">'005 - Oprava zázemí pro d...'!J35</f>
        <v>0</v>
      </c>
      <c r="AY99" s="111" t="n">
        <f aca="false">'005 - Oprava zázemí pro d...'!J36</f>
        <v>0</v>
      </c>
      <c r="AZ99" s="111" t="n">
        <f aca="false">'005 - Oprava zázemí pro d...'!F33</f>
        <v>0</v>
      </c>
      <c r="BA99" s="111" t="n">
        <f aca="false">'005 - Oprava zázemí pro d...'!F34</f>
        <v>0</v>
      </c>
      <c r="BB99" s="111" t="n">
        <f aca="false">'005 - Oprava zázemí pro d...'!F35</f>
        <v>0</v>
      </c>
      <c r="BC99" s="111" t="n">
        <f aca="false">'005 - Oprava zázemí pro d...'!F36</f>
        <v>0</v>
      </c>
      <c r="BD99" s="113" t="n">
        <f aca="false">'005 - Oprava zázemí pro d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prava sklepních pr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prava sklepních pr...'!P125</f>
        <v>0</v>
      </c>
      <c r="AV100" s="111" t="n">
        <f aca="false">'006 - Oprava sklepních pr...'!J33</f>
        <v>0</v>
      </c>
      <c r="AW100" s="111" t="n">
        <f aca="false">'006 - Oprava sklepních pr...'!J34</f>
        <v>0</v>
      </c>
      <c r="AX100" s="111" t="n">
        <f aca="false">'006 - Oprava sklepních pr...'!J35</f>
        <v>0</v>
      </c>
      <c r="AY100" s="111" t="n">
        <f aca="false">'006 - Oprava sklepních pr...'!J36</f>
        <v>0</v>
      </c>
      <c r="AZ100" s="111" t="n">
        <f aca="false">'006 - Oprava sklepních pr...'!F33</f>
        <v>0</v>
      </c>
      <c r="BA100" s="111" t="n">
        <f aca="false">'006 - Oprava sklepních pr...'!F34</f>
        <v>0</v>
      </c>
      <c r="BB100" s="111" t="n">
        <f aca="false">'006 - Oprava sklepních pr...'!F35</f>
        <v>0</v>
      </c>
      <c r="BC100" s="111" t="n">
        <f aca="false">'006 - Oprava sklepních pr...'!F36</f>
        <v>0</v>
      </c>
      <c r="BD100" s="113" t="n">
        <f aca="false">'006 - Oprava sklepních pr...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 - Elektroinstalace a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 - Elektroinstalace a ...'!P122</f>
        <v>0</v>
      </c>
      <c r="AV101" s="111" t="n">
        <f aca="false">'007 - Elektroinstalace a ...'!J33</f>
        <v>0</v>
      </c>
      <c r="AW101" s="111" t="n">
        <f aca="false">'007 - Elektroinstalace a ...'!J34</f>
        <v>0</v>
      </c>
      <c r="AX101" s="111" t="n">
        <f aca="false">'007 - Elektroinstalace a ...'!J35</f>
        <v>0</v>
      </c>
      <c r="AY101" s="111" t="n">
        <f aca="false">'007 - Elektroinstalace a ...'!J36</f>
        <v>0</v>
      </c>
      <c r="AZ101" s="111" t="n">
        <f aca="false">'007 - Elektroinstalace a ...'!F33</f>
        <v>0</v>
      </c>
      <c r="BA101" s="111" t="n">
        <f aca="false">'007 - Elektroinstalace a ...'!F34</f>
        <v>0</v>
      </c>
      <c r="BB101" s="111" t="n">
        <f aca="false">'007 - Elektroinstalace a ...'!F35</f>
        <v>0</v>
      </c>
      <c r="BC101" s="111" t="n">
        <f aca="false">'007 - Elektroinstalace a ...'!F36</f>
        <v>0</v>
      </c>
      <c r="BD101" s="113" t="n">
        <f aca="false">'007 - Elektroinstalace a ...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8 - Vedlejší a ostatní 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108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008 - Vedlejší a ostatní ...'!P120</f>
        <v>0</v>
      </c>
      <c r="AV102" s="117" t="n">
        <f aca="false">'008 - Vedlejší a ostatní ...'!J33</f>
        <v>0</v>
      </c>
      <c r="AW102" s="117" t="n">
        <f aca="false">'008 - Vedlejší a ostatní ...'!J34</f>
        <v>0</v>
      </c>
      <c r="AX102" s="117" t="n">
        <f aca="false">'008 - Vedlejší a ostatní ...'!J35</f>
        <v>0</v>
      </c>
      <c r="AY102" s="117" t="n">
        <f aca="false">'008 - Vedlejší a ostatní ...'!J36</f>
        <v>0</v>
      </c>
      <c r="AZ102" s="117" t="n">
        <f aca="false">'008 - Vedlejší a ostatní ...'!F33</f>
        <v>0</v>
      </c>
      <c r="BA102" s="117" t="n">
        <f aca="false">'008 - Vedlejší a ostatní ...'!F34</f>
        <v>0</v>
      </c>
      <c r="BB102" s="117" t="n">
        <f aca="false">'008 - Vedlejší a ostatní ...'!F35</f>
        <v>0</v>
      </c>
      <c r="BC102" s="117" t="n">
        <f aca="false">'008 - Vedlejší a ostatní ...'!F36</f>
        <v>0</v>
      </c>
      <c r="BD102" s="119" t="n">
        <f aca="false">'008 - Vedlejší a ostatní ...'!F37</f>
        <v>0</v>
      </c>
      <c r="BT102" s="115" t="s">
        <v>85</v>
      </c>
      <c r="BV102" s="115" t="s">
        <v>79</v>
      </c>
      <c r="BW102" s="115" t="s">
        <v>109</v>
      </c>
      <c r="BX102" s="115" t="s">
        <v>4</v>
      </c>
      <c r="CL102" s="115"/>
      <c r="CM102" s="115" t="s">
        <v>87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0F6esCaHv45mmQag5s7yyuF+c/ntE7nGyeL7FK0UWHNRKa7G9g71FV56uwmxfLyNTyy5/9mtOSkjWWNRIsX4vg==" saltValue="3KvAFZE1kjosIUg0ZbqAv16bemcYYsoVMBGENqeVIFOGBXQyP29pUAhEGi5B49QL1JchP6qdv3pal6enQxXAhQ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01 - Oprava střechy'!C2" display="/"/>
    <hyperlink ref="A96" location="'002 - Oprava vnějšího pláště'!C2" display="/"/>
    <hyperlink ref="A97" location="'003 - Oprava zpevněných p...'!C2" display="/"/>
    <hyperlink ref="A98" location="'004 - Oprava čekárny'!C2" display="/"/>
    <hyperlink ref="A99" location="'005 - Oprava zázemí pro d...'!C2" display="/"/>
    <hyperlink ref="A100" location="'006 - Oprava sklepních pr...'!C2" display="/"/>
    <hyperlink ref="A101" location="'007 - Elektroinstalace a ...'!C2" display="/"/>
    <hyperlink ref="A102" location="'008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9:BE280)),  2)</f>
        <v>0</v>
      </c>
      <c r="G33" s="24"/>
      <c r="H33" s="24"/>
      <c r="I33" s="148" t="n">
        <v>0.21</v>
      </c>
      <c r="J33" s="147" t="n">
        <f aca="false">ROUND(((SUM(BE129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9:BF280)),  2)</f>
        <v>0</v>
      </c>
      <c r="G34" s="24"/>
      <c r="H34" s="24"/>
      <c r="I34" s="148" t="n">
        <v>0.15</v>
      </c>
      <c r="J34" s="147" t="n">
        <f aca="false">ROUND(((SUM(BF129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9:BG28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9:BH28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9:BI28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prava stře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8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19</v>
      </c>
      <c r="E98" s="186"/>
      <c r="F98" s="186"/>
      <c r="G98" s="186"/>
      <c r="H98" s="186"/>
      <c r="I98" s="187"/>
      <c r="J98" s="188" t="n">
        <f aca="false">J133</f>
        <v>0</v>
      </c>
      <c r="K98" s="184"/>
      <c r="L98" s="189"/>
    </row>
    <row r="99" s="190" customFormat="true" ht="19.5" hidden="false" customHeight="true" outlineLevel="0" collapsed="false">
      <c r="B99" s="191"/>
      <c r="C99" s="192"/>
      <c r="D99" s="193" t="s">
        <v>120</v>
      </c>
      <c r="E99" s="194"/>
      <c r="F99" s="194"/>
      <c r="G99" s="194"/>
      <c r="H99" s="194"/>
      <c r="I99" s="195"/>
      <c r="J99" s="196" t="n">
        <f aca="false">J13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21</v>
      </c>
      <c r="E100" s="194"/>
      <c r="F100" s="194"/>
      <c r="G100" s="194"/>
      <c r="H100" s="194"/>
      <c r="I100" s="195"/>
      <c r="J100" s="196" t="n">
        <f aca="false">J13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2</v>
      </c>
      <c r="E101" s="194"/>
      <c r="F101" s="194"/>
      <c r="G101" s="194"/>
      <c r="H101" s="194"/>
      <c r="I101" s="195"/>
      <c r="J101" s="196" t="n">
        <f aca="false">J14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3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82" customFormat="true" ht="24.75" hidden="false" customHeight="true" outlineLevel="0" collapsed="false">
      <c r="B103" s="183"/>
      <c r="C103" s="184"/>
      <c r="D103" s="185" t="s">
        <v>124</v>
      </c>
      <c r="E103" s="186"/>
      <c r="F103" s="186"/>
      <c r="G103" s="186"/>
      <c r="H103" s="186"/>
      <c r="I103" s="187"/>
      <c r="J103" s="188" t="n">
        <f aca="false">J157</f>
        <v>0</v>
      </c>
      <c r="K103" s="184"/>
      <c r="L103" s="189"/>
    </row>
    <row r="104" s="190" customFormat="true" ht="19.5" hidden="false" customHeight="true" outlineLevel="0" collapsed="false">
      <c r="B104" s="191"/>
      <c r="C104" s="192"/>
      <c r="D104" s="193" t="s">
        <v>125</v>
      </c>
      <c r="E104" s="194"/>
      <c r="F104" s="194"/>
      <c r="G104" s="194"/>
      <c r="H104" s="194"/>
      <c r="I104" s="195"/>
      <c r="J104" s="196" t="n">
        <f aca="false">J158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6</v>
      </c>
      <c r="E105" s="194"/>
      <c r="F105" s="194"/>
      <c r="G105" s="194"/>
      <c r="H105" s="194"/>
      <c r="I105" s="195"/>
      <c r="J105" s="196" t="n">
        <f aca="false">J161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7</v>
      </c>
      <c r="E106" s="194"/>
      <c r="F106" s="194"/>
      <c r="G106" s="194"/>
      <c r="H106" s="194"/>
      <c r="I106" s="195"/>
      <c r="J106" s="196" t="n">
        <f aca="false">J204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8</v>
      </c>
      <c r="E107" s="194"/>
      <c r="F107" s="194"/>
      <c r="G107" s="194"/>
      <c r="H107" s="194"/>
      <c r="I107" s="195"/>
      <c r="J107" s="196" t="n">
        <f aca="false">J247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9</v>
      </c>
      <c r="E108" s="194"/>
      <c r="F108" s="194"/>
      <c r="G108" s="194"/>
      <c r="H108" s="194"/>
      <c r="I108" s="195"/>
      <c r="J108" s="196" t="n">
        <f aca="false">J253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30</v>
      </c>
      <c r="E109" s="194"/>
      <c r="F109" s="194"/>
      <c r="G109" s="194"/>
      <c r="H109" s="194"/>
      <c r="I109" s="195"/>
      <c r="J109" s="196" t="n">
        <f aca="false">J261</f>
        <v>0</v>
      </c>
      <c r="K109" s="192"/>
      <c r="L109" s="197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Nové Strašecí ON - oprav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1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01 - Oprava střechy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žst. Nové Strašecí</v>
      </c>
      <c r="G123" s="26"/>
      <c r="H123" s="26"/>
      <c r="I123" s="131" t="s">
        <v>21</v>
      </c>
      <c r="J123" s="174" t="str">
        <f aca="false">IF(J12="","",J12)</f>
        <v>25. 2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práva železnic, státní organizace</v>
      </c>
      <c r="G125" s="26"/>
      <c r="H125" s="26"/>
      <c r="I125" s="131" t="s">
        <v>31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4</v>
      </c>
      <c r="J126" s="175" t="str">
        <f aca="false">E24</f>
        <v>L. Ulrich, DiS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25" hidden="false" customHeight="true" outlineLevel="0" collapsed="false">
      <c r="A128" s="198"/>
      <c r="B128" s="199"/>
      <c r="C128" s="200" t="s">
        <v>132</v>
      </c>
      <c r="D128" s="201" t="s">
        <v>62</v>
      </c>
      <c r="E128" s="201" t="s">
        <v>58</v>
      </c>
      <c r="F128" s="201" t="s">
        <v>59</v>
      </c>
      <c r="G128" s="201" t="s">
        <v>133</v>
      </c>
      <c r="H128" s="201" t="s">
        <v>134</v>
      </c>
      <c r="I128" s="202" t="s">
        <v>135</v>
      </c>
      <c r="J128" s="203" t="s">
        <v>115</v>
      </c>
      <c r="K128" s="204" t="s">
        <v>136</v>
      </c>
      <c r="L128" s="205"/>
      <c r="M128" s="82"/>
      <c r="N128" s="83" t="s">
        <v>41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133+P157</f>
        <v>0</v>
      </c>
      <c r="Q129" s="86"/>
      <c r="R129" s="209" t="n">
        <f aca="false">R130+R133+R157</f>
        <v>49.46555474</v>
      </c>
      <c r="S129" s="86"/>
      <c r="T129" s="210" t="n">
        <f aca="false">T130+T133+T157</f>
        <v>30.6043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17</v>
      </c>
      <c r="BK129" s="211" t="n">
        <f aca="false">BK130+BK133+BK157</f>
        <v>0</v>
      </c>
    </row>
    <row r="130" s="212" customFormat="true" ht="25.5" hidden="false" customHeight="true" outlineLevel="0" collapsed="false">
      <c r="B130" s="213"/>
      <c r="C130" s="214"/>
      <c r="D130" s="215" t="s">
        <v>76</v>
      </c>
      <c r="E130" s="216" t="s">
        <v>144</v>
      </c>
      <c r="F130" s="216" t="s">
        <v>145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32)</f>
        <v>0</v>
      </c>
      <c r="Q130" s="221"/>
      <c r="R130" s="222" t="n">
        <f aca="false">SUM(R131:R132)</f>
        <v>0</v>
      </c>
      <c r="S130" s="221"/>
      <c r="T130" s="223" t="n">
        <f aca="false">SUM(T131:T132)</f>
        <v>0</v>
      </c>
      <c r="AR130" s="224" t="s">
        <v>146</v>
      </c>
      <c r="AT130" s="225" t="s">
        <v>76</v>
      </c>
      <c r="AU130" s="225" t="s">
        <v>77</v>
      </c>
      <c r="AY130" s="224" t="s">
        <v>147</v>
      </c>
      <c r="BK130" s="22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7" t="s">
        <v>85</v>
      </c>
      <c r="D131" s="227" t="s">
        <v>148</v>
      </c>
      <c r="E131" s="228" t="s">
        <v>149</v>
      </c>
      <c r="F131" s="229" t="s">
        <v>145</v>
      </c>
      <c r="G131" s="230"/>
      <c r="H131" s="231" t="n">
        <v>0</v>
      </c>
      <c r="I131" s="232"/>
      <c r="J131" s="233" t="n">
        <f aca="false">ROUND(I131*H131,2)</f>
        <v>0</v>
      </c>
      <c r="K131" s="234"/>
      <c r="L131" s="30"/>
      <c r="M131" s="235"/>
      <c r="N131" s="236" t="s">
        <v>42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0</v>
      </c>
      <c r="AT131" s="239" t="s">
        <v>148</v>
      </c>
      <c r="AU131" s="239" t="s">
        <v>85</v>
      </c>
      <c r="AY131" s="3" t="s">
        <v>14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5</v>
      </c>
      <c r="BK131" s="240" t="n">
        <f aca="false">ROUND(I131*H131,2)</f>
        <v>0</v>
      </c>
      <c r="BL131" s="3" t="s">
        <v>150</v>
      </c>
      <c r="BM131" s="239" t="s">
        <v>151</v>
      </c>
    </row>
    <row r="132" s="31" customFormat="true" ht="146.25" hidden="false" customHeight="false" outlineLevel="0" collapsed="false">
      <c r="A132" s="24"/>
      <c r="B132" s="25"/>
      <c r="C132" s="26"/>
      <c r="D132" s="241" t="s">
        <v>152</v>
      </c>
      <c r="E132" s="26"/>
      <c r="F132" s="242" t="s">
        <v>153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5</v>
      </c>
    </row>
    <row r="133" s="212" customFormat="true" ht="25.5" hidden="false" customHeight="true" outlineLevel="0" collapsed="false">
      <c r="B133" s="213"/>
      <c r="C133" s="214"/>
      <c r="D133" s="215" t="s">
        <v>76</v>
      </c>
      <c r="E133" s="216" t="s">
        <v>154</v>
      </c>
      <c r="F133" s="216" t="s">
        <v>155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P134+P138+P144+P155</f>
        <v>0</v>
      </c>
      <c r="Q133" s="221"/>
      <c r="R133" s="222" t="n">
        <f aca="false">R134+R138+R144+R155</f>
        <v>11.421774</v>
      </c>
      <c r="S133" s="221"/>
      <c r="T133" s="223" t="n">
        <f aca="false">T134+T138+T144+T155</f>
        <v>9.33616</v>
      </c>
      <c r="AR133" s="224" t="s">
        <v>85</v>
      </c>
      <c r="AT133" s="225" t="s">
        <v>76</v>
      </c>
      <c r="AU133" s="225" t="s">
        <v>77</v>
      </c>
      <c r="AY133" s="224" t="s">
        <v>147</v>
      </c>
      <c r="BK133" s="226" t="n">
        <f aca="false">BK134+BK138+BK144+BK155</f>
        <v>0</v>
      </c>
    </row>
    <row r="134" s="212" customFormat="true" ht="22.5" hidden="false" customHeight="true" outlineLevel="0" collapsed="false">
      <c r="B134" s="213"/>
      <c r="C134" s="214"/>
      <c r="D134" s="215" t="s">
        <v>76</v>
      </c>
      <c r="E134" s="245" t="s">
        <v>156</v>
      </c>
      <c r="F134" s="245" t="s">
        <v>157</v>
      </c>
      <c r="G134" s="214"/>
      <c r="H134" s="214"/>
      <c r="I134" s="217"/>
      <c r="J134" s="246" t="n">
        <f aca="false">BK134</f>
        <v>0</v>
      </c>
      <c r="K134" s="214"/>
      <c r="L134" s="219"/>
      <c r="M134" s="220"/>
      <c r="N134" s="221"/>
      <c r="O134" s="221"/>
      <c r="P134" s="222" t="n">
        <f aca="false">SUM(P135:P137)</f>
        <v>0</v>
      </c>
      <c r="Q134" s="221"/>
      <c r="R134" s="222" t="n">
        <f aca="false">SUM(R135:R137)</f>
        <v>11.421774</v>
      </c>
      <c r="S134" s="221"/>
      <c r="T134" s="223" t="n">
        <f aca="false">SUM(T135:T137)</f>
        <v>0</v>
      </c>
      <c r="AR134" s="224" t="s">
        <v>85</v>
      </c>
      <c r="AT134" s="225" t="s">
        <v>76</v>
      </c>
      <c r="AU134" s="225" t="s">
        <v>85</v>
      </c>
      <c r="AY134" s="224" t="s">
        <v>147</v>
      </c>
      <c r="BK134" s="226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27" t="s">
        <v>87</v>
      </c>
      <c r="D135" s="227" t="s">
        <v>148</v>
      </c>
      <c r="E135" s="228" t="s">
        <v>158</v>
      </c>
      <c r="F135" s="229" t="s">
        <v>159</v>
      </c>
      <c r="G135" s="230" t="s">
        <v>160</v>
      </c>
      <c r="H135" s="231" t="n">
        <v>5.04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237" t="n">
        <f aca="false">O135*H135</f>
        <v>0</v>
      </c>
      <c r="Q135" s="237" t="n">
        <v>1.8056</v>
      </c>
      <c r="R135" s="237" t="n">
        <f aca="false">Q135*H135</f>
        <v>9.100224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6</v>
      </c>
      <c r="AT135" s="239" t="s">
        <v>148</v>
      </c>
      <c r="AU135" s="239" t="s">
        <v>87</v>
      </c>
      <c r="AY135" s="3" t="s">
        <v>14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5</v>
      </c>
      <c r="BK135" s="240" t="n">
        <f aca="false">ROUND(I135*H135,2)</f>
        <v>0</v>
      </c>
      <c r="BL135" s="3" t="s">
        <v>146</v>
      </c>
      <c r="BM135" s="239" t="s">
        <v>161</v>
      </c>
    </row>
    <row r="136" s="247" customFormat="true" ht="11.25" hidden="false" customHeight="false" outlineLevel="0" collapsed="false">
      <c r="B136" s="248"/>
      <c r="C136" s="249"/>
      <c r="D136" s="241" t="s">
        <v>162</v>
      </c>
      <c r="E136" s="250"/>
      <c r="F136" s="251" t="s">
        <v>163</v>
      </c>
      <c r="G136" s="249"/>
      <c r="H136" s="252" t="n">
        <v>5.0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7</v>
      </c>
      <c r="AV136" s="247" t="s">
        <v>87</v>
      </c>
      <c r="AW136" s="247" t="s">
        <v>33</v>
      </c>
      <c r="AX136" s="247" t="s">
        <v>85</v>
      </c>
      <c r="AY136" s="258" t="s">
        <v>147</v>
      </c>
    </row>
    <row r="137" s="31" customFormat="true" ht="21.75" hidden="false" customHeight="true" outlineLevel="0" collapsed="false">
      <c r="A137" s="24"/>
      <c r="B137" s="25"/>
      <c r="C137" s="227" t="s">
        <v>156</v>
      </c>
      <c r="D137" s="227" t="s">
        <v>148</v>
      </c>
      <c r="E137" s="228" t="s">
        <v>164</v>
      </c>
      <c r="F137" s="229" t="s">
        <v>165</v>
      </c>
      <c r="G137" s="230" t="s">
        <v>166</v>
      </c>
      <c r="H137" s="231" t="n">
        <v>9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.25795</v>
      </c>
      <c r="R137" s="237" t="n">
        <f aca="false">Q137*H137</f>
        <v>2.32155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6</v>
      </c>
      <c r="AT137" s="239" t="s">
        <v>148</v>
      </c>
      <c r="AU137" s="239" t="s">
        <v>87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146</v>
      </c>
      <c r="BM137" s="239" t="s">
        <v>167</v>
      </c>
    </row>
    <row r="138" s="212" customFormat="true" ht="22.5" hidden="false" customHeight="true" outlineLevel="0" collapsed="false">
      <c r="B138" s="213"/>
      <c r="C138" s="214"/>
      <c r="D138" s="215" t="s">
        <v>76</v>
      </c>
      <c r="E138" s="245" t="s">
        <v>168</v>
      </c>
      <c r="F138" s="245" t="s">
        <v>169</v>
      </c>
      <c r="G138" s="214"/>
      <c r="H138" s="214"/>
      <c r="I138" s="217"/>
      <c r="J138" s="246" t="n">
        <f aca="false">BK138</f>
        <v>0</v>
      </c>
      <c r="K138" s="214"/>
      <c r="L138" s="219"/>
      <c r="M138" s="220"/>
      <c r="N138" s="221"/>
      <c r="O138" s="221"/>
      <c r="P138" s="222" t="n">
        <f aca="false">SUM(P139:P143)</f>
        <v>0</v>
      </c>
      <c r="Q138" s="221"/>
      <c r="R138" s="222" t="n">
        <f aca="false">SUM(R139:R143)</f>
        <v>0</v>
      </c>
      <c r="S138" s="221"/>
      <c r="T138" s="223" t="n">
        <f aca="false">SUM(T139:T143)</f>
        <v>9.33616</v>
      </c>
      <c r="AR138" s="224" t="s">
        <v>85</v>
      </c>
      <c r="AT138" s="225" t="s">
        <v>76</v>
      </c>
      <c r="AU138" s="225" t="s">
        <v>85</v>
      </c>
      <c r="AY138" s="224" t="s">
        <v>147</v>
      </c>
      <c r="BK138" s="226" t="n">
        <f aca="false">SUM(BK139:BK143)</f>
        <v>0</v>
      </c>
    </row>
    <row r="139" s="31" customFormat="true" ht="21.75" hidden="false" customHeight="true" outlineLevel="0" collapsed="false">
      <c r="A139" s="24"/>
      <c r="B139" s="25"/>
      <c r="C139" s="227" t="s">
        <v>146</v>
      </c>
      <c r="D139" s="227" t="s">
        <v>148</v>
      </c>
      <c r="E139" s="228" t="s">
        <v>170</v>
      </c>
      <c r="F139" s="229" t="s">
        <v>171</v>
      </c>
      <c r="G139" s="230" t="s">
        <v>172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6</v>
      </c>
      <c r="AT139" s="239" t="s">
        <v>148</v>
      </c>
      <c r="AU139" s="239" t="s">
        <v>87</v>
      </c>
      <c r="AY139" s="3" t="s">
        <v>14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5</v>
      </c>
      <c r="BK139" s="240" t="n">
        <f aca="false">ROUND(I139*H139,2)</f>
        <v>0</v>
      </c>
      <c r="BL139" s="3" t="s">
        <v>146</v>
      </c>
      <c r="BM139" s="239" t="s">
        <v>173</v>
      </c>
    </row>
    <row r="140" s="31" customFormat="true" ht="33" hidden="false" customHeight="true" outlineLevel="0" collapsed="false">
      <c r="A140" s="24"/>
      <c r="B140" s="25"/>
      <c r="C140" s="227" t="s">
        <v>174</v>
      </c>
      <c r="D140" s="227" t="s">
        <v>148</v>
      </c>
      <c r="E140" s="228" t="s">
        <v>175</v>
      </c>
      <c r="F140" s="229" t="s">
        <v>176</v>
      </c>
      <c r="G140" s="230" t="s">
        <v>172</v>
      </c>
      <c r="H140" s="231" t="n">
        <v>1</v>
      </c>
      <c r="I140" s="232"/>
      <c r="J140" s="233" t="n">
        <f aca="false">ROUND(I140*H140,2)</f>
        <v>0</v>
      </c>
      <c r="K140" s="234"/>
      <c r="L140" s="30"/>
      <c r="M140" s="235"/>
      <c r="N140" s="236" t="s">
        <v>42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6</v>
      </c>
      <c r="AT140" s="239" t="s">
        <v>148</v>
      </c>
      <c r="AU140" s="239" t="s">
        <v>87</v>
      </c>
      <c r="AY140" s="3" t="s">
        <v>14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5</v>
      </c>
      <c r="BK140" s="240" t="n">
        <f aca="false">ROUND(I140*H140,2)</f>
        <v>0</v>
      </c>
      <c r="BL140" s="3" t="s">
        <v>146</v>
      </c>
      <c r="BM140" s="239" t="s">
        <v>177</v>
      </c>
    </row>
    <row r="141" s="31" customFormat="true" ht="21.75" hidden="false" customHeight="true" outlineLevel="0" collapsed="false">
      <c r="A141" s="24"/>
      <c r="B141" s="25"/>
      <c r="C141" s="227" t="s">
        <v>178</v>
      </c>
      <c r="D141" s="227" t="s">
        <v>148</v>
      </c>
      <c r="E141" s="228" t="s">
        <v>179</v>
      </c>
      <c r="F141" s="229" t="s">
        <v>180</v>
      </c>
      <c r="G141" s="230" t="s">
        <v>160</v>
      </c>
      <c r="H141" s="231" t="n">
        <v>5.04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1.594</v>
      </c>
      <c r="T141" s="238" t="n">
        <f aca="false">S141*H141</f>
        <v>8.03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7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181</v>
      </c>
    </row>
    <row r="142" s="31" customFormat="true" ht="16.5" hidden="false" customHeight="true" outlineLevel="0" collapsed="false">
      <c r="A142" s="24"/>
      <c r="B142" s="25"/>
      <c r="C142" s="227" t="s">
        <v>182</v>
      </c>
      <c r="D142" s="227" t="s">
        <v>148</v>
      </c>
      <c r="E142" s="228" t="s">
        <v>183</v>
      </c>
      <c r="F142" s="229" t="s">
        <v>184</v>
      </c>
      <c r="G142" s="230" t="s">
        <v>185</v>
      </c>
      <c r="H142" s="231" t="n">
        <v>7.4</v>
      </c>
      <c r="I142" s="232"/>
      <c r="J142" s="233" t="n">
        <f aca="false">ROUND(I142*H142,2)</f>
        <v>0</v>
      </c>
      <c r="K142" s="234"/>
      <c r="L142" s="30"/>
      <c r="M142" s="235"/>
      <c r="N142" s="236" t="s">
        <v>42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176</v>
      </c>
      <c r="T142" s="238" t="n">
        <f aca="false">S142*H142</f>
        <v>1.302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6</v>
      </c>
      <c r="AT142" s="239" t="s">
        <v>148</v>
      </c>
      <c r="AU142" s="239" t="s">
        <v>87</v>
      </c>
      <c r="AY142" s="3" t="s">
        <v>14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5</v>
      </c>
      <c r="BK142" s="240" t="n">
        <f aca="false">ROUND(I142*H142,2)</f>
        <v>0</v>
      </c>
      <c r="BL142" s="3" t="s">
        <v>146</v>
      </c>
      <c r="BM142" s="239" t="s">
        <v>186</v>
      </c>
    </row>
    <row r="143" s="247" customFormat="true" ht="11.25" hidden="false" customHeight="false" outlineLevel="0" collapsed="false">
      <c r="B143" s="248"/>
      <c r="C143" s="249"/>
      <c r="D143" s="241" t="s">
        <v>162</v>
      </c>
      <c r="E143" s="250"/>
      <c r="F143" s="251" t="s">
        <v>187</v>
      </c>
      <c r="G143" s="249"/>
      <c r="H143" s="252" t="n">
        <v>7.4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2</v>
      </c>
      <c r="AU143" s="258" t="s">
        <v>87</v>
      </c>
      <c r="AV143" s="247" t="s">
        <v>87</v>
      </c>
      <c r="AW143" s="247" t="s">
        <v>33</v>
      </c>
      <c r="AX143" s="247" t="s">
        <v>85</v>
      </c>
      <c r="AY143" s="258" t="s">
        <v>147</v>
      </c>
    </row>
    <row r="144" s="212" customFormat="true" ht="22.5" hidden="false" customHeight="true" outlineLevel="0" collapsed="false">
      <c r="B144" s="213"/>
      <c r="C144" s="214"/>
      <c r="D144" s="215" t="s">
        <v>76</v>
      </c>
      <c r="E144" s="245" t="s">
        <v>188</v>
      </c>
      <c r="F144" s="245" t="s">
        <v>189</v>
      </c>
      <c r="G144" s="214"/>
      <c r="H144" s="214"/>
      <c r="I144" s="217"/>
      <c r="J144" s="246" t="n">
        <f aca="false">BK144</f>
        <v>0</v>
      </c>
      <c r="K144" s="214"/>
      <c r="L144" s="219"/>
      <c r="M144" s="220"/>
      <c r="N144" s="221"/>
      <c r="O144" s="221"/>
      <c r="P144" s="222" t="n">
        <f aca="false">SUM(P145:P154)</f>
        <v>0</v>
      </c>
      <c r="Q144" s="221"/>
      <c r="R144" s="222" t="n">
        <f aca="false">SUM(R145:R154)</f>
        <v>0</v>
      </c>
      <c r="S144" s="221"/>
      <c r="T144" s="223" t="n">
        <f aca="false">SUM(T145:T154)</f>
        <v>0</v>
      </c>
      <c r="AR144" s="224" t="s">
        <v>85</v>
      </c>
      <c r="AT144" s="225" t="s">
        <v>76</v>
      </c>
      <c r="AU144" s="225" t="s">
        <v>85</v>
      </c>
      <c r="AY144" s="224" t="s">
        <v>147</v>
      </c>
      <c r="BK144" s="226" t="n">
        <f aca="false">SUM(BK145:BK154)</f>
        <v>0</v>
      </c>
    </row>
    <row r="145" s="31" customFormat="true" ht="21.75" hidden="false" customHeight="true" outlineLevel="0" collapsed="false">
      <c r="A145" s="24"/>
      <c r="B145" s="25"/>
      <c r="C145" s="227" t="s">
        <v>190</v>
      </c>
      <c r="D145" s="227" t="s">
        <v>148</v>
      </c>
      <c r="E145" s="228" t="s">
        <v>191</v>
      </c>
      <c r="F145" s="229" t="s">
        <v>192</v>
      </c>
      <c r="G145" s="230" t="s">
        <v>193</v>
      </c>
      <c r="H145" s="231" t="n">
        <v>30.604</v>
      </c>
      <c r="I145" s="232"/>
      <c r="J145" s="233" t="n">
        <f aca="false">ROUND(I145*H145,2)</f>
        <v>0</v>
      </c>
      <c r="K145" s="234"/>
      <c r="L145" s="30"/>
      <c r="M145" s="235"/>
      <c r="N145" s="236" t="s">
        <v>42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6</v>
      </c>
      <c r="AT145" s="239" t="s">
        <v>148</v>
      </c>
      <c r="AU145" s="239" t="s">
        <v>87</v>
      </c>
      <c r="AY145" s="3" t="s">
        <v>14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5</v>
      </c>
      <c r="BK145" s="240" t="n">
        <f aca="false">ROUND(I145*H145,2)</f>
        <v>0</v>
      </c>
      <c r="BL145" s="3" t="s">
        <v>146</v>
      </c>
      <c r="BM145" s="239" t="s">
        <v>194</v>
      </c>
    </row>
    <row r="146" s="31" customFormat="true" ht="21.75" hidden="false" customHeight="true" outlineLevel="0" collapsed="false">
      <c r="A146" s="24"/>
      <c r="B146" s="25"/>
      <c r="C146" s="227" t="s">
        <v>168</v>
      </c>
      <c r="D146" s="227" t="s">
        <v>148</v>
      </c>
      <c r="E146" s="228" t="s">
        <v>195</v>
      </c>
      <c r="F146" s="229" t="s">
        <v>196</v>
      </c>
      <c r="G146" s="230" t="s">
        <v>193</v>
      </c>
      <c r="H146" s="231" t="n">
        <v>30.604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6</v>
      </c>
      <c r="AT146" s="239" t="s">
        <v>148</v>
      </c>
      <c r="AU146" s="239" t="s">
        <v>87</v>
      </c>
      <c r="AY146" s="3" t="s">
        <v>14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5</v>
      </c>
      <c r="BK146" s="240" t="n">
        <f aca="false">ROUND(I146*H146,2)</f>
        <v>0</v>
      </c>
      <c r="BL146" s="3" t="s">
        <v>146</v>
      </c>
      <c r="BM146" s="239" t="s">
        <v>197</v>
      </c>
    </row>
    <row r="147" s="31" customFormat="true" ht="21.75" hidden="false" customHeight="true" outlineLevel="0" collapsed="false">
      <c r="A147" s="24"/>
      <c r="B147" s="25"/>
      <c r="C147" s="227" t="s">
        <v>198</v>
      </c>
      <c r="D147" s="227" t="s">
        <v>148</v>
      </c>
      <c r="E147" s="228" t="s">
        <v>199</v>
      </c>
      <c r="F147" s="229" t="s">
        <v>200</v>
      </c>
      <c r="G147" s="230" t="s">
        <v>193</v>
      </c>
      <c r="H147" s="231" t="n">
        <v>581.476</v>
      </c>
      <c r="I147" s="232"/>
      <c r="J147" s="233" t="n">
        <f aca="false">ROUND(I147*H147,2)</f>
        <v>0</v>
      </c>
      <c r="K147" s="234"/>
      <c r="L147" s="30"/>
      <c r="M147" s="235"/>
      <c r="N147" s="236" t="s">
        <v>42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6</v>
      </c>
      <c r="AT147" s="239" t="s">
        <v>148</v>
      </c>
      <c r="AU147" s="239" t="s">
        <v>87</v>
      </c>
      <c r="AY147" s="3" t="s">
        <v>14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5</v>
      </c>
      <c r="BK147" s="240" t="n">
        <f aca="false">ROUND(I147*H147,2)</f>
        <v>0</v>
      </c>
      <c r="BL147" s="3" t="s">
        <v>146</v>
      </c>
      <c r="BM147" s="239" t="s">
        <v>201</v>
      </c>
    </row>
    <row r="148" s="247" customFormat="true" ht="11.25" hidden="false" customHeight="false" outlineLevel="0" collapsed="false">
      <c r="B148" s="248"/>
      <c r="C148" s="249"/>
      <c r="D148" s="241" t="s">
        <v>162</v>
      </c>
      <c r="E148" s="249"/>
      <c r="F148" s="251" t="s">
        <v>202</v>
      </c>
      <c r="G148" s="249"/>
      <c r="H148" s="252" t="n">
        <v>581.476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2</v>
      </c>
      <c r="AU148" s="258" t="s">
        <v>87</v>
      </c>
      <c r="AV148" s="247" t="s">
        <v>87</v>
      </c>
      <c r="AW148" s="247" t="s">
        <v>3</v>
      </c>
      <c r="AX148" s="247" t="s">
        <v>85</v>
      </c>
      <c r="AY148" s="258" t="s">
        <v>147</v>
      </c>
    </row>
    <row r="149" s="31" customFormat="true" ht="21.75" hidden="false" customHeight="true" outlineLevel="0" collapsed="false">
      <c r="A149" s="24"/>
      <c r="B149" s="25"/>
      <c r="C149" s="227" t="s">
        <v>203</v>
      </c>
      <c r="D149" s="227" t="s">
        <v>148</v>
      </c>
      <c r="E149" s="228" t="s">
        <v>204</v>
      </c>
      <c r="F149" s="229" t="s">
        <v>205</v>
      </c>
      <c r="G149" s="230" t="s">
        <v>193</v>
      </c>
      <c r="H149" s="231" t="n">
        <v>3.563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6</v>
      </c>
      <c r="AT149" s="239" t="s">
        <v>148</v>
      </c>
      <c r="AU149" s="239" t="s">
        <v>87</v>
      </c>
      <c r="AY149" s="3" t="s">
        <v>14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5</v>
      </c>
      <c r="BK149" s="240" t="n">
        <f aca="false">ROUND(I149*H149,2)</f>
        <v>0</v>
      </c>
      <c r="BL149" s="3" t="s">
        <v>146</v>
      </c>
      <c r="BM149" s="239" t="s">
        <v>206</v>
      </c>
    </row>
    <row r="150" s="31" customFormat="true" ht="78" hidden="false" customHeight="false" outlineLevel="0" collapsed="false">
      <c r="A150" s="24"/>
      <c r="B150" s="25"/>
      <c r="C150" s="26"/>
      <c r="D150" s="241" t="s">
        <v>152</v>
      </c>
      <c r="E150" s="26"/>
      <c r="F150" s="242" t="s">
        <v>207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7</v>
      </c>
    </row>
    <row r="151" s="31" customFormat="true" ht="21.75" hidden="false" customHeight="true" outlineLevel="0" collapsed="false">
      <c r="A151" s="24"/>
      <c r="B151" s="25"/>
      <c r="C151" s="227" t="s">
        <v>208</v>
      </c>
      <c r="D151" s="227" t="s">
        <v>148</v>
      </c>
      <c r="E151" s="228" t="s">
        <v>209</v>
      </c>
      <c r="F151" s="229" t="s">
        <v>210</v>
      </c>
      <c r="G151" s="230" t="s">
        <v>193</v>
      </c>
      <c r="H151" s="231" t="n">
        <v>1.302</v>
      </c>
      <c r="I151" s="232"/>
      <c r="J151" s="233" t="n">
        <f aca="false">ROUND(I151*H151,2)</f>
        <v>0</v>
      </c>
      <c r="K151" s="234"/>
      <c r="L151" s="30"/>
      <c r="M151" s="235"/>
      <c r="N151" s="236" t="s">
        <v>42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6</v>
      </c>
      <c r="AT151" s="239" t="s">
        <v>148</v>
      </c>
      <c r="AU151" s="239" t="s">
        <v>87</v>
      </c>
      <c r="AY151" s="3" t="s">
        <v>14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5</v>
      </c>
      <c r="BK151" s="240" t="n">
        <f aca="false">ROUND(I151*H151,2)</f>
        <v>0</v>
      </c>
      <c r="BL151" s="3" t="s">
        <v>146</v>
      </c>
      <c r="BM151" s="239" t="s">
        <v>211</v>
      </c>
    </row>
    <row r="152" s="31" customFormat="true" ht="21.75" hidden="false" customHeight="true" outlineLevel="0" collapsed="false">
      <c r="A152" s="24"/>
      <c r="B152" s="25"/>
      <c r="C152" s="227" t="s">
        <v>212</v>
      </c>
      <c r="D152" s="227" t="s">
        <v>148</v>
      </c>
      <c r="E152" s="228" t="s">
        <v>213</v>
      </c>
      <c r="F152" s="229" t="s">
        <v>214</v>
      </c>
      <c r="G152" s="230" t="s">
        <v>193</v>
      </c>
      <c r="H152" s="231" t="n">
        <v>6.034</v>
      </c>
      <c r="I152" s="232"/>
      <c r="J152" s="233" t="n">
        <f aca="false">ROUND(I152*H152,2)</f>
        <v>0</v>
      </c>
      <c r="K152" s="234"/>
      <c r="L152" s="30"/>
      <c r="M152" s="235"/>
      <c r="N152" s="236" t="s">
        <v>42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6</v>
      </c>
      <c r="AT152" s="239" t="s">
        <v>148</v>
      </c>
      <c r="AU152" s="239" t="s">
        <v>87</v>
      </c>
      <c r="AY152" s="3" t="s">
        <v>14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5</v>
      </c>
      <c r="BK152" s="240" t="n">
        <f aca="false">ROUND(I152*H152,2)</f>
        <v>0</v>
      </c>
      <c r="BL152" s="3" t="s">
        <v>146</v>
      </c>
      <c r="BM152" s="239" t="s">
        <v>215</v>
      </c>
    </row>
    <row r="153" s="31" customFormat="true" ht="21.75" hidden="false" customHeight="true" outlineLevel="0" collapsed="false">
      <c r="A153" s="24"/>
      <c r="B153" s="25"/>
      <c r="C153" s="227" t="s">
        <v>216</v>
      </c>
      <c r="D153" s="227" t="s">
        <v>148</v>
      </c>
      <c r="E153" s="228" t="s">
        <v>217</v>
      </c>
      <c r="F153" s="229" t="s">
        <v>218</v>
      </c>
      <c r="G153" s="230" t="s">
        <v>193</v>
      </c>
      <c r="H153" s="231" t="n">
        <v>14.696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6</v>
      </c>
      <c r="AT153" s="239" t="s">
        <v>148</v>
      </c>
      <c r="AU153" s="239" t="s">
        <v>87</v>
      </c>
      <c r="AY153" s="3" t="s">
        <v>14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5</v>
      </c>
      <c r="BK153" s="240" t="n">
        <f aca="false">ROUND(I153*H153,2)</f>
        <v>0</v>
      </c>
      <c r="BL153" s="3" t="s">
        <v>146</v>
      </c>
      <c r="BM153" s="239" t="s">
        <v>219</v>
      </c>
    </row>
    <row r="154" s="31" customFormat="true" ht="21.75" hidden="false" customHeight="true" outlineLevel="0" collapsed="false">
      <c r="A154" s="24"/>
      <c r="B154" s="25"/>
      <c r="C154" s="227" t="s">
        <v>7</v>
      </c>
      <c r="D154" s="227" t="s">
        <v>148</v>
      </c>
      <c r="E154" s="228" t="s">
        <v>220</v>
      </c>
      <c r="F154" s="229" t="s">
        <v>221</v>
      </c>
      <c r="G154" s="230" t="s">
        <v>193</v>
      </c>
      <c r="H154" s="231" t="n">
        <v>5</v>
      </c>
      <c r="I154" s="232"/>
      <c r="J154" s="233" t="n">
        <f aca="false">ROUND(I154*H154,2)</f>
        <v>0</v>
      </c>
      <c r="K154" s="234"/>
      <c r="L154" s="30"/>
      <c r="M154" s="235"/>
      <c r="N154" s="236" t="s">
        <v>42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6</v>
      </c>
      <c r="AT154" s="239" t="s">
        <v>148</v>
      </c>
      <c r="AU154" s="239" t="s">
        <v>87</v>
      </c>
      <c r="AY154" s="3" t="s">
        <v>14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5</v>
      </c>
      <c r="BK154" s="240" t="n">
        <f aca="false">ROUND(I154*H154,2)</f>
        <v>0</v>
      </c>
      <c r="BL154" s="3" t="s">
        <v>146</v>
      </c>
      <c r="BM154" s="239" t="s">
        <v>222</v>
      </c>
    </row>
    <row r="155" s="212" customFormat="true" ht="22.5" hidden="false" customHeight="true" outlineLevel="0" collapsed="false">
      <c r="B155" s="213"/>
      <c r="C155" s="214"/>
      <c r="D155" s="215" t="s">
        <v>76</v>
      </c>
      <c r="E155" s="245" t="s">
        <v>223</v>
      </c>
      <c r="F155" s="245" t="s">
        <v>224</v>
      </c>
      <c r="G155" s="214"/>
      <c r="H155" s="214"/>
      <c r="I155" s="217"/>
      <c r="J155" s="246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85</v>
      </c>
      <c r="AT155" s="225" t="s">
        <v>76</v>
      </c>
      <c r="AU155" s="225" t="s">
        <v>85</v>
      </c>
      <c r="AY155" s="224" t="s">
        <v>147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7" t="s">
        <v>225</v>
      </c>
      <c r="D156" s="227" t="s">
        <v>148</v>
      </c>
      <c r="E156" s="228" t="s">
        <v>226</v>
      </c>
      <c r="F156" s="229" t="s">
        <v>227</v>
      </c>
      <c r="G156" s="230" t="s">
        <v>193</v>
      </c>
      <c r="H156" s="231" t="n">
        <v>11.422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6</v>
      </c>
      <c r="AT156" s="239" t="s">
        <v>148</v>
      </c>
      <c r="AU156" s="239" t="s">
        <v>87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146</v>
      </c>
      <c r="BM156" s="239" t="s">
        <v>228</v>
      </c>
    </row>
    <row r="157" s="212" customFormat="true" ht="25.5" hidden="false" customHeight="true" outlineLevel="0" collapsed="false">
      <c r="B157" s="213"/>
      <c r="C157" s="214"/>
      <c r="D157" s="215" t="s">
        <v>76</v>
      </c>
      <c r="E157" s="216" t="s">
        <v>229</v>
      </c>
      <c r="F157" s="216" t="s">
        <v>230</v>
      </c>
      <c r="G157" s="214"/>
      <c r="H157" s="214"/>
      <c r="I157" s="217"/>
      <c r="J157" s="218" t="n">
        <f aca="false">BK157</f>
        <v>0</v>
      </c>
      <c r="K157" s="214"/>
      <c r="L157" s="219"/>
      <c r="M157" s="220"/>
      <c r="N157" s="221"/>
      <c r="O157" s="221"/>
      <c r="P157" s="222" t="n">
        <f aca="false">P158+P161+P204+P247+P253+P261</f>
        <v>0</v>
      </c>
      <c r="Q157" s="221"/>
      <c r="R157" s="222" t="n">
        <f aca="false">R158+R161+R204+R247+R253+R261</f>
        <v>38.04378074</v>
      </c>
      <c r="S157" s="221"/>
      <c r="T157" s="223" t="n">
        <f aca="false">T158+T161+T204+T247+T253+T261</f>
        <v>21.268144</v>
      </c>
      <c r="AR157" s="224" t="s">
        <v>87</v>
      </c>
      <c r="AT157" s="225" t="s">
        <v>76</v>
      </c>
      <c r="AU157" s="225" t="s">
        <v>77</v>
      </c>
      <c r="AY157" s="224" t="s">
        <v>147</v>
      </c>
      <c r="BK157" s="226" t="n">
        <f aca="false">BK158+BK161+BK204+BK247+BK253+BK261</f>
        <v>0</v>
      </c>
    </row>
    <row r="158" s="212" customFormat="true" ht="22.5" hidden="false" customHeight="true" outlineLevel="0" collapsed="false">
      <c r="B158" s="213"/>
      <c r="C158" s="214"/>
      <c r="D158" s="215" t="s">
        <v>76</v>
      </c>
      <c r="E158" s="245" t="s">
        <v>231</v>
      </c>
      <c r="F158" s="245" t="s">
        <v>232</v>
      </c>
      <c r="G158" s="214"/>
      <c r="H158" s="214"/>
      <c r="I158" s="217"/>
      <c r="J158" s="246" t="n">
        <f aca="false">BK158</f>
        <v>0</v>
      </c>
      <c r="K158" s="214"/>
      <c r="L158" s="219"/>
      <c r="M158" s="220"/>
      <c r="N158" s="221"/>
      <c r="O158" s="221"/>
      <c r="P158" s="222" t="n">
        <f aca="false">SUM(P159:P160)</f>
        <v>0</v>
      </c>
      <c r="Q158" s="221"/>
      <c r="R158" s="222" t="n">
        <f aca="false">SUM(R159:R160)</f>
        <v>0.237</v>
      </c>
      <c r="S158" s="221"/>
      <c r="T158" s="223" t="n">
        <f aca="false">SUM(T159:T160)</f>
        <v>0</v>
      </c>
      <c r="AR158" s="224" t="s">
        <v>87</v>
      </c>
      <c r="AT158" s="225" t="s">
        <v>76</v>
      </c>
      <c r="AU158" s="225" t="s">
        <v>85</v>
      </c>
      <c r="AY158" s="224" t="s">
        <v>147</v>
      </c>
      <c r="BK158" s="226" t="n">
        <f aca="false">SUM(BK159:BK160)</f>
        <v>0</v>
      </c>
    </row>
    <row r="159" s="31" customFormat="true" ht="21.75" hidden="false" customHeight="true" outlineLevel="0" collapsed="false">
      <c r="A159" s="24"/>
      <c r="B159" s="25"/>
      <c r="C159" s="227" t="s">
        <v>233</v>
      </c>
      <c r="D159" s="227" t="s">
        <v>148</v>
      </c>
      <c r="E159" s="228" t="s">
        <v>234</v>
      </c>
      <c r="F159" s="229" t="s">
        <v>235</v>
      </c>
      <c r="G159" s="230" t="s">
        <v>166</v>
      </c>
      <c r="H159" s="231" t="n">
        <v>3</v>
      </c>
      <c r="I159" s="232"/>
      <c r="J159" s="233" t="n">
        <f aca="false">ROUND(I159*H159,2)</f>
        <v>0</v>
      </c>
      <c r="K159" s="234"/>
      <c r="L159" s="30"/>
      <c r="M159" s="235"/>
      <c r="N159" s="236" t="s">
        <v>42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225</v>
      </c>
      <c r="AT159" s="239" t="s">
        <v>148</v>
      </c>
      <c r="AU159" s="239" t="s">
        <v>87</v>
      </c>
      <c r="AY159" s="3" t="s">
        <v>14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5</v>
      </c>
      <c r="BK159" s="240" t="n">
        <f aca="false">ROUND(I159*H159,2)</f>
        <v>0</v>
      </c>
      <c r="BL159" s="3" t="s">
        <v>225</v>
      </c>
      <c r="BM159" s="239" t="s">
        <v>236</v>
      </c>
    </row>
    <row r="160" s="31" customFormat="true" ht="16.5" hidden="false" customHeight="true" outlineLevel="0" collapsed="false">
      <c r="A160" s="24"/>
      <c r="B160" s="25"/>
      <c r="C160" s="259" t="s">
        <v>237</v>
      </c>
      <c r="D160" s="259" t="s">
        <v>238</v>
      </c>
      <c r="E160" s="260" t="s">
        <v>239</v>
      </c>
      <c r="F160" s="261" t="s">
        <v>240</v>
      </c>
      <c r="G160" s="262" t="s">
        <v>166</v>
      </c>
      <c r="H160" s="263" t="n">
        <v>3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2</v>
      </c>
      <c r="O160" s="74"/>
      <c r="P160" s="237" t="n">
        <f aca="false">O160*H160</f>
        <v>0</v>
      </c>
      <c r="Q160" s="237" t="n">
        <v>0.079</v>
      </c>
      <c r="R160" s="237" t="n">
        <f aca="false">Q160*H160</f>
        <v>0.237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41</v>
      </c>
      <c r="AT160" s="239" t="s">
        <v>238</v>
      </c>
      <c r="AU160" s="239" t="s">
        <v>87</v>
      </c>
      <c r="AY160" s="3" t="s">
        <v>14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5</v>
      </c>
      <c r="BK160" s="240" t="n">
        <f aca="false">ROUND(I160*H160,2)</f>
        <v>0</v>
      </c>
      <c r="BL160" s="3" t="s">
        <v>225</v>
      </c>
      <c r="BM160" s="239" t="s">
        <v>242</v>
      </c>
    </row>
    <row r="161" s="212" customFormat="true" ht="22.5" hidden="false" customHeight="true" outlineLevel="0" collapsed="false">
      <c r="B161" s="213"/>
      <c r="C161" s="214"/>
      <c r="D161" s="215" t="s">
        <v>76</v>
      </c>
      <c r="E161" s="245" t="s">
        <v>243</v>
      </c>
      <c r="F161" s="245" t="s">
        <v>244</v>
      </c>
      <c r="G161" s="214"/>
      <c r="H161" s="214"/>
      <c r="I161" s="217"/>
      <c r="J161" s="246" t="n">
        <f aca="false">BK161</f>
        <v>0</v>
      </c>
      <c r="K161" s="214"/>
      <c r="L161" s="219"/>
      <c r="M161" s="220"/>
      <c r="N161" s="221"/>
      <c r="O161" s="221"/>
      <c r="P161" s="222" t="n">
        <f aca="false">SUM(P162:P203)</f>
        <v>0</v>
      </c>
      <c r="Q161" s="221"/>
      <c r="R161" s="222" t="n">
        <f aca="false">SUM(R162:R203)</f>
        <v>27.75801786</v>
      </c>
      <c r="S161" s="221"/>
      <c r="T161" s="223" t="n">
        <f aca="false">SUM(T162:T203)</f>
        <v>17.6958</v>
      </c>
      <c r="AR161" s="224" t="s">
        <v>87</v>
      </c>
      <c r="AT161" s="225" t="s">
        <v>76</v>
      </c>
      <c r="AU161" s="225" t="s">
        <v>85</v>
      </c>
      <c r="AY161" s="224" t="s">
        <v>147</v>
      </c>
      <c r="BK161" s="226" t="n">
        <f aca="false">SUM(BK162:BK203)</f>
        <v>0</v>
      </c>
    </row>
    <row r="162" s="31" customFormat="true" ht="16.5" hidden="false" customHeight="true" outlineLevel="0" collapsed="false">
      <c r="A162" s="24"/>
      <c r="B162" s="25"/>
      <c r="C162" s="227" t="s">
        <v>245</v>
      </c>
      <c r="D162" s="227" t="s">
        <v>148</v>
      </c>
      <c r="E162" s="228" t="s">
        <v>246</v>
      </c>
      <c r="F162" s="229" t="s">
        <v>247</v>
      </c>
      <c r="G162" s="230" t="s">
        <v>248</v>
      </c>
      <c r="H162" s="231" t="n">
        <v>918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25</v>
      </c>
      <c r="AT162" s="239" t="s">
        <v>148</v>
      </c>
      <c r="AU162" s="239" t="s">
        <v>87</v>
      </c>
      <c r="AY162" s="3" t="s">
        <v>14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5</v>
      </c>
      <c r="BK162" s="240" t="n">
        <f aca="false">ROUND(I162*H162,2)</f>
        <v>0</v>
      </c>
      <c r="BL162" s="3" t="s">
        <v>225</v>
      </c>
      <c r="BM162" s="239" t="s">
        <v>249</v>
      </c>
    </row>
    <row r="163" s="247" customFormat="true" ht="11.25" hidden="false" customHeight="false" outlineLevel="0" collapsed="false">
      <c r="B163" s="248"/>
      <c r="C163" s="249"/>
      <c r="D163" s="241" t="s">
        <v>162</v>
      </c>
      <c r="E163" s="250"/>
      <c r="F163" s="251" t="s">
        <v>250</v>
      </c>
      <c r="G163" s="249"/>
      <c r="H163" s="252" t="n">
        <v>540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2</v>
      </c>
      <c r="AU163" s="258" t="s">
        <v>87</v>
      </c>
      <c r="AV163" s="247" t="s">
        <v>87</v>
      </c>
      <c r="AW163" s="247" t="s">
        <v>33</v>
      </c>
      <c r="AX163" s="247" t="s">
        <v>77</v>
      </c>
      <c r="AY163" s="258" t="s">
        <v>147</v>
      </c>
    </row>
    <row r="164" s="247" customFormat="true" ht="11.25" hidden="false" customHeight="false" outlineLevel="0" collapsed="false">
      <c r="B164" s="248"/>
      <c r="C164" s="249"/>
      <c r="D164" s="241" t="s">
        <v>162</v>
      </c>
      <c r="E164" s="250"/>
      <c r="F164" s="251" t="s">
        <v>251</v>
      </c>
      <c r="G164" s="249"/>
      <c r="H164" s="252" t="n">
        <v>37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2</v>
      </c>
      <c r="AU164" s="258" t="s">
        <v>87</v>
      </c>
      <c r="AV164" s="247" t="s">
        <v>87</v>
      </c>
      <c r="AW164" s="247" t="s">
        <v>33</v>
      </c>
      <c r="AX164" s="247" t="s">
        <v>77</v>
      </c>
      <c r="AY164" s="258" t="s">
        <v>147</v>
      </c>
    </row>
    <row r="165" s="270" customFormat="true" ht="11.25" hidden="false" customHeight="false" outlineLevel="0" collapsed="false">
      <c r="B165" s="271"/>
      <c r="C165" s="272"/>
      <c r="D165" s="241" t="s">
        <v>162</v>
      </c>
      <c r="E165" s="273"/>
      <c r="F165" s="274" t="s">
        <v>252</v>
      </c>
      <c r="G165" s="272"/>
      <c r="H165" s="275" t="n">
        <v>918</v>
      </c>
      <c r="I165" s="276"/>
      <c r="J165" s="272"/>
      <c r="K165" s="272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62</v>
      </c>
      <c r="AU165" s="281" t="s">
        <v>87</v>
      </c>
      <c r="AV165" s="270" t="s">
        <v>146</v>
      </c>
      <c r="AW165" s="270" t="s">
        <v>33</v>
      </c>
      <c r="AX165" s="270" t="s">
        <v>85</v>
      </c>
      <c r="AY165" s="281" t="s">
        <v>147</v>
      </c>
    </row>
    <row r="166" s="31" customFormat="true" ht="21.75" hidden="false" customHeight="true" outlineLevel="0" collapsed="false">
      <c r="A166" s="24"/>
      <c r="B166" s="25"/>
      <c r="C166" s="227" t="s">
        <v>253</v>
      </c>
      <c r="D166" s="227" t="s">
        <v>148</v>
      </c>
      <c r="E166" s="228" t="s">
        <v>254</v>
      </c>
      <c r="F166" s="229" t="s">
        <v>255</v>
      </c>
      <c r="G166" s="230" t="s">
        <v>248</v>
      </c>
      <c r="H166" s="231" t="n">
        <v>367.2</v>
      </c>
      <c r="I166" s="232"/>
      <c r="J166" s="233" t="n">
        <f aca="false">ROUND(I166*H166,2)</f>
        <v>0</v>
      </c>
      <c r="K166" s="234"/>
      <c r="L166" s="30"/>
      <c r="M166" s="235"/>
      <c r="N166" s="236" t="s">
        <v>42</v>
      </c>
      <c r="O166" s="74"/>
      <c r="P166" s="237" t="n">
        <f aca="false">O166*H166</f>
        <v>0</v>
      </c>
      <c r="Q166" s="237" t="n">
        <v>0.01363</v>
      </c>
      <c r="R166" s="237" t="n">
        <f aca="false">Q166*H166</f>
        <v>5.004936</v>
      </c>
      <c r="S166" s="237" t="n">
        <v>0.014</v>
      </c>
      <c r="T166" s="238" t="n">
        <f aca="false">S166*H166</f>
        <v>5.140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225</v>
      </c>
      <c r="AT166" s="239" t="s">
        <v>148</v>
      </c>
      <c r="AU166" s="239" t="s">
        <v>87</v>
      </c>
      <c r="AY166" s="3" t="s">
        <v>14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5</v>
      </c>
      <c r="BK166" s="240" t="n">
        <f aca="false">ROUND(I166*H166,2)</f>
        <v>0</v>
      </c>
      <c r="BL166" s="3" t="s">
        <v>225</v>
      </c>
      <c r="BM166" s="239" t="s">
        <v>256</v>
      </c>
    </row>
    <row r="167" s="247" customFormat="true" ht="11.25" hidden="false" customHeight="false" outlineLevel="0" collapsed="false">
      <c r="B167" s="248"/>
      <c r="C167" s="249"/>
      <c r="D167" s="241" t="s">
        <v>162</v>
      </c>
      <c r="E167" s="250"/>
      <c r="F167" s="251" t="s">
        <v>257</v>
      </c>
      <c r="G167" s="249"/>
      <c r="H167" s="252" t="n">
        <v>367.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2</v>
      </c>
      <c r="AU167" s="258" t="s">
        <v>87</v>
      </c>
      <c r="AV167" s="247" t="s">
        <v>87</v>
      </c>
      <c r="AW167" s="247" t="s">
        <v>33</v>
      </c>
      <c r="AX167" s="247" t="s">
        <v>85</v>
      </c>
      <c r="AY167" s="258" t="s">
        <v>147</v>
      </c>
    </row>
    <row r="168" s="31" customFormat="true" ht="16.5" hidden="false" customHeight="true" outlineLevel="0" collapsed="false">
      <c r="A168" s="24"/>
      <c r="B168" s="25"/>
      <c r="C168" s="227" t="s">
        <v>6</v>
      </c>
      <c r="D168" s="227" t="s">
        <v>148</v>
      </c>
      <c r="E168" s="228" t="s">
        <v>258</v>
      </c>
      <c r="F168" s="229" t="s">
        <v>259</v>
      </c>
      <c r="G168" s="230" t="s">
        <v>185</v>
      </c>
      <c r="H168" s="231" t="n">
        <v>820.2</v>
      </c>
      <c r="I168" s="232"/>
      <c r="J168" s="233" t="n">
        <f aca="false">ROUND(I168*H168,2)</f>
        <v>0</v>
      </c>
      <c r="K168" s="234"/>
      <c r="L168" s="30"/>
      <c r="M168" s="235"/>
      <c r="N168" s="236" t="s">
        <v>42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015</v>
      </c>
      <c r="T168" s="238" t="n">
        <f aca="false">S168*H168</f>
        <v>12.303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25</v>
      </c>
      <c r="AT168" s="239" t="s">
        <v>148</v>
      </c>
      <c r="AU168" s="239" t="s">
        <v>87</v>
      </c>
      <c r="AY168" s="3" t="s">
        <v>14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5</v>
      </c>
      <c r="BK168" s="240" t="n">
        <f aca="false">ROUND(I168*H168,2)</f>
        <v>0</v>
      </c>
      <c r="BL168" s="3" t="s">
        <v>225</v>
      </c>
      <c r="BM168" s="239" t="s">
        <v>260</v>
      </c>
    </row>
    <row r="169" s="247" customFormat="true" ht="11.25" hidden="false" customHeight="false" outlineLevel="0" collapsed="false">
      <c r="B169" s="248"/>
      <c r="C169" s="249"/>
      <c r="D169" s="241" t="s">
        <v>162</v>
      </c>
      <c r="E169" s="250"/>
      <c r="F169" s="251" t="s">
        <v>261</v>
      </c>
      <c r="G169" s="249"/>
      <c r="H169" s="252" t="n">
        <v>475.8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2</v>
      </c>
      <c r="AU169" s="258" t="s">
        <v>87</v>
      </c>
      <c r="AV169" s="247" t="s">
        <v>87</v>
      </c>
      <c r="AW169" s="247" t="s">
        <v>33</v>
      </c>
      <c r="AX169" s="247" t="s">
        <v>77</v>
      </c>
      <c r="AY169" s="258" t="s">
        <v>147</v>
      </c>
    </row>
    <row r="170" s="247" customFormat="true" ht="11.25" hidden="false" customHeight="false" outlineLevel="0" collapsed="false">
      <c r="B170" s="248"/>
      <c r="C170" s="249"/>
      <c r="D170" s="241" t="s">
        <v>162</v>
      </c>
      <c r="E170" s="250"/>
      <c r="F170" s="251" t="s">
        <v>262</v>
      </c>
      <c r="G170" s="249"/>
      <c r="H170" s="252" t="n">
        <v>344.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2</v>
      </c>
      <c r="AU170" s="258" t="s">
        <v>87</v>
      </c>
      <c r="AV170" s="247" t="s">
        <v>87</v>
      </c>
      <c r="AW170" s="247" t="s">
        <v>33</v>
      </c>
      <c r="AX170" s="247" t="s">
        <v>77</v>
      </c>
      <c r="AY170" s="258" t="s">
        <v>147</v>
      </c>
    </row>
    <row r="171" s="270" customFormat="true" ht="11.25" hidden="false" customHeight="false" outlineLevel="0" collapsed="false">
      <c r="B171" s="271"/>
      <c r="C171" s="272"/>
      <c r="D171" s="241" t="s">
        <v>162</v>
      </c>
      <c r="E171" s="273"/>
      <c r="F171" s="274" t="s">
        <v>252</v>
      </c>
      <c r="G171" s="272"/>
      <c r="H171" s="275" t="n">
        <v>820.2</v>
      </c>
      <c r="I171" s="276"/>
      <c r="J171" s="272"/>
      <c r="K171" s="272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62</v>
      </c>
      <c r="AU171" s="281" t="s">
        <v>87</v>
      </c>
      <c r="AV171" s="270" t="s">
        <v>146</v>
      </c>
      <c r="AW171" s="270" t="s">
        <v>33</v>
      </c>
      <c r="AX171" s="270" t="s">
        <v>85</v>
      </c>
      <c r="AY171" s="281" t="s">
        <v>147</v>
      </c>
    </row>
    <row r="172" s="31" customFormat="true" ht="21.75" hidden="false" customHeight="true" outlineLevel="0" collapsed="false">
      <c r="A172" s="24"/>
      <c r="B172" s="25"/>
      <c r="C172" s="227" t="s">
        <v>263</v>
      </c>
      <c r="D172" s="227" t="s">
        <v>148</v>
      </c>
      <c r="E172" s="228" t="s">
        <v>264</v>
      </c>
      <c r="F172" s="229" t="s">
        <v>265</v>
      </c>
      <c r="G172" s="230" t="s">
        <v>185</v>
      </c>
      <c r="H172" s="231" t="n">
        <v>526.0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2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225</v>
      </c>
      <c r="AT172" s="239" t="s">
        <v>148</v>
      </c>
      <c r="AU172" s="239" t="s">
        <v>87</v>
      </c>
      <c r="AY172" s="3" t="s">
        <v>14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5</v>
      </c>
      <c r="BK172" s="240" t="n">
        <f aca="false">ROUND(I172*H172,2)</f>
        <v>0</v>
      </c>
      <c r="BL172" s="3" t="s">
        <v>225</v>
      </c>
      <c r="BM172" s="239" t="s">
        <v>266</v>
      </c>
    </row>
    <row r="173" s="247" customFormat="true" ht="11.25" hidden="false" customHeight="false" outlineLevel="0" collapsed="false">
      <c r="B173" s="248"/>
      <c r="C173" s="249"/>
      <c r="D173" s="241" t="s">
        <v>162</v>
      </c>
      <c r="E173" s="250"/>
      <c r="F173" s="251" t="s">
        <v>267</v>
      </c>
      <c r="G173" s="249"/>
      <c r="H173" s="252" t="n">
        <v>526.08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2</v>
      </c>
      <c r="AU173" s="258" t="s">
        <v>87</v>
      </c>
      <c r="AV173" s="247" t="s">
        <v>87</v>
      </c>
      <c r="AW173" s="247" t="s">
        <v>33</v>
      </c>
      <c r="AX173" s="247" t="s">
        <v>85</v>
      </c>
      <c r="AY173" s="258" t="s">
        <v>147</v>
      </c>
    </row>
    <row r="174" s="31" customFormat="true" ht="16.5" hidden="false" customHeight="true" outlineLevel="0" collapsed="false">
      <c r="A174" s="24"/>
      <c r="B174" s="25"/>
      <c r="C174" s="259" t="s">
        <v>268</v>
      </c>
      <c r="D174" s="259" t="s">
        <v>238</v>
      </c>
      <c r="E174" s="260" t="s">
        <v>269</v>
      </c>
      <c r="F174" s="261" t="s">
        <v>270</v>
      </c>
      <c r="G174" s="262" t="s">
        <v>160</v>
      </c>
      <c r="H174" s="263" t="n">
        <v>22.556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2</v>
      </c>
      <c r="O174" s="74"/>
      <c r="P174" s="237" t="n">
        <f aca="false">O174*H174</f>
        <v>0</v>
      </c>
      <c r="Q174" s="237" t="n">
        <v>0.55</v>
      </c>
      <c r="R174" s="237" t="n">
        <f aca="false">Q174*H174</f>
        <v>12.4058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41</v>
      </c>
      <c r="AT174" s="239" t="s">
        <v>238</v>
      </c>
      <c r="AU174" s="239" t="s">
        <v>87</v>
      </c>
      <c r="AY174" s="3" t="s">
        <v>14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5</v>
      </c>
      <c r="BK174" s="240" t="n">
        <f aca="false">ROUND(I174*H174,2)</f>
        <v>0</v>
      </c>
      <c r="BL174" s="3" t="s">
        <v>225</v>
      </c>
      <c r="BM174" s="239" t="s">
        <v>271</v>
      </c>
    </row>
    <row r="175" s="247" customFormat="true" ht="11.25" hidden="false" customHeight="false" outlineLevel="0" collapsed="false">
      <c r="B175" s="248"/>
      <c r="C175" s="249"/>
      <c r="D175" s="241" t="s">
        <v>162</v>
      </c>
      <c r="E175" s="250"/>
      <c r="F175" s="251" t="s">
        <v>272</v>
      </c>
      <c r="G175" s="249"/>
      <c r="H175" s="252" t="n">
        <v>20.505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2</v>
      </c>
      <c r="AU175" s="258" t="s">
        <v>87</v>
      </c>
      <c r="AV175" s="247" t="s">
        <v>87</v>
      </c>
      <c r="AW175" s="247" t="s">
        <v>33</v>
      </c>
      <c r="AX175" s="247" t="s">
        <v>85</v>
      </c>
      <c r="AY175" s="258" t="s">
        <v>147</v>
      </c>
    </row>
    <row r="176" s="247" customFormat="true" ht="11.25" hidden="false" customHeight="false" outlineLevel="0" collapsed="false">
      <c r="B176" s="248"/>
      <c r="C176" s="249"/>
      <c r="D176" s="241" t="s">
        <v>162</v>
      </c>
      <c r="E176" s="249"/>
      <c r="F176" s="251" t="s">
        <v>273</v>
      </c>
      <c r="G176" s="249"/>
      <c r="H176" s="252" t="n">
        <v>22.556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2</v>
      </c>
      <c r="AU176" s="258" t="s">
        <v>87</v>
      </c>
      <c r="AV176" s="247" t="s">
        <v>87</v>
      </c>
      <c r="AW176" s="247" t="s">
        <v>3</v>
      </c>
      <c r="AX176" s="247" t="s">
        <v>85</v>
      </c>
      <c r="AY176" s="258" t="s">
        <v>147</v>
      </c>
    </row>
    <row r="177" s="31" customFormat="true" ht="21.75" hidden="false" customHeight="true" outlineLevel="0" collapsed="false">
      <c r="A177" s="24"/>
      <c r="B177" s="25"/>
      <c r="C177" s="227" t="s">
        <v>274</v>
      </c>
      <c r="D177" s="227" t="s">
        <v>148</v>
      </c>
      <c r="E177" s="228" t="s">
        <v>275</v>
      </c>
      <c r="F177" s="229" t="s">
        <v>276</v>
      </c>
      <c r="G177" s="230" t="s">
        <v>185</v>
      </c>
      <c r="H177" s="231" t="n">
        <v>294.12</v>
      </c>
      <c r="I177" s="232"/>
      <c r="J177" s="233" t="n">
        <f aca="false">ROUND(I177*H177,2)</f>
        <v>0</v>
      </c>
      <c r="K177" s="234"/>
      <c r="L177" s="30"/>
      <c r="M177" s="235"/>
      <c r="N177" s="236" t="s">
        <v>42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25</v>
      </c>
      <c r="AT177" s="239" t="s">
        <v>148</v>
      </c>
      <c r="AU177" s="239" t="s">
        <v>87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225</v>
      </c>
      <c r="BM177" s="239" t="s">
        <v>277</v>
      </c>
    </row>
    <row r="178" s="247" customFormat="true" ht="11.25" hidden="false" customHeight="false" outlineLevel="0" collapsed="false">
      <c r="B178" s="248"/>
      <c r="C178" s="249"/>
      <c r="D178" s="241" t="s">
        <v>162</v>
      </c>
      <c r="E178" s="250"/>
      <c r="F178" s="251" t="s">
        <v>278</v>
      </c>
      <c r="G178" s="249"/>
      <c r="H178" s="252" t="n">
        <v>204.1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2</v>
      </c>
      <c r="AU178" s="258" t="s">
        <v>87</v>
      </c>
      <c r="AV178" s="247" t="s">
        <v>87</v>
      </c>
      <c r="AW178" s="247" t="s">
        <v>33</v>
      </c>
      <c r="AX178" s="247" t="s">
        <v>77</v>
      </c>
      <c r="AY178" s="258" t="s">
        <v>147</v>
      </c>
    </row>
    <row r="179" s="247" customFormat="true" ht="11.25" hidden="false" customHeight="false" outlineLevel="0" collapsed="false">
      <c r="B179" s="248"/>
      <c r="C179" s="249"/>
      <c r="D179" s="241" t="s">
        <v>162</v>
      </c>
      <c r="E179" s="250"/>
      <c r="F179" s="251" t="s">
        <v>279</v>
      </c>
      <c r="G179" s="249"/>
      <c r="H179" s="252" t="n">
        <v>90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2</v>
      </c>
      <c r="AU179" s="258" t="s">
        <v>87</v>
      </c>
      <c r="AV179" s="247" t="s">
        <v>87</v>
      </c>
      <c r="AW179" s="247" t="s">
        <v>33</v>
      </c>
      <c r="AX179" s="247" t="s">
        <v>77</v>
      </c>
      <c r="AY179" s="258" t="s">
        <v>147</v>
      </c>
    </row>
    <row r="180" s="270" customFormat="true" ht="11.25" hidden="false" customHeight="false" outlineLevel="0" collapsed="false">
      <c r="B180" s="271"/>
      <c r="C180" s="272"/>
      <c r="D180" s="241" t="s">
        <v>162</v>
      </c>
      <c r="E180" s="273"/>
      <c r="F180" s="274" t="s">
        <v>252</v>
      </c>
      <c r="G180" s="272"/>
      <c r="H180" s="275" t="n">
        <v>294.12</v>
      </c>
      <c r="I180" s="276"/>
      <c r="J180" s="272"/>
      <c r="K180" s="272"/>
      <c r="L180" s="277"/>
      <c r="M180" s="278"/>
      <c r="N180" s="279"/>
      <c r="O180" s="279"/>
      <c r="P180" s="279"/>
      <c r="Q180" s="279"/>
      <c r="R180" s="279"/>
      <c r="S180" s="279"/>
      <c r="T180" s="280"/>
      <c r="AT180" s="281" t="s">
        <v>162</v>
      </c>
      <c r="AU180" s="281" t="s">
        <v>87</v>
      </c>
      <c r="AV180" s="270" t="s">
        <v>146</v>
      </c>
      <c r="AW180" s="270" t="s">
        <v>33</v>
      </c>
      <c r="AX180" s="270" t="s">
        <v>85</v>
      </c>
      <c r="AY180" s="281" t="s">
        <v>147</v>
      </c>
    </row>
    <row r="181" s="31" customFormat="true" ht="16.5" hidden="false" customHeight="true" outlineLevel="0" collapsed="false">
      <c r="A181" s="24"/>
      <c r="B181" s="25"/>
      <c r="C181" s="259" t="s">
        <v>280</v>
      </c>
      <c r="D181" s="259" t="s">
        <v>238</v>
      </c>
      <c r="E181" s="260" t="s">
        <v>281</v>
      </c>
      <c r="F181" s="261" t="s">
        <v>282</v>
      </c>
      <c r="G181" s="262" t="s">
        <v>185</v>
      </c>
      <c r="H181" s="263" t="n">
        <v>323.532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2</v>
      </c>
      <c r="O181" s="74"/>
      <c r="P181" s="237" t="n">
        <f aca="false">O181*H181</f>
        <v>0</v>
      </c>
      <c r="Q181" s="237" t="n">
        <v>0.01176</v>
      </c>
      <c r="R181" s="237" t="n">
        <f aca="false">Q181*H181</f>
        <v>3.8047363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241</v>
      </c>
      <c r="AT181" s="239" t="s">
        <v>238</v>
      </c>
      <c r="AU181" s="239" t="s">
        <v>87</v>
      </c>
      <c r="AY181" s="3" t="s">
        <v>14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5</v>
      </c>
      <c r="BK181" s="240" t="n">
        <f aca="false">ROUND(I181*H181,2)</f>
        <v>0</v>
      </c>
      <c r="BL181" s="3" t="s">
        <v>225</v>
      </c>
      <c r="BM181" s="239" t="s">
        <v>283</v>
      </c>
    </row>
    <row r="182" s="247" customFormat="true" ht="11.25" hidden="false" customHeight="false" outlineLevel="0" collapsed="false">
      <c r="B182" s="248"/>
      <c r="C182" s="249"/>
      <c r="D182" s="241" t="s">
        <v>162</v>
      </c>
      <c r="E182" s="249"/>
      <c r="F182" s="251" t="s">
        <v>284</v>
      </c>
      <c r="G182" s="249"/>
      <c r="H182" s="252" t="n">
        <v>323.53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2</v>
      </c>
      <c r="AU182" s="258" t="s">
        <v>87</v>
      </c>
      <c r="AV182" s="247" t="s">
        <v>87</v>
      </c>
      <c r="AW182" s="247" t="s">
        <v>3</v>
      </c>
      <c r="AX182" s="247" t="s">
        <v>85</v>
      </c>
      <c r="AY182" s="258" t="s">
        <v>147</v>
      </c>
    </row>
    <row r="183" s="31" customFormat="true" ht="33" hidden="false" customHeight="true" outlineLevel="0" collapsed="false">
      <c r="A183" s="24"/>
      <c r="B183" s="25"/>
      <c r="C183" s="227" t="s">
        <v>285</v>
      </c>
      <c r="D183" s="227" t="s">
        <v>148</v>
      </c>
      <c r="E183" s="228" t="s">
        <v>286</v>
      </c>
      <c r="F183" s="229" t="s">
        <v>287</v>
      </c>
      <c r="G183" s="230" t="s">
        <v>185</v>
      </c>
      <c r="H183" s="231" t="n">
        <v>16.8</v>
      </c>
      <c r="I183" s="232"/>
      <c r="J183" s="233" t="n">
        <f aca="false">ROUND(I183*H183,2)</f>
        <v>0</v>
      </c>
      <c r="K183" s="234"/>
      <c r="L183" s="30"/>
      <c r="M183" s="235"/>
      <c r="N183" s="236" t="s">
        <v>42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.015</v>
      </c>
      <c r="T183" s="238" t="n">
        <f aca="false">S183*H183</f>
        <v>0.25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225</v>
      </c>
      <c r="AT183" s="239" t="s">
        <v>148</v>
      </c>
      <c r="AU183" s="239" t="s">
        <v>87</v>
      </c>
      <c r="AY183" s="3" t="s">
        <v>14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5</v>
      </c>
      <c r="BK183" s="240" t="n">
        <f aca="false">ROUND(I183*H183,2)</f>
        <v>0</v>
      </c>
      <c r="BL183" s="3" t="s">
        <v>225</v>
      </c>
      <c r="BM183" s="239" t="s">
        <v>288</v>
      </c>
    </row>
    <row r="184" s="247" customFormat="true" ht="11.25" hidden="false" customHeight="false" outlineLevel="0" collapsed="false">
      <c r="B184" s="248"/>
      <c r="C184" s="249"/>
      <c r="D184" s="241" t="s">
        <v>162</v>
      </c>
      <c r="E184" s="250"/>
      <c r="F184" s="251" t="s">
        <v>289</v>
      </c>
      <c r="G184" s="249"/>
      <c r="H184" s="252" t="n">
        <v>16.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2</v>
      </c>
      <c r="AU184" s="258" t="s">
        <v>87</v>
      </c>
      <c r="AV184" s="247" t="s">
        <v>87</v>
      </c>
      <c r="AW184" s="247" t="s">
        <v>33</v>
      </c>
      <c r="AX184" s="247" t="s">
        <v>85</v>
      </c>
      <c r="AY184" s="258" t="s">
        <v>147</v>
      </c>
    </row>
    <row r="185" s="31" customFormat="true" ht="44.25" hidden="false" customHeight="true" outlineLevel="0" collapsed="false">
      <c r="A185" s="24"/>
      <c r="B185" s="25"/>
      <c r="C185" s="227" t="s">
        <v>290</v>
      </c>
      <c r="D185" s="227" t="s">
        <v>148</v>
      </c>
      <c r="E185" s="228" t="s">
        <v>291</v>
      </c>
      <c r="F185" s="229" t="s">
        <v>292</v>
      </c>
      <c r="G185" s="230" t="s">
        <v>185</v>
      </c>
      <c r="H185" s="231" t="n">
        <v>16.8</v>
      </c>
      <c r="I185" s="232"/>
      <c r="J185" s="233" t="n">
        <f aca="false">ROUND(I185*H185,2)</f>
        <v>0</v>
      </c>
      <c r="K185" s="234"/>
      <c r="L185" s="30"/>
      <c r="M185" s="235"/>
      <c r="N185" s="236" t="s">
        <v>42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25</v>
      </c>
      <c r="AT185" s="239" t="s">
        <v>148</v>
      </c>
      <c r="AU185" s="239" t="s">
        <v>87</v>
      </c>
      <c r="AY185" s="3" t="s">
        <v>14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5</v>
      </c>
      <c r="BK185" s="240" t="n">
        <f aca="false">ROUND(I185*H185,2)</f>
        <v>0</v>
      </c>
      <c r="BL185" s="3" t="s">
        <v>225</v>
      </c>
      <c r="BM185" s="239" t="s">
        <v>293</v>
      </c>
    </row>
    <row r="186" s="31" customFormat="true" ht="21.75" hidden="false" customHeight="true" outlineLevel="0" collapsed="false">
      <c r="A186" s="24"/>
      <c r="B186" s="25"/>
      <c r="C186" s="259" t="s">
        <v>294</v>
      </c>
      <c r="D186" s="259" t="s">
        <v>238</v>
      </c>
      <c r="E186" s="260" t="s">
        <v>295</v>
      </c>
      <c r="F186" s="261" t="s">
        <v>296</v>
      </c>
      <c r="G186" s="262" t="s">
        <v>160</v>
      </c>
      <c r="H186" s="263" t="n">
        <v>1.109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2</v>
      </c>
      <c r="O186" s="74"/>
      <c r="P186" s="237" t="n">
        <f aca="false">O186*H186</f>
        <v>0</v>
      </c>
      <c r="Q186" s="237" t="n">
        <v>0.55</v>
      </c>
      <c r="R186" s="237" t="n">
        <f aca="false">Q186*H186</f>
        <v>0.60995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241</v>
      </c>
      <c r="AT186" s="239" t="s">
        <v>238</v>
      </c>
      <c r="AU186" s="239" t="s">
        <v>87</v>
      </c>
      <c r="AY186" s="3" t="s">
        <v>14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5</v>
      </c>
      <c r="BK186" s="240" t="n">
        <f aca="false">ROUND(I186*H186,2)</f>
        <v>0</v>
      </c>
      <c r="BL186" s="3" t="s">
        <v>225</v>
      </c>
      <c r="BM186" s="239" t="s">
        <v>297</v>
      </c>
    </row>
    <row r="187" s="247" customFormat="true" ht="11.25" hidden="false" customHeight="false" outlineLevel="0" collapsed="false">
      <c r="B187" s="248"/>
      <c r="C187" s="249"/>
      <c r="D187" s="241" t="s">
        <v>162</v>
      </c>
      <c r="E187" s="250"/>
      <c r="F187" s="251" t="s">
        <v>298</v>
      </c>
      <c r="G187" s="249"/>
      <c r="H187" s="252" t="n">
        <v>1.008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2</v>
      </c>
      <c r="AU187" s="258" t="s">
        <v>87</v>
      </c>
      <c r="AV187" s="247" t="s">
        <v>87</v>
      </c>
      <c r="AW187" s="247" t="s">
        <v>33</v>
      </c>
      <c r="AX187" s="247" t="s">
        <v>85</v>
      </c>
      <c r="AY187" s="258" t="s">
        <v>147</v>
      </c>
    </row>
    <row r="188" s="247" customFormat="true" ht="11.25" hidden="false" customHeight="false" outlineLevel="0" collapsed="false">
      <c r="B188" s="248"/>
      <c r="C188" s="249"/>
      <c r="D188" s="241" t="s">
        <v>162</v>
      </c>
      <c r="E188" s="249"/>
      <c r="F188" s="251" t="s">
        <v>299</v>
      </c>
      <c r="G188" s="249"/>
      <c r="H188" s="252" t="n">
        <v>1.10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2</v>
      </c>
      <c r="AU188" s="258" t="s">
        <v>87</v>
      </c>
      <c r="AV188" s="247" t="s">
        <v>87</v>
      </c>
      <c r="AW188" s="247" t="s">
        <v>3</v>
      </c>
      <c r="AX188" s="247" t="s">
        <v>85</v>
      </c>
      <c r="AY188" s="258" t="s">
        <v>147</v>
      </c>
    </row>
    <row r="189" s="31" customFormat="true" ht="21.75" hidden="false" customHeight="true" outlineLevel="0" collapsed="false">
      <c r="A189" s="24"/>
      <c r="B189" s="25"/>
      <c r="C189" s="227" t="s">
        <v>300</v>
      </c>
      <c r="D189" s="227" t="s">
        <v>148</v>
      </c>
      <c r="E189" s="228" t="s">
        <v>301</v>
      </c>
      <c r="F189" s="229" t="s">
        <v>302</v>
      </c>
      <c r="G189" s="230" t="s">
        <v>160</v>
      </c>
      <c r="H189" s="231" t="n">
        <v>31.753</v>
      </c>
      <c r="I189" s="232"/>
      <c r="J189" s="233" t="n">
        <f aca="false">ROUND(I189*H189,2)</f>
        <v>0</v>
      </c>
      <c r="K189" s="234"/>
      <c r="L189" s="30"/>
      <c r="M189" s="235"/>
      <c r="N189" s="236" t="s">
        <v>42</v>
      </c>
      <c r="O189" s="74"/>
      <c r="P189" s="237" t="n">
        <f aca="false">O189*H189</f>
        <v>0</v>
      </c>
      <c r="Q189" s="237" t="n">
        <v>0.00189</v>
      </c>
      <c r="R189" s="237" t="n">
        <f aca="false">Q189*H189</f>
        <v>0.06001317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25</v>
      </c>
      <c r="AT189" s="239" t="s">
        <v>148</v>
      </c>
      <c r="AU189" s="239" t="s">
        <v>87</v>
      </c>
      <c r="AY189" s="3" t="s">
        <v>14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5</v>
      </c>
      <c r="BK189" s="240" t="n">
        <f aca="false">ROUND(I189*H189,2)</f>
        <v>0</v>
      </c>
      <c r="BL189" s="3" t="s">
        <v>225</v>
      </c>
      <c r="BM189" s="239" t="s">
        <v>303</v>
      </c>
    </row>
    <row r="190" s="247" customFormat="true" ht="11.25" hidden="false" customHeight="false" outlineLevel="0" collapsed="false">
      <c r="B190" s="248"/>
      <c r="C190" s="249"/>
      <c r="D190" s="241" t="s">
        <v>162</v>
      </c>
      <c r="E190" s="250"/>
      <c r="F190" s="251" t="s">
        <v>304</v>
      </c>
      <c r="G190" s="249"/>
      <c r="H190" s="252" t="n">
        <v>31.753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2</v>
      </c>
      <c r="AU190" s="258" t="s">
        <v>87</v>
      </c>
      <c r="AV190" s="247" t="s">
        <v>87</v>
      </c>
      <c r="AW190" s="247" t="s">
        <v>33</v>
      </c>
      <c r="AX190" s="247" t="s">
        <v>85</v>
      </c>
      <c r="AY190" s="258" t="s">
        <v>147</v>
      </c>
    </row>
    <row r="191" s="31" customFormat="true" ht="21.75" hidden="false" customHeight="true" outlineLevel="0" collapsed="false">
      <c r="A191" s="24"/>
      <c r="B191" s="25"/>
      <c r="C191" s="227" t="s">
        <v>305</v>
      </c>
      <c r="D191" s="227" t="s">
        <v>148</v>
      </c>
      <c r="E191" s="228" t="s">
        <v>306</v>
      </c>
      <c r="F191" s="229" t="s">
        <v>307</v>
      </c>
      <c r="G191" s="230" t="s">
        <v>185</v>
      </c>
      <c r="H191" s="231" t="n">
        <v>820.2</v>
      </c>
      <c r="I191" s="232"/>
      <c r="J191" s="233" t="n">
        <f aca="false">ROUND(I191*H191,2)</f>
        <v>0</v>
      </c>
      <c r="K191" s="234"/>
      <c r="L191" s="30"/>
      <c r="M191" s="235"/>
      <c r="N191" s="236" t="s">
        <v>42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25</v>
      </c>
      <c r="AT191" s="239" t="s">
        <v>148</v>
      </c>
      <c r="AU191" s="239" t="s">
        <v>87</v>
      </c>
      <c r="AY191" s="3" t="s">
        <v>14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5</v>
      </c>
      <c r="BK191" s="240" t="n">
        <f aca="false">ROUND(I191*H191,2)</f>
        <v>0</v>
      </c>
      <c r="BL191" s="3" t="s">
        <v>225</v>
      </c>
      <c r="BM191" s="239" t="s">
        <v>308</v>
      </c>
    </row>
    <row r="192" s="31" customFormat="true" ht="16.5" hidden="false" customHeight="true" outlineLevel="0" collapsed="false">
      <c r="A192" s="24"/>
      <c r="B192" s="25"/>
      <c r="C192" s="259" t="s">
        <v>309</v>
      </c>
      <c r="D192" s="259" t="s">
        <v>238</v>
      </c>
      <c r="E192" s="260" t="s">
        <v>310</v>
      </c>
      <c r="F192" s="261" t="s">
        <v>311</v>
      </c>
      <c r="G192" s="262" t="s">
        <v>160</v>
      </c>
      <c r="H192" s="263" t="n">
        <v>5.312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2</v>
      </c>
      <c r="O192" s="74"/>
      <c r="P192" s="237" t="n">
        <f aca="false">O192*H192</f>
        <v>0</v>
      </c>
      <c r="Q192" s="237" t="n">
        <v>0.55</v>
      </c>
      <c r="R192" s="237" t="n">
        <f aca="false">Q192*H192</f>
        <v>2.9216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41</v>
      </c>
      <c r="AT192" s="239" t="s">
        <v>238</v>
      </c>
      <c r="AU192" s="239" t="s">
        <v>87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225</v>
      </c>
      <c r="BM192" s="239" t="s">
        <v>312</v>
      </c>
    </row>
    <row r="193" s="247" customFormat="true" ht="11.25" hidden="false" customHeight="false" outlineLevel="0" collapsed="false">
      <c r="B193" s="248"/>
      <c r="C193" s="249"/>
      <c r="D193" s="241" t="s">
        <v>162</v>
      </c>
      <c r="E193" s="250"/>
      <c r="F193" s="251" t="s">
        <v>313</v>
      </c>
      <c r="G193" s="249"/>
      <c r="H193" s="252" t="n">
        <v>2.85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2</v>
      </c>
      <c r="AU193" s="258" t="s">
        <v>87</v>
      </c>
      <c r="AV193" s="247" t="s">
        <v>87</v>
      </c>
      <c r="AW193" s="247" t="s">
        <v>33</v>
      </c>
      <c r="AX193" s="247" t="s">
        <v>77</v>
      </c>
      <c r="AY193" s="258" t="s">
        <v>147</v>
      </c>
    </row>
    <row r="194" s="247" customFormat="true" ht="11.25" hidden="false" customHeight="false" outlineLevel="0" collapsed="false">
      <c r="B194" s="248"/>
      <c r="C194" s="249"/>
      <c r="D194" s="241" t="s">
        <v>162</v>
      </c>
      <c r="E194" s="250"/>
      <c r="F194" s="251" t="s">
        <v>314</v>
      </c>
      <c r="G194" s="249"/>
      <c r="H194" s="252" t="n">
        <v>1.97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2</v>
      </c>
      <c r="AU194" s="258" t="s">
        <v>87</v>
      </c>
      <c r="AV194" s="247" t="s">
        <v>87</v>
      </c>
      <c r="AW194" s="247" t="s">
        <v>33</v>
      </c>
      <c r="AX194" s="247" t="s">
        <v>77</v>
      </c>
      <c r="AY194" s="258" t="s">
        <v>147</v>
      </c>
    </row>
    <row r="195" s="270" customFormat="true" ht="11.25" hidden="false" customHeight="false" outlineLevel="0" collapsed="false">
      <c r="B195" s="271"/>
      <c r="C195" s="272"/>
      <c r="D195" s="241" t="s">
        <v>162</v>
      </c>
      <c r="E195" s="273"/>
      <c r="F195" s="274" t="s">
        <v>252</v>
      </c>
      <c r="G195" s="272"/>
      <c r="H195" s="275" t="n">
        <v>4.829</v>
      </c>
      <c r="I195" s="276"/>
      <c r="J195" s="272"/>
      <c r="K195" s="272"/>
      <c r="L195" s="277"/>
      <c r="M195" s="278"/>
      <c r="N195" s="279"/>
      <c r="O195" s="279"/>
      <c r="P195" s="279"/>
      <c r="Q195" s="279"/>
      <c r="R195" s="279"/>
      <c r="S195" s="279"/>
      <c r="T195" s="280"/>
      <c r="AT195" s="281" t="s">
        <v>162</v>
      </c>
      <c r="AU195" s="281" t="s">
        <v>87</v>
      </c>
      <c r="AV195" s="270" t="s">
        <v>146</v>
      </c>
      <c r="AW195" s="270" t="s">
        <v>33</v>
      </c>
      <c r="AX195" s="270" t="s">
        <v>85</v>
      </c>
      <c r="AY195" s="281" t="s">
        <v>147</v>
      </c>
    </row>
    <row r="196" s="247" customFormat="true" ht="11.25" hidden="false" customHeight="false" outlineLevel="0" collapsed="false">
      <c r="B196" s="248"/>
      <c r="C196" s="249"/>
      <c r="D196" s="241" t="s">
        <v>162</v>
      </c>
      <c r="E196" s="249"/>
      <c r="F196" s="251" t="s">
        <v>315</v>
      </c>
      <c r="G196" s="249"/>
      <c r="H196" s="252" t="n">
        <v>5.31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2</v>
      </c>
      <c r="AU196" s="258" t="s">
        <v>87</v>
      </c>
      <c r="AV196" s="247" t="s">
        <v>87</v>
      </c>
      <c r="AW196" s="247" t="s">
        <v>3</v>
      </c>
      <c r="AX196" s="247" t="s">
        <v>85</v>
      </c>
      <c r="AY196" s="258" t="s">
        <v>147</v>
      </c>
    </row>
    <row r="197" s="31" customFormat="true" ht="21.75" hidden="false" customHeight="true" outlineLevel="0" collapsed="false">
      <c r="A197" s="24"/>
      <c r="B197" s="25"/>
      <c r="C197" s="227" t="s">
        <v>241</v>
      </c>
      <c r="D197" s="227" t="s">
        <v>148</v>
      </c>
      <c r="E197" s="228" t="s">
        <v>316</v>
      </c>
      <c r="F197" s="229" t="s">
        <v>317</v>
      </c>
      <c r="G197" s="230" t="s">
        <v>248</v>
      </c>
      <c r="H197" s="231" t="n">
        <v>918</v>
      </c>
      <c r="I197" s="232"/>
      <c r="J197" s="233" t="n">
        <f aca="false">ROUND(I197*H197,2)</f>
        <v>0</v>
      </c>
      <c r="K197" s="234"/>
      <c r="L197" s="30"/>
      <c r="M197" s="235"/>
      <c r="N197" s="236" t="s">
        <v>42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25</v>
      </c>
      <c r="AT197" s="239" t="s">
        <v>148</v>
      </c>
      <c r="AU197" s="239" t="s">
        <v>87</v>
      </c>
      <c r="AY197" s="3" t="s">
        <v>14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5</v>
      </c>
      <c r="BK197" s="240" t="n">
        <f aca="false">ROUND(I197*H197,2)</f>
        <v>0</v>
      </c>
      <c r="BL197" s="3" t="s">
        <v>225</v>
      </c>
      <c r="BM197" s="239" t="s">
        <v>318</v>
      </c>
    </row>
    <row r="198" s="31" customFormat="true" ht="16.5" hidden="false" customHeight="true" outlineLevel="0" collapsed="false">
      <c r="A198" s="24"/>
      <c r="B198" s="25"/>
      <c r="C198" s="259" t="s">
        <v>319</v>
      </c>
      <c r="D198" s="259" t="s">
        <v>238</v>
      </c>
      <c r="E198" s="260" t="s">
        <v>310</v>
      </c>
      <c r="F198" s="261" t="s">
        <v>311</v>
      </c>
      <c r="G198" s="262" t="s">
        <v>160</v>
      </c>
      <c r="H198" s="263" t="n">
        <v>3.636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2</v>
      </c>
      <c r="O198" s="74"/>
      <c r="P198" s="237" t="n">
        <f aca="false">O198*H198</f>
        <v>0</v>
      </c>
      <c r="Q198" s="237" t="n">
        <v>0.55</v>
      </c>
      <c r="R198" s="237" t="n">
        <f aca="false">Q198*H198</f>
        <v>1.9998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41</v>
      </c>
      <c r="AT198" s="239" t="s">
        <v>238</v>
      </c>
      <c r="AU198" s="239" t="s">
        <v>87</v>
      </c>
      <c r="AY198" s="3" t="s">
        <v>14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5</v>
      </c>
      <c r="BK198" s="240" t="n">
        <f aca="false">ROUND(I198*H198,2)</f>
        <v>0</v>
      </c>
      <c r="BL198" s="3" t="s">
        <v>225</v>
      </c>
      <c r="BM198" s="239" t="s">
        <v>320</v>
      </c>
    </row>
    <row r="199" s="247" customFormat="true" ht="11.25" hidden="false" customHeight="false" outlineLevel="0" collapsed="false">
      <c r="B199" s="248"/>
      <c r="C199" s="249"/>
      <c r="D199" s="241" t="s">
        <v>162</v>
      </c>
      <c r="E199" s="250"/>
      <c r="F199" s="251" t="s">
        <v>321</v>
      </c>
      <c r="G199" s="249"/>
      <c r="H199" s="252" t="n">
        <v>3.30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2</v>
      </c>
      <c r="AU199" s="258" t="s">
        <v>87</v>
      </c>
      <c r="AV199" s="247" t="s">
        <v>87</v>
      </c>
      <c r="AW199" s="247" t="s">
        <v>33</v>
      </c>
      <c r="AX199" s="247" t="s">
        <v>85</v>
      </c>
      <c r="AY199" s="258" t="s">
        <v>147</v>
      </c>
    </row>
    <row r="200" s="247" customFormat="true" ht="11.25" hidden="false" customHeight="false" outlineLevel="0" collapsed="false">
      <c r="B200" s="248"/>
      <c r="C200" s="249"/>
      <c r="D200" s="241" t="s">
        <v>162</v>
      </c>
      <c r="E200" s="249"/>
      <c r="F200" s="251" t="s">
        <v>322</v>
      </c>
      <c r="G200" s="249"/>
      <c r="H200" s="252" t="n">
        <v>3.63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2</v>
      </c>
      <c r="AU200" s="258" t="s">
        <v>87</v>
      </c>
      <c r="AV200" s="247" t="s">
        <v>87</v>
      </c>
      <c r="AW200" s="247" t="s">
        <v>3</v>
      </c>
      <c r="AX200" s="247" t="s">
        <v>85</v>
      </c>
      <c r="AY200" s="258" t="s">
        <v>147</v>
      </c>
    </row>
    <row r="201" s="31" customFormat="true" ht="21.75" hidden="false" customHeight="true" outlineLevel="0" collapsed="false">
      <c r="A201" s="24"/>
      <c r="B201" s="25"/>
      <c r="C201" s="227" t="s">
        <v>323</v>
      </c>
      <c r="D201" s="227" t="s">
        <v>148</v>
      </c>
      <c r="E201" s="228" t="s">
        <v>324</v>
      </c>
      <c r="F201" s="229" t="s">
        <v>325</v>
      </c>
      <c r="G201" s="230" t="s">
        <v>160</v>
      </c>
      <c r="H201" s="231" t="n">
        <v>40.701</v>
      </c>
      <c r="I201" s="232"/>
      <c r="J201" s="233" t="n">
        <f aca="false">ROUND(I201*H201,2)</f>
        <v>0</v>
      </c>
      <c r="K201" s="234"/>
      <c r="L201" s="30"/>
      <c r="M201" s="235"/>
      <c r="N201" s="236" t="s">
        <v>42</v>
      </c>
      <c r="O201" s="74"/>
      <c r="P201" s="237" t="n">
        <f aca="false">O201*H201</f>
        <v>0</v>
      </c>
      <c r="Q201" s="237" t="n">
        <v>0.02337</v>
      </c>
      <c r="R201" s="237" t="n">
        <f aca="false">Q201*H201</f>
        <v>0.95118237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25</v>
      </c>
      <c r="AT201" s="239" t="s">
        <v>148</v>
      </c>
      <c r="AU201" s="239" t="s">
        <v>87</v>
      </c>
      <c r="AY201" s="3" t="s">
        <v>14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5</v>
      </c>
      <c r="BK201" s="240" t="n">
        <f aca="false">ROUND(I201*H201,2)</f>
        <v>0</v>
      </c>
      <c r="BL201" s="3" t="s">
        <v>225</v>
      </c>
      <c r="BM201" s="239" t="s">
        <v>326</v>
      </c>
    </row>
    <row r="202" s="247" customFormat="true" ht="11.25" hidden="false" customHeight="false" outlineLevel="0" collapsed="false">
      <c r="B202" s="248"/>
      <c r="C202" s="249"/>
      <c r="D202" s="241" t="s">
        <v>162</v>
      </c>
      <c r="E202" s="250"/>
      <c r="F202" s="251" t="s">
        <v>327</v>
      </c>
      <c r="G202" s="249"/>
      <c r="H202" s="252" t="n">
        <v>40.701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2</v>
      </c>
      <c r="AU202" s="258" t="s">
        <v>87</v>
      </c>
      <c r="AV202" s="247" t="s">
        <v>87</v>
      </c>
      <c r="AW202" s="247" t="s">
        <v>33</v>
      </c>
      <c r="AX202" s="247" t="s">
        <v>85</v>
      </c>
      <c r="AY202" s="258" t="s">
        <v>147</v>
      </c>
    </row>
    <row r="203" s="31" customFormat="true" ht="21.75" hidden="false" customHeight="true" outlineLevel="0" collapsed="false">
      <c r="A203" s="24"/>
      <c r="B203" s="25"/>
      <c r="C203" s="227" t="s">
        <v>328</v>
      </c>
      <c r="D203" s="227" t="s">
        <v>148</v>
      </c>
      <c r="E203" s="228" t="s">
        <v>329</v>
      </c>
      <c r="F203" s="229" t="s">
        <v>330</v>
      </c>
      <c r="G203" s="230" t="s">
        <v>331</v>
      </c>
      <c r="H203" s="282"/>
      <c r="I203" s="232"/>
      <c r="J203" s="233" t="n">
        <f aca="false">ROUND(I203*H203,2)</f>
        <v>0</v>
      </c>
      <c r="K203" s="234"/>
      <c r="L203" s="30"/>
      <c r="M203" s="235"/>
      <c r="N203" s="236" t="s">
        <v>42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25</v>
      </c>
      <c r="AT203" s="239" t="s">
        <v>148</v>
      </c>
      <c r="AU203" s="239" t="s">
        <v>87</v>
      </c>
      <c r="AY203" s="3" t="s">
        <v>14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5</v>
      </c>
      <c r="BK203" s="240" t="n">
        <f aca="false">ROUND(I203*H203,2)</f>
        <v>0</v>
      </c>
      <c r="BL203" s="3" t="s">
        <v>225</v>
      </c>
      <c r="BM203" s="239" t="s">
        <v>332</v>
      </c>
    </row>
    <row r="204" s="212" customFormat="true" ht="22.5" hidden="false" customHeight="true" outlineLevel="0" collapsed="false">
      <c r="B204" s="213"/>
      <c r="C204" s="214"/>
      <c r="D204" s="215" t="s">
        <v>76</v>
      </c>
      <c r="E204" s="245" t="s">
        <v>333</v>
      </c>
      <c r="F204" s="245" t="s">
        <v>334</v>
      </c>
      <c r="G204" s="214"/>
      <c r="H204" s="214"/>
      <c r="I204" s="217"/>
      <c r="J204" s="246" t="n">
        <f aca="false">BK204</f>
        <v>0</v>
      </c>
      <c r="K204" s="214"/>
      <c r="L204" s="219"/>
      <c r="M204" s="220"/>
      <c r="N204" s="221"/>
      <c r="O204" s="221"/>
      <c r="P204" s="222" t="n">
        <f aca="false">SUM(P205:P246)</f>
        <v>0</v>
      </c>
      <c r="Q204" s="221"/>
      <c r="R204" s="222" t="n">
        <f aca="false">SUM(R205:R246)</f>
        <v>7.217006</v>
      </c>
      <c r="S204" s="221"/>
      <c r="T204" s="223" t="n">
        <f aca="false">SUM(T205:T246)</f>
        <v>3.572344</v>
      </c>
      <c r="AR204" s="224" t="s">
        <v>87</v>
      </c>
      <c r="AT204" s="225" t="s">
        <v>76</v>
      </c>
      <c r="AU204" s="225" t="s">
        <v>85</v>
      </c>
      <c r="AY204" s="224" t="s">
        <v>147</v>
      </c>
      <c r="BK204" s="226" t="n">
        <f aca="false">SUM(BK205:BK246)</f>
        <v>0</v>
      </c>
    </row>
    <row r="205" s="31" customFormat="true" ht="16.5" hidden="false" customHeight="true" outlineLevel="0" collapsed="false">
      <c r="A205" s="24"/>
      <c r="B205" s="25"/>
      <c r="C205" s="227" t="s">
        <v>335</v>
      </c>
      <c r="D205" s="227" t="s">
        <v>148</v>
      </c>
      <c r="E205" s="228" t="s">
        <v>336</v>
      </c>
      <c r="F205" s="229" t="s">
        <v>337</v>
      </c>
      <c r="G205" s="230" t="s">
        <v>185</v>
      </c>
      <c r="H205" s="231" t="n">
        <v>820.2</v>
      </c>
      <c r="I205" s="232"/>
      <c r="J205" s="233" t="n">
        <f aca="false">ROUND(I205*H205,2)</f>
        <v>0</v>
      </c>
      <c r="K205" s="234"/>
      <c r="L205" s="30"/>
      <c r="M205" s="235"/>
      <c r="N205" s="236" t="s">
        <v>42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0312</v>
      </c>
      <c r="T205" s="238" t="n">
        <f aca="false">S205*H205</f>
        <v>2.55902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25</v>
      </c>
      <c r="AT205" s="239" t="s">
        <v>148</v>
      </c>
      <c r="AU205" s="239" t="s">
        <v>87</v>
      </c>
      <c r="AY205" s="3" t="s">
        <v>14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5</v>
      </c>
      <c r="BK205" s="240" t="n">
        <f aca="false">ROUND(I205*H205,2)</f>
        <v>0</v>
      </c>
      <c r="BL205" s="3" t="s">
        <v>225</v>
      </c>
      <c r="BM205" s="239" t="s">
        <v>338</v>
      </c>
    </row>
    <row r="206" s="31" customFormat="true" ht="33" hidden="false" customHeight="true" outlineLevel="0" collapsed="false">
      <c r="A206" s="24"/>
      <c r="B206" s="25"/>
      <c r="C206" s="227" t="s">
        <v>339</v>
      </c>
      <c r="D206" s="227" t="s">
        <v>148</v>
      </c>
      <c r="E206" s="228" t="s">
        <v>340</v>
      </c>
      <c r="F206" s="229" t="s">
        <v>341</v>
      </c>
      <c r="G206" s="230" t="s">
        <v>185</v>
      </c>
      <c r="H206" s="231" t="n">
        <v>820.2</v>
      </c>
      <c r="I206" s="232"/>
      <c r="J206" s="233" t="n">
        <f aca="false">ROUND(I206*H206,2)</f>
        <v>0</v>
      </c>
      <c r="K206" s="234"/>
      <c r="L206" s="30"/>
      <c r="M206" s="235"/>
      <c r="N206" s="236" t="s">
        <v>42</v>
      </c>
      <c r="O206" s="74"/>
      <c r="P206" s="237" t="n">
        <f aca="false">O206*H206</f>
        <v>0</v>
      </c>
      <c r="Q206" s="237" t="n">
        <v>0.0065</v>
      </c>
      <c r="R206" s="237" t="n">
        <f aca="false">Q206*H206</f>
        <v>5.3313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25</v>
      </c>
      <c r="AT206" s="239" t="s">
        <v>148</v>
      </c>
      <c r="AU206" s="239" t="s">
        <v>87</v>
      </c>
      <c r="AY206" s="3" t="s">
        <v>14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5</v>
      </c>
      <c r="BK206" s="240" t="n">
        <f aca="false">ROUND(I206*H206,2)</f>
        <v>0</v>
      </c>
      <c r="BL206" s="3" t="s">
        <v>225</v>
      </c>
      <c r="BM206" s="239" t="s">
        <v>342</v>
      </c>
    </row>
    <row r="207" s="31" customFormat="true" ht="78" hidden="false" customHeight="false" outlineLevel="0" collapsed="false">
      <c r="A207" s="24"/>
      <c r="B207" s="25"/>
      <c r="C207" s="26"/>
      <c r="D207" s="241" t="s">
        <v>152</v>
      </c>
      <c r="E207" s="26"/>
      <c r="F207" s="242" t="s">
        <v>343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7</v>
      </c>
    </row>
    <row r="208" s="31" customFormat="true" ht="21.75" hidden="false" customHeight="true" outlineLevel="0" collapsed="false">
      <c r="A208" s="24"/>
      <c r="B208" s="25"/>
      <c r="C208" s="227" t="s">
        <v>344</v>
      </c>
      <c r="D208" s="227" t="s">
        <v>148</v>
      </c>
      <c r="E208" s="228" t="s">
        <v>345</v>
      </c>
      <c r="F208" s="229" t="s">
        <v>346</v>
      </c>
      <c r="G208" s="230" t="s">
        <v>248</v>
      </c>
      <c r="H208" s="231" t="n">
        <v>6</v>
      </c>
      <c r="I208" s="232"/>
      <c r="J208" s="233" t="n">
        <f aca="false">ROUND(I208*H208,2)</f>
        <v>0</v>
      </c>
      <c r="K208" s="234"/>
      <c r="L208" s="30"/>
      <c r="M208" s="235"/>
      <c r="N208" s="236" t="s">
        <v>42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0191</v>
      </c>
      <c r="T208" s="238" t="n">
        <f aca="false">S208*H208</f>
        <v>0.0114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25</v>
      </c>
      <c r="AT208" s="239" t="s">
        <v>148</v>
      </c>
      <c r="AU208" s="239" t="s">
        <v>87</v>
      </c>
      <c r="AY208" s="3" t="s">
        <v>14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5</v>
      </c>
      <c r="BK208" s="240" t="n">
        <f aca="false">ROUND(I208*H208,2)</f>
        <v>0</v>
      </c>
      <c r="BL208" s="3" t="s">
        <v>225</v>
      </c>
      <c r="BM208" s="239" t="s">
        <v>347</v>
      </c>
    </row>
    <row r="209" s="247" customFormat="true" ht="11.25" hidden="false" customHeight="false" outlineLevel="0" collapsed="false">
      <c r="B209" s="248"/>
      <c r="C209" s="249"/>
      <c r="D209" s="241" t="s">
        <v>162</v>
      </c>
      <c r="E209" s="250"/>
      <c r="F209" s="251" t="s">
        <v>348</v>
      </c>
      <c r="G209" s="249"/>
      <c r="H209" s="252" t="n">
        <v>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2</v>
      </c>
      <c r="AU209" s="258" t="s">
        <v>87</v>
      </c>
      <c r="AV209" s="247" t="s">
        <v>87</v>
      </c>
      <c r="AW209" s="247" t="s">
        <v>33</v>
      </c>
      <c r="AX209" s="247" t="s">
        <v>85</v>
      </c>
      <c r="AY209" s="258" t="s">
        <v>147</v>
      </c>
    </row>
    <row r="210" s="31" customFormat="true" ht="21.75" hidden="false" customHeight="true" outlineLevel="0" collapsed="false">
      <c r="A210" s="24"/>
      <c r="B210" s="25"/>
      <c r="C210" s="227" t="s">
        <v>349</v>
      </c>
      <c r="D210" s="227" t="s">
        <v>148</v>
      </c>
      <c r="E210" s="228" t="s">
        <v>350</v>
      </c>
      <c r="F210" s="229" t="s">
        <v>351</v>
      </c>
      <c r="G210" s="230" t="s">
        <v>248</v>
      </c>
      <c r="H210" s="231" t="n">
        <v>6</v>
      </c>
      <c r="I210" s="232"/>
      <c r="J210" s="233" t="n">
        <f aca="false">ROUND(I210*H210,2)</f>
        <v>0</v>
      </c>
      <c r="K210" s="234"/>
      <c r="L210" s="30"/>
      <c r="M210" s="235"/>
      <c r="N210" s="236" t="s">
        <v>42</v>
      </c>
      <c r="O210" s="74"/>
      <c r="P210" s="237" t="n">
        <f aca="false">O210*H210</f>
        <v>0</v>
      </c>
      <c r="Q210" s="237" t="n">
        <v>0.00696</v>
      </c>
      <c r="R210" s="237" t="n">
        <f aca="false">Q210*H210</f>
        <v>0.04176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25</v>
      </c>
      <c r="AT210" s="239" t="s">
        <v>148</v>
      </c>
      <c r="AU210" s="239" t="s">
        <v>87</v>
      </c>
      <c r="AY210" s="3" t="s">
        <v>147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5</v>
      </c>
      <c r="BK210" s="240" t="n">
        <f aca="false">ROUND(I210*H210,2)</f>
        <v>0</v>
      </c>
      <c r="BL210" s="3" t="s">
        <v>225</v>
      </c>
      <c r="BM210" s="239" t="s">
        <v>352</v>
      </c>
    </row>
    <row r="211" s="31" customFormat="true" ht="16.5" hidden="false" customHeight="true" outlineLevel="0" collapsed="false">
      <c r="A211" s="24"/>
      <c r="B211" s="25"/>
      <c r="C211" s="227" t="s">
        <v>353</v>
      </c>
      <c r="D211" s="227" t="s">
        <v>148</v>
      </c>
      <c r="E211" s="228" t="s">
        <v>354</v>
      </c>
      <c r="F211" s="229" t="s">
        <v>355</v>
      </c>
      <c r="G211" s="230" t="s">
        <v>248</v>
      </c>
      <c r="H211" s="231" t="n">
        <v>67.8</v>
      </c>
      <c r="I211" s="232"/>
      <c r="J211" s="233" t="n">
        <f aca="false">ROUND(I211*H211,2)</f>
        <v>0</v>
      </c>
      <c r="K211" s="234"/>
      <c r="L211" s="30"/>
      <c r="M211" s="235"/>
      <c r="N211" s="236" t="s">
        <v>42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.00187</v>
      </c>
      <c r="T211" s="238" t="n">
        <f aca="false">S211*H211</f>
        <v>0.12678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25</v>
      </c>
      <c r="AT211" s="239" t="s">
        <v>148</v>
      </c>
      <c r="AU211" s="239" t="s">
        <v>87</v>
      </c>
      <c r="AY211" s="3" t="s">
        <v>147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5</v>
      </c>
      <c r="BK211" s="240" t="n">
        <f aca="false">ROUND(I211*H211,2)</f>
        <v>0</v>
      </c>
      <c r="BL211" s="3" t="s">
        <v>225</v>
      </c>
      <c r="BM211" s="239" t="s">
        <v>356</v>
      </c>
    </row>
    <row r="212" s="247" customFormat="true" ht="11.25" hidden="false" customHeight="false" outlineLevel="0" collapsed="false">
      <c r="B212" s="248"/>
      <c r="C212" s="249"/>
      <c r="D212" s="241" t="s">
        <v>162</v>
      </c>
      <c r="E212" s="250"/>
      <c r="F212" s="251" t="s">
        <v>357</v>
      </c>
      <c r="G212" s="249"/>
      <c r="H212" s="252" t="n">
        <v>67.8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2</v>
      </c>
      <c r="AU212" s="258" t="s">
        <v>87</v>
      </c>
      <c r="AV212" s="247" t="s">
        <v>87</v>
      </c>
      <c r="AW212" s="247" t="s">
        <v>33</v>
      </c>
      <c r="AX212" s="247" t="s">
        <v>85</v>
      </c>
      <c r="AY212" s="258" t="s">
        <v>147</v>
      </c>
    </row>
    <row r="213" s="31" customFormat="true" ht="21.75" hidden="false" customHeight="true" outlineLevel="0" collapsed="false">
      <c r="A213" s="24"/>
      <c r="B213" s="25"/>
      <c r="C213" s="227" t="s">
        <v>358</v>
      </c>
      <c r="D213" s="227" t="s">
        <v>148</v>
      </c>
      <c r="E213" s="228" t="s">
        <v>359</v>
      </c>
      <c r="F213" s="229" t="s">
        <v>360</v>
      </c>
      <c r="G213" s="230" t="s">
        <v>248</v>
      </c>
      <c r="H213" s="231" t="n">
        <v>67.8</v>
      </c>
      <c r="I213" s="232"/>
      <c r="J213" s="233" t="n">
        <f aca="false">ROUND(I213*H213,2)</f>
        <v>0</v>
      </c>
      <c r="K213" s="234"/>
      <c r="L213" s="30"/>
      <c r="M213" s="235"/>
      <c r="N213" s="236" t="s">
        <v>42</v>
      </c>
      <c r="O213" s="74"/>
      <c r="P213" s="237" t="n">
        <f aca="false">O213*H213</f>
        <v>0</v>
      </c>
      <c r="Q213" s="237" t="n">
        <v>0.00422</v>
      </c>
      <c r="R213" s="237" t="n">
        <f aca="false">Q213*H213</f>
        <v>0.286116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225</v>
      </c>
      <c r="AT213" s="239" t="s">
        <v>148</v>
      </c>
      <c r="AU213" s="239" t="s">
        <v>87</v>
      </c>
      <c r="AY213" s="3" t="s">
        <v>14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5</v>
      </c>
      <c r="BK213" s="240" t="n">
        <f aca="false">ROUND(I213*H213,2)</f>
        <v>0</v>
      </c>
      <c r="BL213" s="3" t="s">
        <v>225</v>
      </c>
      <c r="BM213" s="239" t="s">
        <v>361</v>
      </c>
    </row>
    <row r="214" s="31" customFormat="true" ht="78" hidden="false" customHeight="false" outlineLevel="0" collapsed="false">
      <c r="A214" s="24"/>
      <c r="B214" s="25"/>
      <c r="C214" s="26"/>
      <c r="D214" s="241" t="s">
        <v>152</v>
      </c>
      <c r="E214" s="26"/>
      <c r="F214" s="242" t="s">
        <v>362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7</v>
      </c>
    </row>
    <row r="215" s="31" customFormat="true" ht="16.5" hidden="false" customHeight="true" outlineLevel="0" collapsed="false">
      <c r="A215" s="24"/>
      <c r="B215" s="25"/>
      <c r="C215" s="227" t="s">
        <v>363</v>
      </c>
      <c r="D215" s="227" t="s">
        <v>148</v>
      </c>
      <c r="E215" s="228" t="s">
        <v>364</v>
      </c>
      <c r="F215" s="229" t="s">
        <v>365</v>
      </c>
      <c r="G215" s="230" t="s">
        <v>248</v>
      </c>
      <c r="H215" s="231" t="n">
        <v>46.4</v>
      </c>
      <c r="I215" s="232"/>
      <c r="J215" s="233" t="n">
        <f aca="false">ROUND(I215*H215,2)</f>
        <v>0</v>
      </c>
      <c r="K215" s="234"/>
      <c r="L215" s="30"/>
      <c r="M215" s="235"/>
      <c r="N215" s="236" t="s">
        <v>42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.00348</v>
      </c>
      <c r="T215" s="238" t="n">
        <f aca="false">S215*H215</f>
        <v>0.1614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25</v>
      </c>
      <c r="AT215" s="239" t="s">
        <v>148</v>
      </c>
      <c r="AU215" s="239" t="s">
        <v>87</v>
      </c>
      <c r="AY215" s="3" t="s">
        <v>14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5</v>
      </c>
      <c r="BK215" s="240" t="n">
        <f aca="false">ROUND(I215*H215,2)</f>
        <v>0</v>
      </c>
      <c r="BL215" s="3" t="s">
        <v>225</v>
      </c>
      <c r="BM215" s="239" t="s">
        <v>366</v>
      </c>
    </row>
    <row r="216" s="247" customFormat="true" ht="11.25" hidden="false" customHeight="false" outlineLevel="0" collapsed="false">
      <c r="B216" s="248"/>
      <c r="C216" s="249"/>
      <c r="D216" s="241" t="s">
        <v>162</v>
      </c>
      <c r="E216" s="250"/>
      <c r="F216" s="251" t="s">
        <v>367</v>
      </c>
      <c r="G216" s="249"/>
      <c r="H216" s="252" t="n">
        <v>46.4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2</v>
      </c>
      <c r="AU216" s="258" t="s">
        <v>87</v>
      </c>
      <c r="AV216" s="247" t="s">
        <v>87</v>
      </c>
      <c r="AW216" s="247" t="s">
        <v>33</v>
      </c>
      <c r="AX216" s="247" t="s">
        <v>85</v>
      </c>
      <c r="AY216" s="258" t="s">
        <v>147</v>
      </c>
    </row>
    <row r="217" s="31" customFormat="true" ht="21.75" hidden="false" customHeight="true" outlineLevel="0" collapsed="false">
      <c r="A217" s="24"/>
      <c r="B217" s="25"/>
      <c r="C217" s="227" t="s">
        <v>368</v>
      </c>
      <c r="D217" s="227" t="s">
        <v>148</v>
      </c>
      <c r="E217" s="228" t="s">
        <v>369</v>
      </c>
      <c r="F217" s="229" t="s">
        <v>370</v>
      </c>
      <c r="G217" s="230" t="s">
        <v>248</v>
      </c>
      <c r="H217" s="231" t="n">
        <v>46.4</v>
      </c>
      <c r="I217" s="232"/>
      <c r="J217" s="233" t="n">
        <f aca="false">ROUND(I217*H217,2)</f>
        <v>0</v>
      </c>
      <c r="K217" s="234"/>
      <c r="L217" s="30"/>
      <c r="M217" s="235"/>
      <c r="N217" s="236" t="s">
        <v>42</v>
      </c>
      <c r="O217" s="74"/>
      <c r="P217" s="237" t="n">
        <f aca="false">O217*H217</f>
        <v>0</v>
      </c>
      <c r="Q217" s="237" t="n">
        <v>0.00439</v>
      </c>
      <c r="R217" s="237" t="n">
        <f aca="false">Q217*H217</f>
        <v>0.20369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25</v>
      </c>
      <c r="AT217" s="239" t="s">
        <v>148</v>
      </c>
      <c r="AU217" s="239" t="s">
        <v>87</v>
      </c>
      <c r="AY217" s="3" t="s">
        <v>14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5</v>
      </c>
      <c r="BK217" s="240" t="n">
        <f aca="false">ROUND(I217*H217,2)</f>
        <v>0</v>
      </c>
      <c r="BL217" s="3" t="s">
        <v>225</v>
      </c>
      <c r="BM217" s="239" t="s">
        <v>371</v>
      </c>
    </row>
    <row r="218" s="31" customFormat="true" ht="78" hidden="false" customHeight="false" outlineLevel="0" collapsed="false">
      <c r="A218" s="24"/>
      <c r="B218" s="25"/>
      <c r="C218" s="26"/>
      <c r="D218" s="241" t="s">
        <v>152</v>
      </c>
      <c r="E218" s="26"/>
      <c r="F218" s="242" t="s">
        <v>362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7</v>
      </c>
    </row>
    <row r="219" s="31" customFormat="true" ht="16.5" hidden="false" customHeight="true" outlineLevel="0" collapsed="false">
      <c r="A219" s="24"/>
      <c r="B219" s="25"/>
      <c r="C219" s="227" t="s">
        <v>372</v>
      </c>
      <c r="D219" s="227" t="s">
        <v>148</v>
      </c>
      <c r="E219" s="228" t="s">
        <v>373</v>
      </c>
      <c r="F219" s="229" t="s">
        <v>374</v>
      </c>
      <c r="G219" s="230" t="s">
        <v>248</v>
      </c>
      <c r="H219" s="231" t="n">
        <v>84</v>
      </c>
      <c r="I219" s="232"/>
      <c r="J219" s="233" t="n">
        <f aca="false">ROUND(I219*H219,2)</f>
        <v>0</v>
      </c>
      <c r="K219" s="234"/>
      <c r="L219" s="30"/>
      <c r="M219" s="235"/>
      <c r="N219" s="236" t="s">
        <v>42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.0017</v>
      </c>
      <c r="T219" s="238" t="n">
        <f aca="false">S219*H219</f>
        <v>0.142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225</v>
      </c>
      <c r="AT219" s="239" t="s">
        <v>148</v>
      </c>
      <c r="AU219" s="239" t="s">
        <v>87</v>
      </c>
      <c r="AY219" s="3" t="s">
        <v>147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5</v>
      </c>
      <c r="BK219" s="240" t="n">
        <f aca="false">ROUND(I219*H219,2)</f>
        <v>0</v>
      </c>
      <c r="BL219" s="3" t="s">
        <v>225</v>
      </c>
      <c r="BM219" s="239" t="s">
        <v>375</v>
      </c>
    </row>
    <row r="220" s="247" customFormat="true" ht="11.25" hidden="false" customHeight="false" outlineLevel="0" collapsed="false">
      <c r="B220" s="248"/>
      <c r="C220" s="249"/>
      <c r="D220" s="241" t="s">
        <v>162</v>
      </c>
      <c r="E220" s="250"/>
      <c r="F220" s="251" t="s">
        <v>376</v>
      </c>
      <c r="G220" s="249"/>
      <c r="H220" s="252" t="n">
        <v>84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2</v>
      </c>
      <c r="AU220" s="258" t="s">
        <v>87</v>
      </c>
      <c r="AV220" s="247" t="s">
        <v>87</v>
      </c>
      <c r="AW220" s="247" t="s">
        <v>33</v>
      </c>
      <c r="AX220" s="247" t="s">
        <v>85</v>
      </c>
      <c r="AY220" s="258" t="s">
        <v>147</v>
      </c>
    </row>
    <row r="221" s="31" customFormat="true" ht="21.75" hidden="false" customHeight="true" outlineLevel="0" collapsed="false">
      <c r="A221" s="24"/>
      <c r="B221" s="25"/>
      <c r="C221" s="227" t="s">
        <v>377</v>
      </c>
      <c r="D221" s="227" t="s">
        <v>148</v>
      </c>
      <c r="E221" s="228" t="s">
        <v>378</v>
      </c>
      <c r="F221" s="229" t="s">
        <v>379</v>
      </c>
      <c r="G221" s="230" t="s">
        <v>248</v>
      </c>
      <c r="H221" s="231" t="n">
        <v>84</v>
      </c>
      <c r="I221" s="232"/>
      <c r="J221" s="233" t="n">
        <f aca="false">ROUND(I221*H221,2)</f>
        <v>0</v>
      </c>
      <c r="K221" s="234"/>
      <c r="L221" s="30"/>
      <c r="M221" s="235"/>
      <c r="N221" s="236" t="s">
        <v>42</v>
      </c>
      <c r="O221" s="74"/>
      <c r="P221" s="237" t="n">
        <f aca="false">O221*H221</f>
        <v>0</v>
      </c>
      <c r="Q221" s="237" t="n">
        <v>0.00347</v>
      </c>
      <c r="R221" s="237" t="n">
        <f aca="false">Q221*H221</f>
        <v>0.2914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25</v>
      </c>
      <c r="AT221" s="239" t="s">
        <v>148</v>
      </c>
      <c r="AU221" s="239" t="s">
        <v>87</v>
      </c>
      <c r="AY221" s="3" t="s">
        <v>14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5</v>
      </c>
      <c r="BK221" s="240" t="n">
        <f aca="false">ROUND(I221*H221,2)</f>
        <v>0</v>
      </c>
      <c r="BL221" s="3" t="s">
        <v>225</v>
      </c>
      <c r="BM221" s="239" t="s">
        <v>380</v>
      </c>
    </row>
    <row r="222" s="31" customFormat="true" ht="78" hidden="false" customHeight="false" outlineLevel="0" collapsed="false">
      <c r="A222" s="24"/>
      <c r="B222" s="25"/>
      <c r="C222" s="26"/>
      <c r="D222" s="241" t="s">
        <v>152</v>
      </c>
      <c r="E222" s="26"/>
      <c r="F222" s="242" t="s">
        <v>362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7</v>
      </c>
    </row>
    <row r="223" s="31" customFormat="true" ht="16.5" hidden="false" customHeight="true" outlineLevel="0" collapsed="false">
      <c r="A223" s="24"/>
      <c r="B223" s="25"/>
      <c r="C223" s="227" t="s">
        <v>381</v>
      </c>
      <c r="D223" s="227" t="s">
        <v>148</v>
      </c>
      <c r="E223" s="228" t="s">
        <v>382</v>
      </c>
      <c r="F223" s="229" t="s">
        <v>383</v>
      </c>
      <c r="G223" s="230" t="s">
        <v>248</v>
      </c>
      <c r="H223" s="231" t="n">
        <v>91.4</v>
      </c>
      <c r="I223" s="232"/>
      <c r="J223" s="233" t="n">
        <f aca="false">ROUND(I223*H223,2)</f>
        <v>0</v>
      </c>
      <c r="K223" s="234"/>
      <c r="L223" s="30"/>
      <c r="M223" s="235"/>
      <c r="N223" s="236" t="s">
        <v>42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.00177</v>
      </c>
      <c r="T223" s="238" t="n">
        <f aca="false">S223*H223</f>
        <v>0.16177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25</v>
      </c>
      <c r="AT223" s="239" t="s">
        <v>148</v>
      </c>
      <c r="AU223" s="239" t="s">
        <v>87</v>
      </c>
      <c r="AY223" s="3" t="s">
        <v>147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5</v>
      </c>
      <c r="BK223" s="240" t="n">
        <f aca="false">ROUND(I223*H223,2)</f>
        <v>0</v>
      </c>
      <c r="BL223" s="3" t="s">
        <v>225</v>
      </c>
      <c r="BM223" s="239" t="s">
        <v>384</v>
      </c>
    </row>
    <row r="224" s="247" customFormat="true" ht="11.25" hidden="false" customHeight="false" outlineLevel="0" collapsed="false">
      <c r="B224" s="248"/>
      <c r="C224" s="249"/>
      <c r="D224" s="241" t="s">
        <v>162</v>
      </c>
      <c r="E224" s="250"/>
      <c r="F224" s="251" t="s">
        <v>385</v>
      </c>
      <c r="G224" s="249"/>
      <c r="H224" s="252" t="n">
        <v>91.4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2</v>
      </c>
      <c r="AU224" s="258" t="s">
        <v>87</v>
      </c>
      <c r="AV224" s="247" t="s">
        <v>87</v>
      </c>
      <c r="AW224" s="247" t="s">
        <v>33</v>
      </c>
      <c r="AX224" s="247" t="s">
        <v>85</v>
      </c>
      <c r="AY224" s="258" t="s">
        <v>147</v>
      </c>
    </row>
    <row r="225" s="31" customFormat="true" ht="21.75" hidden="false" customHeight="true" outlineLevel="0" collapsed="false">
      <c r="A225" s="24"/>
      <c r="B225" s="25"/>
      <c r="C225" s="227" t="s">
        <v>386</v>
      </c>
      <c r="D225" s="227" t="s">
        <v>148</v>
      </c>
      <c r="E225" s="228" t="s">
        <v>387</v>
      </c>
      <c r="F225" s="229" t="s">
        <v>388</v>
      </c>
      <c r="G225" s="230" t="s">
        <v>248</v>
      </c>
      <c r="H225" s="231" t="n">
        <v>91.4</v>
      </c>
      <c r="I225" s="232"/>
      <c r="J225" s="233" t="n">
        <f aca="false">ROUND(I225*H225,2)</f>
        <v>0</v>
      </c>
      <c r="K225" s="234"/>
      <c r="L225" s="30"/>
      <c r="M225" s="235"/>
      <c r="N225" s="236" t="s">
        <v>42</v>
      </c>
      <c r="O225" s="74"/>
      <c r="P225" s="237" t="n">
        <f aca="false">O225*H225</f>
        <v>0</v>
      </c>
      <c r="Q225" s="237" t="n">
        <v>0.00357</v>
      </c>
      <c r="R225" s="237" t="n">
        <f aca="false">Q225*H225</f>
        <v>0.32629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25</v>
      </c>
      <c r="AT225" s="239" t="s">
        <v>148</v>
      </c>
      <c r="AU225" s="239" t="s">
        <v>87</v>
      </c>
      <c r="AY225" s="3" t="s">
        <v>14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5</v>
      </c>
      <c r="BK225" s="240" t="n">
        <f aca="false">ROUND(I225*H225,2)</f>
        <v>0</v>
      </c>
      <c r="BL225" s="3" t="s">
        <v>225</v>
      </c>
      <c r="BM225" s="239" t="s">
        <v>389</v>
      </c>
    </row>
    <row r="226" s="31" customFormat="true" ht="78" hidden="false" customHeight="false" outlineLevel="0" collapsed="false">
      <c r="A226" s="24"/>
      <c r="B226" s="25"/>
      <c r="C226" s="26"/>
      <c r="D226" s="241" t="s">
        <v>152</v>
      </c>
      <c r="E226" s="26"/>
      <c r="F226" s="242" t="s">
        <v>362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7</v>
      </c>
    </row>
    <row r="227" s="31" customFormat="true" ht="16.5" hidden="false" customHeight="true" outlineLevel="0" collapsed="false">
      <c r="A227" s="24"/>
      <c r="B227" s="25"/>
      <c r="C227" s="227" t="s">
        <v>390</v>
      </c>
      <c r="D227" s="227" t="s">
        <v>148</v>
      </c>
      <c r="E227" s="228" t="s">
        <v>391</v>
      </c>
      <c r="F227" s="229" t="s">
        <v>392</v>
      </c>
      <c r="G227" s="230" t="s">
        <v>166</v>
      </c>
      <c r="H227" s="231" t="n">
        <v>4</v>
      </c>
      <c r="I227" s="232"/>
      <c r="J227" s="233" t="n">
        <f aca="false">ROUND(I227*H227,2)</f>
        <v>0</v>
      </c>
      <c r="K227" s="234"/>
      <c r="L227" s="30"/>
      <c r="M227" s="235"/>
      <c r="N227" s="236" t="s">
        <v>42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.00906</v>
      </c>
      <c r="T227" s="238" t="n">
        <f aca="false">S227*H227</f>
        <v>0.0362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25</v>
      </c>
      <c r="AT227" s="239" t="s">
        <v>148</v>
      </c>
      <c r="AU227" s="239" t="s">
        <v>87</v>
      </c>
      <c r="AY227" s="3" t="s">
        <v>14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5</v>
      </c>
      <c r="BK227" s="240" t="n">
        <f aca="false">ROUND(I227*H227,2)</f>
        <v>0</v>
      </c>
      <c r="BL227" s="3" t="s">
        <v>225</v>
      </c>
      <c r="BM227" s="239" t="s">
        <v>393</v>
      </c>
    </row>
    <row r="228" s="31" customFormat="true" ht="21.75" hidden="false" customHeight="true" outlineLevel="0" collapsed="false">
      <c r="A228" s="24"/>
      <c r="B228" s="25"/>
      <c r="C228" s="227" t="s">
        <v>394</v>
      </c>
      <c r="D228" s="227" t="s">
        <v>148</v>
      </c>
      <c r="E228" s="228" t="s">
        <v>395</v>
      </c>
      <c r="F228" s="229" t="s">
        <v>396</v>
      </c>
      <c r="G228" s="230" t="s">
        <v>166</v>
      </c>
      <c r="H228" s="231" t="n">
        <v>4</v>
      </c>
      <c r="I228" s="232"/>
      <c r="J228" s="233" t="n">
        <f aca="false">ROUND(I228*H228,2)</f>
        <v>0</v>
      </c>
      <c r="K228" s="234"/>
      <c r="L228" s="30"/>
      <c r="M228" s="235"/>
      <c r="N228" s="236" t="s">
        <v>42</v>
      </c>
      <c r="O228" s="74"/>
      <c r="P228" s="237" t="n">
        <f aca="false">O228*H228</f>
        <v>0</v>
      </c>
      <c r="Q228" s="237" t="n">
        <v>0.0036</v>
      </c>
      <c r="R228" s="237" t="n">
        <f aca="false">Q228*H228</f>
        <v>0.0144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25</v>
      </c>
      <c r="AT228" s="239" t="s">
        <v>148</v>
      </c>
      <c r="AU228" s="239" t="s">
        <v>87</v>
      </c>
      <c r="AY228" s="3" t="s">
        <v>14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5</v>
      </c>
      <c r="BK228" s="240" t="n">
        <f aca="false">ROUND(I228*H228,2)</f>
        <v>0</v>
      </c>
      <c r="BL228" s="3" t="s">
        <v>225</v>
      </c>
      <c r="BM228" s="239" t="s">
        <v>397</v>
      </c>
    </row>
    <row r="229" s="31" customFormat="true" ht="78" hidden="false" customHeight="false" outlineLevel="0" collapsed="false">
      <c r="A229" s="24"/>
      <c r="B229" s="25"/>
      <c r="C229" s="26"/>
      <c r="D229" s="241" t="s">
        <v>152</v>
      </c>
      <c r="E229" s="26"/>
      <c r="F229" s="242" t="s">
        <v>362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7</v>
      </c>
    </row>
    <row r="230" s="31" customFormat="true" ht="16.5" hidden="false" customHeight="true" outlineLevel="0" collapsed="false">
      <c r="A230" s="24"/>
      <c r="B230" s="25"/>
      <c r="C230" s="227" t="s">
        <v>398</v>
      </c>
      <c r="D230" s="227" t="s">
        <v>148</v>
      </c>
      <c r="E230" s="228" t="s">
        <v>399</v>
      </c>
      <c r="F230" s="229" t="s">
        <v>400</v>
      </c>
      <c r="G230" s="230" t="s">
        <v>248</v>
      </c>
      <c r="H230" s="231" t="n">
        <v>28</v>
      </c>
      <c r="I230" s="232"/>
      <c r="J230" s="233" t="n">
        <f aca="false">ROUND(I230*H230,2)</f>
        <v>0</v>
      </c>
      <c r="K230" s="234"/>
      <c r="L230" s="30"/>
      <c r="M230" s="235"/>
      <c r="N230" s="236" t="s">
        <v>42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.00175</v>
      </c>
      <c r="T230" s="238" t="n">
        <f aca="false">S230*H230</f>
        <v>0.049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225</v>
      </c>
      <c r="AT230" s="239" t="s">
        <v>148</v>
      </c>
      <c r="AU230" s="239" t="s">
        <v>87</v>
      </c>
      <c r="AY230" s="3" t="s">
        <v>14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5</v>
      </c>
      <c r="BK230" s="240" t="n">
        <f aca="false">ROUND(I230*H230,2)</f>
        <v>0</v>
      </c>
      <c r="BL230" s="3" t="s">
        <v>225</v>
      </c>
      <c r="BM230" s="239" t="s">
        <v>401</v>
      </c>
    </row>
    <row r="231" s="247" customFormat="true" ht="11.25" hidden="false" customHeight="false" outlineLevel="0" collapsed="false">
      <c r="B231" s="248"/>
      <c r="C231" s="249"/>
      <c r="D231" s="241" t="s">
        <v>162</v>
      </c>
      <c r="E231" s="250"/>
      <c r="F231" s="251" t="s">
        <v>402</v>
      </c>
      <c r="G231" s="249"/>
      <c r="H231" s="252" t="n">
        <v>28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2</v>
      </c>
      <c r="AU231" s="258" t="s">
        <v>87</v>
      </c>
      <c r="AV231" s="247" t="s">
        <v>87</v>
      </c>
      <c r="AW231" s="247" t="s">
        <v>33</v>
      </c>
      <c r="AX231" s="247" t="s">
        <v>85</v>
      </c>
      <c r="AY231" s="258" t="s">
        <v>147</v>
      </c>
    </row>
    <row r="232" s="31" customFormat="true" ht="21.75" hidden="false" customHeight="true" outlineLevel="0" collapsed="false">
      <c r="A232" s="24"/>
      <c r="B232" s="25"/>
      <c r="C232" s="227" t="s">
        <v>403</v>
      </c>
      <c r="D232" s="227" t="s">
        <v>148</v>
      </c>
      <c r="E232" s="228" t="s">
        <v>404</v>
      </c>
      <c r="F232" s="229" t="s">
        <v>405</v>
      </c>
      <c r="G232" s="230" t="s">
        <v>248</v>
      </c>
      <c r="H232" s="231" t="n">
        <v>28</v>
      </c>
      <c r="I232" s="232"/>
      <c r="J232" s="233" t="n">
        <f aca="false">ROUND(I232*H232,2)</f>
        <v>0</v>
      </c>
      <c r="K232" s="234"/>
      <c r="L232" s="30"/>
      <c r="M232" s="235"/>
      <c r="N232" s="236" t="s">
        <v>42</v>
      </c>
      <c r="O232" s="74"/>
      <c r="P232" s="237" t="n">
        <f aca="false">O232*H232</f>
        <v>0</v>
      </c>
      <c r="Q232" s="237" t="n">
        <v>0.00289</v>
      </c>
      <c r="R232" s="237" t="n">
        <f aca="false">Q232*H232</f>
        <v>0.08092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225</v>
      </c>
      <c r="AT232" s="239" t="s">
        <v>148</v>
      </c>
      <c r="AU232" s="239" t="s">
        <v>87</v>
      </c>
      <c r="AY232" s="3" t="s">
        <v>14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5</v>
      </c>
      <c r="BK232" s="240" t="n">
        <f aca="false">ROUND(I232*H232,2)</f>
        <v>0</v>
      </c>
      <c r="BL232" s="3" t="s">
        <v>225</v>
      </c>
      <c r="BM232" s="239" t="s">
        <v>406</v>
      </c>
    </row>
    <row r="233" s="31" customFormat="true" ht="78" hidden="false" customHeight="false" outlineLevel="0" collapsed="false">
      <c r="A233" s="24"/>
      <c r="B233" s="25"/>
      <c r="C233" s="26"/>
      <c r="D233" s="241" t="s">
        <v>152</v>
      </c>
      <c r="E233" s="26"/>
      <c r="F233" s="242" t="s">
        <v>362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7</v>
      </c>
    </row>
    <row r="234" s="31" customFormat="true" ht="16.5" hidden="false" customHeight="true" outlineLevel="0" collapsed="false">
      <c r="A234" s="24"/>
      <c r="B234" s="25"/>
      <c r="C234" s="227" t="s">
        <v>407</v>
      </c>
      <c r="D234" s="227" t="s">
        <v>148</v>
      </c>
      <c r="E234" s="228" t="s">
        <v>408</v>
      </c>
      <c r="F234" s="229" t="s">
        <v>409</v>
      </c>
      <c r="G234" s="230" t="s">
        <v>185</v>
      </c>
      <c r="H234" s="231" t="n">
        <v>9.6</v>
      </c>
      <c r="I234" s="232"/>
      <c r="J234" s="233" t="n">
        <f aca="false">ROUND(I234*H234,2)</f>
        <v>0</v>
      </c>
      <c r="K234" s="234"/>
      <c r="L234" s="30"/>
      <c r="M234" s="235"/>
      <c r="N234" s="236" t="s">
        <v>42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.00584</v>
      </c>
      <c r="T234" s="238" t="n">
        <f aca="false">S234*H234</f>
        <v>0.05606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225</v>
      </c>
      <c r="AT234" s="239" t="s">
        <v>148</v>
      </c>
      <c r="AU234" s="239" t="s">
        <v>87</v>
      </c>
      <c r="AY234" s="3" t="s">
        <v>14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5</v>
      </c>
      <c r="BK234" s="240" t="n">
        <f aca="false">ROUND(I234*H234,2)</f>
        <v>0</v>
      </c>
      <c r="BL234" s="3" t="s">
        <v>225</v>
      </c>
      <c r="BM234" s="239" t="s">
        <v>410</v>
      </c>
    </row>
    <row r="235" s="247" customFormat="true" ht="11.25" hidden="false" customHeight="false" outlineLevel="0" collapsed="false">
      <c r="B235" s="248"/>
      <c r="C235" s="249"/>
      <c r="D235" s="241" t="s">
        <v>162</v>
      </c>
      <c r="E235" s="250"/>
      <c r="F235" s="251" t="s">
        <v>411</v>
      </c>
      <c r="G235" s="249"/>
      <c r="H235" s="252" t="n">
        <v>9.6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2</v>
      </c>
      <c r="AU235" s="258" t="s">
        <v>87</v>
      </c>
      <c r="AV235" s="247" t="s">
        <v>87</v>
      </c>
      <c r="AW235" s="247" t="s">
        <v>33</v>
      </c>
      <c r="AX235" s="247" t="s">
        <v>85</v>
      </c>
      <c r="AY235" s="258" t="s">
        <v>147</v>
      </c>
    </row>
    <row r="236" s="31" customFormat="true" ht="21.75" hidden="false" customHeight="true" outlineLevel="0" collapsed="false">
      <c r="A236" s="24"/>
      <c r="B236" s="25"/>
      <c r="C236" s="227" t="s">
        <v>412</v>
      </c>
      <c r="D236" s="227" t="s">
        <v>148</v>
      </c>
      <c r="E236" s="228" t="s">
        <v>413</v>
      </c>
      <c r="F236" s="229" t="s">
        <v>414</v>
      </c>
      <c r="G236" s="230" t="s">
        <v>185</v>
      </c>
      <c r="H236" s="231" t="n">
        <v>9.6</v>
      </c>
      <c r="I236" s="232"/>
      <c r="J236" s="233" t="n">
        <f aca="false">ROUND(I236*H236,2)</f>
        <v>0</v>
      </c>
      <c r="K236" s="234"/>
      <c r="L236" s="30"/>
      <c r="M236" s="235"/>
      <c r="N236" s="236" t="s">
        <v>42</v>
      </c>
      <c r="O236" s="74"/>
      <c r="P236" s="237" t="n">
        <f aca="false">O236*H236</f>
        <v>0</v>
      </c>
      <c r="Q236" s="237" t="n">
        <v>0.01082</v>
      </c>
      <c r="R236" s="237" t="n">
        <f aca="false">Q236*H236</f>
        <v>0.103872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225</v>
      </c>
      <c r="AT236" s="239" t="s">
        <v>148</v>
      </c>
      <c r="AU236" s="239" t="s">
        <v>87</v>
      </c>
      <c r="AY236" s="3" t="s">
        <v>14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5</v>
      </c>
      <c r="BK236" s="240" t="n">
        <f aca="false">ROUND(I236*H236,2)</f>
        <v>0</v>
      </c>
      <c r="BL236" s="3" t="s">
        <v>225</v>
      </c>
      <c r="BM236" s="239" t="s">
        <v>415</v>
      </c>
    </row>
    <row r="237" s="31" customFormat="true" ht="78" hidden="false" customHeight="false" outlineLevel="0" collapsed="false">
      <c r="A237" s="24"/>
      <c r="B237" s="25"/>
      <c r="C237" s="26"/>
      <c r="D237" s="241" t="s">
        <v>152</v>
      </c>
      <c r="E237" s="26"/>
      <c r="F237" s="242" t="s">
        <v>362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7</v>
      </c>
    </row>
    <row r="238" s="31" customFormat="true" ht="21.75" hidden="false" customHeight="true" outlineLevel="0" collapsed="false">
      <c r="A238" s="24"/>
      <c r="B238" s="25"/>
      <c r="C238" s="227" t="s">
        <v>416</v>
      </c>
      <c r="D238" s="227" t="s">
        <v>148</v>
      </c>
      <c r="E238" s="228" t="s">
        <v>417</v>
      </c>
      <c r="F238" s="229" t="s">
        <v>418</v>
      </c>
      <c r="G238" s="230" t="s">
        <v>166</v>
      </c>
      <c r="H238" s="231" t="n">
        <v>16</v>
      </c>
      <c r="I238" s="232"/>
      <c r="J238" s="233" t="n">
        <f aca="false">ROUND(I238*H238,2)</f>
        <v>0</v>
      </c>
      <c r="K238" s="234"/>
      <c r="L238" s="30"/>
      <c r="M238" s="235"/>
      <c r="N238" s="236" t="s">
        <v>42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.00188</v>
      </c>
      <c r="T238" s="238" t="n">
        <f aca="false">S238*H238</f>
        <v>0.0300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225</v>
      </c>
      <c r="AT238" s="239" t="s">
        <v>148</v>
      </c>
      <c r="AU238" s="239" t="s">
        <v>87</v>
      </c>
      <c r="AY238" s="3" t="s">
        <v>147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5</v>
      </c>
      <c r="BK238" s="240" t="n">
        <f aca="false">ROUND(I238*H238,2)</f>
        <v>0</v>
      </c>
      <c r="BL238" s="3" t="s">
        <v>225</v>
      </c>
      <c r="BM238" s="239" t="s">
        <v>419</v>
      </c>
    </row>
    <row r="239" s="31" customFormat="true" ht="33" hidden="false" customHeight="true" outlineLevel="0" collapsed="false">
      <c r="A239" s="24"/>
      <c r="B239" s="25"/>
      <c r="C239" s="227" t="s">
        <v>420</v>
      </c>
      <c r="D239" s="227" t="s">
        <v>148</v>
      </c>
      <c r="E239" s="228" t="s">
        <v>421</v>
      </c>
      <c r="F239" s="229" t="s">
        <v>422</v>
      </c>
      <c r="G239" s="230" t="s">
        <v>166</v>
      </c>
      <c r="H239" s="231" t="n">
        <v>16</v>
      </c>
      <c r="I239" s="232"/>
      <c r="J239" s="233" t="n">
        <f aca="false">ROUND(I239*H239,2)</f>
        <v>0</v>
      </c>
      <c r="K239" s="234"/>
      <c r="L239" s="30"/>
      <c r="M239" s="235"/>
      <c r="N239" s="236" t="s">
        <v>42</v>
      </c>
      <c r="O239" s="74"/>
      <c r="P239" s="237" t="n">
        <f aca="false">O239*H239</f>
        <v>0</v>
      </c>
      <c r="Q239" s="237" t="n">
        <v>0.00273</v>
      </c>
      <c r="R239" s="237" t="n">
        <f aca="false">Q239*H239</f>
        <v>0.04368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25</v>
      </c>
      <c r="AT239" s="239" t="s">
        <v>148</v>
      </c>
      <c r="AU239" s="239" t="s">
        <v>87</v>
      </c>
      <c r="AY239" s="3" t="s">
        <v>147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5</v>
      </c>
      <c r="BK239" s="240" t="n">
        <f aca="false">ROUND(I239*H239,2)</f>
        <v>0</v>
      </c>
      <c r="BL239" s="3" t="s">
        <v>225</v>
      </c>
      <c r="BM239" s="239" t="s">
        <v>423</v>
      </c>
    </row>
    <row r="240" s="31" customFormat="true" ht="78" hidden="false" customHeight="false" outlineLevel="0" collapsed="false">
      <c r="A240" s="24"/>
      <c r="B240" s="25"/>
      <c r="C240" s="26"/>
      <c r="D240" s="241" t="s">
        <v>152</v>
      </c>
      <c r="E240" s="26"/>
      <c r="F240" s="242" t="s">
        <v>362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7</v>
      </c>
    </row>
    <row r="241" s="31" customFormat="true" ht="16.5" hidden="false" customHeight="true" outlineLevel="0" collapsed="false">
      <c r="A241" s="24"/>
      <c r="B241" s="25"/>
      <c r="C241" s="227" t="s">
        <v>424</v>
      </c>
      <c r="D241" s="227" t="s">
        <v>148</v>
      </c>
      <c r="E241" s="228" t="s">
        <v>425</v>
      </c>
      <c r="F241" s="229" t="s">
        <v>426</v>
      </c>
      <c r="G241" s="230" t="s">
        <v>248</v>
      </c>
      <c r="H241" s="231" t="n">
        <v>91.4</v>
      </c>
      <c r="I241" s="232"/>
      <c r="J241" s="233" t="n">
        <f aca="false">ROUND(I241*H241,2)</f>
        <v>0</v>
      </c>
      <c r="K241" s="234"/>
      <c r="L241" s="30"/>
      <c r="M241" s="235"/>
      <c r="N241" s="236" t="s">
        <v>42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.0026</v>
      </c>
      <c r="T241" s="238" t="n">
        <f aca="false">S241*H241</f>
        <v>0.2376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225</v>
      </c>
      <c r="AT241" s="239" t="s">
        <v>148</v>
      </c>
      <c r="AU241" s="239" t="s">
        <v>87</v>
      </c>
      <c r="AY241" s="3" t="s">
        <v>14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5</v>
      </c>
      <c r="BK241" s="240" t="n">
        <f aca="false">ROUND(I241*H241,2)</f>
        <v>0</v>
      </c>
      <c r="BL241" s="3" t="s">
        <v>225</v>
      </c>
      <c r="BM241" s="239" t="s">
        <v>427</v>
      </c>
    </row>
    <row r="242" s="31" customFormat="true" ht="16.5" hidden="false" customHeight="true" outlineLevel="0" collapsed="false">
      <c r="A242" s="24"/>
      <c r="B242" s="25"/>
      <c r="C242" s="227" t="s">
        <v>428</v>
      </c>
      <c r="D242" s="227" t="s">
        <v>148</v>
      </c>
      <c r="E242" s="228" t="s">
        <v>429</v>
      </c>
      <c r="F242" s="229" t="s">
        <v>430</v>
      </c>
      <c r="G242" s="230" t="s">
        <v>248</v>
      </c>
      <c r="H242" s="231" t="n">
        <v>91.4</v>
      </c>
      <c r="I242" s="232"/>
      <c r="J242" s="233" t="n">
        <f aca="false">ROUND(I242*H242,2)</f>
        <v>0</v>
      </c>
      <c r="K242" s="234"/>
      <c r="L242" s="30"/>
      <c r="M242" s="235"/>
      <c r="N242" s="236" t="s">
        <v>42</v>
      </c>
      <c r="O242" s="74"/>
      <c r="P242" s="237" t="n">
        <f aca="false">O242*H242</f>
        <v>0</v>
      </c>
      <c r="Q242" s="237" t="n">
        <v>0.00286</v>
      </c>
      <c r="R242" s="237" t="n">
        <f aca="false">Q242*H242</f>
        <v>0.261404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225</v>
      </c>
      <c r="AT242" s="239" t="s">
        <v>148</v>
      </c>
      <c r="AU242" s="239" t="s">
        <v>87</v>
      </c>
      <c r="AY242" s="3" t="s">
        <v>147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5</v>
      </c>
      <c r="BK242" s="240" t="n">
        <f aca="false">ROUND(I242*H242,2)</f>
        <v>0</v>
      </c>
      <c r="BL242" s="3" t="s">
        <v>225</v>
      </c>
      <c r="BM242" s="239" t="s">
        <v>431</v>
      </c>
    </row>
    <row r="243" s="31" customFormat="true" ht="21.75" hidden="false" customHeight="true" outlineLevel="0" collapsed="false">
      <c r="A243" s="24"/>
      <c r="B243" s="25"/>
      <c r="C243" s="227" t="s">
        <v>432</v>
      </c>
      <c r="D243" s="227" t="s">
        <v>148</v>
      </c>
      <c r="E243" s="228" t="s">
        <v>433</v>
      </c>
      <c r="F243" s="229" t="s">
        <v>434</v>
      </c>
      <c r="G243" s="230" t="s">
        <v>166</v>
      </c>
      <c r="H243" s="231" t="n">
        <v>9</v>
      </c>
      <c r="I243" s="232"/>
      <c r="J243" s="233" t="n">
        <f aca="false">ROUND(I243*H243,2)</f>
        <v>0</v>
      </c>
      <c r="K243" s="234"/>
      <c r="L243" s="30"/>
      <c r="M243" s="235"/>
      <c r="N243" s="236" t="s">
        <v>42</v>
      </c>
      <c r="O243" s="74"/>
      <c r="P243" s="237" t="n">
        <f aca="false">O243*H243</f>
        <v>0</v>
      </c>
      <c r="Q243" s="237" t="n">
        <v>0.00048</v>
      </c>
      <c r="R243" s="237" t="n">
        <f aca="false">Q243*H243</f>
        <v>0.00432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25</v>
      </c>
      <c r="AT243" s="239" t="s">
        <v>148</v>
      </c>
      <c r="AU243" s="239" t="s">
        <v>87</v>
      </c>
      <c r="AY243" s="3" t="s">
        <v>14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5</v>
      </c>
      <c r="BK243" s="240" t="n">
        <f aca="false">ROUND(I243*H243,2)</f>
        <v>0</v>
      </c>
      <c r="BL243" s="3" t="s">
        <v>225</v>
      </c>
      <c r="BM243" s="239" t="s">
        <v>435</v>
      </c>
    </row>
    <row r="244" s="31" customFormat="true" ht="21.75" hidden="false" customHeight="true" outlineLevel="0" collapsed="false">
      <c r="A244" s="24"/>
      <c r="B244" s="25"/>
      <c r="C244" s="227" t="s">
        <v>436</v>
      </c>
      <c r="D244" s="227" t="s">
        <v>148</v>
      </c>
      <c r="E244" s="228" t="s">
        <v>437</v>
      </c>
      <c r="F244" s="229" t="s">
        <v>438</v>
      </c>
      <c r="G244" s="230" t="s">
        <v>248</v>
      </c>
      <c r="H244" s="231" t="n">
        <v>91.4</v>
      </c>
      <c r="I244" s="232"/>
      <c r="J244" s="233" t="n">
        <f aca="false">ROUND(I244*H244,2)</f>
        <v>0</v>
      </c>
      <c r="K244" s="234"/>
      <c r="L244" s="30"/>
      <c r="M244" s="235"/>
      <c r="N244" s="236" t="s">
        <v>42</v>
      </c>
      <c r="O244" s="74"/>
      <c r="P244" s="237" t="n">
        <f aca="false">O244*H244</f>
        <v>0</v>
      </c>
      <c r="Q244" s="237" t="n">
        <v>0.0024</v>
      </c>
      <c r="R244" s="237" t="n">
        <f aca="false">Q244*H244</f>
        <v>0.21936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225</v>
      </c>
      <c r="AT244" s="239" t="s">
        <v>148</v>
      </c>
      <c r="AU244" s="239" t="s">
        <v>87</v>
      </c>
      <c r="AY244" s="3" t="s">
        <v>14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5</v>
      </c>
      <c r="BK244" s="240" t="n">
        <f aca="false">ROUND(I244*H244,2)</f>
        <v>0</v>
      </c>
      <c r="BL244" s="3" t="s">
        <v>225</v>
      </c>
      <c r="BM244" s="239" t="s">
        <v>439</v>
      </c>
    </row>
    <row r="245" s="31" customFormat="true" ht="33" hidden="false" customHeight="true" outlineLevel="0" collapsed="false">
      <c r="A245" s="24"/>
      <c r="B245" s="25"/>
      <c r="C245" s="227" t="s">
        <v>440</v>
      </c>
      <c r="D245" s="227" t="s">
        <v>148</v>
      </c>
      <c r="E245" s="228" t="s">
        <v>441</v>
      </c>
      <c r="F245" s="229" t="s">
        <v>442</v>
      </c>
      <c r="G245" s="230" t="s">
        <v>166</v>
      </c>
      <c r="H245" s="231" t="n">
        <v>6</v>
      </c>
      <c r="I245" s="232"/>
      <c r="J245" s="233" t="n">
        <f aca="false">ROUND(I245*H245,2)</f>
        <v>0</v>
      </c>
      <c r="K245" s="234"/>
      <c r="L245" s="30"/>
      <c r="M245" s="235"/>
      <c r="N245" s="236" t="s">
        <v>42</v>
      </c>
      <c r="O245" s="74"/>
      <c r="P245" s="237" t="n">
        <f aca="false">O245*H245</f>
        <v>0</v>
      </c>
      <c r="Q245" s="237" t="n">
        <v>0.0014</v>
      </c>
      <c r="R245" s="237" t="n">
        <f aca="false">Q245*H245</f>
        <v>0.0084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25</v>
      </c>
      <c r="AT245" s="239" t="s">
        <v>148</v>
      </c>
      <c r="AU245" s="239" t="s">
        <v>87</v>
      </c>
      <c r="AY245" s="3" t="s">
        <v>14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5</v>
      </c>
      <c r="BK245" s="240" t="n">
        <f aca="false">ROUND(I245*H245,2)</f>
        <v>0</v>
      </c>
      <c r="BL245" s="3" t="s">
        <v>225</v>
      </c>
      <c r="BM245" s="239" t="s">
        <v>443</v>
      </c>
    </row>
    <row r="246" s="31" customFormat="true" ht="21.75" hidden="false" customHeight="true" outlineLevel="0" collapsed="false">
      <c r="A246" s="24"/>
      <c r="B246" s="25"/>
      <c r="C246" s="227" t="s">
        <v>444</v>
      </c>
      <c r="D246" s="227" t="s">
        <v>148</v>
      </c>
      <c r="E246" s="228" t="s">
        <v>445</v>
      </c>
      <c r="F246" s="229" t="s">
        <v>446</v>
      </c>
      <c r="G246" s="230" t="s">
        <v>331</v>
      </c>
      <c r="H246" s="282"/>
      <c r="I246" s="232"/>
      <c r="J246" s="233" t="n">
        <f aca="false">ROUND(I246*H246,2)</f>
        <v>0</v>
      </c>
      <c r="K246" s="234"/>
      <c r="L246" s="30"/>
      <c r="M246" s="235"/>
      <c r="N246" s="236" t="s">
        <v>42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25</v>
      </c>
      <c r="AT246" s="239" t="s">
        <v>148</v>
      </c>
      <c r="AU246" s="239" t="s">
        <v>87</v>
      </c>
      <c r="AY246" s="3" t="s">
        <v>14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5</v>
      </c>
      <c r="BK246" s="240" t="n">
        <f aca="false">ROUND(I246*H246,2)</f>
        <v>0</v>
      </c>
      <c r="BL246" s="3" t="s">
        <v>225</v>
      </c>
      <c r="BM246" s="239" t="s">
        <v>447</v>
      </c>
    </row>
    <row r="247" s="212" customFormat="true" ht="22.5" hidden="false" customHeight="true" outlineLevel="0" collapsed="false">
      <c r="B247" s="213"/>
      <c r="C247" s="214"/>
      <c r="D247" s="215" t="s">
        <v>76</v>
      </c>
      <c r="E247" s="245" t="s">
        <v>448</v>
      </c>
      <c r="F247" s="245" t="s">
        <v>449</v>
      </c>
      <c r="G247" s="214"/>
      <c r="H247" s="214"/>
      <c r="I247" s="217"/>
      <c r="J247" s="246" t="n">
        <f aca="false">BK247</f>
        <v>0</v>
      </c>
      <c r="K247" s="214"/>
      <c r="L247" s="219"/>
      <c r="M247" s="220"/>
      <c r="N247" s="221"/>
      <c r="O247" s="221"/>
      <c r="P247" s="222" t="n">
        <f aca="false">SUM(P248:P252)</f>
        <v>0</v>
      </c>
      <c r="Q247" s="221"/>
      <c r="R247" s="222" t="n">
        <f aca="false">SUM(R248:R252)</f>
        <v>2.365387</v>
      </c>
      <c r="S247" s="221"/>
      <c r="T247" s="223" t="n">
        <f aca="false">SUM(T248:T252)</f>
        <v>0</v>
      </c>
      <c r="AR247" s="224" t="s">
        <v>87</v>
      </c>
      <c r="AT247" s="225" t="s">
        <v>76</v>
      </c>
      <c r="AU247" s="225" t="s">
        <v>85</v>
      </c>
      <c r="AY247" s="224" t="s">
        <v>147</v>
      </c>
      <c r="BK247" s="226" t="n">
        <f aca="false">SUM(BK248:BK252)</f>
        <v>0</v>
      </c>
    </row>
    <row r="248" s="31" customFormat="true" ht="21.75" hidden="false" customHeight="true" outlineLevel="0" collapsed="false">
      <c r="A248" s="24"/>
      <c r="B248" s="25"/>
      <c r="C248" s="227" t="s">
        <v>450</v>
      </c>
      <c r="D248" s="227" t="s">
        <v>148</v>
      </c>
      <c r="E248" s="228" t="s">
        <v>451</v>
      </c>
      <c r="F248" s="229" t="s">
        <v>452</v>
      </c>
      <c r="G248" s="230" t="s">
        <v>185</v>
      </c>
      <c r="H248" s="231" t="n">
        <v>820.2</v>
      </c>
      <c r="I248" s="232"/>
      <c r="J248" s="233" t="n">
        <f aca="false">ROUND(I248*H248,2)</f>
        <v>0</v>
      </c>
      <c r="K248" s="234"/>
      <c r="L248" s="30"/>
      <c r="M248" s="235"/>
      <c r="N248" s="236" t="s">
        <v>42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225</v>
      </c>
      <c r="AT248" s="239" t="s">
        <v>148</v>
      </c>
      <c r="AU248" s="239" t="s">
        <v>87</v>
      </c>
      <c r="AY248" s="3" t="s">
        <v>147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5</v>
      </c>
      <c r="BK248" s="240" t="n">
        <f aca="false">ROUND(I248*H248,2)</f>
        <v>0</v>
      </c>
      <c r="BL248" s="3" t="s">
        <v>225</v>
      </c>
      <c r="BM248" s="239" t="s">
        <v>453</v>
      </c>
    </row>
    <row r="249" s="31" customFormat="true" ht="33" hidden="false" customHeight="true" outlineLevel="0" collapsed="false">
      <c r="A249" s="24"/>
      <c r="B249" s="25"/>
      <c r="C249" s="259" t="s">
        <v>454</v>
      </c>
      <c r="D249" s="259" t="s">
        <v>238</v>
      </c>
      <c r="E249" s="260" t="s">
        <v>455</v>
      </c>
      <c r="F249" s="261" t="s">
        <v>456</v>
      </c>
      <c r="G249" s="262" t="s">
        <v>185</v>
      </c>
      <c r="H249" s="263" t="n">
        <v>943.23</v>
      </c>
      <c r="I249" s="264"/>
      <c r="J249" s="265" t="n">
        <f aca="false">ROUND(I249*H249,2)</f>
        <v>0</v>
      </c>
      <c r="K249" s="266"/>
      <c r="L249" s="267"/>
      <c r="M249" s="268"/>
      <c r="N249" s="269" t="s">
        <v>42</v>
      </c>
      <c r="O249" s="74"/>
      <c r="P249" s="237" t="n">
        <f aca="false">O249*H249</f>
        <v>0</v>
      </c>
      <c r="Q249" s="237" t="n">
        <v>0.0025</v>
      </c>
      <c r="R249" s="237" t="n">
        <f aca="false">Q249*H249</f>
        <v>2.358075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41</v>
      </c>
      <c r="AT249" s="239" t="s">
        <v>238</v>
      </c>
      <c r="AU249" s="239" t="s">
        <v>87</v>
      </c>
      <c r="AY249" s="3" t="s">
        <v>14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5</v>
      </c>
      <c r="BK249" s="240" t="n">
        <f aca="false">ROUND(I249*H249,2)</f>
        <v>0</v>
      </c>
      <c r="BL249" s="3" t="s">
        <v>225</v>
      </c>
      <c r="BM249" s="239" t="s">
        <v>457</v>
      </c>
    </row>
    <row r="250" s="247" customFormat="true" ht="11.25" hidden="false" customHeight="false" outlineLevel="0" collapsed="false">
      <c r="B250" s="248"/>
      <c r="C250" s="249"/>
      <c r="D250" s="241" t="s">
        <v>162</v>
      </c>
      <c r="E250" s="249"/>
      <c r="F250" s="251" t="s">
        <v>458</v>
      </c>
      <c r="G250" s="249"/>
      <c r="H250" s="252" t="n">
        <v>943.23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62</v>
      </c>
      <c r="AU250" s="258" t="s">
        <v>87</v>
      </c>
      <c r="AV250" s="247" t="s">
        <v>87</v>
      </c>
      <c r="AW250" s="247" t="s">
        <v>3</v>
      </c>
      <c r="AX250" s="247" t="s">
        <v>85</v>
      </c>
      <c r="AY250" s="258" t="s">
        <v>147</v>
      </c>
    </row>
    <row r="251" s="31" customFormat="true" ht="16.5" hidden="false" customHeight="true" outlineLevel="0" collapsed="false">
      <c r="A251" s="24"/>
      <c r="B251" s="25"/>
      <c r="C251" s="227" t="s">
        <v>459</v>
      </c>
      <c r="D251" s="227" t="s">
        <v>148</v>
      </c>
      <c r="E251" s="228" t="s">
        <v>460</v>
      </c>
      <c r="F251" s="229" t="s">
        <v>461</v>
      </c>
      <c r="G251" s="230" t="s">
        <v>248</v>
      </c>
      <c r="H251" s="231" t="n">
        <v>91.4</v>
      </c>
      <c r="I251" s="232"/>
      <c r="J251" s="233" t="n">
        <f aca="false">ROUND(I251*H251,2)</f>
        <v>0</v>
      </c>
      <c r="K251" s="234"/>
      <c r="L251" s="30"/>
      <c r="M251" s="235"/>
      <c r="N251" s="236" t="s">
        <v>42</v>
      </c>
      <c r="O251" s="74"/>
      <c r="P251" s="237" t="n">
        <f aca="false">O251*H251</f>
        <v>0</v>
      </c>
      <c r="Q251" s="237" t="n">
        <v>8E-005</v>
      </c>
      <c r="R251" s="237" t="n">
        <f aca="false">Q251*H251</f>
        <v>0.007312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25</v>
      </c>
      <c r="AT251" s="239" t="s">
        <v>148</v>
      </c>
      <c r="AU251" s="239" t="s">
        <v>87</v>
      </c>
      <c r="AY251" s="3" t="s">
        <v>14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5</v>
      </c>
      <c r="BK251" s="240" t="n">
        <f aca="false">ROUND(I251*H251,2)</f>
        <v>0</v>
      </c>
      <c r="BL251" s="3" t="s">
        <v>225</v>
      </c>
      <c r="BM251" s="239" t="s">
        <v>462</v>
      </c>
    </row>
    <row r="252" s="31" customFormat="true" ht="21.75" hidden="false" customHeight="true" outlineLevel="0" collapsed="false">
      <c r="A252" s="24"/>
      <c r="B252" s="25"/>
      <c r="C252" s="227" t="s">
        <v>463</v>
      </c>
      <c r="D252" s="227" t="s">
        <v>148</v>
      </c>
      <c r="E252" s="228" t="s">
        <v>464</v>
      </c>
      <c r="F252" s="229" t="s">
        <v>465</v>
      </c>
      <c r="G252" s="230" t="s">
        <v>331</v>
      </c>
      <c r="H252" s="282"/>
      <c r="I252" s="232"/>
      <c r="J252" s="233" t="n">
        <f aca="false">ROUND(I252*H252,2)</f>
        <v>0</v>
      </c>
      <c r="K252" s="234"/>
      <c r="L252" s="30"/>
      <c r="M252" s="235"/>
      <c r="N252" s="236" t="s">
        <v>42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225</v>
      </c>
      <c r="AT252" s="239" t="s">
        <v>148</v>
      </c>
      <c r="AU252" s="239" t="s">
        <v>87</v>
      </c>
      <c r="AY252" s="3" t="s">
        <v>14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5</v>
      </c>
      <c r="BK252" s="240" t="n">
        <f aca="false">ROUND(I252*H252,2)</f>
        <v>0</v>
      </c>
      <c r="BL252" s="3" t="s">
        <v>225</v>
      </c>
      <c r="BM252" s="239" t="s">
        <v>466</v>
      </c>
    </row>
    <row r="253" s="212" customFormat="true" ht="22.5" hidden="false" customHeight="true" outlineLevel="0" collapsed="false">
      <c r="B253" s="213"/>
      <c r="C253" s="214"/>
      <c r="D253" s="215" t="s">
        <v>76</v>
      </c>
      <c r="E253" s="245" t="s">
        <v>467</v>
      </c>
      <c r="F253" s="245" t="s">
        <v>468</v>
      </c>
      <c r="G253" s="214"/>
      <c r="H253" s="214"/>
      <c r="I253" s="217"/>
      <c r="J253" s="246" t="n">
        <f aca="false">BK253</f>
        <v>0</v>
      </c>
      <c r="K253" s="214"/>
      <c r="L253" s="219"/>
      <c r="M253" s="220"/>
      <c r="N253" s="221"/>
      <c r="O253" s="221"/>
      <c r="P253" s="222" t="n">
        <f aca="false">SUM(P254:P260)</f>
        <v>0</v>
      </c>
      <c r="Q253" s="221"/>
      <c r="R253" s="222" t="n">
        <f aca="false">SUM(R254:R260)</f>
        <v>0.116</v>
      </c>
      <c r="S253" s="221"/>
      <c r="T253" s="223" t="n">
        <f aca="false">SUM(T254:T260)</f>
        <v>0</v>
      </c>
      <c r="AR253" s="224" t="s">
        <v>87</v>
      </c>
      <c r="AT253" s="225" t="s">
        <v>76</v>
      </c>
      <c r="AU253" s="225" t="s">
        <v>85</v>
      </c>
      <c r="AY253" s="224" t="s">
        <v>147</v>
      </c>
      <c r="BK253" s="226" t="n">
        <f aca="false">SUM(BK254:BK260)</f>
        <v>0</v>
      </c>
    </row>
    <row r="254" s="31" customFormat="true" ht="16.5" hidden="false" customHeight="true" outlineLevel="0" collapsed="false">
      <c r="A254" s="24"/>
      <c r="B254" s="25"/>
      <c r="C254" s="227" t="s">
        <v>469</v>
      </c>
      <c r="D254" s="227" t="s">
        <v>148</v>
      </c>
      <c r="E254" s="228" t="s">
        <v>470</v>
      </c>
      <c r="F254" s="229" t="s">
        <v>471</v>
      </c>
      <c r="G254" s="230" t="s">
        <v>248</v>
      </c>
      <c r="H254" s="231" t="n">
        <v>29</v>
      </c>
      <c r="I254" s="232"/>
      <c r="J254" s="233" t="n">
        <f aca="false">ROUND(I254*H254,2)</f>
        <v>0</v>
      </c>
      <c r="K254" s="234"/>
      <c r="L254" s="30"/>
      <c r="M254" s="235"/>
      <c r="N254" s="236" t="s">
        <v>42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225</v>
      </c>
      <c r="AT254" s="239" t="s">
        <v>148</v>
      </c>
      <c r="AU254" s="239" t="s">
        <v>87</v>
      </c>
      <c r="AY254" s="3" t="s">
        <v>147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5</v>
      </c>
      <c r="BK254" s="240" t="n">
        <f aca="false">ROUND(I254*H254,2)</f>
        <v>0</v>
      </c>
      <c r="BL254" s="3" t="s">
        <v>225</v>
      </c>
      <c r="BM254" s="239" t="s">
        <v>472</v>
      </c>
    </row>
    <row r="255" s="247" customFormat="true" ht="11.25" hidden="false" customHeight="false" outlineLevel="0" collapsed="false">
      <c r="B255" s="248"/>
      <c r="C255" s="249"/>
      <c r="D255" s="241" t="s">
        <v>162</v>
      </c>
      <c r="E255" s="250"/>
      <c r="F255" s="251" t="s">
        <v>473</v>
      </c>
      <c r="G255" s="249"/>
      <c r="H255" s="252" t="n">
        <v>19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2</v>
      </c>
      <c r="AU255" s="258" t="s">
        <v>87</v>
      </c>
      <c r="AV255" s="247" t="s">
        <v>87</v>
      </c>
      <c r="AW255" s="247" t="s">
        <v>33</v>
      </c>
      <c r="AX255" s="247" t="s">
        <v>77</v>
      </c>
      <c r="AY255" s="258" t="s">
        <v>147</v>
      </c>
    </row>
    <row r="256" s="247" customFormat="true" ht="11.25" hidden="false" customHeight="false" outlineLevel="0" collapsed="false">
      <c r="B256" s="248"/>
      <c r="C256" s="249"/>
      <c r="D256" s="241" t="s">
        <v>162</v>
      </c>
      <c r="E256" s="250"/>
      <c r="F256" s="251" t="s">
        <v>474</v>
      </c>
      <c r="G256" s="249"/>
      <c r="H256" s="252" t="n">
        <v>10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62</v>
      </c>
      <c r="AU256" s="258" t="s">
        <v>87</v>
      </c>
      <c r="AV256" s="247" t="s">
        <v>87</v>
      </c>
      <c r="AW256" s="247" t="s">
        <v>33</v>
      </c>
      <c r="AX256" s="247" t="s">
        <v>77</v>
      </c>
      <c r="AY256" s="258" t="s">
        <v>147</v>
      </c>
    </row>
    <row r="257" s="270" customFormat="true" ht="11.25" hidden="false" customHeight="false" outlineLevel="0" collapsed="false">
      <c r="B257" s="271"/>
      <c r="C257" s="272"/>
      <c r="D257" s="241" t="s">
        <v>162</v>
      </c>
      <c r="E257" s="273"/>
      <c r="F257" s="274" t="s">
        <v>252</v>
      </c>
      <c r="G257" s="272"/>
      <c r="H257" s="275" t="n">
        <v>29</v>
      </c>
      <c r="I257" s="276"/>
      <c r="J257" s="272"/>
      <c r="K257" s="272"/>
      <c r="L257" s="277"/>
      <c r="M257" s="278"/>
      <c r="N257" s="279"/>
      <c r="O257" s="279"/>
      <c r="P257" s="279"/>
      <c r="Q257" s="279"/>
      <c r="R257" s="279"/>
      <c r="S257" s="279"/>
      <c r="T257" s="280"/>
      <c r="AT257" s="281" t="s">
        <v>162</v>
      </c>
      <c r="AU257" s="281" t="s">
        <v>87</v>
      </c>
      <c r="AV257" s="270" t="s">
        <v>146</v>
      </c>
      <c r="AW257" s="270" t="s">
        <v>33</v>
      </c>
      <c r="AX257" s="270" t="s">
        <v>85</v>
      </c>
      <c r="AY257" s="281" t="s">
        <v>147</v>
      </c>
    </row>
    <row r="258" s="31" customFormat="true" ht="21.75" hidden="false" customHeight="true" outlineLevel="0" collapsed="false">
      <c r="A258" s="24"/>
      <c r="B258" s="25"/>
      <c r="C258" s="259" t="s">
        <v>475</v>
      </c>
      <c r="D258" s="259" t="s">
        <v>238</v>
      </c>
      <c r="E258" s="260" t="s">
        <v>476</v>
      </c>
      <c r="F258" s="261" t="s">
        <v>477</v>
      </c>
      <c r="G258" s="262" t="s">
        <v>248</v>
      </c>
      <c r="H258" s="263" t="n">
        <v>29</v>
      </c>
      <c r="I258" s="264"/>
      <c r="J258" s="265" t="n">
        <f aca="false">ROUND(I258*H258,2)</f>
        <v>0</v>
      </c>
      <c r="K258" s="266"/>
      <c r="L258" s="267"/>
      <c r="M258" s="268"/>
      <c r="N258" s="269" t="s">
        <v>42</v>
      </c>
      <c r="O258" s="74"/>
      <c r="P258" s="237" t="n">
        <f aca="false">O258*H258</f>
        <v>0</v>
      </c>
      <c r="Q258" s="237" t="n">
        <v>0.004</v>
      </c>
      <c r="R258" s="237" t="n">
        <f aca="false">Q258*H258</f>
        <v>0.116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241</v>
      </c>
      <c r="AT258" s="239" t="s">
        <v>238</v>
      </c>
      <c r="AU258" s="239" t="s">
        <v>87</v>
      </c>
      <c r="AY258" s="3" t="s">
        <v>14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5</v>
      </c>
      <c r="BK258" s="240" t="n">
        <f aca="false">ROUND(I258*H258,2)</f>
        <v>0</v>
      </c>
      <c r="BL258" s="3" t="s">
        <v>225</v>
      </c>
      <c r="BM258" s="239" t="s">
        <v>478</v>
      </c>
    </row>
    <row r="259" s="31" customFormat="true" ht="19.5" hidden="false" customHeight="false" outlineLevel="0" collapsed="false">
      <c r="A259" s="24"/>
      <c r="B259" s="25"/>
      <c r="C259" s="26"/>
      <c r="D259" s="241" t="s">
        <v>152</v>
      </c>
      <c r="E259" s="26"/>
      <c r="F259" s="242" t="s">
        <v>479</v>
      </c>
      <c r="G259" s="26"/>
      <c r="H259" s="26"/>
      <c r="I259" s="128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7</v>
      </c>
    </row>
    <row r="260" s="31" customFormat="true" ht="21.75" hidden="false" customHeight="true" outlineLevel="0" collapsed="false">
      <c r="A260" s="24"/>
      <c r="B260" s="25"/>
      <c r="C260" s="227" t="s">
        <v>480</v>
      </c>
      <c r="D260" s="227" t="s">
        <v>148</v>
      </c>
      <c r="E260" s="228" t="s">
        <v>481</v>
      </c>
      <c r="F260" s="229" t="s">
        <v>482</v>
      </c>
      <c r="G260" s="230" t="s">
        <v>331</v>
      </c>
      <c r="H260" s="282"/>
      <c r="I260" s="232"/>
      <c r="J260" s="233" t="n">
        <f aca="false">ROUND(I260*H260,2)</f>
        <v>0</v>
      </c>
      <c r="K260" s="234"/>
      <c r="L260" s="30"/>
      <c r="M260" s="235"/>
      <c r="N260" s="236" t="s">
        <v>42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25</v>
      </c>
      <c r="AT260" s="239" t="s">
        <v>148</v>
      </c>
      <c r="AU260" s="239" t="s">
        <v>87</v>
      </c>
      <c r="AY260" s="3" t="s">
        <v>14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5</v>
      </c>
      <c r="BK260" s="240" t="n">
        <f aca="false">ROUND(I260*H260,2)</f>
        <v>0</v>
      </c>
      <c r="BL260" s="3" t="s">
        <v>225</v>
      </c>
      <c r="BM260" s="239" t="s">
        <v>483</v>
      </c>
    </row>
    <row r="261" s="212" customFormat="true" ht="22.5" hidden="false" customHeight="true" outlineLevel="0" collapsed="false">
      <c r="B261" s="213"/>
      <c r="C261" s="214"/>
      <c r="D261" s="215" t="s">
        <v>76</v>
      </c>
      <c r="E261" s="245" t="s">
        <v>484</v>
      </c>
      <c r="F261" s="245" t="s">
        <v>485</v>
      </c>
      <c r="G261" s="214"/>
      <c r="H261" s="214"/>
      <c r="I261" s="217"/>
      <c r="J261" s="246" t="n">
        <f aca="false">BK261</f>
        <v>0</v>
      </c>
      <c r="K261" s="214"/>
      <c r="L261" s="219"/>
      <c r="M261" s="220"/>
      <c r="N261" s="221"/>
      <c r="O261" s="221"/>
      <c r="P261" s="222" t="n">
        <f aca="false">SUM(P262:P280)</f>
        <v>0</v>
      </c>
      <c r="Q261" s="221"/>
      <c r="R261" s="222" t="n">
        <f aca="false">SUM(R262:R280)</f>
        <v>0.35036988</v>
      </c>
      <c r="S261" s="221"/>
      <c r="T261" s="223" t="n">
        <f aca="false">SUM(T262:T280)</f>
        <v>0</v>
      </c>
      <c r="AR261" s="224" t="s">
        <v>87</v>
      </c>
      <c r="AT261" s="225" t="s">
        <v>76</v>
      </c>
      <c r="AU261" s="225" t="s">
        <v>85</v>
      </c>
      <c r="AY261" s="224" t="s">
        <v>147</v>
      </c>
      <c r="BK261" s="226" t="n">
        <f aca="false">SUM(BK262:BK280)</f>
        <v>0</v>
      </c>
    </row>
    <row r="262" s="31" customFormat="true" ht="21.75" hidden="false" customHeight="true" outlineLevel="0" collapsed="false">
      <c r="A262" s="24"/>
      <c r="B262" s="25"/>
      <c r="C262" s="227" t="s">
        <v>486</v>
      </c>
      <c r="D262" s="227" t="s">
        <v>148</v>
      </c>
      <c r="E262" s="228" t="s">
        <v>487</v>
      </c>
      <c r="F262" s="229" t="s">
        <v>488</v>
      </c>
      <c r="G262" s="230" t="s">
        <v>185</v>
      </c>
      <c r="H262" s="231" t="n">
        <v>492.12</v>
      </c>
      <c r="I262" s="232"/>
      <c r="J262" s="233" t="n">
        <f aca="false">ROUND(I262*H262,2)</f>
        <v>0</v>
      </c>
      <c r="K262" s="234"/>
      <c r="L262" s="30"/>
      <c r="M262" s="235"/>
      <c r="N262" s="236" t="s">
        <v>42</v>
      </c>
      <c r="O262" s="74"/>
      <c r="P262" s="237" t="n">
        <f aca="false">O262*H262</f>
        <v>0</v>
      </c>
      <c r="Q262" s="237" t="n">
        <v>2E-005</v>
      </c>
      <c r="R262" s="237" t="n">
        <f aca="false">Q262*H262</f>
        <v>0.0098424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25</v>
      </c>
      <c r="AT262" s="239" t="s">
        <v>148</v>
      </c>
      <c r="AU262" s="239" t="s">
        <v>87</v>
      </c>
      <c r="AY262" s="3" t="s">
        <v>14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5</v>
      </c>
      <c r="BK262" s="240" t="n">
        <f aca="false">ROUND(I262*H262,2)</f>
        <v>0</v>
      </c>
      <c r="BL262" s="3" t="s">
        <v>225</v>
      </c>
      <c r="BM262" s="239" t="s">
        <v>489</v>
      </c>
    </row>
    <row r="263" s="247" customFormat="true" ht="11.25" hidden="false" customHeight="false" outlineLevel="0" collapsed="false">
      <c r="B263" s="248"/>
      <c r="C263" s="249"/>
      <c r="D263" s="241" t="s">
        <v>162</v>
      </c>
      <c r="E263" s="250"/>
      <c r="F263" s="251" t="s">
        <v>490</v>
      </c>
      <c r="G263" s="249"/>
      <c r="H263" s="252" t="n">
        <v>820.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62</v>
      </c>
      <c r="AU263" s="258" t="s">
        <v>87</v>
      </c>
      <c r="AV263" s="247" t="s">
        <v>87</v>
      </c>
      <c r="AW263" s="247" t="s">
        <v>33</v>
      </c>
      <c r="AX263" s="247" t="s">
        <v>77</v>
      </c>
      <c r="AY263" s="258" t="s">
        <v>147</v>
      </c>
    </row>
    <row r="264" s="247" customFormat="true" ht="11.25" hidden="false" customHeight="false" outlineLevel="0" collapsed="false">
      <c r="B264" s="248"/>
      <c r="C264" s="249"/>
      <c r="D264" s="241" t="s">
        <v>162</v>
      </c>
      <c r="E264" s="250"/>
      <c r="F264" s="251" t="s">
        <v>491</v>
      </c>
      <c r="G264" s="249"/>
      <c r="H264" s="252" t="n">
        <v>-328.08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2</v>
      </c>
      <c r="AU264" s="258" t="s">
        <v>87</v>
      </c>
      <c r="AV264" s="247" t="s">
        <v>87</v>
      </c>
      <c r="AW264" s="247" t="s">
        <v>33</v>
      </c>
      <c r="AX264" s="247" t="s">
        <v>77</v>
      </c>
      <c r="AY264" s="258" t="s">
        <v>147</v>
      </c>
    </row>
    <row r="265" s="270" customFormat="true" ht="11.25" hidden="false" customHeight="false" outlineLevel="0" collapsed="false">
      <c r="B265" s="271"/>
      <c r="C265" s="272"/>
      <c r="D265" s="241" t="s">
        <v>162</v>
      </c>
      <c r="E265" s="273"/>
      <c r="F265" s="274" t="s">
        <v>252</v>
      </c>
      <c r="G265" s="272"/>
      <c r="H265" s="275" t="n">
        <v>492.12</v>
      </c>
      <c r="I265" s="276"/>
      <c r="J265" s="272"/>
      <c r="K265" s="272"/>
      <c r="L265" s="277"/>
      <c r="M265" s="278"/>
      <c r="N265" s="279"/>
      <c r="O265" s="279"/>
      <c r="P265" s="279"/>
      <c r="Q265" s="279"/>
      <c r="R265" s="279"/>
      <c r="S265" s="279"/>
      <c r="T265" s="280"/>
      <c r="AT265" s="281" t="s">
        <v>162</v>
      </c>
      <c r="AU265" s="281" t="s">
        <v>87</v>
      </c>
      <c r="AV265" s="270" t="s">
        <v>146</v>
      </c>
      <c r="AW265" s="270" t="s">
        <v>33</v>
      </c>
      <c r="AX265" s="270" t="s">
        <v>85</v>
      </c>
      <c r="AY265" s="281" t="s">
        <v>147</v>
      </c>
    </row>
    <row r="266" s="31" customFormat="true" ht="33" hidden="false" customHeight="true" outlineLevel="0" collapsed="false">
      <c r="A266" s="24"/>
      <c r="B266" s="25"/>
      <c r="C266" s="227" t="s">
        <v>492</v>
      </c>
      <c r="D266" s="227" t="s">
        <v>148</v>
      </c>
      <c r="E266" s="228" t="s">
        <v>493</v>
      </c>
      <c r="F266" s="229" t="s">
        <v>494</v>
      </c>
      <c r="G266" s="230" t="s">
        <v>185</v>
      </c>
      <c r="H266" s="231" t="n">
        <v>294.12</v>
      </c>
      <c r="I266" s="232"/>
      <c r="J266" s="233" t="n">
        <f aca="false">ROUND(I266*H266,2)</f>
        <v>0</v>
      </c>
      <c r="K266" s="234"/>
      <c r="L266" s="30"/>
      <c r="M266" s="235"/>
      <c r="N266" s="236" t="s">
        <v>42</v>
      </c>
      <c r="O266" s="74"/>
      <c r="P266" s="237" t="n">
        <f aca="false">O266*H266</f>
        <v>0</v>
      </c>
      <c r="Q266" s="237" t="n">
        <v>2E-005</v>
      </c>
      <c r="R266" s="237" t="n">
        <f aca="false">Q266*H266</f>
        <v>0.0058824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25</v>
      </c>
      <c r="AT266" s="239" t="s">
        <v>148</v>
      </c>
      <c r="AU266" s="239" t="s">
        <v>87</v>
      </c>
      <c r="AY266" s="3" t="s">
        <v>14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5</v>
      </c>
      <c r="BK266" s="240" t="n">
        <f aca="false">ROUND(I266*H266,2)</f>
        <v>0</v>
      </c>
      <c r="BL266" s="3" t="s">
        <v>225</v>
      </c>
      <c r="BM266" s="239" t="s">
        <v>495</v>
      </c>
    </row>
    <row r="267" s="247" customFormat="true" ht="11.25" hidden="false" customHeight="false" outlineLevel="0" collapsed="false">
      <c r="B267" s="248"/>
      <c r="C267" s="249"/>
      <c r="D267" s="241" t="s">
        <v>162</v>
      </c>
      <c r="E267" s="250"/>
      <c r="F267" s="251" t="s">
        <v>496</v>
      </c>
      <c r="G267" s="249"/>
      <c r="H267" s="252" t="n">
        <v>294.12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62</v>
      </c>
      <c r="AU267" s="258" t="s">
        <v>87</v>
      </c>
      <c r="AV267" s="247" t="s">
        <v>87</v>
      </c>
      <c r="AW267" s="247" t="s">
        <v>33</v>
      </c>
      <c r="AX267" s="247" t="s">
        <v>85</v>
      </c>
      <c r="AY267" s="258" t="s">
        <v>147</v>
      </c>
    </row>
    <row r="268" s="31" customFormat="true" ht="21.75" hidden="false" customHeight="true" outlineLevel="0" collapsed="false">
      <c r="A268" s="24"/>
      <c r="B268" s="25"/>
      <c r="C268" s="227" t="s">
        <v>497</v>
      </c>
      <c r="D268" s="227" t="s">
        <v>148</v>
      </c>
      <c r="E268" s="228" t="s">
        <v>498</v>
      </c>
      <c r="F268" s="229" t="s">
        <v>499</v>
      </c>
      <c r="G268" s="230" t="s">
        <v>185</v>
      </c>
      <c r="H268" s="231" t="n">
        <v>923.142</v>
      </c>
      <c r="I268" s="232"/>
      <c r="J268" s="233" t="n">
        <f aca="false">ROUND(I268*H268,2)</f>
        <v>0</v>
      </c>
      <c r="K268" s="234"/>
      <c r="L268" s="30"/>
      <c r="M268" s="235"/>
      <c r="N268" s="236" t="s">
        <v>42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25</v>
      </c>
      <c r="AT268" s="239" t="s">
        <v>148</v>
      </c>
      <c r="AU268" s="239" t="s">
        <v>87</v>
      </c>
      <c r="AY268" s="3" t="s">
        <v>147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5</v>
      </c>
      <c r="BK268" s="240" t="n">
        <f aca="false">ROUND(I268*H268,2)</f>
        <v>0</v>
      </c>
      <c r="BL268" s="3" t="s">
        <v>225</v>
      </c>
      <c r="BM268" s="239" t="s">
        <v>500</v>
      </c>
    </row>
    <row r="269" s="247" customFormat="true" ht="11.25" hidden="false" customHeight="false" outlineLevel="0" collapsed="false">
      <c r="B269" s="248"/>
      <c r="C269" s="249"/>
      <c r="D269" s="241" t="s">
        <v>162</v>
      </c>
      <c r="E269" s="250"/>
      <c r="F269" s="251" t="s">
        <v>501</v>
      </c>
      <c r="G269" s="249"/>
      <c r="H269" s="252" t="n">
        <v>526.0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2</v>
      </c>
      <c r="AU269" s="258" t="s">
        <v>87</v>
      </c>
      <c r="AV269" s="247" t="s">
        <v>87</v>
      </c>
      <c r="AW269" s="247" t="s">
        <v>33</v>
      </c>
      <c r="AX269" s="247" t="s">
        <v>77</v>
      </c>
      <c r="AY269" s="258" t="s">
        <v>147</v>
      </c>
    </row>
    <row r="270" s="247" customFormat="true" ht="11.25" hidden="false" customHeight="false" outlineLevel="0" collapsed="false">
      <c r="B270" s="248"/>
      <c r="C270" s="249"/>
      <c r="D270" s="241" t="s">
        <v>162</v>
      </c>
      <c r="E270" s="250"/>
      <c r="F270" s="251" t="s">
        <v>502</v>
      </c>
      <c r="G270" s="249"/>
      <c r="H270" s="252" t="n">
        <v>397.062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2</v>
      </c>
      <c r="AU270" s="258" t="s">
        <v>87</v>
      </c>
      <c r="AV270" s="247" t="s">
        <v>87</v>
      </c>
      <c r="AW270" s="247" t="s">
        <v>33</v>
      </c>
      <c r="AX270" s="247" t="s">
        <v>77</v>
      </c>
      <c r="AY270" s="258" t="s">
        <v>147</v>
      </c>
    </row>
    <row r="271" s="270" customFormat="true" ht="11.25" hidden="false" customHeight="false" outlineLevel="0" collapsed="false">
      <c r="B271" s="271"/>
      <c r="C271" s="272"/>
      <c r="D271" s="241" t="s">
        <v>162</v>
      </c>
      <c r="E271" s="273"/>
      <c r="F271" s="274" t="s">
        <v>252</v>
      </c>
      <c r="G271" s="272"/>
      <c r="H271" s="275" t="n">
        <v>923.142</v>
      </c>
      <c r="I271" s="276"/>
      <c r="J271" s="272"/>
      <c r="K271" s="272"/>
      <c r="L271" s="277"/>
      <c r="M271" s="278"/>
      <c r="N271" s="279"/>
      <c r="O271" s="279"/>
      <c r="P271" s="279"/>
      <c r="Q271" s="279"/>
      <c r="R271" s="279"/>
      <c r="S271" s="279"/>
      <c r="T271" s="280"/>
      <c r="AT271" s="281" t="s">
        <v>162</v>
      </c>
      <c r="AU271" s="281" t="s">
        <v>87</v>
      </c>
      <c r="AV271" s="270" t="s">
        <v>146</v>
      </c>
      <c r="AW271" s="270" t="s">
        <v>33</v>
      </c>
      <c r="AX271" s="270" t="s">
        <v>85</v>
      </c>
      <c r="AY271" s="281" t="s">
        <v>147</v>
      </c>
    </row>
    <row r="272" s="31" customFormat="true" ht="21.75" hidden="false" customHeight="true" outlineLevel="0" collapsed="false">
      <c r="A272" s="24"/>
      <c r="B272" s="25"/>
      <c r="C272" s="227" t="s">
        <v>503</v>
      </c>
      <c r="D272" s="227" t="s">
        <v>148</v>
      </c>
      <c r="E272" s="228" t="s">
        <v>504</v>
      </c>
      <c r="F272" s="229" t="s">
        <v>505</v>
      </c>
      <c r="G272" s="230" t="s">
        <v>185</v>
      </c>
      <c r="H272" s="231" t="n">
        <v>820.2</v>
      </c>
      <c r="I272" s="232"/>
      <c r="J272" s="233" t="n">
        <f aca="false">ROUND(I272*H272,2)</f>
        <v>0</v>
      </c>
      <c r="K272" s="234"/>
      <c r="L272" s="30"/>
      <c r="M272" s="235"/>
      <c r="N272" s="236" t="s">
        <v>42</v>
      </c>
      <c r="O272" s="74"/>
      <c r="P272" s="237" t="n">
        <f aca="false">O272*H272</f>
        <v>0</v>
      </c>
      <c r="Q272" s="237" t="n">
        <v>0.00022</v>
      </c>
      <c r="R272" s="237" t="n">
        <f aca="false">Q272*H272</f>
        <v>0.180444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25</v>
      </c>
      <c r="AT272" s="239" t="s">
        <v>148</v>
      </c>
      <c r="AU272" s="239" t="s">
        <v>87</v>
      </c>
      <c r="AY272" s="3" t="s">
        <v>14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5</v>
      </c>
      <c r="BK272" s="240" t="n">
        <f aca="false">ROUND(I272*H272,2)</f>
        <v>0</v>
      </c>
      <c r="BL272" s="3" t="s">
        <v>225</v>
      </c>
      <c r="BM272" s="239" t="s">
        <v>506</v>
      </c>
    </row>
    <row r="273" s="247" customFormat="true" ht="33.75" hidden="false" customHeight="false" outlineLevel="0" collapsed="false">
      <c r="B273" s="248"/>
      <c r="C273" s="249"/>
      <c r="D273" s="241" t="s">
        <v>162</v>
      </c>
      <c r="E273" s="250"/>
      <c r="F273" s="251" t="s">
        <v>507</v>
      </c>
      <c r="G273" s="249"/>
      <c r="H273" s="252" t="n">
        <v>820.2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62</v>
      </c>
      <c r="AU273" s="258" t="s">
        <v>87</v>
      </c>
      <c r="AV273" s="247" t="s">
        <v>87</v>
      </c>
      <c r="AW273" s="247" t="s">
        <v>33</v>
      </c>
      <c r="AX273" s="247" t="s">
        <v>85</v>
      </c>
      <c r="AY273" s="258" t="s">
        <v>147</v>
      </c>
    </row>
    <row r="274" s="31" customFormat="true" ht="21.75" hidden="false" customHeight="true" outlineLevel="0" collapsed="false">
      <c r="A274" s="24"/>
      <c r="B274" s="25"/>
      <c r="C274" s="227" t="s">
        <v>508</v>
      </c>
      <c r="D274" s="227" t="s">
        <v>148</v>
      </c>
      <c r="E274" s="228" t="s">
        <v>509</v>
      </c>
      <c r="F274" s="229" t="s">
        <v>510</v>
      </c>
      <c r="G274" s="230" t="s">
        <v>185</v>
      </c>
      <c r="H274" s="231" t="n">
        <v>397.062</v>
      </c>
      <c r="I274" s="232"/>
      <c r="J274" s="233" t="n">
        <f aca="false">ROUND(I274*H274,2)</f>
        <v>0</v>
      </c>
      <c r="K274" s="234"/>
      <c r="L274" s="30"/>
      <c r="M274" s="235"/>
      <c r="N274" s="236" t="s">
        <v>42</v>
      </c>
      <c r="O274" s="74"/>
      <c r="P274" s="237" t="n">
        <f aca="false">O274*H274</f>
        <v>0</v>
      </c>
      <c r="Q274" s="237" t="n">
        <v>0.00034</v>
      </c>
      <c r="R274" s="237" t="n">
        <f aca="false">Q274*H274</f>
        <v>0.13500108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225</v>
      </c>
      <c r="AT274" s="239" t="s">
        <v>148</v>
      </c>
      <c r="AU274" s="239" t="s">
        <v>87</v>
      </c>
      <c r="AY274" s="3" t="s">
        <v>14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5</v>
      </c>
      <c r="BK274" s="240" t="n">
        <f aca="false">ROUND(I274*H274,2)</f>
        <v>0</v>
      </c>
      <c r="BL274" s="3" t="s">
        <v>225</v>
      </c>
      <c r="BM274" s="239" t="s">
        <v>511</v>
      </c>
    </row>
    <row r="275" s="31" customFormat="true" ht="19.5" hidden="false" customHeight="false" outlineLevel="0" collapsed="false">
      <c r="A275" s="24"/>
      <c r="B275" s="25"/>
      <c r="C275" s="26"/>
      <c r="D275" s="241" t="s">
        <v>152</v>
      </c>
      <c r="E275" s="26"/>
      <c r="F275" s="242" t="s">
        <v>512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2</v>
      </c>
      <c r="AU275" s="3" t="s">
        <v>87</v>
      </c>
    </row>
    <row r="276" s="247" customFormat="true" ht="11.25" hidden="false" customHeight="false" outlineLevel="0" collapsed="false">
      <c r="B276" s="248"/>
      <c r="C276" s="249"/>
      <c r="D276" s="241" t="s">
        <v>162</v>
      </c>
      <c r="E276" s="250"/>
      <c r="F276" s="251" t="s">
        <v>513</v>
      </c>
      <c r="G276" s="249"/>
      <c r="H276" s="252" t="n">
        <v>397.062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2</v>
      </c>
      <c r="AU276" s="258" t="s">
        <v>87</v>
      </c>
      <c r="AV276" s="247" t="s">
        <v>87</v>
      </c>
      <c r="AW276" s="247" t="s">
        <v>33</v>
      </c>
      <c r="AX276" s="247" t="s">
        <v>85</v>
      </c>
      <c r="AY276" s="258" t="s">
        <v>147</v>
      </c>
    </row>
    <row r="277" s="31" customFormat="true" ht="21.75" hidden="false" customHeight="true" outlineLevel="0" collapsed="false">
      <c r="A277" s="24"/>
      <c r="B277" s="25"/>
      <c r="C277" s="227" t="s">
        <v>514</v>
      </c>
      <c r="D277" s="227" t="s">
        <v>148</v>
      </c>
      <c r="E277" s="228" t="s">
        <v>515</v>
      </c>
      <c r="F277" s="229" t="s">
        <v>516</v>
      </c>
      <c r="G277" s="230" t="s">
        <v>185</v>
      </c>
      <c r="H277" s="231" t="n">
        <v>20</v>
      </c>
      <c r="I277" s="232"/>
      <c r="J277" s="233" t="n">
        <f aca="false">ROUND(I277*H277,2)</f>
        <v>0</v>
      </c>
      <c r="K277" s="234"/>
      <c r="L277" s="30"/>
      <c r="M277" s="235"/>
      <c r="N277" s="236" t="s">
        <v>42</v>
      </c>
      <c r="O277" s="74"/>
      <c r="P277" s="237" t="n">
        <f aca="false">O277*H277</f>
        <v>0</v>
      </c>
      <c r="Q277" s="237" t="n">
        <v>0.0003</v>
      </c>
      <c r="R277" s="237" t="n">
        <f aca="false">Q277*H277</f>
        <v>0.006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25</v>
      </c>
      <c r="AT277" s="239" t="s">
        <v>148</v>
      </c>
      <c r="AU277" s="239" t="s">
        <v>87</v>
      </c>
      <c r="AY277" s="3" t="s">
        <v>147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5</v>
      </c>
      <c r="BK277" s="240" t="n">
        <f aca="false">ROUND(I277*H277,2)</f>
        <v>0</v>
      </c>
      <c r="BL277" s="3" t="s">
        <v>225</v>
      </c>
      <c r="BM277" s="239" t="s">
        <v>517</v>
      </c>
    </row>
    <row r="278" s="247" customFormat="true" ht="11.25" hidden="false" customHeight="false" outlineLevel="0" collapsed="false">
      <c r="B278" s="248"/>
      <c r="C278" s="249"/>
      <c r="D278" s="241" t="s">
        <v>162</v>
      </c>
      <c r="E278" s="250"/>
      <c r="F278" s="251" t="s">
        <v>518</v>
      </c>
      <c r="G278" s="249"/>
      <c r="H278" s="252" t="n">
        <v>20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2</v>
      </c>
      <c r="AU278" s="258" t="s">
        <v>87</v>
      </c>
      <c r="AV278" s="247" t="s">
        <v>87</v>
      </c>
      <c r="AW278" s="247" t="s">
        <v>33</v>
      </c>
      <c r="AX278" s="247" t="s">
        <v>85</v>
      </c>
      <c r="AY278" s="258" t="s">
        <v>147</v>
      </c>
    </row>
    <row r="279" s="31" customFormat="true" ht="21.75" hidden="false" customHeight="true" outlineLevel="0" collapsed="false">
      <c r="A279" s="24"/>
      <c r="B279" s="25"/>
      <c r="C279" s="227" t="s">
        <v>519</v>
      </c>
      <c r="D279" s="227" t="s">
        <v>148</v>
      </c>
      <c r="E279" s="228" t="s">
        <v>520</v>
      </c>
      <c r="F279" s="229" t="s">
        <v>521</v>
      </c>
      <c r="G279" s="230" t="s">
        <v>185</v>
      </c>
      <c r="H279" s="231" t="n">
        <v>20</v>
      </c>
      <c r="I279" s="232"/>
      <c r="J279" s="233" t="n">
        <f aca="false">ROUND(I279*H279,2)</f>
        <v>0</v>
      </c>
      <c r="K279" s="234"/>
      <c r="L279" s="30"/>
      <c r="M279" s="235"/>
      <c r="N279" s="236" t="s">
        <v>42</v>
      </c>
      <c r="O279" s="74"/>
      <c r="P279" s="237" t="n">
        <f aca="false">O279*H279</f>
        <v>0</v>
      </c>
      <c r="Q279" s="237" t="n">
        <v>0.00066</v>
      </c>
      <c r="R279" s="237" t="n">
        <f aca="false">Q279*H279</f>
        <v>0.0132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225</v>
      </c>
      <c r="AT279" s="239" t="s">
        <v>148</v>
      </c>
      <c r="AU279" s="239" t="s">
        <v>87</v>
      </c>
      <c r="AY279" s="3" t="s">
        <v>147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5</v>
      </c>
      <c r="BK279" s="240" t="n">
        <f aca="false">ROUND(I279*H279,2)</f>
        <v>0</v>
      </c>
      <c r="BL279" s="3" t="s">
        <v>225</v>
      </c>
      <c r="BM279" s="239" t="s">
        <v>522</v>
      </c>
    </row>
    <row r="280" s="31" customFormat="true" ht="29.25" hidden="false" customHeight="false" outlineLevel="0" collapsed="false">
      <c r="A280" s="24"/>
      <c r="B280" s="25"/>
      <c r="C280" s="26"/>
      <c r="D280" s="241" t="s">
        <v>152</v>
      </c>
      <c r="E280" s="26"/>
      <c r="F280" s="242" t="s">
        <v>523</v>
      </c>
      <c r="G280" s="26"/>
      <c r="H280" s="26"/>
      <c r="I280" s="128"/>
      <c r="J280" s="26"/>
      <c r="K280" s="26"/>
      <c r="L280" s="30"/>
      <c r="M280" s="283"/>
      <c r="N280" s="284"/>
      <c r="O280" s="285"/>
      <c r="P280" s="285"/>
      <c r="Q280" s="285"/>
      <c r="R280" s="285"/>
      <c r="S280" s="285"/>
      <c r="T280" s="286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7</v>
      </c>
    </row>
    <row r="281" s="31" customFormat="true" ht="6.7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169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F3qkkluBbBk9qpZRixOrbJI0wP86B53PgIE3ohJZYIolXT3s5KhPsUy3TEta9IJU5UOk0EHvJGZxae05CXNwnw==" saltValue="0WXuerZxwULljplUz3ljIFIphlY0KFw8DUtUqPK3FYxoZ5hPm1laulrUkeCEbzt6Yz8LanHr/1EsQZK7xFYSag==" spinCount="100000" sheet="true" objects="true" scenarios="true" formatColumns="false" formatRows="false" autoFilter="false"/>
  <autoFilter ref="C128:K28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2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36:BE396)),  2)</f>
        <v>0</v>
      </c>
      <c r="G33" s="24"/>
      <c r="H33" s="24"/>
      <c r="I33" s="148" t="n">
        <v>0.21</v>
      </c>
      <c r="J33" s="147" t="n">
        <f aca="false">ROUND(((SUM(BE136:BE3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36:BF396)),  2)</f>
        <v>0</v>
      </c>
      <c r="G34" s="24"/>
      <c r="H34" s="24"/>
      <c r="I34" s="148" t="n">
        <v>0.15</v>
      </c>
      <c r="J34" s="147" t="n">
        <f aca="false">ROUND(((SUM(BF136:BF3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36:BG39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36:BH39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36:BI39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Oprava vnějšího pláště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8</v>
      </c>
      <c r="E97" s="186"/>
      <c r="F97" s="186"/>
      <c r="G97" s="186"/>
      <c r="H97" s="186"/>
      <c r="I97" s="187"/>
      <c r="J97" s="188" t="n">
        <f aca="false">J137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19</v>
      </c>
      <c r="E98" s="186"/>
      <c r="F98" s="186"/>
      <c r="G98" s="186"/>
      <c r="H98" s="186"/>
      <c r="I98" s="187"/>
      <c r="J98" s="188" t="n">
        <f aca="false">J139</f>
        <v>0</v>
      </c>
      <c r="K98" s="184"/>
      <c r="L98" s="189"/>
    </row>
    <row r="99" s="190" customFormat="true" ht="19.5" hidden="false" customHeight="true" outlineLevel="0" collapsed="false">
      <c r="B99" s="191"/>
      <c r="C99" s="192"/>
      <c r="D99" s="193" t="s">
        <v>120</v>
      </c>
      <c r="E99" s="194"/>
      <c r="F99" s="194"/>
      <c r="G99" s="194"/>
      <c r="H99" s="194"/>
      <c r="I99" s="195"/>
      <c r="J99" s="196" t="n">
        <f aca="false">J14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525</v>
      </c>
      <c r="E100" s="194"/>
      <c r="F100" s="194"/>
      <c r="G100" s="194"/>
      <c r="H100" s="194"/>
      <c r="I100" s="195"/>
      <c r="J100" s="196" t="n">
        <f aca="false">J144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526</v>
      </c>
      <c r="E101" s="194"/>
      <c r="F101" s="194"/>
      <c r="G101" s="194"/>
      <c r="H101" s="194"/>
      <c r="I101" s="195"/>
      <c r="J101" s="196" t="n">
        <f aca="false">J179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527</v>
      </c>
      <c r="E102" s="194"/>
      <c r="F102" s="194"/>
      <c r="G102" s="194"/>
      <c r="H102" s="194"/>
      <c r="I102" s="195"/>
      <c r="J102" s="196" t="n">
        <f aca="false">J18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528</v>
      </c>
      <c r="E103" s="194"/>
      <c r="F103" s="194"/>
      <c r="G103" s="194"/>
      <c r="H103" s="194"/>
      <c r="I103" s="195"/>
      <c r="J103" s="196" t="n">
        <f aca="false">J221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3</v>
      </c>
      <c r="E104" s="194"/>
      <c r="F104" s="194"/>
      <c r="G104" s="194"/>
      <c r="H104" s="194"/>
      <c r="I104" s="195"/>
      <c r="J104" s="196" t="n">
        <f aca="false">J231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7"/>
      <c r="J105" s="188" t="n">
        <f aca="false">J233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529</v>
      </c>
      <c r="E106" s="194"/>
      <c r="F106" s="194"/>
      <c r="G106" s="194"/>
      <c r="H106" s="194"/>
      <c r="I106" s="195"/>
      <c r="J106" s="196" t="n">
        <f aca="false">J234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530</v>
      </c>
      <c r="E107" s="194"/>
      <c r="F107" s="194"/>
      <c r="G107" s="194"/>
      <c r="H107" s="194"/>
      <c r="I107" s="195"/>
      <c r="J107" s="196" t="n">
        <f aca="false">J236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531</v>
      </c>
      <c r="E108" s="194"/>
      <c r="F108" s="194"/>
      <c r="G108" s="194"/>
      <c r="H108" s="194"/>
      <c r="I108" s="195"/>
      <c r="J108" s="196" t="n">
        <f aca="false">J248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7</v>
      </c>
      <c r="E109" s="194"/>
      <c r="F109" s="194"/>
      <c r="G109" s="194"/>
      <c r="H109" s="194"/>
      <c r="I109" s="195"/>
      <c r="J109" s="196" t="n">
        <f aca="false">J252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532</v>
      </c>
      <c r="E110" s="194"/>
      <c r="F110" s="194"/>
      <c r="G110" s="194"/>
      <c r="H110" s="194"/>
      <c r="I110" s="195"/>
      <c r="J110" s="196" t="n">
        <f aca="false">J271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9</v>
      </c>
      <c r="E111" s="194"/>
      <c r="F111" s="194"/>
      <c r="G111" s="194"/>
      <c r="H111" s="194"/>
      <c r="I111" s="195"/>
      <c r="J111" s="196" t="n">
        <f aca="false">J346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533</v>
      </c>
      <c r="E112" s="194"/>
      <c r="F112" s="194"/>
      <c r="G112" s="194"/>
      <c r="H112" s="194"/>
      <c r="I112" s="195"/>
      <c r="J112" s="196" t="n">
        <f aca="false">J361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534</v>
      </c>
      <c r="E113" s="194"/>
      <c r="F113" s="194"/>
      <c r="G113" s="194"/>
      <c r="H113" s="194"/>
      <c r="I113" s="195"/>
      <c r="J113" s="196" t="n">
        <f aca="false">J369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535</v>
      </c>
      <c r="E114" s="194"/>
      <c r="F114" s="194"/>
      <c r="G114" s="194"/>
      <c r="H114" s="194"/>
      <c r="I114" s="195"/>
      <c r="J114" s="196" t="n">
        <f aca="false">J373</f>
        <v>0</v>
      </c>
      <c r="K114" s="192"/>
      <c r="L114" s="197"/>
    </row>
    <row r="115" s="182" customFormat="true" ht="24.75" hidden="false" customHeight="true" outlineLevel="0" collapsed="false">
      <c r="B115" s="183"/>
      <c r="C115" s="184"/>
      <c r="D115" s="185" t="s">
        <v>536</v>
      </c>
      <c r="E115" s="186"/>
      <c r="F115" s="186"/>
      <c r="G115" s="186"/>
      <c r="H115" s="186"/>
      <c r="I115" s="187"/>
      <c r="J115" s="188" t="n">
        <f aca="false">J378</f>
        <v>0</v>
      </c>
      <c r="K115" s="184"/>
      <c r="L115" s="189"/>
    </row>
    <row r="116" s="182" customFormat="true" ht="24.75" hidden="false" customHeight="true" outlineLevel="0" collapsed="false">
      <c r="B116" s="183"/>
      <c r="C116" s="184"/>
      <c r="D116" s="185" t="s">
        <v>537</v>
      </c>
      <c r="E116" s="186"/>
      <c r="F116" s="186"/>
      <c r="G116" s="186"/>
      <c r="H116" s="186"/>
      <c r="I116" s="187"/>
      <c r="J116" s="188" t="n">
        <f aca="false">J391</f>
        <v>0</v>
      </c>
      <c r="K116" s="184"/>
      <c r="L116" s="189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69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72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31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3" t="str">
        <f aca="false">E7</f>
        <v>Nové Strašecí ON - oprava</v>
      </c>
      <c r="F126" s="173"/>
      <c r="G126" s="173"/>
      <c r="H126" s="173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2 - Oprava vnějšího pláště</v>
      </c>
      <c r="F128" s="64"/>
      <c r="G128" s="64"/>
      <c r="H128" s="64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žst. Nové Strašecí</v>
      </c>
      <c r="G130" s="26"/>
      <c r="H130" s="26"/>
      <c r="I130" s="131" t="s">
        <v>21</v>
      </c>
      <c r="J130" s="174" t="str">
        <f aca="false">IF(J12="","",J12)</f>
        <v>25. 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práva železnic, státní organizace</v>
      </c>
      <c r="G132" s="26"/>
      <c r="H132" s="26"/>
      <c r="I132" s="131" t="s">
        <v>31</v>
      </c>
      <c r="J132" s="175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31" t="s">
        <v>34</v>
      </c>
      <c r="J133" s="175" t="str">
        <f aca="false">E24</f>
        <v>L. Ulrich, DiS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6" customFormat="true" ht="29.25" hidden="false" customHeight="true" outlineLevel="0" collapsed="false">
      <c r="A135" s="198"/>
      <c r="B135" s="199"/>
      <c r="C135" s="200" t="s">
        <v>132</v>
      </c>
      <c r="D135" s="201" t="s">
        <v>62</v>
      </c>
      <c r="E135" s="201" t="s">
        <v>58</v>
      </c>
      <c r="F135" s="201" t="s">
        <v>59</v>
      </c>
      <c r="G135" s="201" t="s">
        <v>133</v>
      </c>
      <c r="H135" s="201" t="s">
        <v>134</v>
      </c>
      <c r="I135" s="202" t="s">
        <v>135</v>
      </c>
      <c r="J135" s="203" t="s">
        <v>115</v>
      </c>
      <c r="K135" s="204" t="s">
        <v>136</v>
      </c>
      <c r="L135" s="205"/>
      <c r="M135" s="82"/>
      <c r="N135" s="83" t="s">
        <v>41</v>
      </c>
      <c r="O135" s="83" t="s">
        <v>137</v>
      </c>
      <c r="P135" s="83" t="s">
        <v>138</v>
      </c>
      <c r="Q135" s="83" t="s">
        <v>139</v>
      </c>
      <c r="R135" s="83" t="s">
        <v>140</v>
      </c>
      <c r="S135" s="83" t="s">
        <v>141</v>
      </c>
      <c r="T135" s="84" t="s">
        <v>142</v>
      </c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</row>
    <row r="136" s="31" customFormat="true" ht="22.5" hidden="false" customHeight="true" outlineLevel="0" collapsed="false">
      <c r="A136" s="24"/>
      <c r="B136" s="25"/>
      <c r="C136" s="90" t="s">
        <v>143</v>
      </c>
      <c r="D136" s="26"/>
      <c r="E136" s="26"/>
      <c r="F136" s="26"/>
      <c r="G136" s="26"/>
      <c r="H136" s="26"/>
      <c r="I136" s="128"/>
      <c r="J136" s="207" t="n">
        <f aca="false">BK136</f>
        <v>0</v>
      </c>
      <c r="K136" s="26"/>
      <c r="L136" s="30"/>
      <c r="M136" s="85"/>
      <c r="N136" s="208"/>
      <c r="O136" s="86"/>
      <c r="P136" s="209" t="n">
        <f aca="false">P137+P139+P233+P378+P391</f>
        <v>0</v>
      </c>
      <c r="Q136" s="86"/>
      <c r="R136" s="209" t="n">
        <f aca="false">R137+R139+R233+R378+R391</f>
        <v>83.9603128</v>
      </c>
      <c r="S136" s="86"/>
      <c r="T136" s="210" t="n">
        <f aca="false">T137+T139+T233+T378+T391</f>
        <v>82.43411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6</v>
      </c>
      <c r="AU136" s="3" t="s">
        <v>117</v>
      </c>
      <c r="BK136" s="211" t="n">
        <f aca="false">BK137+BK139+BK233+BK378+BK391</f>
        <v>0</v>
      </c>
    </row>
    <row r="137" s="212" customFormat="true" ht="25.5" hidden="false" customHeight="true" outlineLevel="0" collapsed="false">
      <c r="B137" s="213"/>
      <c r="C137" s="214"/>
      <c r="D137" s="215" t="s">
        <v>76</v>
      </c>
      <c r="E137" s="216" t="s">
        <v>144</v>
      </c>
      <c r="F137" s="216" t="s">
        <v>145</v>
      </c>
      <c r="G137" s="214"/>
      <c r="H137" s="214"/>
      <c r="I137" s="217"/>
      <c r="J137" s="218" t="n">
        <f aca="false">BK137</f>
        <v>0</v>
      </c>
      <c r="K137" s="214"/>
      <c r="L137" s="219"/>
      <c r="M137" s="220"/>
      <c r="N137" s="221"/>
      <c r="O137" s="221"/>
      <c r="P137" s="222" t="n">
        <f aca="false">P138</f>
        <v>0</v>
      </c>
      <c r="Q137" s="221"/>
      <c r="R137" s="222" t="n">
        <f aca="false">R138</f>
        <v>0</v>
      </c>
      <c r="S137" s="221"/>
      <c r="T137" s="223" t="n">
        <f aca="false">T138</f>
        <v>0</v>
      </c>
      <c r="AR137" s="224" t="s">
        <v>146</v>
      </c>
      <c r="AT137" s="225" t="s">
        <v>76</v>
      </c>
      <c r="AU137" s="225" t="s">
        <v>77</v>
      </c>
      <c r="AY137" s="224" t="s">
        <v>147</v>
      </c>
      <c r="BK137" s="226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27" t="s">
        <v>85</v>
      </c>
      <c r="D138" s="227" t="s">
        <v>148</v>
      </c>
      <c r="E138" s="228" t="s">
        <v>149</v>
      </c>
      <c r="F138" s="229" t="s">
        <v>145</v>
      </c>
      <c r="G138" s="230"/>
      <c r="H138" s="231" t="n">
        <v>0</v>
      </c>
      <c r="I138" s="232"/>
      <c r="J138" s="233" t="n">
        <f aca="false">ROUND(I138*H138,2)</f>
        <v>0</v>
      </c>
      <c r="K138" s="234"/>
      <c r="L138" s="30"/>
      <c r="M138" s="235"/>
      <c r="N138" s="236" t="s">
        <v>42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0</v>
      </c>
      <c r="AT138" s="239" t="s">
        <v>148</v>
      </c>
      <c r="AU138" s="239" t="s">
        <v>85</v>
      </c>
      <c r="AY138" s="3" t="s">
        <v>14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5</v>
      </c>
      <c r="BK138" s="240" t="n">
        <f aca="false">ROUND(I138*H138,2)</f>
        <v>0</v>
      </c>
      <c r="BL138" s="3" t="s">
        <v>150</v>
      </c>
      <c r="BM138" s="239" t="s">
        <v>538</v>
      </c>
    </row>
    <row r="139" s="212" customFormat="true" ht="25.5" hidden="false" customHeight="true" outlineLevel="0" collapsed="false">
      <c r="B139" s="213"/>
      <c r="C139" s="214"/>
      <c r="D139" s="215" t="s">
        <v>76</v>
      </c>
      <c r="E139" s="216" t="s">
        <v>154</v>
      </c>
      <c r="F139" s="216" t="s">
        <v>155</v>
      </c>
      <c r="G139" s="214"/>
      <c r="H139" s="214"/>
      <c r="I139" s="217"/>
      <c r="J139" s="218" t="n">
        <f aca="false">BK139</f>
        <v>0</v>
      </c>
      <c r="K139" s="214"/>
      <c r="L139" s="219"/>
      <c r="M139" s="220"/>
      <c r="N139" s="221"/>
      <c r="O139" s="221"/>
      <c r="P139" s="222" t="n">
        <f aca="false">P140+P144+P179+P185+P221+P231</f>
        <v>0</v>
      </c>
      <c r="Q139" s="221"/>
      <c r="R139" s="222" t="n">
        <f aca="false">R140+R144+R179+R185+R221+R231</f>
        <v>76.7689885</v>
      </c>
      <c r="S139" s="221"/>
      <c r="T139" s="223" t="n">
        <f aca="false">T140+T144+T179+T185+T221+T231</f>
        <v>81.2798</v>
      </c>
      <c r="AR139" s="224" t="s">
        <v>85</v>
      </c>
      <c r="AT139" s="225" t="s">
        <v>76</v>
      </c>
      <c r="AU139" s="225" t="s">
        <v>77</v>
      </c>
      <c r="AY139" s="224" t="s">
        <v>147</v>
      </c>
      <c r="BK139" s="226" t="n">
        <f aca="false">BK140+BK144+BK179+BK185+BK221+BK231</f>
        <v>0</v>
      </c>
    </row>
    <row r="140" s="212" customFormat="true" ht="22.5" hidden="false" customHeight="true" outlineLevel="0" collapsed="false">
      <c r="B140" s="213"/>
      <c r="C140" s="214"/>
      <c r="D140" s="215" t="s">
        <v>76</v>
      </c>
      <c r="E140" s="245" t="s">
        <v>156</v>
      </c>
      <c r="F140" s="245" t="s">
        <v>157</v>
      </c>
      <c r="G140" s="214"/>
      <c r="H140" s="214"/>
      <c r="I140" s="217"/>
      <c r="J140" s="246" t="n">
        <f aca="false">BK140</f>
        <v>0</v>
      </c>
      <c r="K140" s="214"/>
      <c r="L140" s="219"/>
      <c r="M140" s="220"/>
      <c r="N140" s="221"/>
      <c r="O140" s="221"/>
      <c r="P140" s="222" t="n">
        <f aca="false">SUM(P141:P143)</f>
        <v>0</v>
      </c>
      <c r="Q140" s="221"/>
      <c r="R140" s="222" t="n">
        <f aca="false">SUM(R141:R143)</f>
        <v>4.24146</v>
      </c>
      <c r="S140" s="221"/>
      <c r="T140" s="223" t="n">
        <f aca="false">SUM(T141:T143)</f>
        <v>0</v>
      </c>
      <c r="AR140" s="224" t="s">
        <v>85</v>
      </c>
      <c r="AT140" s="225" t="s">
        <v>76</v>
      </c>
      <c r="AU140" s="225" t="s">
        <v>85</v>
      </c>
      <c r="AY140" s="224" t="s">
        <v>147</v>
      </c>
      <c r="BK140" s="226" t="n">
        <f aca="false">SUM(BK141:BK143)</f>
        <v>0</v>
      </c>
    </row>
    <row r="141" s="31" customFormat="true" ht="44.25" hidden="false" customHeight="true" outlineLevel="0" collapsed="false">
      <c r="A141" s="24"/>
      <c r="B141" s="25"/>
      <c r="C141" s="227" t="s">
        <v>87</v>
      </c>
      <c r="D141" s="227" t="s">
        <v>148</v>
      </c>
      <c r="E141" s="228" t="s">
        <v>539</v>
      </c>
      <c r="F141" s="229" t="s">
        <v>540</v>
      </c>
      <c r="G141" s="230" t="s">
        <v>166</v>
      </c>
      <c r="H141" s="231" t="n">
        <v>58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.05217</v>
      </c>
      <c r="R141" s="237" t="n">
        <f aca="false">Q141*H141</f>
        <v>3.02586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7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541</v>
      </c>
    </row>
    <row r="142" s="31" customFormat="true" ht="39" hidden="false" customHeight="false" outlineLevel="0" collapsed="false">
      <c r="A142" s="24"/>
      <c r="B142" s="25"/>
      <c r="C142" s="26"/>
      <c r="D142" s="241" t="s">
        <v>152</v>
      </c>
      <c r="E142" s="26"/>
      <c r="F142" s="242" t="s">
        <v>542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7</v>
      </c>
    </row>
    <row r="143" s="31" customFormat="true" ht="33" hidden="false" customHeight="true" outlineLevel="0" collapsed="false">
      <c r="A143" s="24"/>
      <c r="B143" s="25"/>
      <c r="C143" s="227" t="s">
        <v>156</v>
      </c>
      <c r="D143" s="227" t="s">
        <v>148</v>
      </c>
      <c r="E143" s="228" t="s">
        <v>543</v>
      </c>
      <c r="F143" s="229" t="s">
        <v>544</v>
      </c>
      <c r="G143" s="230" t="s">
        <v>166</v>
      </c>
      <c r="H143" s="231" t="n">
        <v>10</v>
      </c>
      <c r="I143" s="232"/>
      <c r="J143" s="233" t="n">
        <f aca="false">ROUND(I143*H143,2)</f>
        <v>0</v>
      </c>
      <c r="K143" s="234"/>
      <c r="L143" s="30"/>
      <c r="M143" s="235"/>
      <c r="N143" s="236" t="s">
        <v>42</v>
      </c>
      <c r="O143" s="74"/>
      <c r="P143" s="237" t="n">
        <f aca="false">O143*H143</f>
        <v>0</v>
      </c>
      <c r="Q143" s="237" t="n">
        <v>0.12156</v>
      </c>
      <c r="R143" s="237" t="n">
        <f aca="false">Q143*H143</f>
        <v>1.2156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6</v>
      </c>
      <c r="AT143" s="239" t="s">
        <v>148</v>
      </c>
      <c r="AU143" s="239" t="s">
        <v>87</v>
      </c>
      <c r="AY143" s="3" t="s">
        <v>14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5</v>
      </c>
      <c r="BK143" s="240" t="n">
        <f aca="false">ROUND(I143*H143,2)</f>
        <v>0</v>
      </c>
      <c r="BL143" s="3" t="s">
        <v>146</v>
      </c>
      <c r="BM143" s="239" t="s">
        <v>545</v>
      </c>
    </row>
    <row r="144" s="212" customFormat="true" ht="22.5" hidden="false" customHeight="true" outlineLevel="0" collapsed="false">
      <c r="B144" s="213"/>
      <c r="C144" s="214"/>
      <c r="D144" s="215" t="s">
        <v>76</v>
      </c>
      <c r="E144" s="245" t="s">
        <v>178</v>
      </c>
      <c r="F144" s="245" t="s">
        <v>546</v>
      </c>
      <c r="G144" s="214"/>
      <c r="H144" s="214"/>
      <c r="I144" s="217"/>
      <c r="J144" s="246" t="n">
        <f aca="false">BK144</f>
        <v>0</v>
      </c>
      <c r="K144" s="214"/>
      <c r="L144" s="219"/>
      <c r="M144" s="220"/>
      <c r="N144" s="221"/>
      <c r="O144" s="221"/>
      <c r="P144" s="222" t="n">
        <f aca="false">SUM(P145:P178)</f>
        <v>0</v>
      </c>
      <c r="Q144" s="221"/>
      <c r="R144" s="222" t="n">
        <f aca="false">SUM(R145:R178)</f>
        <v>70.5725225</v>
      </c>
      <c r="S144" s="221"/>
      <c r="T144" s="223" t="n">
        <f aca="false">SUM(T145:T178)</f>
        <v>0</v>
      </c>
      <c r="AR144" s="224" t="s">
        <v>85</v>
      </c>
      <c r="AT144" s="225" t="s">
        <v>76</v>
      </c>
      <c r="AU144" s="225" t="s">
        <v>85</v>
      </c>
      <c r="AY144" s="224" t="s">
        <v>147</v>
      </c>
      <c r="BK144" s="226" t="n">
        <f aca="false">SUM(BK145:BK178)</f>
        <v>0</v>
      </c>
    </row>
    <row r="145" s="31" customFormat="true" ht="21.75" hidden="false" customHeight="true" outlineLevel="0" collapsed="false">
      <c r="A145" s="24"/>
      <c r="B145" s="25"/>
      <c r="C145" s="227" t="s">
        <v>146</v>
      </c>
      <c r="D145" s="227" t="s">
        <v>148</v>
      </c>
      <c r="E145" s="228" t="s">
        <v>547</v>
      </c>
      <c r="F145" s="229" t="s">
        <v>548</v>
      </c>
      <c r="G145" s="230" t="s">
        <v>185</v>
      </c>
      <c r="H145" s="231" t="n">
        <v>135.8</v>
      </c>
      <c r="I145" s="232"/>
      <c r="J145" s="233" t="n">
        <f aca="false">ROUND(I145*H145,2)</f>
        <v>0</v>
      </c>
      <c r="K145" s="234"/>
      <c r="L145" s="30"/>
      <c r="M145" s="235"/>
      <c r="N145" s="236" t="s">
        <v>42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6</v>
      </c>
      <c r="AT145" s="239" t="s">
        <v>148</v>
      </c>
      <c r="AU145" s="239" t="s">
        <v>87</v>
      </c>
      <c r="AY145" s="3" t="s">
        <v>14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5</v>
      </c>
      <c r="BK145" s="240" t="n">
        <f aca="false">ROUND(I145*H145,2)</f>
        <v>0</v>
      </c>
      <c r="BL145" s="3" t="s">
        <v>146</v>
      </c>
      <c r="BM145" s="239" t="s">
        <v>549</v>
      </c>
    </row>
    <row r="146" s="247" customFormat="true" ht="11.25" hidden="false" customHeight="false" outlineLevel="0" collapsed="false">
      <c r="B146" s="248"/>
      <c r="C146" s="249"/>
      <c r="D146" s="241" t="s">
        <v>162</v>
      </c>
      <c r="E146" s="250"/>
      <c r="F146" s="251" t="s">
        <v>550</v>
      </c>
      <c r="G146" s="249"/>
      <c r="H146" s="252" t="n">
        <v>105.38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2</v>
      </c>
      <c r="AU146" s="258" t="s">
        <v>87</v>
      </c>
      <c r="AV146" s="247" t="s">
        <v>87</v>
      </c>
      <c r="AW146" s="247" t="s">
        <v>33</v>
      </c>
      <c r="AX146" s="247" t="s">
        <v>77</v>
      </c>
      <c r="AY146" s="258" t="s">
        <v>147</v>
      </c>
    </row>
    <row r="147" s="247" customFormat="true" ht="11.25" hidden="false" customHeight="false" outlineLevel="0" collapsed="false">
      <c r="B147" s="248"/>
      <c r="C147" s="249"/>
      <c r="D147" s="241" t="s">
        <v>162</v>
      </c>
      <c r="E147" s="250"/>
      <c r="F147" s="251" t="s">
        <v>551</v>
      </c>
      <c r="G147" s="249"/>
      <c r="H147" s="252" t="n">
        <v>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2</v>
      </c>
      <c r="AU147" s="258" t="s">
        <v>87</v>
      </c>
      <c r="AV147" s="247" t="s">
        <v>87</v>
      </c>
      <c r="AW147" s="247" t="s">
        <v>33</v>
      </c>
      <c r="AX147" s="247" t="s">
        <v>77</v>
      </c>
      <c r="AY147" s="258" t="s">
        <v>147</v>
      </c>
    </row>
    <row r="148" s="247" customFormat="true" ht="11.25" hidden="false" customHeight="false" outlineLevel="0" collapsed="false">
      <c r="B148" s="248"/>
      <c r="C148" s="249"/>
      <c r="D148" s="241" t="s">
        <v>162</v>
      </c>
      <c r="E148" s="250"/>
      <c r="F148" s="251" t="s">
        <v>552</v>
      </c>
      <c r="G148" s="249"/>
      <c r="H148" s="252" t="n">
        <v>25.4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2</v>
      </c>
      <c r="AU148" s="258" t="s">
        <v>87</v>
      </c>
      <c r="AV148" s="247" t="s">
        <v>87</v>
      </c>
      <c r="AW148" s="247" t="s">
        <v>33</v>
      </c>
      <c r="AX148" s="247" t="s">
        <v>77</v>
      </c>
      <c r="AY148" s="258" t="s">
        <v>147</v>
      </c>
    </row>
    <row r="149" s="270" customFormat="true" ht="11.25" hidden="false" customHeight="false" outlineLevel="0" collapsed="false">
      <c r="B149" s="271"/>
      <c r="C149" s="272"/>
      <c r="D149" s="241" t="s">
        <v>162</v>
      </c>
      <c r="E149" s="273"/>
      <c r="F149" s="274" t="s">
        <v>252</v>
      </c>
      <c r="G149" s="272"/>
      <c r="H149" s="275" t="n">
        <v>135.8</v>
      </c>
      <c r="I149" s="276"/>
      <c r="J149" s="272"/>
      <c r="K149" s="272"/>
      <c r="L149" s="277"/>
      <c r="M149" s="278"/>
      <c r="N149" s="279"/>
      <c r="O149" s="279"/>
      <c r="P149" s="279"/>
      <c r="Q149" s="279"/>
      <c r="R149" s="279"/>
      <c r="S149" s="279"/>
      <c r="T149" s="280"/>
      <c r="AT149" s="281" t="s">
        <v>162</v>
      </c>
      <c r="AU149" s="281" t="s">
        <v>87</v>
      </c>
      <c r="AV149" s="270" t="s">
        <v>146</v>
      </c>
      <c r="AW149" s="270" t="s">
        <v>33</v>
      </c>
      <c r="AX149" s="270" t="s">
        <v>85</v>
      </c>
      <c r="AY149" s="281" t="s">
        <v>147</v>
      </c>
    </row>
    <row r="150" s="31" customFormat="true" ht="16.5" hidden="false" customHeight="true" outlineLevel="0" collapsed="false">
      <c r="A150" s="24"/>
      <c r="B150" s="25"/>
      <c r="C150" s="227" t="s">
        <v>174</v>
      </c>
      <c r="D150" s="227" t="s">
        <v>148</v>
      </c>
      <c r="E150" s="228" t="s">
        <v>553</v>
      </c>
      <c r="F150" s="229" t="s">
        <v>554</v>
      </c>
      <c r="G150" s="230" t="s">
        <v>185</v>
      </c>
      <c r="H150" s="231" t="n">
        <v>1131</v>
      </c>
      <c r="I150" s="232"/>
      <c r="J150" s="233" t="n">
        <f aca="false">ROUND(I150*H150,2)</f>
        <v>0</v>
      </c>
      <c r="K150" s="234"/>
      <c r="L150" s="30"/>
      <c r="M150" s="235"/>
      <c r="N150" s="236" t="s">
        <v>42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6</v>
      </c>
      <c r="AT150" s="239" t="s">
        <v>148</v>
      </c>
      <c r="AU150" s="239" t="s">
        <v>87</v>
      </c>
      <c r="AY150" s="3" t="s">
        <v>14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5</v>
      </c>
      <c r="BK150" s="240" t="n">
        <f aca="false">ROUND(I150*H150,2)</f>
        <v>0</v>
      </c>
      <c r="BL150" s="3" t="s">
        <v>146</v>
      </c>
      <c r="BM150" s="239" t="s">
        <v>555</v>
      </c>
    </row>
    <row r="151" s="247" customFormat="true" ht="22.5" hidden="false" customHeight="false" outlineLevel="0" collapsed="false">
      <c r="B151" s="248"/>
      <c r="C151" s="249"/>
      <c r="D151" s="241" t="s">
        <v>162</v>
      </c>
      <c r="E151" s="250"/>
      <c r="F151" s="251" t="s">
        <v>556</v>
      </c>
      <c r="G151" s="249"/>
      <c r="H151" s="252" t="n">
        <v>443.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2</v>
      </c>
      <c r="AU151" s="258" t="s">
        <v>87</v>
      </c>
      <c r="AV151" s="247" t="s">
        <v>87</v>
      </c>
      <c r="AW151" s="247" t="s">
        <v>33</v>
      </c>
      <c r="AX151" s="247" t="s">
        <v>77</v>
      </c>
      <c r="AY151" s="258" t="s">
        <v>147</v>
      </c>
    </row>
    <row r="152" s="247" customFormat="true" ht="11.25" hidden="false" customHeight="false" outlineLevel="0" collapsed="false">
      <c r="B152" s="248"/>
      <c r="C152" s="249"/>
      <c r="D152" s="241" t="s">
        <v>162</v>
      </c>
      <c r="E152" s="250"/>
      <c r="F152" s="251" t="s">
        <v>557</v>
      </c>
      <c r="G152" s="249"/>
      <c r="H152" s="252" t="n">
        <v>248.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2</v>
      </c>
      <c r="AU152" s="258" t="s">
        <v>87</v>
      </c>
      <c r="AV152" s="247" t="s">
        <v>87</v>
      </c>
      <c r="AW152" s="247" t="s">
        <v>33</v>
      </c>
      <c r="AX152" s="247" t="s">
        <v>77</v>
      </c>
      <c r="AY152" s="258" t="s">
        <v>147</v>
      </c>
    </row>
    <row r="153" s="247" customFormat="true" ht="22.5" hidden="false" customHeight="false" outlineLevel="0" collapsed="false">
      <c r="B153" s="248"/>
      <c r="C153" s="249"/>
      <c r="D153" s="241" t="s">
        <v>162</v>
      </c>
      <c r="E153" s="250"/>
      <c r="F153" s="251" t="s">
        <v>558</v>
      </c>
      <c r="G153" s="249"/>
      <c r="H153" s="252" t="n">
        <v>379.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2</v>
      </c>
      <c r="AU153" s="258" t="s">
        <v>87</v>
      </c>
      <c r="AV153" s="247" t="s">
        <v>87</v>
      </c>
      <c r="AW153" s="247" t="s">
        <v>33</v>
      </c>
      <c r="AX153" s="247" t="s">
        <v>77</v>
      </c>
      <c r="AY153" s="258" t="s">
        <v>147</v>
      </c>
    </row>
    <row r="154" s="247" customFormat="true" ht="11.25" hidden="false" customHeight="false" outlineLevel="0" collapsed="false">
      <c r="B154" s="248"/>
      <c r="C154" s="249"/>
      <c r="D154" s="241" t="s">
        <v>162</v>
      </c>
      <c r="E154" s="250"/>
      <c r="F154" s="251" t="s">
        <v>559</v>
      </c>
      <c r="G154" s="249"/>
      <c r="H154" s="252" t="n">
        <v>60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2</v>
      </c>
      <c r="AU154" s="258" t="s">
        <v>87</v>
      </c>
      <c r="AV154" s="247" t="s">
        <v>87</v>
      </c>
      <c r="AW154" s="247" t="s">
        <v>33</v>
      </c>
      <c r="AX154" s="247" t="s">
        <v>77</v>
      </c>
      <c r="AY154" s="258" t="s">
        <v>147</v>
      </c>
    </row>
    <row r="155" s="270" customFormat="true" ht="11.25" hidden="false" customHeight="false" outlineLevel="0" collapsed="false">
      <c r="B155" s="271"/>
      <c r="C155" s="272"/>
      <c r="D155" s="241" t="s">
        <v>162</v>
      </c>
      <c r="E155" s="273"/>
      <c r="F155" s="274" t="s">
        <v>252</v>
      </c>
      <c r="G155" s="272"/>
      <c r="H155" s="275" t="n">
        <v>1131</v>
      </c>
      <c r="I155" s="276"/>
      <c r="J155" s="272"/>
      <c r="K155" s="272"/>
      <c r="L155" s="277"/>
      <c r="M155" s="278"/>
      <c r="N155" s="279"/>
      <c r="O155" s="279"/>
      <c r="P155" s="279"/>
      <c r="Q155" s="279"/>
      <c r="R155" s="279"/>
      <c r="S155" s="279"/>
      <c r="T155" s="280"/>
      <c r="AT155" s="281" t="s">
        <v>162</v>
      </c>
      <c r="AU155" s="281" t="s">
        <v>87</v>
      </c>
      <c r="AV155" s="270" t="s">
        <v>146</v>
      </c>
      <c r="AW155" s="270" t="s">
        <v>33</v>
      </c>
      <c r="AX155" s="270" t="s">
        <v>85</v>
      </c>
      <c r="AY155" s="281" t="s">
        <v>147</v>
      </c>
    </row>
    <row r="156" s="31" customFormat="true" ht="16.5" hidden="false" customHeight="true" outlineLevel="0" collapsed="false">
      <c r="A156" s="24"/>
      <c r="B156" s="25"/>
      <c r="C156" s="227" t="s">
        <v>178</v>
      </c>
      <c r="D156" s="227" t="s">
        <v>148</v>
      </c>
      <c r="E156" s="228" t="s">
        <v>560</v>
      </c>
      <c r="F156" s="229" t="s">
        <v>561</v>
      </c>
      <c r="G156" s="230" t="s">
        <v>185</v>
      </c>
      <c r="H156" s="231" t="n">
        <v>1131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.00026</v>
      </c>
      <c r="R156" s="237" t="n">
        <f aca="false">Q156*H156</f>
        <v>0.29406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6</v>
      </c>
      <c r="AT156" s="239" t="s">
        <v>148</v>
      </c>
      <c r="AU156" s="239" t="s">
        <v>87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146</v>
      </c>
      <c r="BM156" s="239" t="s">
        <v>562</v>
      </c>
    </row>
    <row r="157" s="31" customFormat="true" ht="16.5" hidden="false" customHeight="true" outlineLevel="0" collapsed="false">
      <c r="A157" s="24"/>
      <c r="B157" s="25"/>
      <c r="C157" s="227" t="s">
        <v>182</v>
      </c>
      <c r="D157" s="227" t="s">
        <v>148</v>
      </c>
      <c r="E157" s="228" t="s">
        <v>563</v>
      </c>
      <c r="F157" s="229" t="s">
        <v>564</v>
      </c>
      <c r="G157" s="230" t="s">
        <v>185</v>
      </c>
      <c r="H157" s="231" t="n">
        <v>1131</v>
      </c>
      <c r="I157" s="232"/>
      <c r="J157" s="233" t="n">
        <f aca="false">ROUND(I157*H157,2)</f>
        <v>0</v>
      </c>
      <c r="K157" s="234"/>
      <c r="L157" s="30"/>
      <c r="M157" s="235"/>
      <c r="N157" s="236" t="s">
        <v>42</v>
      </c>
      <c r="O157" s="74"/>
      <c r="P157" s="237" t="n">
        <f aca="false">O157*H157</f>
        <v>0</v>
      </c>
      <c r="Q157" s="237" t="n">
        <v>0.0024</v>
      </c>
      <c r="R157" s="237" t="n">
        <f aca="false">Q157*H157</f>
        <v>2.7144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6</v>
      </c>
      <c r="AT157" s="239" t="s">
        <v>148</v>
      </c>
      <c r="AU157" s="239" t="s">
        <v>87</v>
      </c>
      <c r="AY157" s="3" t="s">
        <v>14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5</v>
      </c>
      <c r="BK157" s="240" t="n">
        <f aca="false">ROUND(I157*H157,2)</f>
        <v>0</v>
      </c>
      <c r="BL157" s="3" t="s">
        <v>146</v>
      </c>
      <c r="BM157" s="239" t="s">
        <v>565</v>
      </c>
    </row>
    <row r="158" s="31" customFormat="true" ht="21.75" hidden="false" customHeight="true" outlineLevel="0" collapsed="false">
      <c r="A158" s="24"/>
      <c r="B158" s="25"/>
      <c r="C158" s="227" t="s">
        <v>190</v>
      </c>
      <c r="D158" s="227" t="s">
        <v>148</v>
      </c>
      <c r="E158" s="228" t="s">
        <v>566</v>
      </c>
      <c r="F158" s="229" t="s">
        <v>567</v>
      </c>
      <c r="G158" s="230" t="s">
        <v>185</v>
      </c>
      <c r="H158" s="231" t="n">
        <v>1131</v>
      </c>
      <c r="I158" s="232"/>
      <c r="J158" s="233" t="n">
        <f aca="false">ROUND(I158*H158,2)</f>
        <v>0</v>
      </c>
      <c r="K158" s="234"/>
      <c r="L158" s="30"/>
      <c r="M158" s="235"/>
      <c r="N158" s="236" t="s">
        <v>42</v>
      </c>
      <c r="O158" s="74"/>
      <c r="P158" s="237" t="n">
        <f aca="false">O158*H158</f>
        <v>0</v>
      </c>
      <c r="Q158" s="237" t="n">
        <v>0.00735</v>
      </c>
      <c r="R158" s="237" t="n">
        <f aca="false">Q158*H158</f>
        <v>8.31285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6</v>
      </c>
      <c r="AT158" s="239" t="s">
        <v>148</v>
      </c>
      <c r="AU158" s="239" t="s">
        <v>87</v>
      </c>
      <c r="AY158" s="3" t="s">
        <v>14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5</v>
      </c>
      <c r="BK158" s="240" t="n">
        <f aca="false">ROUND(I158*H158,2)</f>
        <v>0</v>
      </c>
      <c r="BL158" s="3" t="s">
        <v>146</v>
      </c>
      <c r="BM158" s="239" t="s">
        <v>568</v>
      </c>
    </row>
    <row r="159" s="31" customFormat="true" ht="21.75" hidden="false" customHeight="true" outlineLevel="0" collapsed="false">
      <c r="A159" s="24"/>
      <c r="B159" s="25"/>
      <c r="C159" s="227" t="s">
        <v>168</v>
      </c>
      <c r="D159" s="227" t="s">
        <v>148</v>
      </c>
      <c r="E159" s="228" t="s">
        <v>569</v>
      </c>
      <c r="F159" s="229" t="s">
        <v>570</v>
      </c>
      <c r="G159" s="230" t="s">
        <v>185</v>
      </c>
      <c r="H159" s="231" t="n">
        <v>1131</v>
      </c>
      <c r="I159" s="232"/>
      <c r="J159" s="233" t="n">
        <f aca="false">ROUND(I159*H159,2)</f>
        <v>0</v>
      </c>
      <c r="K159" s="234"/>
      <c r="L159" s="30"/>
      <c r="M159" s="235"/>
      <c r="N159" s="236" t="s">
        <v>42</v>
      </c>
      <c r="O159" s="74"/>
      <c r="P159" s="237" t="n">
        <f aca="false">O159*H159</f>
        <v>0</v>
      </c>
      <c r="Q159" s="237" t="n">
        <v>0.02048</v>
      </c>
      <c r="R159" s="237" t="n">
        <f aca="false">Q159*H159</f>
        <v>23.16288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6</v>
      </c>
      <c r="AT159" s="239" t="s">
        <v>148</v>
      </c>
      <c r="AU159" s="239" t="s">
        <v>87</v>
      </c>
      <c r="AY159" s="3" t="s">
        <v>14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5</v>
      </c>
      <c r="BK159" s="240" t="n">
        <f aca="false">ROUND(I159*H159,2)</f>
        <v>0</v>
      </c>
      <c r="BL159" s="3" t="s">
        <v>146</v>
      </c>
      <c r="BM159" s="239" t="s">
        <v>571</v>
      </c>
    </row>
    <row r="160" s="31" customFormat="true" ht="21.75" hidden="false" customHeight="true" outlineLevel="0" collapsed="false">
      <c r="A160" s="24"/>
      <c r="B160" s="25"/>
      <c r="C160" s="227" t="s">
        <v>198</v>
      </c>
      <c r="D160" s="227" t="s">
        <v>148</v>
      </c>
      <c r="E160" s="228" t="s">
        <v>572</v>
      </c>
      <c r="F160" s="229" t="s">
        <v>573</v>
      </c>
      <c r="G160" s="230" t="s">
        <v>185</v>
      </c>
      <c r="H160" s="231" t="n">
        <v>1131</v>
      </c>
      <c r="I160" s="232"/>
      <c r="J160" s="233" t="n">
        <f aca="false">ROUND(I160*H160,2)</f>
        <v>0</v>
      </c>
      <c r="K160" s="234"/>
      <c r="L160" s="30"/>
      <c r="M160" s="235"/>
      <c r="N160" s="236" t="s">
        <v>42</v>
      </c>
      <c r="O160" s="74"/>
      <c r="P160" s="237" t="n">
        <f aca="false">O160*H160</f>
        <v>0</v>
      </c>
      <c r="Q160" s="237" t="n">
        <v>0.0231</v>
      </c>
      <c r="R160" s="237" t="n">
        <f aca="false">Q160*H160</f>
        <v>26.1261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6</v>
      </c>
      <c r="AT160" s="239" t="s">
        <v>148</v>
      </c>
      <c r="AU160" s="239" t="s">
        <v>87</v>
      </c>
      <c r="AY160" s="3" t="s">
        <v>14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5</v>
      </c>
      <c r="BK160" s="240" t="n">
        <f aca="false">ROUND(I160*H160,2)</f>
        <v>0</v>
      </c>
      <c r="BL160" s="3" t="s">
        <v>146</v>
      </c>
      <c r="BM160" s="239" t="s">
        <v>574</v>
      </c>
    </row>
    <row r="161" s="31" customFormat="true" ht="21.75" hidden="false" customHeight="true" outlineLevel="0" collapsed="false">
      <c r="A161" s="24"/>
      <c r="B161" s="25"/>
      <c r="C161" s="227" t="s">
        <v>203</v>
      </c>
      <c r="D161" s="227" t="s">
        <v>148</v>
      </c>
      <c r="E161" s="228" t="s">
        <v>575</v>
      </c>
      <c r="F161" s="229" t="s">
        <v>576</v>
      </c>
      <c r="G161" s="230" t="s">
        <v>185</v>
      </c>
      <c r="H161" s="231" t="n">
        <v>1131</v>
      </c>
      <c r="I161" s="232"/>
      <c r="J161" s="233" t="n">
        <f aca="false">ROUND(I161*H161,2)</f>
        <v>0</v>
      </c>
      <c r="K161" s="234"/>
      <c r="L161" s="30"/>
      <c r="M161" s="235"/>
      <c r="N161" s="236" t="s">
        <v>42</v>
      </c>
      <c r="O161" s="74"/>
      <c r="P161" s="237" t="n">
        <f aca="false">O161*H161</f>
        <v>0</v>
      </c>
      <c r="Q161" s="237" t="n">
        <v>0.00438</v>
      </c>
      <c r="R161" s="237" t="n">
        <f aca="false">Q161*H161</f>
        <v>4.95378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6</v>
      </c>
      <c r="AT161" s="239" t="s">
        <v>148</v>
      </c>
      <c r="AU161" s="239" t="s">
        <v>87</v>
      </c>
      <c r="AY161" s="3" t="s">
        <v>14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5</v>
      </c>
      <c r="BK161" s="240" t="n">
        <f aca="false">ROUND(I161*H161,2)</f>
        <v>0</v>
      </c>
      <c r="BL161" s="3" t="s">
        <v>146</v>
      </c>
      <c r="BM161" s="239" t="s">
        <v>577</v>
      </c>
    </row>
    <row r="162" s="31" customFormat="true" ht="33" hidden="false" customHeight="true" outlineLevel="0" collapsed="false">
      <c r="A162" s="24"/>
      <c r="B162" s="25"/>
      <c r="C162" s="227" t="s">
        <v>208</v>
      </c>
      <c r="D162" s="227" t="s">
        <v>148</v>
      </c>
      <c r="E162" s="228" t="s">
        <v>578</v>
      </c>
      <c r="F162" s="229" t="s">
        <v>579</v>
      </c>
      <c r="G162" s="230" t="s">
        <v>185</v>
      </c>
      <c r="H162" s="231" t="n">
        <v>1067.75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237" t="n">
        <f aca="false">O162*H162</f>
        <v>0</v>
      </c>
      <c r="Q162" s="237" t="n">
        <v>0.00168</v>
      </c>
      <c r="R162" s="237" t="n">
        <f aca="false">Q162*H162</f>
        <v>1.79382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6</v>
      </c>
      <c r="AT162" s="239" t="s">
        <v>148</v>
      </c>
      <c r="AU162" s="239" t="s">
        <v>87</v>
      </c>
      <c r="AY162" s="3" t="s">
        <v>14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5</v>
      </c>
      <c r="BK162" s="240" t="n">
        <f aca="false">ROUND(I162*H162,2)</f>
        <v>0</v>
      </c>
      <c r="BL162" s="3" t="s">
        <v>146</v>
      </c>
      <c r="BM162" s="239" t="s">
        <v>580</v>
      </c>
    </row>
    <row r="163" s="247" customFormat="true" ht="11.25" hidden="false" customHeight="false" outlineLevel="0" collapsed="false">
      <c r="B163" s="248"/>
      <c r="C163" s="249"/>
      <c r="D163" s="241" t="s">
        <v>162</v>
      </c>
      <c r="E163" s="250"/>
      <c r="F163" s="251" t="s">
        <v>581</v>
      </c>
      <c r="G163" s="249"/>
      <c r="H163" s="252" t="n">
        <v>1067.7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2</v>
      </c>
      <c r="AU163" s="258" t="s">
        <v>87</v>
      </c>
      <c r="AV163" s="247" t="s">
        <v>87</v>
      </c>
      <c r="AW163" s="247" t="s">
        <v>33</v>
      </c>
      <c r="AX163" s="247" t="s">
        <v>85</v>
      </c>
      <c r="AY163" s="258" t="s">
        <v>147</v>
      </c>
    </row>
    <row r="164" s="31" customFormat="true" ht="21.75" hidden="false" customHeight="true" outlineLevel="0" collapsed="false">
      <c r="A164" s="24"/>
      <c r="B164" s="25"/>
      <c r="C164" s="227" t="s">
        <v>212</v>
      </c>
      <c r="D164" s="227" t="s">
        <v>148</v>
      </c>
      <c r="E164" s="228" t="s">
        <v>582</v>
      </c>
      <c r="F164" s="229" t="s">
        <v>583</v>
      </c>
      <c r="G164" s="230" t="s">
        <v>185</v>
      </c>
      <c r="H164" s="231" t="n">
        <v>1067.5</v>
      </c>
      <c r="I164" s="232"/>
      <c r="J164" s="233" t="n">
        <f aca="false">ROUND(I164*H164,2)</f>
        <v>0</v>
      </c>
      <c r="K164" s="234"/>
      <c r="L164" s="30"/>
      <c r="M164" s="235"/>
      <c r="N164" s="236" t="s">
        <v>42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6</v>
      </c>
      <c r="AT164" s="239" t="s">
        <v>148</v>
      </c>
      <c r="AU164" s="239" t="s">
        <v>87</v>
      </c>
      <c r="AY164" s="3" t="s">
        <v>14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5</v>
      </c>
      <c r="BK164" s="240" t="n">
        <f aca="false">ROUND(I164*H164,2)</f>
        <v>0</v>
      </c>
      <c r="BL164" s="3" t="s">
        <v>146</v>
      </c>
      <c r="BM164" s="239" t="s">
        <v>584</v>
      </c>
    </row>
    <row r="165" s="31" customFormat="true" ht="33" hidden="false" customHeight="true" outlineLevel="0" collapsed="false">
      <c r="A165" s="24"/>
      <c r="B165" s="25"/>
      <c r="C165" s="227" t="s">
        <v>216</v>
      </c>
      <c r="D165" s="227" t="s">
        <v>148</v>
      </c>
      <c r="E165" s="228" t="s">
        <v>585</v>
      </c>
      <c r="F165" s="229" t="s">
        <v>586</v>
      </c>
      <c r="G165" s="230" t="s">
        <v>185</v>
      </c>
      <c r="H165" s="231" t="n">
        <v>1131</v>
      </c>
      <c r="I165" s="232"/>
      <c r="J165" s="233" t="n">
        <f aca="false">ROUND(I165*H165,2)</f>
        <v>0</v>
      </c>
      <c r="K165" s="234"/>
      <c r="L165" s="30"/>
      <c r="M165" s="235"/>
      <c r="N165" s="236" t="s">
        <v>42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6</v>
      </c>
      <c r="AT165" s="239" t="s">
        <v>148</v>
      </c>
      <c r="AU165" s="239" t="s">
        <v>87</v>
      </c>
      <c r="AY165" s="3" t="s">
        <v>14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5</v>
      </c>
      <c r="BK165" s="240" t="n">
        <f aca="false">ROUND(I165*H165,2)</f>
        <v>0</v>
      </c>
      <c r="BL165" s="3" t="s">
        <v>146</v>
      </c>
      <c r="BM165" s="239" t="s">
        <v>587</v>
      </c>
    </row>
    <row r="166" s="31" customFormat="true" ht="21.75" hidden="false" customHeight="true" outlineLevel="0" collapsed="false">
      <c r="A166" s="24"/>
      <c r="B166" s="25"/>
      <c r="C166" s="227" t="s">
        <v>7</v>
      </c>
      <c r="D166" s="227" t="s">
        <v>148</v>
      </c>
      <c r="E166" s="228" t="s">
        <v>588</v>
      </c>
      <c r="F166" s="229" t="s">
        <v>589</v>
      </c>
      <c r="G166" s="230" t="s">
        <v>185</v>
      </c>
      <c r="H166" s="231" t="n">
        <v>1131</v>
      </c>
      <c r="I166" s="232"/>
      <c r="J166" s="233" t="n">
        <f aca="false">ROUND(I166*H166,2)</f>
        <v>0</v>
      </c>
      <c r="K166" s="234"/>
      <c r="L166" s="30"/>
      <c r="M166" s="235"/>
      <c r="N166" s="236" t="s">
        <v>42</v>
      </c>
      <c r="O166" s="74"/>
      <c r="P166" s="237" t="n">
        <f aca="false">O166*H166</f>
        <v>0</v>
      </c>
      <c r="Q166" s="237" t="n">
        <v>0.00013</v>
      </c>
      <c r="R166" s="237" t="n">
        <f aca="false">Q166*H166</f>
        <v>0.14703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6</v>
      </c>
      <c r="AT166" s="239" t="s">
        <v>148</v>
      </c>
      <c r="AU166" s="239" t="s">
        <v>87</v>
      </c>
      <c r="AY166" s="3" t="s">
        <v>14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5</v>
      </c>
      <c r="BK166" s="240" t="n">
        <f aca="false">ROUND(I166*H166,2)</f>
        <v>0</v>
      </c>
      <c r="BL166" s="3" t="s">
        <v>146</v>
      </c>
      <c r="BM166" s="239" t="s">
        <v>590</v>
      </c>
    </row>
    <row r="167" s="31" customFormat="true" ht="39" hidden="false" customHeight="false" outlineLevel="0" collapsed="false">
      <c r="A167" s="24"/>
      <c r="B167" s="25"/>
      <c r="C167" s="26"/>
      <c r="D167" s="241" t="s">
        <v>152</v>
      </c>
      <c r="E167" s="26"/>
      <c r="F167" s="242" t="s">
        <v>591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7</v>
      </c>
    </row>
    <row r="168" s="31" customFormat="true" ht="33" hidden="false" customHeight="true" outlineLevel="0" collapsed="false">
      <c r="A168" s="24"/>
      <c r="B168" s="25"/>
      <c r="C168" s="227" t="s">
        <v>225</v>
      </c>
      <c r="D168" s="227" t="s">
        <v>148</v>
      </c>
      <c r="E168" s="228" t="s">
        <v>592</v>
      </c>
      <c r="F168" s="229" t="s">
        <v>593</v>
      </c>
      <c r="G168" s="230" t="s">
        <v>248</v>
      </c>
      <c r="H168" s="231" t="n">
        <v>77.9</v>
      </c>
      <c r="I168" s="232"/>
      <c r="J168" s="233" t="n">
        <f aca="false">ROUND(I168*H168,2)</f>
        <v>0</v>
      </c>
      <c r="K168" s="234"/>
      <c r="L168" s="30"/>
      <c r="M168" s="235"/>
      <c r="N168" s="236" t="s">
        <v>42</v>
      </c>
      <c r="O168" s="74"/>
      <c r="P168" s="237" t="n">
        <f aca="false">O168*H168</f>
        <v>0</v>
      </c>
      <c r="Q168" s="237" t="n">
        <v>0.02065</v>
      </c>
      <c r="R168" s="237" t="n">
        <f aca="false">Q168*H168</f>
        <v>1.608635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6</v>
      </c>
      <c r="AT168" s="239" t="s">
        <v>148</v>
      </c>
      <c r="AU168" s="239" t="s">
        <v>87</v>
      </c>
      <c r="AY168" s="3" t="s">
        <v>14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5</v>
      </c>
      <c r="BK168" s="240" t="n">
        <f aca="false">ROUND(I168*H168,2)</f>
        <v>0</v>
      </c>
      <c r="BL168" s="3" t="s">
        <v>146</v>
      </c>
      <c r="BM168" s="239" t="s">
        <v>594</v>
      </c>
    </row>
    <row r="169" s="31" customFormat="true" ht="21.75" hidden="false" customHeight="true" outlineLevel="0" collapsed="false">
      <c r="A169" s="24"/>
      <c r="B169" s="25"/>
      <c r="C169" s="227" t="s">
        <v>233</v>
      </c>
      <c r="D169" s="227" t="s">
        <v>148</v>
      </c>
      <c r="E169" s="228" t="s">
        <v>595</v>
      </c>
      <c r="F169" s="229" t="s">
        <v>596</v>
      </c>
      <c r="G169" s="230" t="s">
        <v>248</v>
      </c>
      <c r="H169" s="231" t="n">
        <v>182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.00093</v>
      </c>
      <c r="R169" s="237" t="n">
        <f aca="false">Q169*H169</f>
        <v>0.16926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6</v>
      </c>
      <c r="AT169" s="239" t="s">
        <v>148</v>
      </c>
      <c r="AU169" s="239" t="s">
        <v>87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146</v>
      </c>
      <c r="BM169" s="239" t="s">
        <v>597</v>
      </c>
    </row>
    <row r="170" s="247" customFormat="true" ht="11.25" hidden="false" customHeight="false" outlineLevel="0" collapsed="false">
      <c r="B170" s="248"/>
      <c r="C170" s="249"/>
      <c r="D170" s="241" t="s">
        <v>162</v>
      </c>
      <c r="E170" s="250"/>
      <c r="F170" s="251" t="s">
        <v>598</v>
      </c>
      <c r="G170" s="249"/>
      <c r="H170" s="252" t="n">
        <v>3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2</v>
      </c>
      <c r="AU170" s="258" t="s">
        <v>87</v>
      </c>
      <c r="AV170" s="247" t="s">
        <v>87</v>
      </c>
      <c r="AW170" s="247" t="s">
        <v>33</v>
      </c>
      <c r="AX170" s="247" t="s">
        <v>77</v>
      </c>
      <c r="AY170" s="258" t="s">
        <v>147</v>
      </c>
    </row>
    <row r="171" s="247" customFormat="true" ht="22.5" hidden="false" customHeight="false" outlineLevel="0" collapsed="false">
      <c r="B171" s="248"/>
      <c r="C171" s="249"/>
      <c r="D171" s="241" t="s">
        <v>162</v>
      </c>
      <c r="E171" s="250"/>
      <c r="F171" s="251" t="s">
        <v>599</v>
      </c>
      <c r="G171" s="249"/>
      <c r="H171" s="252" t="n">
        <v>84.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2</v>
      </c>
      <c r="AU171" s="258" t="s">
        <v>87</v>
      </c>
      <c r="AV171" s="247" t="s">
        <v>87</v>
      </c>
      <c r="AW171" s="247" t="s">
        <v>33</v>
      </c>
      <c r="AX171" s="247" t="s">
        <v>77</v>
      </c>
      <c r="AY171" s="258" t="s">
        <v>147</v>
      </c>
    </row>
    <row r="172" s="247" customFormat="true" ht="11.25" hidden="false" customHeight="false" outlineLevel="0" collapsed="false">
      <c r="B172" s="248"/>
      <c r="C172" s="249"/>
      <c r="D172" s="241" t="s">
        <v>162</v>
      </c>
      <c r="E172" s="250"/>
      <c r="F172" s="251" t="s">
        <v>600</v>
      </c>
      <c r="G172" s="249"/>
      <c r="H172" s="252" t="n">
        <v>67.3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2</v>
      </c>
      <c r="AU172" s="258" t="s">
        <v>87</v>
      </c>
      <c r="AV172" s="247" t="s">
        <v>87</v>
      </c>
      <c r="AW172" s="247" t="s">
        <v>33</v>
      </c>
      <c r="AX172" s="247" t="s">
        <v>77</v>
      </c>
      <c r="AY172" s="258" t="s">
        <v>147</v>
      </c>
    </row>
    <row r="173" s="270" customFormat="true" ht="11.25" hidden="false" customHeight="false" outlineLevel="0" collapsed="false">
      <c r="B173" s="271"/>
      <c r="C173" s="272"/>
      <c r="D173" s="241" t="s">
        <v>162</v>
      </c>
      <c r="E173" s="273"/>
      <c r="F173" s="274" t="s">
        <v>252</v>
      </c>
      <c r="G173" s="272"/>
      <c r="H173" s="275" t="n">
        <v>182</v>
      </c>
      <c r="I173" s="276"/>
      <c r="J173" s="272"/>
      <c r="K173" s="272"/>
      <c r="L173" s="277"/>
      <c r="M173" s="278"/>
      <c r="N173" s="279"/>
      <c r="O173" s="279"/>
      <c r="P173" s="279"/>
      <c r="Q173" s="279"/>
      <c r="R173" s="279"/>
      <c r="S173" s="279"/>
      <c r="T173" s="280"/>
      <c r="AT173" s="281" t="s">
        <v>162</v>
      </c>
      <c r="AU173" s="281" t="s">
        <v>87</v>
      </c>
      <c r="AV173" s="270" t="s">
        <v>146</v>
      </c>
      <c r="AW173" s="270" t="s">
        <v>33</v>
      </c>
      <c r="AX173" s="270" t="s">
        <v>85</v>
      </c>
      <c r="AY173" s="281" t="s">
        <v>147</v>
      </c>
    </row>
    <row r="174" s="31" customFormat="true" ht="21.75" hidden="false" customHeight="true" outlineLevel="0" collapsed="false">
      <c r="A174" s="24"/>
      <c r="B174" s="25"/>
      <c r="C174" s="227" t="s">
        <v>237</v>
      </c>
      <c r="D174" s="227" t="s">
        <v>148</v>
      </c>
      <c r="E174" s="228" t="s">
        <v>601</v>
      </c>
      <c r="F174" s="229" t="s">
        <v>602</v>
      </c>
      <c r="G174" s="230" t="s">
        <v>248</v>
      </c>
      <c r="H174" s="231" t="n">
        <v>39.2</v>
      </c>
      <c r="I174" s="232"/>
      <c r="J174" s="233" t="n">
        <f aca="false">ROUND(I174*H174,2)</f>
        <v>0</v>
      </c>
      <c r="K174" s="234"/>
      <c r="L174" s="30"/>
      <c r="M174" s="235"/>
      <c r="N174" s="236" t="s">
        <v>42</v>
      </c>
      <c r="O174" s="74"/>
      <c r="P174" s="237" t="n">
        <f aca="false">O174*H174</f>
        <v>0</v>
      </c>
      <c r="Q174" s="237" t="n">
        <v>0.00155</v>
      </c>
      <c r="R174" s="237" t="n">
        <f aca="false">Q174*H174</f>
        <v>0.06076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6</v>
      </c>
      <c r="AT174" s="239" t="s">
        <v>148</v>
      </c>
      <c r="AU174" s="239" t="s">
        <v>87</v>
      </c>
      <c r="AY174" s="3" t="s">
        <v>14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5</v>
      </c>
      <c r="BK174" s="240" t="n">
        <f aca="false">ROUND(I174*H174,2)</f>
        <v>0</v>
      </c>
      <c r="BL174" s="3" t="s">
        <v>146</v>
      </c>
      <c r="BM174" s="239" t="s">
        <v>603</v>
      </c>
    </row>
    <row r="175" s="247" customFormat="true" ht="11.25" hidden="false" customHeight="false" outlineLevel="0" collapsed="false">
      <c r="B175" s="248"/>
      <c r="C175" s="249"/>
      <c r="D175" s="241" t="s">
        <v>162</v>
      </c>
      <c r="E175" s="250"/>
      <c r="F175" s="251" t="s">
        <v>604</v>
      </c>
      <c r="G175" s="249"/>
      <c r="H175" s="252" t="n">
        <v>39.2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2</v>
      </c>
      <c r="AU175" s="258" t="s">
        <v>87</v>
      </c>
      <c r="AV175" s="247" t="s">
        <v>87</v>
      </c>
      <c r="AW175" s="247" t="s">
        <v>33</v>
      </c>
      <c r="AX175" s="247" t="s">
        <v>85</v>
      </c>
      <c r="AY175" s="258" t="s">
        <v>147</v>
      </c>
    </row>
    <row r="176" s="31" customFormat="true" ht="33" hidden="false" customHeight="true" outlineLevel="0" collapsed="false">
      <c r="A176" s="24"/>
      <c r="B176" s="25"/>
      <c r="C176" s="227" t="s">
        <v>245</v>
      </c>
      <c r="D176" s="227" t="s">
        <v>148</v>
      </c>
      <c r="E176" s="228" t="s">
        <v>605</v>
      </c>
      <c r="F176" s="229" t="s">
        <v>606</v>
      </c>
      <c r="G176" s="230" t="s">
        <v>166</v>
      </c>
      <c r="H176" s="231" t="n">
        <v>7</v>
      </c>
      <c r="I176" s="232"/>
      <c r="J176" s="233" t="n">
        <f aca="false">ROUND(I176*H176,2)</f>
        <v>0</v>
      </c>
      <c r="K176" s="234"/>
      <c r="L176" s="30"/>
      <c r="M176" s="235"/>
      <c r="N176" s="236" t="s">
        <v>42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6</v>
      </c>
      <c r="AT176" s="239" t="s">
        <v>148</v>
      </c>
      <c r="AU176" s="239" t="s">
        <v>87</v>
      </c>
      <c r="AY176" s="3" t="s">
        <v>14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5</v>
      </c>
      <c r="BK176" s="240" t="n">
        <f aca="false">ROUND(I176*H176,2)</f>
        <v>0</v>
      </c>
      <c r="BL176" s="3" t="s">
        <v>146</v>
      </c>
      <c r="BM176" s="239" t="s">
        <v>607</v>
      </c>
    </row>
    <row r="177" s="31" customFormat="true" ht="33" hidden="false" customHeight="true" outlineLevel="0" collapsed="false">
      <c r="A177" s="24"/>
      <c r="B177" s="25"/>
      <c r="C177" s="227" t="s">
        <v>253</v>
      </c>
      <c r="D177" s="227" t="s">
        <v>148</v>
      </c>
      <c r="E177" s="228" t="s">
        <v>608</v>
      </c>
      <c r="F177" s="229" t="s">
        <v>609</v>
      </c>
      <c r="G177" s="230" t="s">
        <v>185</v>
      </c>
      <c r="H177" s="231" t="n">
        <v>63.25</v>
      </c>
      <c r="I177" s="232"/>
      <c r="J177" s="233" t="n">
        <f aca="false">ROUND(I177*H177,2)</f>
        <v>0</v>
      </c>
      <c r="K177" s="234"/>
      <c r="L177" s="30"/>
      <c r="M177" s="235"/>
      <c r="N177" s="236" t="s">
        <v>42</v>
      </c>
      <c r="O177" s="74"/>
      <c r="P177" s="237" t="n">
        <f aca="false">O177*H177</f>
        <v>0</v>
      </c>
      <c r="Q177" s="237" t="n">
        <v>0.01943</v>
      </c>
      <c r="R177" s="237" t="n">
        <f aca="false">Q177*H177</f>
        <v>1.228947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6</v>
      </c>
      <c r="AT177" s="239" t="s">
        <v>148</v>
      </c>
      <c r="AU177" s="239" t="s">
        <v>87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146</v>
      </c>
      <c r="BM177" s="239" t="s">
        <v>610</v>
      </c>
    </row>
    <row r="178" s="247" customFormat="true" ht="22.5" hidden="false" customHeight="false" outlineLevel="0" collapsed="false">
      <c r="B178" s="248"/>
      <c r="C178" s="249"/>
      <c r="D178" s="241" t="s">
        <v>162</v>
      </c>
      <c r="E178" s="250"/>
      <c r="F178" s="251" t="s">
        <v>611</v>
      </c>
      <c r="G178" s="249"/>
      <c r="H178" s="252" t="n">
        <v>63.2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2</v>
      </c>
      <c r="AU178" s="258" t="s">
        <v>87</v>
      </c>
      <c r="AV178" s="247" t="s">
        <v>87</v>
      </c>
      <c r="AW178" s="247" t="s">
        <v>33</v>
      </c>
      <c r="AX178" s="247" t="s">
        <v>85</v>
      </c>
      <c r="AY178" s="258" t="s">
        <v>147</v>
      </c>
    </row>
    <row r="179" s="212" customFormat="true" ht="22.5" hidden="false" customHeight="true" outlineLevel="0" collapsed="false">
      <c r="B179" s="213"/>
      <c r="C179" s="214"/>
      <c r="D179" s="215" t="s">
        <v>76</v>
      </c>
      <c r="E179" s="245" t="s">
        <v>190</v>
      </c>
      <c r="F179" s="245" t="s">
        <v>612</v>
      </c>
      <c r="G179" s="214"/>
      <c r="H179" s="214"/>
      <c r="I179" s="217"/>
      <c r="J179" s="246" t="n">
        <f aca="false">BK179</f>
        <v>0</v>
      </c>
      <c r="K179" s="214"/>
      <c r="L179" s="219"/>
      <c r="M179" s="220"/>
      <c r="N179" s="221"/>
      <c r="O179" s="221"/>
      <c r="P179" s="222" t="n">
        <f aca="false">SUM(P180:P184)</f>
        <v>0</v>
      </c>
      <c r="Q179" s="221"/>
      <c r="R179" s="222" t="n">
        <f aca="false">SUM(R180:R184)</f>
        <v>0.0099</v>
      </c>
      <c r="S179" s="221"/>
      <c r="T179" s="223" t="n">
        <f aca="false">SUM(T180:T184)</f>
        <v>0.34682</v>
      </c>
      <c r="AR179" s="224" t="s">
        <v>85</v>
      </c>
      <c r="AT179" s="225" t="s">
        <v>76</v>
      </c>
      <c r="AU179" s="225" t="s">
        <v>85</v>
      </c>
      <c r="AY179" s="224" t="s">
        <v>147</v>
      </c>
      <c r="BK179" s="226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27" t="s">
        <v>6</v>
      </c>
      <c r="D180" s="227" t="s">
        <v>148</v>
      </c>
      <c r="E180" s="228" t="s">
        <v>613</v>
      </c>
      <c r="F180" s="229" t="s">
        <v>614</v>
      </c>
      <c r="G180" s="230" t="s">
        <v>248</v>
      </c>
      <c r="H180" s="231" t="n">
        <v>2</v>
      </c>
      <c r="I180" s="232"/>
      <c r="J180" s="233" t="n">
        <f aca="false">ROUND(I180*H180,2)</f>
        <v>0</v>
      </c>
      <c r="K180" s="234"/>
      <c r="L180" s="30"/>
      <c r="M180" s="235"/>
      <c r="N180" s="236" t="s">
        <v>42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.01492</v>
      </c>
      <c r="T180" s="238" t="n">
        <f aca="false">S180*H180</f>
        <v>0.0298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6</v>
      </c>
      <c r="AT180" s="239" t="s">
        <v>148</v>
      </c>
      <c r="AU180" s="239" t="s">
        <v>87</v>
      </c>
      <c r="AY180" s="3" t="s">
        <v>14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5</v>
      </c>
      <c r="BK180" s="240" t="n">
        <f aca="false">ROUND(I180*H180,2)</f>
        <v>0</v>
      </c>
      <c r="BL180" s="3" t="s">
        <v>146</v>
      </c>
      <c r="BM180" s="239" t="s">
        <v>615</v>
      </c>
    </row>
    <row r="181" s="31" customFormat="true" ht="16.5" hidden="false" customHeight="true" outlineLevel="0" collapsed="false">
      <c r="A181" s="24"/>
      <c r="B181" s="25"/>
      <c r="C181" s="227" t="s">
        <v>263</v>
      </c>
      <c r="D181" s="227" t="s">
        <v>148</v>
      </c>
      <c r="E181" s="228" t="s">
        <v>616</v>
      </c>
      <c r="F181" s="229" t="s">
        <v>617</v>
      </c>
      <c r="G181" s="230" t="s">
        <v>166</v>
      </c>
      <c r="H181" s="231" t="n">
        <v>9</v>
      </c>
      <c r="I181" s="232"/>
      <c r="J181" s="233" t="n">
        <f aca="false">ROUND(I181*H181,2)</f>
        <v>0</v>
      </c>
      <c r="K181" s="234"/>
      <c r="L181" s="30"/>
      <c r="M181" s="235"/>
      <c r="N181" s="236" t="s">
        <v>42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.03522</v>
      </c>
      <c r="T181" s="238" t="n">
        <f aca="false">S181*H181</f>
        <v>0.3169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6</v>
      </c>
      <c r="AT181" s="239" t="s">
        <v>148</v>
      </c>
      <c r="AU181" s="239" t="s">
        <v>87</v>
      </c>
      <c r="AY181" s="3" t="s">
        <v>14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5</v>
      </c>
      <c r="BK181" s="240" t="n">
        <f aca="false">ROUND(I181*H181,2)</f>
        <v>0</v>
      </c>
      <c r="BL181" s="3" t="s">
        <v>146</v>
      </c>
      <c r="BM181" s="239" t="s">
        <v>618</v>
      </c>
    </row>
    <row r="182" s="31" customFormat="true" ht="21.75" hidden="false" customHeight="true" outlineLevel="0" collapsed="false">
      <c r="A182" s="24"/>
      <c r="B182" s="25"/>
      <c r="C182" s="227" t="s">
        <v>268</v>
      </c>
      <c r="D182" s="227" t="s">
        <v>148</v>
      </c>
      <c r="E182" s="228" t="s">
        <v>619</v>
      </c>
      <c r="F182" s="229" t="s">
        <v>620</v>
      </c>
      <c r="G182" s="230" t="s">
        <v>166</v>
      </c>
      <c r="H182" s="231" t="n">
        <v>9</v>
      </c>
      <c r="I182" s="232"/>
      <c r="J182" s="233" t="n">
        <f aca="false">ROUND(I182*H182,2)</f>
        <v>0</v>
      </c>
      <c r="K182" s="234"/>
      <c r="L182" s="30"/>
      <c r="M182" s="235"/>
      <c r="N182" s="236" t="s">
        <v>42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25</v>
      </c>
      <c r="AT182" s="239" t="s">
        <v>148</v>
      </c>
      <c r="AU182" s="239" t="s">
        <v>87</v>
      </c>
      <c r="AY182" s="3" t="s">
        <v>14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5</v>
      </c>
      <c r="BK182" s="240" t="n">
        <f aca="false">ROUND(I182*H182,2)</f>
        <v>0</v>
      </c>
      <c r="BL182" s="3" t="s">
        <v>225</v>
      </c>
      <c r="BM182" s="239" t="s">
        <v>621</v>
      </c>
    </row>
    <row r="183" s="31" customFormat="true" ht="16.5" hidden="false" customHeight="true" outlineLevel="0" collapsed="false">
      <c r="A183" s="24"/>
      <c r="B183" s="25"/>
      <c r="C183" s="227" t="s">
        <v>274</v>
      </c>
      <c r="D183" s="227" t="s">
        <v>148</v>
      </c>
      <c r="E183" s="228" t="s">
        <v>622</v>
      </c>
      <c r="F183" s="229" t="s">
        <v>623</v>
      </c>
      <c r="G183" s="230" t="s">
        <v>166</v>
      </c>
      <c r="H183" s="231" t="n">
        <v>9</v>
      </c>
      <c r="I183" s="232"/>
      <c r="J183" s="233" t="n">
        <f aca="false">ROUND(I183*H183,2)</f>
        <v>0</v>
      </c>
      <c r="K183" s="234"/>
      <c r="L183" s="30"/>
      <c r="M183" s="235"/>
      <c r="N183" s="236" t="s">
        <v>42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6</v>
      </c>
      <c r="AT183" s="239" t="s">
        <v>148</v>
      </c>
      <c r="AU183" s="239" t="s">
        <v>87</v>
      </c>
      <c r="AY183" s="3" t="s">
        <v>14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5</v>
      </c>
      <c r="BK183" s="240" t="n">
        <f aca="false">ROUND(I183*H183,2)</f>
        <v>0</v>
      </c>
      <c r="BL183" s="3" t="s">
        <v>146</v>
      </c>
      <c r="BM183" s="239" t="s">
        <v>624</v>
      </c>
    </row>
    <row r="184" s="31" customFormat="true" ht="21.75" hidden="false" customHeight="true" outlineLevel="0" collapsed="false">
      <c r="A184" s="24"/>
      <c r="B184" s="25"/>
      <c r="C184" s="259" t="s">
        <v>280</v>
      </c>
      <c r="D184" s="259" t="s">
        <v>238</v>
      </c>
      <c r="E184" s="260" t="s">
        <v>625</v>
      </c>
      <c r="F184" s="261" t="s">
        <v>626</v>
      </c>
      <c r="G184" s="262" t="s">
        <v>166</v>
      </c>
      <c r="H184" s="263" t="n">
        <v>9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2</v>
      </c>
      <c r="O184" s="74"/>
      <c r="P184" s="237" t="n">
        <f aca="false">O184*H184</f>
        <v>0</v>
      </c>
      <c r="Q184" s="237" t="n">
        <v>0.0011</v>
      </c>
      <c r="R184" s="237" t="n">
        <f aca="false">Q184*H184</f>
        <v>0.0099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90</v>
      </c>
      <c r="AT184" s="239" t="s">
        <v>238</v>
      </c>
      <c r="AU184" s="239" t="s">
        <v>87</v>
      </c>
      <c r="AY184" s="3" t="s">
        <v>14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5</v>
      </c>
      <c r="BK184" s="240" t="n">
        <f aca="false">ROUND(I184*H184,2)</f>
        <v>0</v>
      </c>
      <c r="BL184" s="3" t="s">
        <v>146</v>
      </c>
      <c r="BM184" s="239" t="s">
        <v>627</v>
      </c>
    </row>
    <row r="185" s="212" customFormat="true" ht="22.5" hidden="false" customHeight="true" outlineLevel="0" collapsed="false">
      <c r="B185" s="213"/>
      <c r="C185" s="214"/>
      <c r="D185" s="215" t="s">
        <v>76</v>
      </c>
      <c r="E185" s="245" t="s">
        <v>168</v>
      </c>
      <c r="F185" s="245" t="s">
        <v>628</v>
      </c>
      <c r="G185" s="214"/>
      <c r="H185" s="214"/>
      <c r="I185" s="217"/>
      <c r="J185" s="246" t="n">
        <f aca="false">BK185</f>
        <v>0</v>
      </c>
      <c r="K185" s="214"/>
      <c r="L185" s="219"/>
      <c r="M185" s="220"/>
      <c r="N185" s="221"/>
      <c r="O185" s="221"/>
      <c r="P185" s="222" t="n">
        <f aca="false">SUM(P186:P220)</f>
        <v>0</v>
      </c>
      <c r="Q185" s="221"/>
      <c r="R185" s="222" t="n">
        <f aca="false">SUM(R186:R220)</f>
        <v>1.945106</v>
      </c>
      <c r="S185" s="221"/>
      <c r="T185" s="223" t="n">
        <f aca="false">SUM(T186:T220)</f>
        <v>80.93298</v>
      </c>
      <c r="AR185" s="224" t="s">
        <v>85</v>
      </c>
      <c r="AT185" s="225" t="s">
        <v>76</v>
      </c>
      <c r="AU185" s="225" t="s">
        <v>85</v>
      </c>
      <c r="AY185" s="224" t="s">
        <v>147</v>
      </c>
      <c r="BK185" s="226" t="n">
        <f aca="false">SUM(BK186:BK220)</f>
        <v>0</v>
      </c>
    </row>
    <row r="186" s="31" customFormat="true" ht="44.25" hidden="false" customHeight="true" outlineLevel="0" collapsed="false">
      <c r="A186" s="24"/>
      <c r="B186" s="25"/>
      <c r="C186" s="227" t="s">
        <v>285</v>
      </c>
      <c r="D186" s="227" t="s">
        <v>148</v>
      </c>
      <c r="E186" s="228" t="s">
        <v>629</v>
      </c>
      <c r="F186" s="229" t="s">
        <v>630</v>
      </c>
      <c r="G186" s="230" t="s">
        <v>172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42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0</v>
      </c>
      <c r="AT186" s="239" t="s">
        <v>148</v>
      </c>
      <c r="AU186" s="239" t="s">
        <v>87</v>
      </c>
      <c r="AY186" s="3" t="s">
        <v>14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5</v>
      </c>
      <c r="BK186" s="240" t="n">
        <f aca="false">ROUND(I186*H186,2)</f>
        <v>0</v>
      </c>
      <c r="BL186" s="3" t="s">
        <v>150</v>
      </c>
      <c r="BM186" s="239" t="s">
        <v>631</v>
      </c>
    </row>
    <row r="187" s="31" customFormat="true" ht="44.25" hidden="false" customHeight="true" outlineLevel="0" collapsed="false">
      <c r="A187" s="24"/>
      <c r="B187" s="25"/>
      <c r="C187" s="227" t="s">
        <v>290</v>
      </c>
      <c r="D187" s="227" t="s">
        <v>148</v>
      </c>
      <c r="E187" s="228" t="s">
        <v>632</v>
      </c>
      <c r="F187" s="229" t="s">
        <v>633</v>
      </c>
      <c r="G187" s="230" t="s">
        <v>172</v>
      </c>
      <c r="H187" s="231" t="n">
        <v>1</v>
      </c>
      <c r="I187" s="232"/>
      <c r="J187" s="233" t="n">
        <f aca="false">ROUND(I187*H187,2)</f>
        <v>0</v>
      </c>
      <c r="K187" s="234"/>
      <c r="L187" s="30"/>
      <c r="M187" s="235"/>
      <c r="N187" s="236" t="s">
        <v>42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0</v>
      </c>
      <c r="AT187" s="239" t="s">
        <v>148</v>
      </c>
      <c r="AU187" s="239" t="s">
        <v>87</v>
      </c>
      <c r="AY187" s="3" t="s">
        <v>14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5</v>
      </c>
      <c r="BK187" s="240" t="n">
        <f aca="false">ROUND(I187*H187,2)</f>
        <v>0</v>
      </c>
      <c r="BL187" s="3" t="s">
        <v>150</v>
      </c>
      <c r="BM187" s="239" t="s">
        <v>634</v>
      </c>
    </row>
    <row r="188" s="31" customFormat="true" ht="58.5" hidden="false" customHeight="false" outlineLevel="0" collapsed="false">
      <c r="A188" s="24"/>
      <c r="B188" s="25"/>
      <c r="C188" s="26"/>
      <c r="D188" s="241" t="s">
        <v>152</v>
      </c>
      <c r="E188" s="26"/>
      <c r="F188" s="242" t="s">
        <v>635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27" t="s">
        <v>294</v>
      </c>
      <c r="D189" s="227" t="s">
        <v>148</v>
      </c>
      <c r="E189" s="228" t="s">
        <v>636</v>
      </c>
      <c r="F189" s="229" t="s">
        <v>637</v>
      </c>
      <c r="G189" s="230" t="s">
        <v>172</v>
      </c>
      <c r="H189" s="231" t="n">
        <v>1</v>
      </c>
      <c r="I189" s="232"/>
      <c r="J189" s="233" t="n">
        <f aca="false">ROUND(I189*H189,2)</f>
        <v>0</v>
      </c>
      <c r="K189" s="234"/>
      <c r="L189" s="30"/>
      <c r="M189" s="235"/>
      <c r="N189" s="236" t="s">
        <v>42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0</v>
      </c>
      <c r="AT189" s="239" t="s">
        <v>148</v>
      </c>
      <c r="AU189" s="239" t="s">
        <v>87</v>
      </c>
      <c r="AY189" s="3" t="s">
        <v>14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5</v>
      </c>
      <c r="BK189" s="240" t="n">
        <f aca="false">ROUND(I189*H189,2)</f>
        <v>0</v>
      </c>
      <c r="BL189" s="3" t="s">
        <v>150</v>
      </c>
      <c r="BM189" s="239" t="s">
        <v>638</v>
      </c>
    </row>
    <row r="190" s="31" customFormat="true" ht="55.5" hidden="false" customHeight="true" outlineLevel="0" collapsed="false">
      <c r="A190" s="24"/>
      <c r="B190" s="25"/>
      <c r="C190" s="227" t="s">
        <v>300</v>
      </c>
      <c r="D190" s="227" t="s">
        <v>148</v>
      </c>
      <c r="E190" s="228" t="s">
        <v>639</v>
      </c>
      <c r="F190" s="229" t="s">
        <v>640</v>
      </c>
      <c r="G190" s="230" t="s">
        <v>172</v>
      </c>
      <c r="H190" s="231" t="n">
        <v>1</v>
      </c>
      <c r="I190" s="232"/>
      <c r="J190" s="233" t="n">
        <f aca="false">ROUND(I190*H190,2)</f>
        <v>0</v>
      </c>
      <c r="K190" s="234"/>
      <c r="L190" s="30"/>
      <c r="M190" s="235"/>
      <c r="N190" s="236" t="s">
        <v>42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46</v>
      </c>
      <c r="AT190" s="239" t="s">
        <v>148</v>
      </c>
      <c r="AU190" s="239" t="s">
        <v>87</v>
      </c>
      <c r="AY190" s="3" t="s">
        <v>14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5</v>
      </c>
      <c r="BK190" s="240" t="n">
        <f aca="false">ROUND(I190*H190,2)</f>
        <v>0</v>
      </c>
      <c r="BL190" s="3" t="s">
        <v>146</v>
      </c>
      <c r="BM190" s="239" t="s">
        <v>641</v>
      </c>
    </row>
    <row r="191" s="31" customFormat="true" ht="33" hidden="false" customHeight="true" outlineLevel="0" collapsed="false">
      <c r="A191" s="24"/>
      <c r="B191" s="25"/>
      <c r="C191" s="227" t="s">
        <v>305</v>
      </c>
      <c r="D191" s="227" t="s">
        <v>148</v>
      </c>
      <c r="E191" s="228" t="s">
        <v>170</v>
      </c>
      <c r="F191" s="229" t="s">
        <v>642</v>
      </c>
      <c r="G191" s="230" t="s">
        <v>172</v>
      </c>
      <c r="H191" s="231" t="n">
        <v>1</v>
      </c>
      <c r="I191" s="232"/>
      <c r="J191" s="233" t="n">
        <f aca="false">ROUND(I191*H191,2)</f>
        <v>0</v>
      </c>
      <c r="K191" s="234"/>
      <c r="L191" s="30"/>
      <c r="M191" s="235"/>
      <c r="N191" s="236" t="s">
        <v>42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6</v>
      </c>
      <c r="AT191" s="239" t="s">
        <v>148</v>
      </c>
      <c r="AU191" s="239" t="s">
        <v>87</v>
      </c>
      <c r="AY191" s="3" t="s">
        <v>14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5</v>
      </c>
      <c r="BK191" s="240" t="n">
        <f aca="false">ROUND(I191*H191,2)</f>
        <v>0</v>
      </c>
      <c r="BL191" s="3" t="s">
        <v>146</v>
      </c>
      <c r="BM191" s="239" t="s">
        <v>643</v>
      </c>
    </row>
    <row r="192" s="31" customFormat="true" ht="21.75" hidden="false" customHeight="true" outlineLevel="0" collapsed="false">
      <c r="A192" s="24"/>
      <c r="B192" s="25"/>
      <c r="C192" s="227" t="s">
        <v>309</v>
      </c>
      <c r="D192" s="227" t="s">
        <v>148</v>
      </c>
      <c r="E192" s="228" t="s">
        <v>644</v>
      </c>
      <c r="F192" s="229" t="s">
        <v>645</v>
      </c>
      <c r="G192" s="230" t="s">
        <v>248</v>
      </c>
      <c r="H192" s="231" t="n">
        <v>5</v>
      </c>
      <c r="I192" s="232"/>
      <c r="J192" s="233" t="n">
        <f aca="false">ROUND(I192*H192,2)</f>
        <v>0</v>
      </c>
      <c r="K192" s="234"/>
      <c r="L192" s="30"/>
      <c r="M192" s="235"/>
      <c r="N192" s="236" t="s">
        <v>42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.0162</v>
      </c>
      <c r="T192" s="238" t="n">
        <f aca="false">S192*H192</f>
        <v>0.08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25</v>
      </c>
      <c r="AT192" s="239" t="s">
        <v>148</v>
      </c>
      <c r="AU192" s="239" t="s">
        <v>87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225</v>
      </c>
      <c r="BM192" s="239" t="s">
        <v>646</v>
      </c>
    </row>
    <row r="193" s="31" customFormat="true" ht="33" hidden="false" customHeight="true" outlineLevel="0" collapsed="false">
      <c r="A193" s="24"/>
      <c r="B193" s="25"/>
      <c r="C193" s="227" t="s">
        <v>241</v>
      </c>
      <c r="D193" s="227" t="s">
        <v>148</v>
      </c>
      <c r="E193" s="228" t="s">
        <v>647</v>
      </c>
      <c r="F193" s="229" t="s">
        <v>648</v>
      </c>
      <c r="G193" s="230" t="s">
        <v>248</v>
      </c>
      <c r="H193" s="231" t="n">
        <v>5</v>
      </c>
      <c r="I193" s="232"/>
      <c r="J193" s="233" t="n">
        <f aca="false">ROUND(I193*H193,2)</f>
        <v>0</v>
      </c>
      <c r="K193" s="234"/>
      <c r="L193" s="30"/>
      <c r="M193" s="235"/>
      <c r="N193" s="236" t="s">
        <v>42</v>
      </c>
      <c r="O193" s="74"/>
      <c r="P193" s="237" t="n">
        <f aca="false">O193*H193</f>
        <v>0</v>
      </c>
      <c r="Q193" s="237" t="n">
        <v>0.0044</v>
      </c>
      <c r="R193" s="237" t="n">
        <f aca="false">Q193*H193</f>
        <v>0.022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25</v>
      </c>
      <c r="AT193" s="239" t="s">
        <v>148</v>
      </c>
      <c r="AU193" s="239" t="s">
        <v>87</v>
      </c>
      <c r="AY193" s="3" t="s">
        <v>14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5</v>
      </c>
      <c r="BK193" s="240" t="n">
        <f aca="false">ROUND(I193*H193,2)</f>
        <v>0</v>
      </c>
      <c r="BL193" s="3" t="s">
        <v>225</v>
      </c>
      <c r="BM193" s="239" t="s">
        <v>649</v>
      </c>
    </row>
    <row r="194" s="31" customFormat="true" ht="48.75" hidden="false" customHeight="false" outlineLevel="0" collapsed="false">
      <c r="A194" s="24"/>
      <c r="B194" s="25"/>
      <c r="C194" s="26"/>
      <c r="D194" s="241" t="s">
        <v>152</v>
      </c>
      <c r="E194" s="26"/>
      <c r="F194" s="242" t="s">
        <v>650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7</v>
      </c>
    </row>
    <row r="195" s="31" customFormat="true" ht="21.75" hidden="false" customHeight="true" outlineLevel="0" collapsed="false">
      <c r="A195" s="24"/>
      <c r="B195" s="25"/>
      <c r="C195" s="227" t="s">
        <v>319</v>
      </c>
      <c r="D195" s="227" t="s">
        <v>148</v>
      </c>
      <c r="E195" s="228" t="s">
        <v>651</v>
      </c>
      <c r="F195" s="229" t="s">
        <v>652</v>
      </c>
      <c r="G195" s="230" t="s">
        <v>248</v>
      </c>
      <c r="H195" s="231" t="n">
        <v>10.5</v>
      </c>
      <c r="I195" s="232"/>
      <c r="J195" s="233" t="n">
        <f aca="false">ROUND(I195*H195,2)</f>
        <v>0</v>
      </c>
      <c r="K195" s="234"/>
      <c r="L195" s="30"/>
      <c r="M195" s="235"/>
      <c r="N195" s="236" t="s">
        <v>42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6</v>
      </c>
      <c r="AT195" s="239" t="s">
        <v>148</v>
      </c>
      <c r="AU195" s="239" t="s">
        <v>87</v>
      </c>
      <c r="AY195" s="3" t="s">
        <v>14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5</v>
      </c>
      <c r="BK195" s="240" t="n">
        <f aca="false">ROUND(I195*H195,2)</f>
        <v>0</v>
      </c>
      <c r="BL195" s="3" t="s">
        <v>146</v>
      </c>
      <c r="BM195" s="239" t="s">
        <v>653</v>
      </c>
    </row>
    <row r="196" s="247" customFormat="true" ht="11.25" hidden="false" customHeight="false" outlineLevel="0" collapsed="false">
      <c r="B196" s="248"/>
      <c r="C196" s="249"/>
      <c r="D196" s="241" t="s">
        <v>162</v>
      </c>
      <c r="E196" s="250"/>
      <c r="F196" s="251" t="s">
        <v>654</v>
      </c>
      <c r="G196" s="249"/>
      <c r="H196" s="252" t="n">
        <v>10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2</v>
      </c>
      <c r="AU196" s="258" t="s">
        <v>87</v>
      </c>
      <c r="AV196" s="247" t="s">
        <v>87</v>
      </c>
      <c r="AW196" s="247" t="s">
        <v>33</v>
      </c>
      <c r="AX196" s="247" t="s">
        <v>85</v>
      </c>
      <c r="AY196" s="258" t="s">
        <v>147</v>
      </c>
    </row>
    <row r="197" s="31" customFormat="true" ht="21.75" hidden="false" customHeight="true" outlineLevel="0" collapsed="false">
      <c r="A197" s="24"/>
      <c r="B197" s="25"/>
      <c r="C197" s="227" t="s">
        <v>323</v>
      </c>
      <c r="D197" s="227" t="s">
        <v>148</v>
      </c>
      <c r="E197" s="228" t="s">
        <v>655</v>
      </c>
      <c r="F197" s="229" t="s">
        <v>656</v>
      </c>
      <c r="G197" s="230" t="s">
        <v>166</v>
      </c>
      <c r="H197" s="231" t="n">
        <v>1</v>
      </c>
      <c r="I197" s="232"/>
      <c r="J197" s="233" t="n">
        <f aca="false">ROUND(I197*H197,2)</f>
        <v>0</v>
      </c>
      <c r="K197" s="234"/>
      <c r="L197" s="30"/>
      <c r="M197" s="235"/>
      <c r="N197" s="236" t="s">
        <v>42</v>
      </c>
      <c r="O197" s="74"/>
      <c r="P197" s="237" t="n">
        <f aca="false">O197*H197</f>
        <v>0</v>
      </c>
      <c r="Q197" s="237" t="n">
        <v>0.01175</v>
      </c>
      <c r="R197" s="237" t="n">
        <f aca="false">Q197*H197</f>
        <v>0.01175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46</v>
      </c>
      <c r="AT197" s="239" t="s">
        <v>148</v>
      </c>
      <c r="AU197" s="239" t="s">
        <v>87</v>
      </c>
      <c r="AY197" s="3" t="s">
        <v>14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5</v>
      </c>
      <c r="BK197" s="240" t="n">
        <f aca="false">ROUND(I197*H197,2)</f>
        <v>0</v>
      </c>
      <c r="BL197" s="3" t="s">
        <v>146</v>
      </c>
      <c r="BM197" s="239" t="s">
        <v>657</v>
      </c>
    </row>
    <row r="198" s="31" customFormat="true" ht="16.5" hidden="false" customHeight="true" outlineLevel="0" collapsed="false">
      <c r="A198" s="24"/>
      <c r="B198" s="25"/>
      <c r="C198" s="259" t="s">
        <v>328</v>
      </c>
      <c r="D198" s="259" t="s">
        <v>238</v>
      </c>
      <c r="E198" s="260" t="s">
        <v>658</v>
      </c>
      <c r="F198" s="261" t="s">
        <v>659</v>
      </c>
      <c r="G198" s="262" t="s">
        <v>166</v>
      </c>
      <c r="H198" s="263" t="n">
        <v>1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2</v>
      </c>
      <c r="O198" s="74"/>
      <c r="P198" s="237" t="n">
        <f aca="false">O198*H198</f>
        <v>0</v>
      </c>
      <c r="Q198" s="237" t="n">
        <v>0.003</v>
      </c>
      <c r="R198" s="237" t="n">
        <f aca="false">Q198*H198</f>
        <v>0.003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90</v>
      </c>
      <c r="AT198" s="239" t="s">
        <v>238</v>
      </c>
      <c r="AU198" s="239" t="s">
        <v>87</v>
      </c>
      <c r="AY198" s="3" t="s">
        <v>14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5</v>
      </c>
      <c r="BK198" s="240" t="n">
        <f aca="false">ROUND(I198*H198,2)</f>
        <v>0</v>
      </c>
      <c r="BL198" s="3" t="s">
        <v>146</v>
      </c>
      <c r="BM198" s="239" t="s">
        <v>660</v>
      </c>
    </row>
    <row r="199" s="31" customFormat="true" ht="21.75" hidden="false" customHeight="true" outlineLevel="0" collapsed="false">
      <c r="A199" s="24"/>
      <c r="B199" s="25"/>
      <c r="C199" s="227" t="s">
        <v>335</v>
      </c>
      <c r="D199" s="227" t="s">
        <v>148</v>
      </c>
      <c r="E199" s="228" t="s">
        <v>661</v>
      </c>
      <c r="F199" s="229" t="s">
        <v>662</v>
      </c>
      <c r="G199" s="230" t="s">
        <v>185</v>
      </c>
      <c r="H199" s="231" t="n">
        <v>1257.6</v>
      </c>
      <c r="I199" s="232"/>
      <c r="J199" s="233" t="n">
        <f aca="false">ROUND(I199*H199,2)</f>
        <v>0</v>
      </c>
      <c r="K199" s="234"/>
      <c r="L199" s="30"/>
      <c r="M199" s="235"/>
      <c r="N199" s="236" t="s">
        <v>42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6</v>
      </c>
      <c r="AT199" s="239" t="s">
        <v>148</v>
      </c>
      <c r="AU199" s="239" t="s">
        <v>87</v>
      </c>
      <c r="AY199" s="3" t="s">
        <v>14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5</v>
      </c>
      <c r="BK199" s="240" t="n">
        <f aca="false">ROUND(I199*H199,2)</f>
        <v>0</v>
      </c>
      <c r="BL199" s="3" t="s">
        <v>146</v>
      </c>
      <c r="BM199" s="239" t="s">
        <v>663</v>
      </c>
    </row>
    <row r="200" s="247" customFormat="true" ht="22.5" hidden="false" customHeight="false" outlineLevel="0" collapsed="false">
      <c r="B200" s="248"/>
      <c r="C200" s="249"/>
      <c r="D200" s="241" t="s">
        <v>162</v>
      </c>
      <c r="E200" s="250"/>
      <c r="F200" s="251" t="s">
        <v>664</v>
      </c>
      <c r="G200" s="249"/>
      <c r="H200" s="252" t="n">
        <v>497.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2</v>
      </c>
      <c r="AU200" s="258" t="s">
        <v>87</v>
      </c>
      <c r="AV200" s="247" t="s">
        <v>87</v>
      </c>
      <c r="AW200" s="247" t="s">
        <v>33</v>
      </c>
      <c r="AX200" s="247" t="s">
        <v>77</v>
      </c>
      <c r="AY200" s="258" t="s">
        <v>147</v>
      </c>
    </row>
    <row r="201" s="247" customFormat="true" ht="11.25" hidden="false" customHeight="false" outlineLevel="0" collapsed="false">
      <c r="B201" s="248"/>
      <c r="C201" s="249"/>
      <c r="D201" s="241" t="s">
        <v>162</v>
      </c>
      <c r="E201" s="250"/>
      <c r="F201" s="251" t="s">
        <v>665</v>
      </c>
      <c r="G201" s="249"/>
      <c r="H201" s="252" t="n">
        <v>273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2</v>
      </c>
      <c r="AU201" s="258" t="s">
        <v>87</v>
      </c>
      <c r="AV201" s="247" t="s">
        <v>87</v>
      </c>
      <c r="AW201" s="247" t="s">
        <v>33</v>
      </c>
      <c r="AX201" s="247" t="s">
        <v>77</v>
      </c>
      <c r="AY201" s="258" t="s">
        <v>147</v>
      </c>
    </row>
    <row r="202" s="247" customFormat="true" ht="11.25" hidden="false" customHeight="false" outlineLevel="0" collapsed="false">
      <c r="B202" s="248"/>
      <c r="C202" s="249"/>
      <c r="D202" s="241" t="s">
        <v>162</v>
      </c>
      <c r="E202" s="250"/>
      <c r="F202" s="251" t="s">
        <v>666</v>
      </c>
      <c r="G202" s="249"/>
      <c r="H202" s="252" t="n">
        <v>427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2</v>
      </c>
      <c r="AU202" s="258" t="s">
        <v>87</v>
      </c>
      <c r="AV202" s="247" t="s">
        <v>87</v>
      </c>
      <c r="AW202" s="247" t="s">
        <v>33</v>
      </c>
      <c r="AX202" s="247" t="s">
        <v>77</v>
      </c>
      <c r="AY202" s="258" t="s">
        <v>147</v>
      </c>
    </row>
    <row r="203" s="247" customFormat="true" ht="11.25" hidden="false" customHeight="false" outlineLevel="0" collapsed="false">
      <c r="B203" s="248"/>
      <c r="C203" s="249"/>
      <c r="D203" s="241" t="s">
        <v>162</v>
      </c>
      <c r="E203" s="250"/>
      <c r="F203" s="251" t="s">
        <v>559</v>
      </c>
      <c r="G203" s="249"/>
      <c r="H203" s="252" t="n">
        <v>60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2</v>
      </c>
      <c r="AU203" s="258" t="s">
        <v>87</v>
      </c>
      <c r="AV203" s="247" t="s">
        <v>87</v>
      </c>
      <c r="AW203" s="247" t="s">
        <v>33</v>
      </c>
      <c r="AX203" s="247" t="s">
        <v>77</v>
      </c>
      <c r="AY203" s="258" t="s">
        <v>147</v>
      </c>
    </row>
    <row r="204" s="270" customFormat="true" ht="11.25" hidden="false" customHeight="false" outlineLevel="0" collapsed="false">
      <c r="B204" s="271"/>
      <c r="C204" s="272"/>
      <c r="D204" s="241" t="s">
        <v>162</v>
      </c>
      <c r="E204" s="273"/>
      <c r="F204" s="274" t="s">
        <v>252</v>
      </c>
      <c r="G204" s="272"/>
      <c r="H204" s="275" t="n">
        <v>1257.6</v>
      </c>
      <c r="I204" s="276"/>
      <c r="J204" s="272"/>
      <c r="K204" s="272"/>
      <c r="L204" s="277"/>
      <c r="M204" s="278"/>
      <c r="N204" s="279"/>
      <c r="O204" s="279"/>
      <c r="P204" s="279"/>
      <c r="Q204" s="279"/>
      <c r="R204" s="279"/>
      <c r="S204" s="279"/>
      <c r="T204" s="280"/>
      <c r="AT204" s="281" t="s">
        <v>162</v>
      </c>
      <c r="AU204" s="281" t="s">
        <v>87</v>
      </c>
      <c r="AV204" s="270" t="s">
        <v>146</v>
      </c>
      <c r="AW204" s="270" t="s">
        <v>33</v>
      </c>
      <c r="AX204" s="270" t="s">
        <v>85</v>
      </c>
      <c r="AY204" s="281" t="s">
        <v>147</v>
      </c>
    </row>
    <row r="205" s="31" customFormat="true" ht="21.75" hidden="false" customHeight="true" outlineLevel="0" collapsed="false">
      <c r="A205" s="24"/>
      <c r="B205" s="25"/>
      <c r="C205" s="227" t="s">
        <v>339</v>
      </c>
      <c r="D205" s="227" t="s">
        <v>148</v>
      </c>
      <c r="E205" s="228" t="s">
        <v>667</v>
      </c>
      <c r="F205" s="229" t="s">
        <v>668</v>
      </c>
      <c r="G205" s="230" t="s">
        <v>185</v>
      </c>
      <c r="H205" s="231" t="n">
        <v>113184</v>
      </c>
      <c r="I205" s="232"/>
      <c r="J205" s="233" t="n">
        <f aca="false">ROUND(I205*H205,2)</f>
        <v>0</v>
      </c>
      <c r="K205" s="234"/>
      <c r="L205" s="30"/>
      <c r="M205" s="235"/>
      <c r="N205" s="236" t="s">
        <v>42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6</v>
      </c>
      <c r="AT205" s="239" t="s">
        <v>148</v>
      </c>
      <c r="AU205" s="239" t="s">
        <v>87</v>
      </c>
      <c r="AY205" s="3" t="s">
        <v>14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5</v>
      </c>
      <c r="BK205" s="240" t="n">
        <f aca="false">ROUND(I205*H205,2)</f>
        <v>0</v>
      </c>
      <c r="BL205" s="3" t="s">
        <v>146</v>
      </c>
      <c r="BM205" s="239" t="s">
        <v>669</v>
      </c>
    </row>
    <row r="206" s="247" customFormat="true" ht="11.25" hidden="false" customHeight="false" outlineLevel="0" collapsed="false">
      <c r="B206" s="248"/>
      <c r="C206" s="249"/>
      <c r="D206" s="241" t="s">
        <v>162</v>
      </c>
      <c r="E206" s="250"/>
      <c r="F206" s="251" t="s">
        <v>670</v>
      </c>
      <c r="G206" s="249"/>
      <c r="H206" s="252" t="n">
        <v>113184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2</v>
      </c>
      <c r="AU206" s="258" t="s">
        <v>87</v>
      </c>
      <c r="AV206" s="247" t="s">
        <v>87</v>
      </c>
      <c r="AW206" s="247" t="s">
        <v>33</v>
      </c>
      <c r="AX206" s="247" t="s">
        <v>85</v>
      </c>
      <c r="AY206" s="258" t="s">
        <v>147</v>
      </c>
    </row>
    <row r="207" s="31" customFormat="true" ht="21.75" hidden="false" customHeight="true" outlineLevel="0" collapsed="false">
      <c r="A207" s="24"/>
      <c r="B207" s="25"/>
      <c r="C207" s="227" t="s">
        <v>344</v>
      </c>
      <c r="D207" s="227" t="s">
        <v>148</v>
      </c>
      <c r="E207" s="228" t="s">
        <v>671</v>
      </c>
      <c r="F207" s="229" t="s">
        <v>672</v>
      </c>
      <c r="G207" s="230" t="s">
        <v>185</v>
      </c>
      <c r="H207" s="231" t="n">
        <v>1257.6</v>
      </c>
      <c r="I207" s="232"/>
      <c r="J207" s="233" t="n">
        <f aca="false">ROUND(I207*H207,2)</f>
        <v>0</v>
      </c>
      <c r="K207" s="234"/>
      <c r="L207" s="30"/>
      <c r="M207" s="235"/>
      <c r="N207" s="236" t="s">
        <v>42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6</v>
      </c>
      <c r="AT207" s="239" t="s">
        <v>148</v>
      </c>
      <c r="AU207" s="239" t="s">
        <v>87</v>
      </c>
      <c r="AY207" s="3" t="s">
        <v>14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5</v>
      </c>
      <c r="BK207" s="240" t="n">
        <f aca="false">ROUND(I207*H207,2)</f>
        <v>0</v>
      </c>
      <c r="BL207" s="3" t="s">
        <v>146</v>
      </c>
      <c r="BM207" s="239" t="s">
        <v>673</v>
      </c>
    </row>
    <row r="208" s="31" customFormat="true" ht="16.5" hidden="false" customHeight="true" outlineLevel="0" collapsed="false">
      <c r="A208" s="24"/>
      <c r="B208" s="25"/>
      <c r="C208" s="227" t="s">
        <v>349</v>
      </c>
      <c r="D208" s="227" t="s">
        <v>148</v>
      </c>
      <c r="E208" s="228" t="s">
        <v>674</v>
      </c>
      <c r="F208" s="229" t="s">
        <v>675</v>
      </c>
      <c r="G208" s="230" t="s">
        <v>185</v>
      </c>
      <c r="H208" s="231" t="n">
        <v>1257.6</v>
      </c>
      <c r="I208" s="232"/>
      <c r="J208" s="233" t="n">
        <f aca="false">ROUND(I208*H208,2)</f>
        <v>0</v>
      </c>
      <c r="K208" s="234"/>
      <c r="L208" s="30"/>
      <c r="M208" s="235"/>
      <c r="N208" s="236" t="s">
        <v>42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6</v>
      </c>
      <c r="AT208" s="239" t="s">
        <v>148</v>
      </c>
      <c r="AU208" s="239" t="s">
        <v>87</v>
      </c>
      <c r="AY208" s="3" t="s">
        <v>14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5</v>
      </c>
      <c r="BK208" s="240" t="n">
        <f aca="false">ROUND(I208*H208,2)</f>
        <v>0</v>
      </c>
      <c r="BL208" s="3" t="s">
        <v>146</v>
      </c>
      <c r="BM208" s="239" t="s">
        <v>676</v>
      </c>
    </row>
    <row r="209" s="31" customFormat="true" ht="16.5" hidden="false" customHeight="true" outlineLevel="0" collapsed="false">
      <c r="A209" s="24"/>
      <c r="B209" s="25"/>
      <c r="C209" s="227" t="s">
        <v>353</v>
      </c>
      <c r="D209" s="227" t="s">
        <v>148</v>
      </c>
      <c r="E209" s="228" t="s">
        <v>677</v>
      </c>
      <c r="F209" s="229" t="s">
        <v>678</v>
      </c>
      <c r="G209" s="230" t="s">
        <v>185</v>
      </c>
      <c r="H209" s="231" t="n">
        <v>113184</v>
      </c>
      <c r="I209" s="232"/>
      <c r="J209" s="233" t="n">
        <f aca="false">ROUND(I209*H209,2)</f>
        <v>0</v>
      </c>
      <c r="K209" s="234"/>
      <c r="L209" s="30"/>
      <c r="M209" s="235"/>
      <c r="N209" s="236" t="s">
        <v>42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6</v>
      </c>
      <c r="AT209" s="239" t="s">
        <v>148</v>
      </c>
      <c r="AU209" s="239" t="s">
        <v>87</v>
      </c>
      <c r="AY209" s="3" t="s">
        <v>14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5</v>
      </c>
      <c r="BK209" s="240" t="n">
        <f aca="false">ROUND(I209*H209,2)</f>
        <v>0</v>
      </c>
      <c r="BL209" s="3" t="s">
        <v>146</v>
      </c>
      <c r="BM209" s="239" t="s">
        <v>679</v>
      </c>
    </row>
    <row r="210" s="247" customFormat="true" ht="11.25" hidden="false" customHeight="false" outlineLevel="0" collapsed="false">
      <c r="B210" s="248"/>
      <c r="C210" s="249"/>
      <c r="D210" s="241" t="s">
        <v>162</v>
      </c>
      <c r="E210" s="250"/>
      <c r="F210" s="251" t="s">
        <v>670</v>
      </c>
      <c r="G210" s="249"/>
      <c r="H210" s="252" t="n">
        <v>11318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2</v>
      </c>
      <c r="AU210" s="258" t="s">
        <v>87</v>
      </c>
      <c r="AV210" s="247" t="s">
        <v>87</v>
      </c>
      <c r="AW210" s="247" t="s">
        <v>33</v>
      </c>
      <c r="AX210" s="247" t="s">
        <v>85</v>
      </c>
      <c r="AY210" s="258" t="s">
        <v>147</v>
      </c>
    </row>
    <row r="211" s="31" customFormat="true" ht="16.5" hidden="false" customHeight="true" outlineLevel="0" collapsed="false">
      <c r="A211" s="24"/>
      <c r="B211" s="25"/>
      <c r="C211" s="227" t="s">
        <v>358</v>
      </c>
      <c r="D211" s="227" t="s">
        <v>148</v>
      </c>
      <c r="E211" s="228" t="s">
        <v>680</v>
      </c>
      <c r="F211" s="229" t="s">
        <v>681</v>
      </c>
      <c r="G211" s="230" t="s">
        <v>185</v>
      </c>
      <c r="H211" s="231" t="n">
        <v>1257.6</v>
      </c>
      <c r="I211" s="232"/>
      <c r="J211" s="233" t="n">
        <f aca="false">ROUND(I211*H211,2)</f>
        <v>0</v>
      </c>
      <c r="K211" s="234"/>
      <c r="L211" s="30"/>
      <c r="M211" s="235"/>
      <c r="N211" s="236" t="s">
        <v>42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46</v>
      </c>
      <c r="AT211" s="239" t="s">
        <v>148</v>
      </c>
      <c r="AU211" s="239" t="s">
        <v>87</v>
      </c>
      <c r="AY211" s="3" t="s">
        <v>147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5</v>
      </c>
      <c r="BK211" s="240" t="n">
        <f aca="false">ROUND(I211*H211,2)</f>
        <v>0</v>
      </c>
      <c r="BL211" s="3" t="s">
        <v>146</v>
      </c>
      <c r="BM211" s="239" t="s">
        <v>682</v>
      </c>
    </row>
    <row r="212" s="31" customFormat="true" ht="16.5" hidden="false" customHeight="true" outlineLevel="0" collapsed="false">
      <c r="A212" s="24"/>
      <c r="B212" s="25"/>
      <c r="C212" s="227" t="s">
        <v>363</v>
      </c>
      <c r="D212" s="227" t="s">
        <v>148</v>
      </c>
      <c r="E212" s="228" t="s">
        <v>683</v>
      </c>
      <c r="F212" s="229" t="s">
        <v>684</v>
      </c>
      <c r="G212" s="230" t="s">
        <v>185</v>
      </c>
      <c r="H212" s="231" t="n">
        <v>135.8</v>
      </c>
      <c r="I212" s="232"/>
      <c r="J212" s="233" t="n">
        <f aca="false">ROUND(I212*H212,2)</f>
        <v>0</v>
      </c>
      <c r="K212" s="234"/>
      <c r="L212" s="30"/>
      <c r="M212" s="235"/>
      <c r="N212" s="236" t="s">
        <v>42</v>
      </c>
      <c r="O212" s="74"/>
      <c r="P212" s="237" t="n">
        <f aca="false">O212*H212</f>
        <v>0</v>
      </c>
      <c r="Q212" s="237" t="n">
        <v>2E-005</v>
      </c>
      <c r="R212" s="237" t="n">
        <f aca="false">Q212*H212</f>
        <v>0.002716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6</v>
      </c>
      <c r="AT212" s="239" t="s">
        <v>148</v>
      </c>
      <c r="AU212" s="239" t="s">
        <v>87</v>
      </c>
      <c r="AY212" s="3" t="s">
        <v>14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5</v>
      </c>
      <c r="BK212" s="240" t="n">
        <f aca="false">ROUND(I212*H212,2)</f>
        <v>0</v>
      </c>
      <c r="BL212" s="3" t="s">
        <v>146</v>
      </c>
      <c r="BM212" s="239" t="s">
        <v>685</v>
      </c>
    </row>
    <row r="213" s="31" customFormat="true" ht="21.75" hidden="false" customHeight="true" outlineLevel="0" collapsed="false">
      <c r="A213" s="24"/>
      <c r="B213" s="25"/>
      <c r="C213" s="227" t="s">
        <v>368</v>
      </c>
      <c r="D213" s="227" t="s">
        <v>148</v>
      </c>
      <c r="E213" s="228" t="s">
        <v>686</v>
      </c>
      <c r="F213" s="229" t="s">
        <v>687</v>
      </c>
      <c r="G213" s="230" t="s">
        <v>185</v>
      </c>
      <c r="H213" s="231" t="n">
        <v>37.95</v>
      </c>
      <c r="I213" s="232"/>
      <c r="J213" s="233" t="n">
        <f aca="false">ROUND(I213*H213,2)</f>
        <v>0</v>
      </c>
      <c r="K213" s="234"/>
      <c r="L213" s="30"/>
      <c r="M213" s="235"/>
      <c r="N213" s="236" t="s">
        <v>42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.18</v>
      </c>
      <c r="T213" s="238" t="n">
        <f aca="false">S213*H213</f>
        <v>6.831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6</v>
      </c>
      <c r="AT213" s="239" t="s">
        <v>148</v>
      </c>
      <c r="AU213" s="239" t="s">
        <v>87</v>
      </c>
      <c r="AY213" s="3" t="s">
        <v>14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5</v>
      </c>
      <c r="BK213" s="240" t="n">
        <f aca="false">ROUND(I213*H213,2)</f>
        <v>0</v>
      </c>
      <c r="BL213" s="3" t="s">
        <v>146</v>
      </c>
      <c r="BM213" s="239" t="s">
        <v>688</v>
      </c>
    </row>
    <row r="214" s="247" customFormat="true" ht="22.5" hidden="false" customHeight="false" outlineLevel="0" collapsed="false">
      <c r="B214" s="248"/>
      <c r="C214" s="249"/>
      <c r="D214" s="241" t="s">
        <v>162</v>
      </c>
      <c r="E214" s="250"/>
      <c r="F214" s="251" t="s">
        <v>689</v>
      </c>
      <c r="G214" s="249"/>
      <c r="H214" s="252" t="n">
        <v>37.9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2</v>
      </c>
      <c r="AU214" s="258" t="s">
        <v>87</v>
      </c>
      <c r="AV214" s="247" t="s">
        <v>87</v>
      </c>
      <c r="AW214" s="247" t="s">
        <v>33</v>
      </c>
      <c r="AX214" s="247" t="s">
        <v>85</v>
      </c>
      <c r="AY214" s="258" t="s">
        <v>147</v>
      </c>
    </row>
    <row r="215" s="31" customFormat="true" ht="21.75" hidden="false" customHeight="true" outlineLevel="0" collapsed="false">
      <c r="A215" s="24"/>
      <c r="B215" s="25"/>
      <c r="C215" s="227" t="s">
        <v>372</v>
      </c>
      <c r="D215" s="227" t="s">
        <v>148</v>
      </c>
      <c r="E215" s="228" t="s">
        <v>690</v>
      </c>
      <c r="F215" s="229" t="s">
        <v>691</v>
      </c>
      <c r="G215" s="230" t="s">
        <v>185</v>
      </c>
      <c r="H215" s="231" t="n">
        <v>105.38</v>
      </c>
      <c r="I215" s="232"/>
      <c r="J215" s="233" t="n">
        <f aca="false">ROUND(I215*H215,2)</f>
        <v>0</v>
      </c>
      <c r="K215" s="234"/>
      <c r="L215" s="30"/>
      <c r="M215" s="235"/>
      <c r="N215" s="236" t="s">
        <v>42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.054</v>
      </c>
      <c r="T215" s="238" t="n">
        <f aca="false">S215*H215</f>
        <v>5.6905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6</v>
      </c>
      <c r="AT215" s="239" t="s">
        <v>148</v>
      </c>
      <c r="AU215" s="239" t="s">
        <v>87</v>
      </c>
      <c r="AY215" s="3" t="s">
        <v>14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5</v>
      </c>
      <c r="BK215" s="240" t="n">
        <f aca="false">ROUND(I215*H215,2)</f>
        <v>0</v>
      </c>
      <c r="BL215" s="3" t="s">
        <v>146</v>
      </c>
      <c r="BM215" s="239" t="s">
        <v>692</v>
      </c>
    </row>
    <row r="216" s="31" customFormat="true" ht="21.75" hidden="false" customHeight="true" outlineLevel="0" collapsed="false">
      <c r="A216" s="24"/>
      <c r="B216" s="25"/>
      <c r="C216" s="227" t="s">
        <v>377</v>
      </c>
      <c r="D216" s="227" t="s">
        <v>148</v>
      </c>
      <c r="E216" s="228" t="s">
        <v>693</v>
      </c>
      <c r="F216" s="229" t="s">
        <v>694</v>
      </c>
      <c r="G216" s="230" t="s">
        <v>185</v>
      </c>
      <c r="H216" s="231" t="n">
        <v>25.42</v>
      </c>
      <c r="I216" s="232"/>
      <c r="J216" s="233" t="n">
        <f aca="false">ROUND(I216*H216,2)</f>
        <v>0</v>
      </c>
      <c r="K216" s="234"/>
      <c r="L216" s="30"/>
      <c r="M216" s="235"/>
      <c r="N216" s="236" t="s">
        <v>42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.063</v>
      </c>
      <c r="T216" s="238" t="n">
        <f aca="false">S216*H216</f>
        <v>1.6014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6</v>
      </c>
      <c r="AT216" s="239" t="s">
        <v>148</v>
      </c>
      <c r="AU216" s="239" t="s">
        <v>87</v>
      </c>
      <c r="AY216" s="3" t="s">
        <v>147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5</v>
      </c>
      <c r="BK216" s="240" t="n">
        <f aca="false">ROUND(I216*H216,2)</f>
        <v>0</v>
      </c>
      <c r="BL216" s="3" t="s">
        <v>146</v>
      </c>
      <c r="BM216" s="239" t="s">
        <v>695</v>
      </c>
    </row>
    <row r="217" s="31" customFormat="true" ht="33" hidden="false" customHeight="true" outlineLevel="0" collapsed="false">
      <c r="A217" s="24"/>
      <c r="B217" s="25"/>
      <c r="C217" s="227" t="s">
        <v>381</v>
      </c>
      <c r="D217" s="227" t="s">
        <v>148</v>
      </c>
      <c r="E217" s="228" t="s">
        <v>696</v>
      </c>
      <c r="F217" s="229" t="s">
        <v>697</v>
      </c>
      <c r="G217" s="230" t="s">
        <v>185</v>
      </c>
      <c r="H217" s="231" t="n">
        <v>1131</v>
      </c>
      <c r="I217" s="232"/>
      <c r="J217" s="233" t="n">
        <f aca="false">ROUND(I217*H217,2)</f>
        <v>0</v>
      </c>
      <c r="K217" s="234"/>
      <c r="L217" s="30"/>
      <c r="M217" s="235"/>
      <c r="N217" s="236" t="s">
        <v>42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59</v>
      </c>
      <c r="T217" s="238" t="n">
        <f aca="false">S217*H217</f>
        <v>66.72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6</v>
      </c>
      <c r="AT217" s="239" t="s">
        <v>148</v>
      </c>
      <c r="AU217" s="239" t="s">
        <v>87</v>
      </c>
      <c r="AY217" s="3" t="s">
        <v>14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5</v>
      </c>
      <c r="BK217" s="240" t="n">
        <f aca="false">ROUND(I217*H217,2)</f>
        <v>0</v>
      </c>
      <c r="BL217" s="3" t="s">
        <v>146</v>
      </c>
      <c r="BM217" s="239" t="s">
        <v>698</v>
      </c>
    </row>
    <row r="218" s="31" customFormat="true" ht="16.5" hidden="false" customHeight="true" outlineLevel="0" collapsed="false">
      <c r="A218" s="24"/>
      <c r="B218" s="25"/>
      <c r="C218" s="227" t="s">
        <v>386</v>
      </c>
      <c r="D218" s="227" t="s">
        <v>148</v>
      </c>
      <c r="E218" s="228" t="s">
        <v>699</v>
      </c>
      <c r="F218" s="229" t="s">
        <v>700</v>
      </c>
      <c r="G218" s="230" t="s">
        <v>160</v>
      </c>
      <c r="H218" s="231" t="n">
        <v>1</v>
      </c>
      <c r="I218" s="232"/>
      <c r="J218" s="233" t="n">
        <f aca="false">ROUND(I218*H218,2)</f>
        <v>0</v>
      </c>
      <c r="K218" s="234"/>
      <c r="L218" s="30"/>
      <c r="M218" s="235"/>
      <c r="N218" s="236" t="s">
        <v>42</v>
      </c>
      <c r="O218" s="74"/>
      <c r="P218" s="237" t="n">
        <f aca="false">O218*H218</f>
        <v>0</v>
      </c>
      <c r="Q218" s="237" t="n">
        <v>0.54034</v>
      </c>
      <c r="R218" s="237" t="n">
        <f aca="false">Q218*H218</f>
        <v>0.54034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46</v>
      </c>
      <c r="AT218" s="239" t="s">
        <v>148</v>
      </c>
      <c r="AU218" s="239" t="s">
        <v>87</v>
      </c>
      <c r="AY218" s="3" t="s">
        <v>147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5</v>
      </c>
      <c r="BK218" s="240" t="n">
        <f aca="false">ROUND(I218*H218,2)</f>
        <v>0</v>
      </c>
      <c r="BL218" s="3" t="s">
        <v>146</v>
      </c>
      <c r="BM218" s="239" t="s">
        <v>701</v>
      </c>
    </row>
    <row r="219" s="31" customFormat="true" ht="16.5" hidden="false" customHeight="true" outlineLevel="0" collapsed="false">
      <c r="A219" s="24"/>
      <c r="B219" s="25"/>
      <c r="C219" s="259" t="s">
        <v>390</v>
      </c>
      <c r="D219" s="259" t="s">
        <v>238</v>
      </c>
      <c r="E219" s="260" t="s">
        <v>702</v>
      </c>
      <c r="F219" s="261" t="s">
        <v>703</v>
      </c>
      <c r="G219" s="262" t="s">
        <v>704</v>
      </c>
      <c r="H219" s="263" t="n">
        <v>0.333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2</v>
      </c>
      <c r="O219" s="74"/>
      <c r="P219" s="237" t="n">
        <f aca="false">O219*H219</f>
        <v>0</v>
      </c>
      <c r="Q219" s="237" t="n">
        <v>4.1</v>
      </c>
      <c r="R219" s="237" t="n">
        <f aca="false">Q219*H219</f>
        <v>1.3653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90</v>
      </c>
      <c r="AT219" s="239" t="s">
        <v>238</v>
      </c>
      <c r="AU219" s="239" t="s">
        <v>87</v>
      </c>
      <c r="AY219" s="3" t="s">
        <v>147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5</v>
      </c>
      <c r="BK219" s="240" t="n">
        <f aca="false">ROUND(I219*H219,2)</f>
        <v>0</v>
      </c>
      <c r="BL219" s="3" t="s">
        <v>146</v>
      </c>
      <c r="BM219" s="239" t="s">
        <v>705</v>
      </c>
    </row>
    <row r="220" s="247" customFormat="true" ht="11.25" hidden="false" customHeight="false" outlineLevel="0" collapsed="false">
      <c r="B220" s="248"/>
      <c r="C220" s="249"/>
      <c r="D220" s="241" t="s">
        <v>162</v>
      </c>
      <c r="E220" s="249"/>
      <c r="F220" s="251" t="s">
        <v>706</v>
      </c>
      <c r="G220" s="249"/>
      <c r="H220" s="252" t="n">
        <v>0.333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2</v>
      </c>
      <c r="AU220" s="258" t="s">
        <v>87</v>
      </c>
      <c r="AV220" s="247" t="s">
        <v>87</v>
      </c>
      <c r="AW220" s="247" t="s">
        <v>3</v>
      </c>
      <c r="AX220" s="247" t="s">
        <v>85</v>
      </c>
      <c r="AY220" s="258" t="s">
        <v>147</v>
      </c>
    </row>
    <row r="221" s="212" customFormat="true" ht="22.5" hidden="false" customHeight="true" outlineLevel="0" collapsed="false">
      <c r="B221" s="213"/>
      <c r="C221" s="214"/>
      <c r="D221" s="215" t="s">
        <v>76</v>
      </c>
      <c r="E221" s="245" t="s">
        <v>188</v>
      </c>
      <c r="F221" s="245" t="s">
        <v>707</v>
      </c>
      <c r="G221" s="214"/>
      <c r="H221" s="214"/>
      <c r="I221" s="217"/>
      <c r="J221" s="246" t="n">
        <f aca="false">BK221</f>
        <v>0</v>
      </c>
      <c r="K221" s="214"/>
      <c r="L221" s="219"/>
      <c r="M221" s="220"/>
      <c r="N221" s="221"/>
      <c r="O221" s="221"/>
      <c r="P221" s="222" t="n">
        <f aca="false">SUM(P222:P230)</f>
        <v>0</v>
      </c>
      <c r="Q221" s="221"/>
      <c r="R221" s="222" t="n">
        <f aca="false">SUM(R222:R230)</f>
        <v>0</v>
      </c>
      <c r="S221" s="221"/>
      <c r="T221" s="223" t="n">
        <f aca="false">SUM(T222:T230)</f>
        <v>0</v>
      </c>
      <c r="AR221" s="224" t="s">
        <v>85</v>
      </c>
      <c r="AT221" s="225" t="s">
        <v>76</v>
      </c>
      <c r="AU221" s="225" t="s">
        <v>85</v>
      </c>
      <c r="AY221" s="224" t="s">
        <v>147</v>
      </c>
      <c r="BK221" s="226" t="n">
        <f aca="false">SUM(BK222:BK230)</f>
        <v>0</v>
      </c>
    </row>
    <row r="222" s="31" customFormat="true" ht="21.75" hidden="false" customHeight="true" outlineLevel="0" collapsed="false">
      <c r="A222" s="24"/>
      <c r="B222" s="25"/>
      <c r="C222" s="227" t="s">
        <v>394</v>
      </c>
      <c r="D222" s="227" t="s">
        <v>148</v>
      </c>
      <c r="E222" s="228" t="s">
        <v>191</v>
      </c>
      <c r="F222" s="229" t="s">
        <v>192</v>
      </c>
      <c r="G222" s="230" t="s">
        <v>193</v>
      </c>
      <c r="H222" s="231" t="n">
        <v>82.434</v>
      </c>
      <c r="I222" s="232"/>
      <c r="J222" s="233" t="n">
        <f aca="false">ROUND(I222*H222,2)</f>
        <v>0</v>
      </c>
      <c r="K222" s="234"/>
      <c r="L222" s="30"/>
      <c r="M222" s="235"/>
      <c r="N222" s="236" t="s">
        <v>42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6</v>
      </c>
      <c r="AT222" s="239" t="s">
        <v>148</v>
      </c>
      <c r="AU222" s="239" t="s">
        <v>87</v>
      </c>
      <c r="AY222" s="3" t="s">
        <v>14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5</v>
      </c>
      <c r="BK222" s="240" t="n">
        <f aca="false">ROUND(I222*H222,2)</f>
        <v>0</v>
      </c>
      <c r="BL222" s="3" t="s">
        <v>146</v>
      </c>
      <c r="BM222" s="239" t="s">
        <v>708</v>
      </c>
    </row>
    <row r="223" s="31" customFormat="true" ht="21.75" hidden="false" customHeight="true" outlineLevel="0" collapsed="false">
      <c r="A223" s="24"/>
      <c r="B223" s="25"/>
      <c r="C223" s="227" t="s">
        <v>398</v>
      </c>
      <c r="D223" s="227" t="s">
        <v>148</v>
      </c>
      <c r="E223" s="228" t="s">
        <v>195</v>
      </c>
      <c r="F223" s="229" t="s">
        <v>196</v>
      </c>
      <c r="G223" s="230" t="s">
        <v>193</v>
      </c>
      <c r="H223" s="231" t="n">
        <v>82.434</v>
      </c>
      <c r="I223" s="232"/>
      <c r="J223" s="233" t="n">
        <f aca="false">ROUND(I223*H223,2)</f>
        <v>0</v>
      </c>
      <c r="K223" s="234"/>
      <c r="L223" s="30"/>
      <c r="M223" s="235"/>
      <c r="N223" s="236" t="s">
        <v>42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46</v>
      </c>
      <c r="AT223" s="239" t="s">
        <v>148</v>
      </c>
      <c r="AU223" s="239" t="s">
        <v>87</v>
      </c>
      <c r="AY223" s="3" t="s">
        <v>147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5</v>
      </c>
      <c r="BK223" s="240" t="n">
        <f aca="false">ROUND(I223*H223,2)</f>
        <v>0</v>
      </c>
      <c r="BL223" s="3" t="s">
        <v>146</v>
      </c>
      <c r="BM223" s="239" t="s">
        <v>709</v>
      </c>
    </row>
    <row r="224" s="31" customFormat="true" ht="21.75" hidden="false" customHeight="true" outlineLevel="0" collapsed="false">
      <c r="A224" s="24"/>
      <c r="B224" s="25"/>
      <c r="C224" s="227" t="s">
        <v>403</v>
      </c>
      <c r="D224" s="227" t="s">
        <v>148</v>
      </c>
      <c r="E224" s="228" t="s">
        <v>199</v>
      </c>
      <c r="F224" s="229" t="s">
        <v>200</v>
      </c>
      <c r="G224" s="230" t="s">
        <v>193</v>
      </c>
      <c r="H224" s="231" t="n">
        <v>1566.246</v>
      </c>
      <c r="I224" s="232"/>
      <c r="J224" s="233" t="n">
        <f aca="false">ROUND(I224*H224,2)</f>
        <v>0</v>
      </c>
      <c r="K224" s="234"/>
      <c r="L224" s="30"/>
      <c r="M224" s="235"/>
      <c r="N224" s="236" t="s">
        <v>42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6</v>
      </c>
      <c r="AT224" s="239" t="s">
        <v>148</v>
      </c>
      <c r="AU224" s="239" t="s">
        <v>87</v>
      </c>
      <c r="AY224" s="3" t="s">
        <v>14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5</v>
      </c>
      <c r="BK224" s="240" t="n">
        <f aca="false">ROUND(I224*H224,2)</f>
        <v>0</v>
      </c>
      <c r="BL224" s="3" t="s">
        <v>146</v>
      </c>
      <c r="BM224" s="239" t="s">
        <v>710</v>
      </c>
    </row>
    <row r="225" s="247" customFormat="true" ht="11.25" hidden="false" customHeight="false" outlineLevel="0" collapsed="false">
      <c r="B225" s="248"/>
      <c r="C225" s="249"/>
      <c r="D225" s="241" t="s">
        <v>162</v>
      </c>
      <c r="E225" s="249"/>
      <c r="F225" s="251" t="s">
        <v>711</v>
      </c>
      <c r="G225" s="249"/>
      <c r="H225" s="252" t="n">
        <v>1566.246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2</v>
      </c>
      <c r="AU225" s="258" t="s">
        <v>87</v>
      </c>
      <c r="AV225" s="247" t="s">
        <v>87</v>
      </c>
      <c r="AW225" s="247" t="s">
        <v>3</v>
      </c>
      <c r="AX225" s="247" t="s">
        <v>85</v>
      </c>
      <c r="AY225" s="258" t="s">
        <v>147</v>
      </c>
    </row>
    <row r="226" s="31" customFormat="true" ht="21.75" hidden="false" customHeight="true" outlineLevel="0" collapsed="false">
      <c r="A226" s="24"/>
      <c r="B226" s="25"/>
      <c r="C226" s="227" t="s">
        <v>407</v>
      </c>
      <c r="D226" s="227" t="s">
        <v>148</v>
      </c>
      <c r="E226" s="228" t="s">
        <v>204</v>
      </c>
      <c r="F226" s="229" t="s">
        <v>205</v>
      </c>
      <c r="G226" s="230" t="s">
        <v>193</v>
      </c>
      <c r="H226" s="231" t="n">
        <v>0.8</v>
      </c>
      <c r="I226" s="232"/>
      <c r="J226" s="233" t="n">
        <f aca="false">ROUND(I226*H226,2)</f>
        <v>0</v>
      </c>
      <c r="K226" s="234"/>
      <c r="L226" s="30"/>
      <c r="M226" s="235"/>
      <c r="N226" s="236" t="s">
        <v>42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46</v>
      </c>
      <c r="AT226" s="239" t="s">
        <v>148</v>
      </c>
      <c r="AU226" s="239" t="s">
        <v>87</v>
      </c>
      <c r="AY226" s="3" t="s">
        <v>147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5</v>
      </c>
      <c r="BK226" s="240" t="n">
        <f aca="false">ROUND(I226*H226,2)</f>
        <v>0</v>
      </c>
      <c r="BL226" s="3" t="s">
        <v>146</v>
      </c>
      <c r="BM226" s="239" t="s">
        <v>712</v>
      </c>
    </row>
    <row r="227" s="31" customFormat="true" ht="78" hidden="false" customHeight="false" outlineLevel="0" collapsed="false">
      <c r="A227" s="24"/>
      <c r="B227" s="25"/>
      <c r="C227" s="26"/>
      <c r="D227" s="241" t="s">
        <v>152</v>
      </c>
      <c r="E227" s="26"/>
      <c r="F227" s="242" t="s">
        <v>207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87</v>
      </c>
    </row>
    <row r="228" s="31" customFormat="true" ht="21.75" hidden="false" customHeight="true" outlineLevel="0" collapsed="false">
      <c r="A228" s="24"/>
      <c r="B228" s="25"/>
      <c r="C228" s="227" t="s">
        <v>412</v>
      </c>
      <c r="D228" s="227" t="s">
        <v>148</v>
      </c>
      <c r="E228" s="228" t="s">
        <v>713</v>
      </c>
      <c r="F228" s="229" t="s">
        <v>714</v>
      </c>
      <c r="G228" s="230" t="s">
        <v>193</v>
      </c>
      <c r="H228" s="231" t="n">
        <v>66.729</v>
      </c>
      <c r="I228" s="232"/>
      <c r="J228" s="233" t="n">
        <f aca="false">ROUND(I228*H228,2)</f>
        <v>0</v>
      </c>
      <c r="K228" s="234"/>
      <c r="L228" s="30"/>
      <c r="M228" s="235"/>
      <c r="N228" s="236" t="s">
        <v>42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6</v>
      </c>
      <c r="AT228" s="239" t="s">
        <v>148</v>
      </c>
      <c r="AU228" s="239" t="s">
        <v>87</v>
      </c>
      <c r="AY228" s="3" t="s">
        <v>14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5</v>
      </c>
      <c r="BK228" s="240" t="n">
        <f aca="false">ROUND(I228*H228,2)</f>
        <v>0</v>
      </c>
      <c r="BL228" s="3" t="s">
        <v>146</v>
      </c>
      <c r="BM228" s="239" t="s">
        <v>715</v>
      </c>
    </row>
    <row r="229" s="31" customFormat="true" ht="21.75" hidden="false" customHeight="true" outlineLevel="0" collapsed="false">
      <c r="A229" s="24"/>
      <c r="B229" s="25"/>
      <c r="C229" s="227" t="s">
        <v>416</v>
      </c>
      <c r="D229" s="227" t="s">
        <v>148</v>
      </c>
      <c r="E229" s="228" t="s">
        <v>220</v>
      </c>
      <c r="F229" s="229" t="s">
        <v>221</v>
      </c>
      <c r="G229" s="230" t="s">
        <v>193</v>
      </c>
      <c r="H229" s="231" t="n">
        <v>14.905</v>
      </c>
      <c r="I229" s="232"/>
      <c r="J229" s="233" t="n">
        <f aca="false">ROUND(I229*H229,2)</f>
        <v>0</v>
      </c>
      <c r="K229" s="234"/>
      <c r="L229" s="30"/>
      <c r="M229" s="235"/>
      <c r="N229" s="236" t="s">
        <v>42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46</v>
      </c>
      <c r="AT229" s="239" t="s">
        <v>148</v>
      </c>
      <c r="AU229" s="239" t="s">
        <v>87</v>
      </c>
      <c r="AY229" s="3" t="s">
        <v>147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5</v>
      </c>
      <c r="BK229" s="240" t="n">
        <f aca="false">ROUND(I229*H229,2)</f>
        <v>0</v>
      </c>
      <c r="BL229" s="3" t="s">
        <v>146</v>
      </c>
      <c r="BM229" s="239" t="s">
        <v>716</v>
      </c>
    </row>
    <row r="230" s="247" customFormat="true" ht="11.25" hidden="false" customHeight="false" outlineLevel="0" collapsed="false">
      <c r="B230" s="248"/>
      <c r="C230" s="249"/>
      <c r="D230" s="241" t="s">
        <v>162</v>
      </c>
      <c r="E230" s="250"/>
      <c r="F230" s="251" t="s">
        <v>717</v>
      </c>
      <c r="G230" s="249"/>
      <c r="H230" s="252" t="n">
        <v>14.905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62</v>
      </c>
      <c r="AU230" s="258" t="s">
        <v>87</v>
      </c>
      <c r="AV230" s="247" t="s">
        <v>87</v>
      </c>
      <c r="AW230" s="247" t="s">
        <v>33</v>
      </c>
      <c r="AX230" s="247" t="s">
        <v>85</v>
      </c>
      <c r="AY230" s="258" t="s">
        <v>147</v>
      </c>
    </row>
    <row r="231" s="212" customFormat="true" ht="22.5" hidden="false" customHeight="true" outlineLevel="0" collapsed="false">
      <c r="B231" s="213"/>
      <c r="C231" s="214"/>
      <c r="D231" s="215" t="s">
        <v>76</v>
      </c>
      <c r="E231" s="245" t="s">
        <v>223</v>
      </c>
      <c r="F231" s="245" t="s">
        <v>224</v>
      </c>
      <c r="G231" s="214"/>
      <c r="H231" s="214"/>
      <c r="I231" s="217"/>
      <c r="J231" s="246" t="n">
        <f aca="false">BK231</f>
        <v>0</v>
      </c>
      <c r="K231" s="214"/>
      <c r="L231" s="219"/>
      <c r="M231" s="220"/>
      <c r="N231" s="221"/>
      <c r="O231" s="221"/>
      <c r="P231" s="222" t="n">
        <f aca="false">P232</f>
        <v>0</v>
      </c>
      <c r="Q231" s="221"/>
      <c r="R231" s="222" t="n">
        <f aca="false">R232</f>
        <v>0</v>
      </c>
      <c r="S231" s="221"/>
      <c r="T231" s="223" t="n">
        <f aca="false">T232</f>
        <v>0</v>
      </c>
      <c r="AR231" s="224" t="s">
        <v>85</v>
      </c>
      <c r="AT231" s="225" t="s">
        <v>76</v>
      </c>
      <c r="AU231" s="225" t="s">
        <v>85</v>
      </c>
      <c r="AY231" s="224" t="s">
        <v>147</v>
      </c>
      <c r="BK231" s="226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7" t="s">
        <v>420</v>
      </c>
      <c r="D232" s="227" t="s">
        <v>148</v>
      </c>
      <c r="E232" s="228" t="s">
        <v>226</v>
      </c>
      <c r="F232" s="229" t="s">
        <v>227</v>
      </c>
      <c r="G232" s="230" t="s">
        <v>193</v>
      </c>
      <c r="H232" s="231" t="n">
        <v>76.79</v>
      </c>
      <c r="I232" s="232"/>
      <c r="J232" s="233" t="n">
        <f aca="false">ROUND(I232*H232,2)</f>
        <v>0</v>
      </c>
      <c r="K232" s="234"/>
      <c r="L232" s="30"/>
      <c r="M232" s="235"/>
      <c r="N232" s="236" t="s">
        <v>42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6</v>
      </c>
      <c r="AT232" s="239" t="s">
        <v>148</v>
      </c>
      <c r="AU232" s="239" t="s">
        <v>87</v>
      </c>
      <c r="AY232" s="3" t="s">
        <v>14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5</v>
      </c>
      <c r="BK232" s="240" t="n">
        <f aca="false">ROUND(I232*H232,2)</f>
        <v>0</v>
      </c>
      <c r="BL232" s="3" t="s">
        <v>146</v>
      </c>
      <c r="BM232" s="239" t="s">
        <v>718</v>
      </c>
    </row>
    <row r="233" s="212" customFormat="true" ht="25.5" hidden="false" customHeight="true" outlineLevel="0" collapsed="false">
      <c r="B233" s="213"/>
      <c r="C233" s="214"/>
      <c r="D233" s="215" t="s">
        <v>76</v>
      </c>
      <c r="E233" s="216" t="s">
        <v>229</v>
      </c>
      <c r="F233" s="216" t="s">
        <v>230</v>
      </c>
      <c r="G233" s="214"/>
      <c r="H233" s="214"/>
      <c r="I233" s="217"/>
      <c r="J233" s="218" t="n">
        <f aca="false">BK233</f>
        <v>0</v>
      </c>
      <c r="K233" s="214"/>
      <c r="L233" s="219"/>
      <c r="M233" s="220"/>
      <c r="N233" s="221"/>
      <c r="O233" s="221"/>
      <c r="P233" s="222" t="n">
        <f aca="false">P234+P236+P248+P252+P271+P346+P361+P369+P373</f>
        <v>0</v>
      </c>
      <c r="Q233" s="221"/>
      <c r="R233" s="222" t="n">
        <f aca="false">R234+R236+R248+R252+R271+R346+R361+R369+R373</f>
        <v>7.1786043</v>
      </c>
      <c r="S233" s="221"/>
      <c r="T233" s="223" t="n">
        <f aca="false">T234+T236+T248+T252+T271+T346+T361+T369+T373</f>
        <v>1.154313</v>
      </c>
      <c r="AR233" s="224" t="s">
        <v>87</v>
      </c>
      <c r="AT233" s="225" t="s">
        <v>76</v>
      </c>
      <c r="AU233" s="225" t="s">
        <v>77</v>
      </c>
      <c r="AY233" s="224" t="s">
        <v>147</v>
      </c>
      <c r="BK233" s="226" t="n">
        <f aca="false">BK234+BK236+BK248+BK252+BK271+BK346+BK361+BK369+BK373</f>
        <v>0</v>
      </c>
    </row>
    <row r="234" s="212" customFormat="true" ht="22.5" hidden="false" customHeight="true" outlineLevel="0" collapsed="false">
      <c r="B234" s="213"/>
      <c r="C234" s="214"/>
      <c r="D234" s="215" t="s">
        <v>76</v>
      </c>
      <c r="E234" s="245" t="s">
        <v>719</v>
      </c>
      <c r="F234" s="245" t="s">
        <v>720</v>
      </c>
      <c r="G234" s="214"/>
      <c r="H234" s="214"/>
      <c r="I234" s="217"/>
      <c r="J234" s="246" t="n">
        <f aca="false">BK234</f>
        <v>0</v>
      </c>
      <c r="K234" s="214"/>
      <c r="L234" s="219"/>
      <c r="M234" s="220"/>
      <c r="N234" s="221"/>
      <c r="O234" s="221"/>
      <c r="P234" s="222" t="n">
        <f aca="false">P235</f>
        <v>0</v>
      </c>
      <c r="Q234" s="221"/>
      <c r="R234" s="222" t="n">
        <f aca="false">R235</f>
        <v>0</v>
      </c>
      <c r="S234" s="221"/>
      <c r="T234" s="223" t="n">
        <f aca="false">T235</f>
        <v>0</v>
      </c>
      <c r="AR234" s="224" t="s">
        <v>87</v>
      </c>
      <c r="AT234" s="225" t="s">
        <v>76</v>
      </c>
      <c r="AU234" s="225" t="s">
        <v>85</v>
      </c>
      <c r="AY234" s="224" t="s">
        <v>147</v>
      </c>
      <c r="BK234" s="226" t="n">
        <f aca="false">BK235</f>
        <v>0</v>
      </c>
    </row>
    <row r="235" s="31" customFormat="true" ht="21.75" hidden="false" customHeight="true" outlineLevel="0" collapsed="false">
      <c r="A235" s="24"/>
      <c r="B235" s="25"/>
      <c r="C235" s="227" t="s">
        <v>424</v>
      </c>
      <c r="D235" s="227" t="s">
        <v>148</v>
      </c>
      <c r="E235" s="228" t="s">
        <v>721</v>
      </c>
      <c r="F235" s="229" t="s">
        <v>722</v>
      </c>
      <c r="G235" s="230" t="s">
        <v>172</v>
      </c>
      <c r="H235" s="231" t="n">
        <v>1</v>
      </c>
      <c r="I235" s="232"/>
      <c r="J235" s="233" t="n">
        <f aca="false">ROUND(I235*H235,2)</f>
        <v>0</v>
      </c>
      <c r="K235" s="234"/>
      <c r="L235" s="30"/>
      <c r="M235" s="235"/>
      <c r="N235" s="236" t="s">
        <v>42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225</v>
      </c>
      <c r="AT235" s="239" t="s">
        <v>148</v>
      </c>
      <c r="AU235" s="239" t="s">
        <v>87</v>
      </c>
      <c r="AY235" s="3" t="s">
        <v>147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5</v>
      </c>
      <c r="BK235" s="240" t="n">
        <f aca="false">ROUND(I235*H235,2)</f>
        <v>0</v>
      </c>
      <c r="BL235" s="3" t="s">
        <v>225</v>
      </c>
      <c r="BM235" s="239" t="s">
        <v>723</v>
      </c>
    </row>
    <row r="236" s="212" customFormat="true" ht="22.5" hidden="false" customHeight="true" outlineLevel="0" collapsed="false">
      <c r="B236" s="213"/>
      <c r="C236" s="214"/>
      <c r="D236" s="215" t="s">
        <v>76</v>
      </c>
      <c r="E236" s="245" t="s">
        <v>231</v>
      </c>
      <c r="F236" s="245" t="s">
        <v>724</v>
      </c>
      <c r="G236" s="214"/>
      <c r="H236" s="214"/>
      <c r="I236" s="217"/>
      <c r="J236" s="246" t="n">
        <f aca="false">BK236</f>
        <v>0</v>
      </c>
      <c r="K236" s="214"/>
      <c r="L236" s="219"/>
      <c r="M236" s="220"/>
      <c r="N236" s="221"/>
      <c r="O236" s="221"/>
      <c r="P236" s="222" t="n">
        <f aca="false">SUM(P237:P247)</f>
        <v>0</v>
      </c>
      <c r="Q236" s="221"/>
      <c r="R236" s="222" t="n">
        <f aca="false">SUM(R237:R247)</f>
        <v>0.05937</v>
      </c>
      <c r="S236" s="221"/>
      <c r="T236" s="223" t="n">
        <f aca="false">SUM(T237:T247)</f>
        <v>0</v>
      </c>
      <c r="AR236" s="224" t="s">
        <v>87</v>
      </c>
      <c r="AT236" s="225" t="s">
        <v>76</v>
      </c>
      <c r="AU236" s="225" t="s">
        <v>85</v>
      </c>
      <c r="AY236" s="224" t="s">
        <v>147</v>
      </c>
      <c r="BK236" s="226" t="n">
        <f aca="false">SUM(BK237:BK247)</f>
        <v>0</v>
      </c>
    </row>
    <row r="237" s="31" customFormat="true" ht="16.5" hidden="false" customHeight="true" outlineLevel="0" collapsed="false">
      <c r="A237" s="24"/>
      <c r="B237" s="25"/>
      <c r="C237" s="227" t="s">
        <v>428</v>
      </c>
      <c r="D237" s="227" t="s">
        <v>148</v>
      </c>
      <c r="E237" s="228" t="s">
        <v>725</v>
      </c>
      <c r="F237" s="229" t="s">
        <v>726</v>
      </c>
      <c r="G237" s="230" t="s">
        <v>248</v>
      </c>
      <c r="H237" s="231" t="n">
        <v>150</v>
      </c>
      <c r="I237" s="232"/>
      <c r="J237" s="233" t="n">
        <f aca="false">ROUND(I237*H237,2)</f>
        <v>0</v>
      </c>
      <c r="K237" s="234"/>
      <c r="L237" s="30"/>
      <c r="M237" s="235"/>
      <c r="N237" s="236" t="s">
        <v>42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6</v>
      </c>
      <c r="AT237" s="239" t="s">
        <v>148</v>
      </c>
      <c r="AU237" s="239" t="s">
        <v>87</v>
      </c>
      <c r="AY237" s="3" t="s">
        <v>14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5</v>
      </c>
      <c r="BK237" s="240" t="n">
        <f aca="false">ROUND(I237*H237,2)</f>
        <v>0</v>
      </c>
      <c r="BL237" s="3" t="s">
        <v>146</v>
      </c>
      <c r="BM237" s="239" t="s">
        <v>727</v>
      </c>
    </row>
    <row r="238" s="31" customFormat="true" ht="87.75" hidden="false" customHeight="false" outlineLevel="0" collapsed="false">
      <c r="A238" s="24"/>
      <c r="B238" s="25"/>
      <c r="C238" s="26"/>
      <c r="D238" s="241" t="s">
        <v>152</v>
      </c>
      <c r="E238" s="26"/>
      <c r="F238" s="242" t="s">
        <v>728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7</v>
      </c>
    </row>
    <row r="239" s="31" customFormat="true" ht="16.5" hidden="false" customHeight="true" outlineLevel="0" collapsed="false">
      <c r="A239" s="24"/>
      <c r="B239" s="25"/>
      <c r="C239" s="259" t="s">
        <v>432</v>
      </c>
      <c r="D239" s="259" t="s">
        <v>238</v>
      </c>
      <c r="E239" s="260" t="s">
        <v>729</v>
      </c>
      <c r="F239" s="261" t="s">
        <v>730</v>
      </c>
      <c r="G239" s="262" t="s">
        <v>248</v>
      </c>
      <c r="H239" s="263" t="n">
        <v>165</v>
      </c>
      <c r="I239" s="264"/>
      <c r="J239" s="265" t="n">
        <f aca="false">ROUND(I239*H239,2)</f>
        <v>0</v>
      </c>
      <c r="K239" s="266"/>
      <c r="L239" s="267"/>
      <c r="M239" s="268"/>
      <c r="N239" s="269" t="s">
        <v>42</v>
      </c>
      <c r="O239" s="74"/>
      <c r="P239" s="237" t="n">
        <f aca="false">O239*H239</f>
        <v>0</v>
      </c>
      <c r="Q239" s="237" t="n">
        <v>0.00026</v>
      </c>
      <c r="R239" s="237" t="n">
        <f aca="false">Q239*H239</f>
        <v>0.0429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90</v>
      </c>
      <c r="AT239" s="239" t="s">
        <v>238</v>
      </c>
      <c r="AU239" s="239" t="s">
        <v>87</v>
      </c>
      <c r="AY239" s="3" t="s">
        <v>147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5</v>
      </c>
      <c r="BK239" s="240" t="n">
        <f aca="false">ROUND(I239*H239,2)</f>
        <v>0</v>
      </c>
      <c r="BL239" s="3" t="s">
        <v>146</v>
      </c>
      <c r="BM239" s="239" t="s">
        <v>731</v>
      </c>
    </row>
    <row r="240" s="247" customFormat="true" ht="11.25" hidden="false" customHeight="false" outlineLevel="0" collapsed="false">
      <c r="B240" s="248"/>
      <c r="C240" s="249"/>
      <c r="D240" s="241" t="s">
        <v>162</v>
      </c>
      <c r="E240" s="249"/>
      <c r="F240" s="251" t="s">
        <v>732</v>
      </c>
      <c r="G240" s="249"/>
      <c r="H240" s="252" t="n">
        <v>16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2</v>
      </c>
      <c r="AU240" s="258" t="s">
        <v>87</v>
      </c>
      <c r="AV240" s="247" t="s">
        <v>87</v>
      </c>
      <c r="AW240" s="247" t="s">
        <v>3</v>
      </c>
      <c r="AX240" s="247" t="s">
        <v>85</v>
      </c>
      <c r="AY240" s="258" t="s">
        <v>147</v>
      </c>
    </row>
    <row r="241" s="31" customFormat="true" ht="16.5" hidden="false" customHeight="true" outlineLevel="0" collapsed="false">
      <c r="A241" s="24"/>
      <c r="B241" s="25"/>
      <c r="C241" s="227" t="s">
        <v>436</v>
      </c>
      <c r="D241" s="227" t="s">
        <v>148</v>
      </c>
      <c r="E241" s="228" t="s">
        <v>733</v>
      </c>
      <c r="F241" s="229" t="s">
        <v>734</v>
      </c>
      <c r="G241" s="230" t="s">
        <v>248</v>
      </c>
      <c r="H241" s="231" t="n">
        <v>400</v>
      </c>
      <c r="I241" s="232"/>
      <c r="J241" s="233" t="n">
        <f aca="false">ROUND(I241*H241,2)</f>
        <v>0</v>
      </c>
      <c r="K241" s="234"/>
      <c r="L241" s="30"/>
      <c r="M241" s="235"/>
      <c r="N241" s="236" t="s">
        <v>42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225</v>
      </c>
      <c r="AT241" s="239" t="s">
        <v>148</v>
      </c>
      <c r="AU241" s="239" t="s">
        <v>87</v>
      </c>
      <c r="AY241" s="3" t="s">
        <v>14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5</v>
      </c>
      <c r="BK241" s="240" t="n">
        <f aca="false">ROUND(I241*H241,2)</f>
        <v>0</v>
      </c>
      <c r="BL241" s="3" t="s">
        <v>225</v>
      </c>
      <c r="BM241" s="239" t="s">
        <v>735</v>
      </c>
    </row>
    <row r="242" s="31" customFormat="true" ht="21.75" hidden="false" customHeight="true" outlineLevel="0" collapsed="false">
      <c r="A242" s="24"/>
      <c r="B242" s="25"/>
      <c r="C242" s="259" t="s">
        <v>440</v>
      </c>
      <c r="D242" s="259" t="s">
        <v>238</v>
      </c>
      <c r="E242" s="260" t="s">
        <v>736</v>
      </c>
      <c r="F242" s="261" t="s">
        <v>737</v>
      </c>
      <c r="G242" s="262" t="s">
        <v>248</v>
      </c>
      <c r="H242" s="263" t="n">
        <v>440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2</v>
      </c>
      <c r="O242" s="74"/>
      <c r="P242" s="237" t="n">
        <f aca="false">O242*H242</f>
        <v>0</v>
      </c>
      <c r="Q242" s="237" t="n">
        <v>3E-005</v>
      </c>
      <c r="R242" s="237" t="n">
        <f aca="false">Q242*H242</f>
        <v>0.0132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738</v>
      </c>
      <c r="AT242" s="239" t="s">
        <v>238</v>
      </c>
      <c r="AU242" s="239" t="s">
        <v>87</v>
      </c>
      <c r="AY242" s="3" t="s">
        <v>147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5</v>
      </c>
      <c r="BK242" s="240" t="n">
        <f aca="false">ROUND(I242*H242,2)</f>
        <v>0</v>
      </c>
      <c r="BL242" s="3" t="s">
        <v>738</v>
      </c>
      <c r="BM242" s="239" t="s">
        <v>739</v>
      </c>
    </row>
    <row r="243" s="247" customFormat="true" ht="11.25" hidden="false" customHeight="false" outlineLevel="0" collapsed="false">
      <c r="B243" s="248"/>
      <c r="C243" s="249"/>
      <c r="D243" s="241" t="s">
        <v>162</v>
      </c>
      <c r="E243" s="249"/>
      <c r="F243" s="251" t="s">
        <v>740</v>
      </c>
      <c r="G243" s="249"/>
      <c r="H243" s="252" t="n">
        <v>440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2</v>
      </c>
      <c r="AU243" s="258" t="s">
        <v>87</v>
      </c>
      <c r="AV243" s="247" t="s">
        <v>87</v>
      </c>
      <c r="AW243" s="247" t="s">
        <v>3</v>
      </c>
      <c r="AX243" s="247" t="s">
        <v>85</v>
      </c>
      <c r="AY243" s="258" t="s">
        <v>147</v>
      </c>
    </row>
    <row r="244" s="31" customFormat="true" ht="16.5" hidden="false" customHeight="true" outlineLevel="0" collapsed="false">
      <c r="A244" s="24"/>
      <c r="B244" s="25"/>
      <c r="C244" s="227" t="s">
        <v>444</v>
      </c>
      <c r="D244" s="227" t="s">
        <v>148</v>
      </c>
      <c r="E244" s="228" t="s">
        <v>741</v>
      </c>
      <c r="F244" s="229" t="s">
        <v>742</v>
      </c>
      <c r="G244" s="230" t="s">
        <v>166</v>
      </c>
      <c r="H244" s="231" t="n">
        <v>1</v>
      </c>
      <c r="I244" s="232"/>
      <c r="J244" s="233" t="n">
        <f aca="false">ROUND(I244*H244,2)</f>
        <v>0</v>
      </c>
      <c r="K244" s="234"/>
      <c r="L244" s="30"/>
      <c r="M244" s="235"/>
      <c r="N244" s="236" t="s">
        <v>42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459</v>
      </c>
      <c r="AT244" s="239" t="s">
        <v>148</v>
      </c>
      <c r="AU244" s="239" t="s">
        <v>87</v>
      </c>
      <c r="AY244" s="3" t="s">
        <v>14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5</v>
      </c>
      <c r="BK244" s="240" t="n">
        <f aca="false">ROUND(I244*H244,2)</f>
        <v>0</v>
      </c>
      <c r="BL244" s="3" t="s">
        <v>459</v>
      </c>
      <c r="BM244" s="239" t="s">
        <v>743</v>
      </c>
    </row>
    <row r="245" s="31" customFormat="true" ht="16.5" hidden="false" customHeight="true" outlineLevel="0" collapsed="false">
      <c r="A245" s="24"/>
      <c r="B245" s="25"/>
      <c r="C245" s="259" t="s">
        <v>450</v>
      </c>
      <c r="D245" s="259" t="s">
        <v>238</v>
      </c>
      <c r="E245" s="260" t="s">
        <v>744</v>
      </c>
      <c r="F245" s="261" t="s">
        <v>745</v>
      </c>
      <c r="G245" s="262" t="s">
        <v>166</v>
      </c>
      <c r="H245" s="263" t="n">
        <v>1</v>
      </c>
      <c r="I245" s="264"/>
      <c r="J245" s="265" t="n">
        <f aca="false">ROUND(I245*H245,2)</f>
        <v>0</v>
      </c>
      <c r="K245" s="266"/>
      <c r="L245" s="267"/>
      <c r="M245" s="268"/>
      <c r="N245" s="269" t="s">
        <v>42</v>
      </c>
      <c r="O245" s="74"/>
      <c r="P245" s="237" t="n">
        <f aca="false">O245*H245</f>
        <v>0</v>
      </c>
      <c r="Q245" s="237" t="n">
        <v>0.00282</v>
      </c>
      <c r="R245" s="237" t="n">
        <f aca="false">Q245*H245</f>
        <v>0.00282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746</v>
      </c>
      <c r="AT245" s="239" t="s">
        <v>238</v>
      </c>
      <c r="AU245" s="239" t="s">
        <v>87</v>
      </c>
      <c r="AY245" s="3" t="s">
        <v>14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5</v>
      </c>
      <c r="BK245" s="240" t="n">
        <f aca="false">ROUND(I245*H245,2)</f>
        <v>0</v>
      </c>
      <c r="BL245" s="3" t="s">
        <v>459</v>
      </c>
      <c r="BM245" s="239" t="s">
        <v>747</v>
      </c>
    </row>
    <row r="246" s="31" customFormat="true" ht="21.75" hidden="false" customHeight="true" outlineLevel="0" collapsed="false">
      <c r="A246" s="24"/>
      <c r="B246" s="25"/>
      <c r="C246" s="227" t="s">
        <v>454</v>
      </c>
      <c r="D246" s="227" t="s">
        <v>148</v>
      </c>
      <c r="E246" s="228" t="s">
        <v>748</v>
      </c>
      <c r="F246" s="229" t="s">
        <v>749</v>
      </c>
      <c r="G246" s="230" t="s">
        <v>166</v>
      </c>
      <c r="H246" s="231" t="n">
        <v>9</v>
      </c>
      <c r="I246" s="232"/>
      <c r="J246" s="233" t="n">
        <f aca="false">ROUND(I246*H246,2)</f>
        <v>0</v>
      </c>
      <c r="K246" s="234"/>
      <c r="L246" s="30"/>
      <c r="M246" s="235"/>
      <c r="N246" s="236" t="s">
        <v>42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25</v>
      </c>
      <c r="AT246" s="239" t="s">
        <v>148</v>
      </c>
      <c r="AU246" s="239" t="s">
        <v>87</v>
      </c>
      <c r="AY246" s="3" t="s">
        <v>14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5</v>
      </c>
      <c r="BK246" s="240" t="n">
        <f aca="false">ROUND(I246*H246,2)</f>
        <v>0</v>
      </c>
      <c r="BL246" s="3" t="s">
        <v>225</v>
      </c>
      <c r="BM246" s="239" t="s">
        <v>750</v>
      </c>
    </row>
    <row r="247" s="31" customFormat="true" ht="21.75" hidden="false" customHeight="true" outlineLevel="0" collapsed="false">
      <c r="A247" s="24"/>
      <c r="B247" s="25"/>
      <c r="C247" s="259" t="s">
        <v>459</v>
      </c>
      <c r="D247" s="259" t="s">
        <v>238</v>
      </c>
      <c r="E247" s="260" t="s">
        <v>751</v>
      </c>
      <c r="F247" s="261" t="s">
        <v>752</v>
      </c>
      <c r="G247" s="262" t="s">
        <v>166</v>
      </c>
      <c r="H247" s="263" t="n">
        <v>9</v>
      </c>
      <c r="I247" s="264"/>
      <c r="J247" s="265" t="n">
        <f aca="false">ROUND(I247*H247,2)</f>
        <v>0</v>
      </c>
      <c r="K247" s="266"/>
      <c r="L247" s="267"/>
      <c r="M247" s="268"/>
      <c r="N247" s="269" t="s">
        <v>42</v>
      </c>
      <c r="O247" s="74"/>
      <c r="P247" s="237" t="n">
        <f aca="false">O247*H247</f>
        <v>0</v>
      </c>
      <c r="Q247" s="237" t="n">
        <v>5E-005</v>
      </c>
      <c r="R247" s="237" t="n">
        <f aca="false">Q247*H247</f>
        <v>0.00045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738</v>
      </c>
      <c r="AT247" s="239" t="s">
        <v>238</v>
      </c>
      <c r="AU247" s="239" t="s">
        <v>87</v>
      </c>
      <c r="AY247" s="3" t="s">
        <v>14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5</v>
      </c>
      <c r="BK247" s="240" t="n">
        <f aca="false">ROUND(I247*H247,2)</f>
        <v>0</v>
      </c>
      <c r="BL247" s="3" t="s">
        <v>738</v>
      </c>
      <c r="BM247" s="239" t="s">
        <v>753</v>
      </c>
    </row>
    <row r="248" s="212" customFormat="true" ht="22.5" hidden="false" customHeight="true" outlineLevel="0" collapsed="false">
      <c r="B248" s="213"/>
      <c r="C248" s="214"/>
      <c r="D248" s="215" t="s">
        <v>76</v>
      </c>
      <c r="E248" s="245" t="s">
        <v>754</v>
      </c>
      <c r="F248" s="245" t="s">
        <v>755</v>
      </c>
      <c r="G248" s="214"/>
      <c r="H248" s="214"/>
      <c r="I248" s="217"/>
      <c r="J248" s="246" t="n">
        <f aca="false">BK248</f>
        <v>0</v>
      </c>
      <c r="K248" s="214"/>
      <c r="L248" s="219"/>
      <c r="M248" s="220"/>
      <c r="N248" s="221"/>
      <c r="O248" s="221"/>
      <c r="P248" s="222" t="n">
        <f aca="false">SUM(P249:P251)</f>
        <v>0</v>
      </c>
      <c r="Q248" s="221"/>
      <c r="R248" s="222" t="n">
        <f aca="false">SUM(R249:R251)</f>
        <v>0</v>
      </c>
      <c r="S248" s="221"/>
      <c r="T248" s="223" t="n">
        <f aca="false">SUM(T249:T251)</f>
        <v>0</v>
      </c>
      <c r="AR248" s="224" t="s">
        <v>87</v>
      </c>
      <c r="AT248" s="225" t="s">
        <v>76</v>
      </c>
      <c r="AU248" s="225" t="s">
        <v>85</v>
      </c>
      <c r="AY248" s="224" t="s">
        <v>147</v>
      </c>
      <c r="BK248" s="226" t="n">
        <f aca="false">SUM(BK249:BK251)</f>
        <v>0</v>
      </c>
    </row>
    <row r="249" s="31" customFormat="true" ht="16.5" hidden="false" customHeight="true" outlineLevel="0" collapsed="false">
      <c r="A249" s="24"/>
      <c r="B249" s="25"/>
      <c r="C249" s="227" t="s">
        <v>463</v>
      </c>
      <c r="D249" s="227" t="s">
        <v>148</v>
      </c>
      <c r="E249" s="228" t="s">
        <v>756</v>
      </c>
      <c r="F249" s="229" t="s">
        <v>757</v>
      </c>
      <c r="G249" s="230" t="s">
        <v>166</v>
      </c>
      <c r="H249" s="231" t="n">
        <v>3</v>
      </c>
      <c r="I249" s="232"/>
      <c r="J249" s="233" t="n">
        <f aca="false">ROUND(I249*H249,2)</f>
        <v>0</v>
      </c>
      <c r="K249" s="234"/>
      <c r="L249" s="30"/>
      <c r="M249" s="235"/>
      <c r="N249" s="236" t="s">
        <v>42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459</v>
      </c>
      <c r="AT249" s="239" t="s">
        <v>148</v>
      </c>
      <c r="AU249" s="239" t="s">
        <v>87</v>
      </c>
      <c r="AY249" s="3" t="s">
        <v>14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5</v>
      </c>
      <c r="BK249" s="240" t="n">
        <f aca="false">ROUND(I249*H249,2)</f>
        <v>0</v>
      </c>
      <c r="BL249" s="3" t="s">
        <v>459</v>
      </c>
      <c r="BM249" s="239" t="s">
        <v>758</v>
      </c>
    </row>
    <row r="250" s="31" customFormat="true" ht="21.75" hidden="false" customHeight="true" outlineLevel="0" collapsed="false">
      <c r="A250" s="24"/>
      <c r="B250" s="25"/>
      <c r="C250" s="227" t="s">
        <v>469</v>
      </c>
      <c r="D250" s="227" t="s">
        <v>148</v>
      </c>
      <c r="E250" s="228" t="s">
        <v>759</v>
      </c>
      <c r="F250" s="229" t="s">
        <v>760</v>
      </c>
      <c r="G250" s="230" t="s">
        <v>761</v>
      </c>
      <c r="H250" s="231" t="n">
        <v>4</v>
      </c>
      <c r="I250" s="232"/>
      <c r="J250" s="233" t="n">
        <f aca="false">ROUND(I250*H250,2)</f>
        <v>0</v>
      </c>
      <c r="K250" s="234"/>
      <c r="L250" s="30"/>
      <c r="M250" s="235"/>
      <c r="N250" s="236" t="s">
        <v>42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459</v>
      </c>
      <c r="AT250" s="239" t="s">
        <v>148</v>
      </c>
      <c r="AU250" s="239" t="s">
        <v>87</v>
      </c>
      <c r="AY250" s="3" t="s">
        <v>147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5</v>
      </c>
      <c r="BK250" s="240" t="n">
        <f aca="false">ROUND(I250*H250,2)</f>
        <v>0</v>
      </c>
      <c r="BL250" s="3" t="s">
        <v>459</v>
      </c>
      <c r="BM250" s="239" t="s">
        <v>762</v>
      </c>
    </row>
    <row r="251" s="31" customFormat="true" ht="58.5" hidden="false" customHeight="false" outlineLevel="0" collapsed="false">
      <c r="A251" s="24"/>
      <c r="B251" s="25"/>
      <c r="C251" s="26"/>
      <c r="D251" s="241" t="s">
        <v>152</v>
      </c>
      <c r="E251" s="26"/>
      <c r="F251" s="242" t="s">
        <v>763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7</v>
      </c>
    </row>
    <row r="252" s="212" customFormat="true" ht="22.5" hidden="false" customHeight="true" outlineLevel="0" collapsed="false">
      <c r="B252" s="213"/>
      <c r="C252" s="214"/>
      <c r="D252" s="215" t="s">
        <v>76</v>
      </c>
      <c r="E252" s="245" t="s">
        <v>333</v>
      </c>
      <c r="F252" s="245" t="s">
        <v>334</v>
      </c>
      <c r="G252" s="214"/>
      <c r="H252" s="214"/>
      <c r="I252" s="217"/>
      <c r="J252" s="246" t="n">
        <f aca="false">BK252</f>
        <v>0</v>
      </c>
      <c r="K252" s="214"/>
      <c r="L252" s="219"/>
      <c r="M252" s="220"/>
      <c r="N252" s="221"/>
      <c r="O252" s="221"/>
      <c r="P252" s="222" t="n">
        <f aca="false">SUM(P253:P270)</f>
        <v>0</v>
      </c>
      <c r="Q252" s="221"/>
      <c r="R252" s="222" t="n">
        <f aca="false">SUM(R253:R270)</f>
        <v>0.845179</v>
      </c>
      <c r="S252" s="221"/>
      <c r="T252" s="223" t="n">
        <f aca="false">SUM(T253:T270)</f>
        <v>0.780313</v>
      </c>
      <c r="AR252" s="224" t="s">
        <v>87</v>
      </c>
      <c r="AT252" s="225" t="s">
        <v>76</v>
      </c>
      <c r="AU252" s="225" t="s">
        <v>85</v>
      </c>
      <c r="AY252" s="224" t="s">
        <v>147</v>
      </c>
      <c r="BK252" s="226" t="n">
        <f aca="false">SUM(BK253:BK270)</f>
        <v>0</v>
      </c>
    </row>
    <row r="253" s="31" customFormat="true" ht="16.5" hidden="false" customHeight="true" outlineLevel="0" collapsed="false">
      <c r="A253" s="24"/>
      <c r="B253" s="25"/>
      <c r="C253" s="227" t="s">
        <v>475</v>
      </c>
      <c r="D253" s="227" t="s">
        <v>148</v>
      </c>
      <c r="E253" s="228" t="s">
        <v>764</v>
      </c>
      <c r="F253" s="229" t="s">
        <v>765</v>
      </c>
      <c r="G253" s="230" t="s">
        <v>248</v>
      </c>
      <c r="H253" s="231" t="n">
        <v>77.9</v>
      </c>
      <c r="I253" s="232"/>
      <c r="J253" s="233" t="n">
        <f aca="false">ROUND(I253*H253,2)</f>
        <v>0</v>
      </c>
      <c r="K253" s="234"/>
      <c r="L253" s="30"/>
      <c r="M253" s="235"/>
      <c r="N253" s="236" t="s">
        <v>42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.00167</v>
      </c>
      <c r="T253" s="238" t="n">
        <f aca="false">S253*H253</f>
        <v>0.130093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225</v>
      </c>
      <c r="AT253" s="239" t="s">
        <v>148</v>
      </c>
      <c r="AU253" s="239" t="s">
        <v>87</v>
      </c>
      <c r="AY253" s="3" t="s">
        <v>14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5</v>
      </c>
      <c r="BK253" s="240" t="n">
        <f aca="false">ROUND(I253*H253,2)</f>
        <v>0</v>
      </c>
      <c r="BL253" s="3" t="s">
        <v>225</v>
      </c>
      <c r="BM253" s="239" t="s">
        <v>766</v>
      </c>
    </row>
    <row r="254" s="31" customFormat="true" ht="29.25" hidden="false" customHeight="false" outlineLevel="0" collapsed="false">
      <c r="A254" s="24"/>
      <c r="B254" s="25"/>
      <c r="C254" s="26"/>
      <c r="D254" s="241" t="s">
        <v>152</v>
      </c>
      <c r="E254" s="26"/>
      <c r="F254" s="242" t="s">
        <v>767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7</v>
      </c>
    </row>
    <row r="255" s="31" customFormat="true" ht="33" hidden="false" customHeight="true" outlineLevel="0" collapsed="false">
      <c r="A255" s="24"/>
      <c r="B255" s="25"/>
      <c r="C255" s="227" t="s">
        <v>480</v>
      </c>
      <c r="D255" s="227" t="s">
        <v>148</v>
      </c>
      <c r="E255" s="228" t="s">
        <v>768</v>
      </c>
      <c r="F255" s="229" t="s">
        <v>769</v>
      </c>
      <c r="G255" s="230" t="s">
        <v>248</v>
      </c>
      <c r="H255" s="231" t="n">
        <v>77.9</v>
      </c>
      <c r="I255" s="232"/>
      <c r="J255" s="233" t="n">
        <f aca="false">ROUND(I255*H255,2)</f>
        <v>0</v>
      </c>
      <c r="K255" s="234"/>
      <c r="L255" s="30"/>
      <c r="M255" s="235"/>
      <c r="N255" s="236" t="s">
        <v>42</v>
      </c>
      <c r="O255" s="74"/>
      <c r="P255" s="237" t="n">
        <f aca="false">O255*H255</f>
        <v>0</v>
      </c>
      <c r="Q255" s="237" t="n">
        <v>0.00291</v>
      </c>
      <c r="R255" s="237" t="n">
        <f aca="false">Q255*H255</f>
        <v>0.226689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225</v>
      </c>
      <c r="AT255" s="239" t="s">
        <v>148</v>
      </c>
      <c r="AU255" s="239" t="s">
        <v>87</v>
      </c>
      <c r="AY255" s="3" t="s">
        <v>14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5</v>
      </c>
      <c r="BK255" s="240" t="n">
        <f aca="false">ROUND(I255*H255,2)</f>
        <v>0</v>
      </c>
      <c r="BL255" s="3" t="s">
        <v>225</v>
      </c>
      <c r="BM255" s="239" t="s">
        <v>770</v>
      </c>
    </row>
    <row r="256" s="31" customFormat="true" ht="16.5" hidden="false" customHeight="true" outlineLevel="0" collapsed="false">
      <c r="A256" s="24"/>
      <c r="B256" s="25"/>
      <c r="C256" s="227" t="s">
        <v>486</v>
      </c>
      <c r="D256" s="227" t="s">
        <v>148</v>
      </c>
      <c r="E256" s="228" t="s">
        <v>771</v>
      </c>
      <c r="F256" s="229" t="s">
        <v>772</v>
      </c>
      <c r="G256" s="230" t="s">
        <v>248</v>
      </c>
      <c r="H256" s="231" t="n">
        <v>152</v>
      </c>
      <c r="I256" s="232"/>
      <c r="J256" s="233" t="n">
        <f aca="false">ROUND(I256*H256,2)</f>
        <v>0</v>
      </c>
      <c r="K256" s="234"/>
      <c r="L256" s="30"/>
      <c r="M256" s="235"/>
      <c r="N256" s="236" t="s">
        <v>42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.00223</v>
      </c>
      <c r="T256" s="238" t="n">
        <f aca="false">S256*H256</f>
        <v>0.3389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225</v>
      </c>
      <c r="AT256" s="239" t="s">
        <v>148</v>
      </c>
      <c r="AU256" s="239" t="s">
        <v>87</v>
      </c>
      <c r="AY256" s="3" t="s">
        <v>14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5</v>
      </c>
      <c r="BK256" s="240" t="n">
        <f aca="false">ROUND(I256*H256,2)</f>
        <v>0</v>
      </c>
      <c r="BL256" s="3" t="s">
        <v>225</v>
      </c>
      <c r="BM256" s="239" t="s">
        <v>773</v>
      </c>
    </row>
    <row r="257" s="247" customFormat="true" ht="11.25" hidden="false" customHeight="false" outlineLevel="0" collapsed="false">
      <c r="B257" s="248"/>
      <c r="C257" s="249"/>
      <c r="D257" s="241" t="s">
        <v>162</v>
      </c>
      <c r="E257" s="250"/>
      <c r="F257" s="251" t="s">
        <v>774</v>
      </c>
      <c r="G257" s="249"/>
      <c r="H257" s="252" t="n">
        <v>36.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2</v>
      </c>
      <c r="AU257" s="258" t="s">
        <v>87</v>
      </c>
      <c r="AV257" s="247" t="s">
        <v>87</v>
      </c>
      <c r="AW257" s="247" t="s">
        <v>33</v>
      </c>
      <c r="AX257" s="247" t="s">
        <v>77</v>
      </c>
      <c r="AY257" s="258" t="s">
        <v>147</v>
      </c>
    </row>
    <row r="258" s="247" customFormat="true" ht="11.25" hidden="false" customHeight="false" outlineLevel="0" collapsed="false">
      <c r="B258" s="248"/>
      <c r="C258" s="249"/>
      <c r="D258" s="241" t="s">
        <v>162</v>
      </c>
      <c r="E258" s="250"/>
      <c r="F258" s="251" t="s">
        <v>775</v>
      </c>
      <c r="G258" s="249"/>
      <c r="H258" s="252" t="n">
        <v>20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2</v>
      </c>
      <c r="AU258" s="258" t="s">
        <v>87</v>
      </c>
      <c r="AV258" s="247" t="s">
        <v>87</v>
      </c>
      <c r="AW258" s="247" t="s">
        <v>33</v>
      </c>
      <c r="AX258" s="247" t="s">
        <v>77</v>
      </c>
      <c r="AY258" s="258" t="s">
        <v>147</v>
      </c>
    </row>
    <row r="259" s="247" customFormat="true" ht="11.25" hidden="false" customHeight="false" outlineLevel="0" collapsed="false">
      <c r="B259" s="248"/>
      <c r="C259" s="249"/>
      <c r="D259" s="241" t="s">
        <v>162</v>
      </c>
      <c r="E259" s="250"/>
      <c r="F259" s="251" t="s">
        <v>776</v>
      </c>
      <c r="G259" s="249"/>
      <c r="H259" s="252" t="n">
        <v>38.4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62</v>
      </c>
      <c r="AU259" s="258" t="s">
        <v>87</v>
      </c>
      <c r="AV259" s="247" t="s">
        <v>87</v>
      </c>
      <c r="AW259" s="247" t="s">
        <v>33</v>
      </c>
      <c r="AX259" s="247" t="s">
        <v>77</v>
      </c>
      <c r="AY259" s="258" t="s">
        <v>147</v>
      </c>
    </row>
    <row r="260" s="247" customFormat="true" ht="11.25" hidden="false" customHeight="false" outlineLevel="0" collapsed="false">
      <c r="B260" s="248"/>
      <c r="C260" s="249"/>
      <c r="D260" s="241" t="s">
        <v>162</v>
      </c>
      <c r="E260" s="250"/>
      <c r="F260" s="251" t="s">
        <v>777</v>
      </c>
      <c r="G260" s="249"/>
      <c r="H260" s="252" t="n">
        <v>20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62</v>
      </c>
      <c r="AU260" s="258" t="s">
        <v>87</v>
      </c>
      <c r="AV260" s="247" t="s">
        <v>87</v>
      </c>
      <c r="AW260" s="247" t="s">
        <v>33</v>
      </c>
      <c r="AX260" s="247" t="s">
        <v>77</v>
      </c>
      <c r="AY260" s="258" t="s">
        <v>147</v>
      </c>
    </row>
    <row r="261" s="247" customFormat="true" ht="11.25" hidden="false" customHeight="false" outlineLevel="0" collapsed="false">
      <c r="B261" s="248"/>
      <c r="C261" s="249"/>
      <c r="D261" s="241" t="s">
        <v>162</v>
      </c>
      <c r="E261" s="250"/>
      <c r="F261" s="251" t="s">
        <v>778</v>
      </c>
      <c r="G261" s="249"/>
      <c r="H261" s="252" t="n">
        <v>9.8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2</v>
      </c>
      <c r="AU261" s="258" t="s">
        <v>87</v>
      </c>
      <c r="AV261" s="247" t="s">
        <v>87</v>
      </c>
      <c r="AW261" s="247" t="s">
        <v>33</v>
      </c>
      <c r="AX261" s="247" t="s">
        <v>77</v>
      </c>
      <c r="AY261" s="258" t="s">
        <v>147</v>
      </c>
    </row>
    <row r="262" s="247" customFormat="true" ht="11.25" hidden="false" customHeight="false" outlineLevel="0" collapsed="false">
      <c r="B262" s="248"/>
      <c r="C262" s="249"/>
      <c r="D262" s="241" t="s">
        <v>162</v>
      </c>
      <c r="E262" s="250"/>
      <c r="F262" s="251" t="s">
        <v>779</v>
      </c>
      <c r="G262" s="249"/>
      <c r="H262" s="252" t="n">
        <v>27.3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2</v>
      </c>
      <c r="AU262" s="258" t="s">
        <v>87</v>
      </c>
      <c r="AV262" s="247" t="s">
        <v>87</v>
      </c>
      <c r="AW262" s="247" t="s">
        <v>33</v>
      </c>
      <c r="AX262" s="247" t="s">
        <v>77</v>
      </c>
      <c r="AY262" s="258" t="s">
        <v>147</v>
      </c>
    </row>
    <row r="263" s="270" customFormat="true" ht="11.25" hidden="false" customHeight="false" outlineLevel="0" collapsed="false">
      <c r="B263" s="271"/>
      <c r="C263" s="272"/>
      <c r="D263" s="241" t="s">
        <v>162</v>
      </c>
      <c r="E263" s="273"/>
      <c r="F263" s="274" t="s">
        <v>252</v>
      </c>
      <c r="G263" s="272"/>
      <c r="H263" s="275" t="n">
        <v>152</v>
      </c>
      <c r="I263" s="276"/>
      <c r="J263" s="272"/>
      <c r="K263" s="272"/>
      <c r="L263" s="277"/>
      <c r="M263" s="278"/>
      <c r="N263" s="279"/>
      <c r="O263" s="279"/>
      <c r="P263" s="279"/>
      <c r="Q263" s="279"/>
      <c r="R263" s="279"/>
      <c r="S263" s="279"/>
      <c r="T263" s="280"/>
      <c r="AT263" s="281" t="s">
        <v>162</v>
      </c>
      <c r="AU263" s="281" t="s">
        <v>87</v>
      </c>
      <c r="AV263" s="270" t="s">
        <v>146</v>
      </c>
      <c r="AW263" s="270" t="s">
        <v>33</v>
      </c>
      <c r="AX263" s="270" t="s">
        <v>85</v>
      </c>
      <c r="AY263" s="281" t="s">
        <v>147</v>
      </c>
    </row>
    <row r="264" s="31" customFormat="true" ht="21.75" hidden="false" customHeight="true" outlineLevel="0" collapsed="false">
      <c r="A264" s="24"/>
      <c r="B264" s="25"/>
      <c r="C264" s="227" t="s">
        <v>492</v>
      </c>
      <c r="D264" s="227" t="s">
        <v>148</v>
      </c>
      <c r="E264" s="228" t="s">
        <v>780</v>
      </c>
      <c r="F264" s="229" t="s">
        <v>781</v>
      </c>
      <c r="G264" s="230" t="s">
        <v>248</v>
      </c>
      <c r="H264" s="231" t="n">
        <v>152</v>
      </c>
      <c r="I264" s="232"/>
      <c r="J264" s="233" t="n">
        <f aca="false">ROUND(I264*H264,2)</f>
        <v>0</v>
      </c>
      <c r="K264" s="234"/>
      <c r="L264" s="30"/>
      <c r="M264" s="235"/>
      <c r="N264" s="236" t="s">
        <v>42</v>
      </c>
      <c r="O264" s="74"/>
      <c r="P264" s="237" t="n">
        <f aca="false">O264*H264</f>
        <v>0</v>
      </c>
      <c r="Q264" s="237" t="n">
        <v>0.00291</v>
      </c>
      <c r="R264" s="237" t="n">
        <f aca="false">Q264*H264</f>
        <v>0.44232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25</v>
      </c>
      <c r="AT264" s="239" t="s">
        <v>148</v>
      </c>
      <c r="AU264" s="239" t="s">
        <v>87</v>
      </c>
      <c r="AY264" s="3" t="s">
        <v>147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5</v>
      </c>
      <c r="BK264" s="240" t="n">
        <f aca="false">ROUND(I264*H264,2)</f>
        <v>0</v>
      </c>
      <c r="BL264" s="3" t="s">
        <v>225</v>
      </c>
      <c r="BM264" s="239" t="s">
        <v>782</v>
      </c>
    </row>
    <row r="265" s="31" customFormat="true" ht="21.75" hidden="false" customHeight="true" outlineLevel="0" collapsed="false">
      <c r="A265" s="24"/>
      <c r="B265" s="25"/>
      <c r="C265" s="227" t="s">
        <v>497</v>
      </c>
      <c r="D265" s="227" t="s">
        <v>148</v>
      </c>
      <c r="E265" s="228" t="s">
        <v>783</v>
      </c>
      <c r="F265" s="229" t="s">
        <v>784</v>
      </c>
      <c r="G265" s="230" t="s">
        <v>166</v>
      </c>
      <c r="H265" s="231" t="n">
        <v>81</v>
      </c>
      <c r="I265" s="232"/>
      <c r="J265" s="233" t="n">
        <f aca="false">ROUND(I265*H265,2)</f>
        <v>0</v>
      </c>
      <c r="K265" s="234"/>
      <c r="L265" s="30"/>
      <c r="M265" s="235"/>
      <c r="N265" s="236" t="s">
        <v>42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25</v>
      </c>
      <c r="AT265" s="239" t="s">
        <v>148</v>
      </c>
      <c r="AU265" s="239" t="s">
        <v>87</v>
      </c>
      <c r="AY265" s="3" t="s">
        <v>14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5</v>
      </c>
      <c r="BK265" s="240" t="n">
        <f aca="false">ROUND(I265*H265,2)</f>
        <v>0</v>
      </c>
      <c r="BL265" s="3" t="s">
        <v>225</v>
      </c>
      <c r="BM265" s="239" t="s">
        <v>785</v>
      </c>
    </row>
    <row r="266" s="247" customFormat="true" ht="11.25" hidden="false" customHeight="false" outlineLevel="0" collapsed="false">
      <c r="B266" s="248"/>
      <c r="C266" s="249"/>
      <c r="D266" s="241" t="s">
        <v>162</v>
      </c>
      <c r="E266" s="250"/>
      <c r="F266" s="251" t="s">
        <v>786</v>
      </c>
      <c r="G266" s="249"/>
      <c r="H266" s="252" t="n">
        <v>8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2</v>
      </c>
      <c r="AU266" s="258" t="s">
        <v>87</v>
      </c>
      <c r="AV266" s="247" t="s">
        <v>87</v>
      </c>
      <c r="AW266" s="247" t="s">
        <v>33</v>
      </c>
      <c r="AX266" s="247" t="s">
        <v>85</v>
      </c>
      <c r="AY266" s="258" t="s">
        <v>147</v>
      </c>
    </row>
    <row r="267" s="31" customFormat="true" ht="16.5" hidden="false" customHeight="true" outlineLevel="0" collapsed="false">
      <c r="A267" s="24"/>
      <c r="B267" s="25"/>
      <c r="C267" s="227" t="s">
        <v>503</v>
      </c>
      <c r="D267" s="227" t="s">
        <v>148</v>
      </c>
      <c r="E267" s="228" t="s">
        <v>787</v>
      </c>
      <c r="F267" s="229" t="s">
        <v>788</v>
      </c>
      <c r="G267" s="230" t="s">
        <v>248</v>
      </c>
      <c r="H267" s="231" t="n">
        <v>79</v>
      </c>
      <c r="I267" s="232"/>
      <c r="J267" s="233" t="n">
        <f aca="false">ROUND(I267*H267,2)</f>
        <v>0</v>
      </c>
      <c r="K267" s="234"/>
      <c r="L267" s="30"/>
      <c r="M267" s="235"/>
      <c r="N267" s="236" t="s">
        <v>42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.00394</v>
      </c>
      <c r="T267" s="238" t="n">
        <f aca="false">S267*H267</f>
        <v>0.3112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25</v>
      </c>
      <c r="AT267" s="239" t="s">
        <v>148</v>
      </c>
      <c r="AU267" s="239" t="s">
        <v>87</v>
      </c>
      <c r="AY267" s="3" t="s">
        <v>147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5</v>
      </c>
      <c r="BK267" s="240" t="n">
        <f aca="false">ROUND(I267*H267,2)</f>
        <v>0</v>
      </c>
      <c r="BL267" s="3" t="s">
        <v>225</v>
      </c>
      <c r="BM267" s="239" t="s">
        <v>789</v>
      </c>
    </row>
    <row r="268" s="247" customFormat="true" ht="11.25" hidden="false" customHeight="false" outlineLevel="0" collapsed="false">
      <c r="B268" s="248"/>
      <c r="C268" s="249"/>
      <c r="D268" s="241" t="s">
        <v>162</v>
      </c>
      <c r="E268" s="250"/>
      <c r="F268" s="251" t="s">
        <v>790</v>
      </c>
      <c r="G268" s="249"/>
      <c r="H268" s="252" t="n">
        <v>79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62</v>
      </c>
      <c r="AU268" s="258" t="s">
        <v>87</v>
      </c>
      <c r="AV268" s="247" t="s">
        <v>87</v>
      </c>
      <c r="AW268" s="247" t="s">
        <v>33</v>
      </c>
      <c r="AX268" s="247" t="s">
        <v>85</v>
      </c>
      <c r="AY268" s="258" t="s">
        <v>147</v>
      </c>
    </row>
    <row r="269" s="31" customFormat="true" ht="21.75" hidden="false" customHeight="true" outlineLevel="0" collapsed="false">
      <c r="A269" s="24"/>
      <c r="B269" s="25"/>
      <c r="C269" s="227" t="s">
        <v>508</v>
      </c>
      <c r="D269" s="227" t="s">
        <v>148</v>
      </c>
      <c r="E269" s="228" t="s">
        <v>791</v>
      </c>
      <c r="F269" s="229" t="s">
        <v>792</v>
      </c>
      <c r="G269" s="230" t="s">
        <v>248</v>
      </c>
      <c r="H269" s="231" t="n">
        <v>79</v>
      </c>
      <c r="I269" s="232"/>
      <c r="J269" s="233" t="n">
        <f aca="false">ROUND(I269*H269,2)</f>
        <v>0</v>
      </c>
      <c r="K269" s="234"/>
      <c r="L269" s="30"/>
      <c r="M269" s="235"/>
      <c r="N269" s="236" t="s">
        <v>42</v>
      </c>
      <c r="O269" s="74"/>
      <c r="P269" s="237" t="n">
        <f aca="false">O269*H269</f>
        <v>0</v>
      </c>
      <c r="Q269" s="237" t="n">
        <v>0.00223</v>
      </c>
      <c r="R269" s="237" t="n">
        <f aca="false">Q269*H269</f>
        <v>0.17617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25</v>
      </c>
      <c r="AT269" s="239" t="s">
        <v>148</v>
      </c>
      <c r="AU269" s="239" t="s">
        <v>87</v>
      </c>
      <c r="AY269" s="3" t="s">
        <v>147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5</v>
      </c>
      <c r="BK269" s="240" t="n">
        <f aca="false">ROUND(I269*H269,2)</f>
        <v>0</v>
      </c>
      <c r="BL269" s="3" t="s">
        <v>225</v>
      </c>
      <c r="BM269" s="239" t="s">
        <v>793</v>
      </c>
    </row>
    <row r="270" s="31" customFormat="true" ht="21.75" hidden="false" customHeight="true" outlineLevel="0" collapsed="false">
      <c r="A270" s="24"/>
      <c r="B270" s="25"/>
      <c r="C270" s="227" t="s">
        <v>514</v>
      </c>
      <c r="D270" s="227" t="s">
        <v>148</v>
      </c>
      <c r="E270" s="228" t="s">
        <v>445</v>
      </c>
      <c r="F270" s="229" t="s">
        <v>446</v>
      </c>
      <c r="G270" s="230" t="s">
        <v>331</v>
      </c>
      <c r="H270" s="282"/>
      <c r="I270" s="232"/>
      <c r="J270" s="233" t="n">
        <f aca="false">ROUND(I270*H270,2)</f>
        <v>0</v>
      </c>
      <c r="K270" s="234"/>
      <c r="L270" s="30"/>
      <c r="M270" s="235"/>
      <c r="N270" s="236" t="s">
        <v>42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25</v>
      </c>
      <c r="AT270" s="239" t="s">
        <v>148</v>
      </c>
      <c r="AU270" s="239" t="s">
        <v>87</v>
      </c>
      <c r="AY270" s="3" t="s">
        <v>14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5</v>
      </c>
      <c r="BK270" s="240" t="n">
        <f aca="false">ROUND(I270*H270,2)</f>
        <v>0</v>
      </c>
      <c r="BL270" s="3" t="s">
        <v>225</v>
      </c>
      <c r="BM270" s="239" t="s">
        <v>794</v>
      </c>
    </row>
    <row r="271" s="212" customFormat="true" ht="22.5" hidden="false" customHeight="true" outlineLevel="0" collapsed="false">
      <c r="B271" s="213"/>
      <c r="C271" s="214"/>
      <c r="D271" s="215" t="s">
        <v>76</v>
      </c>
      <c r="E271" s="245" t="s">
        <v>795</v>
      </c>
      <c r="F271" s="245" t="s">
        <v>796</v>
      </c>
      <c r="G271" s="214"/>
      <c r="H271" s="214"/>
      <c r="I271" s="217"/>
      <c r="J271" s="246" t="n">
        <f aca="false">BK271</f>
        <v>0</v>
      </c>
      <c r="K271" s="214"/>
      <c r="L271" s="219"/>
      <c r="M271" s="220"/>
      <c r="N271" s="221"/>
      <c r="O271" s="221"/>
      <c r="P271" s="222" t="n">
        <f aca="false">SUM(P272:P345)</f>
        <v>0</v>
      </c>
      <c r="Q271" s="221"/>
      <c r="R271" s="222" t="n">
        <f aca="false">SUM(R272:R345)</f>
        <v>3.2422388</v>
      </c>
      <c r="S271" s="221"/>
      <c r="T271" s="223" t="n">
        <f aca="false">SUM(T272:T345)</f>
        <v>0.174</v>
      </c>
      <c r="AR271" s="224" t="s">
        <v>87</v>
      </c>
      <c r="AT271" s="225" t="s">
        <v>76</v>
      </c>
      <c r="AU271" s="225" t="s">
        <v>85</v>
      </c>
      <c r="AY271" s="224" t="s">
        <v>147</v>
      </c>
      <c r="BK271" s="226" t="n">
        <f aca="false">SUM(BK272:BK345)</f>
        <v>0</v>
      </c>
    </row>
    <row r="272" s="31" customFormat="true" ht="21.75" hidden="false" customHeight="true" outlineLevel="0" collapsed="false">
      <c r="A272" s="24"/>
      <c r="B272" s="25"/>
      <c r="C272" s="227" t="s">
        <v>519</v>
      </c>
      <c r="D272" s="227" t="s">
        <v>148</v>
      </c>
      <c r="E272" s="228" t="s">
        <v>797</v>
      </c>
      <c r="F272" s="229" t="s">
        <v>798</v>
      </c>
      <c r="G272" s="230" t="s">
        <v>185</v>
      </c>
      <c r="H272" s="231" t="n">
        <v>105.38</v>
      </c>
      <c r="I272" s="232"/>
      <c r="J272" s="233" t="n">
        <f aca="false">ROUND(I272*H272,2)</f>
        <v>0</v>
      </c>
      <c r="K272" s="234"/>
      <c r="L272" s="30"/>
      <c r="M272" s="235"/>
      <c r="N272" s="236" t="s">
        <v>42</v>
      </c>
      <c r="O272" s="74"/>
      <c r="P272" s="237" t="n">
        <f aca="false">O272*H272</f>
        <v>0</v>
      </c>
      <c r="Q272" s="237" t="n">
        <v>0.00026</v>
      </c>
      <c r="R272" s="237" t="n">
        <f aca="false">Q272*H272</f>
        <v>0.0273988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25</v>
      </c>
      <c r="AT272" s="239" t="s">
        <v>148</v>
      </c>
      <c r="AU272" s="239" t="s">
        <v>87</v>
      </c>
      <c r="AY272" s="3" t="s">
        <v>14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5</v>
      </c>
      <c r="BK272" s="240" t="n">
        <f aca="false">ROUND(I272*H272,2)</f>
        <v>0</v>
      </c>
      <c r="BL272" s="3" t="s">
        <v>225</v>
      </c>
      <c r="BM272" s="239" t="s">
        <v>799</v>
      </c>
    </row>
    <row r="273" s="31" customFormat="true" ht="19.5" hidden="false" customHeight="false" outlineLevel="0" collapsed="false">
      <c r="A273" s="24"/>
      <c r="B273" s="25"/>
      <c r="C273" s="26"/>
      <c r="D273" s="241" t="s">
        <v>152</v>
      </c>
      <c r="E273" s="26"/>
      <c r="F273" s="242" t="s">
        <v>800</v>
      </c>
      <c r="G273" s="26"/>
      <c r="H273" s="26"/>
      <c r="I273" s="128"/>
      <c r="J273" s="26"/>
      <c r="K273" s="26"/>
      <c r="L273" s="30"/>
      <c r="M273" s="243"/>
      <c r="N273" s="24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7</v>
      </c>
    </row>
    <row r="274" s="247" customFormat="true" ht="22.5" hidden="false" customHeight="false" outlineLevel="0" collapsed="false">
      <c r="B274" s="248"/>
      <c r="C274" s="249"/>
      <c r="D274" s="241" t="s">
        <v>162</v>
      </c>
      <c r="E274" s="250"/>
      <c r="F274" s="251" t="s">
        <v>801</v>
      </c>
      <c r="G274" s="249"/>
      <c r="H274" s="252" t="n">
        <v>105.38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62</v>
      </c>
      <c r="AU274" s="258" t="s">
        <v>87</v>
      </c>
      <c r="AV274" s="247" t="s">
        <v>87</v>
      </c>
      <c r="AW274" s="247" t="s">
        <v>33</v>
      </c>
      <c r="AX274" s="247" t="s">
        <v>85</v>
      </c>
      <c r="AY274" s="258" t="s">
        <v>147</v>
      </c>
    </row>
    <row r="275" s="31" customFormat="true" ht="44.25" hidden="false" customHeight="true" outlineLevel="0" collapsed="false">
      <c r="A275" s="24"/>
      <c r="B275" s="25"/>
      <c r="C275" s="259" t="s">
        <v>802</v>
      </c>
      <c r="D275" s="259" t="s">
        <v>238</v>
      </c>
      <c r="E275" s="260" t="s">
        <v>803</v>
      </c>
      <c r="F275" s="261" t="s">
        <v>804</v>
      </c>
      <c r="G275" s="262" t="s">
        <v>166</v>
      </c>
      <c r="H275" s="263" t="n">
        <v>19</v>
      </c>
      <c r="I275" s="264"/>
      <c r="J275" s="265" t="n">
        <f aca="false">ROUND(I275*H275,2)</f>
        <v>0</v>
      </c>
      <c r="K275" s="266"/>
      <c r="L275" s="267"/>
      <c r="M275" s="268"/>
      <c r="N275" s="269" t="s">
        <v>42</v>
      </c>
      <c r="O275" s="74"/>
      <c r="P275" s="237" t="n">
        <f aca="false">O275*H275</f>
        <v>0</v>
      </c>
      <c r="Q275" s="237" t="n">
        <v>0.028</v>
      </c>
      <c r="R275" s="237" t="n">
        <f aca="false">Q275*H275</f>
        <v>0.532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41</v>
      </c>
      <c r="AT275" s="239" t="s">
        <v>238</v>
      </c>
      <c r="AU275" s="239" t="s">
        <v>87</v>
      </c>
      <c r="AY275" s="3" t="s">
        <v>14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5</v>
      </c>
      <c r="BK275" s="240" t="n">
        <f aca="false">ROUND(I275*H275,2)</f>
        <v>0</v>
      </c>
      <c r="BL275" s="3" t="s">
        <v>225</v>
      </c>
      <c r="BM275" s="239" t="s">
        <v>805</v>
      </c>
    </row>
    <row r="276" s="31" customFormat="true" ht="68.25" hidden="false" customHeight="false" outlineLevel="0" collapsed="false">
      <c r="A276" s="24"/>
      <c r="B276" s="25"/>
      <c r="C276" s="26"/>
      <c r="D276" s="241" t="s">
        <v>152</v>
      </c>
      <c r="E276" s="26"/>
      <c r="F276" s="242" t="s">
        <v>806</v>
      </c>
      <c r="G276" s="26"/>
      <c r="H276" s="26"/>
      <c r="I276" s="128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7</v>
      </c>
    </row>
    <row r="277" s="247" customFormat="true" ht="11.25" hidden="false" customHeight="false" outlineLevel="0" collapsed="false">
      <c r="B277" s="248"/>
      <c r="C277" s="249"/>
      <c r="D277" s="241" t="s">
        <v>162</v>
      </c>
      <c r="E277" s="250"/>
      <c r="F277" s="251" t="s">
        <v>807</v>
      </c>
      <c r="G277" s="249"/>
      <c r="H277" s="252" t="n">
        <v>8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62</v>
      </c>
      <c r="AU277" s="258" t="s">
        <v>87</v>
      </c>
      <c r="AV277" s="247" t="s">
        <v>87</v>
      </c>
      <c r="AW277" s="247" t="s">
        <v>33</v>
      </c>
      <c r="AX277" s="247" t="s">
        <v>77</v>
      </c>
      <c r="AY277" s="258" t="s">
        <v>147</v>
      </c>
    </row>
    <row r="278" s="247" customFormat="true" ht="11.25" hidden="false" customHeight="false" outlineLevel="0" collapsed="false">
      <c r="B278" s="248"/>
      <c r="C278" s="249"/>
      <c r="D278" s="241" t="s">
        <v>162</v>
      </c>
      <c r="E278" s="250"/>
      <c r="F278" s="251" t="s">
        <v>808</v>
      </c>
      <c r="G278" s="249"/>
      <c r="H278" s="252" t="n">
        <v>11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2</v>
      </c>
      <c r="AU278" s="258" t="s">
        <v>87</v>
      </c>
      <c r="AV278" s="247" t="s">
        <v>87</v>
      </c>
      <c r="AW278" s="247" t="s">
        <v>33</v>
      </c>
      <c r="AX278" s="247" t="s">
        <v>77</v>
      </c>
      <c r="AY278" s="258" t="s">
        <v>147</v>
      </c>
    </row>
    <row r="279" s="270" customFormat="true" ht="11.25" hidden="false" customHeight="false" outlineLevel="0" collapsed="false">
      <c r="B279" s="271"/>
      <c r="C279" s="272"/>
      <c r="D279" s="241" t="s">
        <v>162</v>
      </c>
      <c r="E279" s="273"/>
      <c r="F279" s="274" t="s">
        <v>252</v>
      </c>
      <c r="G279" s="272"/>
      <c r="H279" s="275" t="n">
        <v>19</v>
      </c>
      <c r="I279" s="276"/>
      <c r="J279" s="272"/>
      <c r="K279" s="272"/>
      <c r="L279" s="277"/>
      <c r="M279" s="278"/>
      <c r="N279" s="279"/>
      <c r="O279" s="279"/>
      <c r="P279" s="279"/>
      <c r="Q279" s="279"/>
      <c r="R279" s="279"/>
      <c r="S279" s="279"/>
      <c r="T279" s="280"/>
      <c r="AT279" s="281" t="s">
        <v>162</v>
      </c>
      <c r="AU279" s="281" t="s">
        <v>87</v>
      </c>
      <c r="AV279" s="270" t="s">
        <v>146</v>
      </c>
      <c r="AW279" s="270" t="s">
        <v>33</v>
      </c>
      <c r="AX279" s="270" t="s">
        <v>85</v>
      </c>
      <c r="AY279" s="281" t="s">
        <v>147</v>
      </c>
    </row>
    <row r="280" s="31" customFormat="true" ht="55.5" hidden="false" customHeight="true" outlineLevel="0" collapsed="false">
      <c r="A280" s="24"/>
      <c r="B280" s="25"/>
      <c r="C280" s="259" t="s">
        <v>809</v>
      </c>
      <c r="D280" s="259" t="s">
        <v>238</v>
      </c>
      <c r="E280" s="260" t="s">
        <v>810</v>
      </c>
      <c r="F280" s="261" t="s">
        <v>811</v>
      </c>
      <c r="G280" s="262" t="s">
        <v>166</v>
      </c>
      <c r="H280" s="263" t="n">
        <v>2</v>
      </c>
      <c r="I280" s="264"/>
      <c r="J280" s="265" t="n">
        <f aca="false">ROUND(I280*H280,2)</f>
        <v>0</v>
      </c>
      <c r="K280" s="266"/>
      <c r="L280" s="267"/>
      <c r="M280" s="268"/>
      <c r="N280" s="269" t="s">
        <v>42</v>
      </c>
      <c r="O280" s="74"/>
      <c r="P280" s="237" t="n">
        <f aca="false">O280*H280</f>
        <v>0</v>
      </c>
      <c r="Q280" s="237" t="n">
        <v>0.044</v>
      </c>
      <c r="R280" s="237" t="n">
        <f aca="false">Q280*H280</f>
        <v>0.08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41</v>
      </c>
      <c r="AT280" s="239" t="s">
        <v>238</v>
      </c>
      <c r="AU280" s="239" t="s">
        <v>87</v>
      </c>
      <c r="AY280" s="3" t="s">
        <v>147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5</v>
      </c>
      <c r="BK280" s="240" t="n">
        <f aca="false">ROUND(I280*H280,2)</f>
        <v>0</v>
      </c>
      <c r="BL280" s="3" t="s">
        <v>225</v>
      </c>
      <c r="BM280" s="239" t="s">
        <v>812</v>
      </c>
    </row>
    <row r="281" s="31" customFormat="true" ht="68.25" hidden="false" customHeight="false" outlineLevel="0" collapsed="false">
      <c r="A281" s="24"/>
      <c r="B281" s="25"/>
      <c r="C281" s="26"/>
      <c r="D281" s="241" t="s">
        <v>152</v>
      </c>
      <c r="E281" s="26"/>
      <c r="F281" s="242" t="s">
        <v>806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7</v>
      </c>
    </row>
    <row r="282" s="247" customFormat="true" ht="11.25" hidden="false" customHeight="false" outlineLevel="0" collapsed="false">
      <c r="B282" s="248"/>
      <c r="C282" s="249"/>
      <c r="D282" s="241" t="s">
        <v>162</v>
      </c>
      <c r="E282" s="250"/>
      <c r="F282" s="251" t="s">
        <v>813</v>
      </c>
      <c r="G282" s="249"/>
      <c r="H282" s="252" t="n">
        <v>2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62</v>
      </c>
      <c r="AU282" s="258" t="s">
        <v>87</v>
      </c>
      <c r="AV282" s="247" t="s">
        <v>87</v>
      </c>
      <c r="AW282" s="247" t="s">
        <v>33</v>
      </c>
      <c r="AX282" s="247" t="s">
        <v>85</v>
      </c>
      <c r="AY282" s="258" t="s">
        <v>147</v>
      </c>
    </row>
    <row r="283" s="31" customFormat="true" ht="55.5" hidden="false" customHeight="true" outlineLevel="0" collapsed="false">
      <c r="A283" s="24"/>
      <c r="B283" s="25"/>
      <c r="C283" s="259" t="s">
        <v>814</v>
      </c>
      <c r="D283" s="259" t="s">
        <v>238</v>
      </c>
      <c r="E283" s="260" t="s">
        <v>815</v>
      </c>
      <c r="F283" s="261" t="s">
        <v>816</v>
      </c>
      <c r="G283" s="262" t="s">
        <v>166</v>
      </c>
      <c r="H283" s="263" t="n">
        <v>3</v>
      </c>
      <c r="I283" s="264"/>
      <c r="J283" s="265" t="n">
        <f aca="false">ROUND(I283*H283,2)</f>
        <v>0</v>
      </c>
      <c r="K283" s="266"/>
      <c r="L283" s="267"/>
      <c r="M283" s="268"/>
      <c r="N283" s="269" t="s">
        <v>42</v>
      </c>
      <c r="O283" s="74"/>
      <c r="P283" s="237" t="n">
        <f aca="false">O283*H283</f>
        <v>0</v>
      </c>
      <c r="Q283" s="237" t="n">
        <v>0.044</v>
      </c>
      <c r="R283" s="237" t="n">
        <f aca="false">Q283*H283</f>
        <v>0.132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241</v>
      </c>
      <c r="AT283" s="239" t="s">
        <v>238</v>
      </c>
      <c r="AU283" s="239" t="s">
        <v>87</v>
      </c>
      <c r="AY283" s="3" t="s">
        <v>147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5</v>
      </c>
      <c r="BK283" s="240" t="n">
        <f aca="false">ROUND(I283*H283,2)</f>
        <v>0</v>
      </c>
      <c r="BL283" s="3" t="s">
        <v>225</v>
      </c>
      <c r="BM283" s="239" t="s">
        <v>817</v>
      </c>
    </row>
    <row r="284" s="31" customFormat="true" ht="68.25" hidden="false" customHeight="false" outlineLevel="0" collapsed="false">
      <c r="A284" s="24"/>
      <c r="B284" s="25"/>
      <c r="C284" s="26"/>
      <c r="D284" s="241" t="s">
        <v>152</v>
      </c>
      <c r="E284" s="26"/>
      <c r="F284" s="242" t="s">
        <v>806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7</v>
      </c>
    </row>
    <row r="285" s="247" customFormat="true" ht="11.25" hidden="false" customHeight="false" outlineLevel="0" collapsed="false">
      <c r="B285" s="248"/>
      <c r="C285" s="249"/>
      <c r="D285" s="241" t="s">
        <v>162</v>
      </c>
      <c r="E285" s="250"/>
      <c r="F285" s="251" t="s">
        <v>818</v>
      </c>
      <c r="G285" s="249"/>
      <c r="H285" s="252" t="n">
        <v>1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62</v>
      </c>
      <c r="AU285" s="258" t="s">
        <v>87</v>
      </c>
      <c r="AV285" s="247" t="s">
        <v>87</v>
      </c>
      <c r="AW285" s="247" t="s">
        <v>33</v>
      </c>
      <c r="AX285" s="247" t="s">
        <v>77</v>
      </c>
      <c r="AY285" s="258" t="s">
        <v>147</v>
      </c>
    </row>
    <row r="286" s="247" customFormat="true" ht="11.25" hidden="false" customHeight="false" outlineLevel="0" collapsed="false">
      <c r="B286" s="248"/>
      <c r="C286" s="249"/>
      <c r="D286" s="241" t="s">
        <v>162</v>
      </c>
      <c r="E286" s="250"/>
      <c r="F286" s="251" t="s">
        <v>819</v>
      </c>
      <c r="G286" s="249"/>
      <c r="H286" s="252" t="n">
        <v>2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2</v>
      </c>
      <c r="AU286" s="258" t="s">
        <v>87</v>
      </c>
      <c r="AV286" s="247" t="s">
        <v>87</v>
      </c>
      <c r="AW286" s="247" t="s">
        <v>33</v>
      </c>
      <c r="AX286" s="247" t="s">
        <v>77</v>
      </c>
      <c r="AY286" s="258" t="s">
        <v>147</v>
      </c>
    </row>
    <row r="287" s="270" customFormat="true" ht="11.25" hidden="false" customHeight="false" outlineLevel="0" collapsed="false">
      <c r="B287" s="271"/>
      <c r="C287" s="272"/>
      <c r="D287" s="241" t="s">
        <v>162</v>
      </c>
      <c r="E287" s="273"/>
      <c r="F287" s="274" t="s">
        <v>252</v>
      </c>
      <c r="G287" s="272"/>
      <c r="H287" s="275" t="n">
        <v>3</v>
      </c>
      <c r="I287" s="276"/>
      <c r="J287" s="272"/>
      <c r="K287" s="272"/>
      <c r="L287" s="277"/>
      <c r="M287" s="278"/>
      <c r="N287" s="279"/>
      <c r="O287" s="279"/>
      <c r="P287" s="279"/>
      <c r="Q287" s="279"/>
      <c r="R287" s="279"/>
      <c r="S287" s="279"/>
      <c r="T287" s="280"/>
      <c r="AT287" s="281" t="s">
        <v>162</v>
      </c>
      <c r="AU287" s="281" t="s">
        <v>87</v>
      </c>
      <c r="AV287" s="270" t="s">
        <v>146</v>
      </c>
      <c r="AW287" s="270" t="s">
        <v>33</v>
      </c>
      <c r="AX287" s="270" t="s">
        <v>85</v>
      </c>
      <c r="AY287" s="281" t="s">
        <v>147</v>
      </c>
    </row>
    <row r="288" s="31" customFormat="true" ht="55.5" hidden="false" customHeight="true" outlineLevel="0" collapsed="false">
      <c r="A288" s="24"/>
      <c r="B288" s="25"/>
      <c r="C288" s="259" t="s">
        <v>820</v>
      </c>
      <c r="D288" s="259" t="s">
        <v>238</v>
      </c>
      <c r="E288" s="260" t="s">
        <v>821</v>
      </c>
      <c r="F288" s="261" t="s">
        <v>822</v>
      </c>
      <c r="G288" s="262" t="s">
        <v>166</v>
      </c>
      <c r="H288" s="263" t="n">
        <v>1</v>
      </c>
      <c r="I288" s="264"/>
      <c r="J288" s="265" t="n">
        <f aca="false">ROUND(I288*H288,2)</f>
        <v>0</v>
      </c>
      <c r="K288" s="266"/>
      <c r="L288" s="267"/>
      <c r="M288" s="268"/>
      <c r="N288" s="269" t="s">
        <v>42</v>
      </c>
      <c r="O288" s="74"/>
      <c r="P288" s="237" t="n">
        <f aca="false">O288*H288</f>
        <v>0</v>
      </c>
      <c r="Q288" s="237" t="n">
        <v>0.013</v>
      </c>
      <c r="R288" s="237" t="n">
        <f aca="false">Q288*H288</f>
        <v>0.013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241</v>
      </c>
      <c r="AT288" s="239" t="s">
        <v>238</v>
      </c>
      <c r="AU288" s="239" t="s">
        <v>87</v>
      </c>
      <c r="AY288" s="3" t="s">
        <v>147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5</v>
      </c>
      <c r="BK288" s="240" t="n">
        <f aca="false">ROUND(I288*H288,2)</f>
        <v>0</v>
      </c>
      <c r="BL288" s="3" t="s">
        <v>225</v>
      </c>
      <c r="BM288" s="239" t="s">
        <v>823</v>
      </c>
    </row>
    <row r="289" s="31" customFormat="true" ht="87.75" hidden="false" customHeight="false" outlineLevel="0" collapsed="false">
      <c r="A289" s="24"/>
      <c r="B289" s="25"/>
      <c r="C289" s="26"/>
      <c r="D289" s="241" t="s">
        <v>152</v>
      </c>
      <c r="E289" s="26"/>
      <c r="F289" s="242" t="s">
        <v>824</v>
      </c>
      <c r="G289" s="26"/>
      <c r="H289" s="26"/>
      <c r="I289" s="128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7</v>
      </c>
    </row>
    <row r="290" s="31" customFormat="true" ht="44.25" hidden="false" customHeight="true" outlineLevel="0" collapsed="false">
      <c r="A290" s="24"/>
      <c r="B290" s="25"/>
      <c r="C290" s="259" t="s">
        <v>825</v>
      </c>
      <c r="D290" s="259" t="s">
        <v>238</v>
      </c>
      <c r="E290" s="260" t="s">
        <v>826</v>
      </c>
      <c r="F290" s="261" t="s">
        <v>827</v>
      </c>
      <c r="G290" s="262" t="s">
        <v>166</v>
      </c>
      <c r="H290" s="263" t="n">
        <v>10</v>
      </c>
      <c r="I290" s="264"/>
      <c r="J290" s="265" t="n">
        <f aca="false">ROUND(I290*H290,2)</f>
        <v>0</v>
      </c>
      <c r="K290" s="266"/>
      <c r="L290" s="267"/>
      <c r="M290" s="268"/>
      <c r="N290" s="269" t="s">
        <v>42</v>
      </c>
      <c r="O290" s="74"/>
      <c r="P290" s="237" t="n">
        <f aca="false">O290*H290</f>
        <v>0</v>
      </c>
      <c r="Q290" s="237" t="n">
        <v>0.028</v>
      </c>
      <c r="R290" s="237" t="n">
        <f aca="false">Q290*H290</f>
        <v>0.28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241</v>
      </c>
      <c r="AT290" s="239" t="s">
        <v>238</v>
      </c>
      <c r="AU290" s="239" t="s">
        <v>87</v>
      </c>
      <c r="AY290" s="3" t="s">
        <v>147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5</v>
      </c>
      <c r="BK290" s="240" t="n">
        <f aca="false">ROUND(I290*H290,2)</f>
        <v>0</v>
      </c>
      <c r="BL290" s="3" t="s">
        <v>225</v>
      </c>
      <c r="BM290" s="239" t="s">
        <v>828</v>
      </c>
    </row>
    <row r="291" s="31" customFormat="true" ht="68.25" hidden="false" customHeight="false" outlineLevel="0" collapsed="false">
      <c r="A291" s="24"/>
      <c r="B291" s="25"/>
      <c r="C291" s="26"/>
      <c r="D291" s="241" t="s">
        <v>152</v>
      </c>
      <c r="E291" s="26"/>
      <c r="F291" s="242" t="s">
        <v>806</v>
      </c>
      <c r="G291" s="26"/>
      <c r="H291" s="26"/>
      <c r="I291" s="128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87</v>
      </c>
    </row>
    <row r="292" s="247" customFormat="true" ht="11.25" hidden="false" customHeight="false" outlineLevel="0" collapsed="false">
      <c r="B292" s="248"/>
      <c r="C292" s="249"/>
      <c r="D292" s="241" t="s">
        <v>162</v>
      </c>
      <c r="E292" s="250"/>
      <c r="F292" s="251" t="s">
        <v>829</v>
      </c>
      <c r="G292" s="249"/>
      <c r="H292" s="252" t="n">
        <v>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62</v>
      </c>
      <c r="AU292" s="258" t="s">
        <v>87</v>
      </c>
      <c r="AV292" s="247" t="s">
        <v>87</v>
      </c>
      <c r="AW292" s="247" t="s">
        <v>33</v>
      </c>
      <c r="AX292" s="247" t="s">
        <v>77</v>
      </c>
      <c r="AY292" s="258" t="s">
        <v>147</v>
      </c>
    </row>
    <row r="293" s="247" customFormat="true" ht="11.25" hidden="false" customHeight="false" outlineLevel="0" collapsed="false">
      <c r="B293" s="248"/>
      <c r="C293" s="249"/>
      <c r="D293" s="241" t="s">
        <v>162</v>
      </c>
      <c r="E293" s="250"/>
      <c r="F293" s="251" t="s">
        <v>830</v>
      </c>
      <c r="G293" s="249"/>
      <c r="H293" s="252" t="n">
        <v>6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62</v>
      </c>
      <c r="AU293" s="258" t="s">
        <v>87</v>
      </c>
      <c r="AV293" s="247" t="s">
        <v>87</v>
      </c>
      <c r="AW293" s="247" t="s">
        <v>33</v>
      </c>
      <c r="AX293" s="247" t="s">
        <v>77</v>
      </c>
      <c r="AY293" s="258" t="s">
        <v>147</v>
      </c>
    </row>
    <row r="294" s="270" customFormat="true" ht="11.25" hidden="false" customHeight="false" outlineLevel="0" collapsed="false">
      <c r="B294" s="271"/>
      <c r="C294" s="272"/>
      <c r="D294" s="241" t="s">
        <v>162</v>
      </c>
      <c r="E294" s="273"/>
      <c r="F294" s="274" t="s">
        <v>252</v>
      </c>
      <c r="G294" s="272"/>
      <c r="H294" s="275" t="n">
        <v>10</v>
      </c>
      <c r="I294" s="276"/>
      <c r="J294" s="272"/>
      <c r="K294" s="272"/>
      <c r="L294" s="277"/>
      <c r="M294" s="278"/>
      <c r="N294" s="279"/>
      <c r="O294" s="279"/>
      <c r="P294" s="279"/>
      <c r="Q294" s="279"/>
      <c r="R294" s="279"/>
      <c r="S294" s="279"/>
      <c r="T294" s="280"/>
      <c r="AT294" s="281" t="s">
        <v>162</v>
      </c>
      <c r="AU294" s="281" t="s">
        <v>87</v>
      </c>
      <c r="AV294" s="270" t="s">
        <v>146</v>
      </c>
      <c r="AW294" s="270" t="s">
        <v>33</v>
      </c>
      <c r="AX294" s="270" t="s">
        <v>85</v>
      </c>
      <c r="AY294" s="281" t="s">
        <v>147</v>
      </c>
    </row>
    <row r="295" s="31" customFormat="true" ht="55.5" hidden="false" customHeight="true" outlineLevel="0" collapsed="false">
      <c r="A295" s="24"/>
      <c r="B295" s="25"/>
      <c r="C295" s="259" t="s">
        <v>831</v>
      </c>
      <c r="D295" s="259" t="s">
        <v>238</v>
      </c>
      <c r="E295" s="260" t="s">
        <v>832</v>
      </c>
      <c r="F295" s="261" t="s">
        <v>833</v>
      </c>
      <c r="G295" s="262" t="s">
        <v>166</v>
      </c>
      <c r="H295" s="263" t="n">
        <v>2</v>
      </c>
      <c r="I295" s="264"/>
      <c r="J295" s="265" t="n">
        <f aca="false">ROUND(I295*H295,2)</f>
        <v>0</v>
      </c>
      <c r="K295" s="266"/>
      <c r="L295" s="267"/>
      <c r="M295" s="268"/>
      <c r="N295" s="269" t="s">
        <v>42</v>
      </c>
      <c r="O295" s="74"/>
      <c r="P295" s="237" t="n">
        <f aca="false">O295*H295</f>
        <v>0</v>
      </c>
      <c r="Q295" s="237" t="n">
        <v>0.044</v>
      </c>
      <c r="R295" s="237" t="n">
        <f aca="false">Q295*H295</f>
        <v>0.088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41</v>
      </c>
      <c r="AT295" s="239" t="s">
        <v>238</v>
      </c>
      <c r="AU295" s="239" t="s">
        <v>87</v>
      </c>
      <c r="AY295" s="3" t="s">
        <v>147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5</v>
      </c>
      <c r="BK295" s="240" t="n">
        <f aca="false">ROUND(I295*H295,2)</f>
        <v>0</v>
      </c>
      <c r="BL295" s="3" t="s">
        <v>225</v>
      </c>
      <c r="BM295" s="239" t="s">
        <v>834</v>
      </c>
    </row>
    <row r="296" s="31" customFormat="true" ht="68.25" hidden="false" customHeight="false" outlineLevel="0" collapsed="false">
      <c r="A296" s="24"/>
      <c r="B296" s="25"/>
      <c r="C296" s="26"/>
      <c r="D296" s="241" t="s">
        <v>152</v>
      </c>
      <c r="E296" s="26"/>
      <c r="F296" s="242" t="s">
        <v>806</v>
      </c>
      <c r="G296" s="26"/>
      <c r="H296" s="26"/>
      <c r="I296" s="128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7</v>
      </c>
    </row>
    <row r="297" s="247" customFormat="true" ht="11.25" hidden="false" customHeight="false" outlineLevel="0" collapsed="false">
      <c r="B297" s="248"/>
      <c r="C297" s="249"/>
      <c r="D297" s="241" t="s">
        <v>162</v>
      </c>
      <c r="E297" s="250"/>
      <c r="F297" s="251" t="s">
        <v>835</v>
      </c>
      <c r="G297" s="249"/>
      <c r="H297" s="252" t="n">
        <v>2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62</v>
      </c>
      <c r="AU297" s="258" t="s">
        <v>87</v>
      </c>
      <c r="AV297" s="247" t="s">
        <v>87</v>
      </c>
      <c r="AW297" s="247" t="s">
        <v>33</v>
      </c>
      <c r="AX297" s="247" t="s">
        <v>85</v>
      </c>
      <c r="AY297" s="258" t="s">
        <v>147</v>
      </c>
    </row>
    <row r="298" s="31" customFormat="true" ht="44.25" hidden="false" customHeight="true" outlineLevel="0" collapsed="false">
      <c r="A298" s="24"/>
      <c r="B298" s="25"/>
      <c r="C298" s="259" t="s">
        <v>836</v>
      </c>
      <c r="D298" s="259" t="s">
        <v>238</v>
      </c>
      <c r="E298" s="260" t="s">
        <v>837</v>
      </c>
      <c r="F298" s="261" t="s">
        <v>838</v>
      </c>
      <c r="G298" s="262" t="s">
        <v>166</v>
      </c>
      <c r="H298" s="263" t="n">
        <v>4</v>
      </c>
      <c r="I298" s="264"/>
      <c r="J298" s="265" t="n">
        <f aca="false">ROUND(I298*H298,2)</f>
        <v>0</v>
      </c>
      <c r="K298" s="266"/>
      <c r="L298" s="267"/>
      <c r="M298" s="268"/>
      <c r="N298" s="269" t="s">
        <v>42</v>
      </c>
      <c r="O298" s="74"/>
      <c r="P298" s="237" t="n">
        <f aca="false">O298*H298</f>
        <v>0</v>
      </c>
      <c r="Q298" s="237" t="n">
        <v>0.044</v>
      </c>
      <c r="R298" s="237" t="n">
        <f aca="false">Q298*H298</f>
        <v>0.176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41</v>
      </c>
      <c r="AT298" s="239" t="s">
        <v>238</v>
      </c>
      <c r="AU298" s="239" t="s">
        <v>87</v>
      </c>
      <c r="AY298" s="3" t="s">
        <v>147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5</v>
      </c>
      <c r="BK298" s="240" t="n">
        <f aca="false">ROUND(I298*H298,2)</f>
        <v>0</v>
      </c>
      <c r="BL298" s="3" t="s">
        <v>225</v>
      </c>
      <c r="BM298" s="239" t="s">
        <v>839</v>
      </c>
    </row>
    <row r="299" s="31" customFormat="true" ht="68.25" hidden="false" customHeight="false" outlineLevel="0" collapsed="false">
      <c r="A299" s="24"/>
      <c r="B299" s="25"/>
      <c r="C299" s="26"/>
      <c r="D299" s="241" t="s">
        <v>152</v>
      </c>
      <c r="E299" s="26"/>
      <c r="F299" s="242" t="s">
        <v>806</v>
      </c>
      <c r="G299" s="26"/>
      <c r="H299" s="26"/>
      <c r="I299" s="128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87</v>
      </c>
    </row>
    <row r="300" s="247" customFormat="true" ht="11.25" hidden="false" customHeight="false" outlineLevel="0" collapsed="false">
      <c r="B300" s="248"/>
      <c r="C300" s="249"/>
      <c r="D300" s="241" t="s">
        <v>162</v>
      </c>
      <c r="E300" s="250"/>
      <c r="F300" s="251" t="s">
        <v>840</v>
      </c>
      <c r="G300" s="249"/>
      <c r="H300" s="252" t="n">
        <v>2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62</v>
      </c>
      <c r="AU300" s="258" t="s">
        <v>87</v>
      </c>
      <c r="AV300" s="247" t="s">
        <v>87</v>
      </c>
      <c r="AW300" s="247" t="s">
        <v>33</v>
      </c>
      <c r="AX300" s="247" t="s">
        <v>77</v>
      </c>
      <c r="AY300" s="258" t="s">
        <v>147</v>
      </c>
    </row>
    <row r="301" s="247" customFormat="true" ht="11.25" hidden="false" customHeight="false" outlineLevel="0" collapsed="false">
      <c r="B301" s="248"/>
      <c r="C301" s="249"/>
      <c r="D301" s="241" t="s">
        <v>162</v>
      </c>
      <c r="E301" s="250"/>
      <c r="F301" s="251" t="s">
        <v>841</v>
      </c>
      <c r="G301" s="249"/>
      <c r="H301" s="252" t="n">
        <v>2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62</v>
      </c>
      <c r="AU301" s="258" t="s">
        <v>87</v>
      </c>
      <c r="AV301" s="247" t="s">
        <v>87</v>
      </c>
      <c r="AW301" s="247" t="s">
        <v>33</v>
      </c>
      <c r="AX301" s="247" t="s">
        <v>77</v>
      </c>
      <c r="AY301" s="258" t="s">
        <v>147</v>
      </c>
    </row>
    <row r="302" s="270" customFormat="true" ht="11.25" hidden="false" customHeight="false" outlineLevel="0" collapsed="false">
      <c r="B302" s="271"/>
      <c r="C302" s="272"/>
      <c r="D302" s="241" t="s">
        <v>162</v>
      </c>
      <c r="E302" s="273"/>
      <c r="F302" s="274" t="s">
        <v>252</v>
      </c>
      <c r="G302" s="272"/>
      <c r="H302" s="275" t="n">
        <v>4</v>
      </c>
      <c r="I302" s="276"/>
      <c r="J302" s="272"/>
      <c r="K302" s="272"/>
      <c r="L302" s="277"/>
      <c r="M302" s="278"/>
      <c r="N302" s="279"/>
      <c r="O302" s="279"/>
      <c r="P302" s="279"/>
      <c r="Q302" s="279"/>
      <c r="R302" s="279"/>
      <c r="S302" s="279"/>
      <c r="T302" s="280"/>
      <c r="AT302" s="281" t="s">
        <v>162</v>
      </c>
      <c r="AU302" s="281" t="s">
        <v>87</v>
      </c>
      <c r="AV302" s="270" t="s">
        <v>146</v>
      </c>
      <c r="AW302" s="270" t="s">
        <v>33</v>
      </c>
      <c r="AX302" s="270" t="s">
        <v>85</v>
      </c>
      <c r="AY302" s="281" t="s">
        <v>147</v>
      </c>
    </row>
    <row r="303" s="31" customFormat="true" ht="55.5" hidden="false" customHeight="true" outlineLevel="0" collapsed="false">
      <c r="A303" s="24"/>
      <c r="B303" s="25"/>
      <c r="C303" s="259" t="s">
        <v>842</v>
      </c>
      <c r="D303" s="259" t="s">
        <v>238</v>
      </c>
      <c r="E303" s="260" t="s">
        <v>843</v>
      </c>
      <c r="F303" s="261" t="s">
        <v>844</v>
      </c>
      <c r="G303" s="262" t="s">
        <v>166</v>
      </c>
      <c r="H303" s="263" t="n">
        <v>2</v>
      </c>
      <c r="I303" s="264"/>
      <c r="J303" s="265" t="n">
        <f aca="false">ROUND(I303*H303,2)</f>
        <v>0</v>
      </c>
      <c r="K303" s="266"/>
      <c r="L303" s="267"/>
      <c r="M303" s="268"/>
      <c r="N303" s="269" t="s">
        <v>42</v>
      </c>
      <c r="O303" s="74"/>
      <c r="P303" s="237" t="n">
        <f aca="false">O303*H303</f>
        <v>0</v>
      </c>
      <c r="Q303" s="237" t="n">
        <v>0.044</v>
      </c>
      <c r="R303" s="237" t="n">
        <f aca="false">Q303*H303</f>
        <v>0.088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241</v>
      </c>
      <c r="AT303" s="239" t="s">
        <v>238</v>
      </c>
      <c r="AU303" s="239" t="s">
        <v>87</v>
      </c>
      <c r="AY303" s="3" t="s">
        <v>147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5</v>
      </c>
      <c r="BK303" s="240" t="n">
        <f aca="false">ROUND(I303*H303,2)</f>
        <v>0</v>
      </c>
      <c r="BL303" s="3" t="s">
        <v>225</v>
      </c>
      <c r="BM303" s="239" t="s">
        <v>845</v>
      </c>
    </row>
    <row r="304" s="31" customFormat="true" ht="68.25" hidden="false" customHeight="false" outlineLevel="0" collapsed="false">
      <c r="A304" s="24"/>
      <c r="B304" s="25"/>
      <c r="C304" s="26"/>
      <c r="D304" s="241" t="s">
        <v>152</v>
      </c>
      <c r="E304" s="26"/>
      <c r="F304" s="242" t="s">
        <v>806</v>
      </c>
      <c r="G304" s="26"/>
      <c r="H304" s="26"/>
      <c r="I304" s="128"/>
      <c r="J304" s="26"/>
      <c r="K304" s="26"/>
      <c r="L304" s="30"/>
      <c r="M304" s="243"/>
      <c r="N304" s="24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87</v>
      </c>
    </row>
    <row r="305" s="247" customFormat="true" ht="11.25" hidden="false" customHeight="false" outlineLevel="0" collapsed="false">
      <c r="B305" s="248"/>
      <c r="C305" s="249"/>
      <c r="D305" s="241" t="s">
        <v>162</v>
      </c>
      <c r="E305" s="250"/>
      <c r="F305" s="251" t="s">
        <v>846</v>
      </c>
      <c r="G305" s="249"/>
      <c r="H305" s="252" t="n">
        <v>2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62</v>
      </c>
      <c r="AU305" s="258" t="s">
        <v>87</v>
      </c>
      <c r="AV305" s="247" t="s">
        <v>87</v>
      </c>
      <c r="AW305" s="247" t="s">
        <v>33</v>
      </c>
      <c r="AX305" s="247" t="s">
        <v>85</v>
      </c>
      <c r="AY305" s="258" t="s">
        <v>147</v>
      </c>
    </row>
    <row r="306" s="31" customFormat="true" ht="55.5" hidden="false" customHeight="true" outlineLevel="0" collapsed="false">
      <c r="A306" s="24"/>
      <c r="B306" s="25"/>
      <c r="C306" s="259" t="s">
        <v>847</v>
      </c>
      <c r="D306" s="259" t="s">
        <v>238</v>
      </c>
      <c r="E306" s="260" t="s">
        <v>848</v>
      </c>
      <c r="F306" s="261" t="s">
        <v>849</v>
      </c>
      <c r="G306" s="262" t="s">
        <v>166</v>
      </c>
      <c r="H306" s="263" t="n">
        <v>2</v>
      </c>
      <c r="I306" s="264"/>
      <c r="J306" s="265" t="n">
        <f aca="false">ROUND(I306*H306,2)</f>
        <v>0</v>
      </c>
      <c r="K306" s="266"/>
      <c r="L306" s="267"/>
      <c r="M306" s="268"/>
      <c r="N306" s="269" t="s">
        <v>42</v>
      </c>
      <c r="O306" s="74"/>
      <c r="P306" s="237" t="n">
        <f aca="false">O306*H306</f>
        <v>0</v>
      </c>
      <c r="Q306" s="237" t="n">
        <v>0.044</v>
      </c>
      <c r="R306" s="237" t="n">
        <f aca="false">Q306*H306</f>
        <v>0.088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41</v>
      </c>
      <c r="AT306" s="239" t="s">
        <v>238</v>
      </c>
      <c r="AU306" s="239" t="s">
        <v>87</v>
      </c>
      <c r="AY306" s="3" t="s">
        <v>147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5</v>
      </c>
      <c r="BK306" s="240" t="n">
        <f aca="false">ROUND(I306*H306,2)</f>
        <v>0</v>
      </c>
      <c r="BL306" s="3" t="s">
        <v>225</v>
      </c>
      <c r="BM306" s="239" t="s">
        <v>850</v>
      </c>
    </row>
    <row r="307" s="31" customFormat="true" ht="68.25" hidden="false" customHeight="false" outlineLevel="0" collapsed="false">
      <c r="A307" s="24"/>
      <c r="B307" s="25"/>
      <c r="C307" s="26"/>
      <c r="D307" s="241" t="s">
        <v>152</v>
      </c>
      <c r="E307" s="26"/>
      <c r="F307" s="242" t="s">
        <v>806</v>
      </c>
      <c r="G307" s="26"/>
      <c r="H307" s="26"/>
      <c r="I307" s="128"/>
      <c r="J307" s="26"/>
      <c r="K307" s="26"/>
      <c r="L307" s="30"/>
      <c r="M307" s="243"/>
      <c r="N307" s="24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7</v>
      </c>
    </row>
    <row r="308" s="247" customFormat="true" ht="11.25" hidden="false" customHeight="false" outlineLevel="0" collapsed="false">
      <c r="B308" s="248"/>
      <c r="C308" s="249"/>
      <c r="D308" s="241" t="s">
        <v>162</v>
      </c>
      <c r="E308" s="250"/>
      <c r="F308" s="251" t="s">
        <v>851</v>
      </c>
      <c r="G308" s="249"/>
      <c r="H308" s="252" t="n">
        <v>2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62</v>
      </c>
      <c r="AU308" s="258" t="s">
        <v>87</v>
      </c>
      <c r="AV308" s="247" t="s">
        <v>87</v>
      </c>
      <c r="AW308" s="247" t="s">
        <v>33</v>
      </c>
      <c r="AX308" s="247" t="s">
        <v>85</v>
      </c>
      <c r="AY308" s="258" t="s">
        <v>147</v>
      </c>
    </row>
    <row r="309" s="31" customFormat="true" ht="33" hidden="false" customHeight="true" outlineLevel="0" collapsed="false">
      <c r="A309" s="24"/>
      <c r="B309" s="25"/>
      <c r="C309" s="259" t="s">
        <v>852</v>
      </c>
      <c r="D309" s="259" t="s">
        <v>238</v>
      </c>
      <c r="E309" s="260" t="s">
        <v>853</v>
      </c>
      <c r="F309" s="261" t="s">
        <v>854</v>
      </c>
      <c r="G309" s="262" t="s">
        <v>166</v>
      </c>
      <c r="H309" s="263" t="n">
        <v>3</v>
      </c>
      <c r="I309" s="264"/>
      <c r="J309" s="265" t="n">
        <f aca="false">ROUND(I309*H309,2)</f>
        <v>0</v>
      </c>
      <c r="K309" s="266"/>
      <c r="L309" s="267"/>
      <c r="M309" s="268"/>
      <c r="N309" s="269" t="s">
        <v>42</v>
      </c>
      <c r="O309" s="74"/>
      <c r="P309" s="237" t="n">
        <f aca="false">O309*H309</f>
        <v>0</v>
      </c>
      <c r="Q309" s="237" t="n">
        <v>0.044</v>
      </c>
      <c r="R309" s="237" t="n">
        <f aca="false">Q309*H309</f>
        <v>0.132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41</v>
      </c>
      <c r="AT309" s="239" t="s">
        <v>238</v>
      </c>
      <c r="AU309" s="239" t="s">
        <v>87</v>
      </c>
      <c r="AY309" s="3" t="s">
        <v>147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5</v>
      </c>
      <c r="BK309" s="240" t="n">
        <f aca="false">ROUND(I309*H309,2)</f>
        <v>0</v>
      </c>
      <c r="BL309" s="3" t="s">
        <v>225</v>
      </c>
      <c r="BM309" s="239" t="s">
        <v>855</v>
      </c>
    </row>
    <row r="310" s="31" customFormat="true" ht="68.25" hidden="false" customHeight="false" outlineLevel="0" collapsed="false">
      <c r="A310" s="24"/>
      <c r="B310" s="25"/>
      <c r="C310" s="26"/>
      <c r="D310" s="241" t="s">
        <v>152</v>
      </c>
      <c r="E310" s="26"/>
      <c r="F310" s="242" t="s">
        <v>806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87</v>
      </c>
    </row>
    <row r="311" s="247" customFormat="true" ht="11.25" hidden="false" customHeight="false" outlineLevel="0" collapsed="false">
      <c r="B311" s="248"/>
      <c r="C311" s="249"/>
      <c r="D311" s="241" t="s">
        <v>162</v>
      </c>
      <c r="E311" s="250"/>
      <c r="F311" s="251" t="s">
        <v>856</v>
      </c>
      <c r="G311" s="249"/>
      <c r="H311" s="252" t="n">
        <v>1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62</v>
      </c>
      <c r="AU311" s="258" t="s">
        <v>87</v>
      </c>
      <c r="AV311" s="247" t="s">
        <v>87</v>
      </c>
      <c r="AW311" s="247" t="s">
        <v>33</v>
      </c>
      <c r="AX311" s="247" t="s">
        <v>77</v>
      </c>
      <c r="AY311" s="258" t="s">
        <v>147</v>
      </c>
    </row>
    <row r="312" s="247" customFormat="true" ht="11.25" hidden="false" customHeight="false" outlineLevel="0" collapsed="false">
      <c r="B312" s="248"/>
      <c r="C312" s="249"/>
      <c r="D312" s="241" t="s">
        <v>162</v>
      </c>
      <c r="E312" s="250"/>
      <c r="F312" s="251" t="s">
        <v>857</v>
      </c>
      <c r="G312" s="249"/>
      <c r="H312" s="252" t="n">
        <v>1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62</v>
      </c>
      <c r="AU312" s="258" t="s">
        <v>87</v>
      </c>
      <c r="AV312" s="247" t="s">
        <v>87</v>
      </c>
      <c r="AW312" s="247" t="s">
        <v>33</v>
      </c>
      <c r="AX312" s="247" t="s">
        <v>77</v>
      </c>
      <c r="AY312" s="258" t="s">
        <v>147</v>
      </c>
    </row>
    <row r="313" s="247" customFormat="true" ht="11.25" hidden="false" customHeight="false" outlineLevel="0" collapsed="false">
      <c r="B313" s="248"/>
      <c r="C313" s="249"/>
      <c r="D313" s="241" t="s">
        <v>162</v>
      </c>
      <c r="E313" s="250"/>
      <c r="F313" s="251" t="s">
        <v>858</v>
      </c>
      <c r="G313" s="249"/>
      <c r="H313" s="252" t="n">
        <v>1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2</v>
      </c>
      <c r="AU313" s="258" t="s">
        <v>87</v>
      </c>
      <c r="AV313" s="247" t="s">
        <v>87</v>
      </c>
      <c r="AW313" s="247" t="s">
        <v>33</v>
      </c>
      <c r="AX313" s="247" t="s">
        <v>77</v>
      </c>
      <c r="AY313" s="258" t="s">
        <v>147</v>
      </c>
    </row>
    <row r="314" s="270" customFormat="true" ht="11.25" hidden="false" customHeight="false" outlineLevel="0" collapsed="false">
      <c r="B314" s="271"/>
      <c r="C314" s="272"/>
      <c r="D314" s="241" t="s">
        <v>162</v>
      </c>
      <c r="E314" s="273"/>
      <c r="F314" s="274" t="s">
        <v>252</v>
      </c>
      <c r="G314" s="272"/>
      <c r="H314" s="275" t="n">
        <v>3</v>
      </c>
      <c r="I314" s="276"/>
      <c r="J314" s="272"/>
      <c r="K314" s="272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62</v>
      </c>
      <c r="AU314" s="281" t="s">
        <v>87</v>
      </c>
      <c r="AV314" s="270" t="s">
        <v>146</v>
      </c>
      <c r="AW314" s="270" t="s">
        <v>33</v>
      </c>
      <c r="AX314" s="270" t="s">
        <v>85</v>
      </c>
      <c r="AY314" s="281" t="s">
        <v>147</v>
      </c>
    </row>
    <row r="315" s="31" customFormat="true" ht="55.5" hidden="false" customHeight="true" outlineLevel="0" collapsed="false">
      <c r="A315" s="24"/>
      <c r="B315" s="25"/>
      <c r="C315" s="259" t="s">
        <v>859</v>
      </c>
      <c r="D315" s="259" t="s">
        <v>238</v>
      </c>
      <c r="E315" s="260" t="s">
        <v>860</v>
      </c>
      <c r="F315" s="261" t="s">
        <v>861</v>
      </c>
      <c r="G315" s="262" t="s">
        <v>166</v>
      </c>
      <c r="H315" s="263" t="n">
        <v>2</v>
      </c>
      <c r="I315" s="264"/>
      <c r="J315" s="265" t="n">
        <f aca="false">ROUND(I315*H315,2)</f>
        <v>0</v>
      </c>
      <c r="K315" s="266"/>
      <c r="L315" s="267"/>
      <c r="M315" s="268"/>
      <c r="N315" s="269" t="s">
        <v>42</v>
      </c>
      <c r="O315" s="74"/>
      <c r="P315" s="237" t="n">
        <f aca="false">O315*H315</f>
        <v>0</v>
      </c>
      <c r="Q315" s="237" t="n">
        <v>0.054</v>
      </c>
      <c r="R315" s="237" t="n">
        <f aca="false">Q315*H315</f>
        <v>0.108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241</v>
      </c>
      <c r="AT315" s="239" t="s">
        <v>238</v>
      </c>
      <c r="AU315" s="239" t="s">
        <v>87</v>
      </c>
      <c r="AY315" s="3" t="s">
        <v>147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5</v>
      </c>
      <c r="BK315" s="240" t="n">
        <f aca="false">ROUND(I315*H315,2)</f>
        <v>0</v>
      </c>
      <c r="BL315" s="3" t="s">
        <v>225</v>
      </c>
      <c r="BM315" s="239" t="s">
        <v>862</v>
      </c>
    </row>
    <row r="316" s="31" customFormat="true" ht="68.25" hidden="false" customHeight="false" outlineLevel="0" collapsed="false">
      <c r="A316" s="24"/>
      <c r="B316" s="25"/>
      <c r="C316" s="26"/>
      <c r="D316" s="241" t="s">
        <v>152</v>
      </c>
      <c r="E316" s="26"/>
      <c r="F316" s="242" t="s">
        <v>806</v>
      </c>
      <c r="G316" s="26"/>
      <c r="H316" s="26"/>
      <c r="I316" s="128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2</v>
      </c>
      <c r="AU316" s="3" t="s">
        <v>87</v>
      </c>
    </row>
    <row r="317" s="247" customFormat="true" ht="11.25" hidden="false" customHeight="false" outlineLevel="0" collapsed="false">
      <c r="B317" s="248"/>
      <c r="C317" s="249"/>
      <c r="D317" s="241" t="s">
        <v>162</v>
      </c>
      <c r="E317" s="250"/>
      <c r="F317" s="251" t="s">
        <v>863</v>
      </c>
      <c r="G317" s="249"/>
      <c r="H317" s="252" t="n">
        <v>1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62</v>
      </c>
      <c r="AU317" s="258" t="s">
        <v>87</v>
      </c>
      <c r="AV317" s="247" t="s">
        <v>87</v>
      </c>
      <c r="AW317" s="247" t="s">
        <v>33</v>
      </c>
      <c r="AX317" s="247" t="s">
        <v>77</v>
      </c>
      <c r="AY317" s="258" t="s">
        <v>147</v>
      </c>
    </row>
    <row r="318" s="247" customFormat="true" ht="11.25" hidden="false" customHeight="false" outlineLevel="0" collapsed="false">
      <c r="B318" s="248"/>
      <c r="C318" s="249"/>
      <c r="D318" s="241" t="s">
        <v>162</v>
      </c>
      <c r="E318" s="250"/>
      <c r="F318" s="251" t="s">
        <v>864</v>
      </c>
      <c r="G318" s="249"/>
      <c r="H318" s="252" t="n">
        <v>1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62</v>
      </c>
      <c r="AU318" s="258" t="s">
        <v>87</v>
      </c>
      <c r="AV318" s="247" t="s">
        <v>87</v>
      </c>
      <c r="AW318" s="247" t="s">
        <v>33</v>
      </c>
      <c r="AX318" s="247" t="s">
        <v>77</v>
      </c>
      <c r="AY318" s="258" t="s">
        <v>147</v>
      </c>
    </row>
    <row r="319" s="270" customFormat="true" ht="11.25" hidden="false" customHeight="false" outlineLevel="0" collapsed="false">
      <c r="B319" s="271"/>
      <c r="C319" s="272"/>
      <c r="D319" s="241" t="s">
        <v>162</v>
      </c>
      <c r="E319" s="273"/>
      <c r="F319" s="274" t="s">
        <v>252</v>
      </c>
      <c r="G319" s="272"/>
      <c r="H319" s="275" t="n">
        <v>2</v>
      </c>
      <c r="I319" s="276"/>
      <c r="J319" s="272"/>
      <c r="K319" s="272"/>
      <c r="L319" s="277"/>
      <c r="M319" s="278"/>
      <c r="N319" s="279"/>
      <c r="O319" s="279"/>
      <c r="P319" s="279"/>
      <c r="Q319" s="279"/>
      <c r="R319" s="279"/>
      <c r="S319" s="279"/>
      <c r="T319" s="280"/>
      <c r="AT319" s="281" t="s">
        <v>162</v>
      </c>
      <c r="AU319" s="281" t="s">
        <v>87</v>
      </c>
      <c r="AV319" s="270" t="s">
        <v>146</v>
      </c>
      <c r="AW319" s="270" t="s">
        <v>33</v>
      </c>
      <c r="AX319" s="270" t="s">
        <v>85</v>
      </c>
      <c r="AY319" s="281" t="s">
        <v>147</v>
      </c>
    </row>
    <row r="320" s="31" customFormat="true" ht="55.5" hidden="false" customHeight="true" outlineLevel="0" collapsed="false">
      <c r="A320" s="24"/>
      <c r="B320" s="25"/>
      <c r="C320" s="259" t="s">
        <v>865</v>
      </c>
      <c r="D320" s="259" t="s">
        <v>238</v>
      </c>
      <c r="E320" s="260" t="s">
        <v>866</v>
      </c>
      <c r="F320" s="261" t="s">
        <v>867</v>
      </c>
      <c r="G320" s="262" t="s">
        <v>166</v>
      </c>
      <c r="H320" s="263" t="n">
        <v>6</v>
      </c>
      <c r="I320" s="264"/>
      <c r="J320" s="265" t="n">
        <f aca="false">ROUND(I320*H320,2)</f>
        <v>0</v>
      </c>
      <c r="K320" s="266"/>
      <c r="L320" s="267"/>
      <c r="M320" s="268"/>
      <c r="N320" s="269" t="s">
        <v>42</v>
      </c>
      <c r="O320" s="74"/>
      <c r="P320" s="237" t="n">
        <f aca="false">O320*H320</f>
        <v>0</v>
      </c>
      <c r="Q320" s="237" t="n">
        <v>0.044</v>
      </c>
      <c r="R320" s="237" t="n">
        <f aca="false">Q320*H320</f>
        <v>0.264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241</v>
      </c>
      <c r="AT320" s="239" t="s">
        <v>238</v>
      </c>
      <c r="AU320" s="239" t="s">
        <v>87</v>
      </c>
      <c r="AY320" s="3" t="s">
        <v>147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5</v>
      </c>
      <c r="BK320" s="240" t="n">
        <f aca="false">ROUND(I320*H320,2)</f>
        <v>0</v>
      </c>
      <c r="BL320" s="3" t="s">
        <v>225</v>
      </c>
      <c r="BM320" s="239" t="s">
        <v>868</v>
      </c>
    </row>
    <row r="321" s="31" customFormat="true" ht="68.25" hidden="false" customHeight="false" outlineLevel="0" collapsed="false">
      <c r="A321" s="24"/>
      <c r="B321" s="25"/>
      <c r="C321" s="26"/>
      <c r="D321" s="241" t="s">
        <v>152</v>
      </c>
      <c r="E321" s="26"/>
      <c r="F321" s="242" t="s">
        <v>806</v>
      </c>
      <c r="G321" s="26"/>
      <c r="H321" s="26"/>
      <c r="I321" s="128"/>
      <c r="J321" s="26"/>
      <c r="K321" s="26"/>
      <c r="L321" s="30"/>
      <c r="M321" s="243"/>
      <c r="N321" s="24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7</v>
      </c>
    </row>
    <row r="322" s="247" customFormat="true" ht="11.25" hidden="false" customHeight="false" outlineLevel="0" collapsed="false">
      <c r="B322" s="248"/>
      <c r="C322" s="249"/>
      <c r="D322" s="241" t="s">
        <v>162</v>
      </c>
      <c r="E322" s="250"/>
      <c r="F322" s="251" t="s">
        <v>869</v>
      </c>
      <c r="G322" s="249"/>
      <c r="H322" s="252" t="n">
        <v>6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62</v>
      </c>
      <c r="AU322" s="258" t="s">
        <v>87</v>
      </c>
      <c r="AV322" s="247" t="s">
        <v>87</v>
      </c>
      <c r="AW322" s="247" t="s">
        <v>33</v>
      </c>
      <c r="AX322" s="247" t="s">
        <v>85</v>
      </c>
      <c r="AY322" s="258" t="s">
        <v>147</v>
      </c>
    </row>
    <row r="323" s="31" customFormat="true" ht="55.5" hidden="false" customHeight="true" outlineLevel="0" collapsed="false">
      <c r="A323" s="24"/>
      <c r="B323" s="25"/>
      <c r="C323" s="259" t="s">
        <v>870</v>
      </c>
      <c r="D323" s="259" t="s">
        <v>238</v>
      </c>
      <c r="E323" s="260" t="s">
        <v>871</v>
      </c>
      <c r="F323" s="261" t="s">
        <v>872</v>
      </c>
      <c r="G323" s="262" t="s">
        <v>166</v>
      </c>
      <c r="H323" s="263" t="n">
        <v>2</v>
      </c>
      <c r="I323" s="264"/>
      <c r="J323" s="265" t="n">
        <f aca="false">ROUND(I323*H323,2)</f>
        <v>0</v>
      </c>
      <c r="K323" s="266"/>
      <c r="L323" s="267"/>
      <c r="M323" s="268"/>
      <c r="N323" s="269" t="s">
        <v>42</v>
      </c>
      <c r="O323" s="74"/>
      <c r="P323" s="237" t="n">
        <f aca="false">O323*H323</f>
        <v>0</v>
      </c>
      <c r="Q323" s="237" t="n">
        <v>0.044</v>
      </c>
      <c r="R323" s="237" t="n">
        <f aca="false">Q323*H323</f>
        <v>0.088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41</v>
      </c>
      <c r="AT323" s="239" t="s">
        <v>238</v>
      </c>
      <c r="AU323" s="239" t="s">
        <v>87</v>
      </c>
      <c r="AY323" s="3" t="s">
        <v>147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5</v>
      </c>
      <c r="BK323" s="240" t="n">
        <f aca="false">ROUND(I323*H323,2)</f>
        <v>0</v>
      </c>
      <c r="BL323" s="3" t="s">
        <v>225</v>
      </c>
      <c r="BM323" s="239" t="s">
        <v>873</v>
      </c>
    </row>
    <row r="324" s="31" customFormat="true" ht="68.25" hidden="false" customHeight="false" outlineLevel="0" collapsed="false">
      <c r="A324" s="24"/>
      <c r="B324" s="25"/>
      <c r="C324" s="26"/>
      <c r="D324" s="241" t="s">
        <v>152</v>
      </c>
      <c r="E324" s="26"/>
      <c r="F324" s="242" t="s">
        <v>806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7</v>
      </c>
    </row>
    <row r="325" s="247" customFormat="true" ht="11.25" hidden="false" customHeight="false" outlineLevel="0" collapsed="false">
      <c r="B325" s="248"/>
      <c r="C325" s="249"/>
      <c r="D325" s="241" t="s">
        <v>162</v>
      </c>
      <c r="E325" s="250"/>
      <c r="F325" s="251" t="s">
        <v>874</v>
      </c>
      <c r="G325" s="249"/>
      <c r="H325" s="252" t="n">
        <v>2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62</v>
      </c>
      <c r="AU325" s="258" t="s">
        <v>87</v>
      </c>
      <c r="AV325" s="247" t="s">
        <v>87</v>
      </c>
      <c r="AW325" s="247" t="s">
        <v>33</v>
      </c>
      <c r="AX325" s="247" t="s">
        <v>85</v>
      </c>
      <c r="AY325" s="258" t="s">
        <v>147</v>
      </c>
    </row>
    <row r="326" s="31" customFormat="true" ht="21.75" hidden="false" customHeight="true" outlineLevel="0" collapsed="false">
      <c r="A326" s="24"/>
      <c r="B326" s="25"/>
      <c r="C326" s="227" t="s">
        <v>875</v>
      </c>
      <c r="D326" s="227" t="s">
        <v>148</v>
      </c>
      <c r="E326" s="228" t="s">
        <v>876</v>
      </c>
      <c r="F326" s="229" t="s">
        <v>877</v>
      </c>
      <c r="G326" s="230" t="s">
        <v>166</v>
      </c>
      <c r="H326" s="231" t="n">
        <v>7</v>
      </c>
      <c r="I326" s="232"/>
      <c r="J326" s="233" t="n">
        <f aca="false">ROUND(I326*H326,2)</f>
        <v>0</v>
      </c>
      <c r="K326" s="234"/>
      <c r="L326" s="30"/>
      <c r="M326" s="235"/>
      <c r="N326" s="236" t="s">
        <v>42</v>
      </c>
      <c r="O326" s="74"/>
      <c r="P326" s="237" t="n">
        <f aca="false">O326*H326</f>
        <v>0</v>
      </c>
      <c r="Q326" s="237" t="n">
        <v>0.00086</v>
      </c>
      <c r="R326" s="237" t="n">
        <f aca="false">Q326*H326</f>
        <v>0.00602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25</v>
      </c>
      <c r="AT326" s="239" t="s">
        <v>148</v>
      </c>
      <c r="AU326" s="239" t="s">
        <v>87</v>
      </c>
      <c r="AY326" s="3" t="s">
        <v>147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5</v>
      </c>
      <c r="BK326" s="240" t="n">
        <f aca="false">ROUND(I326*H326,2)</f>
        <v>0</v>
      </c>
      <c r="BL326" s="3" t="s">
        <v>225</v>
      </c>
      <c r="BM326" s="239" t="s">
        <v>878</v>
      </c>
    </row>
    <row r="327" s="31" customFormat="true" ht="19.5" hidden="false" customHeight="false" outlineLevel="0" collapsed="false">
      <c r="A327" s="24"/>
      <c r="B327" s="25"/>
      <c r="C327" s="26"/>
      <c r="D327" s="241" t="s">
        <v>152</v>
      </c>
      <c r="E327" s="26"/>
      <c r="F327" s="242" t="s">
        <v>800</v>
      </c>
      <c r="G327" s="26"/>
      <c r="H327" s="26"/>
      <c r="I327" s="128"/>
      <c r="J327" s="26"/>
      <c r="K327" s="26"/>
      <c r="L327" s="30"/>
      <c r="M327" s="243"/>
      <c r="N327" s="24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87</v>
      </c>
    </row>
    <row r="328" s="31" customFormat="true" ht="55.5" hidden="false" customHeight="true" outlineLevel="0" collapsed="false">
      <c r="A328" s="24"/>
      <c r="B328" s="25"/>
      <c r="C328" s="259" t="s">
        <v>879</v>
      </c>
      <c r="D328" s="259" t="s">
        <v>238</v>
      </c>
      <c r="E328" s="260" t="s">
        <v>880</v>
      </c>
      <c r="F328" s="261" t="s">
        <v>881</v>
      </c>
      <c r="G328" s="262" t="s">
        <v>166</v>
      </c>
      <c r="H328" s="263" t="n">
        <v>1</v>
      </c>
      <c r="I328" s="264"/>
      <c r="J328" s="265" t="n">
        <f aca="false">ROUND(I328*H328,2)</f>
        <v>0</v>
      </c>
      <c r="K328" s="266"/>
      <c r="L328" s="267"/>
      <c r="M328" s="268"/>
      <c r="N328" s="269" t="s">
        <v>42</v>
      </c>
      <c r="O328" s="74"/>
      <c r="P328" s="237" t="n">
        <f aca="false">O328*H328</f>
        <v>0</v>
      </c>
      <c r="Q328" s="237" t="n">
        <v>0.14</v>
      </c>
      <c r="R328" s="237" t="n">
        <f aca="false">Q328*H328</f>
        <v>0.14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241</v>
      </c>
      <c r="AT328" s="239" t="s">
        <v>238</v>
      </c>
      <c r="AU328" s="239" t="s">
        <v>87</v>
      </c>
      <c r="AY328" s="3" t="s">
        <v>147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5</v>
      </c>
      <c r="BK328" s="240" t="n">
        <f aca="false">ROUND(I328*H328,2)</f>
        <v>0</v>
      </c>
      <c r="BL328" s="3" t="s">
        <v>225</v>
      </c>
      <c r="BM328" s="239" t="s">
        <v>882</v>
      </c>
    </row>
    <row r="329" s="31" customFormat="true" ht="136.5" hidden="false" customHeight="false" outlineLevel="0" collapsed="false">
      <c r="A329" s="24"/>
      <c r="B329" s="25"/>
      <c r="C329" s="26"/>
      <c r="D329" s="241" t="s">
        <v>152</v>
      </c>
      <c r="E329" s="26"/>
      <c r="F329" s="242" t="s">
        <v>883</v>
      </c>
      <c r="G329" s="26"/>
      <c r="H329" s="26"/>
      <c r="I329" s="128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7</v>
      </c>
    </row>
    <row r="330" s="31" customFormat="true" ht="55.5" hidden="false" customHeight="true" outlineLevel="0" collapsed="false">
      <c r="A330" s="24"/>
      <c r="B330" s="25"/>
      <c r="C330" s="259" t="s">
        <v>884</v>
      </c>
      <c r="D330" s="259" t="s">
        <v>238</v>
      </c>
      <c r="E330" s="260" t="s">
        <v>885</v>
      </c>
      <c r="F330" s="261" t="s">
        <v>886</v>
      </c>
      <c r="G330" s="262" t="s">
        <v>166</v>
      </c>
      <c r="H330" s="263" t="n">
        <v>6</v>
      </c>
      <c r="I330" s="264"/>
      <c r="J330" s="265" t="n">
        <f aca="false">ROUND(I330*H330,2)</f>
        <v>0</v>
      </c>
      <c r="K330" s="266"/>
      <c r="L330" s="267"/>
      <c r="M330" s="268"/>
      <c r="N330" s="269" t="s">
        <v>42</v>
      </c>
      <c r="O330" s="74"/>
      <c r="P330" s="237" t="n">
        <f aca="false">O330*H330</f>
        <v>0</v>
      </c>
      <c r="Q330" s="237" t="n">
        <v>0.14</v>
      </c>
      <c r="R330" s="237" t="n">
        <f aca="false">Q330*H330</f>
        <v>0.84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41</v>
      </c>
      <c r="AT330" s="239" t="s">
        <v>238</v>
      </c>
      <c r="AU330" s="239" t="s">
        <v>87</v>
      </c>
      <c r="AY330" s="3" t="s">
        <v>147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5</v>
      </c>
      <c r="BK330" s="240" t="n">
        <f aca="false">ROUND(I330*H330,2)</f>
        <v>0</v>
      </c>
      <c r="BL330" s="3" t="s">
        <v>225</v>
      </c>
      <c r="BM330" s="239" t="s">
        <v>887</v>
      </c>
    </row>
    <row r="331" s="31" customFormat="true" ht="136.5" hidden="false" customHeight="false" outlineLevel="0" collapsed="false">
      <c r="A331" s="24"/>
      <c r="B331" s="25"/>
      <c r="C331" s="26"/>
      <c r="D331" s="241" t="s">
        <v>152</v>
      </c>
      <c r="E331" s="26"/>
      <c r="F331" s="242" t="s">
        <v>883</v>
      </c>
      <c r="G331" s="26"/>
      <c r="H331" s="26"/>
      <c r="I331" s="128"/>
      <c r="J331" s="26"/>
      <c r="K331" s="26"/>
      <c r="L331" s="30"/>
      <c r="M331" s="243"/>
      <c r="N331" s="24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7</v>
      </c>
    </row>
    <row r="332" s="247" customFormat="true" ht="11.25" hidden="false" customHeight="false" outlineLevel="0" collapsed="false">
      <c r="B332" s="248"/>
      <c r="C332" s="249"/>
      <c r="D332" s="241" t="s">
        <v>162</v>
      </c>
      <c r="E332" s="250"/>
      <c r="F332" s="251" t="s">
        <v>888</v>
      </c>
      <c r="G332" s="249"/>
      <c r="H332" s="252" t="n">
        <v>3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2</v>
      </c>
      <c r="AU332" s="258" t="s">
        <v>87</v>
      </c>
      <c r="AV332" s="247" t="s">
        <v>87</v>
      </c>
      <c r="AW332" s="247" t="s">
        <v>33</v>
      </c>
      <c r="AX332" s="247" t="s">
        <v>77</v>
      </c>
      <c r="AY332" s="258" t="s">
        <v>147</v>
      </c>
    </row>
    <row r="333" s="247" customFormat="true" ht="11.25" hidden="false" customHeight="false" outlineLevel="0" collapsed="false">
      <c r="B333" s="248"/>
      <c r="C333" s="249"/>
      <c r="D333" s="241" t="s">
        <v>162</v>
      </c>
      <c r="E333" s="250"/>
      <c r="F333" s="251" t="s">
        <v>889</v>
      </c>
      <c r="G333" s="249"/>
      <c r="H333" s="252" t="n">
        <v>3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62</v>
      </c>
      <c r="AU333" s="258" t="s">
        <v>87</v>
      </c>
      <c r="AV333" s="247" t="s">
        <v>87</v>
      </c>
      <c r="AW333" s="247" t="s">
        <v>33</v>
      </c>
      <c r="AX333" s="247" t="s">
        <v>77</v>
      </c>
      <c r="AY333" s="258" t="s">
        <v>147</v>
      </c>
    </row>
    <row r="334" s="270" customFormat="true" ht="11.25" hidden="false" customHeight="false" outlineLevel="0" collapsed="false">
      <c r="B334" s="271"/>
      <c r="C334" s="272"/>
      <c r="D334" s="241" t="s">
        <v>162</v>
      </c>
      <c r="E334" s="273"/>
      <c r="F334" s="274" t="s">
        <v>252</v>
      </c>
      <c r="G334" s="272"/>
      <c r="H334" s="275" t="n">
        <v>6</v>
      </c>
      <c r="I334" s="276"/>
      <c r="J334" s="272"/>
      <c r="K334" s="272"/>
      <c r="L334" s="277"/>
      <c r="M334" s="278"/>
      <c r="N334" s="279"/>
      <c r="O334" s="279"/>
      <c r="P334" s="279"/>
      <c r="Q334" s="279"/>
      <c r="R334" s="279"/>
      <c r="S334" s="279"/>
      <c r="T334" s="280"/>
      <c r="AT334" s="281" t="s">
        <v>162</v>
      </c>
      <c r="AU334" s="281" t="s">
        <v>87</v>
      </c>
      <c r="AV334" s="270" t="s">
        <v>146</v>
      </c>
      <c r="AW334" s="270" t="s">
        <v>33</v>
      </c>
      <c r="AX334" s="270" t="s">
        <v>85</v>
      </c>
      <c r="AY334" s="281" t="s">
        <v>147</v>
      </c>
    </row>
    <row r="335" s="31" customFormat="true" ht="21.75" hidden="false" customHeight="true" outlineLevel="0" collapsed="false">
      <c r="A335" s="24"/>
      <c r="B335" s="25"/>
      <c r="C335" s="227" t="s">
        <v>890</v>
      </c>
      <c r="D335" s="227" t="s">
        <v>148</v>
      </c>
      <c r="E335" s="228" t="s">
        <v>891</v>
      </c>
      <c r="F335" s="229" t="s">
        <v>892</v>
      </c>
      <c r="G335" s="230" t="s">
        <v>166</v>
      </c>
      <c r="H335" s="231" t="n">
        <v>58</v>
      </c>
      <c r="I335" s="232"/>
      <c r="J335" s="233" t="n">
        <f aca="false">ROUND(I335*H335,2)</f>
        <v>0</v>
      </c>
      <c r="K335" s="234"/>
      <c r="L335" s="30"/>
      <c r="M335" s="235"/>
      <c r="N335" s="236" t="s">
        <v>42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.003</v>
      </c>
      <c r="T335" s="238" t="n">
        <f aca="false">S335*H335</f>
        <v>0.17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25</v>
      </c>
      <c r="AT335" s="239" t="s">
        <v>148</v>
      </c>
      <c r="AU335" s="239" t="s">
        <v>87</v>
      </c>
      <c r="AY335" s="3" t="s">
        <v>147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5</v>
      </c>
      <c r="BK335" s="240" t="n">
        <f aca="false">ROUND(I335*H335,2)</f>
        <v>0</v>
      </c>
      <c r="BL335" s="3" t="s">
        <v>225</v>
      </c>
      <c r="BM335" s="239" t="s">
        <v>893</v>
      </c>
    </row>
    <row r="336" s="31" customFormat="true" ht="21.75" hidden="false" customHeight="true" outlineLevel="0" collapsed="false">
      <c r="A336" s="24"/>
      <c r="B336" s="25"/>
      <c r="C336" s="227" t="s">
        <v>894</v>
      </c>
      <c r="D336" s="227" t="s">
        <v>148</v>
      </c>
      <c r="E336" s="228" t="s">
        <v>895</v>
      </c>
      <c r="F336" s="229" t="s">
        <v>896</v>
      </c>
      <c r="G336" s="230" t="s">
        <v>166</v>
      </c>
      <c r="H336" s="231" t="n">
        <v>58</v>
      </c>
      <c r="I336" s="232"/>
      <c r="J336" s="233" t="n">
        <f aca="false">ROUND(I336*H336,2)</f>
        <v>0</v>
      </c>
      <c r="K336" s="234"/>
      <c r="L336" s="30"/>
      <c r="M336" s="235"/>
      <c r="N336" s="236" t="s">
        <v>42</v>
      </c>
      <c r="O336" s="74"/>
      <c r="P336" s="237" t="n">
        <f aca="false">O336*H336</f>
        <v>0</v>
      </c>
      <c r="Q336" s="237" t="n">
        <v>0</v>
      </c>
      <c r="R336" s="237" t="n">
        <f aca="false">Q336*H336</f>
        <v>0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225</v>
      </c>
      <c r="AT336" s="239" t="s">
        <v>148</v>
      </c>
      <c r="AU336" s="239" t="s">
        <v>87</v>
      </c>
      <c r="AY336" s="3" t="s">
        <v>147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5</v>
      </c>
      <c r="BK336" s="240" t="n">
        <f aca="false">ROUND(I336*H336,2)</f>
        <v>0</v>
      </c>
      <c r="BL336" s="3" t="s">
        <v>225</v>
      </c>
      <c r="BM336" s="239" t="s">
        <v>897</v>
      </c>
    </row>
    <row r="337" s="31" customFormat="true" ht="21.75" hidden="false" customHeight="true" outlineLevel="0" collapsed="false">
      <c r="A337" s="24"/>
      <c r="B337" s="25"/>
      <c r="C337" s="259" t="s">
        <v>898</v>
      </c>
      <c r="D337" s="259" t="s">
        <v>238</v>
      </c>
      <c r="E337" s="260" t="s">
        <v>899</v>
      </c>
      <c r="F337" s="261" t="s">
        <v>900</v>
      </c>
      <c r="G337" s="262" t="s">
        <v>248</v>
      </c>
      <c r="H337" s="263" t="n">
        <v>77.9</v>
      </c>
      <c r="I337" s="264"/>
      <c r="J337" s="265" t="n">
        <f aca="false">ROUND(I337*H337,2)</f>
        <v>0</v>
      </c>
      <c r="K337" s="266"/>
      <c r="L337" s="267"/>
      <c r="M337" s="268"/>
      <c r="N337" s="269" t="s">
        <v>42</v>
      </c>
      <c r="O337" s="74"/>
      <c r="P337" s="237" t="n">
        <f aca="false">O337*H337</f>
        <v>0</v>
      </c>
      <c r="Q337" s="237" t="n">
        <v>0.0018</v>
      </c>
      <c r="R337" s="237" t="n">
        <f aca="false">Q337*H337</f>
        <v>0.14022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41</v>
      </c>
      <c r="AT337" s="239" t="s">
        <v>238</v>
      </c>
      <c r="AU337" s="239" t="s">
        <v>87</v>
      </c>
      <c r="AY337" s="3" t="s">
        <v>147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5</v>
      </c>
      <c r="BK337" s="240" t="n">
        <f aca="false">ROUND(I337*H337,2)</f>
        <v>0</v>
      </c>
      <c r="BL337" s="3" t="s">
        <v>225</v>
      </c>
      <c r="BM337" s="239" t="s">
        <v>901</v>
      </c>
    </row>
    <row r="338" s="31" customFormat="true" ht="29.25" hidden="false" customHeight="false" outlineLevel="0" collapsed="false">
      <c r="A338" s="24"/>
      <c r="B338" s="25"/>
      <c r="C338" s="26"/>
      <c r="D338" s="241" t="s">
        <v>152</v>
      </c>
      <c r="E338" s="26"/>
      <c r="F338" s="242" t="s">
        <v>902</v>
      </c>
      <c r="G338" s="26"/>
      <c r="H338" s="26"/>
      <c r="I338" s="128"/>
      <c r="J338" s="26"/>
      <c r="K338" s="26"/>
      <c r="L338" s="30"/>
      <c r="M338" s="243"/>
      <c r="N338" s="24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7</v>
      </c>
    </row>
    <row r="339" s="247" customFormat="true" ht="11.25" hidden="false" customHeight="false" outlineLevel="0" collapsed="false">
      <c r="B339" s="248"/>
      <c r="C339" s="249"/>
      <c r="D339" s="241" t="s">
        <v>162</v>
      </c>
      <c r="E339" s="250"/>
      <c r="F339" s="251" t="s">
        <v>903</v>
      </c>
      <c r="G339" s="249"/>
      <c r="H339" s="252" t="n">
        <v>32.9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2</v>
      </c>
      <c r="AU339" s="258" t="s">
        <v>87</v>
      </c>
      <c r="AV339" s="247" t="s">
        <v>87</v>
      </c>
      <c r="AW339" s="247" t="s">
        <v>33</v>
      </c>
      <c r="AX339" s="247" t="s">
        <v>77</v>
      </c>
      <c r="AY339" s="258" t="s">
        <v>147</v>
      </c>
    </row>
    <row r="340" s="247" customFormat="true" ht="11.25" hidden="false" customHeight="false" outlineLevel="0" collapsed="false">
      <c r="B340" s="248"/>
      <c r="C340" s="249"/>
      <c r="D340" s="241" t="s">
        <v>162</v>
      </c>
      <c r="E340" s="250"/>
      <c r="F340" s="251" t="s">
        <v>904</v>
      </c>
      <c r="G340" s="249"/>
      <c r="H340" s="252" t="n">
        <v>8.2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62</v>
      </c>
      <c r="AU340" s="258" t="s">
        <v>87</v>
      </c>
      <c r="AV340" s="247" t="s">
        <v>87</v>
      </c>
      <c r="AW340" s="247" t="s">
        <v>33</v>
      </c>
      <c r="AX340" s="247" t="s">
        <v>77</v>
      </c>
      <c r="AY340" s="258" t="s">
        <v>147</v>
      </c>
    </row>
    <row r="341" s="247" customFormat="true" ht="11.25" hidden="false" customHeight="false" outlineLevel="0" collapsed="false">
      <c r="B341" s="248"/>
      <c r="C341" s="249"/>
      <c r="D341" s="241" t="s">
        <v>162</v>
      </c>
      <c r="E341" s="250"/>
      <c r="F341" s="251" t="s">
        <v>905</v>
      </c>
      <c r="G341" s="249"/>
      <c r="H341" s="252" t="n">
        <v>30.4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62</v>
      </c>
      <c r="AU341" s="258" t="s">
        <v>87</v>
      </c>
      <c r="AV341" s="247" t="s">
        <v>87</v>
      </c>
      <c r="AW341" s="247" t="s">
        <v>33</v>
      </c>
      <c r="AX341" s="247" t="s">
        <v>77</v>
      </c>
      <c r="AY341" s="258" t="s">
        <v>147</v>
      </c>
    </row>
    <row r="342" s="247" customFormat="true" ht="11.25" hidden="false" customHeight="false" outlineLevel="0" collapsed="false">
      <c r="B342" s="248"/>
      <c r="C342" s="249"/>
      <c r="D342" s="241" t="s">
        <v>162</v>
      </c>
      <c r="E342" s="250"/>
      <c r="F342" s="251" t="s">
        <v>906</v>
      </c>
      <c r="G342" s="249"/>
      <c r="H342" s="252" t="n">
        <v>6.4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62</v>
      </c>
      <c r="AU342" s="258" t="s">
        <v>87</v>
      </c>
      <c r="AV342" s="247" t="s">
        <v>87</v>
      </c>
      <c r="AW342" s="247" t="s">
        <v>33</v>
      </c>
      <c r="AX342" s="247" t="s">
        <v>77</v>
      </c>
      <c r="AY342" s="258" t="s">
        <v>147</v>
      </c>
    </row>
    <row r="343" s="270" customFormat="true" ht="11.25" hidden="false" customHeight="false" outlineLevel="0" collapsed="false">
      <c r="B343" s="271"/>
      <c r="C343" s="272"/>
      <c r="D343" s="241" t="s">
        <v>162</v>
      </c>
      <c r="E343" s="273"/>
      <c r="F343" s="274" t="s">
        <v>252</v>
      </c>
      <c r="G343" s="272"/>
      <c r="H343" s="275" t="n">
        <v>77.9</v>
      </c>
      <c r="I343" s="276"/>
      <c r="J343" s="272"/>
      <c r="K343" s="272"/>
      <c r="L343" s="277"/>
      <c r="M343" s="278"/>
      <c r="N343" s="279"/>
      <c r="O343" s="279"/>
      <c r="P343" s="279"/>
      <c r="Q343" s="279"/>
      <c r="R343" s="279"/>
      <c r="S343" s="279"/>
      <c r="T343" s="280"/>
      <c r="AT343" s="281" t="s">
        <v>162</v>
      </c>
      <c r="AU343" s="281" t="s">
        <v>87</v>
      </c>
      <c r="AV343" s="270" t="s">
        <v>146</v>
      </c>
      <c r="AW343" s="270" t="s">
        <v>33</v>
      </c>
      <c r="AX343" s="270" t="s">
        <v>85</v>
      </c>
      <c r="AY343" s="281" t="s">
        <v>147</v>
      </c>
    </row>
    <row r="344" s="31" customFormat="true" ht="16.5" hidden="false" customHeight="true" outlineLevel="0" collapsed="false">
      <c r="A344" s="24"/>
      <c r="B344" s="25"/>
      <c r="C344" s="259" t="s">
        <v>907</v>
      </c>
      <c r="D344" s="259" t="s">
        <v>238</v>
      </c>
      <c r="E344" s="260" t="s">
        <v>908</v>
      </c>
      <c r="F344" s="261" t="s">
        <v>909</v>
      </c>
      <c r="G344" s="262" t="s">
        <v>166</v>
      </c>
      <c r="H344" s="263" t="n">
        <v>58</v>
      </c>
      <c r="I344" s="264"/>
      <c r="J344" s="265" t="n">
        <f aca="false">ROUND(I344*H344,2)</f>
        <v>0</v>
      </c>
      <c r="K344" s="266"/>
      <c r="L344" s="267"/>
      <c r="M344" s="268"/>
      <c r="N344" s="269" t="s">
        <v>42</v>
      </c>
      <c r="O344" s="74"/>
      <c r="P344" s="237" t="n">
        <f aca="false">O344*H344</f>
        <v>0</v>
      </c>
      <c r="Q344" s="237" t="n">
        <v>0.0002</v>
      </c>
      <c r="R344" s="237" t="n">
        <f aca="false">Q344*H344</f>
        <v>0.0116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241</v>
      </c>
      <c r="AT344" s="239" t="s">
        <v>238</v>
      </c>
      <c r="AU344" s="239" t="s">
        <v>87</v>
      </c>
      <c r="AY344" s="3" t="s">
        <v>147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5</v>
      </c>
      <c r="BK344" s="240" t="n">
        <f aca="false">ROUND(I344*H344,2)</f>
        <v>0</v>
      </c>
      <c r="BL344" s="3" t="s">
        <v>225</v>
      </c>
      <c r="BM344" s="239" t="s">
        <v>910</v>
      </c>
    </row>
    <row r="345" s="31" customFormat="true" ht="21.75" hidden="false" customHeight="true" outlineLevel="0" collapsed="false">
      <c r="A345" s="24"/>
      <c r="B345" s="25"/>
      <c r="C345" s="227" t="s">
        <v>911</v>
      </c>
      <c r="D345" s="227" t="s">
        <v>148</v>
      </c>
      <c r="E345" s="228" t="s">
        <v>912</v>
      </c>
      <c r="F345" s="229" t="s">
        <v>913</v>
      </c>
      <c r="G345" s="230" t="s">
        <v>331</v>
      </c>
      <c r="H345" s="282"/>
      <c r="I345" s="232"/>
      <c r="J345" s="233" t="n">
        <f aca="false">ROUND(I345*H345,2)</f>
        <v>0</v>
      </c>
      <c r="K345" s="234"/>
      <c r="L345" s="30"/>
      <c r="M345" s="235"/>
      <c r="N345" s="236" t="s">
        <v>42</v>
      </c>
      <c r="O345" s="74"/>
      <c r="P345" s="237" t="n">
        <f aca="false">O345*H345</f>
        <v>0</v>
      </c>
      <c r="Q345" s="237" t="n">
        <v>0</v>
      </c>
      <c r="R345" s="237" t="n">
        <f aca="false">Q345*H345</f>
        <v>0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25</v>
      </c>
      <c r="AT345" s="239" t="s">
        <v>148</v>
      </c>
      <c r="AU345" s="239" t="s">
        <v>87</v>
      </c>
      <c r="AY345" s="3" t="s">
        <v>147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5</v>
      </c>
      <c r="BK345" s="240" t="n">
        <f aca="false">ROUND(I345*H345,2)</f>
        <v>0</v>
      </c>
      <c r="BL345" s="3" t="s">
        <v>225</v>
      </c>
      <c r="BM345" s="239" t="s">
        <v>914</v>
      </c>
    </row>
    <row r="346" s="212" customFormat="true" ht="22.5" hidden="false" customHeight="true" outlineLevel="0" collapsed="false">
      <c r="B346" s="213"/>
      <c r="C346" s="214"/>
      <c r="D346" s="215" t="s">
        <v>76</v>
      </c>
      <c r="E346" s="245" t="s">
        <v>467</v>
      </c>
      <c r="F346" s="245" t="s">
        <v>468</v>
      </c>
      <c r="G346" s="214"/>
      <c r="H346" s="214"/>
      <c r="I346" s="217"/>
      <c r="J346" s="246" t="n">
        <f aca="false">BK346</f>
        <v>0</v>
      </c>
      <c r="K346" s="214"/>
      <c r="L346" s="219"/>
      <c r="M346" s="220"/>
      <c r="N346" s="221"/>
      <c r="O346" s="221"/>
      <c r="P346" s="222" t="n">
        <f aca="false">SUM(P347:P360)</f>
        <v>0</v>
      </c>
      <c r="Q346" s="221"/>
      <c r="R346" s="222" t="n">
        <f aca="false">SUM(R347:R360)</f>
        <v>0.02725</v>
      </c>
      <c r="S346" s="221"/>
      <c r="T346" s="223" t="n">
        <f aca="false">SUM(T347:T360)</f>
        <v>0.2</v>
      </c>
      <c r="AR346" s="224" t="s">
        <v>87</v>
      </c>
      <c r="AT346" s="225" t="s">
        <v>76</v>
      </c>
      <c r="AU346" s="225" t="s">
        <v>85</v>
      </c>
      <c r="AY346" s="224" t="s">
        <v>147</v>
      </c>
      <c r="BK346" s="226" t="n">
        <f aca="false">SUM(BK347:BK360)</f>
        <v>0</v>
      </c>
    </row>
    <row r="347" s="31" customFormat="true" ht="16.5" hidden="false" customHeight="true" outlineLevel="0" collapsed="false">
      <c r="A347" s="24"/>
      <c r="B347" s="25"/>
      <c r="C347" s="227" t="s">
        <v>915</v>
      </c>
      <c r="D347" s="227" t="s">
        <v>148</v>
      </c>
      <c r="E347" s="228" t="s">
        <v>916</v>
      </c>
      <c r="F347" s="229" t="s">
        <v>917</v>
      </c>
      <c r="G347" s="230" t="s">
        <v>185</v>
      </c>
      <c r="H347" s="231" t="n">
        <v>5.6</v>
      </c>
      <c r="I347" s="232"/>
      <c r="J347" s="233" t="n">
        <f aca="false">ROUND(I347*H347,2)</f>
        <v>0</v>
      </c>
      <c r="K347" s="234"/>
      <c r="L347" s="30"/>
      <c r="M347" s="235"/>
      <c r="N347" s="236" t="s">
        <v>42</v>
      </c>
      <c r="O347" s="74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46</v>
      </c>
      <c r="AT347" s="239" t="s">
        <v>148</v>
      </c>
      <c r="AU347" s="239" t="s">
        <v>87</v>
      </c>
      <c r="AY347" s="3" t="s">
        <v>147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5</v>
      </c>
      <c r="BK347" s="240" t="n">
        <f aca="false">ROUND(I347*H347,2)</f>
        <v>0</v>
      </c>
      <c r="BL347" s="3" t="s">
        <v>146</v>
      </c>
      <c r="BM347" s="239" t="s">
        <v>918</v>
      </c>
    </row>
    <row r="348" s="247" customFormat="true" ht="11.25" hidden="false" customHeight="false" outlineLevel="0" collapsed="false">
      <c r="B348" s="248"/>
      <c r="C348" s="249"/>
      <c r="D348" s="241" t="s">
        <v>162</v>
      </c>
      <c r="E348" s="250"/>
      <c r="F348" s="251" t="s">
        <v>919</v>
      </c>
      <c r="G348" s="249"/>
      <c r="H348" s="252" t="n">
        <v>5.6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62</v>
      </c>
      <c r="AU348" s="258" t="s">
        <v>87</v>
      </c>
      <c r="AV348" s="247" t="s">
        <v>87</v>
      </c>
      <c r="AW348" s="247" t="s">
        <v>33</v>
      </c>
      <c r="AX348" s="247" t="s">
        <v>85</v>
      </c>
      <c r="AY348" s="258" t="s">
        <v>147</v>
      </c>
    </row>
    <row r="349" s="31" customFormat="true" ht="21.75" hidden="false" customHeight="true" outlineLevel="0" collapsed="false">
      <c r="A349" s="24"/>
      <c r="B349" s="25"/>
      <c r="C349" s="227" t="s">
        <v>920</v>
      </c>
      <c r="D349" s="227" t="s">
        <v>148</v>
      </c>
      <c r="E349" s="228" t="s">
        <v>921</v>
      </c>
      <c r="F349" s="229" t="s">
        <v>922</v>
      </c>
      <c r="G349" s="230" t="s">
        <v>185</v>
      </c>
      <c r="H349" s="231" t="n">
        <v>5</v>
      </c>
      <c r="I349" s="232"/>
      <c r="J349" s="233" t="n">
        <f aca="false">ROUND(I349*H349,2)</f>
        <v>0</v>
      </c>
      <c r="K349" s="234"/>
      <c r="L349" s="30"/>
      <c r="M349" s="235"/>
      <c r="N349" s="236" t="s">
        <v>42</v>
      </c>
      <c r="O349" s="74"/>
      <c r="P349" s="237" t="n">
        <f aca="false">O349*H349</f>
        <v>0</v>
      </c>
      <c r="Q349" s="237" t="n">
        <v>0.0004</v>
      </c>
      <c r="R349" s="237" t="n">
        <f aca="false">Q349*H349</f>
        <v>0.002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225</v>
      </c>
      <c r="AT349" s="239" t="s">
        <v>148</v>
      </c>
      <c r="AU349" s="239" t="s">
        <v>87</v>
      </c>
      <c r="AY349" s="3" t="s">
        <v>147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5</v>
      </c>
      <c r="BK349" s="240" t="n">
        <f aca="false">ROUND(I349*H349,2)</f>
        <v>0</v>
      </c>
      <c r="BL349" s="3" t="s">
        <v>225</v>
      </c>
      <c r="BM349" s="239" t="s">
        <v>923</v>
      </c>
    </row>
    <row r="350" s="247" customFormat="true" ht="11.25" hidden="false" customHeight="false" outlineLevel="0" collapsed="false">
      <c r="B350" s="248"/>
      <c r="C350" s="249"/>
      <c r="D350" s="241" t="s">
        <v>162</v>
      </c>
      <c r="E350" s="250"/>
      <c r="F350" s="251" t="s">
        <v>924</v>
      </c>
      <c r="G350" s="249"/>
      <c r="H350" s="252" t="n">
        <v>5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62</v>
      </c>
      <c r="AU350" s="258" t="s">
        <v>87</v>
      </c>
      <c r="AV350" s="247" t="s">
        <v>87</v>
      </c>
      <c r="AW350" s="247" t="s">
        <v>33</v>
      </c>
      <c r="AX350" s="247" t="s">
        <v>85</v>
      </c>
      <c r="AY350" s="258" t="s">
        <v>147</v>
      </c>
    </row>
    <row r="351" s="31" customFormat="true" ht="33" hidden="false" customHeight="true" outlineLevel="0" collapsed="false">
      <c r="A351" s="24"/>
      <c r="B351" s="25"/>
      <c r="C351" s="259" t="s">
        <v>925</v>
      </c>
      <c r="D351" s="259" t="s">
        <v>238</v>
      </c>
      <c r="E351" s="260" t="s">
        <v>926</v>
      </c>
      <c r="F351" s="261" t="s">
        <v>927</v>
      </c>
      <c r="G351" s="262" t="s">
        <v>166</v>
      </c>
      <c r="H351" s="263" t="n">
        <v>10</v>
      </c>
      <c r="I351" s="264"/>
      <c r="J351" s="265" t="n">
        <f aca="false">ROUND(I351*H351,2)</f>
        <v>0</v>
      </c>
      <c r="K351" s="266"/>
      <c r="L351" s="267"/>
      <c r="M351" s="268"/>
      <c r="N351" s="269" t="s">
        <v>42</v>
      </c>
      <c r="O351" s="74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41</v>
      </c>
      <c r="AT351" s="239" t="s">
        <v>238</v>
      </c>
      <c r="AU351" s="239" t="s">
        <v>87</v>
      </c>
      <c r="AY351" s="3" t="s">
        <v>147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5</v>
      </c>
      <c r="BK351" s="240" t="n">
        <f aca="false">ROUND(I351*H351,2)</f>
        <v>0</v>
      </c>
      <c r="BL351" s="3" t="s">
        <v>225</v>
      </c>
      <c r="BM351" s="239" t="s">
        <v>928</v>
      </c>
    </row>
    <row r="352" s="31" customFormat="true" ht="19.5" hidden="false" customHeight="false" outlineLevel="0" collapsed="false">
      <c r="A352" s="24"/>
      <c r="B352" s="25"/>
      <c r="C352" s="26"/>
      <c r="D352" s="241" t="s">
        <v>152</v>
      </c>
      <c r="E352" s="26"/>
      <c r="F352" s="242" t="s">
        <v>929</v>
      </c>
      <c r="G352" s="26"/>
      <c r="H352" s="26"/>
      <c r="I352" s="128"/>
      <c r="J352" s="26"/>
      <c r="K352" s="26"/>
      <c r="L352" s="30"/>
      <c r="M352" s="243"/>
      <c r="N352" s="244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87</v>
      </c>
    </row>
    <row r="353" s="31" customFormat="true" ht="21.75" hidden="false" customHeight="true" outlineLevel="0" collapsed="false">
      <c r="A353" s="24"/>
      <c r="B353" s="25"/>
      <c r="C353" s="227" t="s">
        <v>930</v>
      </c>
      <c r="D353" s="227" t="s">
        <v>148</v>
      </c>
      <c r="E353" s="228" t="s">
        <v>931</v>
      </c>
      <c r="F353" s="229" t="s">
        <v>932</v>
      </c>
      <c r="G353" s="230" t="s">
        <v>166</v>
      </c>
      <c r="H353" s="231" t="n">
        <v>7</v>
      </c>
      <c r="I353" s="232"/>
      <c r="J353" s="233" t="n">
        <f aca="false">ROUND(I353*H353,2)</f>
        <v>0</v>
      </c>
      <c r="K353" s="234"/>
      <c r="L353" s="30"/>
      <c r="M353" s="235"/>
      <c r="N353" s="236" t="s">
        <v>42</v>
      </c>
      <c r="O353" s="74"/>
      <c r="P353" s="237" t="n">
        <f aca="false">O353*H353</f>
        <v>0</v>
      </c>
      <c r="Q353" s="237" t="n">
        <v>0</v>
      </c>
      <c r="R353" s="237" t="n">
        <f aca="false">Q353*H353</f>
        <v>0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225</v>
      </c>
      <c r="AT353" s="239" t="s">
        <v>148</v>
      </c>
      <c r="AU353" s="239" t="s">
        <v>87</v>
      </c>
      <c r="AY353" s="3" t="s">
        <v>147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5</v>
      </c>
      <c r="BK353" s="240" t="n">
        <f aca="false">ROUND(I353*H353,2)</f>
        <v>0</v>
      </c>
      <c r="BL353" s="3" t="s">
        <v>225</v>
      </c>
      <c r="BM353" s="239" t="s">
        <v>933</v>
      </c>
    </row>
    <row r="354" s="31" customFormat="true" ht="21.75" hidden="false" customHeight="true" outlineLevel="0" collapsed="false">
      <c r="A354" s="24"/>
      <c r="B354" s="25"/>
      <c r="C354" s="259" t="s">
        <v>934</v>
      </c>
      <c r="D354" s="259" t="s">
        <v>238</v>
      </c>
      <c r="E354" s="260" t="s">
        <v>935</v>
      </c>
      <c r="F354" s="261" t="s">
        <v>936</v>
      </c>
      <c r="G354" s="262" t="s">
        <v>166</v>
      </c>
      <c r="H354" s="263" t="n">
        <v>7</v>
      </c>
      <c r="I354" s="264"/>
      <c r="J354" s="265" t="n">
        <f aca="false">ROUND(I354*H354,2)</f>
        <v>0</v>
      </c>
      <c r="K354" s="266"/>
      <c r="L354" s="267"/>
      <c r="M354" s="268"/>
      <c r="N354" s="269" t="s">
        <v>42</v>
      </c>
      <c r="O354" s="74"/>
      <c r="P354" s="237" t="n">
        <f aca="false">O354*H354</f>
        <v>0</v>
      </c>
      <c r="Q354" s="237" t="n">
        <v>0.0014</v>
      </c>
      <c r="R354" s="237" t="n">
        <f aca="false">Q354*H354</f>
        <v>0.0098</v>
      </c>
      <c r="S354" s="237" t="n">
        <v>0</v>
      </c>
      <c r="T354" s="23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9" t="s">
        <v>241</v>
      </c>
      <c r="AT354" s="239" t="s">
        <v>238</v>
      </c>
      <c r="AU354" s="239" t="s">
        <v>87</v>
      </c>
      <c r="AY354" s="3" t="s">
        <v>147</v>
      </c>
      <c r="BE354" s="240" t="n">
        <f aca="false">IF(N354="základní",J354,0)</f>
        <v>0</v>
      </c>
      <c r="BF354" s="240" t="n">
        <f aca="false">IF(N354="snížená",J354,0)</f>
        <v>0</v>
      </c>
      <c r="BG354" s="240" t="n">
        <f aca="false">IF(N354="zákl. přenesená",J354,0)</f>
        <v>0</v>
      </c>
      <c r="BH354" s="240" t="n">
        <f aca="false">IF(N354="sníž. přenesená",J354,0)</f>
        <v>0</v>
      </c>
      <c r="BI354" s="240" t="n">
        <f aca="false">IF(N354="nulová",J354,0)</f>
        <v>0</v>
      </c>
      <c r="BJ354" s="3" t="s">
        <v>85</v>
      </c>
      <c r="BK354" s="240" t="n">
        <f aca="false">ROUND(I354*H354,2)</f>
        <v>0</v>
      </c>
      <c r="BL354" s="3" t="s">
        <v>225</v>
      </c>
      <c r="BM354" s="239" t="s">
        <v>937</v>
      </c>
    </row>
    <row r="355" s="31" customFormat="true" ht="29.25" hidden="false" customHeight="false" outlineLevel="0" collapsed="false">
      <c r="A355" s="24"/>
      <c r="B355" s="25"/>
      <c r="C355" s="26"/>
      <c r="D355" s="241" t="s">
        <v>152</v>
      </c>
      <c r="E355" s="26"/>
      <c r="F355" s="242" t="s">
        <v>938</v>
      </c>
      <c r="G355" s="26"/>
      <c r="H355" s="26"/>
      <c r="I355" s="128"/>
      <c r="J355" s="26"/>
      <c r="K355" s="26"/>
      <c r="L355" s="30"/>
      <c r="M355" s="243"/>
      <c r="N355" s="24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7</v>
      </c>
    </row>
    <row r="356" s="31" customFormat="true" ht="21.75" hidden="false" customHeight="true" outlineLevel="0" collapsed="false">
      <c r="A356" s="24"/>
      <c r="B356" s="25"/>
      <c r="C356" s="259" t="s">
        <v>939</v>
      </c>
      <c r="D356" s="259" t="s">
        <v>238</v>
      </c>
      <c r="E356" s="260" t="s">
        <v>940</v>
      </c>
      <c r="F356" s="261" t="s">
        <v>941</v>
      </c>
      <c r="G356" s="262" t="s">
        <v>166</v>
      </c>
      <c r="H356" s="263" t="n">
        <v>7</v>
      </c>
      <c r="I356" s="264"/>
      <c r="J356" s="265" t="n">
        <f aca="false">ROUND(I356*H356,2)</f>
        <v>0</v>
      </c>
      <c r="K356" s="266"/>
      <c r="L356" s="267"/>
      <c r="M356" s="268"/>
      <c r="N356" s="269" t="s">
        <v>42</v>
      </c>
      <c r="O356" s="74"/>
      <c r="P356" s="237" t="n">
        <f aca="false">O356*H356</f>
        <v>0</v>
      </c>
      <c r="Q356" s="237" t="n">
        <v>0.00015</v>
      </c>
      <c r="R356" s="237" t="n">
        <f aca="false">Q356*H356</f>
        <v>0.00105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241</v>
      </c>
      <c r="AT356" s="239" t="s">
        <v>238</v>
      </c>
      <c r="AU356" s="239" t="s">
        <v>87</v>
      </c>
      <c r="AY356" s="3" t="s">
        <v>147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5</v>
      </c>
      <c r="BK356" s="240" t="n">
        <f aca="false">ROUND(I356*H356,2)</f>
        <v>0</v>
      </c>
      <c r="BL356" s="3" t="s">
        <v>225</v>
      </c>
      <c r="BM356" s="239" t="s">
        <v>942</v>
      </c>
    </row>
    <row r="357" s="31" customFormat="true" ht="16.5" hidden="false" customHeight="true" outlineLevel="0" collapsed="false">
      <c r="A357" s="24"/>
      <c r="B357" s="25"/>
      <c r="C357" s="227" t="s">
        <v>943</v>
      </c>
      <c r="D357" s="227" t="s">
        <v>148</v>
      </c>
      <c r="E357" s="228" t="s">
        <v>944</v>
      </c>
      <c r="F357" s="229" t="s">
        <v>945</v>
      </c>
      <c r="G357" s="230" t="s">
        <v>166</v>
      </c>
      <c r="H357" s="231" t="n">
        <v>6</v>
      </c>
      <c r="I357" s="232"/>
      <c r="J357" s="233" t="n">
        <f aca="false">ROUND(I357*H357,2)</f>
        <v>0</v>
      </c>
      <c r="K357" s="234"/>
      <c r="L357" s="30"/>
      <c r="M357" s="235"/>
      <c r="N357" s="236" t="s">
        <v>42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25</v>
      </c>
      <c r="AT357" s="239" t="s">
        <v>148</v>
      </c>
      <c r="AU357" s="239" t="s">
        <v>87</v>
      </c>
      <c r="AY357" s="3" t="s">
        <v>147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5</v>
      </c>
      <c r="BK357" s="240" t="n">
        <f aca="false">ROUND(I357*H357,2)</f>
        <v>0</v>
      </c>
      <c r="BL357" s="3" t="s">
        <v>225</v>
      </c>
      <c r="BM357" s="239" t="s">
        <v>946</v>
      </c>
    </row>
    <row r="358" s="31" customFormat="true" ht="16.5" hidden="false" customHeight="true" outlineLevel="0" collapsed="false">
      <c r="A358" s="24"/>
      <c r="B358" s="25"/>
      <c r="C358" s="259" t="s">
        <v>947</v>
      </c>
      <c r="D358" s="259" t="s">
        <v>238</v>
      </c>
      <c r="E358" s="260" t="s">
        <v>948</v>
      </c>
      <c r="F358" s="261" t="s">
        <v>949</v>
      </c>
      <c r="G358" s="262" t="s">
        <v>166</v>
      </c>
      <c r="H358" s="263" t="n">
        <v>6</v>
      </c>
      <c r="I358" s="264"/>
      <c r="J358" s="265" t="n">
        <f aca="false">ROUND(I358*H358,2)</f>
        <v>0</v>
      </c>
      <c r="K358" s="266"/>
      <c r="L358" s="267"/>
      <c r="M358" s="268"/>
      <c r="N358" s="269" t="s">
        <v>42</v>
      </c>
      <c r="O358" s="74"/>
      <c r="P358" s="237" t="n">
        <f aca="false">O358*H358</f>
        <v>0</v>
      </c>
      <c r="Q358" s="237" t="n">
        <v>0.0024</v>
      </c>
      <c r="R358" s="237" t="n">
        <f aca="false">Q358*H358</f>
        <v>0.0144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41</v>
      </c>
      <c r="AT358" s="239" t="s">
        <v>238</v>
      </c>
      <c r="AU358" s="239" t="s">
        <v>87</v>
      </c>
      <c r="AY358" s="3" t="s">
        <v>147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5</v>
      </c>
      <c r="BK358" s="240" t="n">
        <f aca="false">ROUND(I358*H358,2)</f>
        <v>0</v>
      </c>
      <c r="BL358" s="3" t="s">
        <v>225</v>
      </c>
      <c r="BM358" s="239" t="s">
        <v>950</v>
      </c>
    </row>
    <row r="359" s="31" customFormat="true" ht="21.75" hidden="false" customHeight="true" outlineLevel="0" collapsed="false">
      <c r="A359" s="24"/>
      <c r="B359" s="25"/>
      <c r="C359" s="227" t="s">
        <v>951</v>
      </c>
      <c r="D359" s="227" t="s">
        <v>148</v>
      </c>
      <c r="E359" s="228" t="s">
        <v>952</v>
      </c>
      <c r="F359" s="229" t="s">
        <v>953</v>
      </c>
      <c r="G359" s="230" t="s">
        <v>954</v>
      </c>
      <c r="H359" s="231" t="n">
        <v>200</v>
      </c>
      <c r="I359" s="232"/>
      <c r="J359" s="233" t="n">
        <f aca="false">ROUND(I359*H359,2)</f>
        <v>0</v>
      </c>
      <c r="K359" s="234"/>
      <c r="L359" s="30"/>
      <c r="M359" s="235"/>
      <c r="N359" s="236" t="s">
        <v>42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.001</v>
      </c>
      <c r="T359" s="238" t="n">
        <f aca="false">S359*H359</f>
        <v>0.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225</v>
      </c>
      <c r="AT359" s="239" t="s">
        <v>148</v>
      </c>
      <c r="AU359" s="239" t="s">
        <v>87</v>
      </c>
      <c r="AY359" s="3" t="s">
        <v>147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5</v>
      </c>
      <c r="BK359" s="240" t="n">
        <f aca="false">ROUND(I359*H359,2)</f>
        <v>0</v>
      </c>
      <c r="BL359" s="3" t="s">
        <v>225</v>
      </c>
      <c r="BM359" s="239" t="s">
        <v>955</v>
      </c>
    </row>
    <row r="360" s="31" customFormat="true" ht="21.75" hidden="false" customHeight="true" outlineLevel="0" collapsed="false">
      <c r="A360" s="24"/>
      <c r="B360" s="25"/>
      <c r="C360" s="227" t="s">
        <v>956</v>
      </c>
      <c r="D360" s="227" t="s">
        <v>148</v>
      </c>
      <c r="E360" s="228" t="s">
        <v>481</v>
      </c>
      <c r="F360" s="229" t="s">
        <v>482</v>
      </c>
      <c r="G360" s="230" t="s">
        <v>331</v>
      </c>
      <c r="H360" s="282"/>
      <c r="I360" s="232"/>
      <c r="J360" s="233" t="n">
        <f aca="false">ROUND(I360*H360,2)</f>
        <v>0</v>
      </c>
      <c r="K360" s="234"/>
      <c r="L360" s="30"/>
      <c r="M360" s="235"/>
      <c r="N360" s="236" t="s">
        <v>42</v>
      </c>
      <c r="O360" s="74"/>
      <c r="P360" s="237" t="n">
        <f aca="false">O360*H360</f>
        <v>0</v>
      </c>
      <c r="Q360" s="237" t="n">
        <v>0</v>
      </c>
      <c r="R360" s="237" t="n">
        <f aca="false">Q360*H360</f>
        <v>0</v>
      </c>
      <c r="S360" s="237" t="n">
        <v>0</v>
      </c>
      <c r="T360" s="23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9" t="s">
        <v>225</v>
      </c>
      <c r="AT360" s="239" t="s">
        <v>148</v>
      </c>
      <c r="AU360" s="239" t="s">
        <v>87</v>
      </c>
      <c r="AY360" s="3" t="s">
        <v>147</v>
      </c>
      <c r="BE360" s="240" t="n">
        <f aca="false">IF(N360="základní",J360,0)</f>
        <v>0</v>
      </c>
      <c r="BF360" s="240" t="n">
        <f aca="false">IF(N360="snížená",J360,0)</f>
        <v>0</v>
      </c>
      <c r="BG360" s="240" t="n">
        <f aca="false">IF(N360="zákl. přenesená",J360,0)</f>
        <v>0</v>
      </c>
      <c r="BH360" s="240" t="n">
        <f aca="false">IF(N360="sníž. přenesená",J360,0)</f>
        <v>0</v>
      </c>
      <c r="BI360" s="240" t="n">
        <f aca="false">IF(N360="nulová",J360,0)</f>
        <v>0</v>
      </c>
      <c r="BJ360" s="3" t="s">
        <v>85</v>
      </c>
      <c r="BK360" s="240" t="n">
        <f aca="false">ROUND(I360*H360,2)</f>
        <v>0</v>
      </c>
      <c r="BL360" s="3" t="s">
        <v>225</v>
      </c>
      <c r="BM360" s="239" t="s">
        <v>957</v>
      </c>
    </row>
    <row r="361" s="212" customFormat="true" ht="22.5" hidden="false" customHeight="true" outlineLevel="0" collapsed="false">
      <c r="B361" s="213"/>
      <c r="C361" s="214"/>
      <c r="D361" s="215" t="s">
        <v>76</v>
      </c>
      <c r="E361" s="245" t="s">
        <v>958</v>
      </c>
      <c r="F361" s="245" t="s">
        <v>959</v>
      </c>
      <c r="G361" s="214"/>
      <c r="H361" s="214"/>
      <c r="I361" s="217"/>
      <c r="J361" s="246" t="n">
        <f aca="false">BK361</f>
        <v>0</v>
      </c>
      <c r="K361" s="214"/>
      <c r="L361" s="219"/>
      <c r="M361" s="220"/>
      <c r="N361" s="221"/>
      <c r="O361" s="221"/>
      <c r="P361" s="222" t="n">
        <f aca="false">SUM(P362:P368)</f>
        <v>0</v>
      </c>
      <c r="Q361" s="221"/>
      <c r="R361" s="222" t="n">
        <f aca="false">SUM(R362:R368)</f>
        <v>2.8291725</v>
      </c>
      <c r="S361" s="221"/>
      <c r="T361" s="223" t="n">
        <f aca="false">SUM(T362:T368)</f>
        <v>0</v>
      </c>
      <c r="AR361" s="224" t="s">
        <v>87</v>
      </c>
      <c r="AT361" s="225" t="s">
        <v>76</v>
      </c>
      <c r="AU361" s="225" t="s">
        <v>85</v>
      </c>
      <c r="AY361" s="224" t="s">
        <v>147</v>
      </c>
      <c r="BK361" s="226" t="n">
        <f aca="false">SUM(BK362:BK368)</f>
        <v>0</v>
      </c>
    </row>
    <row r="362" s="31" customFormat="true" ht="21.75" hidden="false" customHeight="true" outlineLevel="0" collapsed="false">
      <c r="A362" s="24"/>
      <c r="B362" s="25"/>
      <c r="C362" s="227" t="s">
        <v>960</v>
      </c>
      <c r="D362" s="227" t="s">
        <v>148</v>
      </c>
      <c r="E362" s="228" t="s">
        <v>961</v>
      </c>
      <c r="F362" s="229" t="s">
        <v>962</v>
      </c>
      <c r="G362" s="230" t="s">
        <v>185</v>
      </c>
      <c r="H362" s="231" t="n">
        <v>63.25</v>
      </c>
      <c r="I362" s="232"/>
      <c r="J362" s="233" t="n">
        <f aca="false">ROUND(I362*H362,2)</f>
        <v>0</v>
      </c>
      <c r="K362" s="234"/>
      <c r="L362" s="30"/>
      <c r="M362" s="235"/>
      <c r="N362" s="236" t="s">
        <v>42</v>
      </c>
      <c r="O362" s="74"/>
      <c r="P362" s="237" t="n">
        <f aca="false">O362*H362</f>
        <v>0</v>
      </c>
      <c r="Q362" s="237" t="n">
        <v>0.0078</v>
      </c>
      <c r="R362" s="237" t="n">
        <f aca="false">Q362*H362</f>
        <v>0.49335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225</v>
      </c>
      <c r="AT362" s="239" t="s">
        <v>148</v>
      </c>
      <c r="AU362" s="239" t="s">
        <v>87</v>
      </c>
      <c r="AY362" s="3" t="s">
        <v>147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5</v>
      </c>
      <c r="BK362" s="240" t="n">
        <f aca="false">ROUND(I362*H362,2)</f>
        <v>0</v>
      </c>
      <c r="BL362" s="3" t="s">
        <v>225</v>
      </c>
      <c r="BM362" s="239" t="s">
        <v>963</v>
      </c>
    </row>
    <row r="363" s="247" customFormat="true" ht="22.5" hidden="false" customHeight="false" outlineLevel="0" collapsed="false">
      <c r="B363" s="248"/>
      <c r="C363" s="249"/>
      <c r="D363" s="241" t="s">
        <v>162</v>
      </c>
      <c r="E363" s="250"/>
      <c r="F363" s="251" t="s">
        <v>964</v>
      </c>
      <c r="G363" s="249"/>
      <c r="H363" s="252" t="n">
        <v>63.2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62</v>
      </c>
      <c r="AU363" s="258" t="s">
        <v>87</v>
      </c>
      <c r="AV363" s="247" t="s">
        <v>87</v>
      </c>
      <c r="AW363" s="247" t="s">
        <v>33</v>
      </c>
      <c r="AX363" s="247" t="s">
        <v>85</v>
      </c>
      <c r="AY363" s="258" t="s">
        <v>147</v>
      </c>
    </row>
    <row r="364" s="31" customFormat="true" ht="16.5" hidden="false" customHeight="true" outlineLevel="0" collapsed="false">
      <c r="A364" s="24"/>
      <c r="B364" s="25"/>
      <c r="C364" s="259" t="s">
        <v>965</v>
      </c>
      <c r="D364" s="259" t="s">
        <v>238</v>
      </c>
      <c r="E364" s="260" t="s">
        <v>966</v>
      </c>
      <c r="F364" s="261" t="s">
        <v>967</v>
      </c>
      <c r="G364" s="262" t="s">
        <v>185</v>
      </c>
      <c r="H364" s="263" t="n">
        <v>69.575</v>
      </c>
      <c r="I364" s="264"/>
      <c r="J364" s="265" t="n">
        <f aca="false">ROUND(I364*H364,2)</f>
        <v>0</v>
      </c>
      <c r="K364" s="266"/>
      <c r="L364" s="267"/>
      <c r="M364" s="268"/>
      <c r="N364" s="269" t="s">
        <v>42</v>
      </c>
      <c r="O364" s="74"/>
      <c r="P364" s="237" t="n">
        <f aca="false">O364*H364</f>
        <v>0</v>
      </c>
      <c r="Q364" s="237" t="n">
        <v>0.033</v>
      </c>
      <c r="R364" s="237" t="n">
        <f aca="false">Q364*H364</f>
        <v>2.295975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241</v>
      </c>
      <c r="AT364" s="239" t="s">
        <v>238</v>
      </c>
      <c r="AU364" s="239" t="s">
        <v>87</v>
      </c>
      <c r="AY364" s="3" t="s">
        <v>147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5</v>
      </c>
      <c r="BK364" s="240" t="n">
        <f aca="false">ROUND(I364*H364,2)</f>
        <v>0</v>
      </c>
      <c r="BL364" s="3" t="s">
        <v>225</v>
      </c>
      <c r="BM364" s="239" t="s">
        <v>968</v>
      </c>
    </row>
    <row r="365" s="247" customFormat="true" ht="11.25" hidden="false" customHeight="false" outlineLevel="0" collapsed="false">
      <c r="B365" s="248"/>
      <c r="C365" s="249"/>
      <c r="D365" s="241" t="s">
        <v>162</v>
      </c>
      <c r="E365" s="249"/>
      <c r="F365" s="251" t="s">
        <v>969</v>
      </c>
      <c r="G365" s="249"/>
      <c r="H365" s="252" t="n">
        <v>69.57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62</v>
      </c>
      <c r="AU365" s="258" t="s">
        <v>87</v>
      </c>
      <c r="AV365" s="247" t="s">
        <v>87</v>
      </c>
      <c r="AW365" s="247" t="s">
        <v>3</v>
      </c>
      <c r="AX365" s="247" t="s">
        <v>85</v>
      </c>
      <c r="AY365" s="258" t="s">
        <v>147</v>
      </c>
    </row>
    <row r="366" s="31" customFormat="true" ht="16.5" hidden="false" customHeight="true" outlineLevel="0" collapsed="false">
      <c r="A366" s="24"/>
      <c r="B366" s="25"/>
      <c r="C366" s="227" t="s">
        <v>970</v>
      </c>
      <c r="D366" s="227" t="s">
        <v>148</v>
      </c>
      <c r="E366" s="228" t="s">
        <v>971</v>
      </c>
      <c r="F366" s="229" t="s">
        <v>972</v>
      </c>
      <c r="G366" s="230" t="s">
        <v>185</v>
      </c>
      <c r="H366" s="231" t="n">
        <v>63.25</v>
      </c>
      <c r="I366" s="232"/>
      <c r="J366" s="233" t="n">
        <f aca="false">ROUND(I366*H366,2)</f>
        <v>0</v>
      </c>
      <c r="K366" s="234"/>
      <c r="L366" s="30"/>
      <c r="M366" s="235"/>
      <c r="N366" s="236" t="s">
        <v>42</v>
      </c>
      <c r="O366" s="74"/>
      <c r="P366" s="237" t="n">
        <f aca="false">O366*H366</f>
        <v>0</v>
      </c>
      <c r="Q366" s="237" t="n">
        <v>0.0004</v>
      </c>
      <c r="R366" s="237" t="n">
        <f aca="false">Q366*H366</f>
        <v>0.0253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25</v>
      </c>
      <c r="AT366" s="239" t="s">
        <v>148</v>
      </c>
      <c r="AU366" s="239" t="s">
        <v>87</v>
      </c>
      <c r="AY366" s="3" t="s">
        <v>147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5</v>
      </c>
      <c r="BK366" s="240" t="n">
        <f aca="false">ROUND(I366*H366,2)</f>
        <v>0</v>
      </c>
      <c r="BL366" s="3" t="s">
        <v>225</v>
      </c>
      <c r="BM366" s="239" t="s">
        <v>973</v>
      </c>
    </row>
    <row r="367" s="31" customFormat="true" ht="21.75" hidden="false" customHeight="true" outlineLevel="0" collapsed="false">
      <c r="A367" s="24"/>
      <c r="B367" s="25"/>
      <c r="C367" s="227" t="s">
        <v>974</v>
      </c>
      <c r="D367" s="227" t="s">
        <v>148</v>
      </c>
      <c r="E367" s="228" t="s">
        <v>975</v>
      </c>
      <c r="F367" s="229" t="s">
        <v>976</v>
      </c>
      <c r="G367" s="230" t="s">
        <v>185</v>
      </c>
      <c r="H367" s="231" t="n">
        <v>63.25</v>
      </c>
      <c r="I367" s="232"/>
      <c r="J367" s="233" t="n">
        <f aca="false">ROUND(I367*H367,2)</f>
        <v>0</v>
      </c>
      <c r="K367" s="234"/>
      <c r="L367" s="30"/>
      <c r="M367" s="235"/>
      <c r="N367" s="236" t="s">
        <v>42</v>
      </c>
      <c r="O367" s="74"/>
      <c r="P367" s="237" t="n">
        <f aca="false">O367*H367</f>
        <v>0</v>
      </c>
      <c r="Q367" s="237" t="n">
        <v>0.00023</v>
      </c>
      <c r="R367" s="237" t="n">
        <f aca="false">Q367*H367</f>
        <v>0.014547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225</v>
      </c>
      <c r="AT367" s="239" t="s">
        <v>148</v>
      </c>
      <c r="AU367" s="239" t="s">
        <v>87</v>
      </c>
      <c r="AY367" s="3" t="s">
        <v>147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5</v>
      </c>
      <c r="BK367" s="240" t="n">
        <f aca="false">ROUND(I367*H367,2)</f>
        <v>0</v>
      </c>
      <c r="BL367" s="3" t="s">
        <v>225</v>
      </c>
      <c r="BM367" s="239" t="s">
        <v>977</v>
      </c>
    </row>
    <row r="368" s="31" customFormat="true" ht="21.75" hidden="false" customHeight="true" outlineLevel="0" collapsed="false">
      <c r="A368" s="24"/>
      <c r="B368" s="25"/>
      <c r="C368" s="227" t="s">
        <v>978</v>
      </c>
      <c r="D368" s="227" t="s">
        <v>148</v>
      </c>
      <c r="E368" s="228" t="s">
        <v>979</v>
      </c>
      <c r="F368" s="229" t="s">
        <v>980</v>
      </c>
      <c r="G368" s="230" t="s">
        <v>331</v>
      </c>
      <c r="H368" s="282"/>
      <c r="I368" s="232"/>
      <c r="J368" s="233" t="n">
        <f aca="false">ROUND(I368*H368,2)</f>
        <v>0</v>
      </c>
      <c r="K368" s="234"/>
      <c r="L368" s="30"/>
      <c r="M368" s="235"/>
      <c r="N368" s="236" t="s">
        <v>42</v>
      </c>
      <c r="O368" s="74"/>
      <c r="P368" s="237" t="n">
        <f aca="false">O368*H368</f>
        <v>0</v>
      </c>
      <c r="Q368" s="237" t="n">
        <v>0</v>
      </c>
      <c r="R368" s="237" t="n">
        <f aca="false">Q368*H368</f>
        <v>0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25</v>
      </c>
      <c r="AT368" s="239" t="s">
        <v>148</v>
      </c>
      <c r="AU368" s="239" t="s">
        <v>87</v>
      </c>
      <c r="AY368" s="3" t="s">
        <v>147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5</v>
      </c>
      <c r="BK368" s="240" t="n">
        <f aca="false">ROUND(I368*H368,2)</f>
        <v>0</v>
      </c>
      <c r="BL368" s="3" t="s">
        <v>225</v>
      </c>
      <c r="BM368" s="239" t="s">
        <v>981</v>
      </c>
    </row>
    <row r="369" s="212" customFormat="true" ht="22.5" hidden="false" customHeight="true" outlineLevel="0" collapsed="false">
      <c r="B369" s="213"/>
      <c r="C369" s="214"/>
      <c r="D369" s="215" t="s">
        <v>76</v>
      </c>
      <c r="E369" s="245" t="s">
        <v>484</v>
      </c>
      <c r="F369" s="245" t="s">
        <v>982</v>
      </c>
      <c r="G369" s="214"/>
      <c r="H369" s="214"/>
      <c r="I369" s="217"/>
      <c r="J369" s="246" t="n">
        <f aca="false">BK369</f>
        <v>0</v>
      </c>
      <c r="K369" s="214"/>
      <c r="L369" s="219"/>
      <c r="M369" s="220"/>
      <c r="N369" s="221"/>
      <c r="O369" s="221"/>
      <c r="P369" s="222" t="n">
        <f aca="false">SUM(P370:P372)</f>
        <v>0</v>
      </c>
      <c r="Q369" s="221"/>
      <c r="R369" s="222" t="n">
        <f aca="false">SUM(R370:R372)</f>
        <v>0.0384</v>
      </c>
      <c r="S369" s="221"/>
      <c r="T369" s="223" t="n">
        <f aca="false">SUM(T370:T372)</f>
        <v>0</v>
      </c>
      <c r="AR369" s="224" t="s">
        <v>87</v>
      </c>
      <c r="AT369" s="225" t="s">
        <v>76</v>
      </c>
      <c r="AU369" s="225" t="s">
        <v>85</v>
      </c>
      <c r="AY369" s="224" t="s">
        <v>147</v>
      </c>
      <c r="BK369" s="226" t="n">
        <f aca="false">SUM(BK370:BK372)</f>
        <v>0</v>
      </c>
    </row>
    <row r="370" s="31" customFormat="true" ht="21.75" hidden="false" customHeight="true" outlineLevel="0" collapsed="false">
      <c r="A370" s="24"/>
      <c r="B370" s="25"/>
      <c r="C370" s="227" t="s">
        <v>983</v>
      </c>
      <c r="D370" s="227" t="s">
        <v>148</v>
      </c>
      <c r="E370" s="228" t="s">
        <v>515</v>
      </c>
      <c r="F370" s="229" t="s">
        <v>984</v>
      </c>
      <c r="G370" s="230" t="s">
        <v>185</v>
      </c>
      <c r="H370" s="231" t="n">
        <v>40</v>
      </c>
      <c r="I370" s="232"/>
      <c r="J370" s="233" t="n">
        <f aca="false">ROUND(I370*H370,2)</f>
        <v>0</v>
      </c>
      <c r="K370" s="234"/>
      <c r="L370" s="30"/>
      <c r="M370" s="235"/>
      <c r="N370" s="236" t="s">
        <v>42</v>
      </c>
      <c r="O370" s="74"/>
      <c r="P370" s="237" t="n">
        <f aca="false">O370*H370</f>
        <v>0</v>
      </c>
      <c r="Q370" s="237" t="n">
        <v>0.0003</v>
      </c>
      <c r="R370" s="237" t="n">
        <f aca="false">Q370*H370</f>
        <v>0.012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25</v>
      </c>
      <c r="AT370" s="239" t="s">
        <v>148</v>
      </c>
      <c r="AU370" s="239" t="s">
        <v>87</v>
      </c>
      <c r="AY370" s="3" t="s">
        <v>147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5</v>
      </c>
      <c r="BK370" s="240" t="n">
        <f aca="false">ROUND(I370*H370,2)</f>
        <v>0</v>
      </c>
      <c r="BL370" s="3" t="s">
        <v>225</v>
      </c>
      <c r="BM370" s="239" t="s">
        <v>985</v>
      </c>
    </row>
    <row r="371" s="247" customFormat="true" ht="22.5" hidden="false" customHeight="false" outlineLevel="0" collapsed="false">
      <c r="B371" s="248"/>
      <c r="C371" s="249"/>
      <c r="D371" s="241" t="s">
        <v>162</v>
      </c>
      <c r="E371" s="250"/>
      <c r="F371" s="251" t="s">
        <v>986</v>
      </c>
      <c r="G371" s="249"/>
      <c r="H371" s="252" t="n">
        <v>40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62</v>
      </c>
      <c r="AU371" s="258" t="s">
        <v>87</v>
      </c>
      <c r="AV371" s="247" t="s">
        <v>87</v>
      </c>
      <c r="AW371" s="247" t="s">
        <v>33</v>
      </c>
      <c r="AX371" s="247" t="s">
        <v>85</v>
      </c>
      <c r="AY371" s="258" t="s">
        <v>147</v>
      </c>
    </row>
    <row r="372" s="31" customFormat="true" ht="21.75" hidden="false" customHeight="true" outlineLevel="0" collapsed="false">
      <c r="A372" s="24"/>
      <c r="B372" s="25"/>
      <c r="C372" s="227" t="s">
        <v>987</v>
      </c>
      <c r="D372" s="227" t="s">
        <v>148</v>
      </c>
      <c r="E372" s="228" t="s">
        <v>988</v>
      </c>
      <c r="F372" s="229" t="s">
        <v>989</v>
      </c>
      <c r="G372" s="230" t="s">
        <v>185</v>
      </c>
      <c r="H372" s="231" t="n">
        <v>40</v>
      </c>
      <c r="I372" s="232"/>
      <c r="J372" s="233" t="n">
        <f aca="false">ROUND(I372*H372,2)</f>
        <v>0</v>
      </c>
      <c r="K372" s="234"/>
      <c r="L372" s="30"/>
      <c r="M372" s="235"/>
      <c r="N372" s="236" t="s">
        <v>42</v>
      </c>
      <c r="O372" s="74"/>
      <c r="P372" s="237" t="n">
        <f aca="false">O372*H372</f>
        <v>0</v>
      </c>
      <c r="Q372" s="237" t="n">
        <v>0.00066</v>
      </c>
      <c r="R372" s="237" t="n">
        <f aca="false">Q372*H372</f>
        <v>0.0264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25</v>
      </c>
      <c r="AT372" s="239" t="s">
        <v>148</v>
      </c>
      <c r="AU372" s="239" t="s">
        <v>87</v>
      </c>
      <c r="AY372" s="3" t="s">
        <v>147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5</v>
      </c>
      <c r="BK372" s="240" t="n">
        <f aca="false">ROUND(I372*H372,2)</f>
        <v>0</v>
      </c>
      <c r="BL372" s="3" t="s">
        <v>225</v>
      </c>
      <c r="BM372" s="239" t="s">
        <v>990</v>
      </c>
    </row>
    <row r="373" s="212" customFormat="true" ht="22.5" hidden="false" customHeight="true" outlineLevel="0" collapsed="false">
      <c r="B373" s="213"/>
      <c r="C373" s="214"/>
      <c r="D373" s="215" t="s">
        <v>76</v>
      </c>
      <c r="E373" s="245" t="s">
        <v>991</v>
      </c>
      <c r="F373" s="245" t="s">
        <v>992</v>
      </c>
      <c r="G373" s="214"/>
      <c r="H373" s="214"/>
      <c r="I373" s="217"/>
      <c r="J373" s="246" t="n">
        <f aca="false">BK373</f>
        <v>0</v>
      </c>
      <c r="K373" s="214"/>
      <c r="L373" s="219"/>
      <c r="M373" s="220"/>
      <c r="N373" s="221"/>
      <c r="O373" s="221"/>
      <c r="P373" s="222" t="n">
        <f aca="false">SUM(P374:P377)</f>
        <v>0</v>
      </c>
      <c r="Q373" s="221"/>
      <c r="R373" s="222" t="n">
        <f aca="false">SUM(R374:R377)</f>
        <v>0.136994</v>
      </c>
      <c r="S373" s="221"/>
      <c r="T373" s="223" t="n">
        <f aca="false">SUM(T374:T377)</f>
        <v>0</v>
      </c>
      <c r="AR373" s="224" t="s">
        <v>87</v>
      </c>
      <c r="AT373" s="225" t="s">
        <v>76</v>
      </c>
      <c r="AU373" s="225" t="s">
        <v>85</v>
      </c>
      <c r="AY373" s="224" t="s">
        <v>147</v>
      </c>
      <c r="BK373" s="226" t="n">
        <f aca="false">SUM(BK374:BK377)</f>
        <v>0</v>
      </c>
    </row>
    <row r="374" s="31" customFormat="true" ht="21.75" hidden="false" customHeight="true" outlineLevel="0" collapsed="false">
      <c r="A374" s="24"/>
      <c r="B374" s="25"/>
      <c r="C374" s="227" t="s">
        <v>993</v>
      </c>
      <c r="D374" s="227" t="s">
        <v>148</v>
      </c>
      <c r="E374" s="228" t="s">
        <v>994</v>
      </c>
      <c r="F374" s="229" t="s">
        <v>995</v>
      </c>
      <c r="G374" s="230" t="s">
        <v>185</v>
      </c>
      <c r="H374" s="231" t="n">
        <v>105.38</v>
      </c>
      <c r="I374" s="232"/>
      <c r="J374" s="233" t="n">
        <f aca="false">ROUND(I374*H374,2)</f>
        <v>0</v>
      </c>
      <c r="K374" s="234"/>
      <c r="L374" s="30"/>
      <c r="M374" s="235"/>
      <c r="N374" s="236" t="s">
        <v>42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25</v>
      </c>
      <c r="AT374" s="239" t="s">
        <v>148</v>
      </c>
      <c r="AU374" s="239" t="s">
        <v>87</v>
      </c>
      <c r="AY374" s="3" t="s">
        <v>147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5</v>
      </c>
      <c r="BK374" s="240" t="n">
        <f aca="false">ROUND(I374*H374,2)</f>
        <v>0</v>
      </c>
      <c r="BL374" s="3" t="s">
        <v>225</v>
      </c>
      <c r="BM374" s="239" t="s">
        <v>996</v>
      </c>
    </row>
    <row r="375" s="247" customFormat="true" ht="11.25" hidden="false" customHeight="false" outlineLevel="0" collapsed="false">
      <c r="B375" s="248"/>
      <c r="C375" s="249"/>
      <c r="D375" s="241" t="s">
        <v>162</v>
      </c>
      <c r="E375" s="250"/>
      <c r="F375" s="251" t="s">
        <v>997</v>
      </c>
      <c r="G375" s="249"/>
      <c r="H375" s="252" t="n">
        <v>105.38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2</v>
      </c>
      <c r="AU375" s="258" t="s">
        <v>87</v>
      </c>
      <c r="AV375" s="247" t="s">
        <v>87</v>
      </c>
      <c r="AW375" s="247" t="s">
        <v>33</v>
      </c>
      <c r="AX375" s="247" t="s">
        <v>85</v>
      </c>
      <c r="AY375" s="258" t="s">
        <v>147</v>
      </c>
    </row>
    <row r="376" s="31" customFormat="true" ht="16.5" hidden="false" customHeight="true" outlineLevel="0" collapsed="false">
      <c r="A376" s="24"/>
      <c r="B376" s="25"/>
      <c r="C376" s="259" t="s">
        <v>998</v>
      </c>
      <c r="D376" s="259" t="s">
        <v>238</v>
      </c>
      <c r="E376" s="260" t="s">
        <v>999</v>
      </c>
      <c r="F376" s="261" t="s">
        <v>1000</v>
      </c>
      <c r="G376" s="262" t="s">
        <v>185</v>
      </c>
      <c r="H376" s="263" t="n">
        <v>105.38</v>
      </c>
      <c r="I376" s="264"/>
      <c r="J376" s="265" t="n">
        <f aca="false">ROUND(I376*H376,2)</f>
        <v>0</v>
      </c>
      <c r="K376" s="266"/>
      <c r="L376" s="267"/>
      <c r="M376" s="268"/>
      <c r="N376" s="269" t="s">
        <v>42</v>
      </c>
      <c r="O376" s="74"/>
      <c r="P376" s="237" t="n">
        <f aca="false">O376*H376</f>
        <v>0</v>
      </c>
      <c r="Q376" s="237" t="n">
        <v>0.0013</v>
      </c>
      <c r="R376" s="237" t="n">
        <f aca="false">Q376*H376</f>
        <v>0.136994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241</v>
      </c>
      <c r="AT376" s="239" t="s">
        <v>238</v>
      </c>
      <c r="AU376" s="239" t="s">
        <v>87</v>
      </c>
      <c r="AY376" s="3" t="s">
        <v>147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5</v>
      </c>
      <c r="BK376" s="240" t="n">
        <f aca="false">ROUND(I376*H376,2)</f>
        <v>0</v>
      </c>
      <c r="BL376" s="3" t="s">
        <v>225</v>
      </c>
      <c r="BM376" s="239" t="s">
        <v>1001</v>
      </c>
    </row>
    <row r="377" s="31" customFormat="true" ht="21.75" hidden="false" customHeight="true" outlineLevel="0" collapsed="false">
      <c r="A377" s="24"/>
      <c r="B377" s="25"/>
      <c r="C377" s="227" t="s">
        <v>1002</v>
      </c>
      <c r="D377" s="227" t="s">
        <v>148</v>
      </c>
      <c r="E377" s="228" t="s">
        <v>1003</v>
      </c>
      <c r="F377" s="229" t="s">
        <v>1004</v>
      </c>
      <c r="G377" s="230" t="s">
        <v>331</v>
      </c>
      <c r="H377" s="282"/>
      <c r="I377" s="232"/>
      <c r="J377" s="233" t="n">
        <f aca="false">ROUND(I377*H377,2)</f>
        <v>0</v>
      </c>
      <c r="K377" s="234"/>
      <c r="L377" s="30"/>
      <c r="M377" s="235"/>
      <c r="N377" s="236" t="s">
        <v>42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25</v>
      </c>
      <c r="AT377" s="239" t="s">
        <v>148</v>
      </c>
      <c r="AU377" s="239" t="s">
        <v>87</v>
      </c>
      <c r="AY377" s="3" t="s">
        <v>147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5</v>
      </c>
      <c r="BK377" s="240" t="n">
        <f aca="false">ROUND(I377*H377,2)</f>
        <v>0</v>
      </c>
      <c r="BL377" s="3" t="s">
        <v>225</v>
      </c>
      <c r="BM377" s="239" t="s">
        <v>1005</v>
      </c>
    </row>
    <row r="378" s="212" customFormat="true" ht="25.5" hidden="false" customHeight="true" outlineLevel="0" collapsed="false">
      <c r="B378" s="213"/>
      <c r="C378" s="214"/>
      <c r="D378" s="215" t="s">
        <v>76</v>
      </c>
      <c r="E378" s="216" t="s">
        <v>1006</v>
      </c>
      <c r="F378" s="216" t="s">
        <v>1007</v>
      </c>
      <c r="G378" s="214"/>
      <c r="H378" s="214"/>
      <c r="I378" s="217"/>
      <c r="J378" s="218" t="n">
        <f aca="false">BK378</f>
        <v>0</v>
      </c>
      <c r="K378" s="214"/>
      <c r="L378" s="219"/>
      <c r="M378" s="220"/>
      <c r="N378" s="221"/>
      <c r="O378" s="221"/>
      <c r="P378" s="222" t="n">
        <f aca="false">SUM(P379:P390)</f>
        <v>0</v>
      </c>
      <c r="Q378" s="221"/>
      <c r="R378" s="222" t="n">
        <f aca="false">SUM(R379:R390)</f>
        <v>0.01272</v>
      </c>
      <c r="S378" s="221"/>
      <c r="T378" s="223" t="n">
        <f aca="false">SUM(T379:T390)</f>
        <v>0</v>
      </c>
      <c r="AR378" s="224" t="s">
        <v>156</v>
      </c>
      <c r="AT378" s="225" t="s">
        <v>76</v>
      </c>
      <c r="AU378" s="225" t="s">
        <v>77</v>
      </c>
      <c r="AY378" s="224" t="s">
        <v>147</v>
      </c>
      <c r="BK378" s="226" t="n">
        <f aca="false">SUM(BK379:BK390)</f>
        <v>0</v>
      </c>
    </row>
    <row r="379" s="31" customFormat="true" ht="16.5" hidden="false" customHeight="true" outlineLevel="0" collapsed="false">
      <c r="A379" s="24"/>
      <c r="B379" s="25"/>
      <c r="C379" s="227" t="s">
        <v>1008</v>
      </c>
      <c r="D379" s="227" t="s">
        <v>148</v>
      </c>
      <c r="E379" s="228" t="s">
        <v>1009</v>
      </c>
      <c r="F379" s="229" t="s">
        <v>1010</v>
      </c>
      <c r="G379" s="230" t="s">
        <v>166</v>
      </c>
      <c r="H379" s="231" t="n">
        <v>1</v>
      </c>
      <c r="I379" s="232"/>
      <c r="J379" s="233" t="n">
        <f aca="false">ROUND(I379*H379,2)</f>
        <v>0</v>
      </c>
      <c r="K379" s="234"/>
      <c r="L379" s="30"/>
      <c r="M379" s="235"/>
      <c r="N379" s="236" t="s">
        <v>42</v>
      </c>
      <c r="O379" s="74"/>
      <c r="P379" s="237" t="n">
        <f aca="false">O379*H379</f>
        <v>0</v>
      </c>
      <c r="Q379" s="237" t="n">
        <v>0.00136</v>
      </c>
      <c r="R379" s="237" t="n">
        <f aca="false">Q379*H379</f>
        <v>0.00136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459</v>
      </c>
      <c r="AT379" s="239" t="s">
        <v>148</v>
      </c>
      <c r="AU379" s="239" t="s">
        <v>85</v>
      </c>
      <c r="AY379" s="3" t="s">
        <v>147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5</v>
      </c>
      <c r="BK379" s="240" t="n">
        <f aca="false">ROUND(I379*H379,2)</f>
        <v>0</v>
      </c>
      <c r="BL379" s="3" t="s">
        <v>459</v>
      </c>
      <c r="BM379" s="239" t="s">
        <v>1011</v>
      </c>
    </row>
    <row r="380" s="31" customFormat="true" ht="16.5" hidden="false" customHeight="true" outlineLevel="0" collapsed="false">
      <c r="A380" s="24"/>
      <c r="B380" s="25"/>
      <c r="C380" s="227" t="s">
        <v>1012</v>
      </c>
      <c r="D380" s="227" t="s">
        <v>148</v>
      </c>
      <c r="E380" s="228" t="s">
        <v>1013</v>
      </c>
      <c r="F380" s="229" t="s">
        <v>1014</v>
      </c>
      <c r="G380" s="230" t="s">
        <v>166</v>
      </c>
      <c r="H380" s="231" t="n">
        <v>1</v>
      </c>
      <c r="I380" s="232"/>
      <c r="J380" s="233" t="n">
        <f aca="false">ROUND(I380*H380,2)</f>
        <v>0</v>
      </c>
      <c r="K380" s="234"/>
      <c r="L380" s="30"/>
      <c r="M380" s="235"/>
      <c r="N380" s="236" t="s">
        <v>42</v>
      </c>
      <c r="O380" s="74"/>
      <c r="P380" s="237" t="n">
        <f aca="false">O380*H380</f>
        <v>0</v>
      </c>
      <c r="Q380" s="237" t="n">
        <v>0.00136</v>
      </c>
      <c r="R380" s="237" t="n">
        <f aca="false">Q380*H380</f>
        <v>0.00136</v>
      </c>
      <c r="S380" s="237" t="n">
        <v>0</v>
      </c>
      <c r="T380" s="23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459</v>
      </c>
      <c r="AT380" s="239" t="s">
        <v>148</v>
      </c>
      <c r="AU380" s="239" t="s">
        <v>85</v>
      </c>
      <c r="AY380" s="3" t="s">
        <v>147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5</v>
      </c>
      <c r="BK380" s="240" t="n">
        <f aca="false">ROUND(I380*H380,2)</f>
        <v>0</v>
      </c>
      <c r="BL380" s="3" t="s">
        <v>459</v>
      </c>
      <c r="BM380" s="239" t="s">
        <v>1015</v>
      </c>
    </row>
    <row r="381" s="31" customFormat="true" ht="33" hidden="false" customHeight="true" outlineLevel="0" collapsed="false">
      <c r="A381" s="24"/>
      <c r="B381" s="25"/>
      <c r="C381" s="259" t="s">
        <v>1016</v>
      </c>
      <c r="D381" s="259" t="s">
        <v>238</v>
      </c>
      <c r="E381" s="260" t="s">
        <v>1017</v>
      </c>
      <c r="F381" s="261" t="s">
        <v>1018</v>
      </c>
      <c r="G381" s="262" t="s">
        <v>166</v>
      </c>
      <c r="H381" s="263" t="n">
        <v>1</v>
      </c>
      <c r="I381" s="264"/>
      <c r="J381" s="265" t="n">
        <f aca="false">ROUND(I381*H381,2)</f>
        <v>0</v>
      </c>
      <c r="K381" s="266"/>
      <c r="L381" s="267"/>
      <c r="M381" s="268"/>
      <c r="N381" s="269" t="s">
        <v>42</v>
      </c>
      <c r="O381" s="74"/>
      <c r="P381" s="237" t="n">
        <f aca="false">O381*H381</f>
        <v>0</v>
      </c>
      <c r="Q381" s="237" t="n">
        <v>0.01</v>
      </c>
      <c r="R381" s="237" t="n">
        <f aca="false">Q381*H381</f>
        <v>0.0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738</v>
      </c>
      <c r="AT381" s="239" t="s">
        <v>238</v>
      </c>
      <c r="AU381" s="239" t="s">
        <v>85</v>
      </c>
      <c r="AY381" s="3" t="s">
        <v>147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5</v>
      </c>
      <c r="BK381" s="240" t="n">
        <f aca="false">ROUND(I381*H381,2)</f>
        <v>0</v>
      </c>
      <c r="BL381" s="3" t="s">
        <v>738</v>
      </c>
      <c r="BM381" s="239" t="s">
        <v>1019</v>
      </c>
    </row>
    <row r="382" s="31" customFormat="true" ht="16.5" hidden="false" customHeight="true" outlineLevel="0" collapsed="false">
      <c r="A382" s="24"/>
      <c r="B382" s="25"/>
      <c r="C382" s="227" t="s">
        <v>1020</v>
      </c>
      <c r="D382" s="227" t="s">
        <v>148</v>
      </c>
      <c r="E382" s="228" t="s">
        <v>1021</v>
      </c>
      <c r="F382" s="229" t="s">
        <v>1022</v>
      </c>
      <c r="G382" s="230" t="s">
        <v>166</v>
      </c>
      <c r="H382" s="231" t="n">
        <v>2</v>
      </c>
      <c r="I382" s="232"/>
      <c r="J382" s="233" t="n">
        <f aca="false">ROUND(I382*H382,2)</f>
        <v>0</v>
      </c>
      <c r="K382" s="234"/>
      <c r="L382" s="30"/>
      <c r="M382" s="235"/>
      <c r="N382" s="236" t="s">
        <v>42</v>
      </c>
      <c r="O382" s="74"/>
      <c r="P382" s="237" t="n">
        <f aca="false">O382*H382</f>
        <v>0</v>
      </c>
      <c r="Q382" s="237" t="n">
        <v>0</v>
      </c>
      <c r="R382" s="237" t="n">
        <f aca="false">Q382*H382</f>
        <v>0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459</v>
      </c>
      <c r="AT382" s="239" t="s">
        <v>148</v>
      </c>
      <c r="AU382" s="239" t="s">
        <v>85</v>
      </c>
      <c r="AY382" s="3" t="s">
        <v>147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5</v>
      </c>
      <c r="BK382" s="240" t="n">
        <f aca="false">ROUND(I382*H382,2)</f>
        <v>0</v>
      </c>
      <c r="BL382" s="3" t="s">
        <v>459</v>
      </c>
      <c r="BM382" s="239" t="s">
        <v>1023</v>
      </c>
    </row>
    <row r="383" s="31" customFormat="true" ht="29.25" hidden="false" customHeight="false" outlineLevel="0" collapsed="false">
      <c r="A383" s="24"/>
      <c r="B383" s="25"/>
      <c r="C383" s="26"/>
      <c r="D383" s="241" t="s">
        <v>152</v>
      </c>
      <c r="E383" s="26"/>
      <c r="F383" s="242" t="s">
        <v>1024</v>
      </c>
      <c r="G383" s="26"/>
      <c r="H383" s="26"/>
      <c r="I383" s="128"/>
      <c r="J383" s="26"/>
      <c r="K383" s="26"/>
      <c r="L383" s="30"/>
      <c r="M383" s="243"/>
      <c r="N383" s="24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2</v>
      </c>
      <c r="AU383" s="3" t="s">
        <v>85</v>
      </c>
    </row>
    <row r="384" s="31" customFormat="true" ht="16.5" hidden="false" customHeight="true" outlineLevel="0" collapsed="false">
      <c r="A384" s="24"/>
      <c r="B384" s="25"/>
      <c r="C384" s="227" t="s">
        <v>1025</v>
      </c>
      <c r="D384" s="227" t="s">
        <v>148</v>
      </c>
      <c r="E384" s="228" t="s">
        <v>1026</v>
      </c>
      <c r="F384" s="229" t="s">
        <v>1027</v>
      </c>
      <c r="G384" s="230" t="s">
        <v>166</v>
      </c>
      <c r="H384" s="231" t="n">
        <v>2</v>
      </c>
      <c r="I384" s="232"/>
      <c r="J384" s="233" t="n">
        <f aca="false">ROUND(I384*H384,2)</f>
        <v>0</v>
      </c>
      <c r="K384" s="234"/>
      <c r="L384" s="30"/>
      <c r="M384" s="235"/>
      <c r="N384" s="236" t="s">
        <v>42</v>
      </c>
      <c r="O384" s="74"/>
      <c r="P384" s="237" t="n">
        <f aca="false">O384*H384</f>
        <v>0</v>
      </c>
      <c r="Q384" s="237" t="n">
        <v>0</v>
      </c>
      <c r="R384" s="237" t="n">
        <f aca="false">Q384*H384</f>
        <v>0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459</v>
      </c>
      <c r="AT384" s="239" t="s">
        <v>148</v>
      </c>
      <c r="AU384" s="239" t="s">
        <v>85</v>
      </c>
      <c r="AY384" s="3" t="s">
        <v>147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85</v>
      </c>
      <c r="BK384" s="240" t="n">
        <f aca="false">ROUND(I384*H384,2)</f>
        <v>0</v>
      </c>
      <c r="BL384" s="3" t="s">
        <v>459</v>
      </c>
      <c r="BM384" s="239" t="s">
        <v>1028</v>
      </c>
    </row>
    <row r="385" s="31" customFormat="true" ht="29.25" hidden="false" customHeight="false" outlineLevel="0" collapsed="false">
      <c r="A385" s="24"/>
      <c r="B385" s="25"/>
      <c r="C385" s="26"/>
      <c r="D385" s="241" t="s">
        <v>152</v>
      </c>
      <c r="E385" s="26"/>
      <c r="F385" s="242" t="s">
        <v>1024</v>
      </c>
      <c r="G385" s="26"/>
      <c r="H385" s="26"/>
      <c r="I385" s="128"/>
      <c r="J385" s="26"/>
      <c r="K385" s="26"/>
      <c r="L385" s="30"/>
      <c r="M385" s="243"/>
      <c r="N385" s="24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5</v>
      </c>
    </row>
    <row r="386" s="31" customFormat="true" ht="16.5" hidden="false" customHeight="true" outlineLevel="0" collapsed="false">
      <c r="A386" s="24"/>
      <c r="B386" s="25"/>
      <c r="C386" s="259" t="s">
        <v>1029</v>
      </c>
      <c r="D386" s="259" t="s">
        <v>238</v>
      </c>
      <c r="E386" s="260" t="s">
        <v>1030</v>
      </c>
      <c r="F386" s="261" t="s">
        <v>1031</v>
      </c>
      <c r="G386" s="262" t="s">
        <v>166</v>
      </c>
      <c r="H386" s="263" t="n">
        <v>2</v>
      </c>
      <c r="I386" s="264"/>
      <c r="J386" s="265" t="n">
        <f aca="false">ROUND(I386*H386,2)</f>
        <v>0</v>
      </c>
      <c r="K386" s="266"/>
      <c r="L386" s="267"/>
      <c r="M386" s="268"/>
      <c r="N386" s="269" t="s">
        <v>42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746</v>
      </c>
      <c r="AT386" s="239" t="s">
        <v>238</v>
      </c>
      <c r="AU386" s="239" t="s">
        <v>85</v>
      </c>
      <c r="AY386" s="3" t="s">
        <v>147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5</v>
      </c>
      <c r="BK386" s="240" t="n">
        <f aca="false">ROUND(I386*H386,2)</f>
        <v>0</v>
      </c>
      <c r="BL386" s="3" t="s">
        <v>459</v>
      </c>
      <c r="BM386" s="239" t="s">
        <v>1032</v>
      </c>
    </row>
    <row r="387" s="31" customFormat="true" ht="29.25" hidden="false" customHeight="false" outlineLevel="0" collapsed="false">
      <c r="A387" s="24"/>
      <c r="B387" s="25"/>
      <c r="C387" s="26"/>
      <c r="D387" s="241" t="s">
        <v>152</v>
      </c>
      <c r="E387" s="26"/>
      <c r="F387" s="242" t="s">
        <v>1024</v>
      </c>
      <c r="G387" s="26"/>
      <c r="H387" s="26"/>
      <c r="I387" s="128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85</v>
      </c>
    </row>
    <row r="388" s="31" customFormat="true" ht="21.75" hidden="false" customHeight="true" outlineLevel="0" collapsed="false">
      <c r="A388" s="24"/>
      <c r="B388" s="25"/>
      <c r="C388" s="227" t="s">
        <v>1033</v>
      </c>
      <c r="D388" s="227" t="s">
        <v>148</v>
      </c>
      <c r="E388" s="228" t="s">
        <v>1034</v>
      </c>
      <c r="F388" s="229" t="s">
        <v>1035</v>
      </c>
      <c r="G388" s="230" t="s">
        <v>166</v>
      </c>
      <c r="H388" s="231" t="n">
        <v>2</v>
      </c>
      <c r="I388" s="232"/>
      <c r="J388" s="233" t="n">
        <f aca="false">ROUND(I388*H388,2)</f>
        <v>0</v>
      </c>
      <c r="K388" s="234"/>
      <c r="L388" s="30"/>
      <c r="M388" s="235"/>
      <c r="N388" s="236" t="s">
        <v>42</v>
      </c>
      <c r="O388" s="74"/>
      <c r="P388" s="237" t="n">
        <f aca="false">O388*H388</f>
        <v>0</v>
      </c>
      <c r="Q388" s="237" t="n">
        <v>0</v>
      </c>
      <c r="R388" s="237" t="n">
        <f aca="false">Q388*H388</f>
        <v>0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459</v>
      </c>
      <c r="AT388" s="239" t="s">
        <v>148</v>
      </c>
      <c r="AU388" s="239" t="s">
        <v>85</v>
      </c>
      <c r="AY388" s="3" t="s">
        <v>147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5</v>
      </c>
      <c r="BK388" s="240" t="n">
        <f aca="false">ROUND(I388*H388,2)</f>
        <v>0</v>
      </c>
      <c r="BL388" s="3" t="s">
        <v>459</v>
      </c>
      <c r="BM388" s="239" t="s">
        <v>1036</v>
      </c>
    </row>
    <row r="389" s="31" customFormat="true" ht="21.75" hidden="false" customHeight="true" outlineLevel="0" collapsed="false">
      <c r="A389" s="24"/>
      <c r="B389" s="25"/>
      <c r="C389" s="227" t="s">
        <v>1037</v>
      </c>
      <c r="D389" s="227" t="s">
        <v>148</v>
      </c>
      <c r="E389" s="228" t="s">
        <v>1038</v>
      </c>
      <c r="F389" s="229" t="s">
        <v>1039</v>
      </c>
      <c r="G389" s="230" t="s">
        <v>248</v>
      </c>
      <c r="H389" s="231" t="n">
        <v>50</v>
      </c>
      <c r="I389" s="232"/>
      <c r="J389" s="233" t="n">
        <f aca="false">ROUND(I389*H389,2)</f>
        <v>0</v>
      </c>
      <c r="K389" s="234"/>
      <c r="L389" s="30"/>
      <c r="M389" s="235"/>
      <c r="N389" s="236" t="s">
        <v>42</v>
      </c>
      <c r="O389" s="74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459</v>
      </c>
      <c r="AT389" s="239" t="s">
        <v>148</v>
      </c>
      <c r="AU389" s="239" t="s">
        <v>85</v>
      </c>
      <c r="AY389" s="3" t="s">
        <v>147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5</v>
      </c>
      <c r="BK389" s="240" t="n">
        <f aca="false">ROUND(I389*H389,2)</f>
        <v>0</v>
      </c>
      <c r="BL389" s="3" t="s">
        <v>459</v>
      </c>
      <c r="BM389" s="239" t="s">
        <v>1040</v>
      </c>
    </row>
    <row r="390" s="31" customFormat="true" ht="97.5" hidden="false" customHeight="false" outlineLevel="0" collapsed="false">
      <c r="A390" s="24"/>
      <c r="B390" s="25"/>
      <c r="C390" s="26"/>
      <c r="D390" s="241" t="s">
        <v>152</v>
      </c>
      <c r="E390" s="26"/>
      <c r="F390" s="242" t="s">
        <v>1041</v>
      </c>
      <c r="G390" s="26"/>
      <c r="H390" s="26"/>
      <c r="I390" s="128"/>
      <c r="J390" s="26"/>
      <c r="K390" s="26"/>
      <c r="L390" s="30"/>
      <c r="M390" s="243"/>
      <c r="N390" s="24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2</v>
      </c>
      <c r="AU390" s="3" t="s">
        <v>85</v>
      </c>
    </row>
    <row r="391" s="212" customFormat="true" ht="25.5" hidden="false" customHeight="true" outlineLevel="0" collapsed="false">
      <c r="B391" s="213"/>
      <c r="C391" s="214"/>
      <c r="D391" s="215" t="s">
        <v>76</v>
      </c>
      <c r="E391" s="216" t="s">
        <v>1042</v>
      </c>
      <c r="F391" s="216" t="s">
        <v>1043</v>
      </c>
      <c r="G391" s="214"/>
      <c r="H391" s="214"/>
      <c r="I391" s="217"/>
      <c r="J391" s="218" t="n">
        <f aca="false">BK391</f>
        <v>0</v>
      </c>
      <c r="K391" s="214"/>
      <c r="L391" s="219"/>
      <c r="M391" s="220"/>
      <c r="N391" s="221"/>
      <c r="O391" s="221"/>
      <c r="P391" s="222" t="n">
        <f aca="false">SUM(P392:P396)</f>
        <v>0</v>
      </c>
      <c r="Q391" s="221"/>
      <c r="R391" s="222" t="n">
        <f aca="false">SUM(R392:R396)</f>
        <v>0</v>
      </c>
      <c r="S391" s="221"/>
      <c r="T391" s="223" t="n">
        <f aca="false">SUM(T392:T396)</f>
        <v>0</v>
      </c>
      <c r="AR391" s="224" t="s">
        <v>85</v>
      </c>
      <c r="AT391" s="225" t="s">
        <v>76</v>
      </c>
      <c r="AU391" s="225" t="s">
        <v>77</v>
      </c>
      <c r="AY391" s="224" t="s">
        <v>147</v>
      </c>
      <c r="BK391" s="226" t="n">
        <f aca="false">SUM(BK392:BK396)</f>
        <v>0</v>
      </c>
    </row>
    <row r="392" s="31" customFormat="true" ht="21.75" hidden="false" customHeight="true" outlineLevel="0" collapsed="false">
      <c r="A392" s="24"/>
      <c r="B392" s="25"/>
      <c r="C392" s="227" t="s">
        <v>1044</v>
      </c>
      <c r="D392" s="227" t="s">
        <v>148</v>
      </c>
      <c r="E392" s="228" t="s">
        <v>1045</v>
      </c>
      <c r="F392" s="229" t="s">
        <v>1046</v>
      </c>
      <c r="G392" s="230" t="s">
        <v>166</v>
      </c>
      <c r="H392" s="231" t="n">
        <v>4</v>
      </c>
      <c r="I392" s="232"/>
      <c r="J392" s="233" t="n">
        <f aca="false">ROUND(I392*H392,2)</f>
        <v>0</v>
      </c>
      <c r="K392" s="234"/>
      <c r="L392" s="30"/>
      <c r="M392" s="235"/>
      <c r="N392" s="236" t="s">
        <v>42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46</v>
      </c>
      <c r="AT392" s="239" t="s">
        <v>148</v>
      </c>
      <c r="AU392" s="239" t="s">
        <v>85</v>
      </c>
      <c r="AY392" s="3" t="s">
        <v>147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5</v>
      </c>
      <c r="BK392" s="240" t="n">
        <f aca="false">ROUND(I392*H392,2)</f>
        <v>0</v>
      </c>
      <c r="BL392" s="3" t="s">
        <v>146</v>
      </c>
      <c r="BM392" s="239" t="s">
        <v>1047</v>
      </c>
    </row>
    <row r="393" s="31" customFormat="true" ht="78" hidden="false" customHeight="false" outlineLevel="0" collapsed="false">
      <c r="A393" s="24"/>
      <c r="B393" s="25"/>
      <c r="C393" s="26"/>
      <c r="D393" s="241" t="s">
        <v>152</v>
      </c>
      <c r="E393" s="26"/>
      <c r="F393" s="242" t="s">
        <v>1048</v>
      </c>
      <c r="G393" s="26"/>
      <c r="H393" s="26"/>
      <c r="I393" s="128"/>
      <c r="J393" s="26"/>
      <c r="K393" s="26"/>
      <c r="L393" s="30"/>
      <c r="M393" s="243"/>
      <c r="N393" s="24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2</v>
      </c>
      <c r="AU393" s="3" t="s">
        <v>85</v>
      </c>
    </row>
    <row r="394" s="31" customFormat="true" ht="21.75" hidden="false" customHeight="true" outlineLevel="0" collapsed="false">
      <c r="A394" s="24"/>
      <c r="B394" s="25"/>
      <c r="C394" s="227" t="s">
        <v>1049</v>
      </c>
      <c r="D394" s="227" t="s">
        <v>148</v>
      </c>
      <c r="E394" s="228" t="s">
        <v>1050</v>
      </c>
      <c r="F394" s="229" t="s">
        <v>1051</v>
      </c>
      <c r="G394" s="230" t="s">
        <v>166</v>
      </c>
      <c r="H394" s="231" t="n">
        <v>3</v>
      </c>
      <c r="I394" s="232"/>
      <c r="J394" s="233" t="n">
        <f aca="false">ROUND(I394*H394,2)</f>
        <v>0</v>
      </c>
      <c r="K394" s="234"/>
      <c r="L394" s="30"/>
      <c r="M394" s="235"/>
      <c r="N394" s="236" t="s">
        <v>42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46</v>
      </c>
      <c r="AT394" s="239" t="s">
        <v>148</v>
      </c>
      <c r="AU394" s="239" t="s">
        <v>85</v>
      </c>
      <c r="AY394" s="3" t="s">
        <v>147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5</v>
      </c>
      <c r="BK394" s="240" t="n">
        <f aca="false">ROUND(I394*H394,2)</f>
        <v>0</v>
      </c>
      <c r="BL394" s="3" t="s">
        <v>146</v>
      </c>
      <c r="BM394" s="239" t="s">
        <v>1052</v>
      </c>
    </row>
    <row r="395" s="31" customFormat="true" ht="87.75" hidden="false" customHeight="false" outlineLevel="0" collapsed="false">
      <c r="A395" s="24"/>
      <c r="B395" s="25"/>
      <c r="C395" s="26"/>
      <c r="D395" s="241" t="s">
        <v>152</v>
      </c>
      <c r="E395" s="26"/>
      <c r="F395" s="242" t="s">
        <v>1053</v>
      </c>
      <c r="G395" s="26"/>
      <c r="H395" s="26"/>
      <c r="I395" s="128"/>
      <c r="J395" s="26"/>
      <c r="K395" s="26"/>
      <c r="L395" s="30"/>
      <c r="M395" s="243"/>
      <c r="N395" s="24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85</v>
      </c>
    </row>
    <row r="396" s="31" customFormat="true" ht="21.75" hidden="false" customHeight="true" outlineLevel="0" collapsed="false">
      <c r="A396" s="24"/>
      <c r="B396" s="25"/>
      <c r="C396" s="227" t="s">
        <v>1054</v>
      </c>
      <c r="D396" s="227" t="s">
        <v>148</v>
      </c>
      <c r="E396" s="228" t="s">
        <v>1055</v>
      </c>
      <c r="F396" s="229" t="s">
        <v>1056</v>
      </c>
      <c r="G396" s="230" t="s">
        <v>172</v>
      </c>
      <c r="H396" s="231" t="n">
        <v>1</v>
      </c>
      <c r="I396" s="232"/>
      <c r="J396" s="233" t="n">
        <f aca="false">ROUND(I396*H396,2)</f>
        <v>0</v>
      </c>
      <c r="K396" s="234"/>
      <c r="L396" s="30"/>
      <c r="M396" s="287"/>
      <c r="N396" s="288" t="s">
        <v>42</v>
      </c>
      <c r="O396" s="285"/>
      <c r="P396" s="289" t="n">
        <f aca="false">O396*H396</f>
        <v>0</v>
      </c>
      <c r="Q396" s="289" t="n">
        <v>0</v>
      </c>
      <c r="R396" s="289" t="n">
        <f aca="false">Q396*H396</f>
        <v>0</v>
      </c>
      <c r="S396" s="289" t="n">
        <v>0</v>
      </c>
      <c r="T396" s="29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46</v>
      </c>
      <c r="AT396" s="239" t="s">
        <v>148</v>
      </c>
      <c r="AU396" s="239" t="s">
        <v>85</v>
      </c>
      <c r="AY396" s="3" t="s">
        <v>147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5</v>
      </c>
      <c r="BK396" s="240" t="n">
        <f aca="false">ROUND(I396*H396,2)</f>
        <v>0</v>
      </c>
      <c r="BL396" s="3" t="s">
        <v>146</v>
      </c>
      <c r="BM396" s="239" t="s">
        <v>1057</v>
      </c>
    </row>
    <row r="397" s="31" customFormat="true" ht="6.75" hidden="false" customHeight="true" outlineLevel="0" collapsed="false">
      <c r="A397" s="24"/>
      <c r="B397" s="52"/>
      <c r="C397" s="53"/>
      <c r="D397" s="53"/>
      <c r="E397" s="53"/>
      <c r="F397" s="53"/>
      <c r="G397" s="53"/>
      <c r="H397" s="53"/>
      <c r="I397" s="169"/>
      <c r="J397" s="53"/>
      <c r="K397" s="53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aV2BKZXlFmMANNPaqYNJhoEOh5ZMjri4wKpVOqEzN738dl3YB+yAuYJir0kaeuUU2bMPCKPeEb6+OtRVuDk2Fw==" saltValue="NqY2B7AoXHB41Uum/5B00aVelHPj6unvUtdaB159sJBdvRH0x6FedU9gy4phPQTMvqjyNS6UbYvUOUjtYrvnxA==" spinCount="100000" sheet="true" objects="true" scenarios="true" formatColumns="false" formatRows="false" autoFilter="false"/>
  <autoFilter ref="C135:K39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5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6:BE194)),  2)</f>
        <v>0</v>
      </c>
      <c r="G33" s="24"/>
      <c r="H33" s="24"/>
      <c r="I33" s="148" t="n">
        <v>0.21</v>
      </c>
      <c r="J33" s="147" t="n">
        <f aca="false">ROUND(((SUM(BE126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6:BF194)),  2)</f>
        <v>0</v>
      </c>
      <c r="G34" s="24"/>
      <c r="H34" s="24"/>
      <c r="I34" s="148" t="n">
        <v>0.15</v>
      </c>
      <c r="J34" s="147" t="n">
        <f aca="false">ROUND(((SUM(BF126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6:BG19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6:BH19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6:BI19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Oprava zpevněných ploch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9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9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0</v>
      </c>
      <c r="E99" s="194"/>
      <c r="F99" s="194"/>
      <c r="G99" s="194"/>
      <c r="H99" s="194"/>
      <c r="I99" s="195"/>
      <c r="J99" s="196" t="n">
        <f aca="false">J14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60</v>
      </c>
      <c r="E100" s="194"/>
      <c r="F100" s="194"/>
      <c r="G100" s="194"/>
      <c r="H100" s="194"/>
      <c r="I100" s="195"/>
      <c r="J100" s="196" t="n">
        <f aca="false">J15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526</v>
      </c>
      <c r="E101" s="194"/>
      <c r="F101" s="194"/>
      <c r="G101" s="194"/>
      <c r="H101" s="194"/>
      <c r="I101" s="195"/>
      <c r="J101" s="196" t="n">
        <f aca="false">J16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21</v>
      </c>
      <c r="E102" s="194"/>
      <c r="F102" s="194"/>
      <c r="G102" s="194"/>
      <c r="H102" s="194"/>
      <c r="I102" s="195"/>
      <c r="J102" s="196" t="n">
        <f aca="false">J174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61</v>
      </c>
      <c r="E103" s="194"/>
      <c r="F103" s="194"/>
      <c r="G103" s="194"/>
      <c r="H103" s="194"/>
      <c r="I103" s="195"/>
      <c r="J103" s="196" t="n">
        <f aca="false">J178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528</v>
      </c>
      <c r="E104" s="194"/>
      <c r="F104" s="194"/>
      <c r="G104" s="194"/>
      <c r="H104" s="194"/>
      <c r="I104" s="195"/>
      <c r="J104" s="196" t="n">
        <f aca="false">J180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7"/>
      <c r="J105" s="188" t="n">
        <f aca="false">J190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062</v>
      </c>
      <c r="E106" s="194"/>
      <c r="F106" s="194"/>
      <c r="G106" s="194"/>
      <c r="H106" s="194"/>
      <c r="I106" s="195"/>
      <c r="J106" s="196" t="n">
        <f aca="false">J191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Nové Strašecí ON - oprav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1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03 - Oprava zpevněných ploch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žst. Nové Strašecí</v>
      </c>
      <c r="G120" s="26"/>
      <c r="H120" s="26"/>
      <c r="I120" s="131" t="s">
        <v>21</v>
      </c>
      <c r="J120" s="174" t="str">
        <f aca="false">IF(J12="","",J12)</f>
        <v>25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ráva železnic, státní organizace</v>
      </c>
      <c r="G122" s="26"/>
      <c r="H122" s="26"/>
      <c r="I122" s="131" t="s">
        <v>31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4</v>
      </c>
      <c r="J123" s="175" t="str">
        <f aca="false">E24</f>
        <v>L. Ulrich, DiS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32</v>
      </c>
      <c r="D125" s="201" t="s">
        <v>62</v>
      </c>
      <c r="E125" s="201" t="s">
        <v>58</v>
      </c>
      <c r="F125" s="201" t="s">
        <v>59</v>
      </c>
      <c r="G125" s="201" t="s">
        <v>133</v>
      </c>
      <c r="H125" s="201" t="s">
        <v>134</v>
      </c>
      <c r="I125" s="202" t="s">
        <v>135</v>
      </c>
      <c r="J125" s="203" t="s">
        <v>115</v>
      </c>
      <c r="K125" s="204" t="s">
        <v>136</v>
      </c>
      <c r="L125" s="205"/>
      <c r="M125" s="82"/>
      <c r="N125" s="83" t="s">
        <v>41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190</f>
        <v>0</v>
      </c>
      <c r="Q126" s="86"/>
      <c r="R126" s="209" t="n">
        <f aca="false">R127+R190</f>
        <v>138.292745</v>
      </c>
      <c r="S126" s="86"/>
      <c r="T126" s="210" t="n">
        <f aca="false">T127+T190</f>
        <v>145.2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7</v>
      </c>
      <c r="BK126" s="211" t="n">
        <f aca="false">BK127+BK190</f>
        <v>0</v>
      </c>
    </row>
    <row r="127" s="212" customFormat="true" ht="25.5" hidden="false" customHeight="true" outlineLevel="0" collapsed="false">
      <c r="B127" s="213"/>
      <c r="C127" s="214"/>
      <c r="D127" s="215" t="s">
        <v>76</v>
      </c>
      <c r="E127" s="216" t="s">
        <v>154</v>
      </c>
      <c r="F127" s="216" t="s">
        <v>155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48+P150+P162+P174+P178+P180</f>
        <v>0</v>
      </c>
      <c r="Q127" s="221"/>
      <c r="R127" s="222" t="n">
        <f aca="false">R128+R148+R150+R162+R174+R178+R180</f>
        <v>138.19028</v>
      </c>
      <c r="S127" s="221"/>
      <c r="T127" s="223" t="n">
        <f aca="false">T128+T148+T150+T162+T174+T178+T180</f>
        <v>145.215</v>
      </c>
      <c r="AR127" s="224" t="s">
        <v>85</v>
      </c>
      <c r="AT127" s="225" t="s">
        <v>76</v>
      </c>
      <c r="AU127" s="225" t="s">
        <v>77</v>
      </c>
      <c r="AY127" s="224" t="s">
        <v>147</v>
      </c>
      <c r="BK127" s="226" t="n">
        <f aca="false">BK128+BK148+BK150+BK162+BK174+BK178+BK180</f>
        <v>0</v>
      </c>
    </row>
    <row r="128" s="212" customFormat="true" ht="22.5" hidden="false" customHeight="true" outlineLevel="0" collapsed="false">
      <c r="B128" s="213"/>
      <c r="C128" s="214"/>
      <c r="D128" s="215" t="s">
        <v>76</v>
      </c>
      <c r="E128" s="245" t="s">
        <v>85</v>
      </c>
      <c r="F128" s="245" t="s">
        <v>1063</v>
      </c>
      <c r="G128" s="214"/>
      <c r="H128" s="214"/>
      <c r="I128" s="217"/>
      <c r="J128" s="246" t="n">
        <f aca="false">BK128</f>
        <v>0</v>
      </c>
      <c r="K128" s="214"/>
      <c r="L128" s="219"/>
      <c r="M128" s="220"/>
      <c r="N128" s="221"/>
      <c r="O128" s="221"/>
      <c r="P128" s="222" t="n">
        <f aca="false">SUM(P129:P147)</f>
        <v>0</v>
      </c>
      <c r="Q128" s="221"/>
      <c r="R128" s="222" t="n">
        <f aca="false">SUM(R129:R147)</f>
        <v>0</v>
      </c>
      <c r="S128" s="221"/>
      <c r="T128" s="223" t="n">
        <f aca="false">SUM(T129:T147)</f>
        <v>137.815</v>
      </c>
      <c r="AR128" s="224" t="s">
        <v>85</v>
      </c>
      <c r="AT128" s="225" t="s">
        <v>76</v>
      </c>
      <c r="AU128" s="225" t="s">
        <v>85</v>
      </c>
      <c r="AY128" s="224" t="s">
        <v>147</v>
      </c>
      <c r="BK128" s="226" t="n">
        <f aca="false">SUM(BK129:BK147)</f>
        <v>0</v>
      </c>
    </row>
    <row r="129" s="31" customFormat="true" ht="21.75" hidden="false" customHeight="true" outlineLevel="0" collapsed="false">
      <c r="A129" s="24"/>
      <c r="B129" s="25"/>
      <c r="C129" s="227" t="s">
        <v>85</v>
      </c>
      <c r="D129" s="227" t="s">
        <v>148</v>
      </c>
      <c r="E129" s="228" t="s">
        <v>1064</v>
      </c>
      <c r="F129" s="229" t="s">
        <v>1065</v>
      </c>
      <c r="G129" s="230" t="s">
        <v>185</v>
      </c>
      <c r="H129" s="231" t="n">
        <v>250</v>
      </c>
      <c r="I129" s="232"/>
      <c r="J129" s="233" t="n">
        <f aca="false">ROUND(I129*H129,2)</f>
        <v>0</v>
      </c>
      <c r="K129" s="234"/>
      <c r="L129" s="30"/>
      <c r="M129" s="235"/>
      <c r="N129" s="236" t="s">
        <v>42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.255</v>
      </c>
      <c r="T129" s="238" t="n">
        <f aca="false">S129*H129</f>
        <v>63.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6</v>
      </c>
      <c r="AT129" s="239" t="s">
        <v>148</v>
      </c>
      <c r="AU129" s="239" t="s">
        <v>87</v>
      </c>
      <c r="AY129" s="3" t="s">
        <v>14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5</v>
      </c>
      <c r="BK129" s="240" t="n">
        <f aca="false">ROUND(I129*H129,2)</f>
        <v>0</v>
      </c>
      <c r="BL129" s="3" t="s">
        <v>146</v>
      </c>
      <c r="BM129" s="239" t="s">
        <v>1066</v>
      </c>
    </row>
    <row r="130" s="247" customFormat="true" ht="11.25" hidden="false" customHeight="false" outlineLevel="0" collapsed="false">
      <c r="B130" s="248"/>
      <c r="C130" s="249"/>
      <c r="D130" s="241" t="s">
        <v>162</v>
      </c>
      <c r="E130" s="250"/>
      <c r="F130" s="251" t="s">
        <v>1067</v>
      </c>
      <c r="G130" s="249"/>
      <c r="H130" s="252" t="n">
        <v>250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2</v>
      </c>
      <c r="AU130" s="258" t="s">
        <v>87</v>
      </c>
      <c r="AV130" s="247" t="s">
        <v>87</v>
      </c>
      <c r="AW130" s="247" t="s">
        <v>33</v>
      </c>
      <c r="AX130" s="247" t="s">
        <v>85</v>
      </c>
      <c r="AY130" s="258" t="s">
        <v>147</v>
      </c>
    </row>
    <row r="131" s="31" customFormat="true" ht="21.75" hidden="false" customHeight="true" outlineLevel="0" collapsed="false">
      <c r="A131" s="24"/>
      <c r="B131" s="25"/>
      <c r="C131" s="227" t="s">
        <v>87</v>
      </c>
      <c r="D131" s="227" t="s">
        <v>148</v>
      </c>
      <c r="E131" s="228" t="s">
        <v>1068</v>
      </c>
      <c r="F131" s="229" t="s">
        <v>1069</v>
      </c>
      <c r="G131" s="230" t="s">
        <v>185</v>
      </c>
      <c r="H131" s="231" t="n">
        <v>160</v>
      </c>
      <c r="I131" s="232"/>
      <c r="J131" s="233" t="n">
        <f aca="false">ROUND(I131*H131,2)</f>
        <v>0</v>
      </c>
      <c r="K131" s="234"/>
      <c r="L131" s="30"/>
      <c r="M131" s="235"/>
      <c r="N131" s="236" t="s">
        <v>42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.22</v>
      </c>
      <c r="T131" s="238" t="n">
        <f aca="false">S131*H131</f>
        <v>35.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6</v>
      </c>
      <c r="AT131" s="239" t="s">
        <v>148</v>
      </c>
      <c r="AU131" s="239" t="s">
        <v>87</v>
      </c>
      <c r="AY131" s="3" t="s">
        <v>14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5</v>
      </c>
      <c r="BK131" s="240" t="n">
        <f aca="false">ROUND(I131*H131,2)</f>
        <v>0</v>
      </c>
      <c r="BL131" s="3" t="s">
        <v>146</v>
      </c>
      <c r="BM131" s="239" t="s">
        <v>1070</v>
      </c>
    </row>
    <row r="132" s="31" customFormat="true" ht="21.75" hidden="false" customHeight="true" outlineLevel="0" collapsed="false">
      <c r="A132" s="24"/>
      <c r="B132" s="25"/>
      <c r="C132" s="227" t="s">
        <v>156</v>
      </c>
      <c r="D132" s="227" t="s">
        <v>148</v>
      </c>
      <c r="E132" s="228" t="s">
        <v>1071</v>
      </c>
      <c r="F132" s="229" t="s">
        <v>1072</v>
      </c>
      <c r="G132" s="230" t="s">
        <v>160</v>
      </c>
      <c r="H132" s="231" t="n">
        <v>82</v>
      </c>
      <c r="I132" s="232"/>
      <c r="J132" s="233" t="n">
        <f aca="false">ROUND(I132*H132,2)</f>
        <v>0</v>
      </c>
      <c r="K132" s="234"/>
      <c r="L132" s="30"/>
      <c r="M132" s="235"/>
      <c r="N132" s="236" t="s">
        <v>42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6</v>
      </c>
      <c r="AT132" s="239" t="s">
        <v>148</v>
      </c>
      <c r="AU132" s="239" t="s">
        <v>87</v>
      </c>
      <c r="AY132" s="3" t="s">
        <v>14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5</v>
      </c>
      <c r="BK132" s="240" t="n">
        <f aca="false">ROUND(I132*H132,2)</f>
        <v>0</v>
      </c>
      <c r="BL132" s="3" t="s">
        <v>146</v>
      </c>
      <c r="BM132" s="239" t="s">
        <v>1073</v>
      </c>
    </row>
    <row r="133" s="31" customFormat="true" ht="39" hidden="false" customHeight="false" outlineLevel="0" collapsed="false">
      <c r="A133" s="24"/>
      <c r="B133" s="25"/>
      <c r="C133" s="26"/>
      <c r="D133" s="241" t="s">
        <v>152</v>
      </c>
      <c r="E133" s="26"/>
      <c r="F133" s="242" t="s">
        <v>1074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7</v>
      </c>
    </row>
    <row r="134" s="247" customFormat="true" ht="11.25" hidden="false" customHeight="false" outlineLevel="0" collapsed="false">
      <c r="B134" s="248"/>
      <c r="C134" s="249"/>
      <c r="D134" s="241" t="s">
        <v>162</v>
      </c>
      <c r="E134" s="250"/>
      <c r="F134" s="251" t="s">
        <v>1075</v>
      </c>
      <c r="G134" s="249"/>
      <c r="H134" s="252" t="n">
        <v>8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2</v>
      </c>
      <c r="AU134" s="258" t="s">
        <v>87</v>
      </c>
      <c r="AV134" s="247" t="s">
        <v>87</v>
      </c>
      <c r="AW134" s="247" t="s">
        <v>33</v>
      </c>
      <c r="AX134" s="247" t="s">
        <v>85</v>
      </c>
      <c r="AY134" s="258" t="s">
        <v>147</v>
      </c>
    </row>
    <row r="135" s="31" customFormat="true" ht="21.75" hidden="false" customHeight="true" outlineLevel="0" collapsed="false">
      <c r="A135" s="24"/>
      <c r="B135" s="25"/>
      <c r="C135" s="227" t="s">
        <v>146</v>
      </c>
      <c r="D135" s="227" t="s">
        <v>148</v>
      </c>
      <c r="E135" s="228" t="s">
        <v>1076</v>
      </c>
      <c r="F135" s="229" t="s">
        <v>1077</v>
      </c>
      <c r="G135" s="230" t="s">
        <v>160</v>
      </c>
      <c r="H135" s="231" t="n">
        <v>75.9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6</v>
      </c>
      <c r="AT135" s="239" t="s">
        <v>148</v>
      </c>
      <c r="AU135" s="239" t="s">
        <v>87</v>
      </c>
      <c r="AY135" s="3" t="s">
        <v>14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5</v>
      </c>
      <c r="BK135" s="240" t="n">
        <f aca="false">ROUND(I135*H135,2)</f>
        <v>0</v>
      </c>
      <c r="BL135" s="3" t="s">
        <v>146</v>
      </c>
      <c r="BM135" s="239" t="s">
        <v>1078</v>
      </c>
    </row>
    <row r="136" s="247" customFormat="true" ht="11.25" hidden="false" customHeight="false" outlineLevel="0" collapsed="false">
      <c r="B136" s="248"/>
      <c r="C136" s="249"/>
      <c r="D136" s="241" t="s">
        <v>162</v>
      </c>
      <c r="E136" s="250"/>
      <c r="F136" s="251" t="s">
        <v>1079</v>
      </c>
      <c r="G136" s="249"/>
      <c r="H136" s="252" t="n">
        <v>75.9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7</v>
      </c>
      <c r="AV136" s="247" t="s">
        <v>87</v>
      </c>
      <c r="AW136" s="247" t="s">
        <v>33</v>
      </c>
      <c r="AX136" s="247" t="s">
        <v>85</v>
      </c>
      <c r="AY136" s="258" t="s">
        <v>147</v>
      </c>
    </row>
    <row r="137" s="31" customFormat="true" ht="21.75" hidden="false" customHeight="true" outlineLevel="0" collapsed="false">
      <c r="A137" s="24"/>
      <c r="B137" s="25"/>
      <c r="C137" s="227" t="s">
        <v>174</v>
      </c>
      <c r="D137" s="227" t="s">
        <v>148</v>
      </c>
      <c r="E137" s="228" t="s">
        <v>1080</v>
      </c>
      <c r="F137" s="229" t="s">
        <v>1081</v>
      </c>
      <c r="G137" s="230" t="s">
        <v>160</v>
      </c>
      <c r="H137" s="231" t="n">
        <v>75.9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6</v>
      </c>
      <c r="AT137" s="239" t="s">
        <v>148</v>
      </c>
      <c r="AU137" s="239" t="s">
        <v>87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146</v>
      </c>
      <c r="BM137" s="239" t="s">
        <v>1082</v>
      </c>
    </row>
    <row r="138" s="31" customFormat="true" ht="16.5" hidden="false" customHeight="true" outlineLevel="0" collapsed="false">
      <c r="A138" s="24"/>
      <c r="B138" s="25"/>
      <c r="C138" s="227" t="s">
        <v>178</v>
      </c>
      <c r="D138" s="227" t="s">
        <v>148</v>
      </c>
      <c r="E138" s="228" t="s">
        <v>1083</v>
      </c>
      <c r="F138" s="229" t="s">
        <v>1084</v>
      </c>
      <c r="G138" s="230" t="s">
        <v>185</v>
      </c>
      <c r="H138" s="231" t="n">
        <v>410</v>
      </c>
      <c r="I138" s="232"/>
      <c r="J138" s="233" t="n">
        <f aca="false">ROUND(I138*H138,2)</f>
        <v>0</v>
      </c>
      <c r="K138" s="234"/>
      <c r="L138" s="30"/>
      <c r="M138" s="235"/>
      <c r="N138" s="236" t="s">
        <v>42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6</v>
      </c>
      <c r="AT138" s="239" t="s">
        <v>148</v>
      </c>
      <c r="AU138" s="239" t="s">
        <v>87</v>
      </c>
      <c r="AY138" s="3" t="s">
        <v>14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5</v>
      </c>
      <c r="BK138" s="240" t="n">
        <f aca="false">ROUND(I138*H138,2)</f>
        <v>0</v>
      </c>
      <c r="BL138" s="3" t="s">
        <v>146</v>
      </c>
      <c r="BM138" s="239" t="s">
        <v>1085</v>
      </c>
    </row>
    <row r="139" s="31" customFormat="true" ht="21.75" hidden="false" customHeight="true" outlineLevel="0" collapsed="false">
      <c r="A139" s="24"/>
      <c r="B139" s="25"/>
      <c r="C139" s="227" t="s">
        <v>182</v>
      </c>
      <c r="D139" s="227" t="s">
        <v>148</v>
      </c>
      <c r="E139" s="228" t="s">
        <v>1086</v>
      </c>
      <c r="F139" s="229" t="s">
        <v>1087</v>
      </c>
      <c r="G139" s="230" t="s">
        <v>160</v>
      </c>
      <c r="H139" s="231" t="n">
        <v>82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6</v>
      </c>
      <c r="AT139" s="239" t="s">
        <v>148</v>
      </c>
      <c r="AU139" s="239" t="s">
        <v>87</v>
      </c>
      <c r="AY139" s="3" t="s">
        <v>14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5</v>
      </c>
      <c r="BK139" s="240" t="n">
        <f aca="false">ROUND(I139*H139,2)</f>
        <v>0</v>
      </c>
      <c r="BL139" s="3" t="s">
        <v>146</v>
      </c>
      <c r="BM139" s="239" t="s">
        <v>1088</v>
      </c>
    </row>
    <row r="140" s="31" customFormat="true" ht="16.5" hidden="false" customHeight="true" outlineLevel="0" collapsed="false">
      <c r="A140" s="24"/>
      <c r="B140" s="25"/>
      <c r="C140" s="227" t="s">
        <v>190</v>
      </c>
      <c r="D140" s="227" t="s">
        <v>148</v>
      </c>
      <c r="E140" s="228" t="s">
        <v>1089</v>
      </c>
      <c r="F140" s="229" t="s">
        <v>1090</v>
      </c>
      <c r="G140" s="230" t="s">
        <v>160</v>
      </c>
      <c r="H140" s="231" t="n">
        <v>82</v>
      </c>
      <c r="I140" s="232"/>
      <c r="J140" s="233" t="n">
        <f aca="false">ROUND(I140*H140,2)</f>
        <v>0</v>
      </c>
      <c r="K140" s="234"/>
      <c r="L140" s="30"/>
      <c r="M140" s="235"/>
      <c r="N140" s="236" t="s">
        <v>42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6</v>
      </c>
      <c r="AT140" s="239" t="s">
        <v>148</v>
      </c>
      <c r="AU140" s="239" t="s">
        <v>87</v>
      </c>
      <c r="AY140" s="3" t="s">
        <v>14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5</v>
      </c>
      <c r="BK140" s="240" t="n">
        <f aca="false">ROUND(I140*H140,2)</f>
        <v>0</v>
      </c>
      <c r="BL140" s="3" t="s">
        <v>146</v>
      </c>
      <c r="BM140" s="239" t="s">
        <v>1091</v>
      </c>
    </row>
    <row r="141" s="31" customFormat="true" ht="16.5" hidden="false" customHeight="true" outlineLevel="0" collapsed="false">
      <c r="A141" s="24"/>
      <c r="B141" s="25"/>
      <c r="C141" s="227" t="s">
        <v>168</v>
      </c>
      <c r="D141" s="227" t="s">
        <v>148</v>
      </c>
      <c r="E141" s="228" t="s">
        <v>1092</v>
      </c>
      <c r="F141" s="229" t="s">
        <v>1093</v>
      </c>
      <c r="G141" s="230" t="s">
        <v>160</v>
      </c>
      <c r="H141" s="231" t="n">
        <v>82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7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1094</v>
      </c>
    </row>
    <row r="142" s="31" customFormat="true" ht="21.75" hidden="false" customHeight="true" outlineLevel="0" collapsed="false">
      <c r="A142" s="24"/>
      <c r="B142" s="25"/>
      <c r="C142" s="227" t="s">
        <v>198</v>
      </c>
      <c r="D142" s="227" t="s">
        <v>148</v>
      </c>
      <c r="E142" s="228" t="s">
        <v>1095</v>
      </c>
      <c r="F142" s="229" t="s">
        <v>1096</v>
      </c>
      <c r="G142" s="230" t="s">
        <v>193</v>
      </c>
      <c r="H142" s="231" t="n">
        <v>147.6</v>
      </c>
      <c r="I142" s="232"/>
      <c r="J142" s="233" t="n">
        <f aca="false">ROUND(I142*H142,2)</f>
        <v>0</v>
      </c>
      <c r="K142" s="234"/>
      <c r="L142" s="30"/>
      <c r="M142" s="235"/>
      <c r="N142" s="236" t="s">
        <v>42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6</v>
      </c>
      <c r="AT142" s="239" t="s">
        <v>148</v>
      </c>
      <c r="AU142" s="239" t="s">
        <v>87</v>
      </c>
      <c r="AY142" s="3" t="s">
        <v>14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5</v>
      </c>
      <c r="BK142" s="240" t="n">
        <f aca="false">ROUND(I142*H142,2)</f>
        <v>0</v>
      </c>
      <c r="BL142" s="3" t="s">
        <v>146</v>
      </c>
      <c r="BM142" s="239" t="s">
        <v>1097</v>
      </c>
    </row>
    <row r="143" s="247" customFormat="true" ht="11.25" hidden="false" customHeight="false" outlineLevel="0" collapsed="false">
      <c r="B143" s="248"/>
      <c r="C143" s="249"/>
      <c r="D143" s="241" t="s">
        <v>162</v>
      </c>
      <c r="E143" s="250"/>
      <c r="F143" s="251" t="s">
        <v>1098</v>
      </c>
      <c r="G143" s="249"/>
      <c r="H143" s="252" t="n">
        <v>147.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2</v>
      </c>
      <c r="AU143" s="258" t="s">
        <v>87</v>
      </c>
      <c r="AV143" s="247" t="s">
        <v>87</v>
      </c>
      <c r="AW143" s="247" t="s">
        <v>33</v>
      </c>
      <c r="AX143" s="247" t="s">
        <v>85</v>
      </c>
      <c r="AY143" s="258" t="s">
        <v>147</v>
      </c>
    </row>
    <row r="144" s="31" customFormat="true" ht="16.5" hidden="false" customHeight="true" outlineLevel="0" collapsed="false">
      <c r="A144" s="24"/>
      <c r="B144" s="25"/>
      <c r="C144" s="227" t="s">
        <v>203</v>
      </c>
      <c r="D144" s="227" t="s">
        <v>148</v>
      </c>
      <c r="E144" s="228" t="s">
        <v>1099</v>
      </c>
      <c r="F144" s="229" t="s">
        <v>1100</v>
      </c>
      <c r="G144" s="230" t="s">
        <v>248</v>
      </c>
      <c r="H144" s="231" t="n">
        <v>60</v>
      </c>
      <c r="I144" s="232"/>
      <c r="J144" s="233" t="n">
        <f aca="false">ROUND(I144*H144,2)</f>
        <v>0</v>
      </c>
      <c r="K144" s="234"/>
      <c r="L144" s="30"/>
      <c r="M144" s="235"/>
      <c r="N144" s="236" t="s">
        <v>42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.29</v>
      </c>
      <c r="T144" s="238" t="n">
        <f aca="false">S144*H144</f>
        <v>17.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6</v>
      </c>
      <c r="AT144" s="239" t="s">
        <v>148</v>
      </c>
      <c r="AU144" s="239" t="s">
        <v>87</v>
      </c>
      <c r="AY144" s="3" t="s">
        <v>14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5</v>
      </c>
      <c r="BK144" s="240" t="n">
        <f aca="false">ROUND(I144*H144,2)</f>
        <v>0</v>
      </c>
      <c r="BL144" s="3" t="s">
        <v>146</v>
      </c>
      <c r="BM144" s="239" t="s">
        <v>1101</v>
      </c>
    </row>
    <row r="145" s="31" customFormat="true" ht="16.5" hidden="false" customHeight="true" outlineLevel="0" collapsed="false">
      <c r="A145" s="24"/>
      <c r="B145" s="25"/>
      <c r="C145" s="227" t="s">
        <v>208</v>
      </c>
      <c r="D145" s="227" t="s">
        <v>148</v>
      </c>
      <c r="E145" s="228" t="s">
        <v>1102</v>
      </c>
      <c r="F145" s="229" t="s">
        <v>1103</v>
      </c>
      <c r="G145" s="230" t="s">
        <v>248</v>
      </c>
      <c r="H145" s="231" t="n">
        <v>90</v>
      </c>
      <c r="I145" s="232"/>
      <c r="J145" s="233" t="n">
        <f aca="false">ROUND(I145*H145,2)</f>
        <v>0</v>
      </c>
      <c r="K145" s="234"/>
      <c r="L145" s="30"/>
      <c r="M145" s="235"/>
      <c r="N145" s="236" t="s">
        <v>42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.23</v>
      </c>
      <c r="T145" s="238" t="n">
        <f aca="false">S145*H145</f>
        <v>20.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6</v>
      </c>
      <c r="AT145" s="239" t="s">
        <v>148</v>
      </c>
      <c r="AU145" s="239" t="s">
        <v>87</v>
      </c>
      <c r="AY145" s="3" t="s">
        <v>14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5</v>
      </c>
      <c r="BK145" s="240" t="n">
        <f aca="false">ROUND(I145*H145,2)</f>
        <v>0</v>
      </c>
      <c r="BL145" s="3" t="s">
        <v>146</v>
      </c>
      <c r="BM145" s="239" t="s">
        <v>1104</v>
      </c>
    </row>
    <row r="146" s="31" customFormat="true" ht="21.75" hidden="false" customHeight="true" outlineLevel="0" collapsed="false">
      <c r="A146" s="24"/>
      <c r="B146" s="25"/>
      <c r="C146" s="227" t="s">
        <v>212</v>
      </c>
      <c r="D146" s="227" t="s">
        <v>148</v>
      </c>
      <c r="E146" s="228" t="s">
        <v>1105</v>
      </c>
      <c r="F146" s="229" t="s">
        <v>1106</v>
      </c>
      <c r="G146" s="230" t="s">
        <v>166</v>
      </c>
      <c r="H146" s="231" t="n">
        <v>3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.255</v>
      </c>
      <c r="T146" s="238" t="n">
        <f aca="false">S146*H146</f>
        <v>0.76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6</v>
      </c>
      <c r="AT146" s="239" t="s">
        <v>148</v>
      </c>
      <c r="AU146" s="239" t="s">
        <v>87</v>
      </c>
      <c r="AY146" s="3" t="s">
        <v>14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5</v>
      </c>
      <c r="BK146" s="240" t="n">
        <f aca="false">ROUND(I146*H146,2)</f>
        <v>0</v>
      </c>
      <c r="BL146" s="3" t="s">
        <v>146</v>
      </c>
      <c r="BM146" s="239" t="s">
        <v>1107</v>
      </c>
    </row>
    <row r="147" s="31" customFormat="true" ht="39" hidden="false" customHeight="false" outlineLevel="0" collapsed="false">
      <c r="A147" s="24"/>
      <c r="B147" s="25"/>
      <c r="C147" s="26"/>
      <c r="D147" s="241" t="s">
        <v>152</v>
      </c>
      <c r="E147" s="26"/>
      <c r="F147" s="242" t="s">
        <v>1074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7</v>
      </c>
    </row>
    <row r="148" s="212" customFormat="true" ht="22.5" hidden="false" customHeight="true" outlineLevel="0" collapsed="false">
      <c r="B148" s="213"/>
      <c r="C148" s="214"/>
      <c r="D148" s="215" t="s">
        <v>76</v>
      </c>
      <c r="E148" s="245" t="s">
        <v>156</v>
      </c>
      <c r="F148" s="245" t="s">
        <v>157</v>
      </c>
      <c r="G148" s="214"/>
      <c r="H148" s="214"/>
      <c r="I148" s="217"/>
      <c r="J148" s="246" t="n">
        <f aca="false">BK148</f>
        <v>0</v>
      </c>
      <c r="K148" s="214"/>
      <c r="L148" s="219"/>
      <c r="M148" s="220"/>
      <c r="N148" s="221"/>
      <c r="O148" s="221"/>
      <c r="P148" s="222" t="n">
        <f aca="false">P149</f>
        <v>0</v>
      </c>
      <c r="Q148" s="221"/>
      <c r="R148" s="222" t="n">
        <f aca="false">R149</f>
        <v>0</v>
      </c>
      <c r="S148" s="221"/>
      <c r="T148" s="223" t="n">
        <f aca="false">T149</f>
        <v>0</v>
      </c>
      <c r="AR148" s="224" t="s">
        <v>85</v>
      </c>
      <c r="AT148" s="225" t="s">
        <v>76</v>
      </c>
      <c r="AU148" s="225" t="s">
        <v>85</v>
      </c>
      <c r="AY148" s="224" t="s">
        <v>147</v>
      </c>
      <c r="BK148" s="226" t="n">
        <f aca="false">BK149</f>
        <v>0</v>
      </c>
    </row>
    <row r="149" s="31" customFormat="true" ht="33" hidden="false" customHeight="true" outlineLevel="0" collapsed="false">
      <c r="A149" s="24"/>
      <c r="B149" s="25"/>
      <c r="C149" s="227" t="s">
        <v>216</v>
      </c>
      <c r="D149" s="227" t="s">
        <v>148</v>
      </c>
      <c r="E149" s="228" t="s">
        <v>1108</v>
      </c>
      <c r="F149" s="229" t="s">
        <v>1109</v>
      </c>
      <c r="G149" s="230" t="s">
        <v>166</v>
      </c>
      <c r="H149" s="231" t="n">
        <v>4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6</v>
      </c>
      <c r="AT149" s="239" t="s">
        <v>148</v>
      </c>
      <c r="AU149" s="239" t="s">
        <v>87</v>
      </c>
      <c r="AY149" s="3" t="s">
        <v>14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5</v>
      </c>
      <c r="BK149" s="240" t="n">
        <f aca="false">ROUND(I149*H149,2)</f>
        <v>0</v>
      </c>
      <c r="BL149" s="3" t="s">
        <v>146</v>
      </c>
      <c r="BM149" s="239" t="s">
        <v>1110</v>
      </c>
    </row>
    <row r="150" s="212" customFormat="true" ht="22.5" hidden="false" customHeight="true" outlineLevel="0" collapsed="false">
      <c r="B150" s="213"/>
      <c r="C150" s="214"/>
      <c r="D150" s="215" t="s">
        <v>76</v>
      </c>
      <c r="E150" s="245" t="s">
        <v>174</v>
      </c>
      <c r="F150" s="245" t="s">
        <v>1111</v>
      </c>
      <c r="G150" s="214"/>
      <c r="H150" s="214"/>
      <c r="I150" s="217"/>
      <c r="J150" s="246" t="n">
        <f aca="false">BK150</f>
        <v>0</v>
      </c>
      <c r="K150" s="214"/>
      <c r="L150" s="219"/>
      <c r="M150" s="220"/>
      <c r="N150" s="221"/>
      <c r="O150" s="221"/>
      <c r="P150" s="222" t="n">
        <f aca="false">SUM(P151:P161)</f>
        <v>0</v>
      </c>
      <c r="Q150" s="221"/>
      <c r="R150" s="222" t="n">
        <f aca="false">SUM(R151:R161)</f>
        <v>131.9656</v>
      </c>
      <c r="S150" s="221"/>
      <c r="T150" s="223" t="n">
        <f aca="false">SUM(T151:T161)</f>
        <v>0</v>
      </c>
      <c r="AR150" s="224" t="s">
        <v>85</v>
      </c>
      <c r="AT150" s="225" t="s">
        <v>76</v>
      </c>
      <c r="AU150" s="225" t="s">
        <v>85</v>
      </c>
      <c r="AY150" s="224" t="s">
        <v>147</v>
      </c>
      <c r="BK150" s="226" t="n">
        <f aca="false">SUM(BK151:BK161)</f>
        <v>0</v>
      </c>
    </row>
    <row r="151" s="31" customFormat="true" ht="21.75" hidden="false" customHeight="true" outlineLevel="0" collapsed="false">
      <c r="A151" s="24"/>
      <c r="B151" s="25"/>
      <c r="C151" s="227" t="s">
        <v>7</v>
      </c>
      <c r="D151" s="227" t="s">
        <v>148</v>
      </c>
      <c r="E151" s="228" t="s">
        <v>1112</v>
      </c>
      <c r="F151" s="229" t="s">
        <v>1113</v>
      </c>
      <c r="G151" s="230" t="s">
        <v>185</v>
      </c>
      <c r="H151" s="231" t="n">
        <v>410</v>
      </c>
      <c r="I151" s="232"/>
      <c r="J151" s="233" t="n">
        <f aca="false">ROUND(I151*H151,2)</f>
        <v>0</v>
      </c>
      <c r="K151" s="234"/>
      <c r="L151" s="30"/>
      <c r="M151" s="235"/>
      <c r="N151" s="236" t="s">
        <v>42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6</v>
      </c>
      <c r="AT151" s="239" t="s">
        <v>148</v>
      </c>
      <c r="AU151" s="239" t="s">
        <v>87</v>
      </c>
      <c r="AY151" s="3" t="s">
        <v>14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5</v>
      </c>
      <c r="BK151" s="240" t="n">
        <f aca="false">ROUND(I151*H151,2)</f>
        <v>0</v>
      </c>
      <c r="BL151" s="3" t="s">
        <v>146</v>
      </c>
      <c r="BM151" s="239" t="s">
        <v>1114</v>
      </c>
    </row>
    <row r="152" s="31" customFormat="true" ht="21.75" hidden="false" customHeight="true" outlineLevel="0" collapsed="false">
      <c r="A152" s="24"/>
      <c r="B152" s="25"/>
      <c r="C152" s="227" t="s">
        <v>225</v>
      </c>
      <c r="D152" s="227" t="s">
        <v>148</v>
      </c>
      <c r="E152" s="228" t="s">
        <v>1115</v>
      </c>
      <c r="F152" s="229" t="s">
        <v>1116</v>
      </c>
      <c r="G152" s="230" t="s">
        <v>185</v>
      </c>
      <c r="H152" s="231" t="n">
        <v>410</v>
      </c>
      <c r="I152" s="232"/>
      <c r="J152" s="233" t="n">
        <f aca="false">ROUND(I152*H152,2)</f>
        <v>0</v>
      </c>
      <c r="K152" s="234"/>
      <c r="L152" s="30"/>
      <c r="M152" s="235"/>
      <c r="N152" s="236" t="s">
        <v>42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6</v>
      </c>
      <c r="AT152" s="239" t="s">
        <v>148</v>
      </c>
      <c r="AU152" s="239" t="s">
        <v>87</v>
      </c>
      <c r="AY152" s="3" t="s">
        <v>14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5</v>
      </c>
      <c r="BK152" s="240" t="n">
        <f aca="false">ROUND(I152*H152,2)</f>
        <v>0</v>
      </c>
      <c r="BL152" s="3" t="s">
        <v>146</v>
      </c>
      <c r="BM152" s="239" t="s">
        <v>1117</v>
      </c>
    </row>
    <row r="153" s="31" customFormat="true" ht="21.75" hidden="false" customHeight="true" outlineLevel="0" collapsed="false">
      <c r="A153" s="24"/>
      <c r="B153" s="25"/>
      <c r="C153" s="227" t="s">
        <v>233</v>
      </c>
      <c r="D153" s="227" t="s">
        <v>148</v>
      </c>
      <c r="E153" s="228" t="s">
        <v>1118</v>
      </c>
      <c r="F153" s="229" t="s">
        <v>1119</v>
      </c>
      <c r="G153" s="230" t="s">
        <v>185</v>
      </c>
      <c r="H153" s="231" t="n">
        <v>41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237" t="n">
        <f aca="false">O153*H153</f>
        <v>0</v>
      </c>
      <c r="Q153" s="237" t="n">
        <v>0.101</v>
      </c>
      <c r="R153" s="237" t="n">
        <f aca="false">Q153*H153</f>
        <v>41.41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6</v>
      </c>
      <c r="AT153" s="239" t="s">
        <v>148</v>
      </c>
      <c r="AU153" s="239" t="s">
        <v>87</v>
      </c>
      <c r="AY153" s="3" t="s">
        <v>14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5</v>
      </c>
      <c r="BK153" s="240" t="n">
        <f aca="false">ROUND(I153*H153,2)</f>
        <v>0</v>
      </c>
      <c r="BL153" s="3" t="s">
        <v>146</v>
      </c>
      <c r="BM153" s="239" t="s">
        <v>1120</v>
      </c>
    </row>
    <row r="154" s="31" customFormat="true" ht="16.5" hidden="false" customHeight="true" outlineLevel="0" collapsed="false">
      <c r="A154" s="24"/>
      <c r="B154" s="25"/>
      <c r="C154" s="259" t="s">
        <v>237</v>
      </c>
      <c r="D154" s="259" t="s">
        <v>238</v>
      </c>
      <c r="E154" s="260" t="s">
        <v>1121</v>
      </c>
      <c r="F154" s="261" t="s">
        <v>1122</v>
      </c>
      <c r="G154" s="262" t="s">
        <v>185</v>
      </c>
      <c r="H154" s="263" t="n">
        <v>418.2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2</v>
      </c>
      <c r="O154" s="74"/>
      <c r="P154" s="237" t="n">
        <f aca="false">O154*H154</f>
        <v>0</v>
      </c>
      <c r="Q154" s="237" t="n">
        <v>0.132</v>
      </c>
      <c r="R154" s="237" t="n">
        <f aca="false">Q154*H154</f>
        <v>55.2024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90</v>
      </c>
      <c r="AT154" s="239" t="s">
        <v>238</v>
      </c>
      <c r="AU154" s="239" t="s">
        <v>87</v>
      </c>
      <c r="AY154" s="3" t="s">
        <v>14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5</v>
      </c>
      <c r="BK154" s="240" t="n">
        <f aca="false">ROUND(I154*H154,2)</f>
        <v>0</v>
      </c>
      <c r="BL154" s="3" t="s">
        <v>146</v>
      </c>
      <c r="BM154" s="239" t="s">
        <v>1123</v>
      </c>
    </row>
    <row r="155" s="247" customFormat="true" ht="11.25" hidden="false" customHeight="false" outlineLevel="0" collapsed="false">
      <c r="B155" s="248"/>
      <c r="C155" s="249"/>
      <c r="D155" s="241" t="s">
        <v>162</v>
      </c>
      <c r="E155" s="249"/>
      <c r="F155" s="251" t="s">
        <v>1124</v>
      </c>
      <c r="G155" s="249"/>
      <c r="H155" s="252" t="n">
        <v>418.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2</v>
      </c>
      <c r="AU155" s="258" t="s">
        <v>87</v>
      </c>
      <c r="AV155" s="247" t="s">
        <v>87</v>
      </c>
      <c r="AW155" s="247" t="s">
        <v>3</v>
      </c>
      <c r="AX155" s="247" t="s">
        <v>85</v>
      </c>
      <c r="AY155" s="258" t="s">
        <v>147</v>
      </c>
    </row>
    <row r="156" s="31" customFormat="true" ht="21.75" hidden="false" customHeight="true" outlineLevel="0" collapsed="false">
      <c r="A156" s="24"/>
      <c r="B156" s="25"/>
      <c r="C156" s="227" t="s">
        <v>245</v>
      </c>
      <c r="D156" s="227" t="s">
        <v>148</v>
      </c>
      <c r="E156" s="228" t="s">
        <v>1125</v>
      </c>
      <c r="F156" s="229" t="s">
        <v>1126</v>
      </c>
      <c r="G156" s="230" t="s">
        <v>248</v>
      </c>
      <c r="H156" s="231" t="n">
        <v>60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.20219</v>
      </c>
      <c r="R156" s="237" t="n">
        <f aca="false">Q156*H156</f>
        <v>12.1314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6</v>
      </c>
      <c r="AT156" s="239" t="s">
        <v>148</v>
      </c>
      <c r="AU156" s="239" t="s">
        <v>87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146</v>
      </c>
      <c r="BM156" s="239" t="s">
        <v>1127</v>
      </c>
    </row>
    <row r="157" s="31" customFormat="true" ht="16.5" hidden="false" customHeight="true" outlineLevel="0" collapsed="false">
      <c r="A157" s="24"/>
      <c r="B157" s="25"/>
      <c r="C157" s="259" t="s">
        <v>253</v>
      </c>
      <c r="D157" s="259" t="s">
        <v>238</v>
      </c>
      <c r="E157" s="260" t="s">
        <v>1128</v>
      </c>
      <c r="F157" s="261" t="s">
        <v>1129</v>
      </c>
      <c r="G157" s="262" t="s">
        <v>248</v>
      </c>
      <c r="H157" s="263" t="n">
        <v>61.2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2</v>
      </c>
      <c r="O157" s="74"/>
      <c r="P157" s="237" t="n">
        <f aca="false">O157*H157</f>
        <v>0</v>
      </c>
      <c r="Q157" s="237" t="n">
        <v>0.102</v>
      </c>
      <c r="R157" s="237" t="n">
        <f aca="false">Q157*H157</f>
        <v>6.2424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90</v>
      </c>
      <c r="AT157" s="239" t="s">
        <v>238</v>
      </c>
      <c r="AU157" s="239" t="s">
        <v>87</v>
      </c>
      <c r="AY157" s="3" t="s">
        <v>14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5</v>
      </c>
      <c r="BK157" s="240" t="n">
        <f aca="false">ROUND(I157*H157,2)</f>
        <v>0</v>
      </c>
      <c r="BL157" s="3" t="s">
        <v>146</v>
      </c>
      <c r="BM157" s="239" t="s">
        <v>1130</v>
      </c>
    </row>
    <row r="158" s="247" customFormat="true" ht="11.25" hidden="false" customHeight="false" outlineLevel="0" collapsed="false">
      <c r="B158" s="248"/>
      <c r="C158" s="249"/>
      <c r="D158" s="241" t="s">
        <v>162</v>
      </c>
      <c r="E158" s="249"/>
      <c r="F158" s="251" t="s">
        <v>1131</v>
      </c>
      <c r="G158" s="249"/>
      <c r="H158" s="252" t="n">
        <v>61.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2</v>
      </c>
      <c r="AU158" s="258" t="s">
        <v>87</v>
      </c>
      <c r="AV158" s="247" t="s">
        <v>87</v>
      </c>
      <c r="AW158" s="247" t="s">
        <v>3</v>
      </c>
      <c r="AX158" s="247" t="s">
        <v>85</v>
      </c>
      <c r="AY158" s="258" t="s">
        <v>147</v>
      </c>
    </row>
    <row r="159" s="31" customFormat="true" ht="21.75" hidden="false" customHeight="true" outlineLevel="0" collapsed="false">
      <c r="A159" s="24"/>
      <c r="B159" s="25"/>
      <c r="C159" s="227" t="s">
        <v>6</v>
      </c>
      <c r="D159" s="227" t="s">
        <v>148</v>
      </c>
      <c r="E159" s="228" t="s">
        <v>1132</v>
      </c>
      <c r="F159" s="229" t="s">
        <v>1133</v>
      </c>
      <c r="G159" s="230" t="s">
        <v>248</v>
      </c>
      <c r="H159" s="231" t="n">
        <v>90</v>
      </c>
      <c r="I159" s="232"/>
      <c r="J159" s="233" t="n">
        <f aca="false">ROUND(I159*H159,2)</f>
        <v>0</v>
      </c>
      <c r="K159" s="234"/>
      <c r="L159" s="30"/>
      <c r="M159" s="235"/>
      <c r="N159" s="236" t="s">
        <v>42</v>
      </c>
      <c r="O159" s="74"/>
      <c r="P159" s="237" t="n">
        <f aca="false">O159*H159</f>
        <v>0</v>
      </c>
      <c r="Q159" s="237" t="n">
        <v>0.1295</v>
      </c>
      <c r="R159" s="237" t="n">
        <f aca="false">Q159*H159</f>
        <v>11.65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6</v>
      </c>
      <c r="AT159" s="239" t="s">
        <v>148</v>
      </c>
      <c r="AU159" s="239" t="s">
        <v>87</v>
      </c>
      <c r="AY159" s="3" t="s">
        <v>14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5</v>
      </c>
      <c r="BK159" s="240" t="n">
        <f aca="false">ROUND(I159*H159,2)</f>
        <v>0</v>
      </c>
      <c r="BL159" s="3" t="s">
        <v>146</v>
      </c>
      <c r="BM159" s="239" t="s">
        <v>1134</v>
      </c>
    </row>
    <row r="160" s="31" customFormat="true" ht="16.5" hidden="false" customHeight="true" outlineLevel="0" collapsed="false">
      <c r="A160" s="24"/>
      <c r="B160" s="25"/>
      <c r="C160" s="259" t="s">
        <v>263</v>
      </c>
      <c r="D160" s="259" t="s">
        <v>238</v>
      </c>
      <c r="E160" s="260" t="s">
        <v>1135</v>
      </c>
      <c r="F160" s="261" t="s">
        <v>1136</v>
      </c>
      <c r="G160" s="262" t="s">
        <v>248</v>
      </c>
      <c r="H160" s="263" t="n">
        <v>91.8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2</v>
      </c>
      <c r="O160" s="74"/>
      <c r="P160" s="237" t="n">
        <f aca="false">O160*H160</f>
        <v>0</v>
      </c>
      <c r="Q160" s="237" t="n">
        <v>0.058</v>
      </c>
      <c r="R160" s="237" t="n">
        <f aca="false">Q160*H160</f>
        <v>5.3244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90</v>
      </c>
      <c r="AT160" s="239" t="s">
        <v>238</v>
      </c>
      <c r="AU160" s="239" t="s">
        <v>87</v>
      </c>
      <c r="AY160" s="3" t="s">
        <v>14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5</v>
      </c>
      <c r="BK160" s="240" t="n">
        <f aca="false">ROUND(I160*H160,2)</f>
        <v>0</v>
      </c>
      <c r="BL160" s="3" t="s">
        <v>146</v>
      </c>
      <c r="BM160" s="239" t="s">
        <v>1137</v>
      </c>
    </row>
    <row r="161" s="247" customFormat="true" ht="11.25" hidden="false" customHeight="false" outlineLevel="0" collapsed="false">
      <c r="B161" s="248"/>
      <c r="C161" s="249"/>
      <c r="D161" s="241" t="s">
        <v>162</v>
      </c>
      <c r="E161" s="249"/>
      <c r="F161" s="251" t="s">
        <v>1138</v>
      </c>
      <c r="G161" s="249"/>
      <c r="H161" s="252" t="n">
        <v>91.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2</v>
      </c>
      <c r="AU161" s="258" t="s">
        <v>87</v>
      </c>
      <c r="AV161" s="247" t="s">
        <v>87</v>
      </c>
      <c r="AW161" s="247" t="s">
        <v>3</v>
      </c>
      <c r="AX161" s="247" t="s">
        <v>85</v>
      </c>
      <c r="AY161" s="258" t="s">
        <v>147</v>
      </c>
    </row>
    <row r="162" s="212" customFormat="true" ht="22.5" hidden="false" customHeight="true" outlineLevel="0" collapsed="false">
      <c r="B162" s="213"/>
      <c r="C162" s="214"/>
      <c r="D162" s="215" t="s">
        <v>76</v>
      </c>
      <c r="E162" s="245" t="s">
        <v>190</v>
      </c>
      <c r="F162" s="245" t="s">
        <v>612</v>
      </c>
      <c r="G162" s="214"/>
      <c r="H162" s="214"/>
      <c r="I162" s="217"/>
      <c r="J162" s="246" t="n">
        <f aca="false">BK162</f>
        <v>0</v>
      </c>
      <c r="K162" s="214"/>
      <c r="L162" s="219"/>
      <c r="M162" s="220"/>
      <c r="N162" s="221"/>
      <c r="O162" s="221"/>
      <c r="P162" s="222" t="n">
        <f aca="false">SUM(P163:P173)</f>
        <v>0</v>
      </c>
      <c r="Q162" s="221"/>
      <c r="R162" s="222" t="n">
        <f aca="false">SUM(R163:R173)</f>
        <v>6.22468</v>
      </c>
      <c r="S162" s="221"/>
      <c r="T162" s="223" t="n">
        <f aca="false">SUM(T163:T173)</f>
        <v>1.4</v>
      </c>
      <c r="AR162" s="224" t="s">
        <v>85</v>
      </c>
      <c r="AT162" s="225" t="s">
        <v>76</v>
      </c>
      <c r="AU162" s="225" t="s">
        <v>85</v>
      </c>
      <c r="AY162" s="224" t="s">
        <v>147</v>
      </c>
      <c r="BK162" s="226" t="n">
        <f aca="false">SUM(BK163:BK173)</f>
        <v>0</v>
      </c>
    </row>
    <row r="163" s="31" customFormat="true" ht="33" hidden="false" customHeight="true" outlineLevel="0" collapsed="false">
      <c r="A163" s="24"/>
      <c r="B163" s="25"/>
      <c r="C163" s="227" t="s">
        <v>268</v>
      </c>
      <c r="D163" s="227" t="s">
        <v>148</v>
      </c>
      <c r="E163" s="228" t="s">
        <v>1139</v>
      </c>
      <c r="F163" s="229" t="s">
        <v>1140</v>
      </c>
      <c r="G163" s="230" t="s">
        <v>248</v>
      </c>
      <c r="H163" s="231" t="n">
        <v>162</v>
      </c>
      <c r="I163" s="232"/>
      <c r="J163" s="233" t="n">
        <f aca="false">ROUND(I163*H163,2)</f>
        <v>0</v>
      </c>
      <c r="K163" s="234"/>
      <c r="L163" s="30"/>
      <c r="M163" s="235"/>
      <c r="N163" s="236" t="s">
        <v>42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6</v>
      </c>
      <c r="AT163" s="239" t="s">
        <v>148</v>
      </c>
      <c r="AU163" s="239" t="s">
        <v>87</v>
      </c>
      <c r="AY163" s="3" t="s">
        <v>14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5</v>
      </c>
      <c r="BK163" s="240" t="n">
        <f aca="false">ROUND(I163*H163,2)</f>
        <v>0</v>
      </c>
      <c r="BL163" s="3" t="s">
        <v>146</v>
      </c>
      <c r="BM163" s="239" t="s">
        <v>1141</v>
      </c>
    </row>
    <row r="164" s="247" customFormat="true" ht="11.25" hidden="false" customHeight="false" outlineLevel="0" collapsed="false">
      <c r="B164" s="248"/>
      <c r="C164" s="249"/>
      <c r="D164" s="241" t="s">
        <v>162</v>
      </c>
      <c r="E164" s="250"/>
      <c r="F164" s="251" t="s">
        <v>1142</v>
      </c>
      <c r="G164" s="249"/>
      <c r="H164" s="252" t="n">
        <v>1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2</v>
      </c>
      <c r="AU164" s="258" t="s">
        <v>87</v>
      </c>
      <c r="AV164" s="247" t="s">
        <v>87</v>
      </c>
      <c r="AW164" s="247" t="s">
        <v>33</v>
      </c>
      <c r="AX164" s="247" t="s">
        <v>77</v>
      </c>
      <c r="AY164" s="258" t="s">
        <v>147</v>
      </c>
    </row>
    <row r="165" s="247" customFormat="true" ht="11.25" hidden="false" customHeight="false" outlineLevel="0" collapsed="false">
      <c r="B165" s="248"/>
      <c r="C165" s="249"/>
      <c r="D165" s="241" t="s">
        <v>162</v>
      </c>
      <c r="E165" s="250"/>
      <c r="F165" s="251" t="s">
        <v>1143</v>
      </c>
      <c r="G165" s="249"/>
      <c r="H165" s="252" t="n">
        <v>50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2</v>
      </c>
      <c r="AU165" s="258" t="s">
        <v>87</v>
      </c>
      <c r="AV165" s="247" t="s">
        <v>87</v>
      </c>
      <c r="AW165" s="247" t="s">
        <v>33</v>
      </c>
      <c r="AX165" s="247" t="s">
        <v>77</v>
      </c>
      <c r="AY165" s="258" t="s">
        <v>147</v>
      </c>
    </row>
    <row r="166" s="247" customFormat="true" ht="11.25" hidden="false" customHeight="false" outlineLevel="0" collapsed="false">
      <c r="B166" s="248"/>
      <c r="C166" s="249"/>
      <c r="D166" s="241" t="s">
        <v>162</v>
      </c>
      <c r="E166" s="250"/>
      <c r="F166" s="251" t="s">
        <v>1144</v>
      </c>
      <c r="G166" s="249"/>
      <c r="H166" s="252" t="n">
        <v>100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2</v>
      </c>
      <c r="AU166" s="258" t="s">
        <v>87</v>
      </c>
      <c r="AV166" s="247" t="s">
        <v>87</v>
      </c>
      <c r="AW166" s="247" t="s">
        <v>33</v>
      </c>
      <c r="AX166" s="247" t="s">
        <v>77</v>
      </c>
      <c r="AY166" s="258" t="s">
        <v>147</v>
      </c>
    </row>
    <row r="167" s="270" customFormat="true" ht="11.25" hidden="false" customHeight="false" outlineLevel="0" collapsed="false">
      <c r="B167" s="271"/>
      <c r="C167" s="272"/>
      <c r="D167" s="241" t="s">
        <v>162</v>
      </c>
      <c r="E167" s="273"/>
      <c r="F167" s="274" t="s">
        <v>252</v>
      </c>
      <c r="G167" s="272"/>
      <c r="H167" s="275" t="n">
        <v>162</v>
      </c>
      <c r="I167" s="276"/>
      <c r="J167" s="272"/>
      <c r="K167" s="272"/>
      <c r="L167" s="277"/>
      <c r="M167" s="278"/>
      <c r="N167" s="279"/>
      <c r="O167" s="279"/>
      <c r="P167" s="279"/>
      <c r="Q167" s="279"/>
      <c r="R167" s="279"/>
      <c r="S167" s="279"/>
      <c r="T167" s="280"/>
      <c r="AT167" s="281" t="s">
        <v>162</v>
      </c>
      <c r="AU167" s="281" t="s">
        <v>87</v>
      </c>
      <c r="AV167" s="270" t="s">
        <v>146</v>
      </c>
      <c r="AW167" s="270" t="s">
        <v>33</v>
      </c>
      <c r="AX167" s="270" t="s">
        <v>85</v>
      </c>
      <c r="AY167" s="281" t="s">
        <v>147</v>
      </c>
    </row>
    <row r="168" s="31" customFormat="true" ht="21.75" hidden="false" customHeight="true" outlineLevel="0" collapsed="false">
      <c r="A168" s="24"/>
      <c r="B168" s="25"/>
      <c r="C168" s="227" t="s">
        <v>274</v>
      </c>
      <c r="D168" s="227" t="s">
        <v>148</v>
      </c>
      <c r="E168" s="228" t="s">
        <v>1145</v>
      </c>
      <c r="F168" s="229" t="s">
        <v>1146</v>
      </c>
      <c r="G168" s="230" t="s">
        <v>166</v>
      </c>
      <c r="H168" s="231" t="n">
        <v>14</v>
      </c>
      <c r="I168" s="232"/>
      <c r="J168" s="233" t="n">
        <f aca="false">ROUND(I168*H168,2)</f>
        <v>0</v>
      </c>
      <c r="K168" s="234"/>
      <c r="L168" s="30"/>
      <c r="M168" s="235"/>
      <c r="N168" s="236" t="s">
        <v>42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1</v>
      </c>
      <c r="T168" s="238" t="n">
        <f aca="false">S168*H168</f>
        <v>1.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6</v>
      </c>
      <c r="AT168" s="239" t="s">
        <v>148</v>
      </c>
      <c r="AU168" s="239" t="s">
        <v>87</v>
      </c>
      <c r="AY168" s="3" t="s">
        <v>14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5</v>
      </c>
      <c r="BK168" s="240" t="n">
        <f aca="false">ROUND(I168*H168,2)</f>
        <v>0</v>
      </c>
      <c r="BL168" s="3" t="s">
        <v>146</v>
      </c>
      <c r="BM168" s="239" t="s">
        <v>1147</v>
      </c>
    </row>
    <row r="169" s="31" customFormat="true" ht="33" hidden="false" customHeight="true" outlineLevel="0" collapsed="false">
      <c r="A169" s="24"/>
      <c r="B169" s="25"/>
      <c r="C169" s="227" t="s">
        <v>280</v>
      </c>
      <c r="D169" s="227" t="s">
        <v>148</v>
      </c>
      <c r="E169" s="228" t="s">
        <v>1148</v>
      </c>
      <c r="F169" s="229" t="s">
        <v>1149</v>
      </c>
      <c r="G169" s="230" t="s">
        <v>166</v>
      </c>
      <c r="H169" s="231" t="n">
        <v>14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.4208</v>
      </c>
      <c r="R169" s="237" t="n">
        <f aca="false">Q169*H169</f>
        <v>5.8912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6</v>
      </c>
      <c r="AT169" s="239" t="s">
        <v>148</v>
      </c>
      <c r="AU169" s="239" t="s">
        <v>87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146</v>
      </c>
      <c r="BM169" s="239" t="s">
        <v>1150</v>
      </c>
    </row>
    <row r="170" s="31" customFormat="true" ht="16.5" hidden="false" customHeight="true" outlineLevel="0" collapsed="false">
      <c r="A170" s="24"/>
      <c r="B170" s="25"/>
      <c r="C170" s="227" t="s">
        <v>285</v>
      </c>
      <c r="D170" s="227" t="s">
        <v>148</v>
      </c>
      <c r="E170" s="228" t="s">
        <v>1151</v>
      </c>
      <c r="F170" s="229" t="s">
        <v>1152</v>
      </c>
      <c r="G170" s="230" t="s">
        <v>166</v>
      </c>
      <c r="H170" s="231" t="n">
        <v>14</v>
      </c>
      <c r="I170" s="232"/>
      <c r="J170" s="233" t="n">
        <f aca="false">ROUND(I170*H170,2)</f>
        <v>0</v>
      </c>
      <c r="K170" s="234"/>
      <c r="L170" s="30"/>
      <c r="M170" s="235"/>
      <c r="N170" s="236" t="s">
        <v>42</v>
      </c>
      <c r="O170" s="74"/>
      <c r="P170" s="237" t="n">
        <f aca="false">O170*H170</f>
        <v>0</v>
      </c>
      <c r="Q170" s="237" t="n">
        <v>0.00702</v>
      </c>
      <c r="R170" s="237" t="n">
        <f aca="false">Q170*H170</f>
        <v>0.09828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6</v>
      </c>
      <c r="AT170" s="239" t="s">
        <v>148</v>
      </c>
      <c r="AU170" s="239" t="s">
        <v>87</v>
      </c>
      <c r="AY170" s="3" t="s">
        <v>14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5</v>
      </c>
      <c r="BK170" s="240" t="n">
        <f aca="false">ROUND(I170*H170,2)</f>
        <v>0</v>
      </c>
      <c r="BL170" s="3" t="s">
        <v>146</v>
      </c>
      <c r="BM170" s="239" t="s">
        <v>1153</v>
      </c>
    </row>
    <row r="171" s="31" customFormat="true" ht="21.75" hidden="false" customHeight="true" outlineLevel="0" collapsed="false">
      <c r="A171" s="24"/>
      <c r="B171" s="25"/>
      <c r="C171" s="259" t="s">
        <v>290</v>
      </c>
      <c r="D171" s="259" t="s">
        <v>238</v>
      </c>
      <c r="E171" s="260" t="s">
        <v>1154</v>
      </c>
      <c r="F171" s="261" t="s">
        <v>1155</v>
      </c>
      <c r="G171" s="262" t="s">
        <v>166</v>
      </c>
      <c r="H171" s="263" t="n">
        <v>4</v>
      </c>
      <c r="I171" s="264"/>
      <c r="J171" s="265" t="n">
        <f aca="false">ROUND(I171*H171,2)</f>
        <v>0</v>
      </c>
      <c r="K171" s="266"/>
      <c r="L171" s="267"/>
      <c r="M171" s="268"/>
      <c r="N171" s="269" t="s">
        <v>42</v>
      </c>
      <c r="O171" s="74"/>
      <c r="P171" s="237" t="n">
        <f aca="false">O171*H171</f>
        <v>0</v>
      </c>
      <c r="Q171" s="237" t="n">
        <v>0.018</v>
      </c>
      <c r="R171" s="237" t="n">
        <f aca="false">Q171*H171</f>
        <v>0.072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90</v>
      </c>
      <c r="AT171" s="239" t="s">
        <v>238</v>
      </c>
      <c r="AU171" s="239" t="s">
        <v>87</v>
      </c>
      <c r="AY171" s="3" t="s">
        <v>14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5</v>
      </c>
      <c r="BK171" s="240" t="n">
        <f aca="false">ROUND(I171*H171,2)</f>
        <v>0</v>
      </c>
      <c r="BL171" s="3" t="s">
        <v>146</v>
      </c>
      <c r="BM171" s="239" t="s">
        <v>1156</v>
      </c>
    </row>
    <row r="172" s="31" customFormat="true" ht="16.5" hidden="false" customHeight="true" outlineLevel="0" collapsed="false">
      <c r="A172" s="24"/>
      <c r="B172" s="25"/>
      <c r="C172" s="259" t="s">
        <v>294</v>
      </c>
      <c r="D172" s="259" t="s">
        <v>238</v>
      </c>
      <c r="E172" s="260" t="s">
        <v>1157</v>
      </c>
      <c r="F172" s="261" t="s">
        <v>1158</v>
      </c>
      <c r="G172" s="262" t="s">
        <v>166</v>
      </c>
      <c r="H172" s="263" t="n">
        <v>4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2</v>
      </c>
      <c r="O172" s="74"/>
      <c r="P172" s="237" t="n">
        <f aca="false">O172*H172</f>
        <v>0</v>
      </c>
      <c r="Q172" s="237" t="n">
        <v>0.0008</v>
      </c>
      <c r="R172" s="237" t="n">
        <f aca="false">Q172*H172</f>
        <v>0.0032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90</v>
      </c>
      <c r="AT172" s="239" t="s">
        <v>238</v>
      </c>
      <c r="AU172" s="239" t="s">
        <v>87</v>
      </c>
      <c r="AY172" s="3" t="s">
        <v>14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5</v>
      </c>
      <c r="BK172" s="240" t="n">
        <f aca="false">ROUND(I172*H172,2)</f>
        <v>0</v>
      </c>
      <c r="BL172" s="3" t="s">
        <v>146</v>
      </c>
      <c r="BM172" s="239" t="s">
        <v>1159</v>
      </c>
    </row>
    <row r="173" s="31" customFormat="true" ht="21.75" hidden="false" customHeight="true" outlineLevel="0" collapsed="false">
      <c r="A173" s="24"/>
      <c r="B173" s="25"/>
      <c r="C173" s="259" t="s">
        <v>300</v>
      </c>
      <c r="D173" s="259" t="s">
        <v>238</v>
      </c>
      <c r="E173" s="260" t="s">
        <v>1160</v>
      </c>
      <c r="F173" s="261" t="s">
        <v>1161</v>
      </c>
      <c r="G173" s="262" t="s">
        <v>166</v>
      </c>
      <c r="H173" s="263" t="n">
        <v>10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2</v>
      </c>
      <c r="O173" s="74"/>
      <c r="P173" s="237" t="n">
        <f aca="false">O173*H173</f>
        <v>0</v>
      </c>
      <c r="Q173" s="237" t="n">
        <v>0.016</v>
      </c>
      <c r="R173" s="237" t="n">
        <f aca="false">Q173*H173</f>
        <v>0.16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90</v>
      </c>
      <c r="AT173" s="239" t="s">
        <v>238</v>
      </c>
      <c r="AU173" s="239" t="s">
        <v>87</v>
      </c>
      <c r="AY173" s="3" t="s">
        <v>14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5</v>
      </c>
      <c r="BK173" s="240" t="n">
        <f aca="false">ROUND(I173*H173,2)</f>
        <v>0</v>
      </c>
      <c r="BL173" s="3" t="s">
        <v>146</v>
      </c>
      <c r="BM173" s="239" t="s">
        <v>1162</v>
      </c>
    </row>
    <row r="174" s="212" customFormat="true" ht="22.5" hidden="false" customHeight="true" outlineLevel="0" collapsed="false">
      <c r="B174" s="213"/>
      <c r="C174" s="214"/>
      <c r="D174" s="215" t="s">
        <v>76</v>
      </c>
      <c r="E174" s="245" t="s">
        <v>168</v>
      </c>
      <c r="F174" s="245" t="s">
        <v>169</v>
      </c>
      <c r="G174" s="214"/>
      <c r="H174" s="214"/>
      <c r="I174" s="217"/>
      <c r="J174" s="246" t="n">
        <f aca="false">BK174</f>
        <v>0</v>
      </c>
      <c r="K174" s="214"/>
      <c r="L174" s="219"/>
      <c r="M174" s="220"/>
      <c r="N174" s="221"/>
      <c r="O174" s="221"/>
      <c r="P174" s="222" t="n">
        <f aca="false">SUM(P175:P177)</f>
        <v>0</v>
      </c>
      <c r="Q174" s="221"/>
      <c r="R174" s="222" t="n">
        <f aca="false">SUM(R175:R177)</f>
        <v>0</v>
      </c>
      <c r="S174" s="221"/>
      <c r="T174" s="223" t="n">
        <f aca="false">SUM(T175:T177)</f>
        <v>6</v>
      </c>
      <c r="AR174" s="224" t="s">
        <v>85</v>
      </c>
      <c r="AT174" s="225" t="s">
        <v>76</v>
      </c>
      <c r="AU174" s="225" t="s">
        <v>85</v>
      </c>
      <c r="AY174" s="224" t="s">
        <v>147</v>
      </c>
      <c r="BK174" s="226" t="n">
        <f aca="false">SUM(BK175:BK177)</f>
        <v>0</v>
      </c>
    </row>
    <row r="175" s="31" customFormat="true" ht="33" hidden="false" customHeight="true" outlineLevel="0" collapsed="false">
      <c r="A175" s="24"/>
      <c r="B175" s="25"/>
      <c r="C175" s="227" t="s">
        <v>305</v>
      </c>
      <c r="D175" s="227" t="s">
        <v>148</v>
      </c>
      <c r="E175" s="228" t="s">
        <v>1163</v>
      </c>
      <c r="F175" s="229" t="s">
        <v>1164</v>
      </c>
      <c r="G175" s="230" t="s">
        <v>172</v>
      </c>
      <c r="H175" s="231" t="n">
        <v>1</v>
      </c>
      <c r="I175" s="232"/>
      <c r="J175" s="233" t="n">
        <f aca="false">ROUND(I175*H175,2)</f>
        <v>0</v>
      </c>
      <c r="K175" s="234"/>
      <c r="L175" s="30"/>
      <c r="M175" s="235"/>
      <c r="N175" s="236" t="s">
        <v>42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6</v>
      </c>
      <c r="AT175" s="239" t="s">
        <v>148</v>
      </c>
      <c r="AU175" s="239" t="s">
        <v>87</v>
      </c>
      <c r="AY175" s="3" t="s">
        <v>14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5</v>
      </c>
      <c r="BK175" s="240" t="n">
        <f aca="false">ROUND(I175*H175,2)</f>
        <v>0</v>
      </c>
      <c r="BL175" s="3" t="s">
        <v>146</v>
      </c>
      <c r="BM175" s="239" t="s">
        <v>1165</v>
      </c>
    </row>
    <row r="176" s="31" customFormat="true" ht="21.75" hidden="false" customHeight="true" outlineLevel="0" collapsed="false">
      <c r="A176" s="24"/>
      <c r="B176" s="25"/>
      <c r="C176" s="227" t="s">
        <v>309</v>
      </c>
      <c r="D176" s="227" t="s">
        <v>148</v>
      </c>
      <c r="E176" s="228" t="s">
        <v>1166</v>
      </c>
      <c r="F176" s="229" t="s">
        <v>1167</v>
      </c>
      <c r="G176" s="230" t="s">
        <v>1168</v>
      </c>
      <c r="H176" s="231" t="n">
        <v>1</v>
      </c>
      <c r="I176" s="232"/>
      <c r="J176" s="233" t="n">
        <f aca="false">ROUND(I176*H176,2)</f>
        <v>0</v>
      </c>
      <c r="K176" s="234"/>
      <c r="L176" s="30"/>
      <c r="M176" s="235"/>
      <c r="N176" s="236" t="s">
        <v>42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25</v>
      </c>
      <c r="AT176" s="239" t="s">
        <v>148</v>
      </c>
      <c r="AU176" s="239" t="s">
        <v>87</v>
      </c>
      <c r="AY176" s="3" t="s">
        <v>14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5</v>
      </c>
      <c r="BK176" s="240" t="n">
        <f aca="false">ROUND(I176*H176,2)</f>
        <v>0</v>
      </c>
      <c r="BL176" s="3" t="s">
        <v>225</v>
      </c>
      <c r="BM176" s="239" t="s">
        <v>1169</v>
      </c>
    </row>
    <row r="177" s="31" customFormat="true" ht="21.75" hidden="false" customHeight="true" outlineLevel="0" collapsed="false">
      <c r="A177" s="24"/>
      <c r="B177" s="25"/>
      <c r="C177" s="227" t="s">
        <v>241</v>
      </c>
      <c r="D177" s="227" t="s">
        <v>148</v>
      </c>
      <c r="E177" s="228" t="s">
        <v>1170</v>
      </c>
      <c r="F177" s="229" t="s">
        <v>1171</v>
      </c>
      <c r="G177" s="230" t="s">
        <v>248</v>
      </c>
      <c r="H177" s="231" t="n">
        <v>80</v>
      </c>
      <c r="I177" s="232"/>
      <c r="J177" s="233" t="n">
        <f aca="false">ROUND(I177*H177,2)</f>
        <v>0</v>
      </c>
      <c r="K177" s="234"/>
      <c r="L177" s="30"/>
      <c r="M177" s="235"/>
      <c r="N177" s="236" t="s">
        <v>42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075</v>
      </c>
      <c r="T177" s="238" t="n">
        <f aca="false">S177*H177</f>
        <v>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6</v>
      </c>
      <c r="AT177" s="239" t="s">
        <v>148</v>
      </c>
      <c r="AU177" s="239" t="s">
        <v>87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146</v>
      </c>
      <c r="BM177" s="239" t="s">
        <v>1172</v>
      </c>
    </row>
    <row r="178" s="212" customFormat="true" ht="22.5" hidden="false" customHeight="true" outlineLevel="0" collapsed="false">
      <c r="B178" s="213"/>
      <c r="C178" s="214"/>
      <c r="D178" s="215" t="s">
        <v>76</v>
      </c>
      <c r="E178" s="245" t="s">
        <v>925</v>
      </c>
      <c r="F178" s="245" t="s">
        <v>224</v>
      </c>
      <c r="G178" s="214"/>
      <c r="H178" s="214"/>
      <c r="I178" s="217"/>
      <c r="J178" s="246" t="n">
        <f aca="false">BK178</f>
        <v>0</v>
      </c>
      <c r="K178" s="214"/>
      <c r="L178" s="219"/>
      <c r="M178" s="220"/>
      <c r="N178" s="221"/>
      <c r="O178" s="221"/>
      <c r="P178" s="222" t="n">
        <f aca="false">P179</f>
        <v>0</v>
      </c>
      <c r="Q178" s="221"/>
      <c r="R178" s="222" t="n">
        <f aca="false">R179</f>
        <v>0</v>
      </c>
      <c r="S178" s="221"/>
      <c r="T178" s="223" t="n">
        <f aca="false">T179</f>
        <v>0</v>
      </c>
      <c r="AR178" s="224" t="s">
        <v>85</v>
      </c>
      <c r="AT178" s="225" t="s">
        <v>76</v>
      </c>
      <c r="AU178" s="225" t="s">
        <v>85</v>
      </c>
      <c r="AY178" s="224" t="s">
        <v>147</v>
      </c>
      <c r="BK178" s="226" t="n">
        <f aca="false">BK179</f>
        <v>0</v>
      </c>
    </row>
    <row r="179" s="31" customFormat="true" ht="21.75" hidden="false" customHeight="true" outlineLevel="0" collapsed="false">
      <c r="A179" s="24"/>
      <c r="B179" s="25"/>
      <c r="C179" s="227" t="s">
        <v>319</v>
      </c>
      <c r="D179" s="227" t="s">
        <v>148</v>
      </c>
      <c r="E179" s="228" t="s">
        <v>1173</v>
      </c>
      <c r="F179" s="229" t="s">
        <v>1174</v>
      </c>
      <c r="G179" s="230" t="s">
        <v>193</v>
      </c>
      <c r="H179" s="231" t="n">
        <v>138.293</v>
      </c>
      <c r="I179" s="232"/>
      <c r="J179" s="233" t="n">
        <f aca="false">ROUND(I179*H179,2)</f>
        <v>0</v>
      </c>
      <c r="K179" s="234"/>
      <c r="L179" s="30"/>
      <c r="M179" s="235"/>
      <c r="N179" s="236" t="s">
        <v>42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6</v>
      </c>
      <c r="AT179" s="239" t="s">
        <v>148</v>
      </c>
      <c r="AU179" s="239" t="s">
        <v>87</v>
      </c>
      <c r="AY179" s="3" t="s">
        <v>14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5</v>
      </c>
      <c r="BK179" s="240" t="n">
        <f aca="false">ROUND(I179*H179,2)</f>
        <v>0</v>
      </c>
      <c r="BL179" s="3" t="s">
        <v>146</v>
      </c>
      <c r="BM179" s="239" t="s">
        <v>1175</v>
      </c>
    </row>
    <row r="180" s="212" customFormat="true" ht="22.5" hidden="false" customHeight="true" outlineLevel="0" collapsed="false">
      <c r="B180" s="213"/>
      <c r="C180" s="214"/>
      <c r="D180" s="215" t="s">
        <v>76</v>
      </c>
      <c r="E180" s="245" t="s">
        <v>188</v>
      </c>
      <c r="F180" s="245" t="s">
        <v>707</v>
      </c>
      <c r="G180" s="214"/>
      <c r="H180" s="214"/>
      <c r="I180" s="217"/>
      <c r="J180" s="246" t="n">
        <f aca="false">BK180</f>
        <v>0</v>
      </c>
      <c r="K180" s="214"/>
      <c r="L180" s="219"/>
      <c r="M180" s="220"/>
      <c r="N180" s="221"/>
      <c r="O180" s="221"/>
      <c r="P180" s="222" t="n">
        <f aca="false">SUM(P181:P189)</f>
        <v>0</v>
      </c>
      <c r="Q180" s="221"/>
      <c r="R180" s="222" t="n">
        <f aca="false">SUM(R181:R189)</f>
        <v>0</v>
      </c>
      <c r="S180" s="221"/>
      <c r="T180" s="223" t="n">
        <f aca="false">SUM(T181:T189)</f>
        <v>0</v>
      </c>
      <c r="AR180" s="224" t="s">
        <v>85</v>
      </c>
      <c r="AT180" s="225" t="s">
        <v>76</v>
      </c>
      <c r="AU180" s="225" t="s">
        <v>85</v>
      </c>
      <c r="AY180" s="224" t="s">
        <v>147</v>
      </c>
      <c r="BK180" s="226" t="n">
        <f aca="false">SUM(BK181:BK189)</f>
        <v>0</v>
      </c>
    </row>
    <row r="181" s="31" customFormat="true" ht="16.5" hidden="false" customHeight="true" outlineLevel="0" collapsed="false">
      <c r="A181" s="24"/>
      <c r="B181" s="25"/>
      <c r="C181" s="227" t="s">
        <v>323</v>
      </c>
      <c r="D181" s="227" t="s">
        <v>148</v>
      </c>
      <c r="E181" s="228" t="s">
        <v>1176</v>
      </c>
      <c r="F181" s="229" t="s">
        <v>1177</v>
      </c>
      <c r="G181" s="230" t="s">
        <v>193</v>
      </c>
      <c r="H181" s="231" t="n">
        <v>144.96</v>
      </c>
      <c r="I181" s="232"/>
      <c r="J181" s="233" t="n">
        <f aca="false">ROUND(I181*H181,2)</f>
        <v>0</v>
      </c>
      <c r="K181" s="234"/>
      <c r="L181" s="30"/>
      <c r="M181" s="235"/>
      <c r="N181" s="236" t="s">
        <v>42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6</v>
      </c>
      <c r="AT181" s="239" t="s">
        <v>148</v>
      </c>
      <c r="AU181" s="239" t="s">
        <v>87</v>
      </c>
      <c r="AY181" s="3" t="s">
        <v>14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5</v>
      </c>
      <c r="BK181" s="240" t="n">
        <f aca="false">ROUND(I181*H181,2)</f>
        <v>0</v>
      </c>
      <c r="BL181" s="3" t="s">
        <v>146</v>
      </c>
      <c r="BM181" s="239" t="s">
        <v>1178</v>
      </c>
    </row>
    <row r="182" s="31" customFormat="true" ht="21.75" hidden="false" customHeight="true" outlineLevel="0" collapsed="false">
      <c r="A182" s="24"/>
      <c r="B182" s="25"/>
      <c r="C182" s="227" t="s">
        <v>328</v>
      </c>
      <c r="D182" s="227" t="s">
        <v>148</v>
      </c>
      <c r="E182" s="228" t="s">
        <v>1179</v>
      </c>
      <c r="F182" s="229" t="s">
        <v>1180</v>
      </c>
      <c r="G182" s="230" t="s">
        <v>193</v>
      </c>
      <c r="H182" s="231" t="n">
        <v>1449.6</v>
      </c>
      <c r="I182" s="232"/>
      <c r="J182" s="233" t="n">
        <f aca="false">ROUND(I182*H182,2)</f>
        <v>0</v>
      </c>
      <c r="K182" s="234"/>
      <c r="L182" s="30"/>
      <c r="M182" s="235"/>
      <c r="N182" s="236" t="s">
        <v>42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6</v>
      </c>
      <c r="AT182" s="239" t="s">
        <v>148</v>
      </c>
      <c r="AU182" s="239" t="s">
        <v>87</v>
      </c>
      <c r="AY182" s="3" t="s">
        <v>14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5</v>
      </c>
      <c r="BK182" s="240" t="n">
        <f aca="false">ROUND(I182*H182,2)</f>
        <v>0</v>
      </c>
      <c r="BL182" s="3" t="s">
        <v>146</v>
      </c>
      <c r="BM182" s="239" t="s">
        <v>1181</v>
      </c>
    </row>
    <row r="183" s="247" customFormat="true" ht="11.25" hidden="false" customHeight="false" outlineLevel="0" collapsed="false">
      <c r="B183" s="248"/>
      <c r="C183" s="249"/>
      <c r="D183" s="241" t="s">
        <v>162</v>
      </c>
      <c r="E183" s="249"/>
      <c r="F183" s="251" t="s">
        <v>1182</v>
      </c>
      <c r="G183" s="249"/>
      <c r="H183" s="252" t="n">
        <v>1449.6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2</v>
      </c>
      <c r="AU183" s="258" t="s">
        <v>87</v>
      </c>
      <c r="AV183" s="247" t="s">
        <v>87</v>
      </c>
      <c r="AW183" s="247" t="s">
        <v>3</v>
      </c>
      <c r="AX183" s="247" t="s">
        <v>85</v>
      </c>
      <c r="AY183" s="258" t="s">
        <v>147</v>
      </c>
    </row>
    <row r="184" s="31" customFormat="true" ht="21.75" hidden="false" customHeight="true" outlineLevel="0" collapsed="false">
      <c r="A184" s="24"/>
      <c r="B184" s="25"/>
      <c r="C184" s="227" t="s">
        <v>335</v>
      </c>
      <c r="D184" s="227" t="s">
        <v>148</v>
      </c>
      <c r="E184" s="228" t="s">
        <v>1183</v>
      </c>
      <c r="F184" s="229" t="s">
        <v>1184</v>
      </c>
      <c r="G184" s="230" t="s">
        <v>193</v>
      </c>
      <c r="H184" s="231" t="n">
        <v>144.96</v>
      </c>
      <c r="I184" s="232"/>
      <c r="J184" s="233" t="n">
        <f aca="false">ROUND(I184*H184,2)</f>
        <v>0</v>
      </c>
      <c r="K184" s="234"/>
      <c r="L184" s="30"/>
      <c r="M184" s="235"/>
      <c r="N184" s="236" t="s">
        <v>42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6</v>
      </c>
      <c r="AT184" s="239" t="s">
        <v>148</v>
      </c>
      <c r="AU184" s="239" t="s">
        <v>87</v>
      </c>
      <c r="AY184" s="3" t="s">
        <v>14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5</v>
      </c>
      <c r="BK184" s="240" t="n">
        <f aca="false">ROUND(I184*H184,2)</f>
        <v>0</v>
      </c>
      <c r="BL184" s="3" t="s">
        <v>146</v>
      </c>
      <c r="BM184" s="239" t="s">
        <v>1185</v>
      </c>
    </row>
    <row r="185" s="31" customFormat="true" ht="21.75" hidden="false" customHeight="true" outlineLevel="0" collapsed="false">
      <c r="A185" s="24"/>
      <c r="B185" s="25"/>
      <c r="C185" s="227" t="s">
        <v>339</v>
      </c>
      <c r="D185" s="227" t="s">
        <v>148</v>
      </c>
      <c r="E185" s="228" t="s">
        <v>1186</v>
      </c>
      <c r="F185" s="229" t="s">
        <v>1187</v>
      </c>
      <c r="G185" s="230" t="s">
        <v>193</v>
      </c>
      <c r="H185" s="231" t="n">
        <v>101.85</v>
      </c>
      <c r="I185" s="232"/>
      <c r="J185" s="233" t="n">
        <f aca="false">ROUND(I185*H185,2)</f>
        <v>0</v>
      </c>
      <c r="K185" s="234"/>
      <c r="L185" s="30"/>
      <c r="M185" s="235"/>
      <c r="N185" s="236" t="s">
        <v>42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6</v>
      </c>
      <c r="AT185" s="239" t="s">
        <v>148</v>
      </c>
      <c r="AU185" s="239" t="s">
        <v>87</v>
      </c>
      <c r="AY185" s="3" t="s">
        <v>14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5</v>
      </c>
      <c r="BK185" s="240" t="n">
        <f aca="false">ROUND(I185*H185,2)</f>
        <v>0</v>
      </c>
      <c r="BL185" s="3" t="s">
        <v>146</v>
      </c>
      <c r="BM185" s="239" t="s">
        <v>1188</v>
      </c>
    </row>
    <row r="186" s="247" customFormat="true" ht="11.25" hidden="false" customHeight="false" outlineLevel="0" collapsed="false">
      <c r="B186" s="248"/>
      <c r="C186" s="249"/>
      <c r="D186" s="241" t="s">
        <v>162</v>
      </c>
      <c r="E186" s="250"/>
      <c r="F186" s="251" t="s">
        <v>1189</v>
      </c>
      <c r="G186" s="249"/>
      <c r="H186" s="252" t="n">
        <v>101.85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62</v>
      </c>
      <c r="AU186" s="258" t="s">
        <v>87</v>
      </c>
      <c r="AV186" s="247" t="s">
        <v>87</v>
      </c>
      <c r="AW186" s="247" t="s">
        <v>33</v>
      </c>
      <c r="AX186" s="247" t="s">
        <v>85</v>
      </c>
      <c r="AY186" s="258" t="s">
        <v>147</v>
      </c>
    </row>
    <row r="187" s="31" customFormat="true" ht="21.75" hidden="false" customHeight="true" outlineLevel="0" collapsed="false">
      <c r="A187" s="24"/>
      <c r="B187" s="25"/>
      <c r="C187" s="227" t="s">
        <v>344</v>
      </c>
      <c r="D187" s="227" t="s">
        <v>148</v>
      </c>
      <c r="E187" s="228" t="s">
        <v>1190</v>
      </c>
      <c r="F187" s="229" t="s">
        <v>1191</v>
      </c>
      <c r="G187" s="230" t="s">
        <v>193</v>
      </c>
      <c r="H187" s="231" t="n">
        <v>35.2</v>
      </c>
      <c r="I187" s="232"/>
      <c r="J187" s="233" t="n">
        <f aca="false">ROUND(I187*H187,2)</f>
        <v>0</v>
      </c>
      <c r="K187" s="234"/>
      <c r="L187" s="30"/>
      <c r="M187" s="235"/>
      <c r="N187" s="236" t="s">
        <v>42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46</v>
      </c>
      <c r="AT187" s="239" t="s">
        <v>148</v>
      </c>
      <c r="AU187" s="239" t="s">
        <v>87</v>
      </c>
      <c r="AY187" s="3" t="s">
        <v>14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5</v>
      </c>
      <c r="BK187" s="240" t="n">
        <f aca="false">ROUND(I187*H187,2)</f>
        <v>0</v>
      </c>
      <c r="BL187" s="3" t="s">
        <v>146</v>
      </c>
      <c r="BM187" s="239" t="s">
        <v>1192</v>
      </c>
    </row>
    <row r="188" s="31" customFormat="true" ht="33" hidden="false" customHeight="true" outlineLevel="0" collapsed="false">
      <c r="A188" s="24"/>
      <c r="B188" s="25"/>
      <c r="C188" s="227" t="s">
        <v>349</v>
      </c>
      <c r="D188" s="227" t="s">
        <v>148</v>
      </c>
      <c r="E188" s="228" t="s">
        <v>220</v>
      </c>
      <c r="F188" s="229" t="s">
        <v>1193</v>
      </c>
      <c r="G188" s="230" t="s">
        <v>193</v>
      </c>
      <c r="H188" s="231" t="n">
        <v>7.91</v>
      </c>
      <c r="I188" s="232"/>
      <c r="J188" s="233" t="n">
        <f aca="false">ROUND(I188*H188,2)</f>
        <v>0</v>
      </c>
      <c r="K188" s="234"/>
      <c r="L188" s="30"/>
      <c r="M188" s="235"/>
      <c r="N188" s="236" t="s">
        <v>42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6</v>
      </c>
      <c r="AT188" s="239" t="s">
        <v>148</v>
      </c>
      <c r="AU188" s="239" t="s">
        <v>87</v>
      </c>
      <c r="AY188" s="3" t="s">
        <v>14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5</v>
      </c>
      <c r="BK188" s="240" t="n">
        <f aca="false">ROUND(I188*H188,2)</f>
        <v>0</v>
      </c>
      <c r="BL188" s="3" t="s">
        <v>146</v>
      </c>
      <c r="BM188" s="239" t="s">
        <v>1194</v>
      </c>
    </row>
    <row r="189" s="247" customFormat="true" ht="11.25" hidden="false" customHeight="false" outlineLevel="0" collapsed="false">
      <c r="B189" s="248"/>
      <c r="C189" s="249"/>
      <c r="D189" s="241" t="s">
        <v>162</v>
      </c>
      <c r="E189" s="250"/>
      <c r="F189" s="251" t="s">
        <v>1195</v>
      </c>
      <c r="G189" s="249"/>
      <c r="H189" s="252" t="n">
        <v>7.91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2</v>
      </c>
      <c r="AU189" s="258" t="s">
        <v>87</v>
      </c>
      <c r="AV189" s="247" t="s">
        <v>87</v>
      </c>
      <c r="AW189" s="247" t="s">
        <v>33</v>
      </c>
      <c r="AX189" s="247" t="s">
        <v>85</v>
      </c>
      <c r="AY189" s="258" t="s">
        <v>147</v>
      </c>
    </row>
    <row r="190" s="212" customFormat="true" ht="25.5" hidden="false" customHeight="true" outlineLevel="0" collapsed="false">
      <c r="B190" s="213"/>
      <c r="C190" s="214"/>
      <c r="D190" s="215" t="s">
        <v>76</v>
      </c>
      <c r="E190" s="216" t="s">
        <v>229</v>
      </c>
      <c r="F190" s="216" t="s">
        <v>230</v>
      </c>
      <c r="G190" s="214"/>
      <c r="H190" s="214"/>
      <c r="I190" s="217"/>
      <c r="J190" s="218" t="n">
        <f aca="false">BK190</f>
        <v>0</v>
      </c>
      <c r="K190" s="214"/>
      <c r="L190" s="219"/>
      <c r="M190" s="220"/>
      <c r="N190" s="221"/>
      <c r="O190" s="221"/>
      <c r="P190" s="222" t="n">
        <f aca="false">P191</f>
        <v>0</v>
      </c>
      <c r="Q190" s="221"/>
      <c r="R190" s="222" t="n">
        <f aca="false">R191</f>
        <v>0.102465</v>
      </c>
      <c r="S190" s="221"/>
      <c r="T190" s="223" t="n">
        <f aca="false">T191</f>
        <v>0</v>
      </c>
      <c r="AR190" s="224" t="s">
        <v>87</v>
      </c>
      <c r="AT190" s="225" t="s">
        <v>76</v>
      </c>
      <c r="AU190" s="225" t="s">
        <v>77</v>
      </c>
      <c r="AY190" s="224" t="s">
        <v>147</v>
      </c>
      <c r="BK190" s="226" t="n">
        <f aca="false">BK191</f>
        <v>0</v>
      </c>
    </row>
    <row r="191" s="212" customFormat="true" ht="22.5" hidden="false" customHeight="true" outlineLevel="0" collapsed="false">
      <c r="B191" s="213"/>
      <c r="C191" s="214"/>
      <c r="D191" s="215" t="s">
        <v>76</v>
      </c>
      <c r="E191" s="245" t="s">
        <v>1196</v>
      </c>
      <c r="F191" s="245" t="s">
        <v>1197</v>
      </c>
      <c r="G191" s="214"/>
      <c r="H191" s="214"/>
      <c r="I191" s="217"/>
      <c r="J191" s="246" t="n">
        <f aca="false">BK191</f>
        <v>0</v>
      </c>
      <c r="K191" s="214"/>
      <c r="L191" s="219"/>
      <c r="M191" s="220"/>
      <c r="N191" s="221"/>
      <c r="O191" s="221"/>
      <c r="P191" s="222" t="n">
        <f aca="false">SUM(P192:P194)</f>
        <v>0</v>
      </c>
      <c r="Q191" s="221"/>
      <c r="R191" s="222" t="n">
        <f aca="false">SUM(R192:R194)</f>
        <v>0.102465</v>
      </c>
      <c r="S191" s="221"/>
      <c r="T191" s="223" t="n">
        <f aca="false">SUM(T192:T194)</f>
        <v>0</v>
      </c>
      <c r="AR191" s="224" t="s">
        <v>87</v>
      </c>
      <c r="AT191" s="225" t="s">
        <v>76</v>
      </c>
      <c r="AU191" s="225" t="s">
        <v>85</v>
      </c>
      <c r="AY191" s="224" t="s">
        <v>147</v>
      </c>
      <c r="BK191" s="226" t="n">
        <f aca="false">SUM(BK192:BK194)</f>
        <v>0</v>
      </c>
    </row>
    <row r="192" s="31" customFormat="true" ht="21.75" hidden="false" customHeight="true" outlineLevel="0" collapsed="false">
      <c r="A192" s="24"/>
      <c r="B192" s="25"/>
      <c r="C192" s="227" t="s">
        <v>353</v>
      </c>
      <c r="D192" s="227" t="s">
        <v>148</v>
      </c>
      <c r="E192" s="228" t="s">
        <v>1198</v>
      </c>
      <c r="F192" s="229" t="s">
        <v>1199</v>
      </c>
      <c r="G192" s="230" t="s">
        <v>185</v>
      </c>
      <c r="H192" s="231" t="n">
        <v>126.5</v>
      </c>
      <c r="I192" s="232"/>
      <c r="J192" s="233" t="n">
        <f aca="false">ROUND(I192*H192,2)</f>
        <v>0</v>
      </c>
      <c r="K192" s="234"/>
      <c r="L192" s="30"/>
      <c r="M192" s="235"/>
      <c r="N192" s="236" t="s">
        <v>42</v>
      </c>
      <c r="O192" s="74"/>
      <c r="P192" s="237" t="n">
        <f aca="false">O192*H192</f>
        <v>0</v>
      </c>
      <c r="Q192" s="237" t="n">
        <v>0.00081</v>
      </c>
      <c r="R192" s="237" t="n">
        <f aca="false">Q192*H192</f>
        <v>0.102465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25</v>
      </c>
      <c r="AT192" s="239" t="s">
        <v>148</v>
      </c>
      <c r="AU192" s="239" t="s">
        <v>87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225</v>
      </c>
      <c r="BM192" s="239" t="s">
        <v>1200</v>
      </c>
    </row>
    <row r="193" s="247" customFormat="true" ht="11.25" hidden="false" customHeight="false" outlineLevel="0" collapsed="false">
      <c r="B193" s="248"/>
      <c r="C193" s="249"/>
      <c r="D193" s="241" t="s">
        <v>162</v>
      </c>
      <c r="E193" s="250"/>
      <c r="F193" s="251" t="s">
        <v>1201</v>
      </c>
      <c r="G193" s="249"/>
      <c r="H193" s="252" t="n">
        <v>126.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2</v>
      </c>
      <c r="AU193" s="258" t="s">
        <v>87</v>
      </c>
      <c r="AV193" s="247" t="s">
        <v>87</v>
      </c>
      <c r="AW193" s="247" t="s">
        <v>33</v>
      </c>
      <c r="AX193" s="247" t="s">
        <v>85</v>
      </c>
      <c r="AY193" s="258" t="s">
        <v>147</v>
      </c>
    </row>
    <row r="194" s="31" customFormat="true" ht="21.75" hidden="false" customHeight="true" outlineLevel="0" collapsed="false">
      <c r="A194" s="24"/>
      <c r="B194" s="25"/>
      <c r="C194" s="227" t="s">
        <v>358</v>
      </c>
      <c r="D194" s="227" t="s">
        <v>148</v>
      </c>
      <c r="E194" s="228" t="s">
        <v>1202</v>
      </c>
      <c r="F194" s="229" t="s">
        <v>1203</v>
      </c>
      <c r="G194" s="230" t="s">
        <v>331</v>
      </c>
      <c r="H194" s="282"/>
      <c r="I194" s="232"/>
      <c r="J194" s="233" t="n">
        <f aca="false">ROUND(I194*H194,2)</f>
        <v>0</v>
      </c>
      <c r="K194" s="234"/>
      <c r="L194" s="30"/>
      <c r="M194" s="287"/>
      <c r="N194" s="288" t="s">
        <v>42</v>
      </c>
      <c r="O194" s="285"/>
      <c r="P194" s="289" t="n">
        <f aca="false">O194*H194</f>
        <v>0</v>
      </c>
      <c r="Q194" s="289" t="n">
        <v>0</v>
      </c>
      <c r="R194" s="289" t="n">
        <f aca="false">Q194*H194</f>
        <v>0</v>
      </c>
      <c r="S194" s="289" t="n">
        <v>0</v>
      </c>
      <c r="T194" s="29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25</v>
      </c>
      <c r="AT194" s="239" t="s">
        <v>148</v>
      </c>
      <c r="AU194" s="239" t="s">
        <v>87</v>
      </c>
      <c r="AY194" s="3" t="s">
        <v>14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5</v>
      </c>
      <c r="BK194" s="240" t="n">
        <f aca="false">ROUND(I194*H194,2)</f>
        <v>0</v>
      </c>
      <c r="BL194" s="3" t="s">
        <v>225</v>
      </c>
      <c r="BM194" s="239" t="s">
        <v>1204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169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sheet="true" password="c1e4" objects="true" scenarios="true" formatColumns="false" formatRows="false" autoFilter="false"/>
  <autoFilter ref="C125:K19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0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32:BE225)),  2)</f>
        <v>0</v>
      </c>
      <c r="G33" s="24"/>
      <c r="H33" s="24"/>
      <c r="I33" s="148" t="n">
        <v>0.21</v>
      </c>
      <c r="J33" s="147" t="n">
        <f aca="false">ROUND(((SUM(BE132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32:BF225)),  2)</f>
        <v>0</v>
      </c>
      <c r="G34" s="24"/>
      <c r="H34" s="24"/>
      <c r="I34" s="148" t="n">
        <v>0.15</v>
      </c>
      <c r="J34" s="147" t="n">
        <f aca="false">ROUND(((SUM(BF132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32:BG2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32:BH2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32:BI2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Oprava čekárn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9</v>
      </c>
      <c r="E97" s="186"/>
      <c r="F97" s="186"/>
      <c r="G97" s="186"/>
      <c r="H97" s="186"/>
      <c r="I97" s="187"/>
      <c r="J97" s="188" t="n">
        <f aca="false">J13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525</v>
      </c>
      <c r="E98" s="194"/>
      <c r="F98" s="194"/>
      <c r="G98" s="194"/>
      <c r="H98" s="194"/>
      <c r="I98" s="195"/>
      <c r="J98" s="196" t="n">
        <f aca="false">J13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528</v>
      </c>
      <c r="E100" s="194"/>
      <c r="F100" s="194"/>
      <c r="G100" s="194"/>
      <c r="H100" s="194"/>
      <c r="I100" s="195"/>
      <c r="J100" s="196" t="n">
        <f aca="false">J15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3</v>
      </c>
      <c r="E101" s="194"/>
      <c r="F101" s="194"/>
      <c r="G101" s="194"/>
      <c r="H101" s="194"/>
      <c r="I101" s="195"/>
      <c r="J101" s="196" t="n">
        <f aca="false">J157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24</v>
      </c>
      <c r="E102" s="186"/>
      <c r="F102" s="186"/>
      <c r="G102" s="186"/>
      <c r="H102" s="186"/>
      <c r="I102" s="187"/>
      <c r="J102" s="188" t="n">
        <f aca="false">J159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206</v>
      </c>
      <c r="E103" s="194"/>
      <c r="F103" s="194"/>
      <c r="G103" s="194"/>
      <c r="H103" s="194"/>
      <c r="I103" s="195"/>
      <c r="J103" s="196" t="n">
        <f aca="false">J160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7</v>
      </c>
      <c r="E104" s="194"/>
      <c r="F104" s="194"/>
      <c r="G104" s="194"/>
      <c r="H104" s="194"/>
      <c r="I104" s="195"/>
      <c r="J104" s="196" t="n">
        <f aca="false">J166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08</v>
      </c>
      <c r="E105" s="194"/>
      <c r="F105" s="194"/>
      <c r="G105" s="194"/>
      <c r="H105" s="194"/>
      <c r="I105" s="195"/>
      <c r="J105" s="196" t="n">
        <f aca="false">J16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532</v>
      </c>
      <c r="E106" s="194"/>
      <c r="F106" s="194"/>
      <c r="G106" s="194"/>
      <c r="H106" s="194"/>
      <c r="I106" s="195"/>
      <c r="J106" s="196" t="n">
        <f aca="false">J173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29</v>
      </c>
      <c r="E107" s="194"/>
      <c r="F107" s="194"/>
      <c r="G107" s="194"/>
      <c r="H107" s="194"/>
      <c r="I107" s="195"/>
      <c r="J107" s="196" t="n">
        <f aca="false">J179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09</v>
      </c>
      <c r="E108" s="194"/>
      <c r="F108" s="194"/>
      <c r="G108" s="194"/>
      <c r="H108" s="194"/>
      <c r="I108" s="195"/>
      <c r="J108" s="196" t="n">
        <f aca="false">J185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10</v>
      </c>
      <c r="E109" s="194"/>
      <c r="F109" s="194"/>
      <c r="G109" s="194"/>
      <c r="H109" s="194"/>
      <c r="I109" s="195"/>
      <c r="J109" s="196" t="n">
        <f aca="false">J198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534</v>
      </c>
      <c r="E110" s="194"/>
      <c r="F110" s="194"/>
      <c r="G110" s="194"/>
      <c r="H110" s="194"/>
      <c r="I110" s="195"/>
      <c r="J110" s="196" t="n">
        <f aca="false">J205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11</v>
      </c>
      <c r="E111" s="194"/>
      <c r="F111" s="194"/>
      <c r="G111" s="194"/>
      <c r="H111" s="194"/>
      <c r="I111" s="195"/>
      <c r="J111" s="196" t="n">
        <f aca="false">J210</f>
        <v>0</v>
      </c>
      <c r="K111" s="192"/>
      <c r="L111" s="197"/>
    </row>
    <row r="112" s="182" customFormat="true" ht="24.75" hidden="false" customHeight="true" outlineLevel="0" collapsed="false">
      <c r="B112" s="183"/>
      <c r="C112" s="184"/>
      <c r="D112" s="185" t="s">
        <v>536</v>
      </c>
      <c r="E112" s="186"/>
      <c r="F112" s="186"/>
      <c r="G112" s="186"/>
      <c r="H112" s="186"/>
      <c r="I112" s="187"/>
      <c r="J112" s="188" t="n">
        <f aca="false">J218</f>
        <v>0</v>
      </c>
      <c r="K112" s="184"/>
      <c r="L112" s="189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3" t="str">
        <f aca="false">E7</f>
        <v>Nové Strašecí ON - oprava</v>
      </c>
      <c r="F122" s="173"/>
      <c r="G122" s="173"/>
      <c r="H122" s="173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4 - Oprava čekárny</v>
      </c>
      <c r="F124" s="64"/>
      <c r="G124" s="64"/>
      <c r="H124" s="64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žst. Nové Strašecí</v>
      </c>
      <c r="G126" s="26"/>
      <c r="H126" s="26"/>
      <c r="I126" s="131" t="s">
        <v>21</v>
      </c>
      <c r="J126" s="174" t="str">
        <f aca="false">IF(J12="","",J12)</f>
        <v>25. 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ráva železnic, státní organizace</v>
      </c>
      <c r="G128" s="26"/>
      <c r="H128" s="26"/>
      <c r="I128" s="131" t="s">
        <v>31</v>
      </c>
      <c r="J128" s="175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31" t="s">
        <v>34</v>
      </c>
      <c r="J129" s="175" t="str">
        <f aca="false">E24</f>
        <v>L. Ulrich, DiS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6" customFormat="true" ht="29.25" hidden="false" customHeight="true" outlineLevel="0" collapsed="false">
      <c r="A131" s="198"/>
      <c r="B131" s="199"/>
      <c r="C131" s="200" t="s">
        <v>132</v>
      </c>
      <c r="D131" s="201" t="s">
        <v>62</v>
      </c>
      <c r="E131" s="201" t="s">
        <v>58</v>
      </c>
      <c r="F131" s="201" t="s">
        <v>59</v>
      </c>
      <c r="G131" s="201" t="s">
        <v>133</v>
      </c>
      <c r="H131" s="201" t="s">
        <v>134</v>
      </c>
      <c r="I131" s="202" t="s">
        <v>135</v>
      </c>
      <c r="J131" s="203" t="s">
        <v>115</v>
      </c>
      <c r="K131" s="204" t="s">
        <v>136</v>
      </c>
      <c r="L131" s="205"/>
      <c r="M131" s="82"/>
      <c r="N131" s="83" t="s">
        <v>41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5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128"/>
      <c r="J132" s="207" t="n">
        <f aca="false">BK132</f>
        <v>0</v>
      </c>
      <c r="K132" s="26"/>
      <c r="L132" s="30"/>
      <c r="M132" s="85"/>
      <c r="N132" s="208"/>
      <c r="O132" s="86"/>
      <c r="P132" s="209" t="n">
        <f aca="false">P133+P159+P218</f>
        <v>0</v>
      </c>
      <c r="Q132" s="86"/>
      <c r="R132" s="209" t="n">
        <f aca="false">R133+R159+R218</f>
        <v>4.62257216</v>
      </c>
      <c r="S132" s="86"/>
      <c r="T132" s="210" t="n">
        <f aca="false">T133+T159+T218</f>
        <v>4.0769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17</v>
      </c>
      <c r="BK132" s="211" t="n">
        <f aca="false">BK133+BK159+BK218</f>
        <v>0</v>
      </c>
    </row>
    <row r="133" s="212" customFormat="true" ht="25.5" hidden="false" customHeight="true" outlineLevel="0" collapsed="false">
      <c r="B133" s="213"/>
      <c r="C133" s="214"/>
      <c r="D133" s="215" t="s">
        <v>76</v>
      </c>
      <c r="E133" s="216" t="s">
        <v>154</v>
      </c>
      <c r="F133" s="216" t="s">
        <v>155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P134+P142+P151+P157</f>
        <v>0</v>
      </c>
      <c r="Q133" s="221"/>
      <c r="R133" s="222" t="n">
        <f aca="false">R134+R142+R151+R157</f>
        <v>3.0376984</v>
      </c>
      <c r="S133" s="221"/>
      <c r="T133" s="223" t="n">
        <f aca="false">T134+T142+T151+T157</f>
        <v>3.9772</v>
      </c>
      <c r="AR133" s="224" t="s">
        <v>85</v>
      </c>
      <c r="AT133" s="225" t="s">
        <v>76</v>
      </c>
      <c r="AU133" s="225" t="s">
        <v>77</v>
      </c>
      <c r="AY133" s="224" t="s">
        <v>147</v>
      </c>
      <c r="BK133" s="226" t="n">
        <f aca="false">BK134+BK142+BK151+BK157</f>
        <v>0</v>
      </c>
    </row>
    <row r="134" s="212" customFormat="true" ht="22.5" hidden="false" customHeight="true" outlineLevel="0" collapsed="false">
      <c r="B134" s="213"/>
      <c r="C134" s="214"/>
      <c r="D134" s="215" t="s">
        <v>76</v>
      </c>
      <c r="E134" s="245" t="s">
        <v>178</v>
      </c>
      <c r="F134" s="245" t="s">
        <v>546</v>
      </c>
      <c r="G134" s="214"/>
      <c r="H134" s="214"/>
      <c r="I134" s="217"/>
      <c r="J134" s="246" t="n">
        <f aca="false">BK134</f>
        <v>0</v>
      </c>
      <c r="K134" s="214"/>
      <c r="L134" s="219"/>
      <c r="M134" s="220"/>
      <c r="N134" s="221"/>
      <c r="O134" s="221"/>
      <c r="P134" s="222" t="n">
        <f aca="false">SUM(P135:P141)</f>
        <v>0</v>
      </c>
      <c r="Q134" s="221"/>
      <c r="R134" s="222" t="n">
        <f aca="false">SUM(R135:R141)</f>
        <v>3.03336</v>
      </c>
      <c r="S134" s="221"/>
      <c r="T134" s="223" t="n">
        <f aca="false">SUM(T135:T141)</f>
        <v>0</v>
      </c>
      <c r="AR134" s="224" t="s">
        <v>85</v>
      </c>
      <c r="AT134" s="225" t="s">
        <v>76</v>
      </c>
      <c r="AU134" s="225" t="s">
        <v>85</v>
      </c>
      <c r="AY134" s="224" t="s">
        <v>147</v>
      </c>
      <c r="BK134" s="226" t="n">
        <f aca="false">SUM(BK135:BK141)</f>
        <v>0</v>
      </c>
    </row>
    <row r="135" s="31" customFormat="true" ht="21.75" hidden="false" customHeight="true" outlineLevel="0" collapsed="false">
      <c r="A135" s="24"/>
      <c r="B135" s="25"/>
      <c r="C135" s="227" t="s">
        <v>85</v>
      </c>
      <c r="D135" s="227" t="s">
        <v>148</v>
      </c>
      <c r="E135" s="228" t="s">
        <v>1212</v>
      </c>
      <c r="F135" s="229" t="s">
        <v>1213</v>
      </c>
      <c r="G135" s="230" t="s">
        <v>185</v>
      </c>
      <c r="H135" s="231" t="n">
        <v>83.6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237" t="n">
        <f aca="false">O135*H135</f>
        <v>0</v>
      </c>
      <c r="Q135" s="237" t="n">
        <v>0.0262</v>
      </c>
      <c r="R135" s="237" t="n">
        <f aca="false">Q135*H135</f>
        <v>2.19032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6</v>
      </c>
      <c r="AT135" s="239" t="s">
        <v>148</v>
      </c>
      <c r="AU135" s="239" t="s">
        <v>87</v>
      </c>
      <c r="AY135" s="3" t="s">
        <v>14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5</v>
      </c>
      <c r="BK135" s="240" t="n">
        <f aca="false">ROUND(I135*H135,2)</f>
        <v>0</v>
      </c>
      <c r="BL135" s="3" t="s">
        <v>146</v>
      </c>
      <c r="BM135" s="239" t="s">
        <v>1214</v>
      </c>
    </row>
    <row r="136" s="247" customFormat="true" ht="11.25" hidden="false" customHeight="false" outlineLevel="0" collapsed="false">
      <c r="B136" s="248"/>
      <c r="C136" s="249"/>
      <c r="D136" s="241" t="s">
        <v>162</v>
      </c>
      <c r="E136" s="250"/>
      <c r="F136" s="251" t="s">
        <v>1215</v>
      </c>
      <c r="G136" s="249"/>
      <c r="H136" s="252" t="n">
        <v>83.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7</v>
      </c>
      <c r="AV136" s="247" t="s">
        <v>87</v>
      </c>
      <c r="AW136" s="247" t="s">
        <v>33</v>
      </c>
      <c r="AX136" s="247" t="s">
        <v>85</v>
      </c>
      <c r="AY136" s="258" t="s">
        <v>147</v>
      </c>
    </row>
    <row r="137" s="31" customFormat="true" ht="21.75" hidden="false" customHeight="true" outlineLevel="0" collapsed="false">
      <c r="A137" s="24"/>
      <c r="B137" s="25"/>
      <c r="C137" s="227" t="s">
        <v>87</v>
      </c>
      <c r="D137" s="227" t="s">
        <v>148</v>
      </c>
      <c r="E137" s="228" t="s">
        <v>1216</v>
      </c>
      <c r="F137" s="229" t="s">
        <v>1217</v>
      </c>
      <c r="G137" s="230" t="s">
        <v>185</v>
      </c>
      <c r="H137" s="231" t="n">
        <v>26.4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.00546</v>
      </c>
      <c r="R137" s="237" t="n">
        <f aca="false">Q137*H137</f>
        <v>0.144144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6</v>
      </c>
      <c r="AT137" s="239" t="s">
        <v>148</v>
      </c>
      <c r="AU137" s="239" t="s">
        <v>87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146</v>
      </c>
      <c r="BM137" s="239" t="s">
        <v>1218</v>
      </c>
    </row>
    <row r="138" s="247" customFormat="true" ht="11.25" hidden="false" customHeight="false" outlineLevel="0" collapsed="false">
      <c r="B138" s="248"/>
      <c r="C138" s="249"/>
      <c r="D138" s="241" t="s">
        <v>162</v>
      </c>
      <c r="E138" s="250"/>
      <c r="F138" s="251" t="s">
        <v>1219</v>
      </c>
      <c r="G138" s="249"/>
      <c r="H138" s="252" t="n">
        <v>26.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2</v>
      </c>
      <c r="AU138" s="258" t="s">
        <v>87</v>
      </c>
      <c r="AV138" s="247" t="s">
        <v>87</v>
      </c>
      <c r="AW138" s="247" t="s">
        <v>33</v>
      </c>
      <c r="AX138" s="247" t="s">
        <v>85</v>
      </c>
      <c r="AY138" s="258" t="s">
        <v>147</v>
      </c>
    </row>
    <row r="139" s="31" customFormat="true" ht="21.75" hidden="false" customHeight="true" outlineLevel="0" collapsed="false">
      <c r="A139" s="24"/>
      <c r="B139" s="25"/>
      <c r="C139" s="227" t="s">
        <v>156</v>
      </c>
      <c r="D139" s="227" t="s">
        <v>148</v>
      </c>
      <c r="E139" s="228" t="s">
        <v>1220</v>
      </c>
      <c r="F139" s="229" t="s">
        <v>1221</v>
      </c>
      <c r="G139" s="230" t="s">
        <v>185</v>
      </c>
      <c r="H139" s="231" t="n">
        <v>83.6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237" t="n">
        <f aca="false">O139*H139</f>
        <v>0</v>
      </c>
      <c r="Q139" s="237" t="n">
        <v>0.00047</v>
      </c>
      <c r="R139" s="237" t="n">
        <f aca="false">Q139*H139</f>
        <v>0.039292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6</v>
      </c>
      <c r="AT139" s="239" t="s">
        <v>148</v>
      </c>
      <c r="AU139" s="239" t="s">
        <v>87</v>
      </c>
      <c r="AY139" s="3" t="s">
        <v>14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5</v>
      </c>
      <c r="BK139" s="240" t="n">
        <f aca="false">ROUND(I139*H139,2)</f>
        <v>0</v>
      </c>
      <c r="BL139" s="3" t="s">
        <v>146</v>
      </c>
      <c r="BM139" s="239" t="s">
        <v>1222</v>
      </c>
    </row>
    <row r="140" s="31" customFormat="true" ht="21.75" hidden="false" customHeight="true" outlineLevel="0" collapsed="false">
      <c r="A140" s="24"/>
      <c r="B140" s="25"/>
      <c r="C140" s="227" t="s">
        <v>146</v>
      </c>
      <c r="D140" s="227" t="s">
        <v>148</v>
      </c>
      <c r="E140" s="228" t="s">
        <v>1223</v>
      </c>
      <c r="F140" s="229" t="s">
        <v>1224</v>
      </c>
      <c r="G140" s="230" t="s">
        <v>185</v>
      </c>
      <c r="H140" s="231" t="n">
        <v>83.6</v>
      </c>
      <c r="I140" s="232"/>
      <c r="J140" s="233" t="n">
        <f aca="false">ROUND(I140*H140,2)</f>
        <v>0</v>
      </c>
      <c r="K140" s="234"/>
      <c r="L140" s="30"/>
      <c r="M140" s="235"/>
      <c r="N140" s="236" t="s">
        <v>42</v>
      </c>
      <c r="O140" s="74"/>
      <c r="P140" s="237" t="n">
        <f aca="false">O140*H140</f>
        <v>0</v>
      </c>
      <c r="Q140" s="237" t="n">
        <v>0.00489</v>
      </c>
      <c r="R140" s="237" t="n">
        <f aca="false">Q140*H140</f>
        <v>0.408804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6</v>
      </c>
      <c r="AT140" s="239" t="s">
        <v>148</v>
      </c>
      <c r="AU140" s="239" t="s">
        <v>87</v>
      </c>
      <c r="AY140" s="3" t="s">
        <v>14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5</v>
      </c>
      <c r="BK140" s="240" t="n">
        <f aca="false">ROUND(I140*H140,2)</f>
        <v>0</v>
      </c>
      <c r="BL140" s="3" t="s">
        <v>146</v>
      </c>
      <c r="BM140" s="239" t="s">
        <v>1225</v>
      </c>
    </row>
    <row r="141" s="31" customFormat="true" ht="21.75" hidden="false" customHeight="true" outlineLevel="0" collapsed="false">
      <c r="A141" s="24"/>
      <c r="B141" s="25"/>
      <c r="C141" s="227" t="s">
        <v>174</v>
      </c>
      <c r="D141" s="227" t="s">
        <v>148</v>
      </c>
      <c r="E141" s="228" t="s">
        <v>1226</v>
      </c>
      <c r="F141" s="229" t="s">
        <v>1227</v>
      </c>
      <c r="G141" s="230" t="s">
        <v>185</v>
      </c>
      <c r="H141" s="231" t="n">
        <v>83.6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.003</v>
      </c>
      <c r="R141" s="237" t="n">
        <f aca="false">Q141*H141</f>
        <v>0.2508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7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1228</v>
      </c>
    </row>
    <row r="142" s="212" customFormat="true" ht="22.5" hidden="false" customHeight="true" outlineLevel="0" collapsed="false">
      <c r="B142" s="213"/>
      <c r="C142" s="214"/>
      <c r="D142" s="215" t="s">
        <v>76</v>
      </c>
      <c r="E142" s="245" t="s">
        <v>168</v>
      </c>
      <c r="F142" s="245" t="s">
        <v>169</v>
      </c>
      <c r="G142" s="214"/>
      <c r="H142" s="214"/>
      <c r="I142" s="217"/>
      <c r="J142" s="246" t="n">
        <f aca="false">BK142</f>
        <v>0</v>
      </c>
      <c r="K142" s="214"/>
      <c r="L142" s="219"/>
      <c r="M142" s="220"/>
      <c r="N142" s="221"/>
      <c r="O142" s="221"/>
      <c r="P142" s="222" t="n">
        <f aca="false">SUM(P143:P150)</f>
        <v>0</v>
      </c>
      <c r="Q142" s="221"/>
      <c r="R142" s="222" t="n">
        <f aca="false">SUM(R143:R150)</f>
        <v>0.0043384</v>
      </c>
      <c r="S142" s="221"/>
      <c r="T142" s="223" t="n">
        <f aca="false">SUM(T143:T150)</f>
        <v>3.9772</v>
      </c>
      <c r="AR142" s="224" t="s">
        <v>85</v>
      </c>
      <c r="AT142" s="225" t="s">
        <v>76</v>
      </c>
      <c r="AU142" s="225" t="s">
        <v>85</v>
      </c>
      <c r="AY142" s="224" t="s">
        <v>147</v>
      </c>
      <c r="BK142" s="226" t="n">
        <f aca="false">SUM(BK143:BK150)</f>
        <v>0</v>
      </c>
    </row>
    <row r="143" s="31" customFormat="true" ht="33" hidden="false" customHeight="true" outlineLevel="0" collapsed="false">
      <c r="A143" s="24"/>
      <c r="B143" s="25"/>
      <c r="C143" s="227" t="s">
        <v>178</v>
      </c>
      <c r="D143" s="227" t="s">
        <v>148</v>
      </c>
      <c r="E143" s="228" t="s">
        <v>1229</v>
      </c>
      <c r="F143" s="229" t="s">
        <v>1230</v>
      </c>
      <c r="G143" s="230" t="s">
        <v>172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2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.068</v>
      </c>
      <c r="T143" s="238" t="n">
        <f aca="false">S143*H143</f>
        <v>0.0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6</v>
      </c>
      <c r="AT143" s="239" t="s">
        <v>148</v>
      </c>
      <c r="AU143" s="239" t="s">
        <v>87</v>
      </c>
      <c r="AY143" s="3" t="s">
        <v>14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5</v>
      </c>
      <c r="BK143" s="240" t="n">
        <f aca="false">ROUND(I143*H143,2)</f>
        <v>0</v>
      </c>
      <c r="BL143" s="3" t="s">
        <v>146</v>
      </c>
      <c r="BM143" s="239" t="s">
        <v>1231</v>
      </c>
    </row>
    <row r="144" s="31" customFormat="true" ht="21.75" hidden="false" customHeight="true" outlineLevel="0" collapsed="false">
      <c r="A144" s="24"/>
      <c r="B144" s="25"/>
      <c r="C144" s="227" t="s">
        <v>182</v>
      </c>
      <c r="D144" s="227" t="s">
        <v>148</v>
      </c>
      <c r="E144" s="228" t="s">
        <v>1232</v>
      </c>
      <c r="F144" s="229" t="s">
        <v>1233</v>
      </c>
      <c r="G144" s="230" t="s">
        <v>185</v>
      </c>
      <c r="H144" s="231" t="n">
        <v>25.52</v>
      </c>
      <c r="I144" s="232"/>
      <c r="J144" s="233" t="n">
        <f aca="false">ROUND(I144*H144,2)</f>
        <v>0</v>
      </c>
      <c r="K144" s="234"/>
      <c r="L144" s="30"/>
      <c r="M144" s="235"/>
      <c r="N144" s="236" t="s">
        <v>42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.05</v>
      </c>
      <c r="T144" s="238" t="n">
        <f aca="false">S144*H144</f>
        <v>1.2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6</v>
      </c>
      <c r="AT144" s="239" t="s">
        <v>148</v>
      </c>
      <c r="AU144" s="239" t="s">
        <v>87</v>
      </c>
      <c r="AY144" s="3" t="s">
        <v>14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5</v>
      </c>
      <c r="BK144" s="240" t="n">
        <f aca="false">ROUND(I144*H144,2)</f>
        <v>0</v>
      </c>
      <c r="BL144" s="3" t="s">
        <v>146</v>
      </c>
      <c r="BM144" s="239" t="s">
        <v>1234</v>
      </c>
    </row>
    <row r="145" s="247" customFormat="true" ht="11.25" hidden="false" customHeight="false" outlineLevel="0" collapsed="false">
      <c r="B145" s="248"/>
      <c r="C145" s="249"/>
      <c r="D145" s="241" t="s">
        <v>162</v>
      </c>
      <c r="E145" s="250"/>
      <c r="F145" s="251" t="s">
        <v>1235</v>
      </c>
      <c r="G145" s="249"/>
      <c r="H145" s="252" t="n">
        <v>25.5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2</v>
      </c>
      <c r="AU145" s="258" t="s">
        <v>87</v>
      </c>
      <c r="AV145" s="247" t="s">
        <v>87</v>
      </c>
      <c r="AW145" s="247" t="s">
        <v>33</v>
      </c>
      <c r="AX145" s="247" t="s">
        <v>85</v>
      </c>
      <c r="AY145" s="258" t="s">
        <v>147</v>
      </c>
    </row>
    <row r="146" s="31" customFormat="true" ht="21.75" hidden="false" customHeight="true" outlineLevel="0" collapsed="false">
      <c r="A146" s="24"/>
      <c r="B146" s="25"/>
      <c r="C146" s="227" t="s">
        <v>190</v>
      </c>
      <c r="D146" s="227" t="s">
        <v>148</v>
      </c>
      <c r="E146" s="228" t="s">
        <v>1236</v>
      </c>
      <c r="F146" s="229" t="s">
        <v>1237</v>
      </c>
      <c r="G146" s="230" t="s">
        <v>185</v>
      </c>
      <c r="H146" s="231" t="n">
        <v>25.5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.035</v>
      </c>
      <c r="T146" s="238" t="n">
        <f aca="false">S146*H146</f>
        <v>0.893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6</v>
      </c>
      <c r="AT146" s="239" t="s">
        <v>148</v>
      </c>
      <c r="AU146" s="239" t="s">
        <v>87</v>
      </c>
      <c r="AY146" s="3" t="s">
        <v>14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5</v>
      </c>
      <c r="BK146" s="240" t="n">
        <f aca="false">ROUND(I146*H146,2)</f>
        <v>0</v>
      </c>
      <c r="BL146" s="3" t="s">
        <v>146</v>
      </c>
      <c r="BM146" s="239" t="s">
        <v>1238</v>
      </c>
    </row>
    <row r="147" s="31" customFormat="true" ht="21.75" hidden="false" customHeight="true" outlineLevel="0" collapsed="false">
      <c r="A147" s="24"/>
      <c r="B147" s="25"/>
      <c r="C147" s="227" t="s">
        <v>168</v>
      </c>
      <c r="D147" s="227" t="s">
        <v>148</v>
      </c>
      <c r="E147" s="228" t="s">
        <v>1239</v>
      </c>
      <c r="F147" s="229" t="s">
        <v>1240</v>
      </c>
      <c r="G147" s="230" t="s">
        <v>185</v>
      </c>
      <c r="H147" s="231" t="n">
        <v>83.6</v>
      </c>
      <c r="I147" s="232"/>
      <c r="J147" s="233" t="n">
        <f aca="false">ROUND(I147*H147,2)</f>
        <v>0</v>
      </c>
      <c r="K147" s="234"/>
      <c r="L147" s="30"/>
      <c r="M147" s="235"/>
      <c r="N147" s="236" t="s">
        <v>42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02</v>
      </c>
      <c r="T147" s="238" t="n">
        <f aca="false">S147*H147</f>
        <v>1.67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6</v>
      </c>
      <c r="AT147" s="239" t="s">
        <v>148</v>
      </c>
      <c r="AU147" s="239" t="s">
        <v>87</v>
      </c>
      <c r="AY147" s="3" t="s">
        <v>14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5</v>
      </c>
      <c r="BK147" s="240" t="n">
        <f aca="false">ROUND(I147*H147,2)</f>
        <v>0</v>
      </c>
      <c r="BL147" s="3" t="s">
        <v>146</v>
      </c>
      <c r="BM147" s="239" t="s">
        <v>1241</v>
      </c>
    </row>
    <row r="148" s="31" customFormat="true" ht="21.75" hidden="false" customHeight="true" outlineLevel="0" collapsed="false">
      <c r="A148" s="24"/>
      <c r="B148" s="25"/>
      <c r="C148" s="227" t="s">
        <v>198</v>
      </c>
      <c r="D148" s="227" t="s">
        <v>148</v>
      </c>
      <c r="E148" s="228" t="s">
        <v>1242</v>
      </c>
      <c r="F148" s="229" t="s">
        <v>1243</v>
      </c>
      <c r="G148" s="230" t="s">
        <v>172</v>
      </c>
      <c r="H148" s="231" t="n">
        <v>1</v>
      </c>
      <c r="I148" s="232"/>
      <c r="J148" s="233" t="n">
        <f aca="false">ROUND(I148*H148,2)</f>
        <v>0</v>
      </c>
      <c r="K148" s="234"/>
      <c r="L148" s="30"/>
      <c r="M148" s="235"/>
      <c r="N148" s="236" t="s">
        <v>42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068</v>
      </c>
      <c r="T148" s="238" t="n">
        <f aca="false">S148*H148</f>
        <v>0.06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6</v>
      </c>
      <c r="AT148" s="239" t="s">
        <v>148</v>
      </c>
      <c r="AU148" s="239" t="s">
        <v>87</v>
      </c>
      <c r="AY148" s="3" t="s">
        <v>14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5</v>
      </c>
      <c r="BK148" s="240" t="n">
        <f aca="false">ROUND(I148*H148,2)</f>
        <v>0</v>
      </c>
      <c r="BL148" s="3" t="s">
        <v>146</v>
      </c>
      <c r="BM148" s="239" t="s">
        <v>1244</v>
      </c>
    </row>
    <row r="149" s="31" customFormat="true" ht="21.75" hidden="false" customHeight="true" outlineLevel="0" collapsed="false">
      <c r="A149" s="24"/>
      <c r="B149" s="25"/>
      <c r="C149" s="227" t="s">
        <v>203</v>
      </c>
      <c r="D149" s="227" t="s">
        <v>148</v>
      </c>
      <c r="E149" s="228" t="s">
        <v>1245</v>
      </c>
      <c r="F149" s="229" t="s">
        <v>1246</v>
      </c>
      <c r="G149" s="230" t="s">
        <v>185</v>
      </c>
      <c r="H149" s="231" t="n">
        <v>25.52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237" t="n">
        <f aca="false">O149*H149</f>
        <v>0</v>
      </c>
      <c r="Q149" s="237" t="n">
        <v>0.00013</v>
      </c>
      <c r="R149" s="237" t="n">
        <f aca="false">Q149*H149</f>
        <v>0.0033176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6</v>
      </c>
      <c r="AT149" s="239" t="s">
        <v>148</v>
      </c>
      <c r="AU149" s="239" t="s">
        <v>87</v>
      </c>
      <c r="AY149" s="3" t="s">
        <v>14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5</v>
      </c>
      <c r="BK149" s="240" t="n">
        <f aca="false">ROUND(I149*H149,2)</f>
        <v>0</v>
      </c>
      <c r="BL149" s="3" t="s">
        <v>146</v>
      </c>
      <c r="BM149" s="239" t="s">
        <v>1247</v>
      </c>
    </row>
    <row r="150" s="31" customFormat="true" ht="21.75" hidden="false" customHeight="true" outlineLevel="0" collapsed="false">
      <c r="A150" s="24"/>
      <c r="B150" s="25"/>
      <c r="C150" s="227" t="s">
        <v>208</v>
      </c>
      <c r="D150" s="227" t="s">
        <v>148</v>
      </c>
      <c r="E150" s="228" t="s">
        <v>1248</v>
      </c>
      <c r="F150" s="229" t="s">
        <v>1249</v>
      </c>
      <c r="G150" s="230" t="s">
        <v>185</v>
      </c>
      <c r="H150" s="231" t="n">
        <v>25.52</v>
      </c>
      <c r="I150" s="232"/>
      <c r="J150" s="233" t="n">
        <f aca="false">ROUND(I150*H150,2)</f>
        <v>0</v>
      </c>
      <c r="K150" s="234"/>
      <c r="L150" s="30"/>
      <c r="M150" s="235"/>
      <c r="N150" s="236" t="s">
        <v>42</v>
      </c>
      <c r="O150" s="74"/>
      <c r="P150" s="237" t="n">
        <f aca="false">O150*H150</f>
        <v>0</v>
      </c>
      <c r="Q150" s="237" t="n">
        <v>4E-005</v>
      </c>
      <c r="R150" s="237" t="n">
        <f aca="false">Q150*H150</f>
        <v>0.0010208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6</v>
      </c>
      <c r="AT150" s="239" t="s">
        <v>148</v>
      </c>
      <c r="AU150" s="239" t="s">
        <v>87</v>
      </c>
      <c r="AY150" s="3" t="s">
        <v>14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5</v>
      </c>
      <c r="BK150" s="240" t="n">
        <f aca="false">ROUND(I150*H150,2)</f>
        <v>0</v>
      </c>
      <c r="BL150" s="3" t="s">
        <v>146</v>
      </c>
      <c r="BM150" s="239" t="s">
        <v>1250</v>
      </c>
    </row>
    <row r="151" s="212" customFormat="true" ht="22.5" hidden="false" customHeight="true" outlineLevel="0" collapsed="false">
      <c r="B151" s="213"/>
      <c r="C151" s="214"/>
      <c r="D151" s="215" t="s">
        <v>76</v>
      </c>
      <c r="E151" s="245" t="s">
        <v>188</v>
      </c>
      <c r="F151" s="245" t="s">
        <v>707</v>
      </c>
      <c r="G151" s="214"/>
      <c r="H151" s="214"/>
      <c r="I151" s="217"/>
      <c r="J151" s="246" t="n">
        <f aca="false">BK151</f>
        <v>0</v>
      </c>
      <c r="K151" s="214"/>
      <c r="L151" s="219"/>
      <c r="M151" s="220"/>
      <c r="N151" s="221"/>
      <c r="O151" s="221"/>
      <c r="P151" s="222" t="n">
        <f aca="false">SUM(P152:P156)</f>
        <v>0</v>
      </c>
      <c r="Q151" s="221"/>
      <c r="R151" s="222" t="n">
        <f aca="false">SUM(R152:R156)</f>
        <v>0</v>
      </c>
      <c r="S151" s="221"/>
      <c r="T151" s="223" t="n">
        <f aca="false">SUM(T152:T156)</f>
        <v>0</v>
      </c>
      <c r="AR151" s="224" t="s">
        <v>85</v>
      </c>
      <c r="AT151" s="225" t="s">
        <v>76</v>
      </c>
      <c r="AU151" s="225" t="s">
        <v>85</v>
      </c>
      <c r="AY151" s="224" t="s">
        <v>147</v>
      </c>
      <c r="BK151" s="226" t="n">
        <f aca="false">SUM(BK152:BK156)</f>
        <v>0</v>
      </c>
    </row>
    <row r="152" s="31" customFormat="true" ht="21.75" hidden="false" customHeight="true" outlineLevel="0" collapsed="false">
      <c r="A152" s="24"/>
      <c r="B152" s="25"/>
      <c r="C152" s="227" t="s">
        <v>212</v>
      </c>
      <c r="D152" s="227" t="s">
        <v>148</v>
      </c>
      <c r="E152" s="228" t="s">
        <v>1251</v>
      </c>
      <c r="F152" s="229" t="s">
        <v>1252</v>
      </c>
      <c r="G152" s="230" t="s">
        <v>193</v>
      </c>
      <c r="H152" s="231" t="n">
        <v>4.077</v>
      </c>
      <c r="I152" s="232"/>
      <c r="J152" s="233" t="n">
        <f aca="false">ROUND(I152*H152,2)</f>
        <v>0</v>
      </c>
      <c r="K152" s="234"/>
      <c r="L152" s="30"/>
      <c r="M152" s="235"/>
      <c r="N152" s="236" t="s">
        <v>42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6</v>
      </c>
      <c r="AT152" s="239" t="s">
        <v>148</v>
      </c>
      <c r="AU152" s="239" t="s">
        <v>87</v>
      </c>
      <c r="AY152" s="3" t="s">
        <v>14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5</v>
      </c>
      <c r="BK152" s="240" t="n">
        <f aca="false">ROUND(I152*H152,2)</f>
        <v>0</v>
      </c>
      <c r="BL152" s="3" t="s">
        <v>146</v>
      </c>
      <c r="BM152" s="239" t="s">
        <v>1253</v>
      </c>
    </row>
    <row r="153" s="31" customFormat="true" ht="21.75" hidden="false" customHeight="true" outlineLevel="0" collapsed="false">
      <c r="A153" s="24"/>
      <c r="B153" s="25"/>
      <c r="C153" s="227" t="s">
        <v>216</v>
      </c>
      <c r="D153" s="227" t="s">
        <v>148</v>
      </c>
      <c r="E153" s="228" t="s">
        <v>195</v>
      </c>
      <c r="F153" s="229" t="s">
        <v>196</v>
      </c>
      <c r="G153" s="230" t="s">
        <v>193</v>
      </c>
      <c r="H153" s="231" t="n">
        <v>4.077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6</v>
      </c>
      <c r="AT153" s="239" t="s">
        <v>148</v>
      </c>
      <c r="AU153" s="239" t="s">
        <v>87</v>
      </c>
      <c r="AY153" s="3" t="s">
        <v>14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5</v>
      </c>
      <c r="BK153" s="240" t="n">
        <f aca="false">ROUND(I153*H153,2)</f>
        <v>0</v>
      </c>
      <c r="BL153" s="3" t="s">
        <v>146</v>
      </c>
      <c r="BM153" s="239" t="s">
        <v>1254</v>
      </c>
    </row>
    <row r="154" s="31" customFormat="true" ht="21.75" hidden="false" customHeight="true" outlineLevel="0" collapsed="false">
      <c r="A154" s="24"/>
      <c r="B154" s="25"/>
      <c r="C154" s="227" t="s">
        <v>7</v>
      </c>
      <c r="D154" s="227" t="s">
        <v>148</v>
      </c>
      <c r="E154" s="228" t="s">
        <v>199</v>
      </c>
      <c r="F154" s="229" t="s">
        <v>200</v>
      </c>
      <c r="G154" s="230" t="s">
        <v>193</v>
      </c>
      <c r="H154" s="231" t="n">
        <v>77.463</v>
      </c>
      <c r="I154" s="232"/>
      <c r="J154" s="233" t="n">
        <f aca="false">ROUND(I154*H154,2)</f>
        <v>0</v>
      </c>
      <c r="K154" s="234"/>
      <c r="L154" s="30"/>
      <c r="M154" s="235"/>
      <c r="N154" s="236" t="s">
        <v>42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6</v>
      </c>
      <c r="AT154" s="239" t="s">
        <v>148</v>
      </c>
      <c r="AU154" s="239" t="s">
        <v>87</v>
      </c>
      <c r="AY154" s="3" t="s">
        <v>14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5</v>
      </c>
      <c r="BK154" s="240" t="n">
        <f aca="false">ROUND(I154*H154,2)</f>
        <v>0</v>
      </c>
      <c r="BL154" s="3" t="s">
        <v>146</v>
      </c>
      <c r="BM154" s="239" t="s">
        <v>1255</v>
      </c>
    </row>
    <row r="155" s="247" customFormat="true" ht="11.25" hidden="false" customHeight="false" outlineLevel="0" collapsed="false">
      <c r="B155" s="248"/>
      <c r="C155" s="249"/>
      <c r="D155" s="241" t="s">
        <v>162</v>
      </c>
      <c r="E155" s="249"/>
      <c r="F155" s="251" t="s">
        <v>1256</v>
      </c>
      <c r="G155" s="249"/>
      <c r="H155" s="252" t="n">
        <v>77.463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2</v>
      </c>
      <c r="AU155" s="258" t="s">
        <v>87</v>
      </c>
      <c r="AV155" s="247" t="s">
        <v>87</v>
      </c>
      <c r="AW155" s="247" t="s">
        <v>3</v>
      </c>
      <c r="AX155" s="247" t="s">
        <v>85</v>
      </c>
      <c r="AY155" s="258" t="s">
        <v>147</v>
      </c>
    </row>
    <row r="156" s="31" customFormat="true" ht="21.75" hidden="false" customHeight="true" outlineLevel="0" collapsed="false">
      <c r="A156" s="24"/>
      <c r="B156" s="25"/>
      <c r="C156" s="227" t="s">
        <v>225</v>
      </c>
      <c r="D156" s="227" t="s">
        <v>148</v>
      </c>
      <c r="E156" s="228" t="s">
        <v>220</v>
      </c>
      <c r="F156" s="229" t="s">
        <v>221</v>
      </c>
      <c r="G156" s="230" t="s">
        <v>193</v>
      </c>
      <c r="H156" s="231" t="n">
        <v>4.077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6</v>
      </c>
      <c r="AT156" s="239" t="s">
        <v>148</v>
      </c>
      <c r="AU156" s="239" t="s">
        <v>87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146</v>
      </c>
      <c r="BM156" s="239" t="s">
        <v>1257</v>
      </c>
    </row>
    <row r="157" s="212" customFormat="true" ht="22.5" hidden="false" customHeight="true" outlineLevel="0" collapsed="false">
      <c r="B157" s="213"/>
      <c r="C157" s="214"/>
      <c r="D157" s="215" t="s">
        <v>76</v>
      </c>
      <c r="E157" s="245" t="s">
        <v>223</v>
      </c>
      <c r="F157" s="245" t="s">
        <v>224</v>
      </c>
      <c r="G157" s="214"/>
      <c r="H157" s="214"/>
      <c r="I157" s="217"/>
      <c r="J157" s="246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85</v>
      </c>
      <c r="AT157" s="225" t="s">
        <v>76</v>
      </c>
      <c r="AU157" s="225" t="s">
        <v>85</v>
      </c>
      <c r="AY157" s="224" t="s">
        <v>147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7" t="s">
        <v>233</v>
      </c>
      <c r="D158" s="227" t="s">
        <v>148</v>
      </c>
      <c r="E158" s="228" t="s">
        <v>1258</v>
      </c>
      <c r="F158" s="229" t="s">
        <v>1259</v>
      </c>
      <c r="G158" s="230" t="s">
        <v>193</v>
      </c>
      <c r="H158" s="231" t="n">
        <v>3.14</v>
      </c>
      <c r="I158" s="232"/>
      <c r="J158" s="233" t="n">
        <f aca="false">ROUND(I158*H158,2)</f>
        <v>0</v>
      </c>
      <c r="K158" s="234"/>
      <c r="L158" s="30"/>
      <c r="M158" s="235"/>
      <c r="N158" s="236" t="s">
        <v>42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6</v>
      </c>
      <c r="AT158" s="239" t="s">
        <v>148</v>
      </c>
      <c r="AU158" s="239" t="s">
        <v>87</v>
      </c>
      <c r="AY158" s="3" t="s">
        <v>14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5</v>
      </c>
      <c r="BK158" s="240" t="n">
        <f aca="false">ROUND(I158*H158,2)</f>
        <v>0</v>
      </c>
      <c r="BL158" s="3" t="s">
        <v>146</v>
      </c>
      <c r="BM158" s="239" t="s">
        <v>1260</v>
      </c>
    </row>
    <row r="159" s="212" customFormat="true" ht="25.5" hidden="false" customHeight="true" outlineLevel="0" collapsed="false">
      <c r="B159" s="213"/>
      <c r="C159" s="214"/>
      <c r="D159" s="215" t="s">
        <v>76</v>
      </c>
      <c r="E159" s="216" t="s">
        <v>229</v>
      </c>
      <c r="F159" s="216" t="s">
        <v>230</v>
      </c>
      <c r="G159" s="214"/>
      <c r="H159" s="214"/>
      <c r="I159" s="217"/>
      <c r="J159" s="218" t="n">
        <f aca="false">BK159</f>
        <v>0</v>
      </c>
      <c r="K159" s="214"/>
      <c r="L159" s="219"/>
      <c r="M159" s="220"/>
      <c r="N159" s="221"/>
      <c r="O159" s="221"/>
      <c r="P159" s="222" t="n">
        <f aca="false">P160+P166+P168+P173+P179+P185+P198+P205+P210</f>
        <v>0</v>
      </c>
      <c r="Q159" s="221"/>
      <c r="R159" s="222" t="n">
        <f aca="false">R160+R166+R168+R173+R179+R185+R198+R205+R210</f>
        <v>1.58487376</v>
      </c>
      <c r="S159" s="221"/>
      <c r="T159" s="223" t="n">
        <f aca="false">T160+T166+T168+T173+T179+T185+T198+T205+T210</f>
        <v>0.099716</v>
      </c>
      <c r="AR159" s="224" t="s">
        <v>85</v>
      </c>
      <c r="AT159" s="225" t="s">
        <v>76</v>
      </c>
      <c r="AU159" s="225" t="s">
        <v>77</v>
      </c>
      <c r="AY159" s="224" t="s">
        <v>147</v>
      </c>
      <c r="BK159" s="226" t="n">
        <f aca="false">BK160+BK166+BK168+BK173+BK179+BK185+BK198+BK205+BK210</f>
        <v>0</v>
      </c>
    </row>
    <row r="160" s="212" customFormat="true" ht="22.5" hidden="false" customHeight="true" outlineLevel="0" collapsed="false">
      <c r="B160" s="213"/>
      <c r="C160" s="214"/>
      <c r="D160" s="215" t="s">
        <v>76</v>
      </c>
      <c r="E160" s="245" t="s">
        <v>1042</v>
      </c>
      <c r="F160" s="245" t="s">
        <v>1043</v>
      </c>
      <c r="G160" s="214"/>
      <c r="H160" s="214"/>
      <c r="I160" s="217"/>
      <c r="J160" s="246" t="n">
        <f aca="false">BK160</f>
        <v>0</v>
      </c>
      <c r="K160" s="214"/>
      <c r="L160" s="219"/>
      <c r="M160" s="220"/>
      <c r="N160" s="221"/>
      <c r="O160" s="221"/>
      <c r="P160" s="222" t="n">
        <f aca="false">SUM(P161:P165)</f>
        <v>0</v>
      </c>
      <c r="Q160" s="221"/>
      <c r="R160" s="222" t="n">
        <f aca="false">SUM(R161:R165)</f>
        <v>0</v>
      </c>
      <c r="S160" s="221"/>
      <c r="T160" s="223" t="n">
        <f aca="false">SUM(T161:T165)</f>
        <v>0</v>
      </c>
      <c r="AR160" s="224" t="s">
        <v>85</v>
      </c>
      <c r="AT160" s="225" t="s">
        <v>76</v>
      </c>
      <c r="AU160" s="225" t="s">
        <v>85</v>
      </c>
      <c r="AY160" s="224" t="s">
        <v>147</v>
      </c>
      <c r="BK160" s="226" t="n">
        <f aca="false">SUM(BK161:BK165)</f>
        <v>0</v>
      </c>
    </row>
    <row r="161" s="31" customFormat="true" ht="21.75" hidden="false" customHeight="true" outlineLevel="0" collapsed="false">
      <c r="A161" s="24"/>
      <c r="B161" s="25"/>
      <c r="C161" s="227" t="s">
        <v>237</v>
      </c>
      <c r="D161" s="227" t="s">
        <v>148</v>
      </c>
      <c r="E161" s="228" t="s">
        <v>1261</v>
      </c>
      <c r="F161" s="229" t="s">
        <v>1262</v>
      </c>
      <c r="G161" s="230" t="s">
        <v>166</v>
      </c>
      <c r="H161" s="231" t="n">
        <v>3</v>
      </c>
      <c r="I161" s="232"/>
      <c r="J161" s="233" t="n">
        <f aca="false">ROUND(I161*H161,2)</f>
        <v>0</v>
      </c>
      <c r="K161" s="234"/>
      <c r="L161" s="30"/>
      <c r="M161" s="235"/>
      <c r="N161" s="236" t="s">
        <v>42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6</v>
      </c>
      <c r="AT161" s="239" t="s">
        <v>148</v>
      </c>
      <c r="AU161" s="239" t="s">
        <v>87</v>
      </c>
      <c r="AY161" s="3" t="s">
        <v>14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5</v>
      </c>
      <c r="BK161" s="240" t="n">
        <f aca="false">ROUND(I161*H161,2)</f>
        <v>0</v>
      </c>
      <c r="BL161" s="3" t="s">
        <v>146</v>
      </c>
      <c r="BM161" s="239" t="s">
        <v>1263</v>
      </c>
    </row>
    <row r="162" s="31" customFormat="true" ht="117" hidden="false" customHeight="false" outlineLevel="0" collapsed="false">
      <c r="A162" s="24"/>
      <c r="B162" s="25"/>
      <c r="C162" s="26"/>
      <c r="D162" s="241" t="s">
        <v>152</v>
      </c>
      <c r="E162" s="26"/>
      <c r="F162" s="242" t="s">
        <v>1264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227" t="s">
        <v>245</v>
      </c>
      <c r="D163" s="227" t="s">
        <v>148</v>
      </c>
      <c r="E163" s="228" t="s">
        <v>1265</v>
      </c>
      <c r="F163" s="229" t="s">
        <v>1266</v>
      </c>
      <c r="G163" s="230" t="s">
        <v>166</v>
      </c>
      <c r="H163" s="231" t="n">
        <v>1</v>
      </c>
      <c r="I163" s="232"/>
      <c r="J163" s="233" t="n">
        <f aca="false">ROUND(I163*H163,2)</f>
        <v>0</v>
      </c>
      <c r="K163" s="234"/>
      <c r="L163" s="30"/>
      <c r="M163" s="235"/>
      <c r="N163" s="236" t="s">
        <v>42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6</v>
      </c>
      <c r="AT163" s="239" t="s">
        <v>148</v>
      </c>
      <c r="AU163" s="239" t="s">
        <v>87</v>
      </c>
      <c r="AY163" s="3" t="s">
        <v>14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5</v>
      </c>
      <c r="BK163" s="240" t="n">
        <f aca="false">ROUND(I163*H163,2)</f>
        <v>0</v>
      </c>
      <c r="BL163" s="3" t="s">
        <v>146</v>
      </c>
      <c r="BM163" s="239" t="s">
        <v>1267</v>
      </c>
    </row>
    <row r="164" s="31" customFormat="true" ht="117" hidden="false" customHeight="false" outlineLevel="0" collapsed="false">
      <c r="A164" s="24"/>
      <c r="B164" s="25"/>
      <c r="C164" s="26"/>
      <c r="D164" s="241" t="s">
        <v>152</v>
      </c>
      <c r="E164" s="26"/>
      <c r="F164" s="242" t="s">
        <v>1268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227" t="s">
        <v>253</v>
      </c>
      <c r="D165" s="227" t="s">
        <v>148</v>
      </c>
      <c r="E165" s="228" t="s">
        <v>1055</v>
      </c>
      <c r="F165" s="229" t="s">
        <v>1269</v>
      </c>
      <c r="G165" s="230" t="s">
        <v>172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5"/>
      <c r="N165" s="236" t="s">
        <v>42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6</v>
      </c>
      <c r="AT165" s="239" t="s">
        <v>148</v>
      </c>
      <c r="AU165" s="239" t="s">
        <v>87</v>
      </c>
      <c r="AY165" s="3" t="s">
        <v>14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5</v>
      </c>
      <c r="BK165" s="240" t="n">
        <f aca="false">ROUND(I165*H165,2)</f>
        <v>0</v>
      </c>
      <c r="BL165" s="3" t="s">
        <v>146</v>
      </c>
      <c r="BM165" s="239" t="s">
        <v>1270</v>
      </c>
    </row>
    <row r="166" s="212" customFormat="true" ht="22.5" hidden="false" customHeight="true" outlineLevel="0" collapsed="false">
      <c r="B166" s="213"/>
      <c r="C166" s="214"/>
      <c r="D166" s="215" t="s">
        <v>76</v>
      </c>
      <c r="E166" s="245" t="s">
        <v>1271</v>
      </c>
      <c r="F166" s="245" t="s">
        <v>1272</v>
      </c>
      <c r="G166" s="214"/>
      <c r="H166" s="214"/>
      <c r="I166" s="217"/>
      <c r="J166" s="246" t="n">
        <f aca="false">BK166</f>
        <v>0</v>
      </c>
      <c r="K166" s="214"/>
      <c r="L166" s="219"/>
      <c r="M166" s="220"/>
      <c r="N166" s="221"/>
      <c r="O166" s="221"/>
      <c r="P166" s="222" t="n">
        <f aca="false">P167</f>
        <v>0</v>
      </c>
      <c r="Q166" s="221"/>
      <c r="R166" s="222" t="n">
        <f aca="false">R167</f>
        <v>0.007</v>
      </c>
      <c r="S166" s="221"/>
      <c r="T166" s="223" t="n">
        <f aca="false">T167</f>
        <v>0</v>
      </c>
      <c r="AR166" s="224" t="s">
        <v>87</v>
      </c>
      <c r="AT166" s="225" t="s">
        <v>76</v>
      </c>
      <c r="AU166" s="225" t="s">
        <v>85</v>
      </c>
      <c r="AY166" s="224" t="s">
        <v>147</v>
      </c>
      <c r="BK166" s="226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27" t="s">
        <v>6</v>
      </c>
      <c r="D167" s="227" t="s">
        <v>148</v>
      </c>
      <c r="E167" s="228" t="s">
        <v>1273</v>
      </c>
      <c r="F167" s="229" t="s">
        <v>1274</v>
      </c>
      <c r="G167" s="230" t="s">
        <v>1168</v>
      </c>
      <c r="H167" s="231" t="n">
        <v>1</v>
      </c>
      <c r="I167" s="232"/>
      <c r="J167" s="233" t="n">
        <f aca="false">ROUND(I167*H167,2)</f>
        <v>0</v>
      </c>
      <c r="K167" s="234"/>
      <c r="L167" s="30"/>
      <c r="M167" s="235"/>
      <c r="N167" s="236" t="s">
        <v>42</v>
      </c>
      <c r="O167" s="74"/>
      <c r="P167" s="237" t="n">
        <f aca="false">O167*H167</f>
        <v>0</v>
      </c>
      <c r="Q167" s="237" t="n">
        <v>0.007</v>
      </c>
      <c r="R167" s="237" t="n">
        <f aca="false">Q167*H167</f>
        <v>0.007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225</v>
      </c>
      <c r="AT167" s="239" t="s">
        <v>148</v>
      </c>
      <c r="AU167" s="239" t="s">
        <v>87</v>
      </c>
      <c r="AY167" s="3" t="s">
        <v>14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5</v>
      </c>
      <c r="BK167" s="240" t="n">
        <f aca="false">ROUND(I167*H167,2)</f>
        <v>0</v>
      </c>
      <c r="BL167" s="3" t="s">
        <v>225</v>
      </c>
      <c r="BM167" s="239" t="s">
        <v>1275</v>
      </c>
    </row>
    <row r="168" s="212" customFormat="true" ht="22.5" hidden="false" customHeight="true" outlineLevel="0" collapsed="false">
      <c r="B168" s="213"/>
      <c r="C168" s="214"/>
      <c r="D168" s="215" t="s">
        <v>76</v>
      </c>
      <c r="E168" s="245" t="s">
        <v>1276</v>
      </c>
      <c r="F168" s="245" t="s">
        <v>1277</v>
      </c>
      <c r="G168" s="214"/>
      <c r="H168" s="214"/>
      <c r="I168" s="217"/>
      <c r="J168" s="246" t="n">
        <f aca="false">BK168</f>
        <v>0</v>
      </c>
      <c r="K168" s="214"/>
      <c r="L168" s="219"/>
      <c r="M168" s="220"/>
      <c r="N168" s="221"/>
      <c r="O168" s="221"/>
      <c r="P168" s="222" t="n">
        <f aca="false">SUM(P169:P172)</f>
        <v>0</v>
      </c>
      <c r="Q168" s="221"/>
      <c r="R168" s="222" t="n">
        <f aca="false">SUM(R169:R172)</f>
        <v>0.3300792</v>
      </c>
      <c r="S168" s="221"/>
      <c r="T168" s="223" t="n">
        <f aca="false">SUM(T169:T172)</f>
        <v>0</v>
      </c>
      <c r="AR168" s="224" t="s">
        <v>87</v>
      </c>
      <c r="AT168" s="225" t="s">
        <v>76</v>
      </c>
      <c r="AU168" s="225" t="s">
        <v>85</v>
      </c>
      <c r="AY168" s="224" t="s">
        <v>147</v>
      </c>
      <c r="BK168" s="226" t="n">
        <f aca="false">SUM(BK169:BK172)</f>
        <v>0</v>
      </c>
    </row>
    <row r="169" s="31" customFormat="true" ht="21.75" hidden="false" customHeight="true" outlineLevel="0" collapsed="false">
      <c r="A169" s="24"/>
      <c r="B169" s="25"/>
      <c r="C169" s="227" t="s">
        <v>263</v>
      </c>
      <c r="D169" s="227" t="s">
        <v>148</v>
      </c>
      <c r="E169" s="228" t="s">
        <v>1278</v>
      </c>
      <c r="F169" s="229" t="s">
        <v>1279</v>
      </c>
      <c r="G169" s="230" t="s">
        <v>185</v>
      </c>
      <c r="H169" s="231" t="n">
        <v>25.52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.01261</v>
      </c>
      <c r="R169" s="237" t="n">
        <f aca="false">Q169*H169</f>
        <v>0.3218072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225</v>
      </c>
      <c r="AT169" s="239" t="s">
        <v>148</v>
      </c>
      <c r="AU169" s="239" t="s">
        <v>87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225</v>
      </c>
      <c r="BM169" s="239" t="s">
        <v>1280</v>
      </c>
    </row>
    <row r="170" s="31" customFormat="true" ht="21.75" hidden="false" customHeight="true" outlineLevel="0" collapsed="false">
      <c r="A170" s="24"/>
      <c r="B170" s="25"/>
      <c r="C170" s="227" t="s">
        <v>268</v>
      </c>
      <c r="D170" s="227" t="s">
        <v>148</v>
      </c>
      <c r="E170" s="228" t="s">
        <v>1281</v>
      </c>
      <c r="F170" s="229" t="s">
        <v>1282</v>
      </c>
      <c r="G170" s="230" t="s">
        <v>248</v>
      </c>
      <c r="H170" s="231" t="n">
        <v>22</v>
      </c>
      <c r="I170" s="232"/>
      <c r="J170" s="233" t="n">
        <f aca="false">ROUND(I170*H170,2)</f>
        <v>0</v>
      </c>
      <c r="K170" s="234"/>
      <c r="L170" s="30"/>
      <c r="M170" s="235"/>
      <c r="N170" s="236" t="s">
        <v>42</v>
      </c>
      <c r="O170" s="74"/>
      <c r="P170" s="237" t="n">
        <f aca="false">O170*H170</f>
        <v>0</v>
      </c>
      <c r="Q170" s="237" t="n">
        <v>0.00026</v>
      </c>
      <c r="R170" s="237" t="n">
        <f aca="false">Q170*H170</f>
        <v>0.00572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25</v>
      </c>
      <c r="AT170" s="239" t="s">
        <v>148</v>
      </c>
      <c r="AU170" s="239" t="s">
        <v>87</v>
      </c>
      <c r="AY170" s="3" t="s">
        <v>14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5</v>
      </c>
      <c r="BK170" s="240" t="n">
        <f aca="false">ROUND(I170*H170,2)</f>
        <v>0</v>
      </c>
      <c r="BL170" s="3" t="s">
        <v>225</v>
      </c>
      <c r="BM170" s="239" t="s">
        <v>1283</v>
      </c>
    </row>
    <row r="171" s="31" customFormat="true" ht="16.5" hidden="false" customHeight="true" outlineLevel="0" collapsed="false">
      <c r="A171" s="24"/>
      <c r="B171" s="25"/>
      <c r="C171" s="227" t="s">
        <v>274</v>
      </c>
      <c r="D171" s="227" t="s">
        <v>148</v>
      </c>
      <c r="E171" s="228" t="s">
        <v>1284</v>
      </c>
      <c r="F171" s="229" t="s">
        <v>1285</v>
      </c>
      <c r="G171" s="230" t="s">
        <v>185</v>
      </c>
      <c r="H171" s="231" t="n">
        <v>25.52</v>
      </c>
      <c r="I171" s="232"/>
      <c r="J171" s="233" t="n">
        <f aca="false">ROUND(I171*H171,2)</f>
        <v>0</v>
      </c>
      <c r="K171" s="234"/>
      <c r="L171" s="30"/>
      <c r="M171" s="235"/>
      <c r="N171" s="236" t="s">
        <v>42</v>
      </c>
      <c r="O171" s="74"/>
      <c r="P171" s="237" t="n">
        <f aca="false">O171*H171</f>
        <v>0</v>
      </c>
      <c r="Q171" s="237" t="n">
        <v>0.0001</v>
      </c>
      <c r="R171" s="237" t="n">
        <f aca="false">Q171*H171</f>
        <v>0.002552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25</v>
      </c>
      <c r="AT171" s="239" t="s">
        <v>148</v>
      </c>
      <c r="AU171" s="239" t="s">
        <v>87</v>
      </c>
      <c r="AY171" s="3" t="s">
        <v>14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5</v>
      </c>
      <c r="BK171" s="240" t="n">
        <f aca="false">ROUND(I171*H171,2)</f>
        <v>0</v>
      </c>
      <c r="BL171" s="3" t="s">
        <v>225</v>
      </c>
      <c r="BM171" s="239" t="s">
        <v>1286</v>
      </c>
    </row>
    <row r="172" s="31" customFormat="true" ht="21.75" hidden="false" customHeight="true" outlineLevel="0" collapsed="false">
      <c r="A172" s="24"/>
      <c r="B172" s="25"/>
      <c r="C172" s="227" t="s">
        <v>280</v>
      </c>
      <c r="D172" s="227" t="s">
        <v>148</v>
      </c>
      <c r="E172" s="228" t="s">
        <v>1287</v>
      </c>
      <c r="F172" s="229" t="s">
        <v>1288</v>
      </c>
      <c r="G172" s="230" t="s">
        <v>331</v>
      </c>
      <c r="H172" s="282"/>
      <c r="I172" s="232"/>
      <c r="J172" s="233" t="n">
        <f aca="false">ROUND(I172*H172,2)</f>
        <v>0</v>
      </c>
      <c r="K172" s="234"/>
      <c r="L172" s="30"/>
      <c r="M172" s="235"/>
      <c r="N172" s="236" t="s">
        <v>42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225</v>
      </c>
      <c r="AT172" s="239" t="s">
        <v>148</v>
      </c>
      <c r="AU172" s="239" t="s">
        <v>87</v>
      </c>
      <c r="AY172" s="3" t="s">
        <v>14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5</v>
      </c>
      <c r="BK172" s="240" t="n">
        <f aca="false">ROUND(I172*H172,2)</f>
        <v>0</v>
      </c>
      <c r="BL172" s="3" t="s">
        <v>225</v>
      </c>
      <c r="BM172" s="239" t="s">
        <v>1289</v>
      </c>
    </row>
    <row r="173" s="212" customFormat="true" ht="22.5" hidden="false" customHeight="true" outlineLevel="0" collapsed="false">
      <c r="B173" s="213"/>
      <c r="C173" s="214"/>
      <c r="D173" s="215" t="s">
        <v>76</v>
      </c>
      <c r="E173" s="245" t="s">
        <v>795</v>
      </c>
      <c r="F173" s="245" t="s">
        <v>796</v>
      </c>
      <c r="G173" s="214"/>
      <c r="H173" s="214"/>
      <c r="I173" s="217"/>
      <c r="J173" s="246" t="n">
        <f aca="false">BK173</f>
        <v>0</v>
      </c>
      <c r="K173" s="214"/>
      <c r="L173" s="219"/>
      <c r="M173" s="220"/>
      <c r="N173" s="221"/>
      <c r="O173" s="221"/>
      <c r="P173" s="222" t="n">
        <f aca="false">SUM(P174:P178)</f>
        <v>0</v>
      </c>
      <c r="Q173" s="221"/>
      <c r="R173" s="222" t="n">
        <f aca="false">SUM(R174:R178)</f>
        <v>0.0138</v>
      </c>
      <c r="S173" s="221"/>
      <c r="T173" s="223" t="n">
        <f aca="false">SUM(T174:T178)</f>
        <v>0</v>
      </c>
      <c r="AR173" s="224" t="s">
        <v>87</v>
      </c>
      <c r="AT173" s="225" t="s">
        <v>76</v>
      </c>
      <c r="AU173" s="225" t="s">
        <v>85</v>
      </c>
      <c r="AY173" s="224" t="s">
        <v>147</v>
      </c>
      <c r="BK173" s="226" t="n">
        <f aca="false">SUM(BK174:BK178)</f>
        <v>0</v>
      </c>
    </row>
    <row r="174" s="31" customFormat="true" ht="44.25" hidden="false" customHeight="true" outlineLevel="0" collapsed="false">
      <c r="A174" s="24"/>
      <c r="B174" s="25"/>
      <c r="C174" s="227" t="s">
        <v>285</v>
      </c>
      <c r="D174" s="227" t="s">
        <v>148</v>
      </c>
      <c r="E174" s="228" t="s">
        <v>1290</v>
      </c>
      <c r="F174" s="229" t="s">
        <v>1291</v>
      </c>
      <c r="G174" s="230" t="s">
        <v>166</v>
      </c>
      <c r="H174" s="231" t="n">
        <v>1</v>
      </c>
      <c r="I174" s="232"/>
      <c r="J174" s="233" t="n">
        <f aca="false">ROUND(I174*H174,2)</f>
        <v>0</v>
      </c>
      <c r="K174" s="234"/>
      <c r="L174" s="30"/>
      <c r="M174" s="235"/>
      <c r="N174" s="236" t="s">
        <v>42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25</v>
      </c>
      <c r="AT174" s="239" t="s">
        <v>148</v>
      </c>
      <c r="AU174" s="239" t="s">
        <v>87</v>
      </c>
      <c r="AY174" s="3" t="s">
        <v>14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5</v>
      </c>
      <c r="BK174" s="240" t="n">
        <f aca="false">ROUND(I174*H174,2)</f>
        <v>0</v>
      </c>
      <c r="BL174" s="3" t="s">
        <v>225</v>
      </c>
      <c r="BM174" s="239" t="s">
        <v>1292</v>
      </c>
    </row>
    <row r="175" s="31" customFormat="true" ht="29.25" hidden="false" customHeight="false" outlineLevel="0" collapsed="false">
      <c r="A175" s="24"/>
      <c r="B175" s="25"/>
      <c r="C175" s="26"/>
      <c r="D175" s="241" t="s">
        <v>152</v>
      </c>
      <c r="E175" s="26"/>
      <c r="F175" s="242" t="s">
        <v>1293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7</v>
      </c>
    </row>
    <row r="176" s="31" customFormat="true" ht="21.75" hidden="false" customHeight="true" outlineLevel="0" collapsed="false">
      <c r="A176" s="24"/>
      <c r="B176" s="25"/>
      <c r="C176" s="227" t="s">
        <v>290</v>
      </c>
      <c r="D176" s="227" t="s">
        <v>148</v>
      </c>
      <c r="E176" s="228" t="s">
        <v>1294</v>
      </c>
      <c r="F176" s="229" t="s">
        <v>1295</v>
      </c>
      <c r="G176" s="230" t="s">
        <v>166</v>
      </c>
      <c r="H176" s="231" t="n">
        <v>1</v>
      </c>
      <c r="I176" s="232"/>
      <c r="J176" s="233" t="n">
        <f aca="false">ROUND(I176*H176,2)</f>
        <v>0</v>
      </c>
      <c r="K176" s="234"/>
      <c r="L176" s="30"/>
      <c r="M176" s="235"/>
      <c r="N176" s="236" t="s">
        <v>42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25</v>
      </c>
      <c r="AT176" s="239" t="s">
        <v>148</v>
      </c>
      <c r="AU176" s="239" t="s">
        <v>87</v>
      </c>
      <c r="AY176" s="3" t="s">
        <v>14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5</v>
      </c>
      <c r="BK176" s="240" t="n">
        <f aca="false">ROUND(I176*H176,2)</f>
        <v>0</v>
      </c>
      <c r="BL176" s="3" t="s">
        <v>225</v>
      </c>
      <c r="BM176" s="239" t="s">
        <v>1296</v>
      </c>
    </row>
    <row r="177" s="31" customFormat="true" ht="33" hidden="false" customHeight="true" outlineLevel="0" collapsed="false">
      <c r="A177" s="24"/>
      <c r="B177" s="25"/>
      <c r="C177" s="259" t="s">
        <v>294</v>
      </c>
      <c r="D177" s="259" t="s">
        <v>238</v>
      </c>
      <c r="E177" s="260" t="s">
        <v>1297</v>
      </c>
      <c r="F177" s="261" t="s">
        <v>1298</v>
      </c>
      <c r="G177" s="262" t="s">
        <v>166</v>
      </c>
      <c r="H177" s="263" t="n">
        <v>1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2</v>
      </c>
      <c r="O177" s="74"/>
      <c r="P177" s="237" t="n">
        <f aca="false">O177*H177</f>
        <v>0</v>
      </c>
      <c r="Q177" s="237" t="n">
        <v>0.0138</v>
      </c>
      <c r="R177" s="237" t="n">
        <f aca="false">Q177*H177</f>
        <v>0.0138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41</v>
      </c>
      <c r="AT177" s="239" t="s">
        <v>238</v>
      </c>
      <c r="AU177" s="239" t="s">
        <v>87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225</v>
      </c>
      <c r="BM177" s="239" t="s">
        <v>1299</v>
      </c>
    </row>
    <row r="178" s="31" customFormat="true" ht="21.75" hidden="false" customHeight="true" outlineLevel="0" collapsed="false">
      <c r="A178" s="24"/>
      <c r="B178" s="25"/>
      <c r="C178" s="227" t="s">
        <v>300</v>
      </c>
      <c r="D178" s="227" t="s">
        <v>148</v>
      </c>
      <c r="E178" s="228" t="s">
        <v>1300</v>
      </c>
      <c r="F178" s="229" t="s">
        <v>1301</v>
      </c>
      <c r="G178" s="230" t="s">
        <v>331</v>
      </c>
      <c r="H178" s="282"/>
      <c r="I178" s="232"/>
      <c r="J178" s="233" t="n">
        <f aca="false">ROUND(I178*H178,2)</f>
        <v>0</v>
      </c>
      <c r="K178" s="234"/>
      <c r="L178" s="30"/>
      <c r="M178" s="235"/>
      <c r="N178" s="236" t="s">
        <v>42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25</v>
      </c>
      <c r="AT178" s="239" t="s">
        <v>148</v>
      </c>
      <c r="AU178" s="239" t="s">
        <v>87</v>
      </c>
      <c r="AY178" s="3" t="s">
        <v>14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5</v>
      </c>
      <c r="BK178" s="240" t="n">
        <f aca="false">ROUND(I178*H178,2)</f>
        <v>0</v>
      </c>
      <c r="BL178" s="3" t="s">
        <v>225</v>
      </c>
      <c r="BM178" s="239" t="s">
        <v>1302</v>
      </c>
    </row>
    <row r="179" s="212" customFormat="true" ht="22.5" hidden="false" customHeight="true" outlineLevel="0" collapsed="false">
      <c r="B179" s="213"/>
      <c r="C179" s="214"/>
      <c r="D179" s="215" t="s">
        <v>76</v>
      </c>
      <c r="E179" s="245" t="s">
        <v>467</v>
      </c>
      <c r="F179" s="245" t="s">
        <v>468</v>
      </c>
      <c r="G179" s="214"/>
      <c r="H179" s="214"/>
      <c r="I179" s="217"/>
      <c r="J179" s="246" t="n">
        <f aca="false">BK179</f>
        <v>0</v>
      </c>
      <c r="K179" s="214"/>
      <c r="L179" s="219"/>
      <c r="M179" s="220"/>
      <c r="N179" s="221"/>
      <c r="O179" s="221"/>
      <c r="P179" s="222" t="n">
        <f aca="false">SUM(P180:P184)</f>
        <v>0</v>
      </c>
      <c r="Q179" s="221"/>
      <c r="R179" s="222" t="n">
        <f aca="false">SUM(R180:R184)</f>
        <v>0.00155</v>
      </c>
      <c r="S179" s="221"/>
      <c r="T179" s="223" t="n">
        <f aca="false">SUM(T180:T184)</f>
        <v>0.01</v>
      </c>
      <c r="AR179" s="224" t="s">
        <v>87</v>
      </c>
      <c r="AT179" s="225" t="s">
        <v>76</v>
      </c>
      <c r="AU179" s="225" t="s">
        <v>85</v>
      </c>
      <c r="AY179" s="224" t="s">
        <v>147</v>
      </c>
      <c r="BK179" s="226" t="n">
        <f aca="false">SUM(BK180:BK184)</f>
        <v>0</v>
      </c>
    </row>
    <row r="180" s="31" customFormat="true" ht="21.75" hidden="false" customHeight="true" outlineLevel="0" collapsed="false">
      <c r="A180" s="24"/>
      <c r="B180" s="25"/>
      <c r="C180" s="227" t="s">
        <v>305</v>
      </c>
      <c r="D180" s="227" t="s">
        <v>148</v>
      </c>
      <c r="E180" s="228" t="s">
        <v>931</v>
      </c>
      <c r="F180" s="229" t="s">
        <v>932</v>
      </c>
      <c r="G180" s="230" t="s">
        <v>166</v>
      </c>
      <c r="H180" s="231" t="n">
        <v>1</v>
      </c>
      <c r="I180" s="232"/>
      <c r="J180" s="233" t="n">
        <f aca="false">ROUND(I180*H180,2)</f>
        <v>0</v>
      </c>
      <c r="K180" s="234"/>
      <c r="L180" s="30"/>
      <c r="M180" s="235"/>
      <c r="N180" s="236" t="s">
        <v>42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225</v>
      </c>
      <c r="AT180" s="239" t="s">
        <v>148</v>
      </c>
      <c r="AU180" s="239" t="s">
        <v>87</v>
      </c>
      <c r="AY180" s="3" t="s">
        <v>14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5</v>
      </c>
      <c r="BK180" s="240" t="n">
        <f aca="false">ROUND(I180*H180,2)</f>
        <v>0</v>
      </c>
      <c r="BL180" s="3" t="s">
        <v>225</v>
      </c>
      <c r="BM180" s="239" t="s">
        <v>1303</v>
      </c>
    </row>
    <row r="181" s="31" customFormat="true" ht="21.75" hidden="false" customHeight="true" outlineLevel="0" collapsed="false">
      <c r="A181" s="24"/>
      <c r="B181" s="25"/>
      <c r="C181" s="259" t="s">
        <v>309</v>
      </c>
      <c r="D181" s="259" t="s">
        <v>238</v>
      </c>
      <c r="E181" s="260" t="s">
        <v>935</v>
      </c>
      <c r="F181" s="261" t="s">
        <v>1304</v>
      </c>
      <c r="G181" s="262" t="s">
        <v>166</v>
      </c>
      <c r="H181" s="263" t="n">
        <v>1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2</v>
      </c>
      <c r="O181" s="74"/>
      <c r="P181" s="237" t="n">
        <f aca="false">O181*H181</f>
        <v>0</v>
      </c>
      <c r="Q181" s="237" t="n">
        <v>0.0014</v>
      </c>
      <c r="R181" s="237" t="n">
        <f aca="false">Q181*H181</f>
        <v>0.0014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241</v>
      </c>
      <c r="AT181" s="239" t="s">
        <v>238</v>
      </c>
      <c r="AU181" s="239" t="s">
        <v>87</v>
      </c>
      <c r="AY181" s="3" t="s">
        <v>14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5</v>
      </c>
      <c r="BK181" s="240" t="n">
        <f aca="false">ROUND(I181*H181,2)</f>
        <v>0</v>
      </c>
      <c r="BL181" s="3" t="s">
        <v>225</v>
      </c>
      <c r="BM181" s="239" t="s">
        <v>1305</v>
      </c>
    </row>
    <row r="182" s="31" customFormat="true" ht="21.75" hidden="false" customHeight="true" outlineLevel="0" collapsed="false">
      <c r="A182" s="24"/>
      <c r="B182" s="25"/>
      <c r="C182" s="259" t="s">
        <v>241</v>
      </c>
      <c r="D182" s="259" t="s">
        <v>238</v>
      </c>
      <c r="E182" s="260" t="s">
        <v>940</v>
      </c>
      <c r="F182" s="261" t="s">
        <v>941</v>
      </c>
      <c r="G182" s="262" t="s">
        <v>166</v>
      </c>
      <c r="H182" s="263" t="n">
        <v>1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2</v>
      </c>
      <c r="O182" s="74"/>
      <c r="P182" s="237" t="n">
        <f aca="false">O182*H182</f>
        <v>0</v>
      </c>
      <c r="Q182" s="237" t="n">
        <v>0.00015</v>
      </c>
      <c r="R182" s="237" t="n">
        <f aca="false">Q182*H182</f>
        <v>0.00015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41</v>
      </c>
      <c r="AT182" s="239" t="s">
        <v>238</v>
      </c>
      <c r="AU182" s="239" t="s">
        <v>87</v>
      </c>
      <c r="AY182" s="3" t="s">
        <v>14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5</v>
      </c>
      <c r="BK182" s="240" t="n">
        <f aca="false">ROUND(I182*H182,2)</f>
        <v>0</v>
      </c>
      <c r="BL182" s="3" t="s">
        <v>225</v>
      </c>
      <c r="BM182" s="239" t="s">
        <v>1306</v>
      </c>
    </row>
    <row r="183" s="31" customFormat="true" ht="21.75" hidden="false" customHeight="true" outlineLevel="0" collapsed="false">
      <c r="A183" s="24"/>
      <c r="B183" s="25"/>
      <c r="C183" s="227" t="s">
        <v>319</v>
      </c>
      <c r="D183" s="227" t="s">
        <v>148</v>
      </c>
      <c r="E183" s="228" t="s">
        <v>1307</v>
      </c>
      <c r="F183" s="229" t="s">
        <v>1308</v>
      </c>
      <c r="G183" s="230" t="s">
        <v>954</v>
      </c>
      <c r="H183" s="231" t="n">
        <v>10</v>
      </c>
      <c r="I183" s="232"/>
      <c r="J183" s="233" t="n">
        <f aca="false">ROUND(I183*H183,2)</f>
        <v>0</v>
      </c>
      <c r="K183" s="234"/>
      <c r="L183" s="30"/>
      <c r="M183" s="235"/>
      <c r="N183" s="236" t="s">
        <v>42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.001</v>
      </c>
      <c r="T183" s="238" t="n">
        <f aca="false">S183*H183</f>
        <v>0.0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225</v>
      </c>
      <c r="AT183" s="239" t="s">
        <v>148</v>
      </c>
      <c r="AU183" s="239" t="s">
        <v>87</v>
      </c>
      <c r="AY183" s="3" t="s">
        <v>14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5</v>
      </c>
      <c r="BK183" s="240" t="n">
        <f aca="false">ROUND(I183*H183,2)</f>
        <v>0</v>
      </c>
      <c r="BL183" s="3" t="s">
        <v>225</v>
      </c>
      <c r="BM183" s="239" t="s">
        <v>1309</v>
      </c>
    </row>
    <row r="184" s="31" customFormat="true" ht="21.75" hidden="false" customHeight="true" outlineLevel="0" collapsed="false">
      <c r="A184" s="24"/>
      <c r="B184" s="25"/>
      <c r="C184" s="227" t="s">
        <v>323</v>
      </c>
      <c r="D184" s="227" t="s">
        <v>148</v>
      </c>
      <c r="E184" s="228" t="s">
        <v>1310</v>
      </c>
      <c r="F184" s="229" t="s">
        <v>1311</v>
      </c>
      <c r="G184" s="230" t="s">
        <v>331</v>
      </c>
      <c r="H184" s="282"/>
      <c r="I184" s="232"/>
      <c r="J184" s="233" t="n">
        <f aca="false">ROUND(I184*H184,2)</f>
        <v>0</v>
      </c>
      <c r="K184" s="234"/>
      <c r="L184" s="30"/>
      <c r="M184" s="235"/>
      <c r="N184" s="236" t="s">
        <v>42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25</v>
      </c>
      <c r="AT184" s="239" t="s">
        <v>148</v>
      </c>
      <c r="AU184" s="239" t="s">
        <v>87</v>
      </c>
      <c r="AY184" s="3" t="s">
        <v>14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5</v>
      </c>
      <c r="BK184" s="240" t="n">
        <f aca="false">ROUND(I184*H184,2)</f>
        <v>0</v>
      </c>
      <c r="BL184" s="3" t="s">
        <v>225</v>
      </c>
      <c r="BM184" s="239" t="s">
        <v>1312</v>
      </c>
    </row>
    <row r="185" s="212" customFormat="true" ht="22.5" hidden="false" customHeight="true" outlineLevel="0" collapsed="false">
      <c r="B185" s="213"/>
      <c r="C185" s="214"/>
      <c r="D185" s="215" t="s">
        <v>76</v>
      </c>
      <c r="E185" s="245" t="s">
        <v>1313</v>
      </c>
      <c r="F185" s="245" t="s">
        <v>1314</v>
      </c>
      <c r="G185" s="214"/>
      <c r="H185" s="214"/>
      <c r="I185" s="217"/>
      <c r="J185" s="246" t="n">
        <f aca="false">BK185</f>
        <v>0</v>
      </c>
      <c r="K185" s="214"/>
      <c r="L185" s="219"/>
      <c r="M185" s="220"/>
      <c r="N185" s="221"/>
      <c r="O185" s="221"/>
      <c r="P185" s="222" t="n">
        <f aca="false">SUM(P186:P197)</f>
        <v>0</v>
      </c>
      <c r="Q185" s="221"/>
      <c r="R185" s="222" t="n">
        <f aca="false">SUM(R186:R197)</f>
        <v>0.99712776</v>
      </c>
      <c r="S185" s="221"/>
      <c r="T185" s="223" t="n">
        <f aca="false">SUM(T186:T197)</f>
        <v>0</v>
      </c>
      <c r="AR185" s="224" t="s">
        <v>87</v>
      </c>
      <c r="AT185" s="225" t="s">
        <v>76</v>
      </c>
      <c r="AU185" s="225" t="s">
        <v>85</v>
      </c>
      <c r="AY185" s="224" t="s">
        <v>147</v>
      </c>
      <c r="BK185" s="226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227" t="s">
        <v>328</v>
      </c>
      <c r="D186" s="227" t="s">
        <v>148</v>
      </c>
      <c r="E186" s="228" t="s">
        <v>1315</v>
      </c>
      <c r="F186" s="229" t="s">
        <v>1316</v>
      </c>
      <c r="G186" s="230" t="s">
        <v>248</v>
      </c>
      <c r="H186" s="231" t="n">
        <v>22</v>
      </c>
      <c r="I186" s="232"/>
      <c r="J186" s="233" t="n">
        <f aca="false">ROUND(I186*H186,2)</f>
        <v>0</v>
      </c>
      <c r="K186" s="234"/>
      <c r="L186" s="30"/>
      <c r="M186" s="235"/>
      <c r="N186" s="236" t="s">
        <v>42</v>
      </c>
      <c r="O186" s="74"/>
      <c r="P186" s="237" t="n">
        <f aca="false">O186*H186</f>
        <v>0</v>
      </c>
      <c r="Q186" s="237" t="n">
        <v>0.00062</v>
      </c>
      <c r="R186" s="237" t="n">
        <f aca="false">Q186*H186</f>
        <v>0.01364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225</v>
      </c>
      <c r="AT186" s="239" t="s">
        <v>148</v>
      </c>
      <c r="AU186" s="239" t="s">
        <v>87</v>
      </c>
      <c r="AY186" s="3" t="s">
        <v>14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5</v>
      </c>
      <c r="BK186" s="240" t="n">
        <f aca="false">ROUND(I186*H186,2)</f>
        <v>0</v>
      </c>
      <c r="BL186" s="3" t="s">
        <v>225</v>
      </c>
      <c r="BM186" s="239" t="s">
        <v>1317</v>
      </c>
    </row>
    <row r="187" s="31" customFormat="true" ht="21.75" hidden="false" customHeight="true" outlineLevel="0" collapsed="false">
      <c r="A187" s="24"/>
      <c r="B187" s="25"/>
      <c r="C187" s="259" t="s">
        <v>335</v>
      </c>
      <c r="D187" s="259" t="s">
        <v>238</v>
      </c>
      <c r="E187" s="260" t="s">
        <v>1318</v>
      </c>
      <c r="F187" s="261" t="s">
        <v>1319</v>
      </c>
      <c r="G187" s="262" t="s">
        <v>166</v>
      </c>
      <c r="H187" s="263" t="n">
        <v>80.666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2</v>
      </c>
      <c r="O187" s="74"/>
      <c r="P187" s="237" t="n">
        <f aca="false">O187*H187</f>
        <v>0</v>
      </c>
      <c r="Q187" s="237" t="n">
        <v>0.00036</v>
      </c>
      <c r="R187" s="237" t="n">
        <f aca="false">Q187*H187</f>
        <v>0.02903976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41</v>
      </c>
      <c r="AT187" s="239" t="s">
        <v>238</v>
      </c>
      <c r="AU187" s="239" t="s">
        <v>87</v>
      </c>
      <c r="AY187" s="3" t="s">
        <v>14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5</v>
      </c>
      <c r="BK187" s="240" t="n">
        <f aca="false">ROUND(I187*H187,2)</f>
        <v>0</v>
      </c>
      <c r="BL187" s="3" t="s">
        <v>225</v>
      </c>
      <c r="BM187" s="239" t="s">
        <v>1320</v>
      </c>
    </row>
    <row r="188" s="31" customFormat="true" ht="29.25" hidden="false" customHeight="false" outlineLevel="0" collapsed="false">
      <c r="A188" s="24"/>
      <c r="B188" s="25"/>
      <c r="C188" s="26"/>
      <c r="D188" s="241" t="s">
        <v>152</v>
      </c>
      <c r="E188" s="26"/>
      <c r="F188" s="242" t="s">
        <v>1321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7</v>
      </c>
    </row>
    <row r="189" s="247" customFormat="true" ht="11.25" hidden="false" customHeight="false" outlineLevel="0" collapsed="false">
      <c r="B189" s="248"/>
      <c r="C189" s="249"/>
      <c r="D189" s="241" t="s">
        <v>162</v>
      </c>
      <c r="E189" s="250"/>
      <c r="F189" s="251" t="s">
        <v>1322</v>
      </c>
      <c r="G189" s="249"/>
      <c r="H189" s="252" t="n">
        <v>73.333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2</v>
      </c>
      <c r="AU189" s="258" t="s">
        <v>87</v>
      </c>
      <c r="AV189" s="247" t="s">
        <v>87</v>
      </c>
      <c r="AW189" s="247" t="s">
        <v>33</v>
      </c>
      <c r="AX189" s="247" t="s">
        <v>77</v>
      </c>
      <c r="AY189" s="258" t="s">
        <v>147</v>
      </c>
    </row>
    <row r="190" s="247" customFormat="true" ht="11.25" hidden="false" customHeight="false" outlineLevel="0" collapsed="false">
      <c r="B190" s="248"/>
      <c r="C190" s="249"/>
      <c r="D190" s="241" t="s">
        <v>162</v>
      </c>
      <c r="E190" s="250"/>
      <c r="F190" s="251" t="s">
        <v>1323</v>
      </c>
      <c r="G190" s="249"/>
      <c r="H190" s="252" t="n">
        <v>80.666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2</v>
      </c>
      <c r="AU190" s="258" t="s">
        <v>87</v>
      </c>
      <c r="AV190" s="247" t="s">
        <v>87</v>
      </c>
      <c r="AW190" s="247" t="s">
        <v>33</v>
      </c>
      <c r="AX190" s="247" t="s">
        <v>85</v>
      </c>
      <c r="AY190" s="258" t="s">
        <v>147</v>
      </c>
    </row>
    <row r="191" s="31" customFormat="true" ht="21.75" hidden="false" customHeight="true" outlineLevel="0" collapsed="false">
      <c r="A191" s="24"/>
      <c r="B191" s="25"/>
      <c r="C191" s="227" t="s">
        <v>339</v>
      </c>
      <c r="D191" s="227" t="s">
        <v>148</v>
      </c>
      <c r="E191" s="228" t="s">
        <v>1324</v>
      </c>
      <c r="F191" s="229" t="s">
        <v>1325</v>
      </c>
      <c r="G191" s="230" t="s">
        <v>185</v>
      </c>
      <c r="H191" s="231" t="n">
        <v>25.52</v>
      </c>
      <c r="I191" s="232"/>
      <c r="J191" s="233" t="n">
        <f aca="false">ROUND(I191*H191,2)</f>
        <v>0</v>
      </c>
      <c r="K191" s="234"/>
      <c r="L191" s="30"/>
      <c r="M191" s="235"/>
      <c r="N191" s="236" t="s">
        <v>42</v>
      </c>
      <c r="O191" s="74"/>
      <c r="P191" s="237" t="n">
        <f aca="false">O191*H191</f>
        <v>0</v>
      </c>
      <c r="Q191" s="237" t="n">
        <v>0.00635</v>
      </c>
      <c r="R191" s="237" t="n">
        <f aca="false">Q191*H191</f>
        <v>0.162052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25</v>
      </c>
      <c r="AT191" s="239" t="s">
        <v>148</v>
      </c>
      <c r="AU191" s="239" t="s">
        <v>87</v>
      </c>
      <c r="AY191" s="3" t="s">
        <v>14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5</v>
      </c>
      <c r="BK191" s="240" t="n">
        <f aca="false">ROUND(I191*H191,2)</f>
        <v>0</v>
      </c>
      <c r="BL191" s="3" t="s">
        <v>225</v>
      </c>
      <c r="BM191" s="239" t="s">
        <v>1326</v>
      </c>
    </row>
    <row r="192" s="31" customFormat="true" ht="33" hidden="false" customHeight="true" outlineLevel="0" collapsed="false">
      <c r="A192" s="24"/>
      <c r="B192" s="25"/>
      <c r="C192" s="259" t="s">
        <v>344</v>
      </c>
      <c r="D192" s="259" t="s">
        <v>238</v>
      </c>
      <c r="E192" s="260" t="s">
        <v>1327</v>
      </c>
      <c r="F192" s="261" t="s">
        <v>1328</v>
      </c>
      <c r="G192" s="262" t="s">
        <v>185</v>
      </c>
      <c r="H192" s="263" t="n">
        <v>28.072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2</v>
      </c>
      <c r="O192" s="74"/>
      <c r="P192" s="237" t="n">
        <f aca="false">O192*H192</f>
        <v>0</v>
      </c>
      <c r="Q192" s="237" t="n">
        <v>0.0192</v>
      </c>
      <c r="R192" s="237" t="n">
        <f aca="false">Q192*H192</f>
        <v>0.5389824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41</v>
      </c>
      <c r="AT192" s="239" t="s">
        <v>238</v>
      </c>
      <c r="AU192" s="239" t="s">
        <v>87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225</v>
      </c>
      <c r="BM192" s="239" t="s">
        <v>1329</v>
      </c>
    </row>
    <row r="193" s="247" customFormat="true" ht="11.25" hidden="false" customHeight="false" outlineLevel="0" collapsed="false">
      <c r="B193" s="248"/>
      <c r="C193" s="249"/>
      <c r="D193" s="241" t="s">
        <v>162</v>
      </c>
      <c r="E193" s="249"/>
      <c r="F193" s="251" t="s">
        <v>1330</v>
      </c>
      <c r="G193" s="249"/>
      <c r="H193" s="252" t="n">
        <v>28.07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2</v>
      </c>
      <c r="AU193" s="258" t="s">
        <v>87</v>
      </c>
      <c r="AV193" s="247" t="s">
        <v>87</v>
      </c>
      <c r="AW193" s="247" t="s">
        <v>3</v>
      </c>
      <c r="AX193" s="247" t="s">
        <v>85</v>
      </c>
      <c r="AY193" s="258" t="s">
        <v>147</v>
      </c>
    </row>
    <row r="194" s="31" customFormat="true" ht="16.5" hidden="false" customHeight="true" outlineLevel="0" collapsed="false">
      <c r="A194" s="24"/>
      <c r="B194" s="25"/>
      <c r="C194" s="227" t="s">
        <v>349</v>
      </c>
      <c r="D194" s="227" t="s">
        <v>148</v>
      </c>
      <c r="E194" s="228" t="s">
        <v>1331</v>
      </c>
      <c r="F194" s="229" t="s">
        <v>1332</v>
      </c>
      <c r="G194" s="230" t="s">
        <v>185</v>
      </c>
      <c r="H194" s="231" t="n">
        <v>25.52</v>
      </c>
      <c r="I194" s="232"/>
      <c r="J194" s="233" t="n">
        <f aca="false">ROUND(I194*H194,2)</f>
        <v>0</v>
      </c>
      <c r="K194" s="234"/>
      <c r="L194" s="30"/>
      <c r="M194" s="235"/>
      <c r="N194" s="236" t="s">
        <v>42</v>
      </c>
      <c r="O194" s="74"/>
      <c r="P194" s="237" t="n">
        <f aca="false">O194*H194</f>
        <v>0</v>
      </c>
      <c r="Q194" s="237" t="n">
        <v>0.0003</v>
      </c>
      <c r="R194" s="237" t="n">
        <f aca="false">Q194*H194</f>
        <v>0.00765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25</v>
      </c>
      <c r="AT194" s="239" t="s">
        <v>148</v>
      </c>
      <c r="AU194" s="239" t="s">
        <v>87</v>
      </c>
      <c r="AY194" s="3" t="s">
        <v>14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5</v>
      </c>
      <c r="BK194" s="240" t="n">
        <f aca="false">ROUND(I194*H194,2)</f>
        <v>0</v>
      </c>
      <c r="BL194" s="3" t="s">
        <v>225</v>
      </c>
      <c r="BM194" s="239" t="s">
        <v>1333</v>
      </c>
    </row>
    <row r="195" s="31" customFormat="true" ht="21.75" hidden="false" customHeight="true" outlineLevel="0" collapsed="false">
      <c r="A195" s="24"/>
      <c r="B195" s="25"/>
      <c r="C195" s="227" t="s">
        <v>353</v>
      </c>
      <c r="D195" s="227" t="s">
        <v>148</v>
      </c>
      <c r="E195" s="228" t="s">
        <v>1334</v>
      </c>
      <c r="F195" s="229" t="s">
        <v>1335</v>
      </c>
      <c r="G195" s="230" t="s">
        <v>185</v>
      </c>
      <c r="H195" s="231" t="n">
        <v>25.52</v>
      </c>
      <c r="I195" s="232"/>
      <c r="J195" s="233" t="n">
        <f aca="false">ROUND(I195*H195,2)</f>
        <v>0</v>
      </c>
      <c r="K195" s="234"/>
      <c r="L195" s="30"/>
      <c r="M195" s="235"/>
      <c r="N195" s="236" t="s">
        <v>42</v>
      </c>
      <c r="O195" s="74"/>
      <c r="P195" s="237" t="n">
        <f aca="false">O195*H195</f>
        <v>0</v>
      </c>
      <c r="Q195" s="237" t="n">
        <v>0.0077</v>
      </c>
      <c r="R195" s="237" t="n">
        <f aca="false">Q195*H195</f>
        <v>0.196504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225</v>
      </c>
      <c r="AT195" s="239" t="s">
        <v>148</v>
      </c>
      <c r="AU195" s="239" t="s">
        <v>87</v>
      </c>
      <c r="AY195" s="3" t="s">
        <v>14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5</v>
      </c>
      <c r="BK195" s="240" t="n">
        <f aca="false">ROUND(I195*H195,2)</f>
        <v>0</v>
      </c>
      <c r="BL195" s="3" t="s">
        <v>225</v>
      </c>
      <c r="BM195" s="239" t="s">
        <v>1336</v>
      </c>
    </row>
    <row r="196" s="31" customFormat="true" ht="21.75" hidden="false" customHeight="true" outlineLevel="0" collapsed="false">
      <c r="A196" s="24"/>
      <c r="B196" s="25"/>
      <c r="C196" s="227" t="s">
        <v>358</v>
      </c>
      <c r="D196" s="227" t="s">
        <v>148</v>
      </c>
      <c r="E196" s="228" t="s">
        <v>1337</v>
      </c>
      <c r="F196" s="229" t="s">
        <v>1338</v>
      </c>
      <c r="G196" s="230" t="s">
        <v>185</v>
      </c>
      <c r="H196" s="231" t="n">
        <v>25.52</v>
      </c>
      <c r="I196" s="232"/>
      <c r="J196" s="233" t="n">
        <f aca="false">ROUND(I196*H196,2)</f>
        <v>0</v>
      </c>
      <c r="K196" s="234"/>
      <c r="L196" s="30"/>
      <c r="M196" s="235"/>
      <c r="N196" s="236" t="s">
        <v>42</v>
      </c>
      <c r="O196" s="74"/>
      <c r="P196" s="237" t="n">
        <f aca="false">O196*H196</f>
        <v>0</v>
      </c>
      <c r="Q196" s="237" t="n">
        <v>0.00193</v>
      </c>
      <c r="R196" s="237" t="n">
        <f aca="false">Q196*H196</f>
        <v>0.0492536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25</v>
      </c>
      <c r="AT196" s="239" t="s">
        <v>148</v>
      </c>
      <c r="AU196" s="239" t="s">
        <v>87</v>
      </c>
      <c r="AY196" s="3" t="s">
        <v>14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5</v>
      </c>
      <c r="BK196" s="240" t="n">
        <f aca="false">ROUND(I196*H196,2)</f>
        <v>0</v>
      </c>
      <c r="BL196" s="3" t="s">
        <v>225</v>
      </c>
      <c r="BM196" s="239" t="s">
        <v>1339</v>
      </c>
    </row>
    <row r="197" s="31" customFormat="true" ht="21.75" hidden="false" customHeight="true" outlineLevel="0" collapsed="false">
      <c r="A197" s="24"/>
      <c r="B197" s="25"/>
      <c r="C197" s="227" t="s">
        <v>363</v>
      </c>
      <c r="D197" s="227" t="s">
        <v>148</v>
      </c>
      <c r="E197" s="228" t="s">
        <v>1340</v>
      </c>
      <c r="F197" s="229" t="s">
        <v>1341</v>
      </c>
      <c r="G197" s="230" t="s">
        <v>331</v>
      </c>
      <c r="H197" s="282"/>
      <c r="I197" s="232"/>
      <c r="J197" s="233" t="n">
        <f aca="false">ROUND(I197*H197,2)</f>
        <v>0</v>
      </c>
      <c r="K197" s="234"/>
      <c r="L197" s="30"/>
      <c r="M197" s="235"/>
      <c r="N197" s="236" t="s">
        <v>42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25</v>
      </c>
      <c r="AT197" s="239" t="s">
        <v>148</v>
      </c>
      <c r="AU197" s="239" t="s">
        <v>87</v>
      </c>
      <c r="AY197" s="3" t="s">
        <v>14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5</v>
      </c>
      <c r="BK197" s="240" t="n">
        <f aca="false">ROUND(I197*H197,2)</f>
        <v>0</v>
      </c>
      <c r="BL197" s="3" t="s">
        <v>225</v>
      </c>
      <c r="BM197" s="239" t="s">
        <v>1342</v>
      </c>
    </row>
    <row r="198" s="212" customFormat="true" ht="22.5" hidden="false" customHeight="true" outlineLevel="0" collapsed="false">
      <c r="B198" s="213"/>
      <c r="C198" s="214"/>
      <c r="D198" s="215" t="s">
        <v>76</v>
      </c>
      <c r="E198" s="245" t="s">
        <v>1343</v>
      </c>
      <c r="F198" s="245" t="s">
        <v>1344</v>
      </c>
      <c r="G198" s="214"/>
      <c r="H198" s="214"/>
      <c r="I198" s="217"/>
      <c r="J198" s="246" t="n">
        <f aca="false">BK198</f>
        <v>0</v>
      </c>
      <c r="K198" s="214"/>
      <c r="L198" s="219"/>
      <c r="M198" s="220"/>
      <c r="N198" s="221"/>
      <c r="O198" s="221"/>
      <c r="P198" s="222" t="n">
        <f aca="false">SUM(P199:P204)</f>
        <v>0</v>
      </c>
      <c r="Q198" s="221"/>
      <c r="R198" s="222" t="n">
        <f aca="false">SUM(R199:R204)</f>
        <v>0.10208</v>
      </c>
      <c r="S198" s="221"/>
      <c r="T198" s="223" t="n">
        <f aca="false">SUM(T199:T204)</f>
        <v>0.0638</v>
      </c>
      <c r="AR198" s="224" t="s">
        <v>87</v>
      </c>
      <c r="AT198" s="225" t="s">
        <v>76</v>
      </c>
      <c r="AU198" s="225" t="s">
        <v>85</v>
      </c>
      <c r="AY198" s="224" t="s">
        <v>147</v>
      </c>
      <c r="BK198" s="226" t="n">
        <f aca="false">SUM(BK199:BK204)</f>
        <v>0</v>
      </c>
    </row>
    <row r="199" s="31" customFormat="true" ht="21.75" hidden="false" customHeight="true" outlineLevel="0" collapsed="false">
      <c r="A199" s="24"/>
      <c r="B199" s="25"/>
      <c r="C199" s="227" t="s">
        <v>368</v>
      </c>
      <c r="D199" s="227" t="s">
        <v>148</v>
      </c>
      <c r="E199" s="228" t="s">
        <v>1345</v>
      </c>
      <c r="F199" s="229" t="s">
        <v>1346</v>
      </c>
      <c r="G199" s="230" t="s">
        <v>185</v>
      </c>
      <c r="H199" s="231" t="n">
        <v>25.52</v>
      </c>
      <c r="I199" s="232"/>
      <c r="J199" s="233" t="n">
        <f aca="false">ROUND(I199*H199,2)</f>
        <v>0</v>
      </c>
      <c r="K199" s="234"/>
      <c r="L199" s="30"/>
      <c r="M199" s="235"/>
      <c r="N199" s="236" t="s">
        <v>42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.0025</v>
      </c>
      <c r="T199" s="238" t="n">
        <f aca="false">S199*H199</f>
        <v>0.063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25</v>
      </c>
      <c r="AT199" s="239" t="s">
        <v>148</v>
      </c>
      <c r="AU199" s="239" t="s">
        <v>87</v>
      </c>
      <c r="AY199" s="3" t="s">
        <v>14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5</v>
      </c>
      <c r="BK199" s="240" t="n">
        <f aca="false">ROUND(I199*H199,2)</f>
        <v>0</v>
      </c>
      <c r="BL199" s="3" t="s">
        <v>225</v>
      </c>
      <c r="BM199" s="239" t="s">
        <v>1347</v>
      </c>
    </row>
    <row r="200" s="31" customFormat="true" ht="16.5" hidden="false" customHeight="true" outlineLevel="0" collapsed="false">
      <c r="A200" s="24"/>
      <c r="B200" s="25"/>
      <c r="C200" s="227" t="s">
        <v>372</v>
      </c>
      <c r="D200" s="227" t="s">
        <v>148</v>
      </c>
      <c r="E200" s="228" t="s">
        <v>1348</v>
      </c>
      <c r="F200" s="229" t="s">
        <v>1349</v>
      </c>
      <c r="G200" s="230" t="s">
        <v>185</v>
      </c>
      <c r="H200" s="231" t="n">
        <v>25.52</v>
      </c>
      <c r="I200" s="232"/>
      <c r="J200" s="233" t="n">
        <f aca="false">ROUND(I200*H200,2)</f>
        <v>0</v>
      </c>
      <c r="K200" s="234"/>
      <c r="L200" s="30"/>
      <c r="M200" s="235"/>
      <c r="N200" s="236" t="s">
        <v>42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25</v>
      </c>
      <c r="AT200" s="239" t="s">
        <v>148</v>
      </c>
      <c r="AU200" s="239" t="s">
        <v>87</v>
      </c>
      <c r="AY200" s="3" t="s">
        <v>14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5</v>
      </c>
      <c r="BK200" s="240" t="n">
        <f aca="false">ROUND(I200*H200,2)</f>
        <v>0</v>
      </c>
      <c r="BL200" s="3" t="s">
        <v>225</v>
      </c>
      <c r="BM200" s="239" t="s">
        <v>1350</v>
      </c>
    </row>
    <row r="201" s="31" customFormat="true" ht="16.5" hidden="false" customHeight="true" outlineLevel="0" collapsed="false">
      <c r="A201" s="24"/>
      <c r="B201" s="25"/>
      <c r="C201" s="227" t="s">
        <v>377</v>
      </c>
      <c r="D201" s="227" t="s">
        <v>148</v>
      </c>
      <c r="E201" s="228" t="s">
        <v>1351</v>
      </c>
      <c r="F201" s="229" t="s">
        <v>1352</v>
      </c>
      <c r="G201" s="230" t="s">
        <v>185</v>
      </c>
      <c r="H201" s="231" t="n">
        <v>25.52</v>
      </c>
      <c r="I201" s="232"/>
      <c r="J201" s="233" t="n">
        <f aca="false">ROUND(I201*H201,2)</f>
        <v>0</v>
      </c>
      <c r="K201" s="234"/>
      <c r="L201" s="30"/>
      <c r="M201" s="235"/>
      <c r="N201" s="236" t="s">
        <v>42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25</v>
      </c>
      <c r="AT201" s="239" t="s">
        <v>148</v>
      </c>
      <c r="AU201" s="239" t="s">
        <v>87</v>
      </c>
      <c r="AY201" s="3" t="s">
        <v>14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5</v>
      </c>
      <c r="BK201" s="240" t="n">
        <f aca="false">ROUND(I201*H201,2)</f>
        <v>0</v>
      </c>
      <c r="BL201" s="3" t="s">
        <v>225</v>
      </c>
      <c r="BM201" s="239" t="s">
        <v>1353</v>
      </c>
    </row>
    <row r="202" s="31" customFormat="true" ht="21.75" hidden="false" customHeight="true" outlineLevel="0" collapsed="false">
      <c r="A202" s="24"/>
      <c r="B202" s="25"/>
      <c r="C202" s="227" t="s">
        <v>381</v>
      </c>
      <c r="D202" s="227" t="s">
        <v>148</v>
      </c>
      <c r="E202" s="228" t="s">
        <v>1354</v>
      </c>
      <c r="F202" s="229" t="s">
        <v>1355</v>
      </c>
      <c r="G202" s="230" t="s">
        <v>185</v>
      </c>
      <c r="H202" s="231" t="n">
        <v>25.52</v>
      </c>
      <c r="I202" s="232"/>
      <c r="J202" s="233" t="n">
        <f aca="false">ROUND(I202*H202,2)</f>
        <v>0</v>
      </c>
      <c r="K202" s="234"/>
      <c r="L202" s="30"/>
      <c r="M202" s="235"/>
      <c r="N202" s="236" t="s">
        <v>42</v>
      </c>
      <c r="O202" s="74"/>
      <c r="P202" s="237" t="n">
        <f aca="false">O202*H202</f>
        <v>0</v>
      </c>
      <c r="Q202" s="237" t="n">
        <v>0.004</v>
      </c>
      <c r="R202" s="237" t="n">
        <f aca="false">Q202*H202</f>
        <v>0.10208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6</v>
      </c>
      <c r="AT202" s="239" t="s">
        <v>148</v>
      </c>
      <c r="AU202" s="239" t="s">
        <v>87</v>
      </c>
      <c r="AY202" s="3" t="s">
        <v>14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5</v>
      </c>
      <c r="BK202" s="240" t="n">
        <f aca="false">ROUND(I202*H202,2)</f>
        <v>0</v>
      </c>
      <c r="BL202" s="3" t="s">
        <v>146</v>
      </c>
      <c r="BM202" s="239" t="s">
        <v>1356</v>
      </c>
    </row>
    <row r="203" s="31" customFormat="true" ht="16.5" hidden="false" customHeight="true" outlineLevel="0" collapsed="false">
      <c r="A203" s="24"/>
      <c r="B203" s="25"/>
      <c r="C203" s="227" t="s">
        <v>386</v>
      </c>
      <c r="D203" s="227" t="s">
        <v>148</v>
      </c>
      <c r="E203" s="228" t="s">
        <v>1357</v>
      </c>
      <c r="F203" s="229" t="s">
        <v>1358</v>
      </c>
      <c r="G203" s="230" t="s">
        <v>248</v>
      </c>
      <c r="H203" s="231" t="n">
        <v>22</v>
      </c>
      <c r="I203" s="232"/>
      <c r="J203" s="233" t="n">
        <f aca="false">ROUND(I203*H203,2)</f>
        <v>0</v>
      </c>
      <c r="K203" s="234"/>
      <c r="L203" s="30"/>
      <c r="M203" s="235"/>
      <c r="N203" s="236" t="s">
        <v>42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25</v>
      </c>
      <c r="AT203" s="239" t="s">
        <v>148</v>
      </c>
      <c r="AU203" s="239" t="s">
        <v>87</v>
      </c>
      <c r="AY203" s="3" t="s">
        <v>14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5</v>
      </c>
      <c r="BK203" s="240" t="n">
        <f aca="false">ROUND(I203*H203,2)</f>
        <v>0</v>
      </c>
      <c r="BL203" s="3" t="s">
        <v>225</v>
      </c>
      <c r="BM203" s="239" t="s">
        <v>1359</v>
      </c>
    </row>
    <row r="204" s="31" customFormat="true" ht="21.75" hidden="false" customHeight="true" outlineLevel="0" collapsed="false">
      <c r="A204" s="24"/>
      <c r="B204" s="25"/>
      <c r="C204" s="227" t="s">
        <v>390</v>
      </c>
      <c r="D204" s="227" t="s">
        <v>148</v>
      </c>
      <c r="E204" s="228" t="s">
        <v>1360</v>
      </c>
      <c r="F204" s="229" t="s">
        <v>1361</v>
      </c>
      <c r="G204" s="230" t="s">
        <v>331</v>
      </c>
      <c r="H204" s="282"/>
      <c r="I204" s="232"/>
      <c r="J204" s="233" t="n">
        <f aca="false">ROUND(I204*H204,2)</f>
        <v>0</v>
      </c>
      <c r="K204" s="234"/>
      <c r="L204" s="30"/>
      <c r="M204" s="235"/>
      <c r="N204" s="236" t="s">
        <v>42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25</v>
      </c>
      <c r="AT204" s="239" t="s">
        <v>148</v>
      </c>
      <c r="AU204" s="239" t="s">
        <v>87</v>
      </c>
      <c r="AY204" s="3" t="s">
        <v>14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5</v>
      </c>
      <c r="BK204" s="240" t="n">
        <f aca="false">ROUND(I204*H204,2)</f>
        <v>0</v>
      </c>
      <c r="BL204" s="3" t="s">
        <v>225</v>
      </c>
      <c r="BM204" s="239" t="s">
        <v>1362</v>
      </c>
    </row>
    <row r="205" s="212" customFormat="true" ht="22.5" hidden="false" customHeight="true" outlineLevel="0" collapsed="false">
      <c r="B205" s="213"/>
      <c r="C205" s="214"/>
      <c r="D205" s="215" t="s">
        <v>76</v>
      </c>
      <c r="E205" s="245" t="s">
        <v>484</v>
      </c>
      <c r="F205" s="245" t="s">
        <v>982</v>
      </c>
      <c r="G205" s="214"/>
      <c r="H205" s="214"/>
      <c r="I205" s="217"/>
      <c r="J205" s="246" t="n">
        <f aca="false">BK205</f>
        <v>0</v>
      </c>
      <c r="K205" s="214"/>
      <c r="L205" s="219"/>
      <c r="M205" s="220"/>
      <c r="N205" s="221"/>
      <c r="O205" s="221"/>
      <c r="P205" s="222" t="n">
        <f aca="false">SUM(P206:P209)</f>
        <v>0</v>
      </c>
      <c r="Q205" s="221"/>
      <c r="R205" s="222" t="n">
        <f aca="false">SUM(R206:R209)</f>
        <v>0.0066</v>
      </c>
      <c r="S205" s="221"/>
      <c r="T205" s="223" t="n">
        <f aca="false">SUM(T206:T209)</f>
        <v>0</v>
      </c>
      <c r="AR205" s="224" t="s">
        <v>87</v>
      </c>
      <c r="AT205" s="225" t="s">
        <v>76</v>
      </c>
      <c r="AU205" s="225" t="s">
        <v>85</v>
      </c>
      <c r="AY205" s="224" t="s">
        <v>147</v>
      </c>
      <c r="BK205" s="226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227" t="s">
        <v>394</v>
      </c>
      <c r="D206" s="227" t="s">
        <v>148</v>
      </c>
      <c r="E206" s="228" t="s">
        <v>1363</v>
      </c>
      <c r="F206" s="229" t="s">
        <v>1364</v>
      </c>
      <c r="G206" s="230" t="s">
        <v>185</v>
      </c>
      <c r="H206" s="231" t="n">
        <v>10</v>
      </c>
      <c r="I206" s="232"/>
      <c r="J206" s="233" t="n">
        <f aca="false">ROUND(I206*H206,2)</f>
        <v>0</v>
      </c>
      <c r="K206" s="234"/>
      <c r="L206" s="30"/>
      <c r="M206" s="235"/>
      <c r="N206" s="236" t="s">
        <v>42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25</v>
      </c>
      <c r="AT206" s="239" t="s">
        <v>148</v>
      </c>
      <c r="AU206" s="239" t="s">
        <v>87</v>
      </c>
      <c r="AY206" s="3" t="s">
        <v>14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5</v>
      </c>
      <c r="BK206" s="240" t="n">
        <f aca="false">ROUND(I206*H206,2)</f>
        <v>0</v>
      </c>
      <c r="BL206" s="3" t="s">
        <v>225</v>
      </c>
      <c r="BM206" s="239" t="s">
        <v>1365</v>
      </c>
    </row>
    <row r="207" s="247" customFormat="true" ht="11.25" hidden="false" customHeight="false" outlineLevel="0" collapsed="false">
      <c r="B207" s="248"/>
      <c r="C207" s="249"/>
      <c r="D207" s="241" t="s">
        <v>162</v>
      </c>
      <c r="E207" s="250"/>
      <c r="F207" s="251" t="s">
        <v>1366</v>
      </c>
      <c r="G207" s="249"/>
      <c r="H207" s="252" t="n">
        <v>10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2</v>
      </c>
      <c r="AU207" s="258" t="s">
        <v>87</v>
      </c>
      <c r="AV207" s="247" t="s">
        <v>87</v>
      </c>
      <c r="AW207" s="247" t="s">
        <v>33</v>
      </c>
      <c r="AX207" s="247" t="s">
        <v>85</v>
      </c>
      <c r="AY207" s="258" t="s">
        <v>147</v>
      </c>
    </row>
    <row r="208" s="31" customFormat="true" ht="21.75" hidden="false" customHeight="true" outlineLevel="0" collapsed="false">
      <c r="A208" s="24"/>
      <c r="B208" s="25"/>
      <c r="C208" s="227" t="s">
        <v>398</v>
      </c>
      <c r="D208" s="227" t="s">
        <v>148</v>
      </c>
      <c r="E208" s="228" t="s">
        <v>988</v>
      </c>
      <c r="F208" s="229" t="s">
        <v>1367</v>
      </c>
      <c r="G208" s="230" t="s">
        <v>185</v>
      </c>
      <c r="H208" s="231" t="n">
        <v>10</v>
      </c>
      <c r="I208" s="232"/>
      <c r="J208" s="233" t="n">
        <f aca="false">ROUND(I208*H208,2)</f>
        <v>0</v>
      </c>
      <c r="K208" s="234"/>
      <c r="L208" s="30"/>
      <c r="M208" s="235"/>
      <c r="N208" s="236" t="s">
        <v>42</v>
      </c>
      <c r="O208" s="74"/>
      <c r="P208" s="237" t="n">
        <f aca="false">O208*H208</f>
        <v>0</v>
      </c>
      <c r="Q208" s="237" t="n">
        <v>0.00066</v>
      </c>
      <c r="R208" s="237" t="n">
        <f aca="false">Q208*H208</f>
        <v>0.0066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25</v>
      </c>
      <c r="AT208" s="239" t="s">
        <v>148</v>
      </c>
      <c r="AU208" s="239" t="s">
        <v>87</v>
      </c>
      <c r="AY208" s="3" t="s">
        <v>14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5</v>
      </c>
      <c r="BK208" s="240" t="n">
        <f aca="false">ROUND(I208*H208,2)</f>
        <v>0</v>
      </c>
      <c r="BL208" s="3" t="s">
        <v>225</v>
      </c>
      <c r="BM208" s="239" t="s">
        <v>1368</v>
      </c>
    </row>
    <row r="209" s="31" customFormat="true" ht="16.5" hidden="false" customHeight="true" outlineLevel="0" collapsed="false">
      <c r="A209" s="24"/>
      <c r="B209" s="25"/>
      <c r="C209" s="227" t="s">
        <v>403</v>
      </c>
      <c r="D209" s="227" t="s">
        <v>148</v>
      </c>
      <c r="E209" s="228" t="s">
        <v>1369</v>
      </c>
      <c r="F209" s="229" t="s">
        <v>1370</v>
      </c>
      <c r="G209" s="230" t="s">
        <v>185</v>
      </c>
      <c r="H209" s="231" t="n">
        <v>21.36</v>
      </c>
      <c r="I209" s="232"/>
      <c r="J209" s="233" t="n">
        <f aca="false">ROUND(I209*H209,2)</f>
        <v>0</v>
      </c>
      <c r="K209" s="234"/>
      <c r="L209" s="30"/>
      <c r="M209" s="235"/>
      <c r="N209" s="236" t="s">
        <v>42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25</v>
      </c>
      <c r="AT209" s="239" t="s">
        <v>148</v>
      </c>
      <c r="AU209" s="239" t="s">
        <v>87</v>
      </c>
      <c r="AY209" s="3" t="s">
        <v>14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5</v>
      </c>
      <c r="BK209" s="240" t="n">
        <f aca="false">ROUND(I209*H209,2)</f>
        <v>0</v>
      </c>
      <c r="BL209" s="3" t="s">
        <v>225</v>
      </c>
      <c r="BM209" s="239" t="s">
        <v>1371</v>
      </c>
    </row>
    <row r="210" s="212" customFormat="true" ht="22.5" hidden="false" customHeight="true" outlineLevel="0" collapsed="false">
      <c r="B210" s="213"/>
      <c r="C210" s="214"/>
      <c r="D210" s="215" t="s">
        <v>76</v>
      </c>
      <c r="E210" s="245" t="s">
        <v>1372</v>
      </c>
      <c r="F210" s="245" t="s">
        <v>1373</v>
      </c>
      <c r="G210" s="214"/>
      <c r="H210" s="214"/>
      <c r="I210" s="217"/>
      <c r="J210" s="246" t="n">
        <f aca="false">BK210</f>
        <v>0</v>
      </c>
      <c r="K210" s="214"/>
      <c r="L210" s="219"/>
      <c r="M210" s="220"/>
      <c r="N210" s="221"/>
      <c r="O210" s="221"/>
      <c r="P210" s="222" t="n">
        <f aca="false">SUM(P211:P217)</f>
        <v>0</v>
      </c>
      <c r="Q210" s="221"/>
      <c r="R210" s="222" t="n">
        <f aca="false">SUM(R211:R217)</f>
        <v>0.1266368</v>
      </c>
      <c r="S210" s="221"/>
      <c r="T210" s="223" t="n">
        <f aca="false">SUM(T211:T217)</f>
        <v>0.025916</v>
      </c>
      <c r="AR210" s="224" t="s">
        <v>87</v>
      </c>
      <c r="AT210" s="225" t="s">
        <v>76</v>
      </c>
      <c r="AU210" s="225" t="s">
        <v>85</v>
      </c>
      <c r="AY210" s="224" t="s">
        <v>147</v>
      </c>
      <c r="BK210" s="226" t="n">
        <f aca="false">SUM(BK211:BK217)</f>
        <v>0</v>
      </c>
    </row>
    <row r="211" s="31" customFormat="true" ht="16.5" hidden="false" customHeight="true" outlineLevel="0" collapsed="false">
      <c r="A211" s="24"/>
      <c r="B211" s="25"/>
      <c r="C211" s="227" t="s">
        <v>407</v>
      </c>
      <c r="D211" s="227" t="s">
        <v>148</v>
      </c>
      <c r="E211" s="228" t="s">
        <v>1374</v>
      </c>
      <c r="F211" s="229" t="s">
        <v>1375</v>
      </c>
      <c r="G211" s="230" t="s">
        <v>185</v>
      </c>
      <c r="H211" s="231" t="n">
        <v>83.6</v>
      </c>
      <c r="I211" s="232"/>
      <c r="J211" s="233" t="n">
        <f aca="false">ROUND(I211*H211,2)</f>
        <v>0</v>
      </c>
      <c r="K211" s="234"/>
      <c r="L211" s="30"/>
      <c r="M211" s="235"/>
      <c r="N211" s="236" t="s">
        <v>42</v>
      </c>
      <c r="O211" s="74"/>
      <c r="P211" s="237" t="n">
        <f aca="false">O211*H211</f>
        <v>0</v>
      </c>
      <c r="Q211" s="237" t="n">
        <v>0.001</v>
      </c>
      <c r="R211" s="237" t="n">
        <f aca="false">Q211*H211</f>
        <v>0.0836</v>
      </c>
      <c r="S211" s="237" t="n">
        <v>0.00031</v>
      </c>
      <c r="T211" s="238" t="n">
        <f aca="false">S211*H211</f>
        <v>0.02591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25</v>
      </c>
      <c r="AT211" s="239" t="s">
        <v>148</v>
      </c>
      <c r="AU211" s="239" t="s">
        <v>87</v>
      </c>
      <c r="AY211" s="3" t="s">
        <v>147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5</v>
      </c>
      <c r="BK211" s="240" t="n">
        <f aca="false">ROUND(I211*H211,2)</f>
        <v>0</v>
      </c>
      <c r="BL211" s="3" t="s">
        <v>225</v>
      </c>
      <c r="BM211" s="239" t="s">
        <v>1376</v>
      </c>
    </row>
    <row r="212" s="31" customFormat="true" ht="21.75" hidden="false" customHeight="true" outlineLevel="0" collapsed="false">
      <c r="A212" s="24"/>
      <c r="B212" s="25"/>
      <c r="C212" s="227" t="s">
        <v>412</v>
      </c>
      <c r="D212" s="227" t="s">
        <v>148</v>
      </c>
      <c r="E212" s="228" t="s">
        <v>1377</v>
      </c>
      <c r="F212" s="229" t="s">
        <v>1378</v>
      </c>
      <c r="G212" s="230" t="s">
        <v>185</v>
      </c>
      <c r="H212" s="231" t="n">
        <v>83.6</v>
      </c>
      <c r="I212" s="232"/>
      <c r="J212" s="233" t="n">
        <f aca="false">ROUND(I212*H212,2)</f>
        <v>0</v>
      </c>
      <c r="K212" s="234"/>
      <c r="L212" s="30"/>
      <c r="M212" s="235"/>
      <c r="N212" s="236" t="s">
        <v>42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25</v>
      </c>
      <c r="AT212" s="239" t="s">
        <v>148</v>
      </c>
      <c r="AU212" s="239" t="s">
        <v>87</v>
      </c>
      <c r="AY212" s="3" t="s">
        <v>14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5</v>
      </c>
      <c r="BK212" s="240" t="n">
        <f aca="false">ROUND(I212*H212,2)</f>
        <v>0</v>
      </c>
      <c r="BL212" s="3" t="s">
        <v>225</v>
      </c>
      <c r="BM212" s="239" t="s">
        <v>1379</v>
      </c>
    </row>
    <row r="213" s="31" customFormat="true" ht="21.75" hidden="false" customHeight="true" outlineLevel="0" collapsed="false">
      <c r="A213" s="24"/>
      <c r="B213" s="25"/>
      <c r="C213" s="227" t="s">
        <v>416</v>
      </c>
      <c r="D213" s="227" t="s">
        <v>148</v>
      </c>
      <c r="E213" s="228" t="s">
        <v>1380</v>
      </c>
      <c r="F213" s="229" t="s">
        <v>1381</v>
      </c>
      <c r="G213" s="230" t="s">
        <v>172</v>
      </c>
      <c r="H213" s="231" t="n">
        <v>1</v>
      </c>
      <c r="I213" s="232"/>
      <c r="J213" s="233" t="n">
        <f aca="false">ROUND(I213*H213,2)</f>
        <v>0</v>
      </c>
      <c r="K213" s="234"/>
      <c r="L213" s="30"/>
      <c r="M213" s="235"/>
      <c r="N213" s="236" t="s">
        <v>42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225</v>
      </c>
      <c r="AT213" s="239" t="s">
        <v>148</v>
      </c>
      <c r="AU213" s="239" t="s">
        <v>87</v>
      </c>
      <c r="AY213" s="3" t="s">
        <v>14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5</v>
      </c>
      <c r="BK213" s="240" t="n">
        <f aca="false">ROUND(I213*H213,2)</f>
        <v>0</v>
      </c>
      <c r="BL213" s="3" t="s">
        <v>225</v>
      </c>
      <c r="BM213" s="239" t="s">
        <v>1382</v>
      </c>
    </row>
    <row r="214" s="31" customFormat="true" ht="21.75" hidden="false" customHeight="true" outlineLevel="0" collapsed="false">
      <c r="A214" s="24"/>
      <c r="B214" s="25"/>
      <c r="C214" s="227" t="s">
        <v>420</v>
      </c>
      <c r="D214" s="227" t="s">
        <v>148</v>
      </c>
      <c r="E214" s="228" t="s">
        <v>1383</v>
      </c>
      <c r="F214" s="229" t="s">
        <v>1384</v>
      </c>
      <c r="G214" s="230" t="s">
        <v>185</v>
      </c>
      <c r="H214" s="231" t="n">
        <v>56.96</v>
      </c>
      <c r="I214" s="232"/>
      <c r="J214" s="233" t="n">
        <f aca="false">ROUND(I214*H214,2)</f>
        <v>0</v>
      </c>
      <c r="K214" s="234"/>
      <c r="L214" s="30"/>
      <c r="M214" s="235"/>
      <c r="N214" s="236" t="s">
        <v>42</v>
      </c>
      <c r="O214" s="74"/>
      <c r="P214" s="237" t="n">
        <f aca="false">O214*H214</f>
        <v>0</v>
      </c>
      <c r="Q214" s="237" t="n">
        <v>0.0002</v>
      </c>
      <c r="R214" s="237" t="n">
        <f aca="false">Q214*H214</f>
        <v>0.011392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25</v>
      </c>
      <c r="AT214" s="239" t="s">
        <v>148</v>
      </c>
      <c r="AU214" s="239" t="s">
        <v>87</v>
      </c>
      <c r="AY214" s="3" t="s">
        <v>147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5</v>
      </c>
      <c r="BK214" s="240" t="n">
        <f aca="false">ROUND(I214*H214,2)</f>
        <v>0</v>
      </c>
      <c r="BL214" s="3" t="s">
        <v>225</v>
      </c>
      <c r="BM214" s="239" t="s">
        <v>1385</v>
      </c>
    </row>
    <row r="215" s="31" customFormat="true" ht="21.75" hidden="false" customHeight="true" outlineLevel="0" collapsed="false">
      <c r="A215" s="24"/>
      <c r="B215" s="25"/>
      <c r="C215" s="227" t="s">
        <v>424</v>
      </c>
      <c r="D215" s="227" t="s">
        <v>148</v>
      </c>
      <c r="E215" s="228" t="s">
        <v>1386</v>
      </c>
      <c r="F215" s="229" t="s">
        <v>1387</v>
      </c>
      <c r="G215" s="230" t="s">
        <v>185</v>
      </c>
      <c r="H215" s="231" t="n">
        <v>109.12</v>
      </c>
      <c r="I215" s="232"/>
      <c r="J215" s="233" t="n">
        <f aca="false">ROUND(I215*H215,2)</f>
        <v>0</v>
      </c>
      <c r="K215" s="234"/>
      <c r="L215" s="30"/>
      <c r="M215" s="235"/>
      <c r="N215" s="236" t="s">
        <v>42</v>
      </c>
      <c r="O215" s="74"/>
      <c r="P215" s="237" t="n">
        <f aca="false">O215*H215</f>
        <v>0</v>
      </c>
      <c r="Q215" s="237" t="n">
        <v>0.00029</v>
      </c>
      <c r="R215" s="237" t="n">
        <f aca="false">Q215*H215</f>
        <v>0.0316448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25</v>
      </c>
      <c r="AT215" s="239" t="s">
        <v>148</v>
      </c>
      <c r="AU215" s="239" t="s">
        <v>87</v>
      </c>
      <c r="AY215" s="3" t="s">
        <v>14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5</v>
      </c>
      <c r="BK215" s="240" t="n">
        <f aca="false">ROUND(I215*H215,2)</f>
        <v>0</v>
      </c>
      <c r="BL215" s="3" t="s">
        <v>225</v>
      </c>
      <c r="BM215" s="239" t="s">
        <v>1388</v>
      </c>
    </row>
    <row r="216" s="31" customFormat="true" ht="19.5" hidden="false" customHeight="false" outlineLevel="0" collapsed="false">
      <c r="A216" s="24"/>
      <c r="B216" s="25"/>
      <c r="C216" s="26"/>
      <c r="D216" s="241" t="s">
        <v>152</v>
      </c>
      <c r="E216" s="26"/>
      <c r="F216" s="242" t="s">
        <v>1389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7</v>
      </c>
    </row>
    <row r="217" s="247" customFormat="true" ht="11.25" hidden="false" customHeight="false" outlineLevel="0" collapsed="false">
      <c r="B217" s="248"/>
      <c r="C217" s="249"/>
      <c r="D217" s="241" t="s">
        <v>162</v>
      </c>
      <c r="E217" s="250"/>
      <c r="F217" s="251" t="s">
        <v>1390</v>
      </c>
      <c r="G217" s="249"/>
      <c r="H217" s="252" t="n">
        <v>109.12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2</v>
      </c>
      <c r="AU217" s="258" t="s">
        <v>87</v>
      </c>
      <c r="AV217" s="247" t="s">
        <v>87</v>
      </c>
      <c r="AW217" s="247" t="s">
        <v>33</v>
      </c>
      <c r="AX217" s="247" t="s">
        <v>85</v>
      </c>
      <c r="AY217" s="258" t="s">
        <v>147</v>
      </c>
    </row>
    <row r="218" s="212" customFormat="true" ht="25.5" hidden="false" customHeight="true" outlineLevel="0" collapsed="false">
      <c r="B218" s="213"/>
      <c r="C218" s="214"/>
      <c r="D218" s="215" t="s">
        <v>76</v>
      </c>
      <c r="E218" s="216" t="s">
        <v>1006</v>
      </c>
      <c r="F218" s="216" t="s">
        <v>1007</v>
      </c>
      <c r="G218" s="214"/>
      <c r="H218" s="214"/>
      <c r="I218" s="217"/>
      <c r="J218" s="218" t="n">
        <f aca="false">BK218</f>
        <v>0</v>
      </c>
      <c r="K218" s="214"/>
      <c r="L218" s="219"/>
      <c r="M218" s="220"/>
      <c r="N218" s="221"/>
      <c r="O218" s="221"/>
      <c r="P218" s="222" t="n">
        <f aca="false">SUM(P219:P225)</f>
        <v>0</v>
      </c>
      <c r="Q218" s="221"/>
      <c r="R218" s="222" t="n">
        <f aca="false">SUM(R219:R225)</f>
        <v>0</v>
      </c>
      <c r="S218" s="221"/>
      <c r="T218" s="223" t="n">
        <f aca="false">SUM(T219:T225)</f>
        <v>0</v>
      </c>
      <c r="AR218" s="224" t="s">
        <v>156</v>
      </c>
      <c r="AT218" s="225" t="s">
        <v>76</v>
      </c>
      <c r="AU218" s="225" t="s">
        <v>77</v>
      </c>
      <c r="AY218" s="224" t="s">
        <v>147</v>
      </c>
      <c r="BK218" s="226" t="n">
        <f aca="false">SUM(BK219:BK225)</f>
        <v>0</v>
      </c>
    </row>
    <row r="219" s="31" customFormat="true" ht="21.75" hidden="false" customHeight="true" outlineLevel="0" collapsed="false">
      <c r="A219" s="24"/>
      <c r="B219" s="25"/>
      <c r="C219" s="227" t="s">
        <v>428</v>
      </c>
      <c r="D219" s="227" t="s">
        <v>148</v>
      </c>
      <c r="E219" s="228" t="s">
        <v>1391</v>
      </c>
      <c r="F219" s="229" t="s">
        <v>1392</v>
      </c>
      <c r="G219" s="230" t="s">
        <v>248</v>
      </c>
      <c r="H219" s="231" t="n">
        <v>20</v>
      </c>
      <c r="I219" s="232"/>
      <c r="J219" s="233" t="n">
        <f aca="false">ROUND(I219*H219,2)</f>
        <v>0</v>
      </c>
      <c r="K219" s="234"/>
      <c r="L219" s="30"/>
      <c r="M219" s="235"/>
      <c r="N219" s="236" t="s">
        <v>42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459</v>
      </c>
      <c r="AT219" s="239" t="s">
        <v>148</v>
      </c>
      <c r="AU219" s="239" t="s">
        <v>85</v>
      </c>
      <c r="AY219" s="3" t="s">
        <v>147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5</v>
      </c>
      <c r="BK219" s="240" t="n">
        <f aca="false">ROUND(I219*H219,2)</f>
        <v>0</v>
      </c>
      <c r="BL219" s="3" t="s">
        <v>459</v>
      </c>
      <c r="BM219" s="239" t="s">
        <v>1393</v>
      </c>
    </row>
    <row r="220" s="31" customFormat="true" ht="97.5" hidden="false" customHeight="false" outlineLevel="0" collapsed="false">
      <c r="A220" s="24"/>
      <c r="B220" s="25"/>
      <c r="C220" s="26"/>
      <c r="D220" s="241" t="s">
        <v>152</v>
      </c>
      <c r="E220" s="26"/>
      <c r="F220" s="242" t="s">
        <v>1394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5</v>
      </c>
    </row>
    <row r="221" s="31" customFormat="true" ht="16.5" hidden="false" customHeight="true" outlineLevel="0" collapsed="false">
      <c r="A221" s="24"/>
      <c r="B221" s="25"/>
      <c r="C221" s="227" t="s">
        <v>432</v>
      </c>
      <c r="D221" s="227" t="s">
        <v>148</v>
      </c>
      <c r="E221" s="228" t="s">
        <v>1395</v>
      </c>
      <c r="F221" s="229" t="s">
        <v>1010</v>
      </c>
      <c r="G221" s="230" t="s">
        <v>761</v>
      </c>
      <c r="H221" s="231" t="n">
        <v>1</v>
      </c>
      <c r="I221" s="232"/>
      <c r="J221" s="233" t="n">
        <f aca="false">ROUND(I221*H221,2)</f>
        <v>0</v>
      </c>
      <c r="K221" s="234"/>
      <c r="L221" s="30"/>
      <c r="M221" s="235"/>
      <c r="N221" s="236" t="s">
        <v>42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46</v>
      </c>
      <c r="AT221" s="239" t="s">
        <v>148</v>
      </c>
      <c r="AU221" s="239" t="s">
        <v>85</v>
      </c>
      <c r="AY221" s="3" t="s">
        <v>14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5</v>
      </c>
      <c r="BK221" s="240" t="n">
        <f aca="false">ROUND(I221*H221,2)</f>
        <v>0</v>
      </c>
      <c r="BL221" s="3" t="s">
        <v>146</v>
      </c>
      <c r="BM221" s="239" t="s">
        <v>1396</v>
      </c>
    </row>
    <row r="222" s="31" customFormat="true" ht="16.5" hidden="false" customHeight="true" outlineLevel="0" collapsed="false">
      <c r="A222" s="24"/>
      <c r="B222" s="25"/>
      <c r="C222" s="227" t="s">
        <v>436</v>
      </c>
      <c r="D222" s="227" t="s">
        <v>148</v>
      </c>
      <c r="E222" s="228" t="s">
        <v>1397</v>
      </c>
      <c r="F222" s="229" t="s">
        <v>1398</v>
      </c>
      <c r="G222" s="230" t="s">
        <v>761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42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6</v>
      </c>
      <c r="AT222" s="239" t="s">
        <v>148</v>
      </c>
      <c r="AU222" s="239" t="s">
        <v>85</v>
      </c>
      <c r="AY222" s="3" t="s">
        <v>14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5</v>
      </c>
      <c r="BK222" s="240" t="n">
        <f aca="false">ROUND(I222*H222,2)</f>
        <v>0</v>
      </c>
      <c r="BL222" s="3" t="s">
        <v>146</v>
      </c>
      <c r="BM222" s="239" t="s">
        <v>1399</v>
      </c>
    </row>
    <row r="223" s="31" customFormat="true" ht="21.75" hidden="false" customHeight="true" outlineLevel="0" collapsed="false">
      <c r="A223" s="24"/>
      <c r="B223" s="25"/>
      <c r="C223" s="259" t="s">
        <v>440</v>
      </c>
      <c r="D223" s="259" t="s">
        <v>238</v>
      </c>
      <c r="E223" s="260" t="s">
        <v>1400</v>
      </c>
      <c r="F223" s="261" t="s">
        <v>1401</v>
      </c>
      <c r="G223" s="262" t="s">
        <v>761</v>
      </c>
      <c r="H223" s="263" t="n">
        <v>1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2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90</v>
      </c>
      <c r="AT223" s="239" t="s">
        <v>238</v>
      </c>
      <c r="AU223" s="239" t="s">
        <v>85</v>
      </c>
      <c r="AY223" s="3" t="s">
        <v>147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5</v>
      </c>
      <c r="BK223" s="240" t="n">
        <f aca="false">ROUND(I223*H223,2)</f>
        <v>0</v>
      </c>
      <c r="BL223" s="3" t="s">
        <v>146</v>
      </c>
      <c r="BM223" s="239" t="s">
        <v>1402</v>
      </c>
    </row>
    <row r="224" s="31" customFormat="true" ht="21.75" hidden="false" customHeight="true" outlineLevel="0" collapsed="false">
      <c r="A224" s="24"/>
      <c r="B224" s="25"/>
      <c r="C224" s="227" t="s">
        <v>444</v>
      </c>
      <c r="D224" s="227" t="s">
        <v>148</v>
      </c>
      <c r="E224" s="228" t="s">
        <v>1403</v>
      </c>
      <c r="F224" s="229" t="s">
        <v>1404</v>
      </c>
      <c r="G224" s="230" t="s">
        <v>166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42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6</v>
      </c>
      <c r="AT224" s="239" t="s">
        <v>148</v>
      </c>
      <c r="AU224" s="239" t="s">
        <v>85</v>
      </c>
      <c r="AY224" s="3" t="s">
        <v>14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5</v>
      </c>
      <c r="BK224" s="240" t="n">
        <f aca="false">ROUND(I224*H224,2)</f>
        <v>0</v>
      </c>
      <c r="BL224" s="3" t="s">
        <v>146</v>
      </c>
      <c r="BM224" s="239" t="s">
        <v>1405</v>
      </c>
    </row>
    <row r="225" s="31" customFormat="true" ht="16.5" hidden="false" customHeight="true" outlineLevel="0" collapsed="false">
      <c r="A225" s="24"/>
      <c r="B225" s="25"/>
      <c r="C225" s="259" t="s">
        <v>450</v>
      </c>
      <c r="D225" s="259" t="s">
        <v>238</v>
      </c>
      <c r="E225" s="260" t="s">
        <v>1406</v>
      </c>
      <c r="F225" s="261" t="s">
        <v>1407</v>
      </c>
      <c r="G225" s="262" t="s">
        <v>761</v>
      </c>
      <c r="H225" s="263" t="n">
        <v>1</v>
      </c>
      <c r="I225" s="264"/>
      <c r="J225" s="265" t="n">
        <f aca="false">ROUND(I225*H225,2)</f>
        <v>0</v>
      </c>
      <c r="K225" s="266"/>
      <c r="L225" s="267"/>
      <c r="M225" s="291"/>
      <c r="N225" s="292" t="s">
        <v>42</v>
      </c>
      <c r="O225" s="285"/>
      <c r="P225" s="289" t="n">
        <f aca="false">O225*H225</f>
        <v>0</v>
      </c>
      <c r="Q225" s="289" t="n">
        <v>0</v>
      </c>
      <c r="R225" s="289" t="n">
        <f aca="false">Q225*H225</f>
        <v>0</v>
      </c>
      <c r="S225" s="289" t="n">
        <v>0</v>
      </c>
      <c r="T225" s="29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90</v>
      </c>
      <c r="AT225" s="239" t="s">
        <v>238</v>
      </c>
      <c r="AU225" s="239" t="s">
        <v>85</v>
      </c>
      <c r="AY225" s="3" t="s">
        <v>14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5</v>
      </c>
      <c r="BK225" s="240" t="n">
        <f aca="false">ROUND(I225*H225,2)</f>
        <v>0</v>
      </c>
      <c r="BL225" s="3" t="s">
        <v>146</v>
      </c>
      <c r="BM225" s="239" t="s">
        <v>1408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6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heS0M0Vp1VdApXBtXt8nSfx8azNLRPhznrnnuZdMrc0O89Kq4irV5+qSpxGAimgoxj2A/4z8EnAdDxVp1lIiKA==" saltValue="5zZIPLSiMd29f+C9lZ7913K6U+nCBG32NoNqFsz+fc2D3L5TV+bDbyqs8arCmUzJ4eoDMYIpcJ1DtQNNrrGNfQ==" spinCount="100000" sheet="true" objects="true" scenarios="true" formatColumns="false" formatRows="false" autoFilter="false"/>
  <autoFilter ref="C131:K22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34:BE273)),  2)</f>
        <v>0</v>
      </c>
      <c r="G33" s="24"/>
      <c r="H33" s="24"/>
      <c r="I33" s="148" t="n">
        <v>0.21</v>
      </c>
      <c r="J33" s="147" t="n">
        <f aca="false">ROUND(((SUM(BE134:BE2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34:BF273)),  2)</f>
        <v>0</v>
      </c>
      <c r="G34" s="24"/>
      <c r="H34" s="24"/>
      <c r="I34" s="148" t="n">
        <v>0.15</v>
      </c>
      <c r="J34" s="147" t="n">
        <f aca="false">ROUND(((SUM(BF134:BF2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34:BG2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34:BH2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34:BI2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Oprava zázemí pro doprav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9</v>
      </c>
      <c r="E97" s="186"/>
      <c r="F97" s="186"/>
      <c r="G97" s="186"/>
      <c r="H97" s="186"/>
      <c r="I97" s="187"/>
      <c r="J97" s="188" t="n">
        <f aca="false">J13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525</v>
      </c>
      <c r="E98" s="194"/>
      <c r="F98" s="194"/>
      <c r="G98" s="194"/>
      <c r="H98" s="194"/>
      <c r="I98" s="195"/>
      <c r="J98" s="196" t="n">
        <f aca="false">J13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528</v>
      </c>
      <c r="E100" s="194"/>
      <c r="F100" s="194"/>
      <c r="G100" s="194"/>
      <c r="H100" s="194"/>
      <c r="I100" s="195"/>
      <c r="J100" s="196" t="n">
        <f aca="false">J17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3</v>
      </c>
      <c r="E101" s="194"/>
      <c r="F101" s="194"/>
      <c r="G101" s="194"/>
      <c r="H101" s="194"/>
      <c r="I101" s="195"/>
      <c r="J101" s="196" t="n">
        <f aca="false">J179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10</v>
      </c>
      <c r="E102" s="186"/>
      <c r="F102" s="186"/>
      <c r="G102" s="186"/>
      <c r="H102" s="186"/>
      <c r="I102" s="187"/>
      <c r="J102" s="188" t="n">
        <f aca="false">J18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411</v>
      </c>
      <c r="E103" s="186"/>
      <c r="F103" s="186"/>
      <c r="G103" s="186"/>
      <c r="H103" s="186"/>
      <c r="I103" s="187"/>
      <c r="J103" s="188" t="n">
        <f aca="false">J186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412</v>
      </c>
      <c r="E104" s="186"/>
      <c r="F104" s="186"/>
      <c r="G104" s="186"/>
      <c r="H104" s="186"/>
      <c r="I104" s="187"/>
      <c r="J104" s="188" t="n">
        <f aca="false">J190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413</v>
      </c>
      <c r="E105" s="186"/>
      <c r="F105" s="186"/>
      <c r="G105" s="186"/>
      <c r="H105" s="186"/>
      <c r="I105" s="187"/>
      <c r="J105" s="188" t="n">
        <f aca="false">J195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24</v>
      </c>
      <c r="E106" s="186"/>
      <c r="F106" s="186"/>
      <c r="G106" s="186"/>
      <c r="H106" s="186"/>
      <c r="I106" s="187"/>
      <c r="J106" s="188" t="n">
        <f aca="false">J200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414</v>
      </c>
      <c r="E107" s="194"/>
      <c r="F107" s="194"/>
      <c r="G107" s="194"/>
      <c r="H107" s="194"/>
      <c r="I107" s="195"/>
      <c r="J107" s="196" t="n">
        <f aca="false">J201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415</v>
      </c>
      <c r="E108" s="194"/>
      <c r="F108" s="194"/>
      <c r="G108" s="194"/>
      <c r="H108" s="194"/>
      <c r="I108" s="195"/>
      <c r="J108" s="196" t="n">
        <f aca="false">J205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416</v>
      </c>
      <c r="E109" s="194"/>
      <c r="F109" s="194"/>
      <c r="G109" s="194"/>
      <c r="H109" s="194"/>
      <c r="I109" s="195"/>
      <c r="J109" s="196" t="n">
        <f aca="false">J209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07</v>
      </c>
      <c r="E110" s="194"/>
      <c r="F110" s="194"/>
      <c r="G110" s="194"/>
      <c r="H110" s="194"/>
      <c r="I110" s="195"/>
      <c r="J110" s="196" t="n">
        <f aca="false">J214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9</v>
      </c>
      <c r="E111" s="194"/>
      <c r="F111" s="194"/>
      <c r="G111" s="194"/>
      <c r="H111" s="194"/>
      <c r="I111" s="195"/>
      <c r="J111" s="196" t="n">
        <f aca="false">J216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10</v>
      </c>
      <c r="E112" s="194"/>
      <c r="F112" s="194"/>
      <c r="G112" s="194"/>
      <c r="H112" s="194"/>
      <c r="I112" s="195"/>
      <c r="J112" s="196" t="n">
        <f aca="false">J21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534</v>
      </c>
      <c r="E113" s="194"/>
      <c r="F113" s="194"/>
      <c r="G113" s="194"/>
      <c r="H113" s="194"/>
      <c r="I113" s="195"/>
      <c r="J113" s="196" t="n">
        <f aca="false">J258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211</v>
      </c>
      <c r="E114" s="194"/>
      <c r="F114" s="194"/>
      <c r="G114" s="194"/>
      <c r="H114" s="194"/>
      <c r="I114" s="195"/>
      <c r="J114" s="196" t="n">
        <f aca="false">J267</f>
        <v>0</v>
      </c>
      <c r="K114" s="192"/>
      <c r="L114" s="197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69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72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3" t="str">
        <f aca="false">E7</f>
        <v>Nové Strašecí ON - oprava</v>
      </c>
      <c r="F124" s="173"/>
      <c r="G124" s="173"/>
      <c r="H124" s="173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1</v>
      </c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05 - Oprava zázemí pro dopravu</v>
      </c>
      <c r="F126" s="64"/>
      <c r="G126" s="64"/>
      <c r="H126" s="64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žst. Nové Strašecí</v>
      </c>
      <c r="G128" s="26"/>
      <c r="H128" s="26"/>
      <c r="I128" s="131" t="s">
        <v>21</v>
      </c>
      <c r="J128" s="174" t="str">
        <f aca="false">IF(J12="","",J12)</f>
        <v>25. 2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práva železnic, státní organizace</v>
      </c>
      <c r="G130" s="26"/>
      <c r="H130" s="26"/>
      <c r="I130" s="131" t="s">
        <v>31</v>
      </c>
      <c r="J130" s="175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31" t="s">
        <v>34</v>
      </c>
      <c r="J131" s="175" t="str">
        <f aca="false">E24</f>
        <v>L. Ulrich, DiS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06" customFormat="true" ht="29.25" hidden="false" customHeight="true" outlineLevel="0" collapsed="false">
      <c r="A133" s="198"/>
      <c r="B133" s="199"/>
      <c r="C133" s="200" t="s">
        <v>132</v>
      </c>
      <c r="D133" s="201" t="s">
        <v>62</v>
      </c>
      <c r="E133" s="201" t="s">
        <v>58</v>
      </c>
      <c r="F133" s="201" t="s">
        <v>59</v>
      </c>
      <c r="G133" s="201" t="s">
        <v>133</v>
      </c>
      <c r="H133" s="201" t="s">
        <v>134</v>
      </c>
      <c r="I133" s="202" t="s">
        <v>135</v>
      </c>
      <c r="J133" s="203" t="s">
        <v>115</v>
      </c>
      <c r="K133" s="204" t="s">
        <v>136</v>
      </c>
      <c r="L133" s="205"/>
      <c r="M133" s="82"/>
      <c r="N133" s="83" t="s">
        <v>41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</row>
    <row r="134" s="31" customFormat="true" ht="22.5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128"/>
      <c r="J134" s="207" t="n">
        <f aca="false">BK134</f>
        <v>0</v>
      </c>
      <c r="K134" s="26"/>
      <c r="L134" s="30"/>
      <c r="M134" s="85"/>
      <c r="N134" s="208"/>
      <c r="O134" s="86"/>
      <c r="P134" s="209" t="n">
        <f aca="false">P135+P181+P186+P190+P195+P200</f>
        <v>0</v>
      </c>
      <c r="Q134" s="86"/>
      <c r="R134" s="209" t="n">
        <f aca="false">R135+R181+R186+R190+R195+R200</f>
        <v>14.6315327</v>
      </c>
      <c r="S134" s="86"/>
      <c r="T134" s="210" t="n">
        <f aca="false">T135+T181+T186+T190+T195+T200</f>
        <v>7.236815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17</v>
      </c>
      <c r="BK134" s="211" t="n">
        <f aca="false">BK135+BK181+BK186+BK190+BK195+BK200</f>
        <v>0</v>
      </c>
    </row>
    <row r="135" s="212" customFormat="true" ht="25.5" hidden="false" customHeight="true" outlineLevel="0" collapsed="false">
      <c r="B135" s="213"/>
      <c r="C135" s="214"/>
      <c r="D135" s="215" t="s">
        <v>76</v>
      </c>
      <c r="E135" s="216" t="s">
        <v>154</v>
      </c>
      <c r="F135" s="216" t="s">
        <v>155</v>
      </c>
      <c r="G135" s="214"/>
      <c r="H135" s="214"/>
      <c r="I135" s="217"/>
      <c r="J135" s="218" t="n">
        <f aca="false">BK135</f>
        <v>0</v>
      </c>
      <c r="K135" s="214"/>
      <c r="L135" s="219"/>
      <c r="M135" s="220"/>
      <c r="N135" s="221"/>
      <c r="O135" s="221"/>
      <c r="P135" s="222" t="n">
        <f aca="false">P136+P161+P170+P179</f>
        <v>0</v>
      </c>
      <c r="Q135" s="221"/>
      <c r="R135" s="222" t="n">
        <f aca="false">R136+R161+R170+R179</f>
        <v>11.4792853</v>
      </c>
      <c r="S135" s="221"/>
      <c r="T135" s="223" t="n">
        <f aca="false">T136+T161+T170+T179</f>
        <v>6.6419</v>
      </c>
      <c r="AR135" s="224" t="s">
        <v>85</v>
      </c>
      <c r="AT135" s="225" t="s">
        <v>76</v>
      </c>
      <c r="AU135" s="225" t="s">
        <v>77</v>
      </c>
      <c r="AY135" s="224" t="s">
        <v>147</v>
      </c>
      <c r="BK135" s="226" t="n">
        <f aca="false">BK136+BK161+BK170+BK179</f>
        <v>0</v>
      </c>
    </row>
    <row r="136" s="212" customFormat="true" ht="22.5" hidden="false" customHeight="true" outlineLevel="0" collapsed="false">
      <c r="B136" s="213"/>
      <c r="C136" s="214"/>
      <c r="D136" s="215" t="s">
        <v>76</v>
      </c>
      <c r="E136" s="245" t="s">
        <v>178</v>
      </c>
      <c r="F136" s="245" t="s">
        <v>546</v>
      </c>
      <c r="G136" s="214"/>
      <c r="H136" s="214"/>
      <c r="I136" s="217"/>
      <c r="J136" s="246" t="n">
        <f aca="false">BK136</f>
        <v>0</v>
      </c>
      <c r="K136" s="214"/>
      <c r="L136" s="219"/>
      <c r="M136" s="220"/>
      <c r="N136" s="221"/>
      <c r="O136" s="221"/>
      <c r="P136" s="222" t="n">
        <f aca="false">SUM(P137:P160)</f>
        <v>0</v>
      </c>
      <c r="Q136" s="221"/>
      <c r="R136" s="222" t="n">
        <f aca="false">SUM(R137:R160)</f>
        <v>11.4562638</v>
      </c>
      <c r="S136" s="221"/>
      <c r="T136" s="223" t="n">
        <f aca="false">SUM(T137:T160)</f>
        <v>0</v>
      </c>
      <c r="AR136" s="224" t="s">
        <v>85</v>
      </c>
      <c r="AT136" s="225" t="s">
        <v>76</v>
      </c>
      <c r="AU136" s="225" t="s">
        <v>85</v>
      </c>
      <c r="AY136" s="224" t="s">
        <v>147</v>
      </c>
      <c r="BK136" s="226" t="n">
        <f aca="false">SUM(BK137:BK160)</f>
        <v>0</v>
      </c>
    </row>
    <row r="137" s="31" customFormat="true" ht="21.75" hidden="false" customHeight="true" outlineLevel="0" collapsed="false">
      <c r="A137" s="24"/>
      <c r="B137" s="25"/>
      <c r="C137" s="227" t="s">
        <v>85</v>
      </c>
      <c r="D137" s="227" t="s">
        <v>148</v>
      </c>
      <c r="E137" s="228" t="s">
        <v>1417</v>
      </c>
      <c r="F137" s="229" t="s">
        <v>1418</v>
      </c>
      <c r="G137" s="230" t="s">
        <v>185</v>
      </c>
      <c r="H137" s="231" t="n">
        <v>134.95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.00026</v>
      </c>
      <c r="R137" s="237" t="n">
        <f aca="false">Q137*H137</f>
        <v>0.035087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6</v>
      </c>
      <c r="AT137" s="239" t="s">
        <v>148</v>
      </c>
      <c r="AU137" s="239" t="s">
        <v>87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146</v>
      </c>
      <c r="BM137" s="239" t="s">
        <v>1419</v>
      </c>
    </row>
    <row r="138" s="247" customFormat="true" ht="11.25" hidden="false" customHeight="false" outlineLevel="0" collapsed="false">
      <c r="B138" s="248"/>
      <c r="C138" s="249"/>
      <c r="D138" s="241" t="s">
        <v>162</v>
      </c>
      <c r="E138" s="250"/>
      <c r="F138" s="251" t="s">
        <v>1420</v>
      </c>
      <c r="G138" s="249"/>
      <c r="H138" s="252" t="n">
        <v>29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2</v>
      </c>
      <c r="AU138" s="258" t="s">
        <v>87</v>
      </c>
      <c r="AV138" s="247" t="s">
        <v>87</v>
      </c>
      <c r="AW138" s="247" t="s">
        <v>33</v>
      </c>
      <c r="AX138" s="247" t="s">
        <v>77</v>
      </c>
      <c r="AY138" s="258" t="s">
        <v>147</v>
      </c>
    </row>
    <row r="139" s="247" customFormat="true" ht="11.25" hidden="false" customHeight="false" outlineLevel="0" collapsed="false">
      <c r="B139" s="248"/>
      <c r="C139" s="249"/>
      <c r="D139" s="241" t="s">
        <v>162</v>
      </c>
      <c r="E139" s="250"/>
      <c r="F139" s="251" t="s">
        <v>1421</v>
      </c>
      <c r="G139" s="249"/>
      <c r="H139" s="252" t="n">
        <v>16.2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2</v>
      </c>
      <c r="AU139" s="258" t="s">
        <v>87</v>
      </c>
      <c r="AV139" s="247" t="s">
        <v>87</v>
      </c>
      <c r="AW139" s="247" t="s">
        <v>33</v>
      </c>
      <c r="AX139" s="247" t="s">
        <v>77</v>
      </c>
      <c r="AY139" s="258" t="s">
        <v>147</v>
      </c>
    </row>
    <row r="140" s="247" customFormat="true" ht="11.25" hidden="false" customHeight="false" outlineLevel="0" collapsed="false">
      <c r="B140" s="248"/>
      <c r="C140" s="249"/>
      <c r="D140" s="241" t="s">
        <v>162</v>
      </c>
      <c r="E140" s="250"/>
      <c r="F140" s="251" t="s">
        <v>1422</v>
      </c>
      <c r="G140" s="249"/>
      <c r="H140" s="252" t="n">
        <v>20.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2</v>
      </c>
      <c r="AU140" s="258" t="s">
        <v>87</v>
      </c>
      <c r="AV140" s="247" t="s">
        <v>87</v>
      </c>
      <c r="AW140" s="247" t="s">
        <v>33</v>
      </c>
      <c r="AX140" s="247" t="s">
        <v>77</v>
      </c>
      <c r="AY140" s="258" t="s">
        <v>147</v>
      </c>
    </row>
    <row r="141" s="247" customFormat="true" ht="11.25" hidden="false" customHeight="false" outlineLevel="0" collapsed="false">
      <c r="B141" s="248"/>
      <c r="C141" s="249"/>
      <c r="D141" s="241" t="s">
        <v>162</v>
      </c>
      <c r="E141" s="250"/>
      <c r="F141" s="251" t="s">
        <v>1423</v>
      </c>
      <c r="G141" s="249"/>
      <c r="H141" s="252" t="n">
        <v>9.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2</v>
      </c>
      <c r="AU141" s="258" t="s">
        <v>87</v>
      </c>
      <c r="AV141" s="247" t="s">
        <v>87</v>
      </c>
      <c r="AW141" s="247" t="s">
        <v>33</v>
      </c>
      <c r="AX141" s="247" t="s">
        <v>77</v>
      </c>
      <c r="AY141" s="258" t="s">
        <v>147</v>
      </c>
    </row>
    <row r="142" s="247" customFormat="true" ht="11.25" hidden="false" customHeight="false" outlineLevel="0" collapsed="false">
      <c r="B142" s="248"/>
      <c r="C142" s="249"/>
      <c r="D142" s="241" t="s">
        <v>162</v>
      </c>
      <c r="E142" s="250"/>
      <c r="F142" s="251" t="s">
        <v>1424</v>
      </c>
      <c r="G142" s="249"/>
      <c r="H142" s="252" t="n">
        <v>2.85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2</v>
      </c>
      <c r="AU142" s="258" t="s">
        <v>87</v>
      </c>
      <c r="AV142" s="247" t="s">
        <v>87</v>
      </c>
      <c r="AW142" s="247" t="s">
        <v>33</v>
      </c>
      <c r="AX142" s="247" t="s">
        <v>77</v>
      </c>
      <c r="AY142" s="258" t="s">
        <v>147</v>
      </c>
    </row>
    <row r="143" s="247" customFormat="true" ht="11.25" hidden="false" customHeight="false" outlineLevel="0" collapsed="false">
      <c r="B143" s="248"/>
      <c r="C143" s="249"/>
      <c r="D143" s="241" t="s">
        <v>162</v>
      </c>
      <c r="E143" s="250"/>
      <c r="F143" s="251" t="s">
        <v>1425</v>
      </c>
      <c r="G143" s="249"/>
      <c r="H143" s="252" t="n">
        <v>4.18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2</v>
      </c>
      <c r="AU143" s="258" t="s">
        <v>87</v>
      </c>
      <c r="AV143" s="247" t="s">
        <v>87</v>
      </c>
      <c r="AW143" s="247" t="s">
        <v>33</v>
      </c>
      <c r="AX143" s="247" t="s">
        <v>77</v>
      </c>
      <c r="AY143" s="258" t="s">
        <v>147</v>
      </c>
    </row>
    <row r="144" s="247" customFormat="true" ht="11.25" hidden="false" customHeight="false" outlineLevel="0" collapsed="false">
      <c r="B144" s="248"/>
      <c r="C144" s="249"/>
      <c r="D144" s="241" t="s">
        <v>162</v>
      </c>
      <c r="E144" s="250"/>
      <c r="F144" s="251" t="s">
        <v>1426</v>
      </c>
      <c r="G144" s="249"/>
      <c r="H144" s="252" t="n">
        <v>5.0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2</v>
      </c>
      <c r="AU144" s="258" t="s">
        <v>87</v>
      </c>
      <c r="AV144" s="247" t="s">
        <v>87</v>
      </c>
      <c r="AW144" s="247" t="s">
        <v>33</v>
      </c>
      <c r="AX144" s="247" t="s">
        <v>77</v>
      </c>
      <c r="AY144" s="258" t="s">
        <v>147</v>
      </c>
    </row>
    <row r="145" s="247" customFormat="true" ht="11.25" hidden="false" customHeight="false" outlineLevel="0" collapsed="false">
      <c r="B145" s="248"/>
      <c r="C145" s="249"/>
      <c r="D145" s="241" t="s">
        <v>162</v>
      </c>
      <c r="E145" s="250"/>
      <c r="F145" s="251" t="s">
        <v>1427</v>
      </c>
      <c r="G145" s="249"/>
      <c r="H145" s="252" t="n">
        <v>25.48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2</v>
      </c>
      <c r="AU145" s="258" t="s">
        <v>87</v>
      </c>
      <c r="AV145" s="247" t="s">
        <v>87</v>
      </c>
      <c r="AW145" s="247" t="s">
        <v>33</v>
      </c>
      <c r="AX145" s="247" t="s">
        <v>77</v>
      </c>
      <c r="AY145" s="258" t="s">
        <v>147</v>
      </c>
    </row>
    <row r="146" s="247" customFormat="true" ht="11.25" hidden="false" customHeight="false" outlineLevel="0" collapsed="false">
      <c r="B146" s="248"/>
      <c r="C146" s="249"/>
      <c r="D146" s="241" t="s">
        <v>162</v>
      </c>
      <c r="E146" s="250"/>
      <c r="F146" s="251" t="s">
        <v>1428</v>
      </c>
      <c r="G146" s="249"/>
      <c r="H146" s="252" t="n">
        <v>22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2</v>
      </c>
      <c r="AU146" s="258" t="s">
        <v>87</v>
      </c>
      <c r="AV146" s="247" t="s">
        <v>87</v>
      </c>
      <c r="AW146" s="247" t="s">
        <v>33</v>
      </c>
      <c r="AX146" s="247" t="s">
        <v>77</v>
      </c>
      <c r="AY146" s="258" t="s">
        <v>147</v>
      </c>
    </row>
    <row r="147" s="270" customFormat="true" ht="11.25" hidden="false" customHeight="false" outlineLevel="0" collapsed="false">
      <c r="B147" s="271"/>
      <c r="C147" s="272"/>
      <c r="D147" s="241" t="s">
        <v>162</v>
      </c>
      <c r="E147" s="273"/>
      <c r="F147" s="274" t="s">
        <v>252</v>
      </c>
      <c r="G147" s="272"/>
      <c r="H147" s="275" t="n">
        <v>134.95</v>
      </c>
      <c r="I147" s="276"/>
      <c r="J147" s="272"/>
      <c r="K147" s="272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62</v>
      </c>
      <c r="AU147" s="281" t="s">
        <v>87</v>
      </c>
      <c r="AV147" s="270" t="s">
        <v>146</v>
      </c>
      <c r="AW147" s="270" t="s">
        <v>33</v>
      </c>
      <c r="AX147" s="270" t="s">
        <v>85</v>
      </c>
      <c r="AY147" s="281" t="s">
        <v>147</v>
      </c>
    </row>
    <row r="148" s="31" customFormat="true" ht="21.75" hidden="false" customHeight="true" outlineLevel="0" collapsed="false">
      <c r="A148" s="24"/>
      <c r="B148" s="25"/>
      <c r="C148" s="227" t="s">
        <v>87</v>
      </c>
      <c r="D148" s="227" t="s">
        <v>148</v>
      </c>
      <c r="E148" s="228" t="s">
        <v>1429</v>
      </c>
      <c r="F148" s="229" t="s">
        <v>1430</v>
      </c>
      <c r="G148" s="230" t="s">
        <v>185</v>
      </c>
      <c r="H148" s="231" t="n">
        <v>134.95</v>
      </c>
      <c r="I148" s="232"/>
      <c r="J148" s="233" t="n">
        <f aca="false">ROUND(I148*H148,2)</f>
        <v>0</v>
      </c>
      <c r="K148" s="234"/>
      <c r="L148" s="30"/>
      <c r="M148" s="235"/>
      <c r="N148" s="236" t="s">
        <v>42</v>
      </c>
      <c r="O148" s="74"/>
      <c r="P148" s="237" t="n">
        <f aca="false">O148*H148</f>
        <v>0</v>
      </c>
      <c r="Q148" s="237" t="n">
        <v>0.017</v>
      </c>
      <c r="R148" s="237" t="n">
        <f aca="false">Q148*H148</f>
        <v>2.29415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6</v>
      </c>
      <c r="AT148" s="239" t="s">
        <v>148</v>
      </c>
      <c r="AU148" s="239" t="s">
        <v>87</v>
      </c>
      <c r="AY148" s="3" t="s">
        <v>14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5</v>
      </c>
      <c r="BK148" s="240" t="n">
        <f aca="false">ROUND(I148*H148,2)</f>
        <v>0</v>
      </c>
      <c r="BL148" s="3" t="s">
        <v>146</v>
      </c>
      <c r="BM148" s="239" t="s">
        <v>1431</v>
      </c>
    </row>
    <row r="149" s="31" customFormat="true" ht="21.75" hidden="false" customHeight="true" outlineLevel="0" collapsed="false">
      <c r="A149" s="24"/>
      <c r="B149" s="25"/>
      <c r="C149" s="227" t="s">
        <v>156</v>
      </c>
      <c r="D149" s="227" t="s">
        <v>148</v>
      </c>
      <c r="E149" s="228" t="s">
        <v>1220</v>
      </c>
      <c r="F149" s="229" t="s">
        <v>1221</v>
      </c>
      <c r="G149" s="230" t="s">
        <v>185</v>
      </c>
      <c r="H149" s="231" t="n">
        <v>522.44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237" t="n">
        <f aca="false">O149*H149</f>
        <v>0</v>
      </c>
      <c r="Q149" s="237" t="n">
        <v>0.00047</v>
      </c>
      <c r="R149" s="237" t="n">
        <f aca="false">Q149*H149</f>
        <v>0.2455468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6</v>
      </c>
      <c r="AT149" s="239" t="s">
        <v>148</v>
      </c>
      <c r="AU149" s="239" t="s">
        <v>87</v>
      </c>
      <c r="AY149" s="3" t="s">
        <v>14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5</v>
      </c>
      <c r="BK149" s="240" t="n">
        <f aca="false">ROUND(I149*H149,2)</f>
        <v>0</v>
      </c>
      <c r="BL149" s="3" t="s">
        <v>146</v>
      </c>
      <c r="BM149" s="239" t="s">
        <v>1432</v>
      </c>
    </row>
    <row r="150" s="31" customFormat="true" ht="21.75" hidden="false" customHeight="true" outlineLevel="0" collapsed="false">
      <c r="A150" s="24"/>
      <c r="B150" s="25"/>
      <c r="C150" s="227" t="s">
        <v>146</v>
      </c>
      <c r="D150" s="227" t="s">
        <v>148</v>
      </c>
      <c r="E150" s="228" t="s">
        <v>1433</v>
      </c>
      <c r="F150" s="229" t="s">
        <v>1434</v>
      </c>
      <c r="G150" s="230" t="s">
        <v>185</v>
      </c>
      <c r="H150" s="231" t="n">
        <v>522.44</v>
      </c>
      <c r="I150" s="232"/>
      <c r="J150" s="233" t="n">
        <f aca="false">ROUND(I150*H150,2)</f>
        <v>0</v>
      </c>
      <c r="K150" s="234"/>
      <c r="L150" s="30"/>
      <c r="M150" s="235"/>
      <c r="N150" s="236" t="s">
        <v>42</v>
      </c>
      <c r="O150" s="74"/>
      <c r="P150" s="237" t="n">
        <f aca="false">O150*H150</f>
        <v>0</v>
      </c>
      <c r="Q150" s="237" t="n">
        <v>0.017</v>
      </c>
      <c r="R150" s="237" t="n">
        <f aca="false">Q150*H150</f>
        <v>8.88148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6</v>
      </c>
      <c r="AT150" s="239" t="s">
        <v>148</v>
      </c>
      <c r="AU150" s="239" t="s">
        <v>87</v>
      </c>
      <c r="AY150" s="3" t="s">
        <v>14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5</v>
      </c>
      <c r="BK150" s="240" t="n">
        <f aca="false">ROUND(I150*H150,2)</f>
        <v>0</v>
      </c>
      <c r="BL150" s="3" t="s">
        <v>146</v>
      </c>
      <c r="BM150" s="239" t="s">
        <v>1435</v>
      </c>
    </row>
    <row r="151" s="247" customFormat="true" ht="11.25" hidden="false" customHeight="false" outlineLevel="0" collapsed="false">
      <c r="B151" s="248"/>
      <c r="C151" s="249"/>
      <c r="D151" s="241" t="s">
        <v>162</v>
      </c>
      <c r="E151" s="250"/>
      <c r="F151" s="251" t="s">
        <v>1436</v>
      </c>
      <c r="G151" s="249"/>
      <c r="H151" s="252" t="n">
        <v>88.16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2</v>
      </c>
      <c r="AU151" s="258" t="s">
        <v>87</v>
      </c>
      <c r="AV151" s="247" t="s">
        <v>87</v>
      </c>
      <c r="AW151" s="247" t="s">
        <v>33</v>
      </c>
      <c r="AX151" s="247" t="s">
        <v>77</v>
      </c>
      <c r="AY151" s="258" t="s">
        <v>147</v>
      </c>
    </row>
    <row r="152" s="247" customFormat="true" ht="11.25" hidden="false" customHeight="false" outlineLevel="0" collapsed="false">
      <c r="B152" s="248"/>
      <c r="C152" s="249"/>
      <c r="D152" s="241" t="s">
        <v>162</v>
      </c>
      <c r="E152" s="250"/>
      <c r="F152" s="251" t="s">
        <v>1437</v>
      </c>
      <c r="G152" s="249"/>
      <c r="H152" s="252" t="n">
        <v>66.1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2</v>
      </c>
      <c r="AU152" s="258" t="s">
        <v>87</v>
      </c>
      <c r="AV152" s="247" t="s">
        <v>87</v>
      </c>
      <c r="AW152" s="247" t="s">
        <v>33</v>
      </c>
      <c r="AX152" s="247" t="s">
        <v>77</v>
      </c>
      <c r="AY152" s="258" t="s">
        <v>147</v>
      </c>
    </row>
    <row r="153" s="247" customFormat="true" ht="11.25" hidden="false" customHeight="false" outlineLevel="0" collapsed="false">
      <c r="B153" s="248"/>
      <c r="C153" s="249"/>
      <c r="D153" s="241" t="s">
        <v>162</v>
      </c>
      <c r="E153" s="250"/>
      <c r="F153" s="251" t="s">
        <v>1438</v>
      </c>
      <c r="G153" s="249"/>
      <c r="H153" s="252" t="n">
        <v>69.1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2</v>
      </c>
      <c r="AU153" s="258" t="s">
        <v>87</v>
      </c>
      <c r="AV153" s="247" t="s">
        <v>87</v>
      </c>
      <c r="AW153" s="247" t="s">
        <v>33</v>
      </c>
      <c r="AX153" s="247" t="s">
        <v>77</v>
      </c>
      <c r="AY153" s="258" t="s">
        <v>147</v>
      </c>
    </row>
    <row r="154" s="247" customFormat="true" ht="11.25" hidden="false" customHeight="false" outlineLevel="0" collapsed="false">
      <c r="B154" s="248"/>
      <c r="C154" s="249"/>
      <c r="D154" s="241" t="s">
        <v>162</v>
      </c>
      <c r="E154" s="250"/>
      <c r="F154" s="251" t="s">
        <v>1439</v>
      </c>
      <c r="G154" s="249"/>
      <c r="H154" s="252" t="n">
        <v>47.88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2</v>
      </c>
      <c r="AU154" s="258" t="s">
        <v>87</v>
      </c>
      <c r="AV154" s="247" t="s">
        <v>87</v>
      </c>
      <c r="AW154" s="247" t="s">
        <v>33</v>
      </c>
      <c r="AX154" s="247" t="s">
        <v>77</v>
      </c>
      <c r="AY154" s="258" t="s">
        <v>147</v>
      </c>
    </row>
    <row r="155" s="247" customFormat="true" ht="11.25" hidden="false" customHeight="false" outlineLevel="0" collapsed="false">
      <c r="B155" s="248"/>
      <c r="C155" s="249"/>
      <c r="D155" s="241" t="s">
        <v>162</v>
      </c>
      <c r="E155" s="250"/>
      <c r="F155" s="251" t="s">
        <v>1440</v>
      </c>
      <c r="G155" s="249"/>
      <c r="H155" s="252" t="n">
        <v>25.8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2</v>
      </c>
      <c r="AU155" s="258" t="s">
        <v>87</v>
      </c>
      <c r="AV155" s="247" t="s">
        <v>87</v>
      </c>
      <c r="AW155" s="247" t="s">
        <v>33</v>
      </c>
      <c r="AX155" s="247" t="s">
        <v>77</v>
      </c>
      <c r="AY155" s="258" t="s">
        <v>147</v>
      </c>
    </row>
    <row r="156" s="247" customFormat="true" ht="11.25" hidden="false" customHeight="false" outlineLevel="0" collapsed="false">
      <c r="B156" s="248"/>
      <c r="C156" s="249"/>
      <c r="D156" s="241" t="s">
        <v>162</v>
      </c>
      <c r="E156" s="250"/>
      <c r="F156" s="251" t="s">
        <v>1441</v>
      </c>
      <c r="G156" s="249"/>
      <c r="H156" s="252" t="n">
        <v>21.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2</v>
      </c>
      <c r="AU156" s="258" t="s">
        <v>87</v>
      </c>
      <c r="AV156" s="247" t="s">
        <v>87</v>
      </c>
      <c r="AW156" s="247" t="s">
        <v>33</v>
      </c>
      <c r="AX156" s="247" t="s">
        <v>77</v>
      </c>
      <c r="AY156" s="258" t="s">
        <v>147</v>
      </c>
    </row>
    <row r="157" s="247" customFormat="true" ht="11.25" hidden="false" customHeight="false" outlineLevel="0" collapsed="false">
      <c r="B157" s="248"/>
      <c r="C157" s="249"/>
      <c r="D157" s="241" t="s">
        <v>162</v>
      </c>
      <c r="E157" s="250"/>
      <c r="F157" s="251" t="s">
        <v>1442</v>
      </c>
      <c r="G157" s="249"/>
      <c r="H157" s="252" t="n">
        <v>3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2</v>
      </c>
      <c r="AU157" s="258" t="s">
        <v>87</v>
      </c>
      <c r="AV157" s="247" t="s">
        <v>87</v>
      </c>
      <c r="AW157" s="247" t="s">
        <v>33</v>
      </c>
      <c r="AX157" s="247" t="s">
        <v>77</v>
      </c>
      <c r="AY157" s="258" t="s">
        <v>147</v>
      </c>
    </row>
    <row r="158" s="247" customFormat="true" ht="11.25" hidden="false" customHeight="false" outlineLevel="0" collapsed="false">
      <c r="B158" s="248"/>
      <c r="C158" s="249"/>
      <c r="D158" s="241" t="s">
        <v>162</v>
      </c>
      <c r="E158" s="250"/>
      <c r="F158" s="251" t="s">
        <v>1443</v>
      </c>
      <c r="G158" s="249"/>
      <c r="H158" s="252" t="n">
        <v>94.24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2</v>
      </c>
      <c r="AU158" s="258" t="s">
        <v>87</v>
      </c>
      <c r="AV158" s="247" t="s">
        <v>87</v>
      </c>
      <c r="AW158" s="247" t="s">
        <v>33</v>
      </c>
      <c r="AX158" s="247" t="s">
        <v>77</v>
      </c>
      <c r="AY158" s="258" t="s">
        <v>147</v>
      </c>
    </row>
    <row r="159" s="247" customFormat="true" ht="11.25" hidden="false" customHeight="false" outlineLevel="0" collapsed="false">
      <c r="B159" s="248"/>
      <c r="C159" s="249"/>
      <c r="D159" s="241" t="s">
        <v>162</v>
      </c>
      <c r="E159" s="250"/>
      <c r="F159" s="251" t="s">
        <v>1444</v>
      </c>
      <c r="G159" s="249"/>
      <c r="H159" s="252" t="n">
        <v>71.4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2</v>
      </c>
      <c r="AU159" s="258" t="s">
        <v>87</v>
      </c>
      <c r="AV159" s="247" t="s">
        <v>87</v>
      </c>
      <c r="AW159" s="247" t="s">
        <v>33</v>
      </c>
      <c r="AX159" s="247" t="s">
        <v>77</v>
      </c>
      <c r="AY159" s="258" t="s">
        <v>147</v>
      </c>
    </row>
    <row r="160" s="270" customFormat="true" ht="11.25" hidden="false" customHeight="false" outlineLevel="0" collapsed="false">
      <c r="B160" s="271"/>
      <c r="C160" s="272"/>
      <c r="D160" s="241" t="s">
        <v>162</v>
      </c>
      <c r="E160" s="273"/>
      <c r="F160" s="274" t="s">
        <v>252</v>
      </c>
      <c r="G160" s="272"/>
      <c r="H160" s="275" t="n">
        <v>522.44</v>
      </c>
      <c r="I160" s="276"/>
      <c r="J160" s="272"/>
      <c r="K160" s="272"/>
      <c r="L160" s="277"/>
      <c r="M160" s="278"/>
      <c r="N160" s="279"/>
      <c r="O160" s="279"/>
      <c r="P160" s="279"/>
      <c r="Q160" s="279"/>
      <c r="R160" s="279"/>
      <c r="S160" s="279"/>
      <c r="T160" s="280"/>
      <c r="AT160" s="281" t="s">
        <v>162</v>
      </c>
      <c r="AU160" s="281" t="s">
        <v>87</v>
      </c>
      <c r="AV160" s="270" t="s">
        <v>146</v>
      </c>
      <c r="AW160" s="270" t="s">
        <v>33</v>
      </c>
      <c r="AX160" s="270" t="s">
        <v>85</v>
      </c>
      <c r="AY160" s="281" t="s">
        <v>147</v>
      </c>
    </row>
    <row r="161" s="212" customFormat="true" ht="22.5" hidden="false" customHeight="true" outlineLevel="0" collapsed="false">
      <c r="B161" s="213"/>
      <c r="C161" s="214"/>
      <c r="D161" s="215" t="s">
        <v>76</v>
      </c>
      <c r="E161" s="245" t="s">
        <v>168</v>
      </c>
      <c r="F161" s="245" t="s">
        <v>169</v>
      </c>
      <c r="G161" s="214"/>
      <c r="H161" s="214"/>
      <c r="I161" s="217"/>
      <c r="J161" s="246" t="n">
        <f aca="false">BK161</f>
        <v>0</v>
      </c>
      <c r="K161" s="214"/>
      <c r="L161" s="219"/>
      <c r="M161" s="220"/>
      <c r="N161" s="221"/>
      <c r="O161" s="221"/>
      <c r="P161" s="222" t="n">
        <f aca="false">SUM(P162:P169)</f>
        <v>0</v>
      </c>
      <c r="Q161" s="221"/>
      <c r="R161" s="222" t="n">
        <f aca="false">SUM(R162:R169)</f>
        <v>0.0230215</v>
      </c>
      <c r="S161" s="221"/>
      <c r="T161" s="223" t="n">
        <f aca="false">SUM(T162:T169)</f>
        <v>6.6419</v>
      </c>
      <c r="AR161" s="224" t="s">
        <v>85</v>
      </c>
      <c r="AT161" s="225" t="s">
        <v>76</v>
      </c>
      <c r="AU161" s="225" t="s">
        <v>85</v>
      </c>
      <c r="AY161" s="224" t="s">
        <v>147</v>
      </c>
      <c r="BK161" s="226" t="n">
        <f aca="false">SUM(BK162:BK169)</f>
        <v>0</v>
      </c>
    </row>
    <row r="162" s="31" customFormat="true" ht="33" hidden="false" customHeight="true" outlineLevel="0" collapsed="false">
      <c r="A162" s="24"/>
      <c r="B162" s="25"/>
      <c r="C162" s="227" t="s">
        <v>174</v>
      </c>
      <c r="D162" s="227" t="s">
        <v>148</v>
      </c>
      <c r="E162" s="228" t="s">
        <v>1445</v>
      </c>
      <c r="F162" s="229" t="s">
        <v>1446</v>
      </c>
      <c r="G162" s="230" t="s">
        <v>185</v>
      </c>
      <c r="H162" s="231" t="n">
        <v>134.95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.01</v>
      </c>
      <c r="T162" s="238" t="n">
        <f aca="false">S162*H162</f>
        <v>1.349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6</v>
      </c>
      <c r="AT162" s="239" t="s">
        <v>148</v>
      </c>
      <c r="AU162" s="239" t="s">
        <v>87</v>
      </c>
      <c r="AY162" s="3" t="s">
        <v>14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5</v>
      </c>
      <c r="BK162" s="240" t="n">
        <f aca="false">ROUND(I162*H162,2)</f>
        <v>0</v>
      </c>
      <c r="BL162" s="3" t="s">
        <v>146</v>
      </c>
      <c r="BM162" s="239" t="s">
        <v>1447</v>
      </c>
    </row>
    <row r="163" s="31" customFormat="true" ht="21.75" hidden="false" customHeight="true" outlineLevel="0" collapsed="false">
      <c r="A163" s="24"/>
      <c r="B163" s="25"/>
      <c r="C163" s="227" t="s">
        <v>178</v>
      </c>
      <c r="D163" s="227" t="s">
        <v>148</v>
      </c>
      <c r="E163" s="228" t="s">
        <v>1448</v>
      </c>
      <c r="F163" s="229" t="s">
        <v>1449</v>
      </c>
      <c r="G163" s="230" t="s">
        <v>185</v>
      </c>
      <c r="H163" s="231" t="n">
        <v>522.44</v>
      </c>
      <c r="I163" s="232"/>
      <c r="J163" s="233" t="n">
        <f aca="false">ROUND(I163*H163,2)</f>
        <v>0</v>
      </c>
      <c r="K163" s="234"/>
      <c r="L163" s="30"/>
      <c r="M163" s="235"/>
      <c r="N163" s="236" t="s">
        <v>42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.01</v>
      </c>
      <c r="T163" s="238" t="n">
        <f aca="false">S163*H163</f>
        <v>5.224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6</v>
      </c>
      <c r="AT163" s="239" t="s">
        <v>148</v>
      </c>
      <c r="AU163" s="239" t="s">
        <v>87</v>
      </c>
      <c r="AY163" s="3" t="s">
        <v>14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5</v>
      </c>
      <c r="BK163" s="240" t="n">
        <f aca="false">ROUND(I163*H163,2)</f>
        <v>0</v>
      </c>
      <c r="BL163" s="3" t="s">
        <v>146</v>
      </c>
      <c r="BM163" s="239" t="s">
        <v>1450</v>
      </c>
    </row>
    <row r="164" s="31" customFormat="true" ht="21.75" hidden="false" customHeight="true" outlineLevel="0" collapsed="false">
      <c r="A164" s="24"/>
      <c r="B164" s="25"/>
      <c r="C164" s="227" t="s">
        <v>182</v>
      </c>
      <c r="D164" s="227" t="s">
        <v>148</v>
      </c>
      <c r="E164" s="228" t="s">
        <v>1245</v>
      </c>
      <c r="F164" s="229" t="s">
        <v>1246</v>
      </c>
      <c r="G164" s="230" t="s">
        <v>185</v>
      </c>
      <c r="H164" s="231" t="n">
        <v>134.95</v>
      </c>
      <c r="I164" s="232"/>
      <c r="J164" s="233" t="n">
        <f aca="false">ROUND(I164*H164,2)</f>
        <v>0</v>
      </c>
      <c r="K164" s="234"/>
      <c r="L164" s="30"/>
      <c r="M164" s="235"/>
      <c r="N164" s="236" t="s">
        <v>42</v>
      </c>
      <c r="O164" s="74"/>
      <c r="P164" s="237" t="n">
        <f aca="false">O164*H164</f>
        <v>0</v>
      </c>
      <c r="Q164" s="237" t="n">
        <v>0.00013</v>
      </c>
      <c r="R164" s="237" t="n">
        <f aca="false">Q164*H164</f>
        <v>0.0175435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6</v>
      </c>
      <c r="AT164" s="239" t="s">
        <v>148</v>
      </c>
      <c r="AU164" s="239" t="s">
        <v>87</v>
      </c>
      <c r="AY164" s="3" t="s">
        <v>14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5</v>
      </c>
      <c r="BK164" s="240" t="n">
        <f aca="false">ROUND(I164*H164,2)</f>
        <v>0</v>
      </c>
      <c r="BL164" s="3" t="s">
        <v>146</v>
      </c>
      <c r="BM164" s="239" t="s">
        <v>1451</v>
      </c>
    </row>
    <row r="165" s="31" customFormat="true" ht="21.75" hidden="false" customHeight="true" outlineLevel="0" collapsed="false">
      <c r="A165" s="24"/>
      <c r="B165" s="25"/>
      <c r="C165" s="227" t="s">
        <v>190</v>
      </c>
      <c r="D165" s="227" t="s">
        <v>148</v>
      </c>
      <c r="E165" s="228" t="s">
        <v>1248</v>
      </c>
      <c r="F165" s="229" t="s">
        <v>1249</v>
      </c>
      <c r="G165" s="230" t="s">
        <v>185</v>
      </c>
      <c r="H165" s="231" t="n">
        <v>134.95</v>
      </c>
      <c r="I165" s="232"/>
      <c r="J165" s="233" t="n">
        <f aca="false">ROUND(I165*H165,2)</f>
        <v>0</v>
      </c>
      <c r="K165" s="234"/>
      <c r="L165" s="30"/>
      <c r="M165" s="235"/>
      <c r="N165" s="236" t="s">
        <v>42</v>
      </c>
      <c r="O165" s="74"/>
      <c r="P165" s="237" t="n">
        <f aca="false">O165*H165</f>
        <v>0</v>
      </c>
      <c r="Q165" s="237" t="n">
        <v>4E-005</v>
      </c>
      <c r="R165" s="237" t="n">
        <f aca="false">Q165*H165</f>
        <v>0.00539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6</v>
      </c>
      <c r="AT165" s="239" t="s">
        <v>148</v>
      </c>
      <c r="AU165" s="239" t="s">
        <v>87</v>
      </c>
      <c r="AY165" s="3" t="s">
        <v>14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5</v>
      </c>
      <c r="BK165" s="240" t="n">
        <f aca="false">ROUND(I165*H165,2)</f>
        <v>0</v>
      </c>
      <c r="BL165" s="3" t="s">
        <v>146</v>
      </c>
      <c r="BM165" s="239" t="s">
        <v>1452</v>
      </c>
    </row>
    <row r="166" s="31" customFormat="true" ht="33" hidden="false" customHeight="true" outlineLevel="0" collapsed="false">
      <c r="A166" s="24"/>
      <c r="B166" s="25"/>
      <c r="C166" s="227" t="s">
        <v>168</v>
      </c>
      <c r="D166" s="227" t="s">
        <v>148</v>
      </c>
      <c r="E166" s="228" t="s">
        <v>1453</v>
      </c>
      <c r="F166" s="229" t="s">
        <v>1454</v>
      </c>
      <c r="G166" s="230" t="s">
        <v>172</v>
      </c>
      <c r="H166" s="231" t="n">
        <v>1</v>
      </c>
      <c r="I166" s="232"/>
      <c r="J166" s="233" t="n">
        <f aca="false">ROUND(I166*H166,2)</f>
        <v>0</v>
      </c>
      <c r="K166" s="234"/>
      <c r="L166" s="30"/>
      <c r="M166" s="235"/>
      <c r="N166" s="236" t="s">
        <v>42</v>
      </c>
      <c r="O166" s="74"/>
      <c r="P166" s="237" t="n">
        <f aca="false">O166*H166</f>
        <v>0</v>
      </c>
      <c r="Q166" s="237" t="n">
        <v>4E-005</v>
      </c>
      <c r="R166" s="237" t="n">
        <f aca="false">Q166*H166</f>
        <v>4E-005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6</v>
      </c>
      <c r="AT166" s="239" t="s">
        <v>148</v>
      </c>
      <c r="AU166" s="239" t="s">
        <v>87</v>
      </c>
      <c r="AY166" s="3" t="s">
        <v>14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5</v>
      </c>
      <c r="BK166" s="240" t="n">
        <f aca="false">ROUND(I166*H166,2)</f>
        <v>0</v>
      </c>
      <c r="BL166" s="3" t="s">
        <v>146</v>
      </c>
      <c r="BM166" s="239" t="s">
        <v>1455</v>
      </c>
    </row>
    <row r="167" s="31" customFormat="true" ht="33" hidden="false" customHeight="true" outlineLevel="0" collapsed="false">
      <c r="A167" s="24"/>
      <c r="B167" s="25"/>
      <c r="C167" s="227" t="s">
        <v>198</v>
      </c>
      <c r="D167" s="227" t="s">
        <v>148</v>
      </c>
      <c r="E167" s="228" t="s">
        <v>1456</v>
      </c>
      <c r="F167" s="229" t="s">
        <v>1457</v>
      </c>
      <c r="G167" s="230" t="s">
        <v>172</v>
      </c>
      <c r="H167" s="231" t="n">
        <v>1</v>
      </c>
      <c r="I167" s="232"/>
      <c r="J167" s="233" t="n">
        <f aca="false">ROUND(I167*H167,2)</f>
        <v>0</v>
      </c>
      <c r="K167" s="234"/>
      <c r="L167" s="30"/>
      <c r="M167" s="235"/>
      <c r="N167" s="236" t="s">
        <v>42</v>
      </c>
      <c r="O167" s="74"/>
      <c r="P167" s="237" t="n">
        <f aca="false">O167*H167</f>
        <v>0</v>
      </c>
      <c r="Q167" s="237" t="n">
        <v>4E-005</v>
      </c>
      <c r="R167" s="237" t="n">
        <f aca="false">Q167*H167</f>
        <v>4E-005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6</v>
      </c>
      <c r="AT167" s="239" t="s">
        <v>148</v>
      </c>
      <c r="AU167" s="239" t="s">
        <v>87</v>
      </c>
      <c r="AY167" s="3" t="s">
        <v>14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5</v>
      </c>
      <c r="BK167" s="240" t="n">
        <f aca="false">ROUND(I167*H167,2)</f>
        <v>0</v>
      </c>
      <c r="BL167" s="3" t="s">
        <v>146</v>
      </c>
      <c r="BM167" s="239" t="s">
        <v>1458</v>
      </c>
    </row>
    <row r="168" s="31" customFormat="true" ht="39" hidden="false" customHeight="false" outlineLevel="0" collapsed="false">
      <c r="A168" s="24"/>
      <c r="B168" s="25"/>
      <c r="C168" s="26"/>
      <c r="D168" s="241" t="s">
        <v>152</v>
      </c>
      <c r="E168" s="26"/>
      <c r="F168" s="242" t="s">
        <v>1459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7</v>
      </c>
    </row>
    <row r="169" s="31" customFormat="true" ht="21.75" hidden="false" customHeight="true" outlineLevel="0" collapsed="false">
      <c r="A169" s="24"/>
      <c r="B169" s="25"/>
      <c r="C169" s="227" t="s">
        <v>203</v>
      </c>
      <c r="D169" s="227" t="s">
        <v>148</v>
      </c>
      <c r="E169" s="228" t="s">
        <v>1460</v>
      </c>
      <c r="F169" s="229" t="s">
        <v>1461</v>
      </c>
      <c r="G169" s="230" t="s">
        <v>172</v>
      </c>
      <c r="H169" s="231" t="n">
        <v>1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.068</v>
      </c>
      <c r="T169" s="238" t="n">
        <f aca="false">S169*H169</f>
        <v>0.06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6</v>
      </c>
      <c r="AT169" s="239" t="s">
        <v>148</v>
      </c>
      <c r="AU169" s="239" t="s">
        <v>87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146</v>
      </c>
      <c r="BM169" s="239" t="s">
        <v>1462</v>
      </c>
    </row>
    <row r="170" s="212" customFormat="true" ht="22.5" hidden="false" customHeight="true" outlineLevel="0" collapsed="false">
      <c r="B170" s="213"/>
      <c r="C170" s="214"/>
      <c r="D170" s="215" t="s">
        <v>76</v>
      </c>
      <c r="E170" s="245" t="s">
        <v>188</v>
      </c>
      <c r="F170" s="245" t="s">
        <v>707</v>
      </c>
      <c r="G170" s="214"/>
      <c r="H170" s="214"/>
      <c r="I170" s="217"/>
      <c r="J170" s="246" t="n">
        <f aca="false">BK170</f>
        <v>0</v>
      </c>
      <c r="K170" s="214"/>
      <c r="L170" s="219"/>
      <c r="M170" s="220"/>
      <c r="N170" s="221"/>
      <c r="O170" s="221"/>
      <c r="P170" s="222" t="n">
        <f aca="false">SUM(P171:P178)</f>
        <v>0</v>
      </c>
      <c r="Q170" s="221"/>
      <c r="R170" s="222" t="n">
        <f aca="false">SUM(R171:R178)</f>
        <v>0</v>
      </c>
      <c r="S170" s="221"/>
      <c r="T170" s="223" t="n">
        <f aca="false">SUM(T171:T178)</f>
        <v>0</v>
      </c>
      <c r="AR170" s="224" t="s">
        <v>85</v>
      </c>
      <c r="AT170" s="225" t="s">
        <v>76</v>
      </c>
      <c r="AU170" s="225" t="s">
        <v>85</v>
      </c>
      <c r="AY170" s="224" t="s">
        <v>147</v>
      </c>
      <c r="BK170" s="226" t="n">
        <f aca="false">SUM(BK171:BK178)</f>
        <v>0</v>
      </c>
    </row>
    <row r="171" s="31" customFormat="true" ht="21.75" hidden="false" customHeight="true" outlineLevel="0" collapsed="false">
      <c r="A171" s="24"/>
      <c r="B171" s="25"/>
      <c r="C171" s="227" t="s">
        <v>208</v>
      </c>
      <c r="D171" s="227" t="s">
        <v>148</v>
      </c>
      <c r="E171" s="228" t="s">
        <v>1251</v>
      </c>
      <c r="F171" s="229" t="s">
        <v>1252</v>
      </c>
      <c r="G171" s="230" t="s">
        <v>193</v>
      </c>
      <c r="H171" s="231" t="n">
        <v>7.237</v>
      </c>
      <c r="I171" s="232"/>
      <c r="J171" s="233" t="n">
        <f aca="false">ROUND(I171*H171,2)</f>
        <v>0</v>
      </c>
      <c r="K171" s="234"/>
      <c r="L171" s="30"/>
      <c r="M171" s="235"/>
      <c r="N171" s="236" t="s">
        <v>42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6</v>
      </c>
      <c r="AT171" s="239" t="s">
        <v>148</v>
      </c>
      <c r="AU171" s="239" t="s">
        <v>87</v>
      </c>
      <c r="AY171" s="3" t="s">
        <v>14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5</v>
      </c>
      <c r="BK171" s="240" t="n">
        <f aca="false">ROUND(I171*H171,2)</f>
        <v>0</v>
      </c>
      <c r="BL171" s="3" t="s">
        <v>146</v>
      </c>
      <c r="BM171" s="239" t="s">
        <v>1463</v>
      </c>
    </row>
    <row r="172" s="31" customFormat="true" ht="21.75" hidden="false" customHeight="true" outlineLevel="0" collapsed="false">
      <c r="A172" s="24"/>
      <c r="B172" s="25"/>
      <c r="C172" s="227" t="s">
        <v>212</v>
      </c>
      <c r="D172" s="227" t="s">
        <v>148</v>
      </c>
      <c r="E172" s="228" t="s">
        <v>195</v>
      </c>
      <c r="F172" s="229" t="s">
        <v>196</v>
      </c>
      <c r="G172" s="230" t="s">
        <v>193</v>
      </c>
      <c r="H172" s="231" t="n">
        <v>7.237</v>
      </c>
      <c r="I172" s="232"/>
      <c r="J172" s="233" t="n">
        <f aca="false">ROUND(I172*H172,2)</f>
        <v>0</v>
      </c>
      <c r="K172" s="234"/>
      <c r="L172" s="30"/>
      <c r="M172" s="235"/>
      <c r="N172" s="236" t="s">
        <v>42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6</v>
      </c>
      <c r="AT172" s="239" t="s">
        <v>148</v>
      </c>
      <c r="AU172" s="239" t="s">
        <v>87</v>
      </c>
      <c r="AY172" s="3" t="s">
        <v>14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5</v>
      </c>
      <c r="BK172" s="240" t="n">
        <f aca="false">ROUND(I172*H172,2)</f>
        <v>0</v>
      </c>
      <c r="BL172" s="3" t="s">
        <v>146</v>
      </c>
      <c r="BM172" s="239" t="s">
        <v>1464</v>
      </c>
    </row>
    <row r="173" s="31" customFormat="true" ht="21.75" hidden="false" customHeight="true" outlineLevel="0" collapsed="false">
      <c r="A173" s="24"/>
      <c r="B173" s="25"/>
      <c r="C173" s="227" t="s">
        <v>216</v>
      </c>
      <c r="D173" s="227" t="s">
        <v>148</v>
      </c>
      <c r="E173" s="228" t="s">
        <v>199</v>
      </c>
      <c r="F173" s="229" t="s">
        <v>200</v>
      </c>
      <c r="G173" s="230" t="s">
        <v>193</v>
      </c>
      <c r="H173" s="231" t="n">
        <v>137.503</v>
      </c>
      <c r="I173" s="232"/>
      <c r="J173" s="233" t="n">
        <f aca="false">ROUND(I173*H173,2)</f>
        <v>0</v>
      </c>
      <c r="K173" s="234"/>
      <c r="L173" s="30"/>
      <c r="M173" s="235"/>
      <c r="N173" s="236" t="s">
        <v>42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6</v>
      </c>
      <c r="AT173" s="239" t="s">
        <v>148</v>
      </c>
      <c r="AU173" s="239" t="s">
        <v>87</v>
      </c>
      <c r="AY173" s="3" t="s">
        <v>14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5</v>
      </c>
      <c r="BK173" s="240" t="n">
        <f aca="false">ROUND(I173*H173,2)</f>
        <v>0</v>
      </c>
      <c r="BL173" s="3" t="s">
        <v>146</v>
      </c>
      <c r="BM173" s="239" t="s">
        <v>1465</v>
      </c>
    </row>
    <row r="174" s="247" customFormat="true" ht="11.25" hidden="false" customHeight="false" outlineLevel="0" collapsed="false">
      <c r="B174" s="248"/>
      <c r="C174" s="249"/>
      <c r="D174" s="241" t="s">
        <v>162</v>
      </c>
      <c r="E174" s="249"/>
      <c r="F174" s="251" t="s">
        <v>1466</v>
      </c>
      <c r="G174" s="249"/>
      <c r="H174" s="252" t="n">
        <v>137.50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2</v>
      </c>
      <c r="AU174" s="258" t="s">
        <v>87</v>
      </c>
      <c r="AV174" s="247" t="s">
        <v>87</v>
      </c>
      <c r="AW174" s="247" t="s">
        <v>3</v>
      </c>
      <c r="AX174" s="247" t="s">
        <v>85</v>
      </c>
      <c r="AY174" s="258" t="s">
        <v>147</v>
      </c>
    </row>
    <row r="175" s="31" customFormat="true" ht="21.75" hidden="false" customHeight="true" outlineLevel="0" collapsed="false">
      <c r="A175" s="24"/>
      <c r="B175" s="25"/>
      <c r="C175" s="227" t="s">
        <v>7</v>
      </c>
      <c r="D175" s="227" t="s">
        <v>148</v>
      </c>
      <c r="E175" s="228" t="s">
        <v>1467</v>
      </c>
      <c r="F175" s="229" t="s">
        <v>1468</v>
      </c>
      <c r="G175" s="230" t="s">
        <v>193</v>
      </c>
      <c r="H175" s="231" t="n">
        <v>6.574</v>
      </c>
      <c r="I175" s="232"/>
      <c r="J175" s="233" t="n">
        <f aca="false">ROUND(I175*H175,2)</f>
        <v>0</v>
      </c>
      <c r="K175" s="234"/>
      <c r="L175" s="30"/>
      <c r="M175" s="235"/>
      <c r="N175" s="236" t="s">
        <v>42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6</v>
      </c>
      <c r="AT175" s="239" t="s">
        <v>148</v>
      </c>
      <c r="AU175" s="239" t="s">
        <v>87</v>
      </c>
      <c r="AY175" s="3" t="s">
        <v>14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5</v>
      </c>
      <c r="BK175" s="240" t="n">
        <f aca="false">ROUND(I175*H175,2)</f>
        <v>0</v>
      </c>
      <c r="BL175" s="3" t="s">
        <v>146</v>
      </c>
      <c r="BM175" s="239" t="s">
        <v>1469</v>
      </c>
    </row>
    <row r="176" s="247" customFormat="true" ht="11.25" hidden="false" customHeight="false" outlineLevel="0" collapsed="false">
      <c r="B176" s="248"/>
      <c r="C176" s="249"/>
      <c r="D176" s="241" t="s">
        <v>162</v>
      </c>
      <c r="E176" s="250"/>
      <c r="F176" s="251" t="s">
        <v>1470</v>
      </c>
      <c r="G176" s="249"/>
      <c r="H176" s="252" t="n">
        <v>6.57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2</v>
      </c>
      <c r="AU176" s="258" t="s">
        <v>87</v>
      </c>
      <c r="AV176" s="247" t="s">
        <v>87</v>
      </c>
      <c r="AW176" s="247" t="s">
        <v>33</v>
      </c>
      <c r="AX176" s="247" t="s">
        <v>85</v>
      </c>
      <c r="AY176" s="258" t="s">
        <v>147</v>
      </c>
    </row>
    <row r="177" s="31" customFormat="true" ht="21.75" hidden="false" customHeight="true" outlineLevel="0" collapsed="false">
      <c r="A177" s="24"/>
      <c r="B177" s="25"/>
      <c r="C177" s="227" t="s">
        <v>225</v>
      </c>
      <c r="D177" s="227" t="s">
        <v>148</v>
      </c>
      <c r="E177" s="228" t="s">
        <v>220</v>
      </c>
      <c r="F177" s="229" t="s">
        <v>221</v>
      </c>
      <c r="G177" s="230" t="s">
        <v>193</v>
      </c>
      <c r="H177" s="231" t="n">
        <v>0.663</v>
      </c>
      <c r="I177" s="232"/>
      <c r="J177" s="233" t="n">
        <f aca="false">ROUND(I177*H177,2)</f>
        <v>0</v>
      </c>
      <c r="K177" s="234"/>
      <c r="L177" s="30"/>
      <c r="M177" s="235"/>
      <c r="N177" s="236" t="s">
        <v>42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6</v>
      </c>
      <c r="AT177" s="239" t="s">
        <v>148</v>
      </c>
      <c r="AU177" s="239" t="s">
        <v>87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146</v>
      </c>
      <c r="BM177" s="239" t="s">
        <v>1471</v>
      </c>
    </row>
    <row r="178" s="247" customFormat="true" ht="11.25" hidden="false" customHeight="false" outlineLevel="0" collapsed="false">
      <c r="B178" s="248"/>
      <c r="C178" s="249"/>
      <c r="D178" s="241" t="s">
        <v>162</v>
      </c>
      <c r="E178" s="250"/>
      <c r="F178" s="251" t="s">
        <v>1472</v>
      </c>
      <c r="G178" s="249"/>
      <c r="H178" s="252" t="n">
        <v>0.66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2</v>
      </c>
      <c r="AU178" s="258" t="s">
        <v>87</v>
      </c>
      <c r="AV178" s="247" t="s">
        <v>87</v>
      </c>
      <c r="AW178" s="247" t="s">
        <v>33</v>
      </c>
      <c r="AX178" s="247" t="s">
        <v>85</v>
      </c>
      <c r="AY178" s="258" t="s">
        <v>147</v>
      </c>
    </row>
    <row r="179" s="212" customFormat="true" ht="22.5" hidden="false" customHeight="true" outlineLevel="0" collapsed="false">
      <c r="B179" s="213"/>
      <c r="C179" s="214"/>
      <c r="D179" s="215" t="s">
        <v>76</v>
      </c>
      <c r="E179" s="245" t="s">
        <v>223</v>
      </c>
      <c r="F179" s="245" t="s">
        <v>224</v>
      </c>
      <c r="G179" s="214"/>
      <c r="H179" s="214"/>
      <c r="I179" s="217"/>
      <c r="J179" s="246" t="n">
        <f aca="false">BK179</f>
        <v>0</v>
      </c>
      <c r="K179" s="214"/>
      <c r="L179" s="219"/>
      <c r="M179" s="220"/>
      <c r="N179" s="221"/>
      <c r="O179" s="221"/>
      <c r="P179" s="222" t="n">
        <f aca="false">P180</f>
        <v>0</v>
      </c>
      <c r="Q179" s="221"/>
      <c r="R179" s="222" t="n">
        <f aca="false">R180</f>
        <v>0</v>
      </c>
      <c r="S179" s="221"/>
      <c r="T179" s="223" t="n">
        <f aca="false">T180</f>
        <v>0</v>
      </c>
      <c r="AR179" s="224" t="s">
        <v>85</v>
      </c>
      <c r="AT179" s="225" t="s">
        <v>76</v>
      </c>
      <c r="AU179" s="225" t="s">
        <v>85</v>
      </c>
      <c r="AY179" s="224" t="s">
        <v>147</v>
      </c>
      <c r="BK179" s="226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27" t="s">
        <v>233</v>
      </c>
      <c r="D180" s="227" t="s">
        <v>148</v>
      </c>
      <c r="E180" s="228" t="s">
        <v>1258</v>
      </c>
      <c r="F180" s="229" t="s">
        <v>1259</v>
      </c>
      <c r="G180" s="230" t="s">
        <v>193</v>
      </c>
      <c r="H180" s="231" t="n">
        <v>12.023</v>
      </c>
      <c r="I180" s="232"/>
      <c r="J180" s="233" t="n">
        <f aca="false">ROUND(I180*H180,2)</f>
        <v>0</v>
      </c>
      <c r="K180" s="234"/>
      <c r="L180" s="30"/>
      <c r="M180" s="235"/>
      <c r="N180" s="236" t="s">
        <v>42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6</v>
      </c>
      <c r="AT180" s="239" t="s">
        <v>148</v>
      </c>
      <c r="AU180" s="239" t="s">
        <v>87</v>
      </c>
      <c r="AY180" s="3" t="s">
        <v>14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5</v>
      </c>
      <c r="BK180" s="240" t="n">
        <f aca="false">ROUND(I180*H180,2)</f>
        <v>0</v>
      </c>
      <c r="BL180" s="3" t="s">
        <v>146</v>
      </c>
      <c r="BM180" s="239" t="s">
        <v>1473</v>
      </c>
    </row>
    <row r="181" s="212" customFormat="true" ht="25.5" hidden="false" customHeight="true" outlineLevel="0" collapsed="false">
      <c r="B181" s="213"/>
      <c r="C181" s="214"/>
      <c r="D181" s="215" t="s">
        <v>76</v>
      </c>
      <c r="E181" s="216" t="s">
        <v>1474</v>
      </c>
      <c r="F181" s="216" t="s">
        <v>1475</v>
      </c>
      <c r="G181" s="214"/>
      <c r="H181" s="214"/>
      <c r="I181" s="217"/>
      <c r="J181" s="218" t="n">
        <f aca="false">BK181</f>
        <v>0</v>
      </c>
      <c r="K181" s="214"/>
      <c r="L181" s="219"/>
      <c r="M181" s="220"/>
      <c r="N181" s="221"/>
      <c r="O181" s="221"/>
      <c r="P181" s="222" t="n">
        <f aca="false">SUM(P182:P185)</f>
        <v>0</v>
      </c>
      <c r="Q181" s="221"/>
      <c r="R181" s="222" t="n">
        <f aca="false">SUM(R182:R185)</f>
        <v>0</v>
      </c>
      <c r="S181" s="221"/>
      <c r="T181" s="223" t="n">
        <f aca="false">SUM(T182:T185)</f>
        <v>0</v>
      </c>
      <c r="AR181" s="224" t="s">
        <v>87</v>
      </c>
      <c r="AT181" s="225" t="s">
        <v>76</v>
      </c>
      <c r="AU181" s="225" t="s">
        <v>77</v>
      </c>
      <c r="AY181" s="224" t="s">
        <v>147</v>
      </c>
      <c r="BK181" s="226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27" t="s">
        <v>237</v>
      </c>
      <c r="D182" s="227" t="s">
        <v>148</v>
      </c>
      <c r="E182" s="228" t="s">
        <v>1476</v>
      </c>
      <c r="F182" s="229" t="s">
        <v>1477</v>
      </c>
      <c r="G182" s="230" t="s">
        <v>761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42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25</v>
      </c>
      <c r="AT182" s="239" t="s">
        <v>148</v>
      </c>
      <c r="AU182" s="239" t="s">
        <v>85</v>
      </c>
      <c r="AY182" s="3" t="s">
        <v>14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5</v>
      </c>
      <c r="BK182" s="240" t="n">
        <f aca="false">ROUND(I182*H182,2)</f>
        <v>0</v>
      </c>
      <c r="BL182" s="3" t="s">
        <v>225</v>
      </c>
      <c r="BM182" s="239" t="s">
        <v>1478</v>
      </c>
    </row>
    <row r="183" s="31" customFormat="true" ht="16.5" hidden="false" customHeight="true" outlineLevel="0" collapsed="false">
      <c r="A183" s="24"/>
      <c r="B183" s="25"/>
      <c r="C183" s="227" t="s">
        <v>245</v>
      </c>
      <c r="D183" s="227" t="s">
        <v>148</v>
      </c>
      <c r="E183" s="228" t="s">
        <v>1479</v>
      </c>
      <c r="F183" s="229" t="s">
        <v>1480</v>
      </c>
      <c r="G183" s="230" t="s">
        <v>761</v>
      </c>
      <c r="H183" s="231" t="n">
        <v>1</v>
      </c>
      <c r="I183" s="232"/>
      <c r="J183" s="233" t="n">
        <f aca="false">ROUND(I183*H183,2)</f>
        <v>0</v>
      </c>
      <c r="K183" s="234"/>
      <c r="L183" s="30"/>
      <c r="M183" s="235"/>
      <c r="N183" s="236" t="s">
        <v>42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225</v>
      </c>
      <c r="AT183" s="239" t="s">
        <v>148</v>
      </c>
      <c r="AU183" s="239" t="s">
        <v>85</v>
      </c>
      <c r="AY183" s="3" t="s">
        <v>14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5</v>
      </c>
      <c r="BK183" s="240" t="n">
        <f aca="false">ROUND(I183*H183,2)</f>
        <v>0</v>
      </c>
      <c r="BL183" s="3" t="s">
        <v>225</v>
      </c>
      <c r="BM183" s="239" t="s">
        <v>1481</v>
      </c>
    </row>
    <row r="184" s="31" customFormat="true" ht="16.5" hidden="false" customHeight="true" outlineLevel="0" collapsed="false">
      <c r="A184" s="24"/>
      <c r="B184" s="25"/>
      <c r="C184" s="227" t="s">
        <v>253</v>
      </c>
      <c r="D184" s="227" t="s">
        <v>148</v>
      </c>
      <c r="E184" s="228" t="s">
        <v>1482</v>
      </c>
      <c r="F184" s="229" t="s">
        <v>1483</v>
      </c>
      <c r="G184" s="230" t="s">
        <v>761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42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25</v>
      </c>
      <c r="AT184" s="239" t="s">
        <v>148</v>
      </c>
      <c r="AU184" s="239" t="s">
        <v>85</v>
      </c>
      <c r="AY184" s="3" t="s">
        <v>14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5</v>
      </c>
      <c r="BK184" s="240" t="n">
        <f aca="false">ROUND(I184*H184,2)</f>
        <v>0</v>
      </c>
      <c r="BL184" s="3" t="s">
        <v>225</v>
      </c>
      <c r="BM184" s="239" t="s">
        <v>1484</v>
      </c>
    </row>
    <row r="185" s="31" customFormat="true" ht="16.5" hidden="false" customHeight="true" outlineLevel="0" collapsed="false">
      <c r="A185" s="24"/>
      <c r="B185" s="25"/>
      <c r="C185" s="227" t="s">
        <v>6</v>
      </c>
      <c r="D185" s="227" t="s">
        <v>148</v>
      </c>
      <c r="E185" s="228" t="s">
        <v>1485</v>
      </c>
      <c r="F185" s="229" t="s">
        <v>1486</v>
      </c>
      <c r="G185" s="230" t="s">
        <v>761</v>
      </c>
      <c r="H185" s="231" t="n">
        <v>2</v>
      </c>
      <c r="I185" s="232"/>
      <c r="J185" s="233" t="n">
        <f aca="false">ROUND(I185*H185,2)</f>
        <v>0</v>
      </c>
      <c r="K185" s="234"/>
      <c r="L185" s="30"/>
      <c r="M185" s="235"/>
      <c r="N185" s="236" t="s">
        <v>42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25</v>
      </c>
      <c r="AT185" s="239" t="s">
        <v>148</v>
      </c>
      <c r="AU185" s="239" t="s">
        <v>85</v>
      </c>
      <c r="AY185" s="3" t="s">
        <v>14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5</v>
      </c>
      <c r="BK185" s="240" t="n">
        <f aca="false">ROUND(I185*H185,2)</f>
        <v>0</v>
      </c>
      <c r="BL185" s="3" t="s">
        <v>225</v>
      </c>
      <c r="BM185" s="239" t="s">
        <v>1487</v>
      </c>
    </row>
    <row r="186" s="212" customFormat="true" ht="25.5" hidden="false" customHeight="true" outlineLevel="0" collapsed="false">
      <c r="B186" s="213"/>
      <c r="C186" s="214"/>
      <c r="D186" s="215" t="s">
        <v>76</v>
      </c>
      <c r="E186" s="216" t="s">
        <v>1488</v>
      </c>
      <c r="F186" s="216" t="s">
        <v>1489</v>
      </c>
      <c r="G186" s="214"/>
      <c r="H186" s="214"/>
      <c r="I186" s="217"/>
      <c r="J186" s="218" t="n">
        <f aca="false">BK186</f>
        <v>0</v>
      </c>
      <c r="K186" s="214"/>
      <c r="L186" s="219"/>
      <c r="M186" s="220"/>
      <c r="N186" s="221"/>
      <c r="O186" s="221"/>
      <c r="P186" s="222" t="n">
        <f aca="false">SUM(P187:P189)</f>
        <v>0</v>
      </c>
      <c r="Q186" s="221"/>
      <c r="R186" s="222" t="n">
        <f aca="false">SUM(R187:R189)</f>
        <v>0</v>
      </c>
      <c r="S186" s="221"/>
      <c r="T186" s="223" t="n">
        <f aca="false">SUM(T187:T189)</f>
        <v>0</v>
      </c>
      <c r="AR186" s="224" t="s">
        <v>87</v>
      </c>
      <c r="AT186" s="225" t="s">
        <v>76</v>
      </c>
      <c r="AU186" s="225" t="s">
        <v>77</v>
      </c>
      <c r="AY186" s="224" t="s">
        <v>147</v>
      </c>
      <c r="BK186" s="226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27" t="s">
        <v>263</v>
      </c>
      <c r="D187" s="227" t="s">
        <v>148</v>
      </c>
      <c r="E187" s="228" t="s">
        <v>1490</v>
      </c>
      <c r="F187" s="229" t="s">
        <v>1491</v>
      </c>
      <c r="G187" s="230" t="s">
        <v>761</v>
      </c>
      <c r="H187" s="231" t="n">
        <v>4</v>
      </c>
      <c r="I187" s="232"/>
      <c r="J187" s="233" t="n">
        <f aca="false">ROUND(I187*H187,2)</f>
        <v>0</v>
      </c>
      <c r="K187" s="234"/>
      <c r="L187" s="30"/>
      <c r="M187" s="235"/>
      <c r="N187" s="236" t="s">
        <v>42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25</v>
      </c>
      <c r="AT187" s="239" t="s">
        <v>148</v>
      </c>
      <c r="AU187" s="239" t="s">
        <v>85</v>
      </c>
      <c r="AY187" s="3" t="s">
        <v>14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5</v>
      </c>
      <c r="BK187" s="240" t="n">
        <f aca="false">ROUND(I187*H187,2)</f>
        <v>0</v>
      </c>
      <c r="BL187" s="3" t="s">
        <v>225</v>
      </c>
      <c r="BM187" s="239" t="s">
        <v>1492</v>
      </c>
    </row>
    <row r="188" s="31" customFormat="true" ht="16.5" hidden="false" customHeight="true" outlineLevel="0" collapsed="false">
      <c r="A188" s="24"/>
      <c r="B188" s="25"/>
      <c r="C188" s="227" t="s">
        <v>268</v>
      </c>
      <c r="D188" s="227" t="s">
        <v>148</v>
      </c>
      <c r="E188" s="228" t="s">
        <v>1493</v>
      </c>
      <c r="F188" s="229" t="s">
        <v>1494</v>
      </c>
      <c r="G188" s="230" t="s">
        <v>761</v>
      </c>
      <c r="H188" s="231" t="n">
        <v>2</v>
      </c>
      <c r="I188" s="232"/>
      <c r="J188" s="233" t="n">
        <f aca="false">ROUND(I188*H188,2)</f>
        <v>0</v>
      </c>
      <c r="K188" s="234"/>
      <c r="L188" s="30"/>
      <c r="M188" s="235"/>
      <c r="N188" s="236" t="s">
        <v>42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25</v>
      </c>
      <c r="AT188" s="239" t="s">
        <v>148</v>
      </c>
      <c r="AU188" s="239" t="s">
        <v>85</v>
      </c>
      <c r="AY188" s="3" t="s">
        <v>14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5</v>
      </c>
      <c r="BK188" s="240" t="n">
        <f aca="false">ROUND(I188*H188,2)</f>
        <v>0</v>
      </c>
      <c r="BL188" s="3" t="s">
        <v>225</v>
      </c>
      <c r="BM188" s="239" t="s">
        <v>1495</v>
      </c>
    </row>
    <row r="189" s="31" customFormat="true" ht="16.5" hidden="false" customHeight="true" outlineLevel="0" collapsed="false">
      <c r="A189" s="24"/>
      <c r="B189" s="25"/>
      <c r="C189" s="227" t="s">
        <v>274</v>
      </c>
      <c r="D189" s="227" t="s">
        <v>148</v>
      </c>
      <c r="E189" s="228" t="s">
        <v>1496</v>
      </c>
      <c r="F189" s="229" t="s">
        <v>1497</v>
      </c>
      <c r="G189" s="230" t="s">
        <v>761</v>
      </c>
      <c r="H189" s="231" t="n">
        <v>2</v>
      </c>
      <c r="I189" s="232"/>
      <c r="J189" s="233" t="n">
        <f aca="false">ROUND(I189*H189,2)</f>
        <v>0</v>
      </c>
      <c r="K189" s="234"/>
      <c r="L189" s="30"/>
      <c r="M189" s="235"/>
      <c r="N189" s="236" t="s">
        <v>42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25</v>
      </c>
      <c r="AT189" s="239" t="s">
        <v>148</v>
      </c>
      <c r="AU189" s="239" t="s">
        <v>85</v>
      </c>
      <c r="AY189" s="3" t="s">
        <v>14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5</v>
      </c>
      <c r="BK189" s="240" t="n">
        <f aca="false">ROUND(I189*H189,2)</f>
        <v>0</v>
      </c>
      <c r="BL189" s="3" t="s">
        <v>225</v>
      </c>
      <c r="BM189" s="239" t="s">
        <v>1498</v>
      </c>
    </row>
    <row r="190" s="212" customFormat="true" ht="25.5" hidden="false" customHeight="true" outlineLevel="0" collapsed="false">
      <c r="B190" s="213"/>
      <c r="C190" s="214"/>
      <c r="D190" s="215" t="s">
        <v>76</v>
      </c>
      <c r="E190" s="216" t="s">
        <v>1499</v>
      </c>
      <c r="F190" s="216" t="s">
        <v>1500</v>
      </c>
      <c r="G190" s="214"/>
      <c r="H190" s="214"/>
      <c r="I190" s="217"/>
      <c r="J190" s="218" t="n">
        <f aca="false">BK190</f>
        <v>0</v>
      </c>
      <c r="K190" s="214"/>
      <c r="L190" s="219"/>
      <c r="M190" s="220"/>
      <c r="N190" s="221"/>
      <c r="O190" s="221"/>
      <c r="P190" s="222" t="n">
        <f aca="false">SUM(P191:P194)</f>
        <v>0</v>
      </c>
      <c r="Q190" s="221"/>
      <c r="R190" s="222" t="n">
        <f aca="false">SUM(R191:R194)</f>
        <v>0</v>
      </c>
      <c r="S190" s="221"/>
      <c r="T190" s="223" t="n">
        <f aca="false">SUM(T191:T194)</f>
        <v>0</v>
      </c>
      <c r="AR190" s="224" t="s">
        <v>87</v>
      </c>
      <c r="AT190" s="225" t="s">
        <v>76</v>
      </c>
      <c r="AU190" s="225" t="s">
        <v>77</v>
      </c>
      <c r="AY190" s="224" t="s">
        <v>147</v>
      </c>
      <c r="BK190" s="226" t="n">
        <f aca="false">SUM(BK191:BK194)</f>
        <v>0</v>
      </c>
    </row>
    <row r="191" s="31" customFormat="true" ht="21.75" hidden="false" customHeight="true" outlineLevel="0" collapsed="false">
      <c r="A191" s="24"/>
      <c r="B191" s="25"/>
      <c r="C191" s="227" t="s">
        <v>280</v>
      </c>
      <c r="D191" s="227" t="s">
        <v>148</v>
      </c>
      <c r="E191" s="228" t="s">
        <v>1501</v>
      </c>
      <c r="F191" s="229" t="s">
        <v>1502</v>
      </c>
      <c r="G191" s="230" t="s">
        <v>248</v>
      </c>
      <c r="H191" s="231" t="n">
        <v>50</v>
      </c>
      <c r="I191" s="232"/>
      <c r="J191" s="233" t="n">
        <f aca="false">ROUND(I191*H191,2)</f>
        <v>0</v>
      </c>
      <c r="K191" s="234"/>
      <c r="L191" s="30"/>
      <c r="M191" s="235"/>
      <c r="N191" s="236" t="s">
        <v>42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25</v>
      </c>
      <c r="AT191" s="239" t="s">
        <v>148</v>
      </c>
      <c r="AU191" s="239" t="s">
        <v>85</v>
      </c>
      <c r="AY191" s="3" t="s">
        <v>14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5</v>
      </c>
      <c r="BK191" s="240" t="n">
        <f aca="false">ROUND(I191*H191,2)</f>
        <v>0</v>
      </c>
      <c r="BL191" s="3" t="s">
        <v>225</v>
      </c>
      <c r="BM191" s="239" t="s">
        <v>1503</v>
      </c>
    </row>
    <row r="192" s="31" customFormat="true" ht="21.75" hidden="false" customHeight="true" outlineLevel="0" collapsed="false">
      <c r="A192" s="24"/>
      <c r="B192" s="25"/>
      <c r="C192" s="227" t="s">
        <v>285</v>
      </c>
      <c r="D192" s="227" t="s">
        <v>148</v>
      </c>
      <c r="E192" s="228" t="s">
        <v>1504</v>
      </c>
      <c r="F192" s="229" t="s">
        <v>1505</v>
      </c>
      <c r="G192" s="230" t="s">
        <v>248</v>
      </c>
      <c r="H192" s="231" t="n">
        <v>10</v>
      </c>
      <c r="I192" s="232"/>
      <c r="J192" s="233" t="n">
        <f aca="false">ROUND(I192*H192,2)</f>
        <v>0</v>
      </c>
      <c r="K192" s="234"/>
      <c r="L192" s="30"/>
      <c r="M192" s="235"/>
      <c r="N192" s="236" t="s">
        <v>42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25</v>
      </c>
      <c r="AT192" s="239" t="s">
        <v>148</v>
      </c>
      <c r="AU192" s="239" t="s">
        <v>85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225</v>
      </c>
      <c r="BM192" s="239" t="s">
        <v>1506</v>
      </c>
    </row>
    <row r="193" s="31" customFormat="true" ht="21.75" hidden="false" customHeight="true" outlineLevel="0" collapsed="false">
      <c r="A193" s="24"/>
      <c r="B193" s="25"/>
      <c r="C193" s="227" t="s">
        <v>290</v>
      </c>
      <c r="D193" s="227" t="s">
        <v>148</v>
      </c>
      <c r="E193" s="228" t="s">
        <v>1507</v>
      </c>
      <c r="F193" s="229" t="s">
        <v>1508</v>
      </c>
      <c r="G193" s="230" t="s">
        <v>248</v>
      </c>
      <c r="H193" s="231" t="n">
        <v>20</v>
      </c>
      <c r="I193" s="232"/>
      <c r="J193" s="233" t="n">
        <f aca="false">ROUND(I193*H193,2)</f>
        <v>0</v>
      </c>
      <c r="K193" s="234"/>
      <c r="L193" s="30"/>
      <c r="M193" s="235"/>
      <c r="N193" s="236" t="s">
        <v>42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25</v>
      </c>
      <c r="AT193" s="239" t="s">
        <v>148</v>
      </c>
      <c r="AU193" s="239" t="s">
        <v>85</v>
      </c>
      <c r="AY193" s="3" t="s">
        <v>14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5</v>
      </c>
      <c r="BK193" s="240" t="n">
        <f aca="false">ROUND(I193*H193,2)</f>
        <v>0</v>
      </c>
      <c r="BL193" s="3" t="s">
        <v>225</v>
      </c>
      <c r="BM193" s="239" t="s">
        <v>1509</v>
      </c>
    </row>
    <row r="194" s="31" customFormat="true" ht="33" hidden="false" customHeight="true" outlineLevel="0" collapsed="false">
      <c r="A194" s="24"/>
      <c r="B194" s="25"/>
      <c r="C194" s="227" t="s">
        <v>294</v>
      </c>
      <c r="D194" s="227" t="s">
        <v>148</v>
      </c>
      <c r="E194" s="228" t="s">
        <v>1510</v>
      </c>
      <c r="F194" s="229" t="s">
        <v>1511</v>
      </c>
      <c r="G194" s="230" t="s">
        <v>172</v>
      </c>
      <c r="H194" s="231" t="n">
        <v>1</v>
      </c>
      <c r="I194" s="232"/>
      <c r="J194" s="233" t="n">
        <f aca="false">ROUND(I194*H194,2)</f>
        <v>0</v>
      </c>
      <c r="K194" s="234"/>
      <c r="L194" s="30"/>
      <c r="M194" s="235"/>
      <c r="N194" s="236" t="s">
        <v>42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25</v>
      </c>
      <c r="AT194" s="239" t="s">
        <v>148</v>
      </c>
      <c r="AU194" s="239" t="s">
        <v>85</v>
      </c>
      <c r="AY194" s="3" t="s">
        <v>14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5</v>
      </c>
      <c r="BK194" s="240" t="n">
        <f aca="false">ROUND(I194*H194,2)</f>
        <v>0</v>
      </c>
      <c r="BL194" s="3" t="s">
        <v>225</v>
      </c>
      <c r="BM194" s="239" t="s">
        <v>1512</v>
      </c>
    </row>
    <row r="195" s="212" customFormat="true" ht="25.5" hidden="false" customHeight="true" outlineLevel="0" collapsed="false">
      <c r="B195" s="213"/>
      <c r="C195" s="214"/>
      <c r="D195" s="215" t="s">
        <v>76</v>
      </c>
      <c r="E195" s="216" t="s">
        <v>1513</v>
      </c>
      <c r="F195" s="216" t="s">
        <v>1514</v>
      </c>
      <c r="G195" s="214"/>
      <c r="H195" s="214"/>
      <c r="I195" s="217"/>
      <c r="J195" s="218" t="n">
        <f aca="false">BK195</f>
        <v>0</v>
      </c>
      <c r="K195" s="214"/>
      <c r="L195" s="219"/>
      <c r="M195" s="220"/>
      <c r="N195" s="221"/>
      <c r="O195" s="221"/>
      <c r="P195" s="222" t="n">
        <f aca="false">SUM(P196:P199)</f>
        <v>0</v>
      </c>
      <c r="Q195" s="221"/>
      <c r="R195" s="222" t="n">
        <f aca="false">SUM(R196:R199)</f>
        <v>0</v>
      </c>
      <c r="S195" s="221"/>
      <c r="T195" s="223" t="n">
        <f aca="false">SUM(T196:T199)</f>
        <v>0</v>
      </c>
      <c r="AR195" s="224" t="s">
        <v>87</v>
      </c>
      <c r="AT195" s="225" t="s">
        <v>76</v>
      </c>
      <c r="AU195" s="225" t="s">
        <v>77</v>
      </c>
      <c r="AY195" s="224" t="s">
        <v>147</v>
      </c>
      <c r="BK195" s="226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27" t="s">
        <v>300</v>
      </c>
      <c r="D196" s="227" t="s">
        <v>148</v>
      </c>
      <c r="E196" s="228" t="s">
        <v>1515</v>
      </c>
      <c r="F196" s="229" t="s">
        <v>1516</v>
      </c>
      <c r="G196" s="230" t="s">
        <v>1517</v>
      </c>
      <c r="H196" s="231" t="n">
        <v>24</v>
      </c>
      <c r="I196" s="232"/>
      <c r="J196" s="233" t="n">
        <f aca="false">ROUND(I196*H196,2)</f>
        <v>0</v>
      </c>
      <c r="K196" s="234"/>
      <c r="L196" s="30"/>
      <c r="M196" s="235"/>
      <c r="N196" s="236" t="s">
        <v>42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25</v>
      </c>
      <c r="AT196" s="239" t="s">
        <v>148</v>
      </c>
      <c r="AU196" s="239" t="s">
        <v>85</v>
      </c>
      <c r="AY196" s="3" t="s">
        <v>14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5</v>
      </c>
      <c r="BK196" s="240" t="n">
        <f aca="false">ROUND(I196*H196,2)</f>
        <v>0</v>
      </c>
      <c r="BL196" s="3" t="s">
        <v>225</v>
      </c>
      <c r="BM196" s="239" t="s">
        <v>1518</v>
      </c>
    </row>
    <row r="197" s="31" customFormat="true" ht="16.5" hidden="false" customHeight="true" outlineLevel="0" collapsed="false">
      <c r="A197" s="24"/>
      <c r="B197" s="25"/>
      <c r="C197" s="227" t="s">
        <v>305</v>
      </c>
      <c r="D197" s="227" t="s">
        <v>148</v>
      </c>
      <c r="E197" s="228" t="s">
        <v>1519</v>
      </c>
      <c r="F197" s="229" t="s">
        <v>1520</v>
      </c>
      <c r="G197" s="230" t="s">
        <v>1517</v>
      </c>
      <c r="H197" s="231" t="n">
        <v>16</v>
      </c>
      <c r="I197" s="232"/>
      <c r="J197" s="233" t="n">
        <f aca="false">ROUND(I197*H197,2)</f>
        <v>0</v>
      </c>
      <c r="K197" s="234"/>
      <c r="L197" s="30"/>
      <c r="M197" s="235"/>
      <c r="N197" s="236" t="s">
        <v>42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25</v>
      </c>
      <c r="AT197" s="239" t="s">
        <v>148</v>
      </c>
      <c r="AU197" s="239" t="s">
        <v>85</v>
      </c>
      <c r="AY197" s="3" t="s">
        <v>14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5</v>
      </c>
      <c r="BK197" s="240" t="n">
        <f aca="false">ROUND(I197*H197,2)</f>
        <v>0</v>
      </c>
      <c r="BL197" s="3" t="s">
        <v>225</v>
      </c>
      <c r="BM197" s="239" t="s">
        <v>1521</v>
      </c>
    </row>
    <row r="198" s="31" customFormat="true" ht="16.5" hidden="false" customHeight="true" outlineLevel="0" collapsed="false">
      <c r="A198" s="24"/>
      <c r="B198" s="25"/>
      <c r="C198" s="227" t="s">
        <v>309</v>
      </c>
      <c r="D198" s="227" t="s">
        <v>148</v>
      </c>
      <c r="E198" s="228" t="s">
        <v>1522</v>
      </c>
      <c r="F198" s="229" t="s">
        <v>1523</v>
      </c>
      <c r="G198" s="230" t="s">
        <v>1517</v>
      </c>
      <c r="H198" s="231" t="n">
        <v>1</v>
      </c>
      <c r="I198" s="232"/>
      <c r="J198" s="233" t="n">
        <f aca="false">ROUND(I198*H198,2)</f>
        <v>0</v>
      </c>
      <c r="K198" s="234"/>
      <c r="L198" s="30"/>
      <c r="M198" s="235"/>
      <c r="N198" s="236" t="s">
        <v>42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25</v>
      </c>
      <c r="AT198" s="239" t="s">
        <v>148</v>
      </c>
      <c r="AU198" s="239" t="s">
        <v>85</v>
      </c>
      <c r="AY198" s="3" t="s">
        <v>14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5</v>
      </c>
      <c r="BK198" s="240" t="n">
        <f aca="false">ROUND(I198*H198,2)</f>
        <v>0</v>
      </c>
      <c r="BL198" s="3" t="s">
        <v>225</v>
      </c>
      <c r="BM198" s="239" t="s">
        <v>1524</v>
      </c>
    </row>
    <row r="199" s="31" customFormat="true" ht="16.5" hidden="false" customHeight="true" outlineLevel="0" collapsed="false">
      <c r="A199" s="24"/>
      <c r="B199" s="25"/>
      <c r="C199" s="227" t="s">
        <v>241</v>
      </c>
      <c r="D199" s="227" t="s">
        <v>148</v>
      </c>
      <c r="E199" s="228" t="s">
        <v>1525</v>
      </c>
      <c r="F199" s="229" t="s">
        <v>1526</v>
      </c>
      <c r="G199" s="230" t="s">
        <v>1517</v>
      </c>
      <c r="H199" s="231" t="n">
        <v>8</v>
      </c>
      <c r="I199" s="232"/>
      <c r="J199" s="233" t="n">
        <f aca="false">ROUND(I199*H199,2)</f>
        <v>0</v>
      </c>
      <c r="K199" s="234"/>
      <c r="L199" s="30"/>
      <c r="M199" s="235"/>
      <c r="N199" s="236" t="s">
        <v>42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25</v>
      </c>
      <c r="AT199" s="239" t="s">
        <v>148</v>
      </c>
      <c r="AU199" s="239" t="s">
        <v>85</v>
      </c>
      <c r="AY199" s="3" t="s">
        <v>14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5</v>
      </c>
      <c r="BK199" s="240" t="n">
        <f aca="false">ROUND(I199*H199,2)</f>
        <v>0</v>
      </c>
      <c r="BL199" s="3" t="s">
        <v>225</v>
      </c>
      <c r="BM199" s="239" t="s">
        <v>1527</v>
      </c>
    </row>
    <row r="200" s="212" customFormat="true" ht="25.5" hidden="false" customHeight="true" outlineLevel="0" collapsed="false">
      <c r="B200" s="213"/>
      <c r="C200" s="214"/>
      <c r="D200" s="215" t="s">
        <v>76</v>
      </c>
      <c r="E200" s="216" t="s">
        <v>229</v>
      </c>
      <c r="F200" s="216" t="s">
        <v>230</v>
      </c>
      <c r="G200" s="214"/>
      <c r="H200" s="214"/>
      <c r="I200" s="217"/>
      <c r="J200" s="218" t="n">
        <f aca="false">BK200</f>
        <v>0</v>
      </c>
      <c r="K200" s="214"/>
      <c r="L200" s="219"/>
      <c r="M200" s="220"/>
      <c r="N200" s="221"/>
      <c r="O200" s="221"/>
      <c r="P200" s="222" t="n">
        <f aca="false">P201+P205+P209+P214+P216+P219+P258+P267</f>
        <v>0</v>
      </c>
      <c r="Q200" s="221"/>
      <c r="R200" s="222" t="n">
        <f aca="false">R201+R205+R209+R214+R216+R219+R258+R267</f>
        <v>3.1522474</v>
      </c>
      <c r="S200" s="221"/>
      <c r="T200" s="223" t="n">
        <f aca="false">T201+T205+T209+T214+T216+T219+T258+T267</f>
        <v>0.5949159</v>
      </c>
      <c r="AR200" s="224" t="s">
        <v>87</v>
      </c>
      <c r="AT200" s="225" t="s">
        <v>76</v>
      </c>
      <c r="AU200" s="225" t="s">
        <v>77</v>
      </c>
      <c r="AY200" s="224" t="s">
        <v>147</v>
      </c>
      <c r="BK200" s="226" t="n">
        <f aca="false">BK201+BK205+BK209+BK214+BK216+BK219+BK258+BK267</f>
        <v>0</v>
      </c>
    </row>
    <row r="201" s="212" customFormat="true" ht="22.5" hidden="false" customHeight="true" outlineLevel="0" collapsed="false">
      <c r="B201" s="213"/>
      <c r="C201" s="214"/>
      <c r="D201" s="215" t="s">
        <v>76</v>
      </c>
      <c r="E201" s="245" t="s">
        <v>1528</v>
      </c>
      <c r="F201" s="245" t="s">
        <v>1529</v>
      </c>
      <c r="G201" s="214"/>
      <c r="H201" s="214"/>
      <c r="I201" s="217"/>
      <c r="J201" s="246" t="n">
        <f aca="false">BK201</f>
        <v>0</v>
      </c>
      <c r="K201" s="214"/>
      <c r="L201" s="219"/>
      <c r="M201" s="220"/>
      <c r="N201" s="221"/>
      <c r="O201" s="221"/>
      <c r="P201" s="222" t="n">
        <f aca="false">SUM(P202:P204)</f>
        <v>0</v>
      </c>
      <c r="Q201" s="221"/>
      <c r="R201" s="222" t="n">
        <f aca="false">SUM(R202:R204)</f>
        <v>0.00109</v>
      </c>
      <c r="S201" s="221"/>
      <c r="T201" s="223" t="n">
        <f aca="false">SUM(T202:T204)</f>
        <v>0</v>
      </c>
      <c r="AR201" s="224" t="s">
        <v>87</v>
      </c>
      <c r="AT201" s="225" t="s">
        <v>76</v>
      </c>
      <c r="AU201" s="225" t="s">
        <v>85</v>
      </c>
      <c r="AY201" s="224" t="s">
        <v>147</v>
      </c>
      <c r="BK201" s="226" t="n">
        <f aca="false">SUM(BK202:BK204)</f>
        <v>0</v>
      </c>
    </row>
    <row r="202" s="31" customFormat="true" ht="44.25" hidden="false" customHeight="true" outlineLevel="0" collapsed="false">
      <c r="A202" s="24"/>
      <c r="B202" s="25"/>
      <c r="C202" s="227" t="s">
        <v>319</v>
      </c>
      <c r="D202" s="227" t="s">
        <v>148</v>
      </c>
      <c r="E202" s="228" t="s">
        <v>1530</v>
      </c>
      <c r="F202" s="229" t="s">
        <v>1531</v>
      </c>
      <c r="G202" s="230" t="s">
        <v>1168</v>
      </c>
      <c r="H202" s="231" t="n">
        <v>1</v>
      </c>
      <c r="I202" s="232"/>
      <c r="J202" s="233" t="n">
        <f aca="false">ROUND(I202*H202,2)</f>
        <v>0</v>
      </c>
      <c r="K202" s="234"/>
      <c r="L202" s="30"/>
      <c r="M202" s="235"/>
      <c r="N202" s="236" t="s">
        <v>42</v>
      </c>
      <c r="O202" s="74"/>
      <c r="P202" s="237" t="n">
        <f aca="false">O202*H202</f>
        <v>0</v>
      </c>
      <c r="Q202" s="237" t="n">
        <v>0.00109</v>
      </c>
      <c r="R202" s="237" t="n">
        <f aca="false">Q202*H202</f>
        <v>0.00109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25</v>
      </c>
      <c r="AT202" s="239" t="s">
        <v>148</v>
      </c>
      <c r="AU202" s="239" t="s">
        <v>87</v>
      </c>
      <c r="AY202" s="3" t="s">
        <v>14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5</v>
      </c>
      <c r="BK202" s="240" t="n">
        <f aca="false">ROUND(I202*H202,2)</f>
        <v>0</v>
      </c>
      <c r="BL202" s="3" t="s">
        <v>225</v>
      </c>
      <c r="BM202" s="239" t="s">
        <v>1532</v>
      </c>
    </row>
    <row r="203" s="31" customFormat="true" ht="19.5" hidden="false" customHeight="false" outlineLevel="0" collapsed="false">
      <c r="A203" s="24"/>
      <c r="B203" s="25"/>
      <c r="C203" s="26"/>
      <c r="D203" s="241" t="s">
        <v>152</v>
      </c>
      <c r="E203" s="26"/>
      <c r="F203" s="242" t="s">
        <v>1533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7</v>
      </c>
    </row>
    <row r="204" s="31" customFormat="true" ht="21.75" hidden="false" customHeight="true" outlineLevel="0" collapsed="false">
      <c r="A204" s="24"/>
      <c r="B204" s="25"/>
      <c r="C204" s="227" t="s">
        <v>323</v>
      </c>
      <c r="D204" s="227" t="s">
        <v>148</v>
      </c>
      <c r="E204" s="228" t="s">
        <v>1534</v>
      </c>
      <c r="F204" s="229" t="s">
        <v>1535</v>
      </c>
      <c r="G204" s="230" t="s">
        <v>331</v>
      </c>
      <c r="H204" s="282"/>
      <c r="I204" s="232"/>
      <c r="J204" s="233" t="n">
        <f aca="false">ROUND(I204*H204,2)</f>
        <v>0</v>
      </c>
      <c r="K204" s="234"/>
      <c r="L204" s="30"/>
      <c r="M204" s="235"/>
      <c r="N204" s="236" t="s">
        <v>42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25</v>
      </c>
      <c r="AT204" s="239" t="s">
        <v>148</v>
      </c>
      <c r="AU204" s="239" t="s">
        <v>87</v>
      </c>
      <c r="AY204" s="3" t="s">
        <v>14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5</v>
      </c>
      <c r="BK204" s="240" t="n">
        <f aca="false">ROUND(I204*H204,2)</f>
        <v>0</v>
      </c>
      <c r="BL204" s="3" t="s">
        <v>225</v>
      </c>
      <c r="BM204" s="239" t="s">
        <v>1536</v>
      </c>
    </row>
    <row r="205" s="212" customFormat="true" ht="22.5" hidden="false" customHeight="true" outlineLevel="0" collapsed="false">
      <c r="B205" s="213"/>
      <c r="C205" s="214"/>
      <c r="D205" s="215" t="s">
        <v>76</v>
      </c>
      <c r="E205" s="245" t="s">
        <v>1537</v>
      </c>
      <c r="F205" s="245" t="s">
        <v>1538</v>
      </c>
      <c r="G205" s="214"/>
      <c r="H205" s="214"/>
      <c r="I205" s="217"/>
      <c r="J205" s="246" t="n">
        <f aca="false">BK205</f>
        <v>0</v>
      </c>
      <c r="K205" s="214"/>
      <c r="L205" s="219"/>
      <c r="M205" s="220"/>
      <c r="N205" s="221"/>
      <c r="O205" s="221"/>
      <c r="P205" s="222" t="n">
        <f aca="false">SUM(P206:P208)</f>
        <v>0</v>
      </c>
      <c r="Q205" s="221"/>
      <c r="R205" s="222" t="n">
        <f aca="false">SUM(R206:R208)</f>
        <v>0.0004</v>
      </c>
      <c r="S205" s="221"/>
      <c r="T205" s="223" t="n">
        <f aca="false">SUM(T206:T208)</f>
        <v>0</v>
      </c>
      <c r="AR205" s="224" t="s">
        <v>87</v>
      </c>
      <c r="AT205" s="225" t="s">
        <v>76</v>
      </c>
      <c r="AU205" s="225" t="s">
        <v>85</v>
      </c>
      <c r="AY205" s="224" t="s">
        <v>147</v>
      </c>
      <c r="BK205" s="226" t="n">
        <f aca="false">SUM(BK206:BK208)</f>
        <v>0</v>
      </c>
    </row>
    <row r="206" s="31" customFormat="true" ht="55.5" hidden="false" customHeight="true" outlineLevel="0" collapsed="false">
      <c r="A206" s="24"/>
      <c r="B206" s="25"/>
      <c r="C206" s="227" t="s">
        <v>328</v>
      </c>
      <c r="D206" s="227" t="s">
        <v>148</v>
      </c>
      <c r="E206" s="228" t="s">
        <v>1539</v>
      </c>
      <c r="F206" s="229" t="s">
        <v>1540</v>
      </c>
      <c r="G206" s="230" t="s">
        <v>1168</v>
      </c>
      <c r="H206" s="231" t="n">
        <v>1</v>
      </c>
      <c r="I206" s="232"/>
      <c r="J206" s="233" t="n">
        <f aca="false">ROUND(I206*H206,2)</f>
        <v>0</v>
      </c>
      <c r="K206" s="234"/>
      <c r="L206" s="30"/>
      <c r="M206" s="235"/>
      <c r="N206" s="236" t="s">
        <v>42</v>
      </c>
      <c r="O206" s="74"/>
      <c r="P206" s="237" t="n">
        <f aca="false">O206*H206</f>
        <v>0</v>
      </c>
      <c r="Q206" s="237" t="n">
        <v>0.0004</v>
      </c>
      <c r="R206" s="237" t="n">
        <f aca="false">Q206*H206</f>
        <v>0.0004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25</v>
      </c>
      <c r="AT206" s="239" t="s">
        <v>148</v>
      </c>
      <c r="AU206" s="239" t="s">
        <v>87</v>
      </c>
      <c r="AY206" s="3" t="s">
        <v>14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5</v>
      </c>
      <c r="BK206" s="240" t="n">
        <f aca="false">ROUND(I206*H206,2)</f>
        <v>0</v>
      </c>
      <c r="BL206" s="3" t="s">
        <v>225</v>
      </c>
      <c r="BM206" s="239" t="s">
        <v>1541</v>
      </c>
    </row>
    <row r="207" s="31" customFormat="true" ht="19.5" hidden="false" customHeight="false" outlineLevel="0" collapsed="false">
      <c r="A207" s="24"/>
      <c r="B207" s="25"/>
      <c r="C207" s="26"/>
      <c r="D207" s="241" t="s">
        <v>152</v>
      </c>
      <c r="E207" s="26"/>
      <c r="F207" s="242" t="s">
        <v>1542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2</v>
      </c>
      <c r="AU207" s="3" t="s">
        <v>87</v>
      </c>
    </row>
    <row r="208" s="31" customFormat="true" ht="21.75" hidden="false" customHeight="true" outlineLevel="0" collapsed="false">
      <c r="A208" s="24"/>
      <c r="B208" s="25"/>
      <c r="C208" s="227" t="s">
        <v>335</v>
      </c>
      <c r="D208" s="227" t="s">
        <v>148</v>
      </c>
      <c r="E208" s="228" t="s">
        <v>1543</v>
      </c>
      <c r="F208" s="229" t="s">
        <v>1544</v>
      </c>
      <c r="G208" s="230" t="s">
        <v>331</v>
      </c>
      <c r="H208" s="282"/>
      <c r="I208" s="232"/>
      <c r="J208" s="233" t="n">
        <f aca="false">ROUND(I208*H208,2)</f>
        <v>0</v>
      </c>
      <c r="K208" s="234"/>
      <c r="L208" s="30"/>
      <c r="M208" s="235"/>
      <c r="N208" s="236" t="s">
        <v>42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25</v>
      </c>
      <c r="AT208" s="239" t="s">
        <v>148</v>
      </c>
      <c r="AU208" s="239" t="s">
        <v>87</v>
      </c>
      <c r="AY208" s="3" t="s">
        <v>14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5</v>
      </c>
      <c r="BK208" s="240" t="n">
        <f aca="false">ROUND(I208*H208,2)</f>
        <v>0</v>
      </c>
      <c r="BL208" s="3" t="s">
        <v>225</v>
      </c>
      <c r="BM208" s="239" t="s">
        <v>1545</v>
      </c>
    </row>
    <row r="209" s="212" customFormat="true" ht="22.5" hidden="false" customHeight="true" outlineLevel="0" collapsed="false">
      <c r="B209" s="213"/>
      <c r="C209" s="214"/>
      <c r="D209" s="215" t="s">
        <v>76</v>
      </c>
      <c r="E209" s="245" t="s">
        <v>1546</v>
      </c>
      <c r="F209" s="245" t="s">
        <v>1547</v>
      </c>
      <c r="G209" s="214"/>
      <c r="H209" s="214"/>
      <c r="I209" s="217"/>
      <c r="J209" s="246" t="n">
        <f aca="false">BK209</f>
        <v>0</v>
      </c>
      <c r="K209" s="214"/>
      <c r="L209" s="219"/>
      <c r="M209" s="220"/>
      <c r="N209" s="221"/>
      <c r="O209" s="221"/>
      <c r="P209" s="222" t="n">
        <f aca="false">SUM(P210:P213)</f>
        <v>0</v>
      </c>
      <c r="Q209" s="221"/>
      <c r="R209" s="222" t="n">
        <f aca="false">SUM(R210:R213)</f>
        <v>0.01612</v>
      </c>
      <c r="S209" s="221"/>
      <c r="T209" s="223" t="n">
        <f aca="false">SUM(T210:T213)</f>
        <v>0.0342</v>
      </c>
      <c r="AR209" s="224" t="s">
        <v>87</v>
      </c>
      <c r="AT209" s="225" t="s">
        <v>76</v>
      </c>
      <c r="AU209" s="225" t="s">
        <v>85</v>
      </c>
      <c r="AY209" s="224" t="s">
        <v>147</v>
      </c>
      <c r="BK209" s="226" t="n">
        <f aca="false">SUM(BK210:BK213)</f>
        <v>0</v>
      </c>
    </row>
    <row r="210" s="31" customFormat="true" ht="16.5" hidden="false" customHeight="true" outlineLevel="0" collapsed="false">
      <c r="A210" s="24"/>
      <c r="B210" s="25"/>
      <c r="C210" s="227" t="s">
        <v>339</v>
      </c>
      <c r="D210" s="227" t="s">
        <v>148</v>
      </c>
      <c r="E210" s="228" t="s">
        <v>1548</v>
      </c>
      <c r="F210" s="229" t="s">
        <v>1549</v>
      </c>
      <c r="G210" s="230" t="s">
        <v>1168</v>
      </c>
      <c r="H210" s="231" t="n">
        <v>1</v>
      </c>
      <c r="I210" s="232"/>
      <c r="J210" s="233" t="n">
        <f aca="false">ROUND(I210*H210,2)</f>
        <v>0</v>
      </c>
      <c r="K210" s="234"/>
      <c r="L210" s="30"/>
      <c r="M210" s="235"/>
      <c r="N210" s="236" t="s">
        <v>42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.0342</v>
      </c>
      <c r="T210" s="238" t="n">
        <f aca="false">S210*H210</f>
        <v>0.034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25</v>
      </c>
      <c r="AT210" s="239" t="s">
        <v>148</v>
      </c>
      <c r="AU210" s="239" t="s">
        <v>87</v>
      </c>
      <c r="AY210" s="3" t="s">
        <v>147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5</v>
      </c>
      <c r="BK210" s="240" t="n">
        <f aca="false">ROUND(I210*H210,2)</f>
        <v>0</v>
      </c>
      <c r="BL210" s="3" t="s">
        <v>225</v>
      </c>
      <c r="BM210" s="239" t="s">
        <v>1550</v>
      </c>
    </row>
    <row r="211" s="31" customFormat="true" ht="21.75" hidden="false" customHeight="true" outlineLevel="0" collapsed="false">
      <c r="A211" s="24"/>
      <c r="B211" s="25"/>
      <c r="C211" s="227" t="s">
        <v>344</v>
      </c>
      <c r="D211" s="227" t="s">
        <v>148</v>
      </c>
      <c r="E211" s="228" t="s">
        <v>1551</v>
      </c>
      <c r="F211" s="229" t="s">
        <v>1552</v>
      </c>
      <c r="G211" s="230" t="s">
        <v>166</v>
      </c>
      <c r="H211" s="231" t="n">
        <v>1</v>
      </c>
      <c r="I211" s="232"/>
      <c r="J211" s="233" t="n">
        <f aca="false">ROUND(I211*H211,2)</f>
        <v>0</v>
      </c>
      <c r="K211" s="234"/>
      <c r="L211" s="30"/>
      <c r="M211" s="235"/>
      <c r="N211" s="236" t="s">
        <v>42</v>
      </c>
      <c r="O211" s="74"/>
      <c r="P211" s="237" t="n">
        <f aca="false">O211*H211</f>
        <v>0</v>
      </c>
      <c r="Q211" s="237" t="n">
        <v>0.01565</v>
      </c>
      <c r="R211" s="237" t="n">
        <f aca="false">Q211*H211</f>
        <v>0.01565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25</v>
      </c>
      <c r="AT211" s="239" t="s">
        <v>148</v>
      </c>
      <c r="AU211" s="239" t="s">
        <v>87</v>
      </c>
      <c r="AY211" s="3" t="s">
        <v>147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5</v>
      </c>
      <c r="BK211" s="240" t="n">
        <f aca="false">ROUND(I211*H211,2)</f>
        <v>0</v>
      </c>
      <c r="BL211" s="3" t="s">
        <v>225</v>
      </c>
      <c r="BM211" s="239" t="s">
        <v>1553</v>
      </c>
    </row>
    <row r="212" s="31" customFormat="true" ht="16.5" hidden="false" customHeight="true" outlineLevel="0" collapsed="false">
      <c r="A212" s="24"/>
      <c r="B212" s="25"/>
      <c r="C212" s="227" t="s">
        <v>349</v>
      </c>
      <c r="D212" s="227" t="s">
        <v>148</v>
      </c>
      <c r="E212" s="228" t="s">
        <v>1554</v>
      </c>
      <c r="F212" s="229" t="s">
        <v>1555</v>
      </c>
      <c r="G212" s="230" t="s">
        <v>166</v>
      </c>
      <c r="H212" s="231" t="n">
        <v>1</v>
      </c>
      <c r="I212" s="232"/>
      <c r="J212" s="233" t="n">
        <f aca="false">ROUND(I212*H212,2)</f>
        <v>0</v>
      </c>
      <c r="K212" s="234"/>
      <c r="L212" s="30"/>
      <c r="M212" s="235"/>
      <c r="N212" s="236" t="s">
        <v>42</v>
      </c>
      <c r="O212" s="74"/>
      <c r="P212" s="237" t="n">
        <f aca="false">O212*H212</f>
        <v>0</v>
      </c>
      <c r="Q212" s="237" t="n">
        <v>0.00047</v>
      </c>
      <c r="R212" s="237" t="n">
        <f aca="false">Q212*H212</f>
        <v>0.00047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225</v>
      </c>
      <c r="AT212" s="239" t="s">
        <v>148</v>
      </c>
      <c r="AU212" s="239" t="s">
        <v>87</v>
      </c>
      <c r="AY212" s="3" t="s">
        <v>14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5</v>
      </c>
      <c r="BK212" s="240" t="n">
        <f aca="false">ROUND(I212*H212,2)</f>
        <v>0</v>
      </c>
      <c r="BL212" s="3" t="s">
        <v>225</v>
      </c>
      <c r="BM212" s="239" t="s">
        <v>1556</v>
      </c>
    </row>
    <row r="213" s="31" customFormat="true" ht="21.75" hidden="false" customHeight="true" outlineLevel="0" collapsed="false">
      <c r="A213" s="24"/>
      <c r="B213" s="25"/>
      <c r="C213" s="227" t="s">
        <v>353</v>
      </c>
      <c r="D213" s="227" t="s">
        <v>148</v>
      </c>
      <c r="E213" s="228" t="s">
        <v>1557</v>
      </c>
      <c r="F213" s="229" t="s">
        <v>1558</v>
      </c>
      <c r="G213" s="230" t="s">
        <v>331</v>
      </c>
      <c r="H213" s="282"/>
      <c r="I213" s="232"/>
      <c r="J213" s="233" t="n">
        <f aca="false">ROUND(I213*H213,2)</f>
        <v>0</v>
      </c>
      <c r="K213" s="234"/>
      <c r="L213" s="30"/>
      <c r="M213" s="235"/>
      <c r="N213" s="236" t="s">
        <v>42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225</v>
      </c>
      <c r="AT213" s="239" t="s">
        <v>148</v>
      </c>
      <c r="AU213" s="239" t="s">
        <v>87</v>
      </c>
      <c r="AY213" s="3" t="s">
        <v>14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5</v>
      </c>
      <c r="BK213" s="240" t="n">
        <f aca="false">ROUND(I213*H213,2)</f>
        <v>0</v>
      </c>
      <c r="BL213" s="3" t="s">
        <v>225</v>
      </c>
      <c r="BM213" s="239" t="s">
        <v>1559</v>
      </c>
    </row>
    <row r="214" s="212" customFormat="true" ht="22.5" hidden="false" customHeight="true" outlineLevel="0" collapsed="false">
      <c r="B214" s="213"/>
      <c r="C214" s="214"/>
      <c r="D214" s="215" t="s">
        <v>76</v>
      </c>
      <c r="E214" s="245" t="s">
        <v>1271</v>
      </c>
      <c r="F214" s="245" t="s">
        <v>1272</v>
      </c>
      <c r="G214" s="214"/>
      <c r="H214" s="214"/>
      <c r="I214" s="217"/>
      <c r="J214" s="246" t="n">
        <f aca="false">BK214</f>
        <v>0</v>
      </c>
      <c r="K214" s="214"/>
      <c r="L214" s="219"/>
      <c r="M214" s="220"/>
      <c r="N214" s="221"/>
      <c r="O214" s="221"/>
      <c r="P214" s="222" t="n">
        <f aca="false">P215</f>
        <v>0</v>
      </c>
      <c r="Q214" s="221"/>
      <c r="R214" s="222" t="n">
        <f aca="false">R215</f>
        <v>0.007</v>
      </c>
      <c r="S214" s="221"/>
      <c r="T214" s="223" t="n">
        <f aca="false">T215</f>
        <v>0</v>
      </c>
      <c r="AR214" s="224" t="s">
        <v>87</v>
      </c>
      <c r="AT214" s="225" t="s">
        <v>76</v>
      </c>
      <c r="AU214" s="225" t="s">
        <v>85</v>
      </c>
      <c r="AY214" s="224" t="s">
        <v>147</v>
      </c>
      <c r="BK214" s="226" t="n">
        <f aca="false">BK215</f>
        <v>0</v>
      </c>
    </row>
    <row r="215" s="31" customFormat="true" ht="21.75" hidden="false" customHeight="true" outlineLevel="0" collapsed="false">
      <c r="A215" s="24"/>
      <c r="B215" s="25"/>
      <c r="C215" s="227" t="s">
        <v>358</v>
      </c>
      <c r="D215" s="227" t="s">
        <v>148</v>
      </c>
      <c r="E215" s="228" t="s">
        <v>1273</v>
      </c>
      <c r="F215" s="229" t="s">
        <v>1560</v>
      </c>
      <c r="G215" s="230" t="s">
        <v>1168</v>
      </c>
      <c r="H215" s="231" t="n">
        <v>1</v>
      </c>
      <c r="I215" s="232"/>
      <c r="J215" s="233" t="n">
        <f aca="false">ROUND(I215*H215,2)</f>
        <v>0</v>
      </c>
      <c r="K215" s="234"/>
      <c r="L215" s="30"/>
      <c r="M215" s="235"/>
      <c r="N215" s="236" t="s">
        <v>42</v>
      </c>
      <c r="O215" s="74"/>
      <c r="P215" s="237" t="n">
        <f aca="false">O215*H215</f>
        <v>0</v>
      </c>
      <c r="Q215" s="237" t="n">
        <v>0.007</v>
      </c>
      <c r="R215" s="237" t="n">
        <f aca="false">Q215*H215</f>
        <v>0.007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25</v>
      </c>
      <c r="AT215" s="239" t="s">
        <v>148</v>
      </c>
      <c r="AU215" s="239" t="s">
        <v>87</v>
      </c>
      <c r="AY215" s="3" t="s">
        <v>14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5</v>
      </c>
      <c r="BK215" s="240" t="n">
        <f aca="false">ROUND(I215*H215,2)</f>
        <v>0</v>
      </c>
      <c r="BL215" s="3" t="s">
        <v>225</v>
      </c>
      <c r="BM215" s="239" t="s">
        <v>1561</v>
      </c>
    </row>
    <row r="216" s="212" customFormat="true" ht="22.5" hidden="false" customHeight="true" outlineLevel="0" collapsed="false">
      <c r="B216" s="213"/>
      <c r="C216" s="214"/>
      <c r="D216" s="215" t="s">
        <v>76</v>
      </c>
      <c r="E216" s="245" t="s">
        <v>467</v>
      </c>
      <c r="F216" s="245" t="s">
        <v>468</v>
      </c>
      <c r="G216" s="214"/>
      <c r="H216" s="214"/>
      <c r="I216" s="217"/>
      <c r="J216" s="246" t="n">
        <f aca="false">BK216</f>
        <v>0</v>
      </c>
      <c r="K216" s="214"/>
      <c r="L216" s="219"/>
      <c r="M216" s="220"/>
      <c r="N216" s="221"/>
      <c r="O216" s="221"/>
      <c r="P216" s="222" t="n">
        <f aca="false">SUM(P217:P218)</f>
        <v>0</v>
      </c>
      <c r="Q216" s="221"/>
      <c r="R216" s="222" t="n">
        <f aca="false">SUM(R217:R218)</f>
        <v>0</v>
      </c>
      <c r="S216" s="221"/>
      <c r="T216" s="223" t="n">
        <f aca="false">SUM(T217:T218)</f>
        <v>0.03</v>
      </c>
      <c r="AR216" s="224" t="s">
        <v>87</v>
      </c>
      <c r="AT216" s="225" t="s">
        <v>76</v>
      </c>
      <c r="AU216" s="225" t="s">
        <v>85</v>
      </c>
      <c r="AY216" s="224" t="s">
        <v>147</v>
      </c>
      <c r="BK216" s="226" t="n">
        <f aca="false">SUM(BK217:BK218)</f>
        <v>0</v>
      </c>
    </row>
    <row r="217" s="31" customFormat="true" ht="21.75" hidden="false" customHeight="true" outlineLevel="0" collapsed="false">
      <c r="A217" s="24"/>
      <c r="B217" s="25"/>
      <c r="C217" s="227" t="s">
        <v>363</v>
      </c>
      <c r="D217" s="227" t="s">
        <v>148</v>
      </c>
      <c r="E217" s="228" t="s">
        <v>1307</v>
      </c>
      <c r="F217" s="229" t="s">
        <v>1308</v>
      </c>
      <c r="G217" s="230" t="s">
        <v>954</v>
      </c>
      <c r="H217" s="231" t="n">
        <v>30</v>
      </c>
      <c r="I217" s="232"/>
      <c r="J217" s="233" t="n">
        <f aca="false">ROUND(I217*H217,2)</f>
        <v>0</v>
      </c>
      <c r="K217" s="234"/>
      <c r="L217" s="30"/>
      <c r="M217" s="235"/>
      <c r="N217" s="236" t="s">
        <v>42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01</v>
      </c>
      <c r="T217" s="238" t="n">
        <f aca="false">S217*H217</f>
        <v>0.0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25</v>
      </c>
      <c r="AT217" s="239" t="s">
        <v>148</v>
      </c>
      <c r="AU217" s="239" t="s">
        <v>87</v>
      </c>
      <c r="AY217" s="3" t="s">
        <v>14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5</v>
      </c>
      <c r="BK217" s="240" t="n">
        <f aca="false">ROUND(I217*H217,2)</f>
        <v>0</v>
      </c>
      <c r="BL217" s="3" t="s">
        <v>225</v>
      </c>
      <c r="BM217" s="239" t="s">
        <v>1562</v>
      </c>
    </row>
    <row r="218" s="31" customFormat="true" ht="21.75" hidden="false" customHeight="true" outlineLevel="0" collapsed="false">
      <c r="A218" s="24"/>
      <c r="B218" s="25"/>
      <c r="C218" s="227" t="s">
        <v>368</v>
      </c>
      <c r="D218" s="227" t="s">
        <v>148</v>
      </c>
      <c r="E218" s="228" t="s">
        <v>1310</v>
      </c>
      <c r="F218" s="229" t="s">
        <v>1311</v>
      </c>
      <c r="G218" s="230" t="s">
        <v>331</v>
      </c>
      <c r="H218" s="282"/>
      <c r="I218" s="232"/>
      <c r="J218" s="233" t="n">
        <f aca="false">ROUND(I218*H218,2)</f>
        <v>0</v>
      </c>
      <c r="K218" s="234"/>
      <c r="L218" s="30"/>
      <c r="M218" s="235"/>
      <c r="N218" s="236" t="s">
        <v>42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25</v>
      </c>
      <c r="AT218" s="239" t="s">
        <v>148</v>
      </c>
      <c r="AU218" s="239" t="s">
        <v>87</v>
      </c>
      <c r="AY218" s="3" t="s">
        <v>147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5</v>
      </c>
      <c r="BK218" s="240" t="n">
        <f aca="false">ROUND(I218*H218,2)</f>
        <v>0</v>
      </c>
      <c r="BL218" s="3" t="s">
        <v>225</v>
      </c>
      <c r="BM218" s="239" t="s">
        <v>1563</v>
      </c>
    </row>
    <row r="219" s="212" customFormat="true" ht="22.5" hidden="false" customHeight="true" outlineLevel="0" collapsed="false">
      <c r="B219" s="213"/>
      <c r="C219" s="214"/>
      <c r="D219" s="215" t="s">
        <v>76</v>
      </c>
      <c r="E219" s="245" t="s">
        <v>1343</v>
      </c>
      <c r="F219" s="245" t="s">
        <v>1344</v>
      </c>
      <c r="G219" s="214"/>
      <c r="H219" s="214"/>
      <c r="I219" s="217"/>
      <c r="J219" s="246" t="n">
        <f aca="false">BK219</f>
        <v>0</v>
      </c>
      <c r="K219" s="214"/>
      <c r="L219" s="219"/>
      <c r="M219" s="220"/>
      <c r="N219" s="221"/>
      <c r="O219" s="221"/>
      <c r="P219" s="222" t="n">
        <f aca="false">SUM(P220:P257)</f>
        <v>0</v>
      </c>
      <c r="Q219" s="221"/>
      <c r="R219" s="222" t="n">
        <f aca="false">SUM(R220:R257)</f>
        <v>2.1145743</v>
      </c>
      <c r="S219" s="221"/>
      <c r="T219" s="223" t="n">
        <f aca="false">SUM(T220:T257)</f>
        <v>0.326925</v>
      </c>
      <c r="AR219" s="224" t="s">
        <v>87</v>
      </c>
      <c r="AT219" s="225" t="s">
        <v>76</v>
      </c>
      <c r="AU219" s="225" t="s">
        <v>85</v>
      </c>
      <c r="AY219" s="224" t="s">
        <v>147</v>
      </c>
      <c r="BK219" s="226" t="n">
        <f aca="false">SUM(BK220:BK257)</f>
        <v>0</v>
      </c>
    </row>
    <row r="220" s="31" customFormat="true" ht="16.5" hidden="false" customHeight="true" outlineLevel="0" collapsed="false">
      <c r="A220" s="24"/>
      <c r="B220" s="25"/>
      <c r="C220" s="227" t="s">
        <v>372</v>
      </c>
      <c r="D220" s="227" t="s">
        <v>148</v>
      </c>
      <c r="E220" s="228" t="s">
        <v>1357</v>
      </c>
      <c r="F220" s="229" t="s">
        <v>1358</v>
      </c>
      <c r="G220" s="230" t="s">
        <v>248</v>
      </c>
      <c r="H220" s="231" t="n">
        <v>131.8</v>
      </c>
      <c r="I220" s="232"/>
      <c r="J220" s="233" t="n">
        <f aca="false">ROUND(I220*H220,2)</f>
        <v>0</v>
      </c>
      <c r="K220" s="234"/>
      <c r="L220" s="30"/>
      <c r="M220" s="235"/>
      <c r="N220" s="236" t="s">
        <v>42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25</v>
      </c>
      <c r="AT220" s="239" t="s">
        <v>148</v>
      </c>
      <c r="AU220" s="239" t="s">
        <v>87</v>
      </c>
      <c r="AY220" s="3" t="s">
        <v>14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5</v>
      </c>
      <c r="BK220" s="240" t="n">
        <f aca="false">ROUND(I220*H220,2)</f>
        <v>0</v>
      </c>
      <c r="BL220" s="3" t="s">
        <v>225</v>
      </c>
      <c r="BM220" s="239" t="s">
        <v>1564</v>
      </c>
    </row>
    <row r="221" s="247" customFormat="true" ht="11.25" hidden="false" customHeight="false" outlineLevel="0" collapsed="false">
      <c r="B221" s="248"/>
      <c r="C221" s="249"/>
      <c r="D221" s="241" t="s">
        <v>162</v>
      </c>
      <c r="E221" s="250"/>
      <c r="F221" s="251" t="s">
        <v>1565</v>
      </c>
      <c r="G221" s="249"/>
      <c r="H221" s="252" t="n">
        <v>23.2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2</v>
      </c>
      <c r="AU221" s="258" t="s">
        <v>87</v>
      </c>
      <c r="AV221" s="247" t="s">
        <v>87</v>
      </c>
      <c r="AW221" s="247" t="s">
        <v>33</v>
      </c>
      <c r="AX221" s="247" t="s">
        <v>77</v>
      </c>
      <c r="AY221" s="258" t="s">
        <v>147</v>
      </c>
    </row>
    <row r="222" s="247" customFormat="true" ht="11.25" hidden="false" customHeight="false" outlineLevel="0" collapsed="false">
      <c r="B222" s="248"/>
      <c r="C222" s="249"/>
      <c r="D222" s="241" t="s">
        <v>162</v>
      </c>
      <c r="E222" s="250"/>
      <c r="F222" s="251" t="s">
        <v>1566</v>
      </c>
      <c r="G222" s="249"/>
      <c r="H222" s="252" t="n">
        <v>17.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62</v>
      </c>
      <c r="AU222" s="258" t="s">
        <v>87</v>
      </c>
      <c r="AV222" s="247" t="s">
        <v>87</v>
      </c>
      <c r="AW222" s="247" t="s">
        <v>33</v>
      </c>
      <c r="AX222" s="247" t="s">
        <v>77</v>
      </c>
      <c r="AY222" s="258" t="s">
        <v>147</v>
      </c>
    </row>
    <row r="223" s="247" customFormat="true" ht="11.25" hidden="false" customHeight="false" outlineLevel="0" collapsed="false">
      <c r="B223" s="248"/>
      <c r="C223" s="249"/>
      <c r="D223" s="241" t="s">
        <v>162</v>
      </c>
      <c r="E223" s="250"/>
      <c r="F223" s="251" t="s">
        <v>1567</v>
      </c>
      <c r="G223" s="249"/>
      <c r="H223" s="252" t="n">
        <v>18.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2</v>
      </c>
      <c r="AU223" s="258" t="s">
        <v>87</v>
      </c>
      <c r="AV223" s="247" t="s">
        <v>87</v>
      </c>
      <c r="AW223" s="247" t="s">
        <v>33</v>
      </c>
      <c r="AX223" s="247" t="s">
        <v>77</v>
      </c>
      <c r="AY223" s="258" t="s">
        <v>147</v>
      </c>
    </row>
    <row r="224" s="247" customFormat="true" ht="11.25" hidden="false" customHeight="false" outlineLevel="0" collapsed="false">
      <c r="B224" s="248"/>
      <c r="C224" s="249"/>
      <c r="D224" s="241" t="s">
        <v>162</v>
      </c>
      <c r="E224" s="250"/>
      <c r="F224" s="251" t="s">
        <v>1568</v>
      </c>
      <c r="G224" s="249"/>
      <c r="H224" s="252" t="n">
        <v>12.6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2</v>
      </c>
      <c r="AU224" s="258" t="s">
        <v>87</v>
      </c>
      <c r="AV224" s="247" t="s">
        <v>87</v>
      </c>
      <c r="AW224" s="247" t="s">
        <v>33</v>
      </c>
      <c r="AX224" s="247" t="s">
        <v>77</v>
      </c>
      <c r="AY224" s="258" t="s">
        <v>147</v>
      </c>
    </row>
    <row r="225" s="247" customFormat="true" ht="11.25" hidden="false" customHeight="false" outlineLevel="0" collapsed="false">
      <c r="B225" s="248"/>
      <c r="C225" s="249"/>
      <c r="D225" s="241" t="s">
        <v>162</v>
      </c>
      <c r="E225" s="250"/>
      <c r="F225" s="251" t="s">
        <v>1569</v>
      </c>
      <c r="G225" s="249"/>
      <c r="H225" s="252" t="n">
        <v>6.8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2</v>
      </c>
      <c r="AU225" s="258" t="s">
        <v>87</v>
      </c>
      <c r="AV225" s="247" t="s">
        <v>87</v>
      </c>
      <c r="AW225" s="247" t="s">
        <v>33</v>
      </c>
      <c r="AX225" s="247" t="s">
        <v>77</v>
      </c>
      <c r="AY225" s="258" t="s">
        <v>147</v>
      </c>
    </row>
    <row r="226" s="247" customFormat="true" ht="11.25" hidden="false" customHeight="false" outlineLevel="0" collapsed="false">
      <c r="B226" s="248"/>
      <c r="C226" s="249"/>
      <c r="D226" s="241" t="s">
        <v>162</v>
      </c>
      <c r="E226" s="250"/>
      <c r="F226" s="251" t="s">
        <v>1570</v>
      </c>
      <c r="G226" s="249"/>
      <c r="H226" s="252" t="n">
        <v>10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2</v>
      </c>
      <c r="AU226" s="258" t="s">
        <v>87</v>
      </c>
      <c r="AV226" s="247" t="s">
        <v>87</v>
      </c>
      <c r="AW226" s="247" t="s">
        <v>33</v>
      </c>
      <c r="AX226" s="247" t="s">
        <v>77</v>
      </c>
      <c r="AY226" s="258" t="s">
        <v>147</v>
      </c>
    </row>
    <row r="227" s="247" customFormat="true" ht="11.25" hidden="false" customHeight="false" outlineLevel="0" collapsed="false">
      <c r="B227" s="248"/>
      <c r="C227" s="249"/>
      <c r="D227" s="241" t="s">
        <v>162</v>
      </c>
      <c r="E227" s="250"/>
      <c r="F227" s="251" t="s">
        <v>1571</v>
      </c>
      <c r="G227" s="249"/>
      <c r="H227" s="252" t="n">
        <v>24.8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2</v>
      </c>
      <c r="AU227" s="258" t="s">
        <v>87</v>
      </c>
      <c r="AV227" s="247" t="s">
        <v>87</v>
      </c>
      <c r="AW227" s="247" t="s">
        <v>33</v>
      </c>
      <c r="AX227" s="247" t="s">
        <v>77</v>
      </c>
      <c r="AY227" s="258" t="s">
        <v>147</v>
      </c>
    </row>
    <row r="228" s="247" customFormat="true" ht="11.25" hidden="false" customHeight="false" outlineLevel="0" collapsed="false">
      <c r="B228" s="248"/>
      <c r="C228" s="249"/>
      <c r="D228" s="241" t="s">
        <v>162</v>
      </c>
      <c r="E228" s="250"/>
      <c r="F228" s="251" t="s">
        <v>1572</v>
      </c>
      <c r="G228" s="249"/>
      <c r="H228" s="252" t="n">
        <v>18.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62</v>
      </c>
      <c r="AU228" s="258" t="s">
        <v>87</v>
      </c>
      <c r="AV228" s="247" t="s">
        <v>87</v>
      </c>
      <c r="AW228" s="247" t="s">
        <v>33</v>
      </c>
      <c r="AX228" s="247" t="s">
        <v>77</v>
      </c>
      <c r="AY228" s="258" t="s">
        <v>147</v>
      </c>
    </row>
    <row r="229" s="270" customFormat="true" ht="11.25" hidden="false" customHeight="false" outlineLevel="0" collapsed="false">
      <c r="B229" s="271"/>
      <c r="C229" s="272"/>
      <c r="D229" s="241" t="s">
        <v>162</v>
      </c>
      <c r="E229" s="273"/>
      <c r="F229" s="274" t="s">
        <v>252</v>
      </c>
      <c r="G229" s="272"/>
      <c r="H229" s="275" t="n">
        <v>131.8</v>
      </c>
      <c r="I229" s="276"/>
      <c r="J229" s="272"/>
      <c r="K229" s="272"/>
      <c r="L229" s="277"/>
      <c r="M229" s="278"/>
      <c r="N229" s="279"/>
      <c r="O229" s="279"/>
      <c r="P229" s="279"/>
      <c r="Q229" s="279"/>
      <c r="R229" s="279"/>
      <c r="S229" s="279"/>
      <c r="T229" s="280"/>
      <c r="AT229" s="281" t="s">
        <v>162</v>
      </c>
      <c r="AU229" s="281" t="s">
        <v>87</v>
      </c>
      <c r="AV229" s="270" t="s">
        <v>146</v>
      </c>
      <c r="AW229" s="270" t="s">
        <v>33</v>
      </c>
      <c r="AX229" s="270" t="s">
        <v>85</v>
      </c>
      <c r="AY229" s="281" t="s">
        <v>147</v>
      </c>
    </row>
    <row r="230" s="31" customFormat="true" ht="21.75" hidden="false" customHeight="true" outlineLevel="0" collapsed="false">
      <c r="A230" s="24"/>
      <c r="B230" s="25"/>
      <c r="C230" s="227" t="s">
        <v>377</v>
      </c>
      <c r="D230" s="227" t="s">
        <v>148</v>
      </c>
      <c r="E230" s="228" t="s">
        <v>1345</v>
      </c>
      <c r="F230" s="229" t="s">
        <v>1573</v>
      </c>
      <c r="G230" s="230" t="s">
        <v>185</v>
      </c>
      <c r="H230" s="231" t="n">
        <v>130.77</v>
      </c>
      <c r="I230" s="232"/>
      <c r="J230" s="233" t="n">
        <f aca="false">ROUND(I230*H230,2)</f>
        <v>0</v>
      </c>
      <c r="K230" s="234"/>
      <c r="L230" s="30"/>
      <c r="M230" s="235"/>
      <c r="N230" s="236" t="s">
        <v>42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.0025</v>
      </c>
      <c r="T230" s="238" t="n">
        <f aca="false">S230*H230</f>
        <v>0.32692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225</v>
      </c>
      <c r="AT230" s="239" t="s">
        <v>148</v>
      </c>
      <c r="AU230" s="239" t="s">
        <v>87</v>
      </c>
      <c r="AY230" s="3" t="s">
        <v>14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5</v>
      </c>
      <c r="BK230" s="240" t="n">
        <f aca="false">ROUND(I230*H230,2)</f>
        <v>0</v>
      </c>
      <c r="BL230" s="3" t="s">
        <v>225</v>
      </c>
      <c r="BM230" s="239" t="s">
        <v>1574</v>
      </c>
    </row>
    <row r="231" s="247" customFormat="true" ht="11.25" hidden="false" customHeight="false" outlineLevel="0" collapsed="false">
      <c r="B231" s="248"/>
      <c r="C231" s="249"/>
      <c r="D231" s="241" t="s">
        <v>162</v>
      </c>
      <c r="E231" s="250"/>
      <c r="F231" s="251" t="s">
        <v>1420</v>
      </c>
      <c r="G231" s="249"/>
      <c r="H231" s="252" t="n">
        <v>29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2</v>
      </c>
      <c r="AU231" s="258" t="s">
        <v>87</v>
      </c>
      <c r="AV231" s="247" t="s">
        <v>87</v>
      </c>
      <c r="AW231" s="247" t="s">
        <v>33</v>
      </c>
      <c r="AX231" s="247" t="s">
        <v>77</v>
      </c>
      <c r="AY231" s="258" t="s">
        <v>147</v>
      </c>
    </row>
    <row r="232" s="247" customFormat="true" ht="11.25" hidden="false" customHeight="false" outlineLevel="0" collapsed="false">
      <c r="B232" s="248"/>
      <c r="C232" s="249"/>
      <c r="D232" s="241" t="s">
        <v>162</v>
      </c>
      <c r="E232" s="250"/>
      <c r="F232" s="251" t="s">
        <v>1421</v>
      </c>
      <c r="G232" s="249"/>
      <c r="H232" s="252" t="n">
        <v>16.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62</v>
      </c>
      <c r="AU232" s="258" t="s">
        <v>87</v>
      </c>
      <c r="AV232" s="247" t="s">
        <v>87</v>
      </c>
      <c r="AW232" s="247" t="s">
        <v>33</v>
      </c>
      <c r="AX232" s="247" t="s">
        <v>77</v>
      </c>
      <c r="AY232" s="258" t="s">
        <v>147</v>
      </c>
    </row>
    <row r="233" s="247" customFormat="true" ht="11.25" hidden="false" customHeight="false" outlineLevel="0" collapsed="false">
      <c r="B233" s="248"/>
      <c r="C233" s="249"/>
      <c r="D233" s="241" t="s">
        <v>162</v>
      </c>
      <c r="E233" s="250"/>
      <c r="F233" s="251" t="s">
        <v>1422</v>
      </c>
      <c r="G233" s="249"/>
      <c r="H233" s="252" t="n">
        <v>20.7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2</v>
      </c>
      <c r="AU233" s="258" t="s">
        <v>87</v>
      </c>
      <c r="AV233" s="247" t="s">
        <v>87</v>
      </c>
      <c r="AW233" s="247" t="s">
        <v>33</v>
      </c>
      <c r="AX233" s="247" t="s">
        <v>77</v>
      </c>
      <c r="AY233" s="258" t="s">
        <v>147</v>
      </c>
    </row>
    <row r="234" s="247" customFormat="true" ht="11.25" hidden="false" customHeight="false" outlineLevel="0" collapsed="false">
      <c r="B234" s="248"/>
      <c r="C234" s="249"/>
      <c r="D234" s="241" t="s">
        <v>162</v>
      </c>
      <c r="E234" s="250"/>
      <c r="F234" s="251" t="s">
        <v>1423</v>
      </c>
      <c r="G234" s="249"/>
      <c r="H234" s="252" t="n">
        <v>9.5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2</v>
      </c>
      <c r="AU234" s="258" t="s">
        <v>87</v>
      </c>
      <c r="AV234" s="247" t="s">
        <v>87</v>
      </c>
      <c r="AW234" s="247" t="s">
        <v>33</v>
      </c>
      <c r="AX234" s="247" t="s">
        <v>77</v>
      </c>
      <c r="AY234" s="258" t="s">
        <v>147</v>
      </c>
    </row>
    <row r="235" s="247" customFormat="true" ht="11.25" hidden="false" customHeight="false" outlineLevel="0" collapsed="false">
      <c r="B235" s="248"/>
      <c r="C235" s="249"/>
      <c r="D235" s="241" t="s">
        <v>162</v>
      </c>
      <c r="E235" s="250"/>
      <c r="F235" s="251" t="s">
        <v>1424</v>
      </c>
      <c r="G235" s="249"/>
      <c r="H235" s="252" t="n">
        <v>2.8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2</v>
      </c>
      <c r="AU235" s="258" t="s">
        <v>87</v>
      </c>
      <c r="AV235" s="247" t="s">
        <v>87</v>
      </c>
      <c r="AW235" s="247" t="s">
        <v>33</v>
      </c>
      <c r="AX235" s="247" t="s">
        <v>77</v>
      </c>
      <c r="AY235" s="258" t="s">
        <v>147</v>
      </c>
    </row>
    <row r="236" s="247" customFormat="true" ht="11.25" hidden="false" customHeight="false" outlineLevel="0" collapsed="false">
      <c r="B236" s="248"/>
      <c r="C236" s="249"/>
      <c r="D236" s="241" t="s">
        <v>162</v>
      </c>
      <c r="E236" s="250"/>
      <c r="F236" s="251" t="s">
        <v>1426</v>
      </c>
      <c r="G236" s="249"/>
      <c r="H236" s="252" t="n">
        <v>5.0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2</v>
      </c>
      <c r="AU236" s="258" t="s">
        <v>87</v>
      </c>
      <c r="AV236" s="247" t="s">
        <v>87</v>
      </c>
      <c r="AW236" s="247" t="s">
        <v>33</v>
      </c>
      <c r="AX236" s="247" t="s">
        <v>77</v>
      </c>
      <c r="AY236" s="258" t="s">
        <v>147</v>
      </c>
    </row>
    <row r="237" s="247" customFormat="true" ht="11.25" hidden="false" customHeight="false" outlineLevel="0" collapsed="false">
      <c r="B237" s="248"/>
      <c r="C237" s="249"/>
      <c r="D237" s="241" t="s">
        <v>162</v>
      </c>
      <c r="E237" s="250"/>
      <c r="F237" s="251" t="s">
        <v>1427</v>
      </c>
      <c r="G237" s="249"/>
      <c r="H237" s="252" t="n">
        <v>25.48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2</v>
      </c>
      <c r="AU237" s="258" t="s">
        <v>87</v>
      </c>
      <c r="AV237" s="247" t="s">
        <v>87</v>
      </c>
      <c r="AW237" s="247" t="s">
        <v>33</v>
      </c>
      <c r="AX237" s="247" t="s">
        <v>77</v>
      </c>
      <c r="AY237" s="258" t="s">
        <v>147</v>
      </c>
    </row>
    <row r="238" s="247" customFormat="true" ht="11.25" hidden="false" customHeight="false" outlineLevel="0" collapsed="false">
      <c r="B238" s="248"/>
      <c r="C238" s="249"/>
      <c r="D238" s="241" t="s">
        <v>162</v>
      </c>
      <c r="E238" s="250"/>
      <c r="F238" s="251" t="s">
        <v>1428</v>
      </c>
      <c r="G238" s="249"/>
      <c r="H238" s="252" t="n">
        <v>22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62</v>
      </c>
      <c r="AU238" s="258" t="s">
        <v>87</v>
      </c>
      <c r="AV238" s="247" t="s">
        <v>87</v>
      </c>
      <c r="AW238" s="247" t="s">
        <v>33</v>
      </c>
      <c r="AX238" s="247" t="s">
        <v>77</v>
      </c>
      <c r="AY238" s="258" t="s">
        <v>147</v>
      </c>
    </row>
    <row r="239" s="270" customFormat="true" ht="11.25" hidden="false" customHeight="false" outlineLevel="0" collapsed="false">
      <c r="B239" s="271"/>
      <c r="C239" s="272"/>
      <c r="D239" s="241" t="s">
        <v>162</v>
      </c>
      <c r="E239" s="273"/>
      <c r="F239" s="274" t="s">
        <v>252</v>
      </c>
      <c r="G239" s="272"/>
      <c r="H239" s="275" t="n">
        <v>130.77</v>
      </c>
      <c r="I239" s="276"/>
      <c r="J239" s="272"/>
      <c r="K239" s="272"/>
      <c r="L239" s="277"/>
      <c r="M239" s="278"/>
      <c r="N239" s="279"/>
      <c r="O239" s="279"/>
      <c r="P239" s="279"/>
      <c r="Q239" s="279"/>
      <c r="R239" s="279"/>
      <c r="S239" s="279"/>
      <c r="T239" s="280"/>
      <c r="AT239" s="281" t="s">
        <v>162</v>
      </c>
      <c r="AU239" s="281" t="s">
        <v>87</v>
      </c>
      <c r="AV239" s="270" t="s">
        <v>146</v>
      </c>
      <c r="AW239" s="270" t="s">
        <v>33</v>
      </c>
      <c r="AX239" s="270" t="s">
        <v>85</v>
      </c>
      <c r="AY239" s="281" t="s">
        <v>147</v>
      </c>
    </row>
    <row r="240" s="31" customFormat="true" ht="16.5" hidden="false" customHeight="true" outlineLevel="0" collapsed="false">
      <c r="A240" s="24"/>
      <c r="B240" s="25"/>
      <c r="C240" s="227" t="s">
        <v>381</v>
      </c>
      <c r="D240" s="227" t="s">
        <v>148</v>
      </c>
      <c r="E240" s="228" t="s">
        <v>1348</v>
      </c>
      <c r="F240" s="229" t="s">
        <v>1349</v>
      </c>
      <c r="G240" s="230" t="s">
        <v>185</v>
      </c>
      <c r="H240" s="231" t="n">
        <v>130.77</v>
      </c>
      <c r="I240" s="232"/>
      <c r="J240" s="233" t="n">
        <f aca="false">ROUND(I240*H240,2)</f>
        <v>0</v>
      </c>
      <c r="K240" s="234"/>
      <c r="L240" s="30"/>
      <c r="M240" s="235"/>
      <c r="N240" s="236" t="s">
        <v>42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25</v>
      </c>
      <c r="AT240" s="239" t="s">
        <v>148</v>
      </c>
      <c r="AU240" s="239" t="s">
        <v>87</v>
      </c>
      <c r="AY240" s="3" t="s">
        <v>147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5</v>
      </c>
      <c r="BK240" s="240" t="n">
        <f aca="false">ROUND(I240*H240,2)</f>
        <v>0</v>
      </c>
      <c r="BL240" s="3" t="s">
        <v>225</v>
      </c>
      <c r="BM240" s="239" t="s">
        <v>1575</v>
      </c>
    </row>
    <row r="241" s="31" customFormat="true" ht="21.75" hidden="false" customHeight="true" outlineLevel="0" collapsed="false">
      <c r="A241" s="24"/>
      <c r="B241" s="25"/>
      <c r="C241" s="227" t="s">
        <v>386</v>
      </c>
      <c r="D241" s="227" t="s">
        <v>148</v>
      </c>
      <c r="E241" s="228" t="s">
        <v>1354</v>
      </c>
      <c r="F241" s="229" t="s">
        <v>1355</v>
      </c>
      <c r="G241" s="230" t="s">
        <v>185</v>
      </c>
      <c r="H241" s="231" t="n">
        <v>130.77</v>
      </c>
      <c r="I241" s="232"/>
      <c r="J241" s="233" t="n">
        <f aca="false">ROUND(I241*H241,2)</f>
        <v>0</v>
      </c>
      <c r="K241" s="234"/>
      <c r="L241" s="30"/>
      <c r="M241" s="235"/>
      <c r="N241" s="236" t="s">
        <v>42</v>
      </c>
      <c r="O241" s="74"/>
      <c r="P241" s="237" t="n">
        <f aca="false">O241*H241</f>
        <v>0</v>
      </c>
      <c r="Q241" s="237" t="n">
        <v>0.004</v>
      </c>
      <c r="R241" s="237" t="n">
        <f aca="false">Q241*H241</f>
        <v>0.52308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6</v>
      </c>
      <c r="AT241" s="239" t="s">
        <v>148</v>
      </c>
      <c r="AU241" s="239" t="s">
        <v>87</v>
      </c>
      <c r="AY241" s="3" t="s">
        <v>14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5</v>
      </c>
      <c r="BK241" s="240" t="n">
        <f aca="false">ROUND(I241*H241,2)</f>
        <v>0</v>
      </c>
      <c r="BL241" s="3" t="s">
        <v>146</v>
      </c>
      <c r="BM241" s="239" t="s">
        <v>1576</v>
      </c>
    </row>
    <row r="242" s="31" customFormat="true" ht="16.5" hidden="false" customHeight="true" outlineLevel="0" collapsed="false">
      <c r="A242" s="24"/>
      <c r="B242" s="25"/>
      <c r="C242" s="227" t="s">
        <v>390</v>
      </c>
      <c r="D242" s="227" t="s">
        <v>148</v>
      </c>
      <c r="E242" s="228" t="s">
        <v>1351</v>
      </c>
      <c r="F242" s="229" t="s">
        <v>1352</v>
      </c>
      <c r="G242" s="230" t="s">
        <v>185</v>
      </c>
      <c r="H242" s="231" t="n">
        <v>130.77</v>
      </c>
      <c r="I242" s="232"/>
      <c r="J242" s="233" t="n">
        <f aca="false">ROUND(I242*H242,2)</f>
        <v>0</v>
      </c>
      <c r="K242" s="234"/>
      <c r="L242" s="30"/>
      <c r="M242" s="235"/>
      <c r="N242" s="236" t="s">
        <v>42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225</v>
      </c>
      <c r="AT242" s="239" t="s">
        <v>148</v>
      </c>
      <c r="AU242" s="239" t="s">
        <v>87</v>
      </c>
      <c r="AY242" s="3" t="s">
        <v>147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5</v>
      </c>
      <c r="BK242" s="240" t="n">
        <f aca="false">ROUND(I242*H242,2)</f>
        <v>0</v>
      </c>
      <c r="BL242" s="3" t="s">
        <v>225</v>
      </c>
      <c r="BM242" s="239" t="s">
        <v>1577</v>
      </c>
    </row>
    <row r="243" s="31" customFormat="true" ht="16.5" hidden="false" customHeight="true" outlineLevel="0" collapsed="false">
      <c r="A243" s="24"/>
      <c r="B243" s="25"/>
      <c r="C243" s="227" t="s">
        <v>394</v>
      </c>
      <c r="D243" s="227" t="s">
        <v>148</v>
      </c>
      <c r="E243" s="228" t="s">
        <v>1578</v>
      </c>
      <c r="F243" s="229" t="s">
        <v>1579</v>
      </c>
      <c r="G243" s="230" t="s">
        <v>185</v>
      </c>
      <c r="H243" s="231" t="n">
        <v>130.77</v>
      </c>
      <c r="I243" s="232"/>
      <c r="J243" s="233" t="n">
        <f aca="false">ROUND(I243*H243,2)</f>
        <v>0</v>
      </c>
      <c r="K243" s="234"/>
      <c r="L243" s="30"/>
      <c r="M243" s="235"/>
      <c r="N243" s="236" t="s">
        <v>42</v>
      </c>
      <c r="O243" s="74"/>
      <c r="P243" s="237" t="n">
        <f aca="false">O243*H243</f>
        <v>0</v>
      </c>
      <c r="Q243" s="237" t="n">
        <v>3E-005</v>
      </c>
      <c r="R243" s="237" t="n">
        <f aca="false">Q243*H243</f>
        <v>0.0039231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25</v>
      </c>
      <c r="AT243" s="239" t="s">
        <v>148</v>
      </c>
      <c r="AU243" s="239" t="s">
        <v>87</v>
      </c>
      <c r="AY243" s="3" t="s">
        <v>14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5</v>
      </c>
      <c r="BK243" s="240" t="n">
        <f aca="false">ROUND(I243*H243,2)</f>
        <v>0</v>
      </c>
      <c r="BL243" s="3" t="s">
        <v>225</v>
      </c>
      <c r="BM243" s="239" t="s">
        <v>1580</v>
      </c>
    </row>
    <row r="244" s="31" customFormat="true" ht="33" hidden="false" customHeight="true" outlineLevel="0" collapsed="false">
      <c r="A244" s="24"/>
      <c r="B244" s="25"/>
      <c r="C244" s="227" t="s">
        <v>398</v>
      </c>
      <c r="D244" s="227" t="s">
        <v>148</v>
      </c>
      <c r="E244" s="228" t="s">
        <v>1581</v>
      </c>
      <c r="F244" s="229" t="s">
        <v>1582</v>
      </c>
      <c r="G244" s="230" t="s">
        <v>185</v>
      </c>
      <c r="H244" s="231" t="n">
        <v>130.77</v>
      </c>
      <c r="I244" s="232"/>
      <c r="J244" s="233" t="n">
        <f aca="false">ROUND(I244*H244,2)</f>
        <v>0</v>
      </c>
      <c r="K244" s="234"/>
      <c r="L244" s="30"/>
      <c r="M244" s="235"/>
      <c r="N244" s="236" t="s">
        <v>42</v>
      </c>
      <c r="O244" s="74"/>
      <c r="P244" s="237" t="n">
        <f aca="false">O244*H244</f>
        <v>0</v>
      </c>
      <c r="Q244" s="237" t="n">
        <v>0.0075</v>
      </c>
      <c r="R244" s="237" t="n">
        <f aca="false">Q244*H244</f>
        <v>0.980775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225</v>
      </c>
      <c r="AT244" s="239" t="s">
        <v>148</v>
      </c>
      <c r="AU244" s="239" t="s">
        <v>87</v>
      </c>
      <c r="AY244" s="3" t="s">
        <v>14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5</v>
      </c>
      <c r="BK244" s="240" t="n">
        <f aca="false">ROUND(I244*H244,2)</f>
        <v>0</v>
      </c>
      <c r="BL244" s="3" t="s">
        <v>225</v>
      </c>
      <c r="BM244" s="239" t="s">
        <v>1583</v>
      </c>
    </row>
    <row r="245" s="31" customFormat="true" ht="21.75" hidden="false" customHeight="true" outlineLevel="0" collapsed="false">
      <c r="A245" s="24"/>
      <c r="B245" s="25"/>
      <c r="C245" s="227" t="s">
        <v>403</v>
      </c>
      <c r="D245" s="227" t="s">
        <v>148</v>
      </c>
      <c r="E245" s="228" t="s">
        <v>1584</v>
      </c>
      <c r="F245" s="229" t="s">
        <v>1585</v>
      </c>
      <c r="G245" s="230" t="s">
        <v>185</v>
      </c>
      <c r="H245" s="231" t="n">
        <v>130.77</v>
      </c>
      <c r="I245" s="232"/>
      <c r="J245" s="233" t="n">
        <f aca="false">ROUND(I245*H245,2)</f>
        <v>0</v>
      </c>
      <c r="K245" s="234"/>
      <c r="L245" s="30"/>
      <c r="M245" s="235"/>
      <c r="N245" s="236" t="s">
        <v>42</v>
      </c>
      <c r="O245" s="74"/>
      <c r="P245" s="237" t="n">
        <f aca="false">O245*H245</f>
        <v>0</v>
      </c>
      <c r="Q245" s="237" t="n">
        <v>0.0004</v>
      </c>
      <c r="R245" s="237" t="n">
        <f aca="false">Q245*H245</f>
        <v>0.052308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25</v>
      </c>
      <c r="AT245" s="239" t="s">
        <v>148</v>
      </c>
      <c r="AU245" s="239" t="s">
        <v>87</v>
      </c>
      <c r="AY245" s="3" t="s">
        <v>14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5</v>
      </c>
      <c r="BK245" s="240" t="n">
        <f aca="false">ROUND(I245*H245,2)</f>
        <v>0</v>
      </c>
      <c r="BL245" s="3" t="s">
        <v>225</v>
      </c>
      <c r="BM245" s="239" t="s">
        <v>1586</v>
      </c>
    </row>
    <row r="246" s="31" customFormat="true" ht="21.75" hidden="false" customHeight="true" outlineLevel="0" collapsed="false">
      <c r="A246" s="24"/>
      <c r="B246" s="25"/>
      <c r="C246" s="259" t="s">
        <v>407</v>
      </c>
      <c r="D246" s="259" t="s">
        <v>238</v>
      </c>
      <c r="E246" s="260" t="s">
        <v>1587</v>
      </c>
      <c r="F246" s="261" t="s">
        <v>1588</v>
      </c>
      <c r="G246" s="262" t="s">
        <v>185</v>
      </c>
      <c r="H246" s="263" t="n">
        <v>143.847</v>
      </c>
      <c r="I246" s="264"/>
      <c r="J246" s="265" t="n">
        <f aca="false">ROUND(I246*H246,2)</f>
        <v>0</v>
      </c>
      <c r="K246" s="266"/>
      <c r="L246" s="267"/>
      <c r="M246" s="268"/>
      <c r="N246" s="269" t="s">
        <v>42</v>
      </c>
      <c r="O246" s="74"/>
      <c r="P246" s="237" t="n">
        <f aca="false">O246*H246</f>
        <v>0</v>
      </c>
      <c r="Q246" s="237" t="n">
        <v>0.0034</v>
      </c>
      <c r="R246" s="237" t="n">
        <f aca="false">Q246*H246</f>
        <v>0.4890798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41</v>
      </c>
      <c r="AT246" s="239" t="s">
        <v>238</v>
      </c>
      <c r="AU246" s="239" t="s">
        <v>87</v>
      </c>
      <c r="AY246" s="3" t="s">
        <v>14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5</v>
      </c>
      <c r="BK246" s="240" t="n">
        <f aca="false">ROUND(I246*H246,2)</f>
        <v>0</v>
      </c>
      <c r="BL246" s="3" t="s">
        <v>225</v>
      </c>
      <c r="BM246" s="239" t="s">
        <v>1589</v>
      </c>
    </row>
    <row r="247" s="31" customFormat="true" ht="48.75" hidden="false" customHeight="false" outlineLevel="0" collapsed="false">
      <c r="A247" s="24"/>
      <c r="B247" s="25"/>
      <c r="C247" s="26"/>
      <c r="D247" s="241" t="s">
        <v>152</v>
      </c>
      <c r="E247" s="26"/>
      <c r="F247" s="242" t="s">
        <v>1590</v>
      </c>
      <c r="G247" s="26"/>
      <c r="H247" s="26"/>
      <c r="I247" s="128"/>
      <c r="J247" s="26"/>
      <c r="K247" s="26"/>
      <c r="L247" s="30"/>
      <c r="M247" s="243"/>
      <c r="N247" s="24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7</v>
      </c>
    </row>
    <row r="248" s="247" customFormat="true" ht="11.25" hidden="false" customHeight="false" outlineLevel="0" collapsed="false">
      <c r="B248" s="248"/>
      <c r="C248" s="249"/>
      <c r="D248" s="241" t="s">
        <v>162</v>
      </c>
      <c r="E248" s="249"/>
      <c r="F248" s="251" t="s">
        <v>1591</v>
      </c>
      <c r="G248" s="249"/>
      <c r="H248" s="252" t="n">
        <v>143.847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2</v>
      </c>
      <c r="AU248" s="258" t="s">
        <v>87</v>
      </c>
      <c r="AV248" s="247" t="s">
        <v>87</v>
      </c>
      <c r="AW248" s="247" t="s">
        <v>3</v>
      </c>
      <c r="AX248" s="247" t="s">
        <v>85</v>
      </c>
      <c r="AY248" s="258" t="s">
        <v>147</v>
      </c>
    </row>
    <row r="249" s="31" customFormat="true" ht="16.5" hidden="false" customHeight="true" outlineLevel="0" collapsed="false">
      <c r="A249" s="24"/>
      <c r="B249" s="25"/>
      <c r="C249" s="227" t="s">
        <v>412</v>
      </c>
      <c r="D249" s="227" t="s">
        <v>148</v>
      </c>
      <c r="E249" s="228" t="s">
        <v>1592</v>
      </c>
      <c r="F249" s="229" t="s">
        <v>1593</v>
      </c>
      <c r="G249" s="230" t="s">
        <v>248</v>
      </c>
      <c r="H249" s="231" t="n">
        <v>131.8</v>
      </c>
      <c r="I249" s="232"/>
      <c r="J249" s="233" t="n">
        <f aca="false">ROUND(I249*H249,2)</f>
        <v>0</v>
      </c>
      <c r="K249" s="234"/>
      <c r="L249" s="30"/>
      <c r="M249" s="235"/>
      <c r="N249" s="236" t="s">
        <v>42</v>
      </c>
      <c r="O249" s="74"/>
      <c r="P249" s="237" t="n">
        <f aca="false">O249*H249</f>
        <v>0</v>
      </c>
      <c r="Q249" s="237" t="n">
        <v>2E-005</v>
      </c>
      <c r="R249" s="237" t="n">
        <f aca="false">Q249*H249</f>
        <v>0.002636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25</v>
      </c>
      <c r="AT249" s="239" t="s">
        <v>148</v>
      </c>
      <c r="AU249" s="239" t="s">
        <v>87</v>
      </c>
      <c r="AY249" s="3" t="s">
        <v>14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5</v>
      </c>
      <c r="BK249" s="240" t="n">
        <f aca="false">ROUND(I249*H249,2)</f>
        <v>0</v>
      </c>
      <c r="BL249" s="3" t="s">
        <v>225</v>
      </c>
      <c r="BM249" s="239" t="s">
        <v>1594</v>
      </c>
    </row>
    <row r="250" s="31" customFormat="true" ht="16.5" hidden="false" customHeight="true" outlineLevel="0" collapsed="false">
      <c r="A250" s="24"/>
      <c r="B250" s="25"/>
      <c r="C250" s="259" t="s">
        <v>416</v>
      </c>
      <c r="D250" s="259" t="s">
        <v>238</v>
      </c>
      <c r="E250" s="260" t="s">
        <v>1595</v>
      </c>
      <c r="F250" s="261" t="s">
        <v>1596</v>
      </c>
      <c r="G250" s="262" t="s">
        <v>248</v>
      </c>
      <c r="H250" s="263" t="n">
        <v>144.98</v>
      </c>
      <c r="I250" s="264"/>
      <c r="J250" s="265" t="n">
        <f aca="false">ROUND(I250*H250,2)</f>
        <v>0</v>
      </c>
      <c r="K250" s="266"/>
      <c r="L250" s="267"/>
      <c r="M250" s="268"/>
      <c r="N250" s="269" t="s">
        <v>42</v>
      </c>
      <c r="O250" s="74"/>
      <c r="P250" s="237" t="n">
        <f aca="false">O250*H250</f>
        <v>0</v>
      </c>
      <c r="Q250" s="237" t="n">
        <v>0.00038</v>
      </c>
      <c r="R250" s="237" t="n">
        <f aca="false">Q250*H250</f>
        <v>0.0550924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241</v>
      </c>
      <c r="AT250" s="239" t="s">
        <v>238</v>
      </c>
      <c r="AU250" s="239" t="s">
        <v>87</v>
      </c>
      <c r="AY250" s="3" t="s">
        <v>147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5</v>
      </c>
      <c r="BK250" s="240" t="n">
        <f aca="false">ROUND(I250*H250,2)</f>
        <v>0</v>
      </c>
      <c r="BL250" s="3" t="s">
        <v>225</v>
      </c>
      <c r="BM250" s="239" t="s">
        <v>1597</v>
      </c>
    </row>
    <row r="251" s="247" customFormat="true" ht="11.25" hidden="false" customHeight="false" outlineLevel="0" collapsed="false">
      <c r="B251" s="248"/>
      <c r="C251" s="249"/>
      <c r="D251" s="241" t="s">
        <v>162</v>
      </c>
      <c r="E251" s="249"/>
      <c r="F251" s="251" t="s">
        <v>1598</v>
      </c>
      <c r="G251" s="249"/>
      <c r="H251" s="252" t="n">
        <v>144.9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2</v>
      </c>
      <c r="AU251" s="258" t="s">
        <v>87</v>
      </c>
      <c r="AV251" s="247" t="s">
        <v>87</v>
      </c>
      <c r="AW251" s="247" t="s">
        <v>3</v>
      </c>
      <c r="AX251" s="247" t="s">
        <v>85</v>
      </c>
      <c r="AY251" s="258" t="s">
        <v>147</v>
      </c>
    </row>
    <row r="252" s="31" customFormat="true" ht="16.5" hidden="false" customHeight="true" outlineLevel="0" collapsed="false">
      <c r="A252" s="24"/>
      <c r="B252" s="25"/>
      <c r="C252" s="227" t="s">
        <v>420</v>
      </c>
      <c r="D252" s="227" t="s">
        <v>148</v>
      </c>
      <c r="E252" s="228" t="s">
        <v>1599</v>
      </c>
      <c r="F252" s="229" t="s">
        <v>1600</v>
      </c>
      <c r="G252" s="230" t="s">
        <v>185</v>
      </c>
      <c r="H252" s="231" t="n">
        <v>1.3</v>
      </c>
      <c r="I252" s="232"/>
      <c r="J252" s="233" t="n">
        <f aca="false">ROUND(I252*H252,2)</f>
        <v>0</v>
      </c>
      <c r="K252" s="234"/>
      <c r="L252" s="30"/>
      <c r="M252" s="235"/>
      <c r="N252" s="236" t="s">
        <v>42</v>
      </c>
      <c r="O252" s="74"/>
      <c r="P252" s="237" t="n">
        <f aca="false">O252*H252</f>
        <v>0</v>
      </c>
      <c r="Q252" s="237" t="n">
        <v>0.0006</v>
      </c>
      <c r="R252" s="237" t="n">
        <f aca="false">Q252*H252</f>
        <v>0.00078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225</v>
      </c>
      <c r="AT252" s="239" t="s">
        <v>148</v>
      </c>
      <c r="AU252" s="239" t="s">
        <v>87</v>
      </c>
      <c r="AY252" s="3" t="s">
        <v>14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5</v>
      </c>
      <c r="BK252" s="240" t="n">
        <f aca="false">ROUND(I252*H252,2)</f>
        <v>0</v>
      </c>
      <c r="BL252" s="3" t="s">
        <v>225</v>
      </c>
      <c r="BM252" s="239" t="s">
        <v>1601</v>
      </c>
    </row>
    <row r="253" s="31" customFormat="true" ht="19.5" hidden="false" customHeight="false" outlineLevel="0" collapsed="false">
      <c r="A253" s="24"/>
      <c r="B253" s="25"/>
      <c r="C253" s="26"/>
      <c r="D253" s="241" t="s">
        <v>152</v>
      </c>
      <c r="E253" s="26"/>
      <c r="F253" s="242" t="s">
        <v>1602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7</v>
      </c>
    </row>
    <row r="254" s="247" customFormat="true" ht="11.25" hidden="false" customHeight="false" outlineLevel="0" collapsed="false">
      <c r="B254" s="248"/>
      <c r="C254" s="249"/>
      <c r="D254" s="241" t="s">
        <v>162</v>
      </c>
      <c r="E254" s="250"/>
      <c r="F254" s="251" t="s">
        <v>1603</v>
      </c>
      <c r="G254" s="249"/>
      <c r="H254" s="252" t="n">
        <v>1.3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2</v>
      </c>
      <c r="AU254" s="258" t="s">
        <v>87</v>
      </c>
      <c r="AV254" s="247" t="s">
        <v>87</v>
      </c>
      <c r="AW254" s="247" t="s">
        <v>33</v>
      </c>
      <c r="AX254" s="247" t="s">
        <v>85</v>
      </c>
      <c r="AY254" s="258" t="s">
        <v>147</v>
      </c>
    </row>
    <row r="255" s="31" customFormat="true" ht="21.75" hidden="false" customHeight="true" outlineLevel="0" collapsed="false">
      <c r="A255" s="24"/>
      <c r="B255" s="25"/>
      <c r="C255" s="259" t="s">
        <v>424</v>
      </c>
      <c r="D255" s="259" t="s">
        <v>238</v>
      </c>
      <c r="E255" s="260" t="s">
        <v>1604</v>
      </c>
      <c r="F255" s="261" t="s">
        <v>1605</v>
      </c>
      <c r="G255" s="262" t="s">
        <v>185</v>
      </c>
      <c r="H255" s="263" t="n">
        <v>1.3</v>
      </c>
      <c r="I255" s="264"/>
      <c r="J255" s="265" t="n">
        <f aca="false">ROUND(I255*H255,2)</f>
        <v>0</v>
      </c>
      <c r="K255" s="266"/>
      <c r="L255" s="267"/>
      <c r="M255" s="268"/>
      <c r="N255" s="269" t="s">
        <v>42</v>
      </c>
      <c r="O255" s="74"/>
      <c r="P255" s="237" t="n">
        <f aca="false">O255*H255</f>
        <v>0</v>
      </c>
      <c r="Q255" s="237" t="n">
        <v>0.0042</v>
      </c>
      <c r="R255" s="237" t="n">
        <f aca="false">Q255*H255</f>
        <v>0.0054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241</v>
      </c>
      <c r="AT255" s="239" t="s">
        <v>238</v>
      </c>
      <c r="AU255" s="239" t="s">
        <v>87</v>
      </c>
      <c r="AY255" s="3" t="s">
        <v>14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5</v>
      </c>
      <c r="BK255" s="240" t="n">
        <f aca="false">ROUND(I255*H255,2)</f>
        <v>0</v>
      </c>
      <c r="BL255" s="3" t="s">
        <v>225</v>
      </c>
      <c r="BM255" s="239" t="s">
        <v>1606</v>
      </c>
    </row>
    <row r="256" s="31" customFormat="true" ht="16.5" hidden="false" customHeight="true" outlineLevel="0" collapsed="false">
      <c r="A256" s="24"/>
      <c r="B256" s="25"/>
      <c r="C256" s="259" t="s">
        <v>428</v>
      </c>
      <c r="D256" s="259" t="s">
        <v>238</v>
      </c>
      <c r="E256" s="260" t="s">
        <v>1607</v>
      </c>
      <c r="F256" s="261" t="s">
        <v>1608</v>
      </c>
      <c r="G256" s="262" t="s">
        <v>248</v>
      </c>
      <c r="H256" s="263" t="n">
        <v>7.2</v>
      </c>
      <c r="I256" s="264"/>
      <c r="J256" s="265" t="n">
        <f aca="false">ROUND(I256*H256,2)</f>
        <v>0</v>
      </c>
      <c r="K256" s="266"/>
      <c r="L256" s="267"/>
      <c r="M256" s="268"/>
      <c r="N256" s="269" t="s">
        <v>42</v>
      </c>
      <c r="O256" s="74"/>
      <c r="P256" s="237" t="n">
        <f aca="false">O256*H256</f>
        <v>0</v>
      </c>
      <c r="Q256" s="237" t="n">
        <v>0.0002</v>
      </c>
      <c r="R256" s="237" t="n">
        <f aca="false">Q256*H256</f>
        <v>0.00144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241</v>
      </c>
      <c r="AT256" s="239" t="s">
        <v>238</v>
      </c>
      <c r="AU256" s="239" t="s">
        <v>87</v>
      </c>
      <c r="AY256" s="3" t="s">
        <v>14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5</v>
      </c>
      <c r="BK256" s="240" t="n">
        <f aca="false">ROUND(I256*H256,2)</f>
        <v>0</v>
      </c>
      <c r="BL256" s="3" t="s">
        <v>225</v>
      </c>
      <c r="BM256" s="239" t="s">
        <v>1609</v>
      </c>
    </row>
    <row r="257" s="31" customFormat="true" ht="21.75" hidden="false" customHeight="true" outlineLevel="0" collapsed="false">
      <c r="A257" s="24"/>
      <c r="B257" s="25"/>
      <c r="C257" s="227" t="s">
        <v>432</v>
      </c>
      <c r="D257" s="227" t="s">
        <v>148</v>
      </c>
      <c r="E257" s="228" t="s">
        <v>1360</v>
      </c>
      <c r="F257" s="229" t="s">
        <v>1361</v>
      </c>
      <c r="G257" s="230" t="s">
        <v>331</v>
      </c>
      <c r="H257" s="282"/>
      <c r="I257" s="232"/>
      <c r="J257" s="233" t="n">
        <f aca="false">ROUND(I257*H257,2)</f>
        <v>0</v>
      </c>
      <c r="K257" s="234"/>
      <c r="L257" s="30"/>
      <c r="M257" s="235"/>
      <c r="N257" s="236" t="s">
        <v>42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25</v>
      </c>
      <c r="AT257" s="239" t="s">
        <v>148</v>
      </c>
      <c r="AU257" s="239" t="s">
        <v>87</v>
      </c>
      <c r="AY257" s="3" t="s">
        <v>147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5</v>
      </c>
      <c r="BK257" s="240" t="n">
        <f aca="false">ROUND(I257*H257,2)</f>
        <v>0</v>
      </c>
      <c r="BL257" s="3" t="s">
        <v>225</v>
      </c>
      <c r="BM257" s="239" t="s">
        <v>1610</v>
      </c>
    </row>
    <row r="258" s="212" customFormat="true" ht="22.5" hidden="false" customHeight="true" outlineLevel="0" collapsed="false">
      <c r="B258" s="213"/>
      <c r="C258" s="214"/>
      <c r="D258" s="215" t="s">
        <v>76</v>
      </c>
      <c r="E258" s="245" t="s">
        <v>484</v>
      </c>
      <c r="F258" s="245" t="s">
        <v>982</v>
      </c>
      <c r="G258" s="214"/>
      <c r="H258" s="214"/>
      <c r="I258" s="217"/>
      <c r="J258" s="246" t="n">
        <f aca="false">BK258</f>
        <v>0</v>
      </c>
      <c r="K258" s="214"/>
      <c r="L258" s="219"/>
      <c r="M258" s="220"/>
      <c r="N258" s="221"/>
      <c r="O258" s="221"/>
      <c r="P258" s="222" t="n">
        <f aca="false">SUM(P259:P266)</f>
        <v>0</v>
      </c>
      <c r="Q258" s="221"/>
      <c r="R258" s="222" t="n">
        <f aca="false">SUM(R259:R266)</f>
        <v>0.033552</v>
      </c>
      <c r="S258" s="221"/>
      <c r="T258" s="223" t="n">
        <f aca="false">SUM(T259:T266)</f>
        <v>0</v>
      </c>
      <c r="AR258" s="224" t="s">
        <v>87</v>
      </c>
      <c r="AT258" s="225" t="s">
        <v>76</v>
      </c>
      <c r="AU258" s="225" t="s">
        <v>85</v>
      </c>
      <c r="AY258" s="224" t="s">
        <v>147</v>
      </c>
      <c r="BK258" s="226" t="n">
        <f aca="false">SUM(BK259:BK266)</f>
        <v>0</v>
      </c>
    </row>
    <row r="259" s="31" customFormat="true" ht="16.5" hidden="false" customHeight="true" outlineLevel="0" collapsed="false">
      <c r="A259" s="24"/>
      <c r="B259" s="25"/>
      <c r="C259" s="227" t="s">
        <v>436</v>
      </c>
      <c r="D259" s="227" t="s">
        <v>148</v>
      </c>
      <c r="E259" s="228" t="s">
        <v>1363</v>
      </c>
      <c r="F259" s="229" t="s">
        <v>1364</v>
      </c>
      <c r="G259" s="230" t="s">
        <v>185</v>
      </c>
      <c r="H259" s="231" t="n">
        <v>20</v>
      </c>
      <c r="I259" s="232"/>
      <c r="J259" s="233" t="n">
        <f aca="false">ROUND(I259*H259,2)</f>
        <v>0</v>
      </c>
      <c r="K259" s="234"/>
      <c r="L259" s="30"/>
      <c r="M259" s="235"/>
      <c r="N259" s="236" t="s">
        <v>42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225</v>
      </c>
      <c r="AT259" s="239" t="s">
        <v>148</v>
      </c>
      <c r="AU259" s="239" t="s">
        <v>87</v>
      </c>
      <c r="AY259" s="3" t="s">
        <v>14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5</v>
      </c>
      <c r="BK259" s="240" t="n">
        <f aca="false">ROUND(I259*H259,2)</f>
        <v>0</v>
      </c>
      <c r="BL259" s="3" t="s">
        <v>225</v>
      </c>
      <c r="BM259" s="239" t="s">
        <v>1611</v>
      </c>
    </row>
    <row r="260" s="247" customFormat="true" ht="11.25" hidden="false" customHeight="false" outlineLevel="0" collapsed="false">
      <c r="B260" s="248"/>
      <c r="C260" s="249"/>
      <c r="D260" s="241" t="s">
        <v>162</v>
      </c>
      <c r="E260" s="250"/>
      <c r="F260" s="251" t="s">
        <v>1612</v>
      </c>
      <c r="G260" s="249"/>
      <c r="H260" s="252" t="n">
        <v>20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62</v>
      </c>
      <c r="AU260" s="258" t="s">
        <v>87</v>
      </c>
      <c r="AV260" s="247" t="s">
        <v>87</v>
      </c>
      <c r="AW260" s="247" t="s">
        <v>33</v>
      </c>
      <c r="AX260" s="247" t="s">
        <v>85</v>
      </c>
      <c r="AY260" s="258" t="s">
        <v>147</v>
      </c>
    </row>
    <row r="261" s="31" customFormat="true" ht="21.75" hidden="false" customHeight="true" outlineLevel="0" collapsed="false">
      <c r="A261" s="24"/>
      <c r="B261" s="25"/>
      <c r="C261" s="227" t="s">
        <v>440</v>
      </c>
      <c r="D261" s="227" t="s">
        <v>148</v>
      </c>
      <c r="E261" s="228" t="s">
        <v>988</v>
      </c>
      <c r="F261" s="229" t="s">
        <v>1367</v>
      </c>
      <c r="G261" s="230" t="s">
        <v>185</v>
      </c>
      <c r="H261" s="231" t="n">
        <v>20</v>
      </c>
      <c r="I261" s="232"/>
      <c r="J261" s="233" t="n">
        <f aca="false">ROUND(I261*H261,2)</f>
        <v>0</v>
      </c>
      <c r="K261" s="234"/>
      <c r="L261" s="30"/>
      <c r="M261" s="235"/>
      <c r="N261" s="236" t="s">
        <v>42</v>
      </c>
      <c r="O261" s="74"/>
      <c r="P261" s="237" t="n">
        <f aca="false">O261*H261</f>
        <v>0</v>
      </c>
      <c r="Q261" s="237" t="n">
        <v>0.00066</v>
      </c>
      <c r="R261" s="237" t="n">
        <f aca="false">Q261*H261</f>
        <v>0.0132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25</v>
      </c>
      <c r="AT261" s="239" t="s">
        <v>148</v>
      </c>
      <c r="AU261" s="239" t="s">
        <v>87</v>
      </c>
      <c r="AY261" s="3" t="s">
        <v>14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5</v>
      </c>
      <c r="BK261" s="240" t="n">
        <f aca="false">ROUND(I261*H261,2)</f>
        <v>0</v>
      </c>
      <c r="BL261" s="3" t="s">
        <v>225</v>
      </c>
      <c r="BM261" s="239" t="s">
        <v>1613</v>
      </c>
    </row>
    <row r="262" s="31" customFormat="true" ht="21.75" hidden="false" customHeight="true" outlineLevel="0" collapsed="false">
      <c r="A262" s="24"/>
      <c r="B262" s="25"/>
      <c r="C262" s="227" t="s">
        <v>444</v>
      </c>
      <c r="D262" s="227" t="s">
        <v>148</v>
      </c>
      <c r="E262" s="228" t="s">
        <v>1614</v>
      </c>
      <c r="F262" s="229" t="s">
        <v>1615</v>
      </c>
      <c r="G262" s="230" t="s">
        <v>185</v>
      </c>
      <c r="H262" s="231" t="n">
        <v>38.4</v>
      </c>
      <c r="I262" s="232"/>
      <c r="J262" s="233" t="n">
        <f aca="false">ROUND(I262*H262,2)</f>
        <v>0</v>
      </c>
      <c r="K262" s="234"/>
      <c r="L262" s="30"/>
      <c r="M262" s="235"/>
      <c r="N262" s="236" t="s">
        <v>42</v>
      </c>
      <c r="O262" s="74"/>
      <c r="P262" s="237" t="n">
        <f aca="false">O262*H262</f>
        <v>0</v>
      </c>
      <c r="Q262" s="237" t="n">
        <v>2E-005</v>
      </c>
      <c r="R262" s="237" t="n">
        <f aca="false">Q262*H262</f>
        <v>0.000768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46</v>
      </c>
      <c r="AT262" s="239" t="s">
        <v>148</v>
      </c>
      <c r="AU262" s="239" t="s">
        <v>87</v>
      </c>
      <c r="AY262" s="3" t="s">
        <v>14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5</v>
      </c>
      <c r="BK262" s="240" t="n">
        <f aca="false">ROUND(I262*H262,2)</f>
        <v>0</v>
      </c>
      <c r="BL262" s="3" t="s">
        <v>146</v>
      </c>
      <c r="BM262" s="239" t="s">
        <v>1616</v>
      </c>
    </row>
    <row r="263" s="31" customFormat="true" ht="19.5" hidden="false" customHeight="false" outlineLevel="0" collapsed="false">
      <c r="A263" s="24"/>
      <c r="B263" s="25"/>
      <c r="C263" s="26"/>
      <c r="D263" s="241" t="s">
        <v>152</v>
      </c>
      <c r="E263" s="26"/>
      <c r="F263" s="242" t="s">
        <v>1617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7</v>
      </c>
    </row>
    <row r="264" s="247" customFormat="true" ht="11.25" hidden="false" customHeight="false" outlineLevel="0" collapsed="false">
      <c r="B264" s="248"/>
      <c r="C264" s="249"/>
      <c r="D264" s="241" t="s">
        <v>162</v>
      </c>
      <c r="E264" s="250"/>
      <c r="F264" s="251" t="s">
        <v>1618</v>
      </c>
      <c r="G264" s="249"/>
      <c r="H264" s="252" t="n">
        <v>38.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2</v>
      </c>
      <c r="AU264" s="258" t="s">
        <v>87</v>
      </c>
      <c r="AV264" s="247" t="s">
        <v>87</v>
      </c>
      <c r="AW264" s="247" t="s">
        <v>33</v>
      </c>
      <c r="AX264" s="247" t="s">
        <v>85</v>
      </c>
      <c r="AY264" s="258" t="s">
        <v>147</v>
      </c>
    </row>
    <row r="265" s="31" customFormat="true" ht="33" hidden="false" customHeight="true" outlineLevel="0" collapsed="false">
      <c r="A265" s="24"/>
      <c r="B265" s="25"/>
      <c r="C265" s="227" t="s">
        <v>450</v>
      </c>
      <c r="D265" s="227" t="s">
        <v>148</v>
      </c>
      <c r="E265" s="228" t="s">
        <v>1619</v>
      </c>
      <c r="F265" s="229" t="s">
        <v>1620</v>
      </c>
      <c r="G265" s="230" t="s">
        <v>185</v>
      </c>
      <c r="H265" s="231" t="n">
        <v>38.4</v>
      </c>
      <c r="I265" s="232"/>
      <c r="J265" s="233" t="n">
        <f aca="false">ROUND(I265*H265,2)</f>
        <v>0</v>
      </c>
      <c r="K265" s="234"/>
      <c r="L265" s="30"/>
      <c r="M265" s="235"/>
      <c r="N265" s="236" t="s">
        <v>42</v>
      </c>
      <c r="O265" s="74"/>
      <c r="P265" s="237" t="n">
        <f aca="false">O265*H265</f>
        <v>0</v>
      </c>
      <c r="Q265" s="237" t="n">
        <v>0.00051</v>
      </c>
      <c r="R265" s="237" t="n">
        <f aca="false">Q265*H265</f>
        <v>0.019584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46</v>
      </c>
      <c r="AT265" s="239" t="s">
        <v>148</v>
      </c>
      <c r="AU265" s="239" t="s">
        <v>87</v>
      </c>
      <c r="AY265" s="3" t="s">
        <v>14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5</v>
      </c>
      <c r="BK265" s="240" t="n">
        <f aca="false">ROUND(I265*H265,2)</f>
        <v>0</v>
      </c>
      <c r="BL265" s="3" t="s">
        <v>146</v>
      </c>
      <c r="BM265" s="239" t="s">
        <v>1621</v>
      </c>
    </row>
    <row r="266" s="31" customFormat="true" ht="19.5" hidden="false" customHeight="false" outlineLevel="0" collapsed="false">
      <c r="A266" s="24"/>
      <c r="B266" s="25"/>
      <c r="C266" s="26"/>
      <c r="D266" s="241" t="s">
        <v>152</v>
      </c>
      <c r="E266" s="26"/>
      <c r="F266" s="242" t="s">
        <v>1622</v>
      </c>
      <c r="G266" s="26"/>
      <c r="H266" s="26"/>
      <c r="I266" s="128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7</v>
      </c>
    </row>
    <row r="267" s="212" customFormat="true" ht="22.5" hidden="false" customHeight="true" outlineLevel="0" collapsed="false">
      <c r="B267" s="213"/>
      <c r="C267" s="214"/>
      <c r="D267" s="215" t="s">
        <v>76</v>
      </c>
      <c r="E267" s="245" t="s">
        <v>1372</v>
      </c>
      <c r="F267" s="245" t="s">
        <v>1373</v>
      </c>
      <c r="G267" s="214"/>
      <c r="H267" s="214"/>
      <c r="I267" s="217"/>
      <c r="J267" s="246" t="n">
        <f aca="false">BK267</f>
        <v>0</v>
      </c>
      <c r="K267" s="214"/>
      <c r="L267" s="219"/>
      <c r="M267" s="220"/>
      <c r="N267" s="221"/>
      <c r="O267" s="221"/>
      <c r="P267" s="222" t="n">
        <f aca="false">SUM(P268:P273)</f>
        <v>0</v>
      </c>
      <c r="Q267" s="221"/>
      <c r="R267" s="222" t="n">
        <f aca="false">SUM(R268:R273)</f>
        <v>0.9795111</v>
      </c>
      <c r="S267" s="221"/>
      <c r="T267" s="223" t="n">
        <f aca="false">SUM(T268:T273)</f>
        <v>0.2037909</v>
      </c>
      <c r="AR267" s="224" t="s">
        <v>87</v>
      </c>
      <c r="AT267" s="225" t="s">
        <v>76</v>
      </c>
      <c r="AU267" s="225" t="s">
        <v>85</v>
      </c>
      <c r="AY267" s="224" t="s">
        <v>147</v>
      </c>
      <c r="BK267" s="226" t="n">
        <f aca="false">SUM(BK268:BK273)</f>
        <v>0</v>
      </c>
    </row>
    <row r="268" s="31" customFormat="true" ht="21.75" hidden="false" customHeight="true" outlineLevel="0" collapsed="false">
      <c r="A268" s="24"/>
      <c r="B268" s="25"/>
      <c r="C268" s="227" t="s">
        <v>454</v>
      </c>
      <c r="D268" s="227" t="s">
        <v>148</v>
      </c>
      <c r="E268" s="228" t="s">
        <v>1380</v>
      </c>
      <c r="F268" s="229" t="s">
        <v>1381</v>
      </c>
      <c r="G268" s="230" t="s">
        <v>172</v>
      </c>
      <c r="H268" s="231" t="n">
        <v>1</v>
      </c>
      <c r="I268" s="232"/>
      <c r="J268" s="233" t="n">
        <f aca="false">ROUND(I268*H268,2)</f>
        <v>0</v>
      </c>
      <c r="K268" s="234"/>
      <c r="L268" s="30"/>
      <c r="M268" s="235"/>
      <c r="N268" s="236" t="s">
        <v>42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25</v>
      </c>
      <c r="AT268" s="239" t="s">
        <v>148</v>
      </c>
      <c r="AU268" s="239" t="s">
        <v>87</v>
      </c>
      <c r="AY268" s="3" t="s">
        <v>147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5</v>
      </c>
      <c r="BK268" s="240" t="n">
        <f aca="false">ROUND(I268*H268,2)</f>
        <v>0</v>
      </c>
      <c r="BL268" s="3" t="s">
        <v>225</v>
      </c>
      <c r="BM268" s="239" t="s">
        <v>1623</v>
      </c>
    </row>
    <row r="269" s="31" customFormat="true" ht="16.5" hidden="false" customHeight="true" outlineLevel="0" collapsed="false">
      <c r="A269" s="24"/>
      <c r="B269" s="25"/>
      <c r="C269" s="227" t="s">
        <v>459</v>
      </c>
      <c r="D269" s="227" t="s">
        <v>148</v>
      </c>
      <c r="E269" s="228" t="s">
        <v>1374</v>
      </c>
      <c r="F269" s="229" t="s">
        <v>1375</v>
      </c>
      <c r="G269" s="230" t="s">
        <v>185</v>
      </c>
      <c r="H269" s="231" t="n">
        <v>657.39</v>
      </c>
      <c r="I269" s="232"/>
      <c r="J269" s="233" t="n">
        <f aca="false">ROUND(I269*H269,2)</f>
        <v>0</v>
      </c>
      <c r="K269" s="234"/>
      <c r="L269" s="30"/>
      <c r="M269" s="235"/>
      <c r="N269" s="236" t="s">
        <v>42</v>
      </c>
      <c r="O269" s="74"/>
      <c r="P269" s="237" t="n">
        <f aca="false">O269*H269</f>
        <v>0</v>
      </c>
      <c r="Q269" s="237" t="n">
        <v>0.001</v>
      </c>
      <c r="R269" s="237" t="n">
        <f aca="false">Q269*H269</f>
        <v>0.65739</v>
      </c>
      <c r="S269" s="237" t="n">
        <v>0.00031</v>
      </c>
      <c r="T269" s="238" t="n">
        <f aca="false">S269*H269</f>
        <v>0.2037909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25</v>
      </c>
      <c r="AT269" s="239" t="s">
        <v>148</v>
      </c>
      <c r="AU269" s="239" t="s">
        <v>87</v>
      </c>
      <c r="AY269" s="3" t="s">
        <v>147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5</v>
      </c>
      <c r="BK269" s="240" t="n">
        <f aca="false">ROUND(I269*H269,2)</f>
        <v>0</v>
      </c>
      <c r="BL269" s="3" t="s">
        <v>225</v>
      </c>
      <c r="BM269" s="239" t="s">
        <v>1624</v>
      </c>
    </row>
    <row r="270" s="247" customFormat="true" ht="11.25" hidden="false" customHeight="false" outlineLevel="0" collapsed="false">
      <c r="B270" s="248"/>
      <c r="C270" s="249"/>
      <c r="D270" s="241" t="s">
        <v>162</v>
      </c>
      <c r="E270" s="250"/>
      <c r="F270" s="251" t="s">
        <v>1625</v>
      </c>
      <c r="G270" s="249"/>
      <c r="H270" s="252" t="n">
        <v>657.39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2</v>
      </c>
      <c r="AU270" s="258" t="s">
        <v>87</v>
      </c>
      <c r="AV270" s="247" t="s">
        <v>87</v>
      </c>
      <c r="AW270" s="247" t="s">
        <v>33</v>
      </c>
      <c r="AX270" s="247" t="s">
        <v>85</v>
      </c>
      <c r="AY270" s="258" t="s">
        <v>147</v>
      </c>
    </row>
    <row r="271" s="31" customFormat="true" ht="21.75" hidden="false" customHeight="true" outlineLevel="0" collapsed="false">
      <c r="A271" s="24"/>
      <c r="B271" s="25"/>
      <c r="C271" s="227" t="s">
        <v>463</v>
      </c>
      <c r="D271" s="227" t="s">
        <v>148</v>
      </c>
      <c r="E271" s="228" t="s">
        <v>1377</v>
      </c>
      <c r="F271" s="229" t="s">
        <v>1378</v>
      </c>
      <c r="G271" s="230" t="s">
        <v>185</v>
      </c>
      <c r="H271" s="231" t="n">
        <v>657.39</v>
      </c>
      <c r="I271" s="232"/>
      <c r="J271" s="233" t="n">
        <f aca="false">ROUND(I271*H271,2)</f>
        <v>0</v>
      </c>
      <c r="K271" s="234"/>
      <c r="L271" s="30"/>
      <c r="M271" s="235"/>
      <c r="N271" s="236" t="s">
        <v>42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25</v>
      </c>
      <c r="AT271" s="239" t="s">
        <v>148</v>
      </c>
      <c r="AU271" s="239" t="s">
        <v>87</v>
      </c>
      <c r="AY271" s="3" t="s">
        <v>147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5</v>
      </c>
      <c r="BK271" s="240" t="n">
        <f aca="false">ROUND(I271*H271,2)</f>
        <v>0</v>
      </c>
      <c r="BL271" s="3" t="s">
        <v>225</v>
      </c>
      <c r="BM271" s="239" t="s">
        <v>1626</v>
      </c>
    </row>
    <row r="272" s="31" customFormat="true" ht="21.75" hidden="false" customHeight="true" outlineLevel="0" collapsed="false">
      <c r="A272" s="24"/>
      <c r="B272" s="25"/>
      <c r="C272" s="227" t="s">
        <v>469</v>
      </c>
      <c r="D272" s="227" t="s">
        <v>148</v>
      </c>
      <c r="E272" s="228" t="s">
        <v>1383</v>
      </c>
      <c r="F272" s="229" t="s">
        <v>1384</v>
      </c>
      <c r="G272" s="230" t="s">
        <v>185</v>
      </c>
      <c r="H272" s="231" t="n">
        <v>657.39</v>
      </c>
      <c r="I272" s="232"/>
      <c r="J272" s="233" t="n">
        <f aca="false">ROUND(I272*H272,2)</f>
        <v>0</v>
      </c>
      <c r="K272" s="234"/>
      <c r="L272" s="30"/>
      <c r="M272" s="235"/>
      <c r="N272" s="236" t="s">
        <v>42</v>
      </c>
      <c r="O272" s="74"/>
      <c r="P272" s="237" t="n">
        <f aca="false">O272*H272</f>
        <v>0</v>
      </c>
      <c r="Q272" s="237" t="n">
        <v>0.0002</v>
      </c>
      <c r="R272" s="237" t="n">
        <f aca="false">Q272*H272</f>
        <v>0.131478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25</v>
      </c>
      <c r="AT272" s="239" t="s">
        <v>148</v>
      </c>
      <c r="AU272" s="239" t="s">
        <v>87</v>
      </c>
      <c r="AY272" s="3" t="s">
        <v>14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5</v>
      </c>
      <c r="BK272" s="240" t="n">
        <f aca="false">ROUND(I272*H272,2)</f>
        <v>0</v>
      </c>
      <c r="BL272" s="3" t="s">
        <v>225</v>
      </c>
      <c r="BM272" s="239" t="s">
        <v>1627</v>
      </c>
    </row>
    <row r="273" s="31" customFormat="true" ht="21.75" hidden="false" customHeight="true" outlineLevel="0" collapsed="false">
      <c r="A273" s="24"/>
      <c r="B273" s="25"/>
      <c r="C273" s="227" t="s">
        <v>475</v>
      </c>
      <c r="D273" s="227" t="s">
        <v>148</v>
      </c>
      <c r="E273" s="228" t="s">
        <v>1628</v>
      </c>
      <c r="F273" s="229" t="s">
        <v>1629</v>
      </c>
      <c r="G273" s="230" t="s">
        <v>185</v>
      </c>
      <c r="H273" s="231" t="n">
        <v>657.39</v>
      </c>
      <c r="I273" s="232"/>
      <c r="J273" s="233" t="n">
        <f aca="false">ROUND(I273*H273,2)</f>
        <v>0</v>
      </c>
      <c r="K273" s="234"/>
      <c r="L273" s="30"/>
      <c r="M273" s="287"/>
      <c r="N273" s="288" t="s">
        <v>42</v>
      </c>
      <c r="O273" s="285"/>
      <c r="P273" s="289" t="n">
        <f aca="false">O273*H273</f>
        <v>0</v>
      </c>
      <c r="Q273" s="289" t="n">
        <v>0.00029</v>
      </c>
      <c r="R273" s="289" t="n">
        <f aca="false">Q273*H273</f>
        <v>0.1906431</v>
      </c>
      <c r="S273" s="289" t="n">
        <v>0</v>
      </c>
      <c r="T273" s="29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25</v>
      </c>
      <c r="AT273" s="239" t="s">
        <v>148</v>
      </c>
      <c r="AU273" s="239" t="s">
        <v>87</v>
      </c>
      <c r="AY273" s="3" t="s">
        <v>147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5</v>
      </c>
      <c r="BK273" s="240" t="n">
        <f aca="false">ROUND(I273*H273,2)</f>
        <v>0</v>
      </c>
      <c r="BL273" s="3" t="s">
        <v>225</v>
      </c>
      <c r="BM273" s="239" t="s">
        <v>1630</v>
      </c>
    </row>
    <row r="274" s="31" customFormat="true" ht="6.7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169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b6bdX0UKtTKBXsmemd5ce8zoLB9nEV+1L6p/8fjaJxQX2++BFA4Ov48qfv191F820KABAp5VZLwI+daJTEiuNA==" saltValue="vASzh24NbcrvHNrl1cBfOg5cM+vApTKId3OXyI78wMikj/8gww8s7Su0kLcWyo0q+JVCuqFLqHTjWutz4+ekBA==" spinCount="100000" sheet="true" objects="true" scenarios="true" formatColumns="false" formatRows="false" autoFilter="false"/>
  <autoFilter ref="C133:K27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3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5:BE171)),  2)</f>
        <v>0</v>
      </c>
      <c r="G33" s="24"/>
      <c r="H33" s="24"/>
      <c r="I33" s="148" t="n">
        <v>0.21</v>
      </c>
      <c r="J33" s="147" t="n">
        <f aca="false">ROUND(((SUM(BE125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5:BF171)),  2)</f>
        <v>0</v>
      </c>
      <c r="G34" s="24"/>
      <c r="H34" s="24"/>
      <c r="I34" s="148" t="n">
        <v>0.15</v>
      </c>
      <c r="J34" s="147" t="n">
        <f aca="false">ROUND(((SUM(BF125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5:BG17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5:BH17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5:BI17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prava sklepních prostor a kotelny - stře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19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525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3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22</v>
      </c>
      <c r="E100" s="194"/>
      <c r="F100" s="194"/>
      <c r="G100" s="194"/>
      <c r="H100" s="194"/>
      <c r="I100" s="195"/>
      <c r="J100" s="196" t="n">
        <f aca="false">J14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3</v>
      </c>
      <c r="E101" s="194"/>
      <c r="F101" s="194"/>
      <c r="G101" s="194"/>
      <c r="H101" s="194"/>
      <c r="I101" s="195"/>
      <c r="J101" s="196" t="n">
        <f aca="false">J147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24</v>
      </c>
      <c r="E102" s="186"/>
      <c r="F102" s="186"/>
      <c r="G102" s="186"/>
      <c r="H102" s="186"/>
      <c r="I102" s="187"/>
      <c r="J102" s="188" t="n">
        <f aca="false">J149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632</v>
      </c>
      <c r="E103" s="194"/>
      <c r="F103" s="194"/>
      <c r="G103" s="194"/>
      <c r="H103" s="194"/>
      <c r="I103" s="195"/>
      <c r="J103" s="196" t="n">
        <f aca="false">J150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633</v>
      </c>
      <c r="E104" s="194"/>
      <c r="F104" s="194"/>
      <c r="G104" s="194"/>
      <c r="H104" s="194"/>
      <c r="I104" s="195"/>
      <c r="J104" s="196" t="n">
        <f aca="false">J15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634</v>
      </c>
      <c r="E105" s="194"/>
      <c r="F105" s="194"/>
      <c r="G105" s="194"/>
      <c r="H105" s="194"/>
      <c r="I105" s="195"/>
      <c r="J105" s="196" t="n">
        <f aca="false">J155</f>
        <v>0</v>
      </c>
      <c r="K105" s="192"/>
      <c r="L105" s="19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1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Nové Strašecí ON - oprava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6 - Oprava sklepních prostor a kotelny - střed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žst. Nové Strašecí</v>
      </c>
      <c r="G119" s="26"/>
      <c r="H119" s="26"/>
      <c r="I119" s="131" t="s">
        <v>21</v>
      </c>
      <c r="J119" s="174" t="str">
        <f aca="false">IF(J12="","",J12)</f>
        <v>25. 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práva železnic, státní organizace</v>
      </c>
      <c r="G121" s="26"/>
      <c r="H121" s="26"/>
      <c r="I121" s="131" t="s">
        <v>31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4</v>
      </c>
      <c r="J122" s="175" t="str">
        <f aca="false">E24</f>
        <v>L. Ulrich, DiS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25" hidden="false" customHeight="true" outlineLevel="0" collapsed="false">
      <c r="A124" s="198"/>
      <c r="B124" s="199"/>
      <c r="C124" s="200" t="s">
        <v>132</v>
      </c>
      <c r="D124" s="201" t="s">
        <v>62</v>
      </c>
      <c r="E124" s="201" t="s">
        <v>58</v>
      </c>
      <c r="F124" s="201" t="s">
        <v>59</v>
      </c>
      <c r="G124" s="201" t="s">
        <v>133</v>
      </c>
      <c r="H124" s="201" t="s">
        <v>134</v>
      </c>
      <c r="I124" s="202" t="s">
        <v>135</v>
      </c>
      <c r="J124" s="203" t="s">
        <v>115</v>
      </c>
      <c r="K124" s="204" t="s">
        <v>136</v>
      </c>
      <c r="L124" s="205"/>
      <c r="M124" s="82"/>
      <c r="N124" s="83" t="s">
        <v>41</v>
      </c>
      <c r="O124" s="83" t="s">
        <v>137</v>
      </c>
      <c r="P124" s="83" t="s">
        <v>138</v>
      </c>
      <c r="Q124" s="83" t="s">
        <v>139</v>
      </c>
      <c r="R124" s="83" t="s">
        <v>140</v>
      </c>
      <c r="S124" s="83" t="s">
        <v>141</v>
      </c>
      <c r="T124" s="84" t="s">
        <v>142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5" hidden="false" customHeight="true" outlineLevel="0" collapsed="false">
      <c r="A125" s="24"/>
      <c r="B125" s="25"/>
      <c r="C125" s="90" t="s">
        <v>143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49</f>
        <v>0</v>
      </c>
      <c r="Q125" s="86"/>
      <c r="R125" s="209" t="n">
        <f aca="false">R126+R149</f>
        <v>4.2165658</v>
      </c>
      <c r="S125" s="86"/>
      <c r="T125" s="210" t="n">
        <f aca="false">T126+T149</f>
        <v>4.36890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7</v>
      </c>
      <c r="BK125" s="211" t="n">
        <f aca="false">BK126+BK149</f>
        <v>0</v>
      </c>
    </row>
    <row r="126" s="212" customFormat="true" ht="25.5" hidden="false" customHeight="true" outlineLevel="0" collapsed="false">
      <c r="B126" s="213"/>
      <c r="C126" s="214"/>
      <c r="D126" s="215" t="s">
        <v>76</v>
      </c>
      <c r="E126" s="216" t="s">
        <v>154</v>
      </c>
      <c r="F126" s="216" t="s">
        <v>155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4+P140+P147</f>
        <v>0</v>
      </c>
      <c r="Q126" s="221"/>
      <c r="R126" s="222" t="n">
        <f aca="false">R127+R134+R140+R147</f>
        <v>3.8458628</v>
      </c>
      <c r="S126" s="221"/>
      <c r="T126" s="223" t="n">
        <f aca="false">T127+T134+T140+T147</f>
        <v>2.4908</v>
      </c>
      <c r="AR126" s="224" t="s">
        <v>85</v>
      </c>
      <c r="AT126" s="225" t="s">
        <v>76</v>
      </c>
      <c r="AU126" s="225" t="s">
        <v>77</v>
      </c>
      <c r="AY126" s="224" t="s">
        <v>147</v>
      </c>
      <c r="BK126" s="226" t="n">
        <f aca="false">BK127+BK134+BK140+BK147</f>
        <v>0</v>
      </c>
    </row>
    <row r="127" s="212" customFormat="true" ht="22.5" hidden="false" customHeight="true" outlineLevel="0" collapsed="false">
      <c r="B127" s="213"/>
      <c r="C127" s="214"/>
      <c r="D127" s="215" t="s">
        <v>76</v>
      </c>
      <c r="E127" s="245" t="s">
        <v>178</v>
      </c>
      <c r="F127" s="245" t="s">
        <v>546</v>
      </c>
      <c r="G127" s="214"/>
      <c r="H127" s="214"/>
      <c r="I127" s="217"/>
      <c r="J127" s="246" t="n">
        <f aca="false">BK127</f>
        <v>0</v>
      </c>
      <c r="K127" s="214"/>
      <c r="L127" s="219"/>
      <c r="M127" s="220"/>
      <c r="N127" s="221"/>
      <c r="O127" s="221"/>
      <c r="P127" s="222" t="n">
        <f aca="false">SUM(P128:P133)</f>
        <v>0</v>
      </c>
      <c r="Q127" s="221"/>
      <c r="R127" s="222" t="n">
        <f aca="false">SUM(R128:R133)</f>
        <v>3.839836</v>
      </c>
      <c r="S127" s="221"/>
      <c r="T127" s="223" t="n">
        <f aca="false">SUM(T128:T133)</f>
        <v>0</v>
      </c>
      <c r="AR127" s="224" t="s">
        <v>85</v>
      </c>
      <c r="AT127" s="225" t="s">
        <v>76</v>
      </c>
      <c r="AU127" s="225" t="s">
        <v>85</v>
      </c>
      <c r="AY127" s="224" t="s">
        <v>147</v>
      </c>
      <c r="BK127" s="226" t="n">
        <f aca="false">SUM(BK128:BK133)</f>
        <v>0</v>
      </c>
    </row>
    <row r="128" s="31" customFormat="true" ht="21.75" hidden="false" customHeight="true" outlineLevel="0" collapsed="false">
      <c r="A128" s="24"/>
      <c r="B128" s="25"/>
      <c r="C128" s="227" t="s">
        <v>85</v>
      </c>
      <c r="D128" s="227" t="s">
        <v>148</v>
      </c>
      <c r="E128" s="228" t="s">
        <v>1635</v>
      </c>
      <c r="F128" s="229" t="s">
        <v>1636</v>
      </c>
      <c r="G128" s="230" t="s">
        <v>185</v>
      </c>
      <c r="H128" s="231" t="n">
        <v>46.36</v>
      </c>
      <c r="I128" s="232"/>
      <c r="J128" s="233" t="n">
        <f aca="false">ROUND(I128*H128,2)</f>
        <v>0</v>
      </c>
      <c r="K128" s="234"/>
      <c r="L128" s="30"/>
      <c r="M128" s="235"/>
      <c r="N128" s="236" t="s">
        <v>42</v>
      </c>
      <c r="O128" s="74"/>
      <c r="P128" s="237" t="n">
        <f aca="false">O128*H128</f>
        <v>0</v>
      </c>
      <c r="Q128" s="237" t="n">
        <v>0.0169</v>
      </c>
      <c r="R128" s="237" t="n">
        <f aca="false">Q128*H128</f>
        <v>0.783484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6</v>
      </c>
      <c r="AT128" s="239" t="s">
        <v>148</v>
      </c>
      <c r="AU128" s="239" t="s">
        <v>87</v>
      </c>
      <c r="AY128" s="3" t="s">
        <v>14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5</v>
      </c>
      <c r="BK128" s="240" t="n">
        <f aca="false">ROUND(I128*H128,2)</f>
        <v>0</v>
      </c>
      <c r="BL128" s="3" t="s">
        <v>146</v>
      </c>
      <c r="BM128" s="239" t="s">
        <v>1637</v>
      </c>
    </row>
    <row r="129" s="247" customFormat="true" ht="11.25" hidden="false" customHeight="false" outlineLevel="0" collapsed="false">
      <c r="B129" s="248"/>
      <c r="C129" s="249"/>
      <c r="D129" s="241" t="s">
        <v>162</v>
      </c>
      <c r="E129" s="250"/>
      <c r="F129" s="251" t="s">
        <v>1638</v>
      </c>
      <c r="G129" s="249"/>
      <c r="H129" s="252" t="n">
        <v>46.36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2</v>
      </c>
      <c r="AU129" s="258" t="s">
        <v>87</v>
      </c>
      <c r="AV129" s="247" t="s">
        <v>87</v>
      </c>
      <c r="AW129" s="247" t="s">
        <v>33</v>
      </c>
      <c r="AX129" s="247" t="s">
        <v>85</v>
      </c>
      <c r="AY129" s="258" t="s">
        <v>147</v>
      </c>
    </row>
    <row r="130" s="31" customFormat="true" ht="21.75" hidden="false" customHeight="true" outlineLevel="0" collapsed="false">
      <c r="A130" s="24"/>
      <c r="B130" s="25"/>
      <c r="C130" s="227" t="s">
        <v>87</v>
      </c>
      <c r="D130" s="227" t="s">
        <v>148</v>
      </c>
      <c r="E130" s="228" t="s">
        <v>1639</v>
      </c>
      <c r="F130" s="229" t="s">
        <v>1640</v>
      </c>
      <c r="G130" s="230" t="s">
        <v>185</v>
      </c>
      <c r="H130" s="231" t="n">
        <v>195.92</v>
      </c>
      <c r="I130" s="232"/>
      <c r="J130" s="233" t="n">
        <f aca="false">ROUND(I130*H130,2)</f>
        <v>0</v>
      </c>
      <c r="K130" s="234"/>
      <c r="L130" s="30"/>
      <c r="M130" s="235"/>
      <c r="N130" s="236" t="s">
        <v>42</v>
      </c>
      <c r="O130" s="74"/>
      <c r="P130" s="237" t="n">
        <f aca="false">O130*H130</f>
        <v>0</v>
      </c>
      <c r="Q130" s="237" t="n">
        <v>0.0156</v>
      </c>
      <c r="R130" s="237" t="n">
        <f aca="false">Q130*H130</f>
        <v>3.056352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6</v>
      </c>
      <c r="AT130" s="239" t="s">
        <v>148</v>
      </c>
      <c r="AU130" s="239" t="s">
        <v>87</v>
      </c>
      <c r="AY130" s="3" t="s">
        <v>14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5</v>
      </c>
      <c r="BK130" s="240" t="n">
        <f aca="false">ROUND(I130*H130,2)</f>
        <v>0</v>
      </c>
      <c r="BL130" s="3" t="s">
        <v>146</v>
      </c>
      <c r="BM130" s="239" t="s">
        <v>1641</v>
      </c>
    </row>
    <row r="131" s="247" customFormat="true" ht="11.25" hidden="false" customHeight="false" outlineLevel="0" collapsed="false">
      <c r="B131" s="248"/>
      <c r="C131" s="249"/>
      <c r="D131" s="241" t="s">
        <v>162</v>
      </c>
      <c r="E131" s="250"/>
      <c r="F131" s="251" t="s">
        <v>1642</v>
      </c>
      <c r="G131" s="249"/>
      <c r="H131" s="252" t="n">
        <v>49.9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2</v>
      </c>
      <c r="AU131" s="258" t="s">
        <v>87</v>
      </c>
      <c r="AV131" s="247" t="s">
        <v>87</v>
      </c>
      <c r="AW131" s="247" t="s">
        <v>33</v>
      </c>
      <c r="AX131" s="247" t="s">
        <v>77</v>
      </c>
      <c r="AY131" s="258" t="s">
        <v>147</v>
      </c>
    </row>
    <row r="132" s="247" customFormat="true" ht="11.25" hidden="false" customHeight="false" outlineLevel="0" collapsed="false">
      <c r="B132" s="248"/>
      <c r="C132" s="249"/>
      <c r="D132" s="241" t="s">
        <v>162</v>
      </c>
      <c r="E132" s="250"/>
      <c r="F132" s="251" t="s">
        <v>1643</v>
      </c>
      <c r="G132" s="249"/>
      <c r="H132" s="252" t="n">
        <v>146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2</v>
      </c>
      <c r="AU132" s="258" t="s">
        <v>87</v>
      </c>
      <c r="AV132" s="247" t="s">
        <v>87</v>
      </c>
      <c r="AW132" s="247" t="s">
        <v>33</v>
      </c>
      <c r="AX132" s="247" t="s">
        <v>77</v>
      </c>
      <c r="AY132" s="258" t="s">
        <v>147</v>
      </c>
    </row>
    <row r="133" s="270" customFormat="true" ht="11.25" hidden="false" customHeight="false" outlineLevel="0" collapsed="false">
      <c r="B133" s="271"/>
      <c r="C133" s="272"/>
      <c r="D133" s="241" t="s">
        <v>162</v>
      </c>
      <c r="E133" s="273"/>
      <c r="F133" s="274" t="s">
        <v>252</v>
      </c>
      <c r="G133" s="272"/>
      <c r="H133" s="275" t="n">
        <v>195.92</v>
      </c>
      <c r="I133" s="276"/>
      <c r="J133" s="272"/>
      <c r="K133" s="272"/>
      <c r="L133" s="277"/>
      <c r="M133" s="278"/>
      <c r="N133" s="279"/>
      <c r="O133" s="279"/>
      <c r="P133" s="279"/>
      <c r="Q133" s="279"/>
      <c r="R133" s="279"/>
      <c r="S133" s="279"/>
      <c r="T133" s="280"/>
      <c r="AT133" s="281" t="s">
        <v>162</v>
      </c>
      <c r="AU133" s="281" t="s">
        <v>87</v>
      </c>
      <c r="AV133" s="270" t="s">
        <v>146</v>
      </c>
      <c r="AW133" s="270" t="s">
        <v>33</v>
      </c>
      <c r="AX133" s="270" t="s">
        <v>85</v>
      </c>
      <c r="AY133" s="281" t="s">
        <v>147</v>
      </c>
    </row>
    <row r="134" s="212" customFormat="true" ht="22.5" hidden="false" customHeight="true" outlineLevel="0" collapsed="false">
      <c r="B134" s="213"/>
      <c r="C134" s="214"/>
      <c r="D134" s="215" t="s">
        <v>76</v>
      </c>
      <c r="E134" s="245" t="s">
        <v>168</v>
      </c>
      <c r="F134" s="245" t="s">
        <v>169</v>
      </c>
      <c r="G134" s="214"/>
      <c r="H134" s="214"/>
      <c r="I134" s="217"/>
      <c r="J134" s="246" t="n">
        <f aca="false">BK134</f>
        <v>0</v>
      </c>
      <c r="K134" s="214"/>
      <c r="L134" s="219"/>
      <c r="M134" s="220"/>
      <c r="N134" s="221"/>
      <c r="O134" s="221"/>
      <c r="P134" s="222" t="n">
        <f aca="false">SUM(P135:P139)</f>
        <v>0</v>
      </c>
      <c r="Q134" s="221"/>
      <c r="R134" s="222" t="n">
        <f aca="false">SUM(R135:R139)</f>
        <v>0.0060268</v>
      </c>
      <c r="S134" s="221"/>
      <c r="T134" s="223" t="n">
        <f aca="false">SUM(T135:T139)</f>
        <v>2.4908</v>
      </c>
      <c r="AR134" s="224" t="s">
        <v>85</v>
      </c>
      <c r="AT134" s="225" t="s">
        <v>76</v>
      </c>
      <c r="AU134" s="225" t="s">
        <v>85</v>
      </c>
      <c r="AY134" s="224" t="s">
        <v>147</v>
      </c>
      <c r="BK134" s="226" t="n">
        <f aca="false">SUM(BK135:BK139)</f>
        <v>0</v>
      </c>
    </row>
    <row r="135" s="31" customFormat="true" ht="21.75" hidden="false" customHeight="true" outlineLevel="0" collapsed="false">
      <c r="A135" s="24"/>
      <c r="B135" s="25"/>
      <c r="C135" s="227" t="s">
        <v>156</v>
      </c>
      <c r="D135" s="227" t="s">
        <v>148</v>
      </c>
      <c r="E135" s="228" t="s">
        <v>1245</v>
      </c>
      <c r="F135" s="229" t="s">
        <v>1246</v>
      </c>
      <c r="G135" s="230" t="s">
        <v>185</v>
      </c>
      <c r="H135" s="231" t="n">
        <v>46.36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237" t="n">
        <f aca="false">O135*H135</f>
        <v>0</v>
      </c>
      <c r="Q135" s="237" t="n">
        <v>0.00013</v>
      </c>
      <c r="R135" s="237" t="n">
        <f aca="false">Q135*H135</f>
        <v>0.0060268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6</v>
      </c>
      <c r="AT135" s="239" t="s">
        <v>148</v>
      </c>
      <c r="AU135" s="239" t="s">
        <v>87</v>
      </c>
      <c r="AY135" s="3" t="s">
        <v>14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5</v>
      </c>
      <c r="BK135" s="240" t="n">
        <f aca="false">ROUND(I135*H135,2)</f>
        <v>0</v>
      </c>
      <c r="BL135" s="3" t="s">
        <v>146</v>
      </c>
      <c r="BM135" s="239" t="s">
        <v>1644</v>
      </c>
    </row>
    <row r="136" s="31" customFormat="true" ht="33" hidden="false" customHeight="true" outlineLevel="0" collapsed="false">
      <c r="A136" s="24"/>
      <c r="B136" s="25"/>
      <c r="C136" s="227" t="s">
        <v>146</v>
      </c>
      <c r="D136" s="227" t="s">
        <v>148</v>
      </c>
      <c r="E136" s="228" t="s">
        <v>175</v>
      </c>
      <c r="F136" s="229" t="s">
        <v>1645</v>
      </c>
      <c r="G136" s="230" t="s">
        <v>172</v>
      </c>
      <c r="H136" s="231" t="n">
        <v>1</v>
      </c>
      <c r="I136" s="232"/>
      <c r="J136" s="233" t="n">
        <f aca="false">ROUND(I136*H136,2)</f>
        <v>0</v>
      </c>
      <c r="K136" s="234"/>
      <c r="L136" s="30"/>
      <c r="M136" s="235"/>
      <c r="N136" s="236" t="s">
        <v>42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6</v>
      </c>
      <c r="AT136" s="239" t="s">
        <v>148</v>
      </c>
      <c r="AU136" s="239" t="s">
        <v>87</v>
      </c>
      <c r="AY136" s="3" t="s">
        <v>14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5</v>
      </c>
      <c r="BK136" s="240" t="n">
        <f aca="false">ROUND(I136*H136,2)</f>
        <v>0</v>
      </c>
      <c r="BL136" s="3" t="s">
        <v>146</v>
      </c>
      <c r="BM136" s="239" t="s">
        <v>1646</v>
      </c>
    </row>
    <row r="137" s="31" customFormat="true" ht="21.75" hidden="false" customHeight="true" outlineLevel="0" collapsed="false">
      <c r="A137" s="24"/>
      <c r="B137" s="25"/>
      <c r="C137" s="227" t="s">
        <v>174</v>
      </c>
      <c r="D137" s="227" t="s">
        <v>148</v>
      </c>
      <c r="E137" s="228" t="s">
        <v>1647</v>
      </c>
      <c r="F137" s="229" t="s">
        <v>1648</v>
      </c>
      <c r="G137" s="230" t="s">
        <v>185</v>
      </c>
      <c r="H137" s="231" t="n">
        <v>46.36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01</v>
      </c>
      <c r="T137" s="238" t="n">
        <f aca="false">S137*H137</f>
        <v>0.46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6</v>
      </c>
      <c r="AT137" s="239" t="s">
        <v>148</v>
      </c>
      <c r="AU137" s="239" t="s">
        <v>87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146</v>
      </c>
      <c r="BM137" s="239" t="s">
        <v>1649</v>
      </c>
    </row>
    <row r="138" s="31" customFormat="true" ht="21.75" hidden="false" customHeight="true" outlineLevel="0" collapsed="false">
      <c r="A138" s="24"/>
      <c r="B138" s="25"/>
      <c r="C138" s="227" t="s">
        <v>178</v>
      </c>
      <c r="D138" s="227" t="s">
        <v>148</v>
      </c>
      <c r="E138" s="228" t="s">
        <v>1448</v>
      </c>
      <c r="F138" s="229" t="s">
        <v>1449</v>
      </c>
      <c r="G138" s="230" t="s">
        <v>185</v>
      </c>
      <c r="H138" s="231" t="n">
        <v>195.92</v>
      </c>
      <c r="I138" s="232"/>
      <c r="J138" s="233" t="n">
        <f aca="false">ROUND(I138*H138,2)</f>
        <v>0</v>
      </c>
      <c r="K138" s="234"/>
      <c r="L138" s="30"/>
      <c r="M138" s="235"/>
      <c r="N138" s="236" t="s">
        <v>42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01</v>
      </c>
      <c r="T138" s="238" t="n">
        <f aca="false">S138*H138</f>
        <v>1.959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6</v>
      </c>
      <c r="AT138" s="239" t="s">
        <v>148</v>
      </c>
      <c r="AU138" s="239" t="s">
        <v>87</v>
      </c>
      <c r="AY138" s="3" t="s">
        <v>14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5</v>
      </c>
      <c r="BK138" s="240" t="n">
        <f aca="false">ROUND(I138*H138,2)</f>
        <v>0</v>
      </c>
      <c r="BL138" s="3" t="s">
        <v>146</v>
      </c>
      <c r="BM138" s="239" t="s">
        <v>1650</v>
      </c>
    </row>
    <row r="139" s="31" customFormat="true" ht="21.75" hidden="false" customHeight="true" outlineLevel="0" collapsed="false">
      <c r="A139" s="24"/>
      <c r="B139" s="25"/>
      <c r="C139" s="227" t="s">
        <v>182</v>
      </c>
      <c r="D139" s="227" t="s">
        <v>148</v>
      </c>
      <c r="E139" s="228" t="s">
        <v>1242</v>
      </c>
      <c r="F139" s="229" t="s">
        <v>1651</v>
      </c>
      <c r="G139" s="230" t="s">
        <v>172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68</v>
      </c>
      <c r="T139" s="238" t="n">
        <f aca="false">S139*H139</f>
        <v>0.0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6</v>
      </c>
      <c r="AT139" s="239" t="s">
        <v>148</v>
      </c>
      <c r="AU139" s="239" t="s">
        <v>87</v>
      </c>
      <c r="AY139" s="3" t="s">
        <v>14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5</v>
      </c>
      <c r="BK139" s="240" t="n">
        <f aca="false">ROUND(I139*H139,2)</f>
        <v>0</v>
      </c>
      <c r="BL139" s="3" t="s">
        <v>146</v>
      </c>
      <c r="BM139" s="239" t="s">
        <v>1652</v>
      </c>
    </row>
    <row r="140" s="212" customFormat="true" ht="22.5" hidden="false" customHeight="true" outlineLevel="0" collapsed="false">
      <c r="B140" s="213"/>
      <c r="C140" s="214"/>
      <c r="D140" s="215" t="s">
        <v>76</v>
      </c>
      <c r="E140" s="245" t="s">
        <v>188</v>
      </c>
      <c r="F140" s="245" t="s">
        <v>189</v>
      </c>
      <c r="G140" s="214"/>
      <c r="H140" s="214"/>
      <c r="I140" s="217"/>
      <c r="J140" s="246" t="n">
        <f aca="false">BK140</f>
        <v>0</v>
      </c>
      <c r="K140" s="214"/>
      <c r="L140" s="219"/>
      <c r="M140" s="220"/>
      <c r="N140" s="221"/>
      <c r="O140" s="221"/>
      <c r="P140" s="222" t="n">
        <f aca="false">SUM(P141:P146)</f>
        <v>0</v>
      </c>
      <c r="Q140" s="221"/>
      <c r="R140" s="222" t="n">
        <f aca="false">SUM(R141:R146)</f>
        <v>0</v>
      </c>
      <c r="S140" s="221"/>
      <c r="T140" s="223" t="n">
        <f aca="false">SUM(T141:T146)</f>
        <v>0</v>
      </c>
      <c r="AR140" s="224" t="s">
        <v>85</v>
      </c>
      <c r="AT140" s="225" t="s">
        <v>76</v>
      </c>
      <c r="AU140" s="225" t="s">
        <v>85</v>
      </c>
      <c r="AY140" s="224" t="s">
        <v>147</v>
      </c>
      <c r="BK140" s="226" t="n">
        <f aca="false">SUM(BK141:BK146)</f>
        <v>0</v>
      </c>
    </row>
    <row r="141" s="31" customFormat="true" ht="21.75" hidden="false" customHeight="true" outlineLevel="0" collapsed="false">
      <c r="A141" s="24"/>
      <c r="B141" s="25"/>
      <c r="C141" s="227" t="s">
        <v>190</v>
      </c>
      <c r="D141" s="227" t="s">
        <v>148</v>
      </c>
      <c r="E141" s="228" t="s">
        <v>191</v>
      </c>
      <c r="F141" s="229" t="s">
        <v>192</v>
      </c>
      <c r="G141" s="230" t="s">
        <v>193</v>
      </c>
      <c r="H141" s="231" t="n">
        <v>4.369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7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1653</v>
      </c>
    </row>
    <row r="142" s="31" customFormat="true" ht="21.75" hidden="false" customHeight="true" outlineLevel="0" collapsed="false">
      <c r="A142" s="24"/>
      <c r="B142" s="25"/>
      <c r="C142" s="227" t="s">
        <v>168</v>
      </c>
      <c r="D142" s="227" t="s">
        <v>148</v>
      </c>
      <c r="E142" s="228" t="s">
        <v>195</v>
      </c>
      <c r="F142" s="229" t="s">
        <v>196</v>
      </c>
      <c r="G142" s="230" t="s">
        <v>193</v>
      </c>
      <c r="H142" s="231" t="n">
        <v>4.369</v>
      </c>
      <c r="I142" s="232"/>
      <c r="J142" s="233" t="n">
        <f aca="false">ROUND(I142*H142,2)</f>
        <v>0</v>
      </c>
      <c r="K142" s="234"/>
      <c r="L142" s="30"/>
      <c r="M142" s="235"/>
      <c r="N142" s="236" t="s">
        <v>42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6</v>
      </c>
      <c r="AT142" s="239" t="s">
        <v>148</v>
      </c>
      <c r="AU142" s="239" t="s">
        <v>87</v>
      </c>
      <c r="AY142" s="3" t="s">
        <v>14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5</v>
      </c>
      <c r="BK142" s="240" t="n">
        <f aca="false">ROUND(I142*H142,2)</f>
        <v>0</v>
      </c>
      <c r="BL142" s="3" t="s">
        <v>146</v>
      </c>
      <c r="BM142" s="239" t="s">
        <v>1654</v>
      </c>
    </row>
    <row r="143" s="31" customFormat="true" ht="21.75" hidden="false" customHeight="true" outlineLevel="0" collapsed="false">
      <c r="A143" s="24"/>
      <c r="B143" s="25"/>
      <c r="C143" s="227" t="s">
        <v>198</v>
      </c>
      <c r="D143" s="227" t="s">
        <v>148</v>
      </c>
      <c r="E143" s="228" t="s">
        <v>199</v>
      </c>
      <c r="F143" s="229" t="s">
        <v>200</v>
      </c>
      <c r="G143" s="230" t="s">
        <v>193</v>
      </c>
      <c r="H143" s="231" t="n">
        <v>4.369</v>
      </c>
      <c r="I143" s="232"/>
      <c r="J143" s="233" t="n">
        <f aca="false">ROUND(I143*H143,2)</f>
        <v>0</v>
      </c>
      <c r="K143" s="234"/>
      <c r="L143" s="30"/>
      <c r="M143" s="235"/>
      <c r="N143" s="236" t="s">
        <v>42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6</v>
      </c>
      <c r="AT143" s="239" t="s">
        <v>148</v>
      </c>
      <c r="AU143" s="239" t="s">
        <v>87</v>
      </c>
      <c r="AY143" s="3" t="s">
        <v>14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5</v>
      </c>
      <c r="BK143" s="240" t="n">
        <f aca="false">ROUND(I143*H143,2)</f>
        <v>0</v>
      </c>
      <c r="BL143" s="3" t="s">
        <v>146</v>
      </c>
      <c r="BM143" s="239" t="s">
        <v>1655</v>
      </c>
    </row>
    <row r="144" s="31" customFormat="true" ht="21.75" hidden="false" customHeight="true" outlineLevel="0" collapsed="false">
      <c r="A144" s="24"/>
      <c r="B144" s="25"/>
      <c r="C144" s="227" t="s">
        <v>203</v>
      </c>
      <c r="D144" s="227" t="s">
        <v>148</v>
      </c>
      <c r="E144" s="228" t="s">
        <v>204</v>
      </c>
      <c r="F144" s="229" t="s">
        <v>205</v>
      </c>
      <c r="G144" s="230" t="s">
        <v>193</v>
      </c>
      <c r="H144" s="231" t="n">
        <v>1.62</v>
      </c>
      <c r="I144" s="232"/>
      <c r="J144" s="233" t="n">
        <f aca="false">ROUND(I144*H144,2)</f>
        <v>0</v>
      </c>
      <c r="K144" s="234"/>
      <c r="L144" s="30"/>
      <c r="M144" s="235"/>
      <c r="N144" s="236" t="s">
        <v>42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6</v>
      </c>
      <c r="AT144" s="239" t="s">
        <v>148</v>
      </c>
      <c r="AU144" s="239" t="s">
        <v>87</v>
      </c>
      <c r="AY144" s="3" t="s">
        <v>14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5</v>
      </c>
      <c r="BK144" s="240" t="n">
        <f aca="false">ROUND(I144*H144,2)</f>
        <v>0</v>
      </c>
      <c r="BL144" s="3" t="s">
        <v>146</v>
      </c>
      <c r="BM144" s="239" t="s">
        <v>1656</v>
      </c>
    </row>
    <row r="145" s="31" customFormat="true" ht="78" hidden="false" customHeight="false" outlineLevel="0" collapsed="false">
      <c r="A145" s="24"/>
      <c r="B145" s="25"/>
      <c r="C145" s="26"/>
      <c r="D145" s="241" t="s">
        <v>152</v>
      </c>
      <c r="E145" s="26"/>
      <c r="F145" s="242" t="s">
        <v>207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7</v>
      </c>
    </row>
    <row r="146" s="31" customFormat="true" ht="21.75" hidden="false" customHeight="true" outlineLevel="0" collapsed="false">
      <c r="A146" s="24"/>
      <c r="B146" s="25"/>
      <c r="C146" s="227" t="s">
        <v>208</v>
      </c>
      <c r="D146" s="227" t="s">
        <v>148</v>
      </c>
      <c r="E146" s="228" t="s">
        <v>1657</v>
      </c>
      <c r="F146" s="229" t="s">
        <v>1658</v>
      </c>
      <c r="G146" s="230" t="s">
        <v>193</v>
      </c>
      <c r="H146" s="231" t="n">
        <v>4.369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6</v>
      </c>
      <c r="AT146" s="239" t="s">
        <v>148</v>
      </c>
      <c r="AU146" s="239" t="s">
        <v>87</v>
      </c>
      <c r="AY146" s="3" t="s">
        <v>14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5</v>
      </c>
      <c r="BK146" s="240" t="n">
        <f aca="false">ROUND(I146*H146,2)</f>
        <v>0</v>
      </c>
      <c r="BL146" s="3" t="s">
        <v>146</v>
      </c>
      <c r="BM146" s="239" t="s">
        <v>1659</v>
      </c>
    </row>
    <row r="147" s="212" customFormat="true" ht="22.5" hidden="false" customHeight="true" outlineLevel="0" collapsed="false">
      <c r="B147" s="213"/>
      <c r="C147" s="214"/>
      <c r="D147" s="215" t="s">
        <v>76</v>
      </c>
      <c r="E147" s="245" t="s">
        <v>223</v>
      </c>
      <c r="F147" s="245" t="s">
        <v>224</v>
      </c>
      <c r="G147" s="214"/>
      <c r="H147" s="214"/>
      <c r="I147" s="217"/>
      <c r="J147" s="246" t="n">
        <f aca="false">BK147</f>
        <v>0</v>
      </c>
      <c r="K147" s="214"/>
      <c r="L147" s="219"/>
      <c r="M147" s="220"/>
      <c r="N147" s="221"/>
      <c r="O147" s="221"/>
      <c r="P147" s="222" t="n">
        <f aca="false">P148</f>
        <v>0</v>
      </c>
      <c r="Q147" s="221"/>
      <c r="R147" s="222" t="n">
        <f aca="false">R148</f>
        <v>0</v>
      </c>
      <c r="S147" s="221"/>
      <c r="T147" s="223" t="n">
        <f aca="false">T148</f>
        <v>0</v>
      </c>
      <c r="AR147" s="224" t="s">
        <v>85</v>
      </c>
      <c r="AT147" s="225" t="s">
        <v>76</v>
      </c>
      <c r="AU147" s="225" t="s">
        <v>85</v>
      </c>
      <c r="AY147" s="224" t="s">
        <v>147</v>
      </c>
      <c r="BK147" s="226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27" t="s">
        <v>212</v>
      </c>
      <c r="D148" s="227" t="s">
        <v>148</v>
      </c>
      <c r="E148" s="228" t="s">
        <v>1258</v>
      </c>
      <c r="F148" s="229" t="s">
        <v>1259</v>
      </c>
      <c r="G148" s="230" t="s">
        <v>193</v>
      </c>
      <c r="H148" s="231" t="n">
        <v>3.846</v>
      </c>
      <c r="I148" s="232"/>
      <c r="J148" s="233" t="n">
        <f aca="false">ROUND(I148*H148,2)</f>
        <v>0</v>
      </c>
      <c r="K148" s="234"/>
      <c r="L148" s="30"/>
      <c r="M148" s="235"/>
      <c r="N148" s="236" t="s">
        <v>42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6</v>
      </c>
      <c r="AT148" s="239" t="s">
        <v>148</v>
      </c>
      <c r="AU148" s="239" t="s">
        <v>87</v>
      </c>
      <c r="AY148" s="3" t="s">
        <v>14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5</v>
      </c>
      <c r="BK148" s="240" t="n">
        <f aca="false">ROUND(I148*H148,2)</f>
        <v>0</v>
      </c>
      <c r="BL148" s="3" t="s">
        <v>146</v>
      </c>
      <c r="BM148" s="239" t="s">
        <v>1660</v>
      </c>
    </row>
    <row r="149" s="212" customFormat="true" ht="25.5" hidden="false" customHeight="true" outlineLevel="0" collapsed="false">
      <c r="B149" s="213"/>
      <c r="C149" s="214"/>
      <c r="D149" s="215" t="s">
        <v>76</v>
      </c>
      <c r="E149" s="216" t="s">
        <v>229</v>
      </c>
      <c r="F149" s="216" t="s">
        <v>230</v>
      </c>
      <c r="G149" s="214"/>
      <c r="H149" s="214"/>
      <c r="I149" s="217"/>
      <c r="J149" s="218" t="n">
        <f aca="false">BK149</f>
        <v>0</v>
      </c>
      <c r="K149" s="214"/>
      <c r="L149" s="219"/>
      <c r="M149" s="220"/>
      <c r="N149" s="221"/>
      <c r="O149" s="221"/>
      <c r="P149" s="222" t="n">
        <f aca="false">P150+P152+P155</f>
        <v>0</v>
      </c>
      <c r="Q149" s="221"/>
      <c r="R149" s="222" t="n">
        <f aca="false">R150+R152+R155</f>
        <v>0.370703</v>
      </c>
      <c r="S149" s="221"/>
      <c r="T149" s="223" t="n">
        <f aca="false">T150+T152+T155</f>
        <v>1.8781068</v>
      </c>
      <c r="AR149" s="224" t="s">
        <v>87</v>
      </c>
      <c r="AT149" s="225" t="s">
        <v>76</v>
      </c>
      <c r="AU149" s="225" t="s">
        <v>77</v>
      </c>
      <c r="AY149" s="224" t="s">
        <v>147</v>
      </c>
      <c r="BK149" s="226" t="n">
        <f aca="false">BK150+BK152+BK155</f>
        <v>0</v>
      </c>
    </row>
    <row r="150" s="212" customFormat="true" ht="22.5" hidden="false" customHeight="true" outlineLevel="0" collapsed="false">
      <c r="B150" s="213"/>
      <c r="C150" s="214"/>
      <c r="D150" s="215" t="s">
        <v>76</v>
      </c>
      <c r="E150" s="245" t="s">
        <v>1661</v>
      </c>
      <c r="F150" s="245" t="s">
        <v>1662</v>
      </c>
      <c r="G150" s="214"/>
      <c r="H150" s="214"/>
      <c r="I150" s="217"/>
      <c r="J150" s="246" t="n">
        <f aca="false">BK150</f>
        <v>0</v>
      </c>
      <c r="K150" s="214"/>
      <c r="L150" s="219"/>
      <c r="M150" s="220"/>
      <c r="N150" s="221"/>
      <c r="O150" s="221"/>
      <c r="P150" s="222" t="n">
        <f aca="false">P151</f>
        <v>0</v>
      </c>
      <c r="Q150" s="221"/>
      <c r="R150" s="222" t="n">
        <f aca="false">R151</f>
        <v>0</v>
      </c>
      <c r="S150" s="221"/>
      <c r="T150" s="223" t="n">
        <f aca="false">T151</f>
        <v>0.183</v>
      </c>
      <c r="AR150" s="224" t="s">
        <v>87</v>
      </c>
      <c r="AT150" s="225" t="s">
        <v>76</v>
      </c>
      <c r="AU150" s="225" t="s">
        <v>85</v>
      </c>
      <c r="AY150" s="224" t="s">
        <v>147</v>
      </c>
      <c r="BK150" s="226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7" t="s">
        <v>216</v>
      </c>
      <c r="D151" s="227" t="s">
        <v>148</v>
      </c>
      <c r="E151" s="228" t="s">
        <v>1663</v>
      </c>
      <c r="F151" s="229" t="s">
        <v>1664</v>
      </c>
      <c r="G151" s="230" t="s">
        <v>1168</v>
      </c>
      <c r="H151" s="231" t="n">
        <v>1</v>
      </c>
      <c r="I151" s="232"/>
      <c r="J151" s="233" t="n">
        <f aca="false">ROUND(I151*H151,2)</f>
        <v>0</v>
      </c>
      <c r="K151" s="234"/>
      <c r="L151" s="30"/>
      <c r="M151" s="235"/>
      <c r="N151" s="236" t="s">
        <v>42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183</v>
      </c>
      <c r="T151" s="238" t="n">
        <f aca="false">S151*H151</f>
        <v>0.18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225</v>
      </c>
      <c r="AT151" s="239" t="s">
        <v>148</v>
      </c>
      <c r="AU151" s="239" t="s">
        <v>87</v>
      </c>
      <c r="AY151" s="3" t="s">
        <v>14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5</v>
      </c>
      <c r="BK151" s="240" t="n">
        <f aca="false">ROUND(I151*H151,2)</f>
        <v>0</v>
      </c>
      <c r="BL151" s="3" t="s">
        <v>225</v>
      </c>
      <c r="BM151" s="239" t="s">
        <v>1665</v>
      </c>
    </row>
    <row r="152" s="212" customFormat="true" ht="22.5" hidden="false" customHeight="true" outlineLevel="0" collapsed="false">
      <c r="B152" s="213"/>
      <c r="C152" s="214"/>
      <c r="D152" s="215" t="s">
        <v>76</v>
      </c>
      <c r="E152" s="245" t="s">
        <v>1666</v>
      </c>
      <c r="F152" s="245" t="s">
        <v>1667</v>
      </c>
      <c r="G152" s="214"/>
      <c r="H152" s="214"/>
      <c r="I152" s="217"/>
      <c r="J152" s="246" t="n">
        <f aca="false">BK152</f>
        <v>0</v>
      </c>
      <c r="K152" s="214"/>
      <c r="L152" s="219"/>
      <c r="M152" s="220"/>
      <c r="N152" s="221"/>
      <c r="O152" s="221"/>
      <c r="P152" s="222" t="n">
        <f aca="false">SUM(P153:P154)</f>
        <v>0</v>
      </c>
      <c r="Q152" s="221"/>
      <c r="R152" s="222" t="n">
        <f aca="false">SUM(R153:R154)</f>
        <v>0.00038</v>
      </c>
      <c r="S152" s="221"/>
      <c r="T152" s="223" t="n">
        <f aca="false">SUM(T153:T154)</f>
        <v>1.62</v>
      </c>
      <c r="AR152" s="224" t="s">
        <v>87</v>
      </c>
      <c r="AT152" s="225" t="s">
        <v>76</v>
      </c>
      <c r="AU152" s="225" t="s">
        <v>85</v>
      </c>
      <c r="AY152" s="224" t="s">
        <v>147</v>
      </c>
      <c r="BK152" s="226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27" t="s">
        <v>7</v>
      </c>
      <c r="D153" s="227" t="s">
        <v>148</v>
      </c>
      <c r="E153" s="228" t="s">
        <v>1668</v>
      </c>
      <c r="F153" s="229" t="s">
        <v>1669</v>
      </c>
      <c r="G153" s="230" t="s">
        <v>166</v>
      </c>
      <c r="H153" s="231" t="n">
        <v>1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237" t="n">
        <f aca="false">O153*H153</f>
        <v>0</v>
      </c>
      <c r="Q153" s="237" t="n">
        <v>0.00038</v>
      </c>
      <c r="R153" s="237" t="n">
        <f aca="false">Q153*H153</f>
        <v>0.00038</v>
      </c>
      <c r="S153" s="237" t="n">
        <v>1.62</v>
      </c>
      <c r="T153" s="238" t="n">
        <f aca="false">S153*H153</f>
        <v>1.6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25</v>
      </c>
      <c r="AT153" s="239" t="s">
        <v>148</v>
      </c>
      <c r="AU153" s="239" t="s">
        <v>87</v>
      </c>
      <c r="AY153" s="3" t="s">
        <v>14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5</v>
      </c>
      <c r="BK153" s="240" t="n">
        <f aca="false">ROUND(I153*H153,2)</f>
        <v>0</v>
      </c>
      <c r="BL153" s="3" t="s">
        <v>225</v>
      </c>
      <c r="BM153" s="239" t="s">
        <v>1670</v>
      </c>
    </row>
    <row r="154" s="31" customFormat="true" ht="21.75" hidden="false" customHeight="true" outlineLevel="0" collapsed="false">
      <c r="A154" s="24"/>
      <c r="B154" s="25"/>
      <c r="C154" s="227" t="s">
        <v>225</v>
      </c>
      <c r="D154" s="227" t="s">
        <v>148</v>
      </c>
      <c r="E154" s="228" t="s">
        <v>1671</v>
      </c>
      <c r="F154" s="229" t="s">
        <v>1672</v>
      </c>
      <c r="G154" s="230" t="s">
        <v>193</v>
      </c>
      <c r="H154" s="231" t="n">
        <v>1.62</v>
      </c>
      <c r="I154" s="232"/>
      <c r="J154" s="233" t="n">
        <f aca="false">ROUND(I154*H154,2)</f>
        <v>0</v>
      </c>
      <c r="K154" s="234"/>
      <c r="L154" s="30"/>
      <c r="M154" s="235"/>
      <c r="N154" s="236" t="s">
        <v>42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225</v>
      </c>
      <c r="AT154" s="239" t="s">
        <v>148</v>
      </c>
      <c r="AU154" s="239" t="s">
        <v>87</v>
      </c>
      <c r="AY154" s="3" t="s">
        <v>14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5</v>
      </c>
      <c r="BK154" s="240" t="n">
        <f aca="false">ROUND(I154*H154,2)</f>
        <v>0</v>
      </c>
      <c r="BL154" s="3" t="s">
        <v>225</v>
      </c>
      <c r="BM154" s="239" t="s">
        <v>1673</v>
      </c>
    </row>
    <row r="155" s="212" customFormat="true" ht="22.5" hidden="false" customHeight="true" outlineLevel="0" collapsed="false">
      <c r="B155" s="213"/>
      <c r="C155" s="214"/>
      <c r="D155" s="215" t="s">
        <v>76</v>
      </c>
      <c r="E155" s="245" t="s">
        <v>1372</v>
      </c>
      <c r="F155" s="245" t="s">
        <v>1674</v>
      </c>
      <c r="G155" s="214"/>
      <c r="H155" s="214"/>
      <c r="I155" s="217"/>
      <c r="J155" s="246" t="n">
        <f aca="false">BK155</f>
        <v>0</v>
      </c>
      <c r="K155" s="214"/>
      <c r="L155" s="219"/>
      <c r="M155" s="220"/>
      <c r="N155" s="221"/>
      <c r="O155" s="221"/>
      <c r="P155" s="222" t="n">
        <f aca="false">SUM(P156:P171)</f>
        <v>0</v>
      </c>
      <c r="Q155" s="221"/>
      <c r="R155" s="222" t="n">
        <f aca="false">SUM(R156:R171)</f>
        <v>0.370323</v>
      </c>
      <c r="S155" s="221"/>
      <c r="T155" s="223" t="n">
        <f aca="false">SUM(T156:T171)</f>
        <v>0.0751068</v>
      </c>
      <c r="AR155" s="224" t="s">
        <v>87</v>
      </c>
      <c r="AT155" s="225" t="s">
        <v>76</v>
      </c>
      <c r="AU155" s="225" t="s">
        <v>85</v>
      </c>
      <c r="AY155" s="224" t="s">
        <v>147</v>
      </c>
      <c r="BK155" s="226" t="n">
        <f aca="false">SUM(BK156:BK171)</f>
        <v>0</v>
      </c>
    </row>
    <row r="156" s="31" customFormat="true" ht="21.75" hidden="false" customHeight="true" outlineLevel="0" collapsed="false">
      <c r="A156" s="24"/>
      <c r="B156" s="25"/>
      <c r="C156" s="227" t="s">
        <v>233</v>
      </c>
      <c r="D156" s="227" t="s">
        <v>148</v>
      </c>
      <c r="E156" s="228" t="s">
        <v>1675</v>
      </c>
      <c r="F156" s="229" t="s">
        <v>1676</v>
      </c>
      <c r="G156" s="230" t="s">
        <v>185</v>
      </c>
      <c r="H156" s="231" t="n">
        <v>84.78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25</v>
      </c>
      <c r="AT156" s="239" t="s">
        <v>148</v>
      </c>
      <c r="AU156" s="239" t="s">
        <v>87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225</v>
      </c>
      <c r="BM156" s="239" t="s">
        <v>1677</v>
      </c>
    </row>
    <row r="157" s="247" customFormat="true" ht="11.25" hidden="false" customHeight="false" outlineLevel="0" collapsed="false">
      <c r="B157" s="248"/>
      <c r="C157" s="249"/>
      <c r="D157" s="241" t="s">
        <v>162</v>
      </c>
      <c r="E157" s="250"/>
      <c r="F157" s="251" t="s">
        <v>1678</v>
      </c>
      <c r="G157" s="249"/>
      <c r="H157" s="252" t="n">
        <v>34.86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2</v>
      </c>
      <c r="AU157" s="258" t="s">
        <v>87</v>
      </c>
      <c r="AV157" s="247" t="s">
        <v>87</v>
      </c>
      <c r="AW157" s="247" t="s">
        <v>33</v>
      </c>
      <c r="AX157" s="247" t="s">
        <v>77</v>
      </c>
      <c r="AY157" s="258" t="s">
        <v>147</v>
      </c>
    </row>
    <row r="158" s="247" customFormat="true" ht="11.25" hidden="false" customHeight="false" outlineLevel="0" collapsed="false">
      <c r="B158" s="248"/>
      <c r="C158" s="249"/>
      <c r="D158" s="241" t="s">
        <v>162</v>
      </c>
      <c r="E158" s="250"/>
      <c r="F158" s="251" t="s">
        <v>1679</v>
      </c>
      <c r="G158" s="249"/>
      <c r="H158" s="252" t="n">
        <v>49.9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2</v>
      </c>
      <c r="AU158" s="258" t="s">
        <v>87</v>
      </c>
      <c r="AV158" s="247" t="s">
        <v>87</v>
      </c>
      <c r="AW158" s="247" t="s">
        <v>33</v>
      </c>
      <c r="AX158" s="247" t="s">
        <v>77</v>
      </c>
      <c r="AY158" s="258" t="s">
        <v>147</v>
      </c>
    </row>
    <row r="159" s="270" customFormat="true" ht="11.25" hidden="false" customHeight="false" outlineLevel="0" collapsed="false">
      <c r="B159" s="271"/>
      <c r="C159" s="272"/>
      <c r="D159" s="241" t="s">
        <v>162</v>
      </c>
      <c r="E159" s="273"/>
      <c r="F159" s="274" t="s">
        <v>252</v>
      </c>
      <c r="G159" s="272"/>
      <c r="H159" s="275" t="n">
        <v>84.78</v>
      </c>
      <c r="I159" s="276"/>
      <c r="J159" s="272"/>
      <c r="K159" s="272"/>
      <c r="L159" s="277"/>
      <c r="M159" s="278"/>
      <c r="N159" s="279"/>
      <c r="O159" s="279"/>
      <c r="P159" s="279"/>
      <c r="Q159" s="279"/>
      <c r="R159" s="279"/>
      <c r="S159" s="279"/>
      <c r="T159" s="280"/>
      <c r="AT159" s="281" t="s">
        <v>162</v>
      </c>
      <c r="AU159" s="281" t="s">
        <v>87</v>
      </c>
      <c r="AV159" s="270" t="s">
        <v>146</v>
      </c>
      <c r="AW159" s="270" t="s">
        <v>33</v>
      </c>
      <c r="AX159" s="270" t="s">
        <v>85</v>
      </c>
      <c r="AY159" s="281" t="s">
        <v>147</v>
      </c>
    </row>
    <row r="160" s="31" customFormat="true" ht="16.5" hidden="false" customHeight="true" outlineLevel="0" collapsed="false">
      <c r="A160" s="24"/>
      <c r="B160" s="25"/>
      <c r="C160" s="227" t="s">
        <v>237</v>
      </c>
      <c r="D160" s="227" t="s">
        <v>148</v>
      </c>
      <c r="E160" s="228" t="s">
        <v>1374</v>
      </c>
      <c r="F160" s="229" t="s">
        <v>1375</v>
      </c>
      <c r="G160" s="230" t="s">
        <v>185</v>
      </c>
      <c r="H160" s="231" t="n">
        <v>84.78</v>
      </c>
      <c r="I160" s="232"/>
      <c r="J160" s="233" t="n">
        <f aca="false">ROUND(I160*H160,2)</f>
        <v>0</v>
      </c>
      <c r="K160" s="234"/>
      <c r="L160" s="30"/>
      <c r="M160" s="235"/>
      <c r="N160" s="236" t="s">
        <v>42</v>
      </c>
      <c r="O160" s="74"/>
      <c r="P160" s="237" t="n">
        <f aca="false">O160*H160</f>
        <v>0</v>
      </c>
      <c r="Q160" s="237" t="n">
        <v>0.001</v>
      </c>
      <c r="R160" s="237" t="n">
        <f aca="false">Q160*H160</f>
        <v>0.08478</v>
      </c>
      <c r="S160" s="237" t="n">
        <v>0.00031</v>
      </c>
      <c r="T160" s="238" t="n">
        <f aca="false">S160*H160</f>
        <v>0.026281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25</v>
      </c>
      <c r="AT160" s="239" t="s">
        <v>148</v>
      </c>
      <c r="AU160" s="239" t="s">
        <v>87</v>
      </c>
      <c r="AY160" s="3" t="s">
        <v>14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5</v>
      </c>
      <c r="BK160" s="240" t="n">
        <f aca="false">ROUND(I160*H160,2)</f>
        <v>0</v>
      </c>
      <c r="BL160" s="3" t="s">
        <v>225</v>
      </c>
      <c r="BM160" s="239" t="s">
        <v>1680</v>
      </c>
    </row>
    <row r="161" s="31" customFormat="true" ht="16.5" hidden="false" customHeight="true" outlineLevel="0" collapsed="false">
      <c r="A161" s="24"/>
      <c r="B161" s="25"/>
      <c r="C161" s="227" t="s">
        <v>245</v>
      </c>
      <c r="D161" s="227" t="s">
        <v>148</v>
      </c>
      <c r="E161" s="228" t="s">
        <v>1681</v>
      </c>
      <c r="F161" s="229" t="s">
        <v>1682</v>
      </c>
      <c r="G161" s="230" t="s">
        <v>185</v>
      </c>
      <c r="H161" s="231" t="n">
        <v>84.78</v>
      </c>
      <c r="I161" s="232"/>
      <c r="J161" s="233" t="n">
        <f aca="false">ROUND(I161*H161,2)</f>
        <v>0</v>
      </c>
      <c r="K161" s="234"/>
      <c r="L161" s="30"/>
      <c r="M161" s="235"/>
      <c r="N161" s="236" t="s">
        <v>42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225</v>
      </c>
      <c r="AT161" s="239" t="s">
        <v>148</v>
      </c>
      <c r="AU161" s="239" t="s">
        <v>87</v>
      </c>
      <c r="AY161" s="3" t="s">
        <v>14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5</v>
      </c>
      <c r="BK161" s="240" t="n">
        <f aca="false">ROUND(I161*H161,2)</f>
        <v>0</v>
      </c>
      <c r="BL161" s="3" t="s">
        <v>225</v>
      </c>
      <c r="BM161" s="239" t="s">
        <v>1683</v>
      </c>
    </row>
    <row r="162" s="31" customFormat="true" ht="21.75" hidden="false" customHeight="true" outlineLevel="0" collapsed="false">
      <c r="A162" s="24"/>
      <c r="B162" s="25"/>
      <c r="C162" s="227" t="s">
        <v>253</v>
      </c>
      <c r="D162" s="227" t="s">
        <v>148</v>
      </c>
      <c r="E162" s="228" t="s">
        <v>1684</v>
      </c>
      <c r="F162" s="229" t="s">
        <v>1685</v>
      </c>
      <c r="G162" s="230" t="s">
        <v>185</v>
      </c>
      <c r="H162" s="231" t="n">
        <v>157.5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25</v>
      </c>
      <c r="AT162" s="239" t="s">
        <v>148</v>
      </c>
      <c r="AU162" s="239" t="s">
        <v>87</v>
      </c>
      <c r="AY162" s="3" t="s">
        <v>14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5</v>
      </c>
      <c r="BK162" s="240" t="n">
        <f aca="false">ROUND(I162*H162,2)</f>
        <v>0</v>
      </c>
      <c r="BL162" s="3" t="s">
        <v>225</v>
      </c>
      <c r="BM162" s="239" t="s">
        <v>1686</v>
      </c>
    </row>
    <row r="163" s="247" customFormat="true" ht="11.25" hidden="false" customHeight="false" outlineLevel="0" collapsed="false">
      <c r="B163" s="248"/>
      <c r="C163" s="249"/>
      <c r="D163" s="241" t="s">
        <v>162</v>
      </c>
      <c r="E163" s="250"/>
      <c r="F163" s="251" t="s">
        <v>1687</v>
      </c>
      <c r="G163" s="249"/>
      <c r="H163" s="252" t="n">
        <v>11.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2</v>
      </c>
      <c r="AU163" s="258" t="s">
        <v>87</v>
      </c>
      <c r="AV163" s="247" t="s">
        <v>87</v>
      </c>
      <c r="AW163" s="247" t="s">
        <v>33</v>
      </c>
      <c r="AX163" s="247" t="s">
        <v>77</v>
      </c>
      <c r="AY163" s="258" t="s">
        <v>147</v>
      </c>
    </row>
    <row r="164" s="247" customFormat="true" ht="11.25" hidden="false" customHeight="false" outlineLevel="0" collapsed="false">
      <c r="B164" s="248"/>
      <c r="C164" s="249"/>
      <c r="D164" s="241" t="s">
        <v>162</v>
      </c>
      <c r="E164" s="250"/>
      <c r="F164" s="251" t="s">
        <v>1688</v>
      </c>
      <c r="G164" s="249"/>
      <c r="H164" s="252" t="n">
        <v>14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2</v>
      </c>
      <c r="AU164" s="258" t="s">
        <v>87</v>
      </c>
      <c r="AV164" s="247" t="s">
        <v>87</v>
      </c>
      <c r="AW164" s="247" t="s">
        <v>33</v>
      </c>
      <c r="AX164" s="247" t="s">
        <v>77</v>
      </c>
      <c r="AY164" s="258" t="s">
        <v>147</v>
      </c>
    </row>
    <row r="165" s="270" customFormat="true" ht="11.25" hidden="false" customHeight="false" outlineLevel="0" collapsed="false">
      <c r="B165" s="271"/>
      <c r="C165" s="272"/>
      <c r="D165" s="241" t="s">
        <v>162</v>
      </c>
      <c r="E165" s="273"/>
      <c r="F165" s="274" t="s">
        <v>252</v>
      </c>
      <c r="G165" s="272"/>
      <c r="H165" s="275" t="n">
        <v>157.5</v>
      </c>
      <c r="I165" s="276"/>
      <c r="J165" s="272"/>
      <c r="K165" s="272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62</v>
      </c>
      <c r="AU165" s="281" t="s">
        <v>87</v>
      </c>
      <c r="AV165" s="270" t="s">
        <v>146</v>
      </c>
      <c r="AW165" s="270" t="s">
        <v>33</v>
      </c>
      <c r="AX165" s="270" t="s">
        <v>85</v>
      </c>
      <c r="AY165" s="281" t="s">
        <v>147</v>
      </c>
    </row>
    <row r="166" s="31" customFormat="true" ht="21.75" hidden="false" customHeight="true" outlineLevel="0" collapsed="false">
      <c r="A166" s="24"/>
      <c r="B166" s="25"/>
      <c r="C166" s="227" t="s">
        <v>6</v>
      </c>
      <c r="D166" s="227" t="s">
        <v>148</v>
      </c>
      <c r="E166" s="228" t="s">
        <v>1689</v>
      </c>
      <c r="F166" s="229" t="s">
        <v>1690</v>
      </c>
      <c r="G166" s="230" t="s">
        <v>185</v>
      </c>
      <c r="H166" s="231" t="n">
        <v>157.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2</v>
      </c>
      <c r="O166" s="74"/>
      <c r="P166" s="237" t="n">
        <f aca="false">O166*H166</f>
        <v>0</v>
      </c>
      <c r="Q166" s="237" t="n">
        <v>0.001</v>
      </c>
      <c r="R166" s="237" t="n">
        <f aca="false">Q166*H166</f>
        <v>0.1575</v>
      </c>
      <c r="S166" s="237" t="n">
        <v>0.00031</v>
      </c>
      <c r="T166" s="238" t="n">
        <f aca="false">S166*H166</f>
        <v>0.0488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225</v>
      </c>
      <c r="AT166" s="239" t="s">
        <v>148</v>
      </c>
      <c r="AU166" s="239" t="s">
        <v>87</v>
      </c>
      <c r="AY166" s="3" t="s">
        <v>14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5</v>
      </c>
      <c r="BK166" s="240" t="n">
        <f aca="false">ROUND(I166*H166,2)</f>
        <v>0</v>
      </c>
      <c r="BL166" s="3" t="s">
        <v>225</v>
      </c>
      <c r="BM166" s="239" t="s">
        <v>1691</v>
      </c>
    </row>
    <row r="167" s="31" customFormat="true" ht="21.75" hidden="false" customHeight="true" outlineLevel="0" collapsed="false">
      <c r="A167" s="24"/>
      <c r="B167" s="25"/>
      <c r="C167" s="227" t="s">
        <v>263</v>
      </c>
      <c r="D167" s="227" t="s">
        <v>148</v>
      </c>
      <c r="E167" s="228" t="s">
        <v>1692</v>
      </c>
      <c r="F167" s="229" t="s">
        <v>1693</v>
      </c>
      <c r="G167" s="230" t="s">
        <v>185</v>
      </c>
      <c r="H167" s="231" t="n">
        <v>157.5</v>
      </c>
      <c r="I167" s="232"/>
      <c r="J167" s="233" t="n">
        <f aca="false">ROUND(I167*H167,2)</f>
        <v>0</v>
      </c>
      <c r="K167" s="234"/>
      <c r="L167" s="30"/>
      <c r="M167" s="235"/>
      <c r="N167" s="236" t="s">
        <v>42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225</v>
      </c>
      <c r="AT167" s="239" t="s">
        <v>148</v>
      </c>
      <c r="AU167" s="239" t="s">
        <v>87</v>
      </c>
      <c r="AY167" s="3" t="s">
        <v>14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5</v>
      </c>
      <c r="BK167" s="240" t="n">
        <f aca="false">ROUND(I167*H167,2)</f>
        <v>0</v>
      </c>
      <c r="BL167" s="3" t="s">
        <v>225</v>
      </c>
      <c r="BM167" s="239" t="s">
        <v>1694</v>
      </c>
    </row>
    <row r="168" s="31" customFormat="true" ht="21.75" hidden="false" customHeight="true" outlineLevel="0" collapsed="false">
      <c r="A168" s="24"/>
      <c r="B168" s="25"/>
      <c r="C168" s="227" t="s">
        <v>268</v>
      </c>
      <c r="D168" s="227" t="s">
        <v>148</v>
      </c>
      <c r="E168" s="228" t="s">
        <v>1383</v>
      </c>
      <c r="F168" s="229" t="s">
        <v>1384</v>
      </c>
      <c r="G168" s="230" t="s">
        <v>185</v>
      </c>
      <c r="H168" s="231" t="n">
        <v>84.78</v>
      </c>
      <c r="I168" s="232"/>
      <c r="J168" s="233" t="n">
        <f aca="false">ROUND(I168*H168,2)</f>
        <v>0</v>
      </c>
      <c r="K168" s="234"/>
      <c r="L168" s="30"/>
      <c r="M168" s="235"/>
      <c r="N168" s="236" t="s">
        <v>42</v>
      </c>
      <c r="O168" s="74"/>
      <c r="P168" s="237" t="n">
        <f aca="false">O168*H168</f>
        <v>0</v>
      </c>
      <c r="Q168" s="237" t="n">
        <v>0.0002</v>
      </c>
      <c r="R168" s="237" t="n">
        <f aca="false">Q168*H168</f>
        <v>0.016956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25</v>
      </c>
      <c r="AT168" s="239" t="s">
        <v>148</v>
      </c>
      <c r="AU168" s="239" t="s">
        <v>87</v>
      </c>
      <c r="AY168" s="3" t="s">
        <v>14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5</v>
      </c>
      <c r="BK168" s="240" t="n">
        <f aca="false">ROUND(I168*H168,2)</f>
        <v>0</v>
      </c>
      <c r="BL168" s="3" t="s">
        <v>225</v>
      </c>
      <c r="BM168" s="239" t="s">
        <v>1695</v>
      </c>
    </row>
    <row r="169" s="31" customFormat="true" ht="21.75" hidden="false" customHeight="true" outlineLevel="0" collapsed="false">
      <c r="A169" s="24"/>
      <c r="B169" s="25"/>
      <c r="C169" s="227" t="s">
        <v>274</v>
      </c>
      <c r="D169" s="227" t="s">
        <v>148</v>
      </c>
      <c r="E169" s="228" t="s">
        <v>1696</v>
      </c>
      <c r="F169" s="229" t="s">
        <v>1697</v>
      </c>
      <c r="G169" s="230" t="s">
        <v>185</v>
      </c>
      <c r="H169" s="231" t="n">
        <v>157.5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.0002</v>
      </c>
      <c r="R169" s="237" t="n">
        <f aca="false">Q169*H169</f>
        <v>0.0315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225</v>
      </c>
      <c r="AT169" s="239" t="s">
        <v>148</v>
      </c>
      <c r="AU169" s="239" t="s">
        <v>87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225</v>
      </c>
      <c r="BM169" s="239" t="s">
        <v>1698</v>
      </c>
    </row>
    <row r="170" s="31" customFormat="true" ht="21.75" hidden="false" customHeight="true" outlineLevel="0" collapsed="false">
      <c r="A170" s="24"/>
      <c r="B170" s="25"/>
      <c r="C170" s="227" t="s">
        <v>280</v>
      </c>
      <c r="D170" s="227" t="s">
        <v>148</v>
      </c>
      <c r="E170" s="228" t="s">
        <v>1699</v>
      </c>
      <c r="F170" s="229" t="s">
        <v>1700</v>
      </c>
      <c r="G170" s="230" t="s">
        <v>185</v>
      </c>
      <c r="H170" s="231" t="n">
        <v>84.78</v>
      </c>
      <c r="I170" s="232"/>
      <c r="J170" s="233" t="n">
        <f aca="false">ROUND(I170*H170,2)</f>
        <v>0</v>
      </c>
      <c r="K170" s="234"/>
      <c r="L170" s="30"/>
      <c r="M170" s="235"/>
      <c r="N170" s="236" t="s">
        <v>42</v>
      </c>
      <c r="O170" s="74"/>
      <c r="P170" s="237" t="n">
        <f aca="false">O170*H170</f>
        <v>0</v>
      </c>
      <c r="Q170" s="237" t="n">
        <v>0.0004</v>
      </c>
      <c r="R170" s="237" t="n">
        <f aca="false">Q170*H170</f>
        <v>0.033912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25</v>
      </c>
      <c r="AT170" s="239" t="s">
        <v>148</v>
      </c>
      <c r="AU170" s="239" t="s">
        <v>87</v>
      </c>
      <c r="AY170" s="3" t="s">
        <v>14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5</v>
      </c>
      <c r="BK170" s="240" t="n">
        <f aca="false">ROUND(I170*H170,2)</f>
        <v>0</v>
      </c>
      <c r="BL170" s="3" t="s">
        <v>225</v>
      </c>
      <c r="BM170" s="239" t="s">
        <v>1701</v>
      </c>
    </row>
    <row r="171" s="31" customFormat="true" ht="21.75" hidden="false" customHeight="true" outlineLevel="0" collapsed="false">
      <c r="A171" s="24"/>
      <c r="B171" s="25"/>
      <c r="C171" s="227" t="s">
        <v>285</v>
      </c>
      <c r="D171" s="227" t="s">
        <v>148</v>
      </c>
      <c r="E171" s="228" t="s">
        <v>1702</v>
      </c>
      <c r="F171" s="229" t="s">
        <v>1703</v>
      </c>
      <c r="G171" s="230" t="s">
        <v>185</v>
      </c>
      <c r="H171" s="231" t="n">
        <v>157.5</v>
      </c>
      <c r="I171" s="232"/>
      <c r="J171" s="233" t="n">
        <f aca="false">ROUND(I171*H171,2)</f>
        <v>0</v>
      </c>
      <c r="K171" s="234"/>
      <c r="L171" s="30"/>
      <c r="M171" s="287"/>
      <c r="N171" s="288" t="s">
        <v>42</v>
      </c>
      <c r="O171" s="285"/>
      <c r="P171" s="289" t="n">
        <f aca="false">O171*H171</f>
        <v>0</v>
      </c>
      <c r="Q171" s="289" t="n">
        <v>0.00029</v>
      </c>
      <c r="R171" s="289" t="n">
        <f aca="false">Q171*H171</f>
        <v>0.045675</v>
      </c>
      <c r="S171" s="289" t="n">
        <v>0</v>
      </c>
      <c r="T171" s="29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25</v>
      </c>
      <c r="AT171" s="239" t="s">
        <v>148</v>
      </c>
      <c r="AU171" s="239" t="s">
        <v>87</v>
      </c>
      <c r="AY171" s="3" t="s">
        <v>14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5</v>
      </c>
      <c r="BK171" s="240" t="n">
        <f aca="false">ROUND(I171*H171,2)</f>
        <v>0</v>
      </c>
      <c r="BL171" s="3" t="s">
        <v>225</v>
      </c>
      <c r="BM171" s="239" t="s">
        <v>1704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69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GtpXOUnJeWxAgMv5yrExPPNZC2brARPbI1YcEUDUOr6jgBgRnh9qyRGORkOpXmLfUTWJEYThihOlFow7NONyXA==" saltValue="9E7RLDhOitZV32YIhUQbu81NsRweGPb5Nh7bectXc223LiD1LPKSNWmHqb5dgYfnSER+sjiTeGEjHr7EIlOKNQ==" spinCount="100000" sheet="true" objects="true" scenarios="true" formatColumns="false" formatRows="false" autoFilter="false"/>
  <autoFilter ref="C124:K17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0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2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>7099423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Správa železnic, státní organizace</v>
      </c>
      <c r="F15" s="24"/>
      <c r="G15" s="24"/>
      <c r="H15" s="24"/>
      <c r="I15" s="131" t="s">
        <v>27</v>
      </c>
      <c r="J15" s="130" t="str">
        <f aca="false">IF('Rekapitulace zakázky'!AN11="","",'Rekapitulace zakázky'!AN11)</f>
        <v>CZ70994234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L. Ulrich, DiS</v>
      </c>
      <c r="F24" s="24"/>
      <c r="G24" s="24"/>
      <c r="H24" s="24"/>
      <c r="I24" s="131" t="s">
        <v>27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2:BE207)),  2)</f>
        <v>0</v>
      </c>
      <c r="G33" s="24"/>
      <c r="H33" s="24"/>
      <c r="I33" s="148" t="n">
        <v>0.21</v>
      </c>
      <c r="J33" s="147" t="n">
        <f aca="false">ROUND(((SUM(BE122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2:BF207)),  2)</f>
        <v>0</v>
      </c>
      <c r="G34" s="24"/>
      <c r="H34" s="24"/>
      <c r="I34" s="148" t="n">
        <v>0.15</v>
      </c>
      <c r="J34" s="147" t="n">
        <f aca="false">ROUND(((SUM(BF122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2:BG20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2:BH20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2:BI20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 - Elektroinstalace a hromosvod (SEE)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70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707</v>
      </c>
      <c r="E98" s="186"/>
      <c r="F98" s="186"/>
      <c r="G98" s="186"/>
      <c r="H98" s="186"/>
      <c r="I98" s="187"/>
      <c r="J98" s="188" t="n">
        <f aca="false">J163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708</v>
      </c>
      <c r="E99" s="186"/>
      <c r="F99" s="186"/>
      <c r="G99" s="186"/>
      <c r="H99" s="186"/>
      <c r="I99" s="187"/>
      <c r="J99" s="188" t="n">
        <f aca="false">J16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709</v>
      </c>
      <c r="E100" s="186"/>
      <c r="F100" s="186"/>
      <c r="G100" s="186"/>
      <c r="H100" s="186"/>
      <c r="I100" s="187"/>
      <c r="J100" s="188" t="n">
        <f aca="false">J17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710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711</v>
      </c>
      <c r="E102" s="186"/>
      <c r="F102" s="186"/>
      <c r="G102" s="186"/>
      <c r="H102" s="186"/>
      <c r="I102" s="187"/>
      <c r="J102" s="188" t="n">
        <f aca="false">J203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Nové Strašecí ON - oprav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7 - Elektroinstalace a hromosvod (SEE)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5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ráva železnic, státní organizace</v>
      </c>
      <c r="G118" s="26"/>
      <c r="H118" s="26"/>
      <c r="I118" s="131" t="s">
        <v>31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L. Ulrich, DiS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32</v>
      </c>
      <c r="D121" s="201" t="s">
        <v>62</v>
      </c>
      <c r="E121" s="201" t="s">
        <v>58</v>
      </c>
      <c r="F121" s="201" t="s">
        <v>59</v>
      </c>
      <c r="G121" s="201" t="s">
        <v>133</v>
      </c>
      <c r="H121" s="201" t="s">
        <v>134</v>
      </c>
      <c r="I121" s="202" t="s">
        <v>135</v>
      </c>
      <c r="J121" s="203" t="s">
        <v>115</v>
      </c>
      <c r="K121" s="204" t="s">
        <v>136</v>
      </c>
      <c r="L121" s="205"/>
      <c r="M121" s="82"/>
      <c r="N121" s="83" t="s">
        <v>41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+P163+P167+P173+P196+P203</f>
        <v>0</v>
      </c>
      <c r="Q122" s="86"/>
      <c r="R122" s="209" t="n">
        <f aca="false">R123+R163+R167+R173+R196+R203</f>
        <v>0</v>
      </c>
      <c r="S122" s="86"/>
      <c r="T122" s="210" t="n">
        <f aca="false">T123+T163+T167+T173+T196+T20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7</v>
      </c>
      <c r="BK122" s="211" t="n">
        <f aca="false">BK123+BK163+BK167+BK173+BK196+BK203</f>
        <v>0</v>
      </c>
    </row>
    <row r="123" s="212" customFormat="true" ht="25.5" hidden="false" customHeight="true" outlineLevel="0" collapsed="false">
      <c r="B123" s="213"/>
      <c r="C123" s="214"/>
      <c r="D123" s="215" t="s">
        <v>76</v>
      </c>
      <c r="E123" s="216" t="s">
        <v>1712</v>
      </c>
      <c r="F123" s="216" t="s">
        <v>1713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SUM(P124:P162)</f>
        <v>0</v>
      </c>
      <c r="Q123" s="221"/>
      <c r="R123" s="222" t="n">
        <f aca="false">SUM(R124:R162)</f>
        <v>0</v>
      </c>
      <c r="S123" s="221"/>
      <c r="T123" s="223" t="n">
        <f aca="false">SUM(T124:T162)</f>
        <v>0</v>
      </c>
      <c r="AR123" s="224" t="s">
        <v>85</v>
      </c>
      <c r="AT123" s="225" t="s">
        <v>76</v>
      </c>
      <c r="AU123" s="225" t="s">
        <v>77</v>
      </c>
      <c r="AY123" s="224" t="s">
        <v>147</v>
      </c>
      <c r="BK123" s="226" t="n">
        <f aca="false">SUM(BK124:BK162)</f>
        <v>0</v>
      </c>
    </row>
    <row r="124" s="31" customFormat="true" ht="16.5" hidden="false" customHeight="true" outlineLevel="0" collapsed="false">
      <c r="A124" s="24"/>
      <c r="B124" s="25"/>
      <c r="C124" s="227" t="s">
        <v>85</v>
      </c>
      <c r="D124" s="227" t="s">
        <v>148</v>
      </c>
      <c r="E124" s="228" t="s">
        <v>1714</v>
      </c>
      <c r="F124" s="229" t="s">
        <v>1715</v>
      </c>
      <c r="G124" s="230" t="s">
        <v>761</v>
      </c>
      <c r="H124" s="231" t="n">
        <v>1</v>
      </c>
      <c r="I124" s="232"/>
      <c r="J124" s="233" t="n">
        <f aca="false">ROUND(I124*H124,2)</f>
        <v>0</v>
      </c>
      <c r="K124" s="234"/>
      <c r="L124" s="30"/>
      <c r="M124" s="235"/>
      <c r="N124" s="236" t="s">
        <v>42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6</v>
      </c>
      <c r="AT124" s="239" t="s">
        <v>148</v>
      </c>
      <c r="AU124" s="239" t="s">
        <v>85</v>
      </c>
      <c r="AY124" s="3" t="s">
        <v>147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5</v>
      </c>
      <c r="BK124" s="240" t="n">
        <f aca="false">ROUND(I124*H124,2)</f>
        <v>0</v>
      </c>
      <c r="BL124" s="3" t="s">
        <v>146</v>
      </c>
      <c r="BM124" s="239" t="s">
        <v>1716</v>
      </c>
    </row>
    <row r="125" s="31" customFormat="true" ht="16.5" hidden="false" customHeight="true" outlineLevel="0" collapsed="false">
      <c r="A125" s="24"/>
      <c r="B125" s="25"/>
      <c r="C125" s="227" t="s">
        <v>87</v>
      </c>
      <c r="D125" s="227" t="s">
        <v>148</v>
      </c>
      <c r="E125" s="228" t="s">
        <v>1717</v>
      </c>
      <c r="F125" s="229" t="s">
        <v>1718</v>
      </c>
      <c r="G125" s="230" t="s">
        <v>761</v>
      </c>
      <c r="H125" s="231" t="n">
        <v>1</v>
      </c>
      <c r="I125" s="232"/>
      <c r="J125" s="233" t="n">
        <f aca="false">ROUND(I125*H125,2)</f>
        <v>0</v>
      </c>
      <c r="K125" s="234"/>
      <c r="L125" s="30"/>
      <c r="M125" s="235"/>
      <c r="N125" s="236" t="s">
        <v>42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6</v>
      </c>
      <c r="AT125" s="239" t="s">
        <v>148</v>
      </c>
      <c r="AU125" s="239" t="s">
        <v>85</v>
      </c>
      <c r="AY125" s="3" t="s">
        <v>14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5</v>
      </c>
      <c r="BK125" s="240" t="n">
        <f aca="false">ROUND(I125*H125,2)</f>
        <v>0</v>
      </c>
      <c r="BL125" s="3" t="s">
        <v>146</v>
      </c>
      <c r="BM125" s="239" t="s">
        <v>1719</v>
      </c>
    </row>
    <row r="126" s="31" customFormat="true" ht="16.5" hidden="false" customHeight="true" outlineLevel="0" collapsed="false">
      <c r="A126" s="24"/>
      <c r="B126" s="25"/>
      <c r="C126" s="227" t="s">
        <v>156</v>
      </c>
      <c r="D126" s="227" t="s">
        <v>148</v>
      </c>
      <c r="E126" s="228" t="s">
        <v>1720</v>
      </c>
      <c r="F126" s="229" t="s">
        <v>1721</v>
      </c>
      <c r="G126" s="230" t="s">
        <v>761</v>
      </c>
      <c r="H126" s="231" t="n">
        <v>1</v>
      </c>
      <c r="I126" s="232"/>
      <c r="J126" s="233" t="n">
        <f aca="false">ROUND(I126*H126,2)</f>
        <v>0</v>
      </c>
      <c r="K126" s="234"/>
      <c r="L126" s="30"/>
      <c r="M126" s="235"/>
      <c r="N126" s="236" t="s">
        <v>42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6</v>
      </c>
      <c r="AT126" s="239" t="s">
        <v>148</v>
      </c>
      <c r="AU126" s="239" t="s">
        <v>85</v>
      </c>
      <c r="AY126" s="3" t="s">
        <v>14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5</v>
      </c>
      <c r="BK126" s="240" t="n">
        <f aca="false">ROUND(I126*H126,2)</f>
        <v>0</v>
      </c>
      <c r="BL126" s="3" t="s">
        <v>146</v>
      </c>
      <c r="BM126" s="239" t="s">
        <v>1722</v>
      </c>
    </row>
    <row r="127" s="31" customFormat="true" ht="16.5" hidden="false" customHeight="true" outlineLevel="0" collapsed="false">
      <c r="A127" s="24"/>
      <c r="B127" s="25"/>
      <c r="C127" s="227" t="s">
        <v>146</v>
      </c>
      <c r="D127" s="227" t="s">
        <v>148</v>
      </c>
      <c r="E127" s="228" t="s">
        <v>1723</v>
      </c>
      <c r="F127" s="229" t="s">
        <v>1724</v>
      </c>
      <c r="G127" s="230" t="s">
        <v>761</v>
      </c>
      <c r="H127" s="231" t="n">
        <v>9</v>
      </c>
      <c r="I127" s="232"/>
      <c r="J127" s="233" t="n">
        <f aca="false">ROUND(I127*H127,2)</f>
        <v>0</v>
      </c>
      <c r="K127" s="234"/>
      <c r="L127" s="30"/>
      <c r="M127" s="235"/>
      <c r="N127" s="236" t="s">
        <v>42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6</v>
      </c>
      <c r="AT127" s="239" t="s">
        <v>148</v>
      </c>
      <c r="AU127" s="239" t="s">
        <v>85</v>
      </c>
      <c r="AY127" s="3" t="s">
        <v>14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5</v>
      </c>
      <c r="BK127" s="240" t="n">
        <f aca="false">ROUND(I127*H127,2)</f>
        <v>0</v>
      </c>
      <c r="BL127" s="3" t="s">
        <v>146</v>
      </c>
      <c r="BM127" s="239" t="s">
        <v>1725</v>
      </c>
    </row>
    <row r="128" s="31" customFormat="true" ht="16.5" hidden="false" customHeight="true" outlineLevel="0" collapsed="false">
      <c r="A128" s="24"/>
      <c r="B128" s="25"/>
      <c r="C128" s="227" t="s">
        <v>174</v>
      </c>
      <c r="D128" s="227" t="s">
        <v>148</v>
      </c>
      <c r="E128" s="228" t="s">
        <v>1726</v>
      </c>
      <c r="F128" s="229" t="s">
        <v>1727</v>
      </c>
      <c r="G128" s="230" t="s">
        <v>761</v>
      </c>
      <c r="H128" s="231" t="n">
        <v>3</v>
      </c>
      <c r="I128" s="232"/>
      <c r="J128" s="233" t="n">
        <f aca="false">ROUND(I128*H128,2)</f>
        <v>0</v>
      </c>
      <c r="K128" s="234"/>
      <c r="L128" s="30"/>
      <c r="M128" s="235"/>
      <c r="N128" s="236" t="s">
        <v>42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6</v>
      </c>
      <c r="AT128" s="239" t="s">
        <v>148</v>
      </c>
      <c r="AU128" s="239" t="s">
        <v>85</v>
      </c>
      <c r="AY128" s="3" t="s">
        <v>14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5</v>
      </c>
      <c r="BK128" s="240" t="n">
        <f aca="false">ROUND(I128*H128,2)</f>
        <v>0</v>
      </c>
      <c r="BL128" s="3" t="s">
        <v>146</v>
      </c>
      <c r="BM128" s="239" t="s">
        <v>1728</v>
      </c>
    </row>
    <row r="129" s="31" customFormat="true" ht="16.5" hidden="false" customHeight="true" outlineLevel="0" collapsed="false">
      <c r="A129" s="24"/>
      <c r="B129" s="25"/>
      <c r="C129" s="227" t="s">
        <v>178</v>
      </c>
      <c r="D129" s="227" t="s">
        <v>148</v>
      </c>
      <c r="E129" s="228" t="s">
        <v>1729</v>
      </c>
      <c r="F129" s="229" t="s">
        <v>1730</v>
      </c>
      <c r="G129" s="230" t="s">
        <v>172</v>
      </c>
      <c r="H129" s="231" t="n">
        <v>1</v>
      </c>
      <c r="I129" s="232"/>
      <c r="J129" s="233" t="n">
        <f aca="false">ROUND(I129*H129,2)</f>
        <v>0</v>
      </c>
      <c r="K129" s="234"/>
      <c r="L129" s="30"/>
      <c r="M129" s="235"/>
      <c r="N129" s="236" t="s">
        <v>42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6</v>
      </c>
      <c r="AT129" s="239" t="s">
        <v>148</v>
      </c>
      <c r="AU129" s="239" t="s">
        <v>85</v>
      </c>
      <c r="AY129" s="3" t="s">
        <v>14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5</v>
      </c>
      <c r="BK129" s="240" t="n">
        <f aca="false">ROUND(I129*H129,2)</f>
        <v>0</v>
      </c>
      <c r="BL129" s="3" t="s">
        <v>146</v>
      </c>
      <c r="BM129" s="239" t="s">
        <v>1731</v>
      </c>
    </row>
    <row r="130" s="31" customFormat="true" ht="16.5" hidden="false" customHeight="true" outlineLevel="0" collapsed="false">
      <c r="A130" s="24"/>
      <c r="B130" s="25"/>
      <c r="C130" s="227" t="s">
        <v>182</v>
      </c>
      <c r="D130" s="227" t="s">
        <v>148</v>
      </c>
      <c r="E130" s="228" t="s">
        <v>1732</v>
      </c>
      <c r="F130" s="229" t="s">
        <v>1733</v>
      </c>
      <c r="G130" s="230" t="s">
        <v>761</v>
      </c>
      <c r="H130" s="231" t="n">
        <v>2</v>
      </c>
      <c r="I130" s="232"/>
      <c r="J130" s="233" t="n">
        <f aca="false">ROUND(I130*H130,2)</f>
        <v>0</v>
      </c>
      <c r="K130" s="234"/>
      <c r="L130" s="30"/>
      <c r="M130" s="235"/>
      <c r="N130" s="236" t="s">
        <v>42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6</v>
      </c>
      <c r="AT130" s="239" t="s">
        <v>148</v>
      </c>
      <c r="AU130" s="239" t="s">
        <v>85</v>
      </c>
      <c r="AY130" s="3" t="s">
        <v>14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5</v>
      </c>
      <c r="BK130" s="240" t="n">
        <f aca="false">ROUND(I130*H130,2)</f>
        <v>0</v>
      </c>
      <c r="BL130" s="3" t="s">
        <v>146</v>
      </c>
      <c r="BM130" s="239" t="s">
        <v>1734</v>
      </c>
    </row>
    <row r="131" s="31" customFormat="true" ht="16.5" hidden="false" customHeight="true" outlineLevel="0" collapsed="false">
      <c r="A131" s="24"/>
      <c r="B131" s="25"/>
      <c r="C131" s="227" t="s">
        <v>190</v>
      </c>
      <c r="D131" s="227" t="s">
        <v>148</v>
      </c>
      <c r="E131" s="228" t="s">
        <v>1735</v>
      </c>
      <c r="F131" s="229" t="s">
        <v>1736</v>
      </c>
      <c r="G131" s="230" t="s">
        <v>761</v>
      </c>
      <c r="H131" s="231" t="n">
        <v>1</v>
      </c>
      <c r="I131" s="232"/>
      <c r="J131" s="233" t="n">
        <f aca="false">ROUND(I131*H131,2)</f>
        <v>0</v>
      </c>
      <c r="K131" s="234"/>
      <c r="L131" s="30"/>
      <c r="M131" s="235"/>
      <c r="N131" s="236" t="s">
        <v>42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6</v>
      </c>
      <c r="AT131" s="239" t="s">
        <v>148</v>
      </c>
      <c r="AU131" s="239" t="s">
        <v>85</v>
      </c>
      <c r="AY131" s="3" t="s">
        <v>14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5</v>
      </c>
      <c r="BK131" s="240" t="n">
        <f aca="false">ROUND(I131*H131,2)</f>
        <v>0</v>
      </c>
      <c r="BL131" s="3" t="s">
        <v>146</v>
      </c>
      <c r="BM131" s="239" t="s">
        <v>1737</v>
      </c>
    </row>
    <row r="132" s="31" customFormat="true" ht="16.5" hidden="false" customHeight="true" outlineLevel="0" collapsed="false">
      <c r="A132" s="24"/>
      <c r="B132" s="25"/>
      <c r="C132" s="227" t="s">
        <v>168</v>
      </c>
      <c r="D132" s="227" t="s">
        <v>148</v>
      </c>
      <c r="E132" s="228" t="s">
        <v>1738</v>
      </c>
      <c r="F132" s="229" t="s">
        <v>1739</v>
      </c>
      <c r="G132" s="230" t="s">
        <v>761</v>
      </c>
      <c r="H132" s="231" t="n">
        <v>9</v>
      </c>
      <c r="I132" s="232"/>
      <c r="J132" s="233" t="n">
        <f aca="false">ROUND(I132*H132,2)</f>
        <v>0</v>
      </c>
      <c r="K132" s="234"/>
      <c r="L132" s="30"/>
      <c r="M132" s="235"/>
      <c r="N132" s="236" t="s">
        <v>42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6</v>
      </c>
      <c r="AT132" s="239" t="s">
        <v>148</v>
      </c>
      <c r="AU132" s="239" t="s">
        <v>85</v>
      </c>
      <c r="AY132" s="3" t="s">
        <v>14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5</v>
      </c>
      <c r="BK132" s="240" t="n">
        <f aca="false">ROUND(I132*H132,2)</f>
        <v>0</v>
      </c>
      <c r="BL132" s="3" t="s">
        <v>146</v>
      </c>
      <c r="BM132" s="239" t="s">
        <v>1740</v>
      </c>
    </row>
    <row r="133" s="31" customFormat="true" ht="16.5" hidden="false" customHeight="true" outlineLevel="0" collapsed="false">
      <c r="A133" s="24"/>
      <c r="B133" s="25"/>
      <c r="C133" s="227" t="s">
        <v>198</v>
      </c>
      <c r="D133" s="227" t="s">
        <v>148</v>
      </c>
      <c r="E133" s="228" t="s">
        <v>1741</v>
      </c>
      <c r="F133" s="229" t="s">
        <v>1742</v>
      </c>
      <c r="G133" s="230" t="s">
        <v>761</v>
      </c>
      <c r="H133" s="231" t="n">
        <v>3</v>
      </c>
      <c r="I133" s="232"/>
      <c r="J133" s="233" t="n">
        <f aca="false">ROUND(I133*H133,2)</f>
        <v>0</v>
      </c>
      <c r="K133" s="234"/>
      <c r="L133" s="30"/>
      <c r="M133" s="235"/>
      <c r="N133" s="236" t="s">
        <v>42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6</v>
      </c>
      <c r="AT133" s="239" t="s">
        <v>148</v>
      </c>
      <c r="AU133" s="239" t="s">
        <v>85</v>
      </c>
      <c r="AY133" s="3" t="s">
        <v>14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5</v>
      </c>
      <c r="BK133" s="240" t="n">
        <f aca="false">ROUND(I133*H133,2)</f>
        <v>0</v>
      </c>
      <c r="BL133" s="3" t="s">
        <v>146</v>
      </c>
      <c r="BM133" s="239" t="s">
        <v>1743</v>
      </c>
    </row>
    <row r="134" s="31" customFormat="true" ht="16.5" hidden="false" customHeight="true" outlineLevel="0" collapsed="false">
      <c r="A134" s="24"/>
      <c r="B134" s="25"/>
      <c r="C134" s="227" t="s">
        <v>203</v>
      </c>
      <c r="D134" s="227" t="s">
        <v>148</v>
      </c>
      <c r="E134" s="228" t="s">
        <v>1744</v>
      </c>
      <c r="F134" s="229" t="s">
        <v>1745</v>
      </c>
      <c r="G134" s="230" t="s">
        <v>761</v>
      </c>
      <c r="H134" s="231" t="n">
        <v>3</v>
      </c>
      <c r="I134" s="232"/>
      <c r="J134" s="233" t="n">
        <f aca="false">ROUND(I134*H134,2)</f>
        <v>0</v>
      </c>
      <c r="K134" s="234"/>
      <c r="L134" s="30"/>
      <c r="M134" s="235"/>
      <c r="N134" s="236" t="s">
        <v>42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6</v>
      </c>
      <c r="AT134" s="239" t="s">
        <v>148</v>
      </c>
      <c r="AU134" s="239" t="s">
        <v>85</v>
      </c>
      <c r="AY134" s="3" t="s">
        <v>14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5</v>
      </c>
      <c r="BK134" s="240" t="n">
        <f aca="false">ROUND(I134*H134,2)</f>
        <v>0</v>
      </c>
      <c r="BL134" s="3" t="s">
        <v>146</v>
      </c>
      <c r="BM134" s="239" t="s">
        <v>1746</v>
      </c>
    </row>
    <row r="135" s="31" customFormat="true" ht="33" hidden="false" customHeight="true" outlineLevel="0" collapsed="false">
      <c r="A135" s="24"/>
      <c r="B135" s="25"/>
      <c r="C135" s="227" t="s">
        <v>208</v>
      </c>
      <c r="D135" s="227" t="s">
        <v>148</v>
      </c>
      <c r="E135" s="228" t="s">
        <v>1747</v>
      </c>
      <c r="F135" s="229" t="s">
        <v>1748</v>
      </c>
      <c r="G135" s="230" t="s">
        <v>761</v>
      </c>
      <c r="H135" s="231" t="n">
        <v>10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6</v>
      </c>
      <c r="AT135" s="239" t="s">
        <v>148</v>
      </c>
      <c r="AU135" s="239" t="s">
        <v>85</v>
      </c>
      <c r="AY135" s="3" t="s">
        <v>14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5</v>
      </c>
      <c r="BK135" s="240" t="n">
        <f aca="false">ROUND(I135*H135,2)</f>
        <v>0</v>
      </c>
      <c r="BL135" s="3" t="s">
        <v>146</v>
      </c>
      <c r="BM135" s="239" t="s">
        <v>1749</v>
      </c>
    </row>
    <row r="136" s="31" customFormat="true" ht="16.5" hidden="false" customHeight="true" outlineLevel="0" collapsed="false">
      <c r="A136" s="24"/>
      <c r="B136" s="25"/>
      <c r="C136" s="227" t="s">
        <v>212</v>
      </c>
      <c r="D136" s="227" t="s">
        <v>148</v>
      </c>
      <c r="E136" s="228" t="s">
        <v>1750</v>
      </c>
      <c r="F136" s="229" t="s">
        <v>1751</v>
      </c>
      <c r="G136" s="230" t="s">
        <v>761</v>
      </c>
      <c r="H136" s="231" t="n">
        <v>13</v>
      </c>
      <c r="I136" s="232"/>
      <c r="J136" s="233" t="n">
        <f aca="false">ROUND(I136*H136,2)</f>
        <v>0</v>
      </c>
      <c r="K136" s="234"/>
      <c r="L136" s="30"/>
      <c r="M136" s="235"/>
      <c r="N136" s="236" t="s">
        <v>42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6</v>
      </c>
      <c r="AT136" s="239" t="s">
        <v>148</v>
      </c>
      <c r="AU136" s="239" t="s">
        <v>85</v>
      </c>
      <c r="AY136" s="3" t="s">
        <v>14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5</v>
      </c>
      <c r="BK136" s="240" t="n">
        <f aca="false">ROUND(I136*H136,2)</f>
        <v>0</v>
      </c>
      <c r="BL136" s="3" t="s">
        <v>146</v>
      </c>
      <c r="BM136" s="239" t="s">
        <v>1752</v>
      </c>
    </row>
    <row r="137" s="31" customFormat="true" ht="44.25" hidden="false" customHeight="true" outlineLevel="0" collapsed="false">
      <c r="A137" s="24"/>
      <c r="B137" s="25"/>
      <c r="C137" s="227" t="s">
        <v>216</v>
      </c>
      <c r="D137" s="227" t="s">
        <v>148</v>
      </c>
      <c r="E137" s="228" t="s">
        <v>1753</v>
      </c>
      <c r="F137" s="229" t="s">
        <v>1754</v>
      </c>
      <c r="G137" s="230" t="s">
        <v>1168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459</v>
      </c>
      <c r="AT137" s="239" t="s">
        <v>148</v>
      </c>
      <c r="AU137" s="239" t="s">
        <v>85</v>
      </c>
      <c r="AY137" s="3" t="s">
        <v>14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5</v>
      </c>
      <c r="BK137" s="240" t="n">
        <f aca="false">ROUND(I137*H137,2)</f>
        <v>0</v>
      </c>
      <c r="BL137" s="3" t="s">
        <v>459</v>
      </c>
      <c r="BM137" s="239" t="s">
        <v>1755</v>
      </c>
    </row>
    <row r="138" s="31" customFormat="true" ht="48.75" hidden="false" customHeight="false" outlineLevel="0" collapsed="false">
      <c r="A138" s="24"/>
      <c r="B138" s="25"/>
      <c r="C138" s="26"/>
      <c r="D138" s="241" t="s">
        <v>152</v>
      </c>
      <c r="E138" s="26"/>
      <c r="F138" s="242" t="s">
        <v>1756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27" t="s">
        <v>7</v>
      </c>
      <c r="D139" s="227" t="s">
        <v>148</v>
      </c>
      <c r="E139" s="228" t="s">
        <v>1757</v>
      </c>
      <c r="F139" s="229" t="s">
        <v>1758</v>
      </c>
      <c r="G139" s="230" t="s">
        <v>248</v>
      </c>
      <c r="H139" s="231" t="n">
        <v>10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6</v>
      </c>
      <c r="AT139" s="239" t="s">
        <v>148</v>
      </c>
      <c r="AU139" s="239" t="s">
        <v>85</v>
      </c>
      <c r="AY139" s="3" t="s">
        <v>14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5</v>
      </c>
      <c r="BK139" s="240" t="n">
        <f aca="false">ROUND(I139*H139,2)</f>
        <v>0</v>
      </c>
      <c r="BL139" s="3" t="s">
        <v>146</v>
      </c>
      <c r="BM139" s="239" t="s">
        <v>1759</v>
      </c>
    </row>
    <row r="140" s="31" customFormat="true" ht="16.5" hidden="false" customHeight="true" outlineLevel="0" collapsed="false">
      <c r="A140" s="24"/>
      <c r="B140" s="25"/>
      <c r="C140" s="227" t="s">
        <v>225</v>
      </c>
      <c r="D140" s="227" t="s">
        <v>148</v>
      </c>
      <c r="E140" s="228" t="s">
        <v>1760</v>
      </c>
      <c r="F140" s="229" t="s">
        <v>1761</v>
      </c>
      <c r="G140" s="230" t="s">
        <v>248</v>
      </c>
      <c r="H140" s="231" t="n">
        <v>55</v>
      </c>
      <c r="I140" s="232"/>
      <c r="J140" s="233" t="n">
        <f aca="false">ROUND(I140*H140,2)</f>
        <v>0</v>
      </c>
      <c r="K140" s="234"/>
      <c r="L140" s="30"/>
      <c r="M140" s="235"/>
      <c r="N140" s="236" t="s">
        <v>42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6</v>
      </c>
      <c r="AT140" s="239" t="s">
        <v>148</v>
      </c>
      <c r="AU140" s="239" t="s">
        <v>85</v>
      </c>
      <c r="AY140" s="3" t="s">
        <v>14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5</v>
      </c>
      <c r="BK140" s="240" t="n">
        <f aca="false">ROUND(I140*H140,2)</f>
        <v>0</v>
      </c>
      <c r="BL140" s="3" t="s">
        <v>146</v>
      </c>
      <c r="BM140" s="239" t="s">
        <v>1762</v>
      </c>
    </row>
    <row r="141" s="31" customFormat="true" ht="16.5" hidden="false" customHeight="true" outlineLevel="0" collapsed="false">
      <c r="A141" s="24"/>
      <c r="B141" s="25"/>
      <c r="C141" s="227" t="s">
        <v>233</v>
      </c>
      <c r="D141" s="227" t="s">
        <v>148</v>
      </c>
      <c r="E141" s="228" t="s">
        <v>1763</v>
      </c>
      <c r="F141" s="229" t="s">
        <v>1764</v>
      </c>
      <c r="G141" s="230" t="s">
        <v>248</v>
      </c>
      <c r="H141" s="231" t="n">
        <v>45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6</v>
      </c>
      <c r="AT141" s="239" t="s">
        <v>148</v>
      </c>
      <c r="AU141" s="239" t="s">
        <v>85</v>
      </c>
      <c r="AY141" s="3" t="s">
        <v>14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5</v>
      </c>
      <c r="BK141" s="240" t="n">
        <f aca="false">ROUND(I141*H141,2)</f>
        <v>0</v>
      </c>
      <c r="BL141" s="3" t="s">
        <v>146</v>
      </c>
      <c r="BM141" s="239" t="s">
        <v>1765</v>
      </c>
    </row>
    <row r="142" s="31" customFormat="true" ht="16.5" hidden="false" customHeight="true" outlineLevel="0" collapsed="false">
      <c r="A142" s="24"/>
      <c r="B142" s="25"/>
      <c r="C142" s="227" t="s">
        <v>237</v>
      </c>
      <c r="D142" s="227" t="s">
        <v>148</v>
      </c>
      <c r="E142" s="228" t="s">
        <v>1766</v>
      </c>
      <c r="F142" s="229" t="s">
        <v>1767</v>
      </c>
      <c r="G142" s="230" t="s">
        <v>248</v>
      </c>
      <c r="H142" s="231" t="n">
        <v>55</v>
      </c>
      <c r="I142" s="232"/>
      <c r="J142" s="233" t="n">
        <f aca="false">ROUND(I142*H142,2)</f>
        <v>0</v>
      </c>
      <c r="K142" s="234"/>
      <c r="L142" s="30"/>
      <c r="M142" s="235"/>
      <c r="N142" s="236" t="s">
        <v>42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6</v>
      </c>
      <c r="AT142" s="239" t="s">
        <v>148</v>
      </c>
      <c r="AU142" s="239" t="s">
        <v>85</v>
      </c>
      <c r="AY142" s="3" t="s">
        <v>14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5</v>
      </c>
      <c r="BK142" s="240" t="n">
        <f aca="false">ROUND(I142*H142,2)</f>
        <v>0</v>
      </c>
      <c r="BL142" s="3" t="s">
        <v>146</v>
      </c>
      <c r="BM142" s="239" t="s">
        <v>1768</v>
      </c>
    </row>
    <row r="143" s="31" customFormat="true" ht="16.5" hidden="false" customHeight="true" outlineLevel="0" collapsed="false">
      <c r="A143" s="24"/>
      <c r="B143" s="25"/>
      <c r="C143" s="227" t="s">
        <v>245</v>
      </c>
      <c r="D143" s="227" t="s">
        <v>148</v>
      </c>
      <c r="E143" s="228" t="s">
        <v>1769</v>
      </c>
      <c r="F143" s="229" t="s">
        <v>1770</v>
      </c>
      <c r="G143" s="230" t="s">
        <v>248</v>
      </c>
      <c r="H143" s="231" t="n">
        <v>310</v>
      </c>
      <c r="I143" s="232"/>
      <c r="J143" s="233" t="n">
        <f aca="false">ROUND(I143*H143,2)</f>
        <v>0</v>
      </c>
      <c r="K143" s="234"/>
      <c r="L143" s="30"/>
      <c r="M143" s="235"/>
      <c r="N143" s="236" t="s">
        <v>42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6</v>
      </c>
      <c r="AT143" s="239" t="s">
        <v>148</v>
      </c>
      <c r="AU143" s="239" t="s">
        <v>85</v>
      </c>
      <c r="AY143" s="3" t="s">
        <v>14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5</v>
      </c>
      <c r="BK143" s="240" t="n">
        <f aca="false">ROUND(I143*H143,2)</f>
        <v>0</v>
      </c>
      <c r="BL143" s="3" t="s">
        <v>146</v>
      </c>
      <c r="BM143" s="239" t="s">
        <v>1771</v>
      </c>
    </row>
    <row r="144" s="31" customFormat="true" ht="16.5" hidden="false" customHeight="true" outlineLevel="0" collapsed="false">
      <c r="A144" s="24"/>
      <c r="B144" s="25"/>
      <c r="C144" s="227" t="s">
        <v>253</v>
      </c>
      <c r="D144" s="227" t="s">
        <v>148</v>
      </c>
      <c r="E144" s="228" t="s">
        <v>1772</v>
      </c>
      <c r="F144" s="229" t="s">
        <v>1773</v>
      </c>
      <c r="G144" s="230" t="s">
        <v>248</v>
      </c>
      <c r="H144" s="231" t="n">
        <v>60</v>
      </c>
      <c r="I144" s="232"/>
      <c r="J144" s="233" t="n">
        <f aca="false">ROUND(I144*H144,2)</f>
        <v>0</v>
      </c>
      <c r="K144" s="234"/>
      <c r="L144" s="30"/>
      <c r="M144" s="235"/>
      <c r="N144" s="236" t="s">
        <v>42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6</v>
      </c>
      <c r="AT144" s="239" t="s">
        <v>148</v>
      </c>
      <c r="AU144" s="239" t="s">
        <v>85</v>
      </c>
      <c r="AY144" s="3" t="s">
        <v>14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5</v>
      </c>
      <c r="BK144" s="240" t="n">
        <f aca="false">ROUND(I144*H144,2)</f>
        <v>0</v>
      </c>
      <c r="BL144" s="3" t="s">
        <v>146</v>
      </c>
      <c r="BM144" s="239" t="s">
        <v>1774</v>
      </c>
    </row>
    <row r="145" s="31" customFormat="true" ht="16.5" hidden="false" customHeight="true" outlineLevel="0" collapsed="false">
      <c r="A145" s="24"/>
      <c r="B145" s="25"/>
      <c r="C145" s="227" t="s">
        <v>6</v>
      </c>
      <c r="D145" s="227" t="s">
        <v>148</v>
      </c>
      <c r="E145" s="228" t="s">
        <v>1775</v>
      </c>
      <c r="F145" s="229" t="s">
        <v>1776</v>
      </c>
      <c r="G145" s="230" t="s">
        <v>248</v>
      </c>
      <c r="H145" s="231" t="n">
        <v>430</v>
      </c>
      <c r="I145" s="232"/>
      <c r="J145" s="233" t="n">
        <f aca="false">ROUND(I145*H145,2)</f>
        <v>0</v>
      </c>
      <c r="K145" s="234"/>
      <c r="L145" s="30"/>
      <c r="M145" s="235"/>
      <c r="N145" s="236" t="s">
        <v>42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6</v>
      </c>
      <c r="AT145" s="239" t="s">
        <v>148</v>
      </c>
      <c r="AU145" s="239" t="s">
        <v>85</v>
      </c>
      <c r="AY145" s="3" t="s">
        <v>14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5</v>
      </c>
      <c r="BK145" s="240" t="n">
        <f aca="false">ROUND(I145*H145,2)</f>
        <v>0</v>
      </c>
      <c r="BL145" s="3" t="s">
        <v>146</v>
      </c>
      <c r="BM145" s="239" t="s">
        <v>1777</v>
      </c>
    </row>
    <row r="146" s="31" customFormat="true" ht="16.5" hidden="false" customHeight="true" outlineLevel="0" collapsed="false">
      <c r="A146" s="24"/>
      <c r="B146" s="25"/>
      <c r="C146" s="227" t="s">
        <v>263</v>
      </c>
      <c r="D146" s="227" t="s">
        <v>148</v>
      </c>
      <c r="E146" s="228" t="s">
        <v>1778</v>
      </c>
      <c r="F146" s="229" t="s">
        <v>1779</v>
      </c>
      <c r="G146" s="230" t="s">
        <v>248</v>
      </c>
      <c r="H146" s="231" t="n">
        <v>355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6</v>
      </c>
      <c r="AT146" s="239" t="s">
        <v>148</v>
      </c>
      <c r="AU146" s="239" t="s">
        <v>85</v>
      </c>
      <c r="AY146" s="3" t="s">
        <v>14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5</v>
      </c>
      <c r="BK146" s="240" t="n">
        <f aca="false">ROUND(I146*H146,2)</f>
        <v>0</v>
      </c>
      <c r="BL146" s="3" t="s">
        <v>146</v>
      </c>
      <c r="BM146" s="239" t="s">
        <v>1780</v>
      </c>
    </row>
    <row r="147" s="31" customFormat="true" ht="16.5" hidden="false" customHeight="true" outlineLevel="0" collapsed="false">
      <c r="A147" s="24"/>
      <c r="B147" s="25"/>
      <c r="C147" s="227" t="s">
        <v>268</v>
      </c>
      <c r="D147" s="227" t="s">
        <v>148</v>
      </c>
      <c r="E147" s="228" t="s">
        <v>1781</v>
      </c>
      <c r="F147" s="229" t="s">
        <v>1782</v>
      </c>
      <c r="G147" s="230" t="s">
        <v>248</v>
      </c>
      <c r="H147" s="231" t="n">
        <v>20</v>
      </c>
      <c r="I147" s="232"/>
      <c r="J147" s="233" t="n">
        <f aca="false">ROUND(I147*H147,2)</f>
        <v>0</v>
      </c>
      <c r="K147" s="234"/>
      <c r="L147" s="30"/>
      <c r="M147" s="235"/>
      <c r="N147" s="236" t="s">
        <v>42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6</v>
      </c>
      <c r="AT147" s="239" t="s">
        <v>148</v>
      </c>
      <c r="AU147" s="239" t="s">
        <v>85</v>
      </c>
      <c r="AY147" s="3" t="s">
        <v>14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5</v>
      </c>
      <c r="BK147" s="240" t="n">
        <f aca="false">ROUND(I147*H147,2)</f>
        <v>0</v>
      </c>
      <c r="BL147" s="3" t="s">
        <v>146</v>
      </c>
      <c r="BM147" s="239" t="s">
        <v>1783</v>
      </c>
    </row>
    <row r="148" s="31" customFormat="true" ht="16.5" hidden="false" customHeight="true" outlineLevel="0" collapsed="false">
      <c r="A148" s="24"/>
      <c r="B148" s="25"/>
      <c r="C148" s="227" t="s">
        <v>274</v>
      </c>
      <c r="D148" s="227" t="s">
        <v>148</v>
      </c>
      <c r="E148" s="228" t="s">
        <v>1784</v>
      </c>
      <c r="F148" s="229" t="s">
        <v>1785</v>
      </c>
      <c r="G148" s="230" t="s">
        <v>248</v>
      </c>
      <c r="H148" s="231" t="n">
        <v>30</v>
      </c>
      <c r="I148" s="232"/>
      <c r="J148" s="233" t="n">
        <f aca="false">ROUND(I148*H148,2)</f>
        <v>0</v>
      </c>
      <c r="K148" s="234"/>
      <c r="L148" s="30"/>
      <c r="M148" s="235"/>
      <c r="N148" s="236" t="s">
        <v>42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6</v>
      </c>
      <c r="AT148" s="239" t="s">
        <v>148</v>
      </c>
      <c r="AU148" s="239" t="s">
        <v>85</v>
      </c>
      <c r="AY148" s="3" t="s">
        <v>14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5</v>
      </c>
      <c r="BK148" s="240" t="n">
        <f aca="false">ROUND(I148*H148,2)</f>
        <v>0</v>
      </c>
      <c r="BL148" s="3" t="s">
        <v>146</v>
      </c>
      <c r="BM148" s="239" t="s">
        <v>1786</v>
      </c>
    </row>
    <row r="149" s="31" customFormat="true" ht="16.5" hidden="false" customHeight="true" outlineLevel="0" collapsed="false">
      <c r="A149" s="24"/>
      <c r="B149" s="25"/>
      <c r="C149" s="227" t="s">
        <v>280</v>
      </c>
      <c r="D149" s="227" t="s">
        <v>148</v>
      </c>
      <c r="E149" s="228" t="s">
        <v>1787</v>
      </c>
      <c r="F149" s="229" t="s">
        <v>1788</v>
      </c>
      <c r="G149" s="230" t="s">
        <v>248</v>
      </c>
      <c r="H149" s="231" t="n">
        <v>25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6</v>
      </c>
      <c r="AT149" s="239" t="s">
        <v>148</v>
      </c>
      <c r="AU149" s="239" t="s">
        <v>85</v>
      </c>
      <c r="AY149" s="3" t="s">
        <v>14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5</v>
      </c>
      <c r="BK149" s="240" t="n">
        <f aca="false">ROUND(I149*H149,2)</f>
        <v>0</v>
      </c>
      <c r="BL149" s="3" t="s">
        <v>146</v>
      </c>
      <c r="BM149" s="239" t="s">
        <v>1789</v>
      </c>
    </row>
    <row r="150" s="31" customFormat="true" ht="21.75" hidden="false" customHeight="true" outlineLevel="0" collapsed="false">
      <c r="A150" s="24"/>
      <c r="B150" s="25"/>
      <c r="C150" s="227" t="s">
        <v>285</v>
      </c>
      <c r="D150" s="227" t="s">
        <v>148</v>
      </c>
      <c r="E150" s="228" t="s">
        <v>1790</v>
      </c>
      <c r="F150" s="229" t="s">
        <v>1791</v>
      </c>
      <c r="G150" s="230" t="s">
        <v>248</v>
      </c>
      <c r="H150" s="231" t="n">
        <v>170</v>
      </c>
      <c r="I150" s="232"/>
      <c r="J150" s="233" t="n">
        <f aca="false">ROUND(I150*H150,2)</f>
        <v>0</v>
      </c>
      <c r="K150" s="234"/>
      <c r="L150" s="30"/>
      <c r="M150" s="235"/>
      <c r="N150" s="236" t="s">
        <v>42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6</v>
      </c>
      <c r="AT150" s="239" t="s">
        <v>148</v>
      </c>
      <c r="AU150" s="239" t="s">
        <v>85</v>
      </c>
      <c r="AY150" s="3" t="s">
        <v>14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5</v>
      </c>
      <c r="BK150" s="240" t="n">
        <f aca="false">ROUND(I150*H150,2)</f>
        <v>0</v>
      </c>
      <c r="BL150" s="3" t="s">
        <v>146</v>
      </c>
      <c r="BM150" s="239" t="s">
        <v>1792</v>
      </c>
    </row>
    <row r="151" s="31" customFormat="true" ht="21.75" hidden="false" customHeight="true" outlineLevel="0" collapsed="false">
      <c r="A151" s="24"/>
      <c r="B151" s="25"/>
      <c r="C151" s="227" t="s">
        <v>290</v>
      </c>
      <c r="D151" s="227" t="s">
        <v>148</v>
      </c>
      <c r="E151" s="228" t="s">
        <v>1793</v>
      </c>
      <c r="F151" s="229" t="s">
        <v>1794</v>
      </c>
      <c r="G151" s="230" t="s">
        <v>248</v>
      </c>
      <c r="H151" s="231" t="n">
        <v>170</v>
      </c>
      <c r="I151" s="232"/>
      <c r="J151" s="233" t="n">
        <f aca="false">ROUND(I151*H151,2)</f>
        <v>0</v>
      </c>
      <c r="K151" s="234"/>
      <c r="L151" s="30"/>
      <c r="M151" s="235"/>
      <c r="N151" s="236" t="s">
        <v>42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6</v>
      </c>
      <c r="AT151" s="239" t="s">
        <v>148</v>
      </c>
      <c r="AU151" s="239" t="s">
        <v>85</v>
      </c>
      <c r="AY151" s="3" t="s">
        <v>14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5</v>
      </c>
      <c r="BK151" s="240" t="n">
        <f aca="false">ROUND(I151*H151,2)</f>
        <v>0</v>
      </c>
      <c r="BL151" s="3" t="s">
        <v>146</v>
      </c>
      <c r="BM151" s="239" t="s">
        <v>1795</v>
      </c>
    </row>
    <row r="152" s="31" customFormat="true" ht="16.5" hidden="false" customHeight="true" outlineLevel="0" collapsed="false">
      <c r="A152" s="24"/>
      <c r="B152" s="25"/>
      <c r="C152" s="227" t="s">
        <v>294</v>
      </c>
      <c r="D152" s="227" t="s">
        <v>148</v>
      </c>
      <c r="E152" s="228" t="s">
        <v>1796</v>
      </c>
      <c r="F152" s="229" t="s">
        <v>1797</v>
      </c>
      <c r="G152" s="230" t="s">
        <v>248</v>
      </c>
      <c r="H152" s="231" t="n">
        <v>1240</v>
      </c>
      <c r="I152" s="232"/>
      <c r="J152" s="233" t="n">
        <f aca="false">ROUND(I152*H152,2)</f>
        <v>0</v>
      </c>
      <c r="K152" s="234"/>
      <c r="L152" s="30"/>
      <c r="M152" s="235"/>
      <c r="N152" s="236" t="s">
        <v>42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6</v>
      </c>
      <c r="AT152" s="239" t="s">
        <v>148</v>
      </c>
      <c r="AU152" s="239" t="s">
        <v>85</v>
      </c>
      <c r="AY152" s="3" t="s">
        <v>14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5</v>
      </c>
      <c r="BK152" s="240" t="n">
        <f aca="false">ROUND(I152*H152,2)</f>
        <v>0</v>
      </c>
      <c r="BL152" s="3" t="s">
        <v>146</v>
      </c>
      <c r="BM152" s="239" t="s">
        <v>1798</v>
      </c>
    </row>
    <row r="153" s="31" customFormat="true" ht="21.75" hidden="false" customHeight="true" outlineLevel="0" collapsed="false">
      <c r="A153" s="24"/>
      <c r="B153" s="25"/>
      <c r="C153" s="227" t="s">
        <v>300</v>
      </c>
      <c r="D153" s="227" t="s">
        <v>148</v>
      </c>
      <c r="E153" s="228" t="s">
        <v>1799</v>
      </c>
      <c r="F153" s="229" t="s">
        <v>1800</v>
      </c>
      <c r="G153" s="230" t="s">
        <v>248</v>
      </c>
      <c r="H153" s="231" t="n">
        <v>1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6</v>
      </c>
      <c r="AT153" s="239" t="s">
        <v>148</v>
      </c>
      <c r="AU153" s="239" t="s">
        <v>85</v>
      </c>
      <c r="AY153" s="3" t="s">
        <v>14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5</v>
      </c>
      <c r="BK153" s="240" t="n">
        <f aca="false">ROUND(I153*H153,2)</f>
        <v>0</v>
      </c>
      <c r="BL153" s="3" t="s">
        <v>146</v>
      </c>
      <c r="BM153" s="239" t="s">
        <v>1801</v>
      </c>
    </row>
    <row r="154" s="31" customFormat="true" ht="21.75" hidden="false" customHeight="true" outlineLevel="0" collapsed="false">
      <c r="A154" s="24"/>
      <c r="B154" s="25"/>
      <c r="C154" s="227" t="s">
        <v>305</v>
      </c>
      <c r="D154" s="227" t="s">
        <v>148</v>
      </c>
      <c r="E154" s="228" t="s">
        <v>1802</v>
      </c>
      <c r="F154" s="229" t="s">
        <v>1803</v>
      </c>
      <c r="G154" s="230" t="s">
        <v>248</v>
      </c>
      <c r="H154" s="231" t="n">
        <v>55</v>
      </c>
      <c r="I154" s="232"/>
      <c r="J154" s="233" t="n">
        <f aca="false">ROUND(I154*H154,2)</f>
        <v>0</v>
      </c>
      <c r="K154" s="234"/>
      <c r="L154" s="30"/>
      <c r="M154" s="235"/>
      <c r="N154" s="236" t="s">
        <v>42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6</v>
      </c>
      <c r="AT154" s="239" t="s">
        <v>148</v>
      </c>
      <c r="AU154" s="239" t="s">
        <v>85</v>
      </c>
      <c r="AY154" s="3" t="s">
        <v>14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5</v>
      </c>
      <c r="BK154" s="240" t="n">
        <f aca="false">ROUND(I154*H154,2)</f>
        <v>0</v>
      </c>
      <c r="BL154" s="3" t="s">
        <v>146</v>
      </c>
      <c r="BM154" s="239" t="s">
        <v>1804</v>
      </c>
    </row>
    <row r="155" s="31" customFormat="true" ht="16.5" hidden="false" customHeight="true" outlineLevel="0" collapsed="false">
      <c r="A155" s="24"/>
      <c r="B155" s="25"/>
      <c r="C155" s="227" t="s">
        <v>309</v>
      </c>
      <c r="D155" s="227" t="s">
        <v>148</v>
      </c>
      <c r="E155" s="228" t="s">
        <v>1805</v>
      </c>
      <c r="F155" s="229" t="s">
        <v>1806</v>
      </c>
      <c r="G155" s="230" t="s">
        <v>248</v>
      </c>
      <c r="H155" s="231" t="n">
        <v>45</v>
      </c>
      <c r="I155" s="232"/>
      <c r="J155" s="233" t="n">
        <f aca="false">ROUND(I155*H155,2)</f>
        <v>0</v>
      </c>
      <c r="K155" s="234"/>
      <c r="L155" s="30"/>
      <c r="M155" s="235"/>
      <c r="N155" s="236" t="s">
        <v>42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6</v>
      </c>
      <c r="AT155" s="239" t="s">
        <v>148</v>
      </c>
      <c r="AU155" s="239" t="s">
        <v>85</v>
      </c>
      <c r="AY155" s="3" t="s">
        <v>14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5</v>
      </c>
      <c r="BK155" s="240" t="n">
        <f aca="false">ROUND(I155*H155,2)</f>
        <v>0</v>
      </c>
      <c r="BL155" s="3" t="s">
        <v>146</v>
      </c>
      <c r="BM155" s="239" t="s">
        <v>1807</v>
      </c>
    </row>
    <row r="156" s="31" customFormat="true" ht="16.5" hidden="false" customHeight="true" outlineLevel="0" collapsed="false">
      <c r="A156" s="24"/>
      <c r="B156" s="25"/>
      <c r="C156" s="227" t="s">
        <v>241</v>
      </c>
      <c r="D156" s="227" t="s">
        <v>148</v>
      </c>
      <c r="E156" s="228" t="s">
        <v>1808</v>
      </c>
      <c r="F156" s="229" t="s">
        <v>1809</v>
      </c>
      <c r="G156" s="230" t="s">
        <v>248</v>
      </c>
      <c r="H156" s="231" t="n">
        <v>55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6</v>
      </c>
      <c r="AT156" s="239" t="s">
        <v>148</v>
      </c>
      <c r="AU156" s="239" t="s">
        <v>85</v>
      </c>
      <c r="AY156" s="3" t="s">
        <v>14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5</v>
      </c>
      <c r="BK156" s="240" t="n">
        <f aca="false">ROUND(I156*H156,2)</f>
        <v>0</v>
      </c>
      <c r="BL156" s="3" t="s">
        <v>146</v>
      </c>
      <c r="BM156" s="239" t="s">
        <v>1810</v>
      </c>
    </row>
    <row r="157" s="31" customFormat="true" ht="16.5" hidden="false" customHeight="true" outlineLevel="0" collapsed="false">
      <c r="A157" s="24"/>
      <c r="B157" s="25"/>
      <c r="C157" s="227" t="s">
        <v>319</v>
      </c>
      <c r="D157" s="227" t="s">
        <v>148</v>
      </c>
      <c r="E157" s="228" t="s">
        <v>1811</v>
      </c>
      <c r="F157" s="229" t="s">
        <v>1812</v>
      </c>
      <c r="G157" s="230" t="s">
        <v>248</v>
      </c>
      <c r="H157" s="231" t="n">
        <v>310</v>
      </c>
      <c r="I157" s="232"/>
      <c r="J157" s="233" t="n">
        <f aca="false">ROUND(I157*H157,2)</f>
        <v>0</v>
      </c>
      <c r="K157" s="234"/>
      <c r="L157" s="30"/>
      <c r="M157" s="235"/>
      <c r="N157" s="236" t="s">
        <v>42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6</v>
      </c>
      <c r="AT157" s="239" t="s">
        <v>148</v>
      </c>
      <c r="AU157" s="239" t="s">
        <v>85</v>
      </c>
      <c r="AY157" s="3" t="s">
        <v>14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5</v>
      </c>
      <c r="BK157" s="240" t="n">
        <f aca="false">ROUND(I157*H157,2)</f>
        <v>0</v>
      </c>
      <c r="BL157" s="3" t="s">
        <v>146</v>
      </c>
      <c r="BM157" s="239" t="s">
        <v>1813</v>
      </c>
    </row>
    <row r="158" s="31" customFormat="true" ht="16.5" hidden="false" customHeight="true" outlineLevel="0" collapsed="false">
      <c r="A158" s="24"/>
      <c r="B158" s="25"/>
      <c r="C158" s="227" t="s">
        <v>323</v>
      </c>
      <c r="D158" s="227" t="s">
        <v>148</v>
      </c>
      <c r="E158" s="228" t="s">
        <v>1814</v>
      </c>
      <c r="F158" s="229" t="s">
        <v>1815</v>
      </c>
      <c r="G158" s="230" t="s">
        <v>248</v>
      </c>
      <c r="H158" s="231" t="n">
        <v>60</v>
      </c>
      <c r="I158" s="232"/>
      <c r="J158" s="233" t="n">
        <f aca="false">ROUND(I158*H158,2)</f>
        <v>0</v>
      </c>
      <c r="K158" s="234"/>
      <c r="L158" s="30"/>
      <c r="M158" s="235"/>
      <c r="N158" s="236" t="s">
        <v>42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6</v>
      </c>
      <c r="AT158" s="239" t="s">
        <v>148</v>
      </c>
      <c r="AU158" s="239" t="s">
        <v>85</v>
      </c>
      <c r="AY158" s="3" t="s">
        <v>14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5</v>
      </c>
      <c r="BK158" s="240" t="n">
        <f aca="false">ROUND(I158*H158,2)</f>
        <v>0</v>
      </c>
      <c r="BL158" s="3" t="s">
        <v>146</v>
      </c>
      <c r="BM158" s="239" t="s">
        <v>1816</v>
      </c>
    </row>
    <row r="159" s="31" customFormat="true" ht="16.5" hidden="false" customHeight="true" outlineLevel="0" collapsed="false">
      <c r="A159" s="24"/>
      <c r="B159" s="25"/>
      <c r="C159" s="227" t="s">
        <v>328</v>
      </c>
      <c r="D159" s="227" t="s">
        <v>148</v>
      </c>
      <c r="E159" s="228" t="s">
        <v>1817</v>
      </c>
      <c r="F159" s="229" t="s">
        <v>1818</v>
      </c>
      <c r="G159" s="230" t="s">
        <v>248</v>
      </c>
      <c r="H159" s="231" t="n">
        <v>55</v>
      </c>
      <c r="I159" s="232"/>
      <c r="J159" s="233" t="n">
        <f aca="false">ROUND(I159*H159,2)</f>
        <v>0</v>
      </c>
      <c r="K159" s="234"/>
      <c r="L159" s="30"/>
      <c r="M159" s="235"/>
      <c r="N159" s="236" t="s">
        <v>42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6</v>
      </c>
      <c r="AT159" s="239" t="s">
        <v>148</v>
      </c>
      <c r="AU159" s="239" t="s">
        <v>85</v>
      </c>
      <c r="AY159" s="3" t="s">
        <v>14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5</v>
      </c>
      <c r="BK159" s="240" t="n">
        <f aca="false">ROUND(I159*H159,2)</f>
        <v>0</v>
      </c>
      <c r="BL159" s="3" t="s">
        <v>146</v>
      </c>
      <c r="BM159" s="239" t="s">
        <v>1819</v>
      </c>
    </row>
    <row r="160" s="31" customFormat="true" ht="16.5" hidden="false" customHeight="true" outlineLevel="0" collapsed="false">
      <c r="A160" s="24"/>
      <c r="B160" s="25"/>
      <c r="C160" s="227" t="s">
        <v>335</v>
      </c>
      <c r="D160" s="227" t="s">
        <v>148</v>
      </c>
      <c r="E160" s="228" t="s">
        <v>1820</v>
      </c>
      <c r="F160" s="229" t="s">
        <v>1821</v>
      </c>
      <c r="G160" s="230" t="s">
        <v>761</v>
      </c>
      <c r="H160" s="231" t="n">
        <v>25</v>
      </c>
      <c r="I160" s="232"/>
      <c r="J160" s="233" t="n">
        <f aca="false">ROUND(I160*H160,2)</f>
        <v>0</v>
      </c>
      <c r="K160" s="234"/>
      <c r="L160" s="30"/>
      <c r="M160" s="235"/>
      <c r="N160" s="236" t="s">
        <v>42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6</v>
      </c>
      <c r="AT160" s="239" t="s">
        <v>148</v>
      </c>
      <c r="AU160" s="239" t="s">
        <v>85</v>
      </c>
      <c r="AY160" s="3" t="s">
        <v>14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5</v>
      </c>
      <c r="BK160" s="240" t="n">
        <f aca="false">ROUND(I160*H160,2)</f>
        <v>0</v>
      </c>
      <c r="BL160" s="3" t="s">
        <v>146</v>
      </c>
      <c r="BM160" s="239" t="s">
        <v>1822</v>
      </c>
    </row>
    <row r="161" s="31" customFormat="true" ht="16.5" hidden="false" customHeight="true" outlineLevel="0" collapsed="false">
      <c r="A161" s="24"/>
      <c r="B161" s="25"/>
      <c r="C161" s="227" t="s">
        <v>339</v>
      </c>
      <c r="D161" s="227" t="s">
        <v>148</v>
      </c>
      <c r="E161" s="228" t="s">
        <v>1823</v>
      </c>
      <c r="F161" s="229" t="s">
        <v>1824</v>
      </c>
      <c r="G161" s="230" t="s">
        <v>761</v>
      </c>
      <c r="H161" s="231" t="n">
        <v>2</v>
      </c>
      <c r="I161" s="232"/>
      <c r="J161" s="233" t="n">
        <f aca="false">ROUND(I161*H161,2)</f>
        <v>0</v>
      </c>
      <c r="K161" s="234"/>
      <c r="L161" s="30"/>
      <c r="M161" s="235"/>
      <c r="N161" s="236" t="s">
        <v>42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6</v>
      </c>
      <c r="AT161" s="239" t="s">
        <v>148</v>
      </c>
      <c r="AU161" s="239" t="s">
        <v>85</v>
      </c>
      <c r="AY161" s="3" t="s">
        <v>14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5</v>
      </c>
      <c r="BK161" s="240" t="n">
        <f aca="false">ROUND(I161*H161,2)</f>
        <v>0</v>
      </c>
      <c r="BL161" s="3" t="s">
        <v>146</v>
      </c>
      <c r="BM161" s="239" t="s">
        <v>1825</v>
      </c>
    </row>
    <row r="162" s="31" customFormat="true" ht="16.5" hidden="false" customHeight="true" outlineLevel="0" collapsed="false">
      <c r="A162" s="24"/>
      <c r="B162" s="25"/>
      <c r="C162" s="227" t="s">
        <v>344</v>
      </c>
      <c r="D162" s="227" t="s">
        <v>148</v>
      </c>
      <c r="E162" s="228" t="s">
        <v>1826</v>
      </c>
      <c r="F162" s="229" t="s">
        <v>1827</v>
      </c>
      <c r="G162" s="230" t="s">
        <v>761</v>
      </c>
      <c r="H162" s="231" t="n">
        <v>37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6</v>
      </c>
      <c r="AT162" s="239" t="s">
        <v>148</v>
      </c>
      <c r="AU162" s="239" t="s">
        <v>85</v>
      </c>
      <c r="AY162" s="3" t="s">
        <v>14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5</v>
      </c>
      <c r="BK162" s="240" t="n">
        <f aca="false">ROUND(I162*H162,2)</f>
        <v>0</v>
      </c>
      <c r="BL162" s="3" t="s">
        <v>146</v>
      </c>
      <c r="BM162" s="239" t="s">
        <v>1828</v>
      </c>
    </row>
    <row r="163" s="212" customFormat="true" ht="25.5" hidden="false" customHeight="true" outlineLevel="0" collapsed="false">
      <c r="B163" s="213"/>
      <c r="C163" s="214"/>
      <c r="D163" s="215" t="s">
        <v>76</v>
      </c>
      <c r="E163" s="216" t="s">
        <v>1829</v>
      </c>
      <c r="F163" s="216" t="s">
        <v>1830</v>
      </c>
      <c r="G163" s="214"/>
      <c r="H163" s="214"/>
      <c r="I163" s="217"/>
      <c r="J163" s="218" t="n">
        <f aca="false">BK163</f>
        <v>0</v>
      </c>
      <c r="K163" s="214"/>
      <c r="L163" s="219"/>
      <c r="M163" s="220"/>
      <c r="N163" s="221"/>
      <c r="O163" s="221"/>
      <c r="P163" s="222" t="n">
        <f aca="false">SUM(P164:P166)</f>
        <v>0</v>
      </c>
      <c r="Q163" s="221"/>
      <c r="R163" s="222" t="n">
        <f aca="false">SUM(R164:R166)</f>
        <v>0</v>
      </c>
      <c r="S163" s="221"/>
      <c r="T163" s="223" t="n">
        <f aca="false">SUM(T164:T166)</f>
        <v>0</v>
      </c>
      <c r="AR163" s="224" t="s">
        <v>85</v>
      </c>
      <c r="AT163" s="225" t="s">
        <v>76</v>
      </c>
      <c r="AU163" s="225" t="s">
        <v>77</v>
      </c>
      <c r="AY163" s="224" t="s">
        <v>147</v>
      </c>
      <c r="BK163" s="226" t="n">
        <f aca="false">SUM(BK164:BK166)</f>
        <v>0</v>
      </c>
    </row>
    <row r="164" s="31" customFormat="true" ht="55.5" hidden="false" customHeight="true" outlineLevel="0" collapsed="false">
      <c r="A164" s="24"/>
      <c r="B164" s="25"/>
      <c r="C164" s="227" t="s">
        <v>349</v>
      </c>
      <c r="D164" s="227" t="s">
        <v>148</v>
      </c>
      <c r="E164" s="228" t="s">
        <v>1831</v>
      </c>
      <c r="F164" s="229" t="s">
        <v>1832</v>
      </c>
      <c r="G164" s="230" t="s">
        <v>761</v>
      </c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42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6</v>
      </c>
      <c r="AT164" s="239" t="s">
        <v>148</v>
      </c>
      <c r="AU164" s="239" t="s">
        <v>85</v>
      </c>
      <c r="AY164" s="3" t="s">
        <v>14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5</v>
      </c>
      <c r="BK164" s="240" t="n">
        <f aca="false">ROUND(I164*H164,2)</f>
        <v>0</v>
      </c>
      <c r="BL164" s="3" t="s">
        <v>146</v>
      </c>
      <c r="BM164" s="239" t="s">
        <v>1833</v>
      </c>
    </row>
    <row r="165" s="31" customFormat="true" ht="44.25" hidden="false" customHeight="true" outlineLevel="0" collapsed="false">
      <c r="A165" s="24"/>
      <c r="B165" s="25"/>
      <c r="C165" s="227" t="s">
        <v>353</v>
      </c>
      <c r="D165" s="227" t="s">
        <v>148</v>
      </c>
      <c r="E165" s="228" t="s">
        <v>1834</v>
      </c>
      <c r="F165" s="229" t="s">
        <v>1835</v>
      </c>
      <c r="G165" s="230" t="s">
        <v>761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5"/>
      <c r="N165" s="236" t="s">
        <v>42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6</v>
      </c>
      <c r="AT165" s="239" t="s">
        <v>148</v>
      </c>
      <c r="AU165" s="239" t="s">
        <v>85</v>
      </c>
      <c r="AY165" s="3" t="s">
        <v>14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5</v>
      </c>
      <c r="BK165" s="240" t="n">
        <f aca="false">ROUND(I165*H165,2)</f>
        <v>0</v>
      </c>
      <c r="BL165" s="3" t="s">
        <v>146</v>
      </c>
      <c r="BM165" s="239" t="s">
        <v>1836</v>
      </c>
    </row>
    <row r="166" s="31" customFormat="true" ht="44.25" hidden="false" customHeight="true" outlineLevel="0" collapsed="false">
      <c r="A166" s="24"/>
      <c r="B166" s="25"/>
      <c r="C166" s="227" t="s">
        <v>358</v>
      </c>
      <c r="D166" s="227" t="s">
        <v>148</v>
      </c>
      <c r="E166" s="228" t="s">
        <v>1837</v>
      </c>
      <c r="F166" s="229" t="s">
        <v>1838</v>
      </c>
      <c r="G166" s="230" t="s">
        <v>761</v>
      </c>
      <c r="H166" s="231" t="n">
        <v>1</v>
      </c>
      <c r="I166" s="232"/>
      <c r="J166" s="233" t="n">
        <f aca="false">ROUND(I166*H166,2)</f>
        <v>0</v>
      </c>
      <c r="K166" s="234"/>
      <c r="L166" s="30"/>
      <c r="M166" s="235"/>
      <c r="N166" s="236" t="s">
        <v>42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6</v>
      </c>
      <c r="AT166" s="239" t="s">
        <v>148</v>
      </c>
      <c r="AU166" s="239" t="s">
        <v>85</v>
      </c>
      <c r="AY166" s="3" t="s">
        <v>14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5</v>
      </c>
      <c r="BK166" s="240" t="n">
        <f aca="false">ROUND(I166*H166,2)</f>
        <v>0</v>
      </c>
      <c r="BL166" s="3" t="s">
        <v>146</v>
      </c>
      <c r="BM166" s="239" t="s">
        <v>1839</v>
      </c>
    </row>
    <row r="167" s="212" customFormat="true" ht="25.5" hidden="false" customHeight="true" outlineLevel="0" collapsed="false">
      <c r="B167" s="213"/>
      <c r="C167" s="214"/>
      <c r="D167" s="215" t="s">
        <v>76</v>
      </c>
      <c r="E167" s="216" t="s">
        <v>1840</v>
      </c>
      <c r="F167" s="216" t="s">
        <v>1841</v>
      </c>
      <c r="G167" s="214"/>
      <c r="H167" s="214"/>
      <c r="I167" s="217"/>
      <c r="J167" s="218" t="n">
        <f aca="false">BK167</f>
        <v>0</v>
      </c>
      <c r="K167" s="214"/>
      <c r="L167" s="219"/>
      <c r="M167" s="220"/>
      <c r="N167" s="221"/>
      <c r="O167" s="221"/>
      <c r="P167" s="222" t="n">
        <f aca="false">SUM(P168:P172)</f>
        <v>0</v>
      </c>
      <c r="Q167" s="221"/>
      <c r="R167" s="222" t="n">
        <f aca="false">SUM(R168:R172)</f>
        <v>0</v>
      </c>
      <c r="S167" s="221"/>
      <c r="T167" s="223" t="n">
        <f aca="false">SUM(T168:T172)</f>
        <v>0</v>
      </c>
      <c r="AR167" s="224" t="s">
        <v>85</v>
      </c>
      <c r="AT167" s="225" t="s">
        <v>76</v>
      </c>
      <c r="AU167" s="225" t="s">
        <v>77</v>
      </c>
      <c r="AY167" s="224" t="s">
        <v>147</v>
      </c>
      <c r="BK167" s="226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27" t="s">
        <v>363</v>
      </c>
      <c r="D168" s="227" t="s">
        <v>148</v>
      </c>
      <c r="E168" s="228" t="s">
        <v>1842</v>
      </c>
      <c r="F168" s="229" t="s">
        <v>1843</v>
      </c>
      <c r="G168" s="230" t="s">
        <v>248</v>
      </c>
      <c r="H168" s="231" t="n">
        <v>150</v>
      </c>
      <c r="I168" s="232"/>
      <c r="J168" s="233" t="n">
        <f aca="false">ROUND(I168*H168,2)</f>
        <v>0</v>
      </c>
      <c r="K168" s="234"/>
      <c r="L168" s="30"/>
      <c r="M168" s="235"/>
      <c r="N168" s="236" t="s">
        <v>42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6</v>
      </c>
      <c r="AT168" s="239" t="s">
        <v>148</v>
      </c>
      <c r="AU168" s="239" t="s">
        <v>85</v>
      </c>
      <c r="AY168" s="3" t="s">
        <v>14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5</v>
      </c>
      <c r="BK168" s="240" t="n">
        <f aca="false">ROUND(I168*H168,2)</f>
        <v>0</v>
      </c>
      <c r="BL168" s="3" t="s">
        <v>146</v>
      </c>
      <c r="BM168" s="239" t="s">
        <v>1844</v>
      </c>
    </row>
    <row r="169" s="31" customFormat="true" ht="16.5" hidden="false" customHeight="true" outlineLevel="0" collapsed="false">
      <c r="A169" s="24"/>
      <c r="B169" s="25"/>
      <c r="C169" s="227" t="s">
        <v>368</v>
      </c>
      <c r="D169" s="227" t="s">
        <v>148</v>
      </c>
      <c r="E169" s="228" t="s">
        <v>1845</v>
      </c>
      <c r="F169" s="229" t="s">
        <v>1846</v>
      </c>
      <c r="G169" s="230" t="s">
        <v>761</v>
      </c>
      <c r="H169" s="231" t="n">
        <v>2</v>
      </c>
      <c r="I169" s="232"/>
      <c r="J169" s="233" t="n">
        <f aca="false">ROUND(I169*H169,2)</f>
        <v>0</v>
      </c>
      <c r="K169" s="234"/>
      <c r="L169" s="30"/>
      <c r="M169" s="235"/>
      <c r="N169" s="236" t="s">
        <v>42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6</v>
      </c>
      <c r="AT169" s="239" t="s">
        <v>148</v>
      </c>
      <c r="AU169" s="239" t="s">
        <v>85</v>
      </c>
      <c r="AY169" s="3" t="s">
        <v>14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5</v>
      </c>
      <c r="BK169" s="240" t="n">
        <f aca="false">ROUND(I169*H169,2)</f>
        <v>0</v>
      </c>
      <c r="BL169" s="3" t="s">
        <v>146</v>
      </c>
      <c r="BM169" s="239" t="s">
        <v>1847</v>
      </c>
    </row>
    <row r="170" s="31" customFormat="true" ht="16.5" hidden="false" customHeight="true" outlineLevel="0" collapsed="false">
      <c r="A170" s="24"/>
      <c r="B170" s="25"/>
      <c r="C170" s="227" t="s">
        <v>372</v>
      </c>
      <c r="D170" s="227" t="s">
        <v>148</v>
      </c>
      <c r="E170" s="228" t="s">
        <v>1848</v>
      </c>
      <c r="F170" s="229" t="s">
        <v>1849</v>
      </c>
      <c r="G170" s="230" t="s">
        <v>761</v>
      </c>
      <c r="H170" s="231" t="n">
        <v>3</v>
      </c>
      <c r="I170" s="232"/>
      <c r="J170" s="233" t="n">
        <f aca="false">ROUND(I170*H170,2)</f>
        <v>0</v>
      </c>
      <c r="K170" s="234"/>
      <c r="L170" s="30"/>
      <c r="M170" s="235"/>
      <c r="N170" s="236" t="s">
        <v>42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6</v>
      </c>
      <c r="AT170" s="239" t="s">
        <v>148</v>
      </c>
      <c r="AU170" s="239" t="s">
        <v>85</v>
      </c>
      <c r="AY170" s="3" t="s">
        <v>14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5</v>
      </c>
      <c r="BK170" s="240" t="n">
        <f aca="false">ROUND(I170*H170,2)</f>
        <v>0</v>
      </c>
      <c r="BL170" s="3" t="s">
        <v>146</v>
      </c>
      <c r="BM170" s="239" t="s">
        <v>1850</v>
      </c>
    </row>
    <row r="171" s="31" customFormat="true" ht="16.5" hidden="false" customHeight="true" outlineLevel="0" collapsed="false">
      <c r="A171" s="24"/>
      <c r="B171" s="25"/>
      <c r="C171" s="227" t="s">
        <v>377</v>
      </c>
      <c r="D171" s="227" t="s">
        <v>148</v>
      </c>
      <c r="E171" s="228" t="s">
        <v>1851</v>
      </c>
      <c r="F171" s="229" t="s">
        <v>1852</v>
      </c>
      <c r="G171" s="230" t="s">
        <v>761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42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6</v>
      </c>
      <c r="AT171" s="239" t="s">
        <v>148</v>
      </c>
      <c r="AU171" s="239" t="s">
        <v>85</v>
      </c>
      <c r="AY171" s="3" t="s">
        <v>14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5</v>
      </c>
      <c r="BK171" s="240" t="n">
        <f aca="false">ROUND(I171*H171,2)</f>
        <v>0</v>
      </c>
      <c r="BL171" s="3" t="s">
        <v>146</v>
      </c>
      <c r="BM171" s="239" t="s">
        <v>1853</v>
      </c>
    </row>
    <row r="172" s="31" customFormat="true" ht="16.5" hidden="false" customHeight="true" outlineLevel="0" collapsed="false">
      <c r="A172" s="24"/>
      <c r="B172" s="25"/>
      <c r="C172" s="227" t="s">
        <v>381</v>
      </c>
      <c r="D172" s="227" t="s">
        <v>148</v>
      </c>
      <c r="E172" s="228" t="s">
        <v>1854</v>
      </c>
      <c r="F172" s="229" t="s">
        <v>1855</v>
      </c>
      <c r="G172" s="230" t="s">
        <v>761</v>
      </c>
      <c r="H172" s="231" t="n">
        <v>10</v>
      </c>
      <c r="I172" s="232"/>
      <c r="J172" s="233" t="n">
        <f aca="false">ROUND(I172*H172,2)</f>
        <v>0</v>
      </c>
      <c r="K172" s="234"/>
      <c r="L172" s="30"/>
      <c r="M172" s="235"/>
      <c r="N172" s="236" t="s">
        <v>42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6</v>
      </c>
      <c r="AT172" s="239" t="s">
        <v>148</v>
      </c>
      <c r="AU172" s="239" t="s">
        <v>85</v>
      </c>
      <c r="AY172" s="3" t="s">
        <v>14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5</v>
      </c>
      <c r="BK172" s="240" t="n">
        <f aca="false">ROUND(I172*H172,2)</f>
        <v>0</v>
      </c>
      <c r="BL172" s="3" t="s">
        <v>146</v>
      </c>
      <c r="BM172" s="239" t="s">
        <v>1856</v>
      </c>
    </row>
    <row r="173" s="212" customFormat="true" ht="25.5" hidden="false" customHeight="true" outlineLevel="0" collapsed="false">
      <c r="B173" s="213"/>
      <c r="C173" s="214"/>
      <c r="D173" s="215" t="s">
        <v>76</v>
      </c>
      <c r="E173" s="216" t="s">
        <v>1857</v>
      </c>
      <c r="F173" s="216" t="s">
        <v>1858</v>
      </c>
      <c r="G173" s="214"/>
      <c r="H173" s="214"/>
      <c r="I173" s="217"/>
      <c r="J173" s="218" t="n">
        <f aca="false">BK173</f>
        <v>0</v>
      </c>
      <c r="K173" s="214"/>
      <c r="L173" s="219"/>
      <c r="M173" s="220"/>
      <c r="N173" s="221"/>
      <c r="O173" s="221"/>
      <c r="P173" s="222" t="n">
        <f aca="false">SUM(P174:P195)</f>
        <v>0</v>
      </c>
      <c r="Q173" s="221"/>
      <c r="R173" s="222" t="n">
        <f aca="false">SUM(R174:R195)</f>
        <v>0</v>
      </c>
      <c r="S173" s="221"/>
      <c r="T173" s="223" t="n">
        <f aca="false">SUM(T174:T195)</f>
        <v>0</v>
      </c>
      <c r="AR173" s="224" t="s">
        <v>85</v>
      </c>
      <c r="AT173" s="225" t="s">
        <v>76</v>
      </c>
      <c r="AU173" s="225" t="s">
        <v>77</v>
      </c>
      <c r="AY173" s="224" t="s">
        <v>147</v>
      </c>
      <c r="BK173" s="226" t="n">
        <f aca="false">SUM(BK174:BK195)</f>
        <v>0</v>
      </c>
    </row>
    <row r="174" s="31" customFormat="true" ht="16.5" hidden="false" customHeight="true" outlineLevel="0" collapsed="false">
      <c r="A174" s="24"/>
      <c r="B174" s="25"/>
      <c r="C174" s="227" t="s">
        <v>386</v>
      </c>
      <c r="D174" s="227" t="s">
        <v>148</v>
      </c>
      <c r="E174" s="228" t="s">
        <v>1859</v>
      </c>
      <c r="F174" s="229" t="s">
        <v>1860</v>
      </c>
      <c r="G174" s="230" t="s">
        <v>248</v>
      </c>
      <c r="H174" s="231" t="n">
        <v>380</v>
      </c>
      <c r="I174" s="232"/>
      <c r="J174" s="233" t="n">
        <f aca="false">ROUND(I174*H174,2)</f>
        <v>0</v>
      </c>
      <c r="K174" s="234"/>
      <c r="L174" s="30"/>
      <c r="M174" s="235"/>
      <c r="N174" s="236" t="s">
        <v>42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6</v>
      </c>
      <c r="AT174" s="239" t="s">
        <v>148</v>
      </c>
      <c r="AU174" s="239" t="s">
        <v>85</v>
      </c>
      <c r="AY174" s="3" t="s">
        <v>14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5</v>
      </c>
      <c r="BK174" s="240" t="n">
        <f aca="false">ROUND(I174*H174,2)</f>
        <v>0</v>
      </c>
      <c r="BL174" s="3" t="s">
        <v>146</v>
      </c>
      <c r="BM174" s="239" t="s">
        <v>1861</v>
      </c>
    </row>
    <row r="175" s="31" customFormat="true" ht="16.5" hidden="false" customHeight="true" outlineLevel="0" collapsed="false">
      <c r="A175" s="24"/>
      <c r="B175" s="25"/>
      <c r="C175" s="227" t="s">
        <v>390</v>
      </c>
      <c r="D175" s="227" t="s">
        <v>148</v>
      </c>
      <c r="E175" s="228" t="s">
        <v>1862</v>
      </c>
      <c r="F175" s="229" t="s">
        <v>1863</v>
      </c>
      <c r="G175" s="230" t="s">
        <v>761</v>
      </c>
      <c r="H175" s="231" t="n">
        <v>4</v>
      </c>
      <c r="I175" s="232"/>
      <c r="J175" s="233" t="n">
        <f aca="false">ROUND(I175*H175,2)</f>
        <v>0</v>
      </c>
      <c r="K175" s="234"/>
      <c r="L175" s="30"/>
      <c r="M175" s="235"/>
      <c r="N175" s="236" t="s">
        <v>42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6</v>
      </c>
      <c r="AT175" s="239" t="s">
        <v>148</v>
      </c>
      <c r="AU175" s="239" t="s">
        <v>85</v>
      </c>
      <c r="AY175" s="3" t="s">
        <v>14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5</v>
      </c>
      <c r="BK175" s="240" t="n">
        <f aca="false">ROUND(I175*H175,2)</f>
        <v>0</v>
      </c>
      <c r="BL175" s="3" t="s">
        <v>146</v>
      </c>
      <c r="BM175" s="239" t="s">
        <v>1864</v>
      </c>
    </row>
    <row r="176" s="31" customFormat="true" ht="16.5" hidden="false" customHeight="true" outlineLevel="0" collapsed="false">
      <c r="A176" s="24"/>
      <c r="B176" s="25"/>
      <c r="C176" s="227" t="s">
        <v>394</v>
      </c>
      <c r="D176" s="227" t="s">
        <v>148</v>
      </c>
      <c r="E176" s="228" t="s">
        <v>1865</v>
      </c>
      <c r="F176" s="229" t="s">
        <v>1866</v>
      </c>
      <c r="G176" s="230" t="s">
        <v>761</v>
      </c>
      <c r="H176" s="231" t="n">
        <v>4</v>
      </c>
      <c r="I176" s="232"/>
      <c r="J176" s="233" t="n">
        <f aca="false">ROUND(I176*H176,2)</f>
        <v>0</v>
      </c>
      <c r="K176" s="234"/>
      <c r="L176" s="30"/>
      <c r="M176" s="235"/>
      <c r="N176" s="236" t="s">
        <v>42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6</v>
      </c>
      <c r="AT176" s="239" t="s">
        <v>148</v>
      </c>
      <c r="AU176" s="239" t="s">
        <v>85</v>
      </c>
      <c r="AY176" s="3" t="s">
        <v>14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5</v>
      </c>
      <c r="BK176" s="240" t="n">
        <f aca="false">ROUND(I176*H176,2)</f>
        <v>0</v>
      </c>
      <c r="BL176" s="3" t="s">
        <v>146</v>
      </c>
      <c r="BM176" s="239" t="s">
        <v>1867</v>
      </c>
    </row>
    <row r="177" s="31" customFormat="true" ht="16.5" hidden="false" customHeight="true" outlineLevel="0" collapsed="false">
      <c r="A177" s="24"/>
      <c r="B177" s="25"/>
      <c r="C177" s="227" t="s">
        <v>398</v>
      </c>
      <c r="D177" s="227" t="s">
        <v>148</v>
      </c>
      <c r="E177" s="228" t="s">
        <v>1868</v>
      </c>
      <c r="F177" s="229" t="s">
        <v>1869</v>
      </c>
      <c r="G177" s="230" t="s">
        <v>761</v>
      </c>
      <c r="H177" s="231" t="n">
        <v>4</v>
      </c>
      <c r="I177" s="232"/>
      <c r="J177" s="233" t="n">
        <f aca="false">ROUND(I177*H177,2)</f>
        <v>0</v>
      </c>
      <c r="K177" s="234"/>
      <c r="L177" s="30"/>
      <c r="M177" s="235"/>
      <c r="N177" s="236" t="s">
        <v>42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6</v>
      </c>
      <c r="AT177" s="239" t="s">
        <v>148</v>
      </c>
      <c r="AU177" s="239" t="s">
        <v>85</v>
      </c>
      <c r="AY177" s="3" t="s">
        <v>14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5</v>
      </c>
      <c r="BK177" s="240" t="n">
        <f aca="false">ROUND(I177*H177,2)</f>
        <v>0</v>
      </c>
      <c r="BL177" s="3" t="s">
        <v>146</v>
      </c>
      <c r="BM177" s="239" t="s">
        <v>1870</v>
      </c>
    </row>
    <row r="178" s="31" customFormat="true" ht="16.5" hidden="false" customHeight="true" outlineLevel="0" collapsed="false">
      <c r="A178" s="24"/>
      <c r="B178" s="25"/>
      <c r="C178" s="227" t="s">
        <v>403</v>
      </c>
      <c r="D178" s="227" t="s">
        <v>148</v>
      </c>
      <c r="E178" s="228" t="s">
        <v>1871</v>
      </c>
      <c r="F178" s="229" t="s">
        <v>1872</v>
      </c>
      <c r="G178" s="230" t="s">
        <v>761</v>
      </c>
      <c r="H178" s="231" t="n">
        <v>4</v>
      </c>
      <c r="I178" s="232"/>
      <c r="J178" s="233" t="n">
        <f aca="false">ROUND(I178*H178,2)</f>
        <v>0</v>
      </c>
      <c r="K178" s="234"/>
      <c r="L178" s="30"/>
      <c r="M178" s="235"/>
      <c r="N178" s="236" t="s">
        <v>42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6</v>
      </c>
      <c r="AT178" s="239" t="s">
        <v>148</v>
      </c>
      <c r="AU178" s="239" t="s">
        <v>85</v>
      </c>
      <c r="AY178" s="3" t="s">
        <v>14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5</v>
      </c>
      <c r="BK178" s="240" t="n">
        <f aca="false">ROUND(I178*H178,2)</f>
        <v>0</v>
      </c>
      <c r="BL178" s="3" t="s">
        <v>146</v>
      </c>
      <c r="BM178" s="239" t="s">
        <v>1873</v>
      </c>
    </row>
    <row r="179" s="31" customFormat="true" ht="16.5" hidden="false" customHeight="true" outlineLevel="0" collapsed="false">
      <c r="A179" s="24"/>
      <c r="B179" s="25"/>
      <c r="C179" s="227" t="s">
        <v>407</v>
      </c>
      <c r="D179" s="227" t="s">
        <v>148</v>
      </c>
      <c r="E179" s="228" t="s">
        <v>1874</v>
      </c>
      <c r="F179" s="229" t="s">
        <v>1875</v>
      </c>
      <c r="G179" s="230" t="s">
        <v>761</v>
      </c>
      <c r="H179" s="231" t="n">
        <v>64</v>
      </c>
      <c r="I179" s="232"/>
      <c r="J179" s="233" t="n">
        <f aca="false">ROUND(I179*H179,2)</f>
        <v>0</v>
      </c>
      <c r="K179" s="234"/>
      <c r="L179" s="30"/>
      <c r="M179" s="235"/>
      <c r="N179" s="236" t="s">
        <v>42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6</v>
      </c>
      <c r="AT179" s="239" t="s">
        <v>148</v>
      </c>
      <c r="AU179" s="239" t="s">
        <v>85</v>
      </c>
      <c r="AY179" s="3" t="s">
        <v>14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5</v>
      </c>
      <c r="BK179" s="240" t="n">
        <f aca="false">ROUND(I179*H179,2)</f>
        <v>0</v>
      </c>
      <c r="BL179" s="3" t="s">
        <v>146</v>
      </c>
      <c r="BM179" s="239" t="s">
        <v>1876</v>
      </c>
    </row>
    <row r="180" s="31" customFormat="true" ht="16.5" hidden="false" customHeight="true" outlineLevel="0" collapsed="false">
      <c r="A180" s="24"/>
      <c r="B180" s="25"/>
      <c r="C180" s="227" t="s">
        <v>412</v>
      </c>
      <c r="D180" s="227" t="s">
        <v>148</v>
      </c>
      <c r="E180" s="228" t="s">
        <v>1877</v>
      </c>
      <c r="F180" s="229" t="s">
        <v>1878</v>
      </c>
      <c r="G180" s="230" t="s">
        <v>761</v>
      </c>
      <c r="H180" s="231" t="n">
        <v>120</v>
      </c>
      <c r="I180" s="232"/>
      <c r="J180" s="233" t="n">
        <f aca="false">ROUND(I180*H180,2)</f>
        <v>0</v>
      </c>
      <c r="K180" s="234"/>
      <c r="L180" s="30"/>
      <c r="M180" s="235"/>
      <c r="N180" s="236" t="s">
        <v>42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6</v>
      </c>
      <c r="AT180" s="239" t="s">
        <v>148</v>
      </c>
      <c r="AU180" s="239" t="s">
        <v>85</v>
      </c>
      <c r="AY180" s="3" t="s">
        <v>14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5</v>
      </c>
      <c r="BK180" s="240" t="n">
        <f aca="false">ROUND(I180*H180,2)</f>
        <v>0</v>
      </c>
      <c r="BL180" s="3" t="s">
        <v>146</v>
      </c>
      <c r="BM180" s="239" t="s">
        <v>1879</v>
      </c>
    </row>
    <row r="181" s="31" customFormat="true" ht="16.5" hidden="false" customHeight="true" outlineLevel="0" collapsed="false">
      <c r="A181" s="24"/>
      <c r="B181" s="25"/>
      <c r="C181" s="227" t="s">
        <v>416</v>
      </c>
      <c r="D181" s="227" t="s">
        <v>148</v>
      </c>
      <c r="E181" s="228" t="s">
        <v>1880</v>
      </c>
      <c r="F181" s="229" t="s">
        <v>1881</v>
      </c>
      <c r="G181" s="230" t="s">
        <v>761</v>
      </c>
      <c r="H181" s="231" t="n">
        <v>30</v>
      </c>
      <c r="I181" s="232"/>
      <c r="J181" s="233" t="n">
        <f aca="false">ROUND(I181*H181,2)</f>
        <v>0</v>
      </c>
      <c r="K181" s="234"/>
      <c r="L181" s="30"/>
      <c r="M181" s="235"/>
      <c r="N181" s="236" t="s">
        <v>42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6</v>
      </c>
      <c r="AT181" s="239" t="s">
        <v>148</v>
      </c>
      <c r="AU181" s="239" t="s">
        <v>85</v>
      </c>
      <c r="AY181" s="3" t="s">
        <v>14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5</v>
      </c>
      <c r="BK181" s="240" t="n">
        <f aca="false">ROUND(I181*H181,2)</f>
        <v>0</v>
      </c>
      <c r="BL181" s="3" t="s">
        <v>146</v>
      </c>
      <c r="BM181" s="239" t="s">
        <v>1882</v>
      </c>
    </row>
    <row r="182" s="31" customFormat="true" ht="16.5" hidden="false" customHeight="true" outlineLevel="0" collapsed="false">
      <c r="A182" s="24"/>
      <c r="B182" s="25"/>
      <c r="C182" s="227" t="s">
        <v>420</v>
      </c>
      <c r="D182" s="227" t="s">
        <v>148</v>
      </c>
      <c r="E182" s="228" t="s">
        <v>1883</v>
      </c>
      <c r="F182" s="229" t="s">
        <v>1884</v>
      </c>
      <c r="G182" s="230" t="s">
        <v>761</v>
      </c>
      <c r="H182" s="231" t="n">
        <v>25</v>
      </c>
      <c r="I182" s="232"/>
      <c r="J182" s="233" t="n">
        <f aca="false">ROUND(I182*H182,2)</f>
        <v>0</v>
      </c>
      <c r="K182" s="234"/>
      <c r="L182" s="30"/>
      <c r="M182" s="235"/>
      <c r="N182" s="236" t="s">
        <v>42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6</v>
      </c>
      <c r="AT182" s="239" t="s">
        <v>148</v>
      </c>
      <c r="AU182" s="239" t="s">
        <v>85</v>
      </c>
      <c r="AY182" s="3" t="s">
        <v>14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5</v>
      </c>
      <c r="BK182" s="240" t="n">
        <f aca="false">ROUND(I182*H182,2)</f>
        <v>0</v>
      </c>
      <c r="BL182" s="3" t="s">
        <v>146</v>
      </c>
      <c r="BM182" s="239" t="s">
        <v>1885</v>
      </c>
    </row>
    <row r="183" s="31" customFormat="true" ht="16.5" hidden="false" customHeight="true" outlineLevel="0" collapsed="false">
      <c r="A183" s="24"/>
      <c r="B183" s="25"/>
      <c r="C183" s="227" t="s">
        <v>424</v>
      </c>
      <c r="D183" s="227" t="s">
        <v>148</v>
      </c>
      <c r="E183" s="228" t="s">
        <v>1886</v>
      </c>
      <c r="F183" s="229" t="s">
        <v>1887</v>
      </c>
      <c r="G183" s="230" t="s">
        <v>761</v>
      </c>
      <c r="H183" s="231" t="n">
        <v>18</v>
      </c>
      <c r="I183" s="232"/>
      <c r="J183" s="233" t="n">
        <f aca="false">ROUND(I183*H183,2)</f>
        <v>0</v>
      </c>
      <c r="K183" s="234"/>
      <c r="L183" s="30"/>
      <c r="M183" s="235"/>
      <c r="N183" s="236" t="s">
        <v>42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6</v>
      </c>
      <c r="AT183" s="239" t="s">
        <v>148</v>
      </c>
      <c r="AU183" s="239" t="s">
        <v>85</v>
      </c>
      <c r="AY183" s="3" t="s">
        <v>14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5</v>
      </c>
      <c r="BK183" s="240" t="n">
        <f aca="false">ROUND(I183*H183,2)</f>
        <v>0</v>
      </c>
      <c r="BL183" s="3" t="s">
        <v>146</v>
      </c>
      <c r="BM183" s="239" t="s">
        <v>1888</v>
      </c>
    </row>
    <row r="184" s="31" customFormat="true" ht="16.5" hidden="false" customHeight="true" outlineLevel="0" collapsed="false">
      <c r="A184" s="24"/>
      <c r="B184" s="25"/>
      <c r="C184" s="227" t="s">
        <v>428</v>
      </c>
      <c r="D184" s="227" t="s">
        <v>148</v>
      </c>
      <c r="E184" s="228" t="s">
        <v>1889</v>
      </c>
      <c r="F184" s="229" t="s">
        <v>1890</v>
      </c>
      <c r="G184" s="230" t="s">
        <v>761</v>
      </c>
      <c r="H184" s="231" t="n">
        <v>9</v>
      </c>
      <c r="I184" s="232"/>
      <c r="J184" s="233" t="n">
        <f aca="false">ROUND(I184*H184,2)</f>
        <v>0</v>
      </c>
      <c r="K184" s="234"/>
      <c r="L184" s="30"/>
      <c r="M184" s="235"/>
      <c r="N184" s="236" t="s">
        <v>42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6</v>
      </c>
      <c r="AT184" s="239" t="s">
        <v>148</v>
      </c>
      <c r="AU184" s="239" t="s">
        <v>85</v>
      </c>
      <c r="AY184" s="3" t="s">
        <v>14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5</v>
      </c>
      <c r="BK184" s="240" t="n">
        <f aca="false">ROUND(I184*H184,2)</f>
        <v>0</v>
      </c>
      <c r="BL184" s="3" t="s">
        <v>146</v>
      </c>
      <c r="BM184" s="239" t="s">
        <v>1891</v>
      </c>
    </row>
    <row r="185" s="31" customFormat="true" ht="16.5" hidden="false" customHeight="true" outlineLevel="0" collapsed="false">
      <c r="A185" s="24"/>
      <c r="B185" s="25"/>
      <c r="C185" s="227" t="s">
        <v>432</v>
      </c>
      <c r="D185" s="227" t="s">
        <v>148</v>
      </c>
      <c r="E185" s="228" t="s">
        <v>1892</v>
      </c>
      <c r="F185" s="229" t="s">
        <v>1893</v>
      </c>
      <c r="G185" s="230" t="s">
        <v>761</v>
      </c>
      <c r="H185" s="231" t="n">
        <v>9</v>
      </c>
      <c r="I185" s="232"/>
      <c r="J185" s="233" t="n">
        <f aca="false">ROUND(I185*H185,2)</f>
        <v>0</v>
      </c>
      <c r="K185" s="234"/>
      <c r="L185" s="30"/>
      <c r="M185" s="235"/>
      <c r="N185" s="236" t="s">
        <v>42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6</v>
      </c>
      <c r="AT185" s="239" t="s">
        <v>148</v>
      </c>
      <c r="AU185" s="239" t="s">
        <v>85</v>
      </c>
      <c r="AY185" s="3" t="s">
        <v>14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5</v>
      </c>
      <c r="BK185" s="240" t="n">
        <f aca="false">ROUND(I185*H185,2)</f>
        <v>0</v>
      </c>
      <c r="BL185" s="3" t="s">
        <v>146</v>
      </c>
      <c r="BM185" s="239" t="s">
        <v>1894</v>
      </c>
    </row>
    <row r="186" s="31" customFormat="true" ht="16.5" hidden="false" customHeight="true" outlineLevel="0" collapsed="false">
      <c r="A186" s="24"/>
      <c r="B186" s="25"/>
      <c r="C186" s="227" t="s">
        <v>436</v>
      </c>
      <c r="D186" s="227" t="s">
        <v>148</v>
      </c>
      <c r="E186" s="228" t="s">
        <v>1895</v>
      </c>
      <c r="F186" s="229" t="s">
        <v>1896</v>
      </c>
      <c r="G186" s="230" t="s">
        <v>248</v>
      </c>
      <c r="H186" s="231" t="n">
        <v>170</v>
      </c>
      <c r="I186" s="232"/>
      <c r="J186" s="233" t="n">
        <f aca="false">ROUND(I186*H186,2)</f>
        <v>0</v>
      </c>
      <c r="K186" s="234"/>
      <c r="L186" s="30"/>
      <c r="M186" s="235"/>
      <c r="N186" s="236" t="s">
        <v>42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6</v>
      </c>
      <c r="AT186" s="239" t="s">
        <v>148</v>
      </c>
      <c r="AU186" s="239" t="s">
        <v>85</v>
      </c>
      <c r="AY186" s="3" t="s">
        <v>14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5</v>
      </c>
      <c r="BK186" s="240" t="n">
        <f aca="false">ROUND(I186*H186,2)</f>
        <v>0</v>
      </c>
      <c r="BL186" s="3" t="s">
        <v>146</v>
      </c>
      <c r="BM186" s="239" t="s">
        <v>1897</v>
      </c>
    </row>
    <row r="187" s="31" customFormat="true" ht="16.5" hidden="false" customHeight="true" outlineLevel="0" collapsed="false">
      <c r="A187" s="24"/>
      <c r="B187" s="25"/>
      <c r="C187" s="227" t="s">
        <v>440</v>
      </c>
      <c r="D187" s="227" t="s">
        <v>148</v>
      </c>
      <c r="E187" s="228" t="s">
        <v>1898</v>
      </c>
      <c r="F187" s="229" t="s">
        <v>1899</v>
      </c>
      <c r="G187" s="230" t="s">
        <v>248</v>
      </c>
      <c r="H187" s="231" t="n">
        <v>55</v>
      </c>
      <c r="I187" s="232"/>
      <c r="J187" s="233" t="n">
        <f aca="false">ROUND(I187*H187,2)</f>
        <v>0</v>
      </c>
      <c r="K187" s="234"/>
      <c r="L187" s="30"/>
      <c r="M187" s="235"/>
      <c r="N187" s="236" t="s">
        <v>42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46</v>
      </c>
      <c r="AT187" s="239" t="s">
        <v>148</v>
      </c>
      <c r="AU187" s="239" t="s">
        <v>85</v>
      </c>
      <c r="AY187" s="3" t="s">
        <v>14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5</v>
      </c>
      <c r="BK187" s="240" t="n">
        <f aca="false">ROUND(I187*H187,2)</f>
        <v>0</v>
      </c>
      <c r="BL187" s="3" t="s">
        <v>146</v>
      </c>
      <c r="BM187" s="239" t="s">
        <v>1900</v>
      </c>
    </row>
    <row r="188" s="31" customFormat="true" ht="21.75" hidden="false" customHeight="true" outlineLevel="0" collapsed="false">
      <c r="A188" s="24"/>
      <c r="B188" s="25"/>
      <c r="C188" s="227" t="s">
        <v>444</v>
      </c>
      <c r="D188" s="227" t="s">
        <v>148</v>
      </c>
      <c r="E188" s="228" t="s">
        <v>1901</v>
      </c>
      <c r="F188" s="229" t="s">
        <v>1902</v>
      </c>
      <c r="G188" s="230" t="s">
        <v>248</v>
      </c>
      <c r="H188" s="231" t="n">
        <v>380</v>
      </c>
      <c r="I188" s="232"/>
      <c r="J188" s="233" t="n">
        <f aca="false">ROUND(I188*H188,2)</f>
        <v>0</v>
      </c>
      <c r="K188" s="234"/>
      <c r="L188" s="30"/>
      <c r="M188" s="235"/>
      <c r="N188" s="236" t="s">
        <v>42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6</v>
      </c>
      <c r="AT188" s="239" t="s">
        <v>148</v>
      </c>
      <c r="AU188" s="239" t="s">
        <v>85</v>
      </c>
      <c r="AY188" s="3" t="s">
        <v>14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5</v>
      </c>
      <c r="BK188" s="240" t="n">
        <f aca="false">ROUND(I188*H188,2)</f>
        <v>0</v>
      </c>
      <c r="BL188" s="3" t="s">
        <v>146</v>
      </c>
      <c r="BM188" s="239" t="s">
        <v>1903</v>
      </c>
    </row>
    <row r="189" s="31" customFormat="true" ht="16.5" hidden="false" customHeight="true" outlineLevel="0" collapsed="false">
      <c r="A189" s="24"/>
      <c r="B189" s="25"/>
      <c r="C189" s="227" t="s">
        <v>450</v>
      </c>
      <c r="D189" s="227" t="s">
        <v>148</v>
      </c>
      <c r="E189" s="228" t="s">
        <v>1904</v>
      </c>
      <c r="F189" s="229" t="s">
        <v>1905</v>
      </c>
      <c r="G189" s="230" t="s">
        <v>761</v>
      </c>
      <c r="H189" s="231" t="n">
        <v>30</v>
      </c>
      <c r="I189" s="232"/>
      <c r="J189" s="233" t="n">
        <f aca="false">ROUND(I189*H189,2)</f>
        <v>0</v>
      </c>
      <c r="K189" s="234"/>
      <c r="L189" s="30"/>
      <c r="M189" s="235"/>
      <c r="N189" s="236" t="s">
        <v>42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46</v>
      </c>
      <c r="AT189" s="239" t="s">
        <v>148</v>
      </c>
      <c r="AU189" s="239" t="s">
        <v>85</v>
      </c>
      <c r="AY189" s="3" t="s">
        <v>14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5</v>
      </c>
      <c r="BK189" s="240" t="n">
        <f aca="false">ROUND(I189*H189,2)</f>
        <v>0</v>
      </c>
      <c r="BL189" s="3" t="s">
        <v>146</v>
      </c>
      <c r="BM189" s="239" t="s">
        <v>1906</v>
      </c>
    </row>
    <row r="190" s="31" customFormat="true" ht="16.5" hidden="false" customHeight="true" outlineLevel="0" collapsed="false">
      <c r="A190" s="24"/>
      <c r="B190" s="25"/>
      <c r="C190" s="227" t="s">
        <v>454</v>
      </c>
      <c r="D190" s="227" t="s">
        <v>148</v>
      </c>
      <c r="E190" s="228" t="s">
        <v>1907</v>
      </c>
      <c r="F190" s="229" t="s">
        <v>1908</v>
      </c>
      <c r="G190" s="230" t="s">
        <v>761</v>
      </c>
      <c r="H190" s="231" t="n">
        <v>25</v>
      </c>
      <c r="I190" s="232"/>
      <c r="J190" s="233" t="n">
        <f aca="false">ROUND(I190*H190,2)</f>
        <v>0</v>
      </c>
      <c r="K190" s="234"/>
      <c r="L190" s="30"/>
      <c r="M190" s="235"/>
      <c r="N190" s="236" t="s">
        <v>42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46</v>
      </c>
      <c r="AT190" s="239" t="s">
        <v>148</v>
      </c>
      <c r="AU190" s="239" t="s">
        <v>85</v>
      </c>
      <c r="AY190" s="3" t="s">
        <v>14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5</v>
      </c>
      <c r="BK190" s="240" t="n">
        <f aca="false">ROUND(I190*H190,2)</f>
        <v>0</v>
      </c>
      <c r="BL190" s="3" t="s">
        <v>146</v>
      </c>
      <c r="BM190" s="239" t="s">
        <v>1909</v>
      </c>
    </row>
    <row r="191" s="31" customFormat="true" ht="16.5" hidden="false" customHeight="true" outlineLevel="0" collapsed="false">
      <c r="A191" s="24"/>
      <c r="B191" s="25"/>
      <c r="C191" s="227" t="s">
        <v>459</v>
      </c>
      <c r="D191" s="227" t="s">
        <v>148</v>
      </c>
      <c r="E191" s="228" t="s">
        <v>1910</v>
      </c>
      <c r="F191" s="229" t="s">
        <v>1911</v>
      </c>
      <c r="G191" s="230" t="s">
        <v>761</v>
      </c>
      <c r="H191" s="231" t="n">
        <v>9</v>
      </c>
      <c r="I191" s="232"/>
      <c r="J191" s="233" t="n">
        <f aca="false">ROUND(I191*H191,2)</f>
        <v>0</v>
      </c>
      <c r="K191" s="234"/>
      <c r="L191" s="30"/>
      <c r="M191" s="235"/>
      <c r="N191" s="236" t="s">
        <v>42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6</v>
      </c>
      <c r="AT191" s="239" t="s">
        <v>148</v>
      </c>
      <c r="AU191" s="239" t="s">
        <v>85</v>
      </c>
      <c r="AY191" s="3" t="s">
        <v>14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5</v>
      </c>
      <c r="BK191" s="240" t="n">
        <f aca="false">ROUND(I191*H191,2)</f>
        <v>0</v>
      </c>
      <c r="BL191" s="3" t="s">
        <v>146</v>
      </c>
      <c r="BM191" s="239" t="s">
        <v>1912</v>
      </c>
    </row>
    <row r="192" s="31" customFormat="true" ht="16.5" hidden="false" customHeight="true" outlineLevel="0" collapsed="false">
      <c r="A192" s="24"/>
      <c r="B192" s="25"/>
      <c r="C192" s="227" t="s">
        <v>463</v>
      </c>
      <c r="D192" s="227" t="s">
        <v>148</v>
      </c>
      <c r="E192" s="228" t="s">
        <v>1913</v>
      </c>
      <c r="F192" s="229" t="s">
        <v>1893</v>
      </c>
      <c r="G192" s="230" t="s">
        <v>761</v>
      </c>
      <c r="H192" s="231" t="n">
        <v>9</v>
      </c>
      <c r="I192" s="232"/>
      <c r="J192" s="233" t="n">
        <f aca="false">ROUND(I192*H192,2)</f>
        <v>0</v>
      </c>
      <c r="K192" s="234"/>
      <c r="L192" s="30"/>
      <c r="M192" s="235"/>
      <c r="N192" s="236" t="s">
        <v>42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6</v>
      </c>
      <c r="AT192" s="239" t="s">
        <v>148</v>
      </c>
      <c r="AU192" s="239" t="s">
        <v>85</v>
      </c>
      <c r="AY192" s="3" t="s">
        <v>14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5</v>
      </c>
      <c r="BK192" s="240" t="n">
        <f aca="false">ROUND(I192*H192,2)</f>
        <v>0</v>
      </c>
      <c r="BL192" s="3" t="s">
        <v>146</v>
      </c>
      <c r="BM192" s="239" t="s">
        <v>1914</v>
      </c>
    </row>
    <row r="193" s="31" customFormat="true" ht="16.5" hidden="false" customHeight="true" outlineLevel="0" collapsed="false">
      <c r="A193" s="24"/>
      <c r="B193" s="25"/>
      <c r="C193" s="227" t="s">
        <v>469</v>
      </c>
      <c r="D193" s="227" t="s">
        <v>148</v>
      </c>
      <c r="E193" s="228" t="s">
        <v>1915</v>
      </c>
      <c r="F193" s="229" t="s">
        <v>1916</v>
      </c>
      <c r="G193" s="230" t="s">
        <v>761</v>
      </c>
      <c r="H193" s="231" t="n">
        <v>7</v>
      </c>
      <c r="I193" s="232"/>
      <c r="J193" s="233" t="n">
        <f aca="false">ROUND(I193*H193,2)</f>
        <v>0</v>
      </c>
      <c r="K193" s="234"/>
      <c r="L193" s="30"/>
      <c r="M193" s="235"/>
      <c r="N193" s="236" t="s">
        <v>42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6</v>
      </c>
      <c r="AT193" s="239" t="s">
        <v>148</v>
      </c>
      <c r="AU193" s="239" t="s">
        <v>85</v>
      </c>
      <c r="AY193" s="3" t="s">
        <v>14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5</v>
      </c>
      <c r="BK193" s="240" t="n">
        <f aca="false">ROUND(I193*H193,2)</f>
        <v>0</v>
      </c>
      <c r="BL193" s="3" t="s">
        <v>146</v>
      </c>
      <c r="BM193" s="239" t="s">
        <v>1917</v>
      </c>
    </row>
    <row r="194" s="31" customFormat="true" ht="16.5" hidden="false" customHeight="true" outlineLevel="0" collapsed="false">
      <c r="A194" s="24"/>
      <c r="B194" s="25"/>
      <c r="C194" s="227" t="s">
        <v>475</v>
      </c>
      <c r="D194" s="227" t="s">
        <v>148</v>
      </c>
      <c r="E194" s="228" t="s">
        <v>1918</v>
      </c>
      <c r="F194" s="229" t="s">
        <v>1919</v>
      </c>
      <c r="G194" s="230" t="s">
        <v>248</v>
      </c>
      <c r="H194" s="231" t="n">
        <v>55</v>
      </c>
      <c r="I194" s="232"/>
      <c r="J194" s="233" t="n">
        <f aca="false">ROUND(I194*H194,2)</f>
        <v>0</v>
      </c>
      <c r="K194" s="234"/>
      <c r="L194" s="30"/>
      <c r="M194" s="235"/>
      <c r="N194" s="236" t="s">
        <v>42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46</v>
      </c>
      <c r="AT194" s="239" t="s">
        <v>148</v>
      </c>
      <c r="AU194" s="239" t="s">
        <v>85</v>
      </c>
      <c r="AY194" s="3" t="s">
        <v>14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5</v>
      </c>
      <c r="BK194" s="240" t="n">
        <f aca="false">ROUND(I194*H194,2)</f>
        <v>0</v>
      </c>
      <c r="BL194" s="3" t="s">
        <v>146</v>
      </c>
      <c r="BM194" s="239" t="s">
        <v>1920</v>
      </c>
    </row>
    <row r="195" s="31" customFormat="true" ht="16.5" hidden="false" customHeight="true" outlineLevel="0" collapsed="false">
      <c r="A195" s="24"/>
      <c r="B195" s="25"/>
      <c r="C195" s="227" t="s">
        <v>480</v>
      </c>
      <c r="D195" s="227" t="s">
        <v>148</v>
      </c>
      <c r="E195" s="228" t="s">
        <v>1921</v>
      </c>
      <c r="F195" s="229" t="s">
        <v>1922</v>
      </c>
      <c r="G195" s="230" t="s">
        <v>248</v>
      </c>
      <c r="H195" s="231" t="n">
        <v>170</v>
      </c>
      <c r="I195" s="232"/>
      <c r="J195" s="233" t="n">
        <f aca="false">ROUND(I195*H195,2)</f>
        <v>0</v>
      </c>
      <c r="K195" s="234"/>
      <c r="L195" s="30"/>
      <c r="M195" s="235"/>
      <c r="N195" s="236" t="s">
        <v>42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6</v>
      </c>
      <c r="AT195" s="239" t="s">
        <v>148</v>
      </c>
      <c r="AU195" s="239" t="s">
        <v>85</v>
      </c>
      <c r="AY195" s="3" t="s">
        <v>14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5</v>
      </c>
      <c r="BK195" s="240" t="n">
        <f aca="false">ROUND(I195*H195,2)</f>
        <v>0</v>
      </c>
      <c r="BL195" s="3" t="s">
        <v>146</v>
      </c>
      <c r="BM195" s="239" t="s">
        <v>1923</v>
      </c>
    </row>
    <row r="196" s="212" customFormat="true" ht="25.5" hidden="false" customHeight="true" outlineLevel="0" collapsed="false">
      <c r="B196" s="213"/>
      <c r="C196" s="214"/>
      <c r="D196" s="215" t="s">
        <v>76</v>
      </c>
      <c r="E196" s="216" t="s">
        <v>1924</v>
      </c>
      <c r="F196" s="216" t="s">
        <v>1925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2)</f>
        <v>0</v>
      </c>
      <c r="Q196" s="221"/>
      <c r="R196" s="222" t="n">
        <f aca="false">SUM(R197:R202)</f>
        <v>0</v>
      </c>
      <c r="S196" s="221"/>
      <c r="T196" s="223" t="n">
        <f aca="false">SUM(T197:T202)</f>
        <v>0</v>
      </c>
      <c r="AR196" s="224" t="s">
        <v>85</v>
      </c>
      <c r="AT196" s="225" t="s">
        <v>76</v>
      </c>
      <c r="AU196" s="225" t="s">
        <v>77</v>
      </c>
      <c r="AY196" s="224" t="s">
        <v>147</v>
      </c>
      <c r="BK196" s="226" t="n">
        <f aca="false">SUM(BK197:BK202)</f>
        <v>0</v>
      </c>
    </row>
    <row r="197" s="31" customFormat="true" ht="16.5" hidden="false" customHeight="true" outlineLevel="0" collapsed="false">
      <c r="A197" s="24"/>
      <c r="B197" s="25"/>
      <c r="C197" s="227" t="s">
        <v>486</v>
      </c>
      <c r="D197" s="227" t="s">
        <v>148</v>
      </c>
      <c r="E197" s="228" t="s">
        <v>1926</v>
      </c>
      <c r="F197" s="229" t="s">
        <v>1927</v>
      </c>
      <c r="G197" s="230" t="s">
        <v>761</v>
      </c>
      <c r="H197" s="231" t="n">
        <v>10</v>
      </c>
      <c r="I197" s="232"/>
      <c r="J197" s="233" t="n">
        <f aca="false">ROUND(I197*H197,2)</f>
        <v>0</v>
      </c>
      <c r="K197" s="234"/>
      <c r="L197" s="30"/>
      <c r="M197" s="235"/>
      <c r="N197" s="236" t="s">
        <v>42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46</v>
      </c>
      <c r="AT197" s="239" t="s">
        <v>148</v>
      </c>
      <c r="AU197" s="239" t="s">
        <v>85</v>
      </c>
      <c r="AY197" s="3" t="s">
        <v>14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5</v>
      </c>
      <c r="BK197" s="240" t="n">
        <f aca="false">ROUND(I197*H197,2)</f>
        <v>0</v>
      </c>
      <c r="BL197" s="3" t="s">
        <v>146</v>
      </c>
      <c r="BM197" s="239" t="s">
        <v>1928</v>
      </c>
    </row>
    <row r="198" s="31" customFormat="true" ht="16.5" hidden="false" customHeight="true" outlineLevel="0" collapsed="false">
      <c r="A198" s="24"/>
      <c r="B198" s="25"/>
      <c r="C198" s="227" t="s">
        <v>492</v>
      </c>
      <c r="D198" s="227" t="s">
        <v>148</v>
      </c>
      <c r="E198" s="228" t="s">
        <v>1929</v>
      </c>
      <c r="F198" s="229" t="s">
        <v>1930</v>
      </c>
      <c r="G198" s="230" t="s">
        <v>761</v>
      </c>
      <c r="H198" s="231" t="n">
        <v>10</v>
      </c>
      <c r="I198" s="232"/>
      <c r="J198" s="233" t="n">
        <f aca="false">ROUND(I198*H198,2)</f>
        <v>0</v>
      </c>
      <c r="K198" s="234"/>
      <c r="L198" s="30"/>
      <c r="M198" s="235"/>
      <c r="N198" s="236" t="s">
        <v>42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6</v>
      </c>
      <c r="AT198" s="239" t="s">
        <v>148</v>
      </c>
      <c r="AU198" s="239" t="s">
        <v>85</v>
      </c>
      <c r="AY198" s="3" t="s">
        <v>14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5</v>
      </c>
      <c r="BK198" s="240" t="n">
        <f aca="false">ROUND(I198*H198,2)</f>
        <v>0</v>
      </c>
      <c r="BL198" s="3" t="s">
        <v>146</v>
      </c>
      <c r="BM198" s="239" t="s">
        <v>1931</v>
      </c>
    </row>
    <row r="199" s="31" customFormat="true" ht="16.5" hidden="false" customHeight="true" outlineLevel="0" collapsed="false">
      <c r="A199" s="24"/>
      <c r="B199" s="25"/>
      <c r="C199" s="227" t="s">
        <v>497</v>
      </c>
      <c r="D199" s="227" t="s">
        <v>148</v>
      </c>
      <c r="E199" s="228" t="s">
        <v>1932</v>
      </c>
      <c r="F199" s="229" t="s">
        <v>1933</v>
      </c>
      <c r="G199" s="230" t="s">
        <v>761</v>
      </c>
      <c r="H199" s="231" t="n">
        <v>2</v>
      </c>
      <c r="I199" s="232"/>
      <c r="J199" s="233" t="n">
        <f aca="false">ROUND(I199*H199,2)</f>
        <v>0</v>
      </c>
      <c r="K199" s="234"/>
      <c r="L199" s="30"/>
      <c r="M199" s="235"/>
      <c r="N199" s="236" t="s">
        <v>42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6</v>
      </c>
      <c r="AT199" s="239" t="s">
        <v>148</v>
      </c>
      <c r="AU199" s="239" t="s">
        <v>85</v>
      </c>
      <c r="AY199" s="3" t="s">
        <v>14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5</v>
      </c>
      <c r="BK199" s="240" t="n">
        <f aca="false">ROUND(I199*H199,2)</f>
        <v>0</v>
      </c>
      <c r="BL199" s="3" t="s">
        <v>146</v>
      </c>
      <c r="BM199" s="239" t="s">
        <v>1934</v>
      </c>
    </row>
    <row r="200" s="31" customFormat="true" ht="16.5" hidden="false" customHeight="true" outlineLevel="0" collapsed="false">
      <c r="A200" s="24"/>
      <c r="B200" s="25"/>
      <c r="C200" s="227" t="s">
        <v>503</v>
      </c>
      <c r="D200" s="227" t="s">
        <v>148</v>
      </c>
      <c r="E200" s="228" t="s">
        <v>1935</v>
      </c>
      <c r="F200" s="229" t="s">
        <v>1936</v>
      </c>
      <c r="G200" s="230" t="s">
        <v>248</v>
      </c>
      <c r="H200" s="231" t="n">
        <v>390</v>
      </c>
      <c r="I200" s="232"/>
      <c r="J200" s="233" t="n">
        <f aca="false">ROUND(I200*H200,2)</f>
        <v>0</v>
      </c>
      <c r="K200" s="234"/>
      <c r="L200" s="30"/>
      <c r="M200" s="235"/>
      <c r="N200" s="236" t="s">
        <v>42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6</v>
      </c>
      <c r="AT200" s="239" t="s">
        <v>148</v>
      </c>
      <c r="AU200" s="239" t="s">
        <v>85</v>
      </c>
      <c r="AY200" s="3" t="s">
        <v>14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5</v>
      </c>
      <c r="BK200" s="240" t="n">
        <f aca="false">ROUND(I200*H200,2)</f>
        <v>0</v>
      </c>
      <c r="BL200" s="3" t="s">
        <v>146</v>
      </c>
      <c r="BM200" s="239" t="s">
        <v>1937</v>
      </c>
    </row>
    <row r="201" s="31" customFormat="true" ht="16.5" hidden="false" customHeight="true" outlineLevel="0" collapsed="false">
      <c r="A201" s="24"/>
      <c r="B201" s="25"/>
      <c r="C201" s="227" t="s">
        <v>508</v>
      </c>
      <c r="D201" s="227" t="s">
        <v>148</v>
      </c>
      <c r="E201" s="228" t="s">
        <v>1938</v>
      </c>
      <c r="F201" s="229" t="s">
        <v>1939</v>
      </c>
      <c r="G201" s="230" t="s">
        <v>761</v>
      </c>
      <c r="H201" s="231" t="n">
        <v>2</v>
      </c>
      <c r="I201" s="232"/>
      <c r="J201" s="233" t="n">
        <f aca="false">ROUND(I201*H201,2)</f>
        <v>0</v>
      </c>
      <c r="K201" s="234"/>
      <c r="L201" s="30"/>
      <c r="M201" s="235"/>
      <c r="N201" s="236" t="s">
        <v>42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6</v>
      </c>
      <c r="AT201" s="239" t="s">
        <v>148</v>
      </c>
      <c r="AU201" s="239" t="s">
        <v>85</v>
      </c>
      <c r="AY201" s="3" t="s">
        <v>14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5</v>
      </c>
      <c r="BK201" s="240" t="n">
        <f aca="false">ROUND(I201*H201,2)</f>
        <v>0</v>
      </c>
      <c r="BL201" s="3" t="s">
        <v>146</v>
      </c>
      <c r="BM201" s="239" t="s">
        <v>1940</v>
      </c>
    </row>
    <row r="202" s="31" customFormat="true" ht="16.5" hidden="false" customHeight="true" outlineLevel="0" collapsed="false">
      <c r="A202" s="24"/>
      <c r="B202" s="25"/>
      <c r="C202" s="227" t="s">
        <v>514</v>
      </c>
      <c r="D202" s="227" t="s">
        <v>148</v>
      </c>
      <c r="E202" s="228" t="s">
        <v>1941</v>
      </c>
      <c r="F202" s="229" t="s">
        <v>1942</v>
      </c>
      <c r="G202" s="230" t="s">
        <v>761</v>
      </c>
      <c r="H202" s="231" t="n">
        <v>10</v>
      </c>
      <c r="I202" s="232"/>
      <c r="J202" s="233" t="n">
        <f aca="false">ROUND(I202*H202,2)</f>
        <v>0</v>
      </c>
      <c r="K202" s="234"/>
      <c r="L202" s="30"/>
      <c r="M202" s="235"/>
      <c r="N202" s="236" t="s">
        <v>42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6</v>
      </c>
      <c r="AT202" s="239" t="s">
        <v>148</v>
      </c>
      <c r="AU202" s="239" t="s">
        <v>85</v>
      </c>
      <c r="AY202" s="3" t="s">
        <v>14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5</v>
      </c>
      <c r="BK202" s="240" t="n">
        <f aca="false">ROUND(I202*H202,2)</f>
        <v>0</v>
      </c>
      <c r="BL202" s="3" t="s">
        <v>146</v>
      </c>
      <c r="BM202" s="239" t="s">
        <v>1943</v>
      </c>
    </row>
    <row r="203" s="212" customFormat="true" ht="25.5" hidden="false" customHeight="true" outlineLevel="0" collapsed="false">
      <c r="B203" s="213"/>
      <c r="C203" s="214"/>
      <c r="D203" s="215" t="s">
        <v>76</v>
      </c>
      <c r="E203" s="216" t="s">
        <v>1944</v>
      </c>
      <c r="F203" s="216" t="s">
        <v>1945</v>
      </c>
      <c r="G203" s="214"/>
      <c r="H203" s="214"/>
      <c r="I203" s="217"/>
      <c r="J203" s="218" t="n">
        <f aca="false">BK203</f>
        <v>0</v>
      </c>
      <c r="K203" s="214"/>
      <c r="L203" s="219"/>
      <c r="M203" s="220"/>
      <c r="N203" s="221"/>
      <c r="O203" s="221"/>
      <c r="P203" s="222" t="n">
        <f aca="false">SUM(P204:P207)</f>
        <v>0</v>
      </c>
      <c r="Q203" s="221"/>
      <c r="R203" s="222" t="n">
        <f aca="false">SUM(R204:R207)</f>
        <v>0</v>
      </c>
      <c r="S203" s="221"/>
      <c r="T203" s="223" t="n">
        <f aca="false">SUM(T204:T207)</f>
        <v>0</v>
      </c>
      <c r="AR203" s="224" t="s">
        <v>85</v>
      </c>
      <c r="AT203" s="225" t="s">
        <v>76</v>
      </c>
      <c r="AU203" s="225" t="s">
        <v>77</v>
      </c>
      <c r="AY203" s="224" t="s">
        <v>147</v>
      </c>
      <c r="BK203" s="226" t="n">
        <f aca="false">SUM(BK204:BK207)</f>
        <v>0</v>
      </c>
    </row>
    <row r="204" s="31" customFormat="true" ht="21.75" hidden="false" customHeight="true" outlineLevel="0" collapsed="false">
      <c r="A204" s="24"/>
      <c r="B204" s="25"/>
      <c r="C204" s="227" t="s">
        <v>519</v>
      </c>
      <c r="D204" s="227" t="s">
        <v>148</v>
      </c>
      <c r="E204" s="228" t="s">
        <v>1946</v>
      </c>
      <c r="F204" s="229" t="s">
        <v>1947</v>
      </c>
      <c r="G204" s="230" t="s">
        <v>172</v>
      </c>
      <c r="H204" s="231" t="n">
        <v>1</v>
      </c>
      <c r="I204" s="232"/>
      <c r="J204" s="233" t="n">
        <f aca="false">ROUND(I204*H204,2)</f>
        <v>0</v>
      </c>
      <c r="K204" s="234"/>
      <c r="L204" s="30"/>
      <c r="M204" s="235"/>
      <c r="N204" s="236" t="s">
        <v>42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6</v>
      </c>
      <c r="AT204" s="239" t="s">
        <v>148</v>
      </c>
      <c r="AU204" s="239" t="s">
        <v>85</v>
      </c>
      <c r="AY204" s="3" t="s">
        <v>14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5</v>
      </c>
      <c r="BK204" s="240" t="n">
        <f aca="false">ROUND(I204*H204,2)</f>
        <v>0</v>
      </c>
      <c r="BL204" s="3" t="s">
        <v>146</v>
      </c>
      <c r="BM204" s="239" t="s">
        <v>1948</v>
      </c>
    </row>
    <row r="205" s="31" customFormat="true" ht="16.5" hidden="false" customHeight="true" outlineLevel="0" collapsed="false">
      <c r="A205" s="24"/>
      <c r="B205" s="25"/>
      <c r="C205" s="227" t="s">
        <v>802</v>
      </c>
      <c r="D205" s="227" t="s">
        <v>148</v>
      </c>
      <c r="E205" s="228" t="s">
        <v>1949</v>
      </c>
      <c r="F205" s="229" t="s">
        <v>1950</v>
      </c>
      <c r="G205" s="230" t="s">
        <v>172</v>
      </c>
      <c r="H205" s="231" t="n">
        <v>1</v>
      </c>
      <c r="I205" s="232"/>
      <c r="J205" s="233" t="n">
        <f aca="false">ROUND(I205*H205,2)</f>
        <v>0</v>
      </c>
      <c r="K205" s="234"/>
      <c r="L205" s="30"/>
      <c r="M205" s="235"/>
      <c r="N205" s="236" t="s">
        <v>42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6</v>
      </c>
      <c r="AT205" s="239" t="s">
        <v>148</v>
      </c>
      <c r="AU205" s="239" t="s">
        <v>85</v>
      </c>
      <c r="AY205" s="3" t="s">
        <v>14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5</v>
      </c>
      <c r="BK205" s="240" t="n">
        <f aca="false">ROUND(I205*H205,2)</f>
        <v>0</v>
      </c>
      <c r="BL205" s="3" t="s">
        <v>146</v>
      </c>
      <c r="BM205" s="239" t="s">
        <v>1951</v>
      </c>
    </row>
    <row r="206" s="31" customFormat="true" ht="16.5" hidden="false" customHeight="true" outlineLevel="0" collapsed="false">
      <c r="A206" s="24"/>
      <c r="B206" s="25"/>
      <c r="C206" s="227" t="s">
        <v>809</v>
      </c>
      <c r="D206" s="227" t="s">
        <v>148</v>
      </c>
      <c r="E206" s="228" t="s">
        <v>1952</v>
      </c>
      <c r="F206" s="229" t="s">
        <v>1953</v>
      </c>
      <c r="G206" s="230" t="s">
        <v>761</v>
      </c>
      <c r="H206" s="231" t="n">
        <v>1</v>
      </c>
      <c r="I206" s="232"/>
      <c r="J206" s="233" t="n">
        <f aca="false">ROUND(I206*H206,2)</f>
        <v>0</v>
      </c>
      <c r="K206" s="234"/>
      <c r="L206" s="30"/>
      <c r="M206" s="235"/>
      <c r="N206" s="236" t="s">
        <v>42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6</v>
      </c>
      <c r="AT206" s="239" t="s">
        <v>148</v>
      </c>
      <c r="AU206" s="239" t="s">
        <v>85</v>
      </c>
      <c r="AY206" s="3" t="s">
        <v>14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5</v>
      </c>
      <c r="BK206" s="240" t="n">
        <f aca="false">ROUND(I206*H206,2)</f>
        <v>0</v>
      </c>
      <c r="BL206" s="3" t="s">
        <v>146</v>
      </c>
      <c r="BM206" s="239" t="s">
        <v>1954</v>
      </c>
    </row>
    <row r="207" s="31" customFormat="true" ht="33" hidden="false" customHeight="true" outlineLevel="0" collapsed="false">
      <c r="A207" s="24"/>
      <c r="B207" s="25"/>
      <c r="C207" s="227" t="s">
        <v>814</v>
      </c>
      <c r="D207" s="227" t="s">
        <v>148</v>
      </c>
      <c r="E207" s="228" t="s">
        <v>1955</v>
      </c>
      <c r="F207" s="229" t="s">
        <v>1956</v>
      </c>
      <c r="G207" s="230" t="s">
        <v>761</v>
      </c>
      <c r="H207" s="231" t="n">
        <v>1</v>
      </c>
      <c r="I207" s="232"/>
      <c r="J207" s="233" t="n">
        <f aca="false">ROUND(I207*H207,2)</f>
        <v>0</v>
      </c>
      <c r="K207" s="234"/>
      <c r="L207" s="30"/>
      <c r="M207" s="287"/>
      <c r="N207" s="288" t="s">
        <v>42</v>
      </c>
      <c r="O207" s="285"/>
      <c r="P207" s="289" t="n">
        <f aca="false">O207*H207</f>
        <v>0</v>
      </c>
      <c r="Q207" s="289" t="n">
        <v>0</v>
      </c>
      <c r="R207" s="289" t="n">
        <f aca="false">Q207*H207</f>
        <v>0</v>
      </c>
      <c r="S207" s="289" t="n">
        <v>0</v>
      </c>
      <c r="T207" s="29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6</v>
      </c>
      <c r="AT207" s="239" t="s">
        <v>148</v>
      </c>
      <c r="AU207" s="239" t="s">
        <v>85</v>
      </c>
      <c r="AY207" s="3" t="s">
        <v>14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5</v>
      </c>
      <c r="BK207" s="240" t="n">
        <f aca="false">ROUND(I207*H207,2)</f>
        <v>0</v>
      </c>
      <c r="BL207" s="3" t="s">
        <v>146</v>
      </c>
      <c r="BM207" s="239" t="s">
        <v>1957</v>
      </c>
    </row>
    <row r="208" s="31" customFormat="true" ht="6.7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169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49HhCI3xuaEr3Z//ctqIjfZwr0QJkXvjr1V/wlSCsiSPBDcr6qhXTG8aNCvup2fBjx7X9tMrblanfzADlCTPcQ==" saltValue="FBRISuBw6+PQbpBbwvlzs15AD73DXIbMYp8I1CA5jaJWEs8ayMvh+lCNCZKSuKPt49aFGrlSpE5K5Tmjf4RM2w==" spinCount="100000" sheet="true" objects="true" scenarios="true" formatColumns="false" formatRows="false" autoFilter="false"/>
  <autoFilter ref="C121:K20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Nové Strašecí ON - opra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5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7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7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0:BE129)),  2)</f>
        <v>0</v>
      </c>
      <c r="G33" s="24"/>
      <c r="H33" s="24"/>
      <c r="I33" s="148" t="n">
        <v>0.21</v>
      </c>
      <c r="J33" s="147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0:BF129)),  2)</f>
        <v>0</v>
      </c>
      <c r="G34" s="24"/>
      <c r="H34" s="24"/>
      <c r="I34" s="148" t="n">
        <v>0.15</v>
      </c>
      <c r="J34" s="147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0:BG12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0:BH12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0:BI12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é Strašecí ON - opra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Nové Strašecí</v>
      </c>
      <c r="G89" s="26"/>
      <c r="H89" s="26"/>
      <c r="I89" s="131" t="s">
        <v>21</v>
      </c>
      <c r="J89" s="174" t="str">
        <f aca="false">IF(J12="","",J12)</f>
        <v>25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31" t="s">
        <v>31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L. Ulrich, Di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14</v>
      </c>
      <c r="D94" s="177"/>
      <c r="E94" s="177"/>
      <c r="F94" s="177"/>
      <c r="G94" s="177"/>
      <c r="H94" s="177"/>
      <c r="I94" s="178"/>
      <c r="J94" s="179" t="s">
        <v>115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6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82" customFormat="true" ht="24.75" hidden="false" customHeight="true" outlineLevel="0" collapsed="false">
      <c r="B97" s="183"/>
      <c r="C97" s="184"/>
      <c r="D97" s="185" t="s">
        <v>1959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960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961</v>
      </c>
      <c r="E99" s="194"/>
      <c r="F99" s="194"/>
      <c r="G99" s="194"/>
      <c r="H99" s="194"/>
      <c r="I99" s="195"/>
      <c r="J99" s="196" t="n">
        <f aca="false">J12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962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Nové Strašecí ON - oprava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8 - Vedlejší a ostatní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žst. Nové Strašecí</v>
      </c>
      <c r="G114" s="26"/>
      <c r="H114" s="26"/>
      <c r="I114" s="131" t="s">
        <v>21</v>
      </c>
      <c r="J114" s="174" t="str">
        <f aca="false">IF(J12="","",J12)</f>
        <v>25. 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ráva železnic, státní organizace</v>
      </c>
      <c r="G116" s="26"/>
      <c r="H116" s="26"/>
      <c r="I116" s="131" t="s">
        <v>31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4</v>
      </c>
      <c r="J117" s="175" t="str">
        <f aca="false">E24</f>
        <v>L. Ulrich, DiS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25" hidden="false" customHeight="true" outlineLevel="0" collapsed="false">
      <c r="A119" s="198"/>
      <c r="B119" s="199"/>
      <c r="C119" s="200" t="s">
        <v>132</v>
      </c>
      <c r="D119" s="201" t="s">
        <v>62</v>
      </c>
      <c r="E119" s="201" t="s">
        <v>58</v>
      </c>
      <c r="F119" s="201" t="s">
        <v>59</v>
      </c>
      <c r="G119" s="201" t="s">
        <v>133</v>
      </c>
      <c r="H119" s="201" t="s">
        <v>134</v>
      </c>
      <c r="I119" s="202" t="s">
        <v>135</v>
      </c>
      <c r="J119" s="203" t="s">
        <v>115</v>
      </c>
      <c r="K119" s="204" t="s">
        <v>136</v>
      </c>
      <c r="L119" s="205"/>
      <c r="M119" s="82"/>
      <c r="N119" s="83" t="s">
        <v>41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17</v>
      </c>
      <c r="BK120" s="211" t="n">
        <f aca="false">BK121</f>
        <v>0</v>
      </c>
    </row>
    <row r="121" s="212" customFormat="true" ht="25.5" hidden="false" customHeight="true" outlineLevel="0" collapsed="false">
      <c r="B121" s="213"/>
      <c r="C121" s="214"/>
      <c r="D121" s="215" t="s">
        <v>76</v>
      </c>
      <c r="E121" s="216" t="s">
        <v>1963</v>
      </c>
      <c r="F121" s="216" t="s">
        <v>1964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5+P128</f>
        <v>0</v>
      </c>
      <c r="Q121" s="221"/>
      <c r="R121" s="222" t="n">
        <f aca="false">R122+R125+R128</f>
        <v>0</v>
      </c>
      <c r="S121" s="221"/>
      <c r="T121" s="223" t="n">
        <f aca="false">T122+T125+T128</f>
        <v>0</v>
      </c>
      <c r="AR121" s="224" t="s">
        <v>174</v>
      </c>
      <c r="AT121" s="225" t="s">
        <v>76</v>
      </c>
      <c r="AU121" s="225" t="s">
        <v>77</v>
      </c>
      <c r="AY121" s="224" t="s">
        <v>147</v>
      </c>
      <c r="BK121" s="226" t="n">
        <f aca="false">BK122+BK125+BK128</f>
        <v>0</v>
      </c>
    </row>
    <row r="122" s="212" customFormat="true" ht="22.5" hidden="false" customHeight="true" outlineLevel="0" collapsed="false">
      <c r="B122" s="213"/>
      <c r="C122" s="214"/>
      <c r="D122" s="215" t="s">
        <v>76</v>
      </c>
      <c r="E122" s="245" t="s">
        <v>1965</v>
      </c>
      <c r="F122" s="245" t="s">
        <v>1966</v>
      </c>
      <c r="G122" s="214"/>
      <c r="H122" s="214"/>
      <c r="I122" s="217"/>
      <c r="J122" s="246" t="n">
        <f aca="false">BK122</f>
        <v>0</v>
      </c>
      <c r="K122" s="214"/>
      <c r="L122" s="219"/>
      <c r="M122" s="220"/>
      <c r="N122" s="221"/>
      <c r="O122" s="221"/>
      <c r="P122" s="222" t="n">
        <f aca="false">SUM(P123:P124)</f>
        <v>0</v>
      </c>
      <c r="Q122" s="221"/>
      <c r="R122" s="222" t="n">
        <f aca="false">SUM(R123:R124)</f>
        <v>0</v>
      </c>
      <c r="S122" s="221"/>
      <c r="T122" s="223" t="n">
        <f aca="false">SUM(T123:T124)</f>
        <v>0</v>
      </c>
      <c r="AR122" s="224" t="s">
        <v>174</v>
      </c>
      <c r="AT122" s="225" t="s">
        <v>76</v>
      </c>
      <c r="AU122" s="225" t="s">
        <v>85</v>
      </c>
      <c r="AY122" s="224" t="s">
        <v>147</v>
      </c>
      <c r="BK122" s="226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27" t="s">
        <v>85</v>
      </c>
      <c r="D123" s="227" t="s">
        <v>148</v>
      </c>
      <c r="E123" s="228" t="s">
        <v>1967</v>
      </c>
      <c r="F123" s="229" t="s">
        <v>1966</v>
      </c>
      <c r="G123" s="230" t="s">
        <v>1968</v>
      </c>
      <c r="H123" s="231" t="n">
        <v>1</v>
      </c>
      <c r="I123" s="232"/>
      <c r="J123" s="233" t="n">
        <f aca="false">ROUND(I123*H123,2)</f>
        <v>0</v>
      </c>
      <c r="K123" s="234"/>
      <c r="L123" s="30"/>
      <c r="M123" s="235"/>
      <c r="N123" s="236" t="s">
        <v>42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969</v>
      </c>
      <c r="AT123" s="239" t="s">
        <v>148</v>
      </c>
      <c r="AU123" s="239" t="s">
        <v>87</v>
      </c>
      <c r="AY123" s="3" t="s">
        <v>147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5</v>
      </c>
      <c r="BK123" s="240" t="n">
        <f aca="false">ROUND(I123*H123,2)</f>
        <v>0</v>
      </c>
      <c r="BL123" s="3" t="s">
        <v>1969</v>
      </c>
      <c r="BM123" s="239" t="s">
        <v>1970</v>
      </c>
    </row>
    <row r="124" s="31" customFormat="true" ht="39" hidden="false" customHeight="false" outlineLevel="0" collapsed="false">
      <c r="A124" s="24"/>
      <c r="B124" s="25"/>
      <c r="C124" s="26"/>
      <c r="D124" s="241" t="s">
        <v>152</v>
      </c>
      <c r="E124" s="26"/>
      <c r="F124" s="242" t="s">
        <v>1971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87</v>
      </c>
    </row>
    <row r="125" s="212" customFormat="true" ht="22.5" hidden="false" customHeight="true" outlineLevel="0" collapsed="false">
      <c r="B125" s="213"/>
      <c r="C125" s="214"/>
      <c r="D125" s="215" t="s">
        <v>76</v>
      </c>
      <c r="E125" s="245" t="s">
        <v>1972</v>
      </c>
      <c r="F125" s="245" t="s">
        <v>1973</v>
      </c>
      <c r="G125" s="214"/>
      <c r="H125" s="214"/>
      <c r="I125" s="217"/>
      <c r="J125" s="246" t="n">
        <f aca="false">BK125</f>
        <v>0</v>
      </c>
      <c r="K125" s="214"/>
      <c r="L125" s="219"/>
      <c r="M125" s="220"/>
      <c r="N125" s="221"/>
      <c r="O125" s="221"/>
      <c r="P125" s="222" t="n">
        <f aca="false">SUM(P126:P127)</f>
        <v>0</v>
      </c>
      <c r="Q125" s="221"/>
      <c r="R125" s="222" t="n">
        <f aca="false">SUM(R126:R127)</f>
        <v>0</v>
      </c>
      <c r="S125" s="221"/>
      <c r="T125" s="223" t="n">
        <f aca="false">SUM(T126:T127)</f>
        <v>0</v>
      </c>
      <c r="AR125" s="224" t="s">
        <v>174</v>
      </c>
      <c r="AT125" s="225" t="s">
        <v>76</v>
      </c>
      <c r="AU125" s="225" t="s">
        <v>85</v>
      </c>
      <c r="AY125" s="224" t="s">
        <v>147</v>
      </c>
      <c r="BK125" s="226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7" t="s">
        <v>87</v>
      </c>
      <c r="D126" s="227" t="s">
        <v>148</v>
      </c>
      <c r="E126" s="228" t="s">
        <v>1974</v>
      </c>
      <c r="F126" s="229" t="s">
        <v>1975</v>
      </c>
      <c r="G126" s="230" t="s">
        <v>1968</v>
      </c>
      <c r="H126" s="231" t="n">
        <v>1</v>
      </c>
      <c r="I126" s="232"/>
      <c r="J126" s="233" t="n">
        <f aca="false">ROUND(I126*H126,2)</f>
        <v>0</v>
      </c>
      <c r="K126" s="234"/>
      <c r="L126" s="30"/>
      <c r="M126" s="235"/>
      <c r="N126" s="236" t="s">
        <v>42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969</v>
      </c>
      <c r="AT126" s="239" t="s">
        <v>148</v>
      </c>
      <c r="AU126" s="239" t="s">
        <v>87</v>
      </c>
      <c r="AY126" s="3" t="s">
        <v>14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5</v>
      </c>
      <c r="BK126" s="240" t="n">
        <f aca="false">ROUND(I126*H126,2)</f>
        <v>0</v>
      </c>
      <c r="BL126" s="3" t="s">
        <v>1969</v>
      </c>
      <c r="BM126" s="239" t="s">
        <v>1976</v>
      </c>
    </row>
    <row r="127" s="31" customFormat="true" ht="48.75" hidden="false" customHeight="false" outlineLevel="0" collapsed="false">
      <c r="A127" s="24"/>
      <c r="B127" s="25"/>
      <c r="C127" s="26"/>
      <c r="D127" s="241" t="s">
        <v>152</v>
      </c>
      <c r="E127" s="26"/>
      <c r="F127" s="242" t="s">
        <v>197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7</v>
      </c>
    </row>
    <row r="128" s="212" customFormat="true" ht="22.5" hidden="false" customHeight="true" outlineLevel="0" collapsed="false">
      <c r="B128" s="213"/>
      <c r="C128" s="214"/>
      <c r="D128" s="215" t="s">
        <v>76</v>
      </c>
      <c r="E128" s="245" t="s">
        <v>1978</v>
      </c>
      <c r="F128" s="245" t="s">
        <v>1979</v>
      </c>
      <c r="G128" s="214"/>
      <c r="H128" s="214"/>
      <c r="I128" s="217"/>
      <c r="J128" s="246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174</v>
      </c>
      <c r="AT128" s="225" t="s">
        <v>76</v>
      </c>
      <c r="AU128" s="225" t="s">
        <v>85</v>
      </c>
      <c r="AY128" s="224" t="s">
        <v>147</v>
      </c>
      <c r="BK128" s="22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7" t="s">
        <v>156</v>
      </c>
      <c r="D129" s="227" t="s">
        <v>148</v>
      </c>
      <c r="E129" s="228" t="s">
        <v>1980</v>
      </c>
      <c r="F129" s="229" t="s">
        <v>1981</v>
      </c>
      <c r="G129" s="230" t="s">
        <v>1968</v>
      </c>
      <c r="H129" s="231" t="n">
        <v>1</v>
      </c>
      <c r="I129" s="232"/>
      <c r="J129" s="233" t="n">
        <f aca="false">ROUND(I129*H129,2)</f>
        <v>0</v>
      </c>
      <c r="K129" s="234"/>
      <c r="L129" s="30"/>
      <c r="M129" s="287"/>
      <c r="N129" s="288" t="s">
        <v>42</v>
      </c>
      <c r="O129" s="285"/>
      <c r="P129" s="289" t="n">
        <f aca="false">O129*H129</f>
        <v>0</v>
      </c>
      <c r="Q129" s="289" t="n">
        <v>0</v>
      </c>
      <c r="R129" s="289" t="n">
        <f aca="false">Q129*H129</f>
        <v>0</v>
      </c>
      <c r="S129" s="289" t="n">
        <v>0</v>
      </c>
      <c r="T129" s="29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969</v>
      </c>
      <c r="AT129" s="239" t="s">
        <v>148</v>
      </c>
      <c r="AU129" s="239" t="s">
        <v>87</v>
      </c>
      <c r="AY129" s="3" t="s">
        <v>14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5</v>
      </c>
      <c r="BK129" s="240" t="n">
        <f aca="false">ROUND(I129*H129,2)</f>
        <v>0</v>
      </c>
      <c r="BL129" s="3" t="s">
        <v>1969</v>
      </c>
      <c r="BM129" s="239" t="s">
        <v>1982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69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yn6ayM++bazXqo5/HIwkxIf2MtAcJh3e6rCOExfrequ79yuO4Q5brEue7CqGaw6l4N0QOJW4dwsWw9w5puB1KQ==" saltValue="ffO83Uzn0SyQGrv+1Rf5uga0aYsqrA9633cKBFeBFyu6301G/H8YjU/fSAuJ8yzAt8tkj34uTbVCRO2VXP+veg==" spinCount="100000" sheet="true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54:11Z</dcterms:created>
  <dc:creator>Ulrich Ladislav, DiS.</dc:creator>
  <dc:description/>
  <dc:language>en-US</dc:language>
  <cp:lastModifiedBy>Ulrich Ladislav, DiS.</cp:lastModifiedBy>
  <cp:lastPrinted>2020-02-25T09:02:39Z</cp:lastPrinted>
  <dcterms:modified xsi:type="dcterms:W3CDTF">2020-03-06T0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