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šeobecné pol." sheetId="1" state="visible" r:id="rId2"/>
    <sheet name="Rekapitulace" sheetId="2" state="visible" r:id="rId3"/>
  </sheets>
  <definedNames>
    <definedName function="false" hidden="false" localSheetId="1" name="_xlnm.Print_Area" vbProcedure="false">Rekapitulace!$A$1:$N$193</definedName>
    <definedName function="false" hidden="false" localSheetId="1" name="_xlnm.Print_Titles" vbProcedure="false">Rekapitulace!$2:$3</definedName>
    <definedName function="false" hidden="true" localSheetId="1" name="_xlnm._FilterDatabase" vbProcedure="false">Rekapitulace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1">
  <si>
    <t xml:space="preserve">VŠEOBECNÉ POLOŽKY</t>
  </si>
  <si>
    <t xml:space="preserve">Číslo položky.</t>
  </si>
  <si>
    <t xml:space="preserve">Popis položky</t>
  </si>
  <si>
    <t xml:space="preserve">Měrná jednotka</t>
  </si>
  <si>
    <t xml:space="preserve">Množství</t>
  </si>
  <si>
    <t xml:space="preserve">Sazba  za jednotku</t>
  </si>
  <si>
    <t xml:space="preserve">Celkem bez DPH</t>
  </si>
  <si>
    <t xml:space="preserve"> DPH </t>
  </si>
  <si>
    <t xml:space="preserve">Celkem  včetně DPH</t>
  </si>
  <si>
    <t xml:space="preserve">1.</t>
  </si>
  <si>
    <t xml:space="preserve">Realizační dokumentace (v rozsahu specifikovaném v tech. specifikacích) </t>
  </si>
  <si>
    <t xml:space="preserve">KČ</t>
  </si>
  <si>
    <t xml:space="preserve">2.</t>
  </si>
  <si>
    <t xml:space="preserve">Geometrické plány a věcná břemena</t>
  </si>
  <si>
    <t xml:space="preserve">3.</t>
  </si>
  <si>
    <t xml:space="preserve">Propagace FS – pamětní deska (kompletní dodávka a montáž)</t>
  </si>
  <si>
    <t xml:space="preserve">KUS</t>
  </si>
  <si>
    <t xml:space="preserve">4.</t>
  </si>
  <si>
    <t xml:space="preserve">Propagace FS – Slavnostní zahájení a ukončení stavby včetně tiskové konference  </t>
  </si>
  <si>
    <t xml:space="preserve">5.</t>
  </si>
  <si>
    <t xml:space="preserve">Presentace projektu v regionálním( krajském) tisku (1x ročně)</t>
  </si>
  <si>
    <t xml:space="preserve">6.</t>
  </si>
  <si>
    <t xml:space="preserve">Geodetická dokumentace skutečného provedení</t>
  </si>
  <si>
    <t xml:space="preserve">7.</t>
  </si>
  <si>
    <t xml:space="preserve">Dokumentace skutečného provedení stavby </t>
  </si>
  <si>
    <t xml:space="preserve">8.</t>
  </si>
  <si>
    <t xml:space="preserve">Digitální dokumentace skutečného provedení stavby</t>
  </si>
  <si>
    <t xml:space="preserve">9.</t>
  </si>
  <si>
    <t xml:space="preserve">Zajištění posouzení shody a prohlášení o shodě na parametry interoperability ve fázi realizace(prostřednictvím Notifikované osoby) </t>
  </si>
  <si>
    <t xml:space="preserve">KPL</t>
  </si>
  <si>
    <t xml:space="preserve">10.</t>
  </si>
  <si>
    <t xml:space="preserve">Zajištění posouzení hodnocení a posouzení rizik týkajících se strukturálních subsystémů</t>
  </si>
  <si>
    <t xml:space="preserve">11.</t>
  </si>
  <si>
    <t xml:space="preserve">Propagace FS - billboard  (vybudování, montáž)</t>
  </si>
  <si>
    <t xml:space="preserve">12.</t>
  </si>
  <si>
    <t xml:space="preserve">Propagace FS - billboard  (demontáž)</t>
  </si>
  <si>
    <t xml:space="preserve">13.</t>
  </si>
  <si>
    <t xml:space="preserve">CELKOVÝ  SOUČET Všeobecných položek</t>
  </si>
  <si>
    <t xml:space="preserve">Úsek</t>
  </si>
  <si>
    <t xml:space="preserve">Obor</t>
  </si>
  <si>
    <t xml:space="preserve">PS,SO</t>
  </si>
  <si>
    <t xml:space="preserve">Číslo objektu</t>
  </si>
  <si>
    <t xml:space="preserve">Název objektu</t>
  </si>
  <si>
    <t xml:space="preserve">Vlastník</t>
  </si>
  <si>
    <t xml:space="preserve">Cena dodávky</t>
  </si>
  <si>
    <t xml:space="preserve">Cena m,ontáže</t>
  </si>
  <si>
    <t xml:space="preserve">Cena celkem</t>
  </si>
  <si>
    <t xml:space="preserve">Rezerva 10%</t>
  </si>
  <si>
    <t xml:space="preserve">Cena vč. rezervy</t>
  </si>
  <si>
    <t xml:space="preserve">Sazba DPH</t>
  </si>
  <si>
    <t xml:space="preserve">DPH</t>
  </si>
  <si>
    <t xml:space="preserve">Celkem vč. DPH</t>
  </si>
  <si>
    <t xml:space="preserve">TECHNOLOGICKÁ ČÁST</t>
  </si>
  <si>
    <t xml:space="preserve">D.1. Zabezpečovací zařízení</t>
  </si>
  <si>
    <t xml:space="preserve">D.1.1 Staniční zabezpečovací zařízení</t>
  </si>
  <si>
    <t xml:space="preserve">SŽDC</t>
  </si>
  <si>
    <t xml:space="preserve">OSTATNÍ</t>
  </si>
  <si>
    <t xml:space="preserve">D.1.1</t>
  </si>
  <si>
    <t xml:space="preserve">PS</t>
  </si>
  <si>
    <t xml:space="preserve"> 01-28-61</t>
  </si>
  <si>
    <t xml:space="preserve">Žst. Břeclav, staniční zabezpečovací zařízení</t>
  </si>
  <si>
    <t xml:space="preserve">PS </t>
  </si>
  <si>
    <t xml:space="preserve">01-28-62</t>
  </si>
  <si>
    <t xml:space="preserve">Žst. Břeclav, ETCS</t>
  </si>
  <si>
    <t xml:space="preserve">Celkem D.1.1 Staniční zabezpečovací zařízení</t>
  </si>
  <si>
    <t xml:space="preserve">D.1.2</t>
  </si>
  <si>
    <t xml:space="preserve">D.1.5</t>
  </si>
  <si>
    <t xml:space="preserve">Celkem D.1.5 Dálkové ovládání zabezpečovacího zařízení</t>
  </si>
  <si>
    <t xml:space="preserve">Celkem D.1 Železniční zabezpečovací zařízení</t>
  </si>
  <si>
    <t xml:space="preserve">D.2 Sdělovací zařízení</t>
  </si>
  <si>
    <t xml:space="preserve">D.2.1 Místní kabelizace</t>
  </si>
  <si>
    <t xml:space="preserve">D.2.1</t>
  </si>
  <si>
    <t xml:space="preserve"> 01-14-61</t>
  </si>
  <si>
    <t xml:space="preserve">Žst. Břeclav, úprava místní kabelizace</t>
  </si>
  <si>
    <t xml:space="preserve"> 01-14-62</t>
  </si>
  <si>
    <t xml:space="preserve">Žst. Břeclav, provizorní kabelizace</t>
  </si>
  <si>
    <t xml:space="preserve"> 18-14-03</t>
  </si>
  <si>
    <t xml:space="preserve">Žst. Olomouc, místní optické kabely</t>
  </si>
  <si>
    <t xml:space="preserve"> 18-14-04</t>
  </si>
  <si>
    <t xml:space="preserve">Žst. Olomouc, místní kabelizace</t>
  </si>
  <si>
    <t xml:space="preserve">Celkem D.2.1 Místní kabelizace</t>
  </si>
  <si>
    <t xml:space="preserve">D.2.4 Elektrická požární a zabezpečovací signalizace</t>
  </si>
  <si>
    <t xml:space="preserve">D.2.4</t>
  </si>
  <si>
    <t xml:space="preserve"> 01-14-65</t>
  </si>
  <si>
    <t xml:space="preserve">Žst. Břeclav, EPS</t>
  </si>
  <si>
    <t xml:space="preserve"> 01-14-66</t>
  </si>
  <si>
    <t xml:space="preserve">Žst. Břeclav, EZS</t>
  </si>
  <si>
    <t xml:space="preserve">Celkem D.2.4 Elektrická požární a zabezpečovací signalizace</t>
  </si>
  <si>
    <t xml:space="preserve">D.2.9 Ostatní sdělovací zařízení</t>
  </si>
  <si>
    <t xml:space="preserve">D.2.9</t>
  </si>
  <si>
    <t xml:space="preserve"> 01-14-63</t>
  </si>
  <si>
    <t xml:space="preserve">Žst. Břeclav, sdělovací zařízení</t>
  </si>
  <si>
    <t xml:space="preserve"> 01-14-64</t>
  </si>
  <si>
    <t xml:space="preserve">Žst. Břeclav, provizorní sdělovací zařízení</t>
  </si>
  <si>
    <t xml:space="preserve">Celkem D.2.9 Ostatní sdělovací zařízení</t>
  </si>
  <si>
    <t xml:space="preserve">Celkem D.2 Sdělovací zařízení</t>
  </si>
  <si>
    <t xml:space="preserve">D.3 Silnoproudá technologie</t>
  </si>
  <si>
    <t xml:space="preserve">D.3.1 Dispečerská řídící technika </t>
  </si>
  <si>
    <t xml:space="preserve">D.3.1</t>
  </si>
  <si>
    <t xml:space="preserve"> 01-05-61</t>
  </si>
  <si>
    <t xml:space="preserve">žst. Břeclav, úprava a doplnění DŘT vč.řídícího systému na ED ČD Brno</t>
  </si>
  <si>
    <t xml:space="preserve"> 01-05-61.1</t>
  </si>
  <si>
    <t xml:space="preserve"> 01-05-61.2</t>
  </si>
  <si>
    <t xml:space="preserve">žst. Břeclav, připojení TS do DDTSŽDC</t>
  </si>
  <si>
    <t xml:space="preserve"> 01-05-61.3</t>
  </si>
  <si>
    <t xml:space="preserve">žst. Břeclav, US - klienti sítě DDTSŽDC vč. doplnění systému</t>
  </si>
  <si>
    <t xml:space="preserve">Celkem D.3.1 Dispečerská řídící technika</t>
  </si>
  <si>
    <t xml:space="preserve">D.3.7 Provozní rozvod silnoproudu</t>
  </si>
  <si>
    <t xml:space="preserve">D.3.7</t>
  </si>
  <si>
    <t xml:space="preserve"> 01-07-61</t>
  </si>
  <si>
    <t xml:space="preserve">žst. Břeclav, úprava rozvodny nn v ústředním stavědle</t>
  </si>
  <si>
    <t xml:space="preserve"> 01-07-62</t>
  </si>
  <si>
    <t xml:space="preserve">žst. Břeclav, náhradní zdroj pro ústřední stavědlo </t>
  </si>
  <si>
    <t xml:space="preserve"> 01-07-62.1</t>
  </si>
  <si>
    <t xml:space="preserve">žst. Břeclav, TS 2 - výměna traf.T1, T2, T3</t>
  </si>
  <si>
    <t xml:space="preserve"> 01-07-62.2</t>
  </si>
  <si>
    <t xml:space="preserve">žst. Břeclav, TS 2 - úprava rozvodny nn</t>
  </si>
  <si>
    <t xml:space="preserve">Celkem D.3.7 Provozní rozvod silnoproudu</t>
  </si>
  <si>
    <t xml:space="preserve">D.3.8 Napájení zab. a sděl. zařízení z TV</t>
  </si>
  <si>
    <t xml:space="preserve">D.3.8</t>
  </si>
  <si>
    <t xml:space="preserve">01-13-61</t>
  </si>
  <si>
    <t xml:space="preserve">žst. Břeclav, TS 25/0,4kV pro EOV</t>
  </si>
  <si>
    <t xml:space="preserve">01-13-61.1</t>
  </si>
  <si>
    <t xml:space="preserve">01-13-61.2</t>
  </si>
  <si>
    <t xml:space="preserve">žst. Břeclav, TS 25/0,4kV pro zab.zař.</t>
  </si>
  <si>
    <t xml:space="preserve">01-13-61.3</t>
  </si>
  <si>
    <t xml:space="preserve">žst. Břeclav, jednovypínačová spínací stanice</t>
  </si>
  <si>
    <t xml:space="preserve">Celkem D.3.8 Napájení zab. a sděl. zařízení z TV</t>
  </si>
  <si>
    <t xml:space="preserve">Celkem D.3 Silnoproudá technologie</t>
  </si>
  <si>
    <t xml:space="preserve">E.1 INŽENÝRSKÉ OBJEKTY</t>
  </si>
  <si>
    <t xml:space="preserve">E.1.1 Kolejový svršek a spodek</t>
  </si>
  <si>
    <t xml:space="preserve">E.1.1</t>
  </si>
  <si>
    <t xml:space="preserve">SO</t>
  </si>
  <si>
    <t xml:space="preserve"> 01-16-61</t>
  </si>
  <si>
    <t xml:space="preserve">Žst.Břeclav, železniční spodek - střední zhlaví</t>
  </si>
  <si>
    <t xml:space="preserve"> 01-16-61.1</t>
  </si>
  <si>
    <t xml:space="preserve">Žst.Břeclav, železniční spodek - střední zhlaví do km 84,012</t>
  </si>
  <si>
    <t xml:space="preserve"> 01-16-61.2</t>
  </si>
  <si>
    <t xml:space="preserve">Žst.Břeclav, železniční spodek - střední zhlaví od km 84,012</t>
  </si>
  <si>
    <t xml:space="preserve"> 01-17-61</t>
  </si>
  <si>
    <t xml:space="preserve">Žst.Břeclav, železniční svršek - střední zhlaví</t>
  </si>
  <si>
    <t xml:space="preserve"> 01-17-61.1</t>
  </si>
  <si>
    <t xml:space="preserve">Žst.Břeclav, železniční svršek - střední zhlaví do km 84,012</t>
  </si>
  <si>
    <t xml:space="preserve"> 01-17-61.2</t>
  </si>
  <si>
    <t xml:space="preserve">Žst.Břeclav, železniční svršek - střední zhlaví od km 84,012</t>
  </si>
  <si>
    <t xml:space="preserve"> 01-17-62</t>
  </si>
  <si>
    <t xml:space="preserve">Žst.Břeclav, vložení spojek na jižním zhlaví</t>
  </si>
  <si>
    <t xml:space="preserve">10-17-21.1</t>
  </si>
  <si>
    <t xml:space="preserve">Výstroj trati</t>
  </si>
  <si>
    <t xml:space="preserve">Celkem E.1.1 Kolejový svršek a spodek</t>
  </si>
  <si>
    <t xml:space="preserve">E.1.4 Mosty, propustky a zdi</t>
  </si>
  <si>
    <t xml:space="preserve">E.1.4</t>
  </si>
  <si>
    <t xml:space="preserve">01-19-61</t>
  </si>
  <si>
    <t xml:space="preserve">Propustek v km 83,888</t>
  </si>
  <si>
    <t xml:space="preserve">01-19-62</t>
  </si>
  <si>
    <t xml:space="preserve">Most v km 84,355</t>
  </si>
  <si>
    <t xml:space="preserve">01-19-62.1</t>
  </si>
  <si>
    <t xml:space="preserve">Přeložka plynovodu VTL DN 200</t>
  </si>
  <si>
    <t xml:space="preserve">ostatní</t>
  </si>
  <si>
    <t xml:space="preserve">01-19-62.2</t>
  </si>
  <si>
    <t xml:space="preserve">Úprava komunikace pod mostem v km 84,355</t>
  </si>
  <si>
    <t xml:space="preserve">Celkem E.1.4 Mosty, propustky a zdi</t>
  </si>
  <si>
    <t xml:space="preserve">E.1.9 Kabelovody, kolektory</t>
  </si>
  <si>
    <t xml:space="preserve">E.1.9</t>
  </si>
  <si>
    <t xml:space="preserve"> 01-15-63</t>
  </si>
  <si>
    <t xml:space="preserve">Žst. Břeclav, úprava stávajícího kabelovodu v km 83,620</t>
  </si>
  <si>
    <t xml:space="preserve"> 01-15-63.1</t>
  </si>
  <si>
    <t xml:space="preserve">Žst. Břeclav, protlak pod kolejištěm v km 84,382</t>
  </si>
  <si>
    <t xml:space="preserve">Celkem E.1.9 Kabelovody, kolektory</t>
  </si>
  <si>
    <t xml:space="preserve">Celkem E.1 INŽENÝRSKÉ OBJEKTY</t>
  </si>
  <si>
    <t xml:space="preserve">E.2 POZEMNÍ STAVEBNÍ OBJEKTY</t>
  </si>
  <si>
    <t xml:space="preserve">E.2.1 Pozemní objekty budov </t>
  </si>
  <si>
    <t xml:space="preserve">E.2.1</t>
  </si>
  <si>
    <t xml:space="preserve"> 01-15-61</t>
  </si>
  <si>
    <t xml:space="preserve">Žst. Břeclav, stavební úpravy v US</t>
  </si>
  <si>
    <t xml:space="preserve"> 01-15-62</t>
  </si>
  <si>
    <t xml:space="preserve">Žst. Břeclav, stavební úpravy pro  NZ</t>
  </si>
  <si>
    <t xml:space="preserve"> 01-15-62.1</t>
  </si>
  <si>
    <t xml:space="preserve">Žst. Břeclav, spínací stanice</t>
  </si>
  <si>
    <t xml:space="preserve"> 01-15-62.2</t>
  </si>
  <si>
    <t xml:space="preserve">Žst. Břeclav, stavební úpravy T2</t>
  </si>
  <si>
    <t xml:space="preserve">Celkem E.2.1 Pozemní objekty budov </t>
  </si>
  <si>
    <t xml:space="preserve">Celkem E.2 POZEMNÍ STAVEBNÍ OBJEKTY </t>
  </si>
  <si>
    <t xml:space="preserve">E.3 TRAKČNÍ  A  ENERGETICKÁ  ZAŘÍZENÍ</t>
  </si>
  <si>
    <t xml:space="preserve">E.3.1 Trakční vedení</t>
  </si>
  <si>
    <t xml:space="preserve">E.3.1</t>
  </si>
  <si>
    <t xml:space="preserve"> 01-01-61</t>
  </si>
  <si>
    <t xml:space="preserve">Žst.Břeclav, osobní nádraží, úprava trakčního vedení</t>
  </si>
  <si>
    <t xml:space="preserve"> 01-01-63</t>
  </si>
  <si>
    <t xml:space="preserve">Žst.Břeclav,úprava trakčního vedení - střední část</t>
  </si>
  <si>
    <t xml:space="preserve"> 01-01-65</t>
  </si>
  <si>
    <t xml:space="preserve">Žst.Břeclav, připojení TR EOV na TV - střední část </t>
  </si>
  <si>
    <t xml:space="preserve">Celkem E.3.1 Trakční vedení</t>
  </si>
  <si>
    <t xml:space="preserve">E.3.4 Ohřev výměn</t>
  </si>
  <si>
    <t xml:space="preserve">E.3.4</t>
  </si>
  <si>
    <t xml:space="preserve"> 01-06-02</t>
  </si>
  <si>
    <t xml:space="preserve">Žst. Břeclav, EOV</t>
  </si>
  <si>
    <t xml:space="preserve">Celkem E.3.4 Ohřev výměn</t>
  </si>
  <si>
    <t xml:space="preserve">E.3.5  Elektrické předtápěcí zařízení</t>
  </si>
  <si>
    <t xml:space="preserve">E.3.5</t>
  </si>
  <si>
    <t xml:space="preserve"> 01-06-07</t>
  </si>
  <si>
    <t xml:space="preserve">Žst. Břeclav, rozvody 3 kV a dálkového řízení pro EPZ</t>
  </si>
  <si>
    <t xml:space="preserve">Celkem E.3.5  Elektrické předtápěcí zařízení</t>
  </si>
  <si>
    <t xml:space="preserve">E.3.6 Rozvody VN, NN, osvětlení a dálkové ovládání odpojovačů</t>
  </si>
  <si>
    <t xml:space="preserve">E.3.6</t>
  </si>
  <si>
    <t xml:space="preserve"> 01-04-61</t>
  </si>
  <si>
    <t xml:space="preserve">Žst. Břeclav, přeložky kabelu 6kV</t>
  </si>
  <si>
    <t xml:space="preserve"> 01-04-61.1</t>
  </si>
  <si>
    <t xml:space="preserve">Žst. Břeclav, demontáže zařízení 6kV</t>
  </si>
  <si>
    <t xml:space="preserve"> 01-04-61.2</t>
  </si>
  <si>
    <t xml:space="preserve">NS 6kV, 75Hz Lanžhot - doplnění technologie</t>
  </si>
  <si>
    <t xml:space="preserve"> 01-06-61</t>
  </si>
  <si>
    <t xml:space="preserve">Žst. Břeclav, úpravy venkovního osvětlení</t>
  </si>
  <si>
    <t xml:space="preserve"> 01-06-63</t>
  </si>
  <si>
    <t xml:space="preserve">Žst. Břeclav, DOÚO</t>
  </si>
  <si>
    <t xml:space="preserve"> 01-06-64</t>
  </si>
  <si>
    <t xml:space="preserve">Žst. Břeclav, přeložka silnoproudých rozvodů a zařízení</t>
  </si>
  <si>
    <t xml:space="preserve"> 01-06-65</t>
  </si>
  <si>
    <t xml:space="preserve">Žst. Břeclav, kabelové rozvody nn </t>
  </si>
  <si>
    <t xml:space="preserve"> 01-06-67</t>
  </si>
  <si>
    <t xml:space="preserve">Žst. Břeclav, přípojka nn pro provizorní stavědlo St. III</t>
  </si>
  <si>
    <t xml:space="preserve"> 01-12-61</t>
  </si>
  <si>
    <t xml:space="preserve">Žst. Břeclav, přeložky kabelů 22 kV ČD v km 83,814</t>
  </si>
  <si>
    <t xml:space="preserve">Celkem E.3.6 Rozvody VN, NN, osvětlení a dálkové ovládání odpojovačů</t>
  </si>
  <si>
    <t xml:space="preserve">E.3.7 Ukolejnění kovových konstrukcí</t>
  </si>
  <si>
    <t xml:space="preserve">E.3.7</t>
  </si>
  <si>
    <t xml:space="preserve"> 01-01-62</t>
  </si>
  <si>
    <t xml:space="preserve">Žst. Břeclav, osobní nádraží, ukolejnění kovových konstrukcí</t>
  </si>
  <si>
    <t xml:space="preserve">Celkem E.3.7 Ukolejnění kovových konstrukcí</t>
  </si>
  <si>
    <t xml:space="preserve">E.3.8 Vnější uzemnění</t>
  </si>
  <si>
    <t xml:space="preserve">E.3.8</t>
  </si>
  <si>
    <t xml:space="preserve"> 01-06-66</t>
  </si>
  <si>
    <t xml:space="preserve">Žst. Břeclav, uzemnění TS 25/0,4kV pro EOV</t>
  </si>
  <si>
    <t xml:space="preserve"> 01-06-66.1</t>
  </si>
  <si>
    <t xml:space="preserve"> 01-06-66.2</t>
  </si>
  <si>
    <t xml:space="preserve">Žst. Břeclav, uzemnění TS 25/0,4kV pro zab.zař.</t>
  </si>
  <si>
    <t xml:space="preserve"> 01-06-66.3</t>
  </si>
  <si>
    <t xml:space="preserve">Žst. Břeclav, uzemnění jednovypínačové spínací stanice</t>
  </si>
  <si>
    <t xml:space="preserve">Celkem E.3.8 Vnější uzemnění</t>
  </si>
  <si>
    <t xml:space="preserve">Celkem E.3 TRAKČNÍ  A  ENERGETICKÁ  ZAŘÍZENÍ</t>
  </si>
  <si>
    <t xml:space="preserve">SŽDC celkem</t>
  </si>
  <si>
    <t xml:space="preserve">OSTATNÍ celkem</t>
  </si>
  <si>
    <t xml:space="preserve">Kontrola</t>
  </si>
  <si>
    <t xml:space="preserve">REKAPITULACE</t>
  </si>
  <si>
    <t xml:space="preserve">Technologická část  (PS)</t>
  </si>
  <si>
    <t xml:space="preserve">Celkem PS</t>
  </si>
  <si>
    <t xml:space="preserve">kontrola PS celkem</t>
  </si>
  <si>
    <t xml:space="preserve">Stavební část (SO)</t>
  </si>
  <si>
    <t xml:space="preserve">Celkem SO</t>
  </si>
  <si>
    <t xml:space="preserve">kontrola SO celkem</t>
  </si>
  <si>
    <t xml:space="preserve">Celkem SO + 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sz val="10.5"/>
      <name val="Arial CE"/>
      <family val="2"/>
      <charset val="238"/>
    </font>
    <font>
      <sz val="9.5"/>
      <name val="Arial CE"/>
      <family val="2"/>
      <charset val="238"/>
    </font>
    <font>
      <sz val="9.5"/>
      <color rgb="FFFF0000"/>
      <name val="Arial CE"/>
      <family val="2"/>
      <charset val="238"/>
    </font>
    <font>
      <sz val="10.5"/>
      <color rgb="FFFF0000"/>
      <name val="Arial CE"/>
      <family val="2"/>
      <charset val="238"/>
    </font>
    <font>
      <b val="true"/>
      <sz val="10.5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" xfId="20"/>
    <cellStyle name="normální_Rekapitulace Břeclav" xfId="21"/>
    <cellStyle name="normální_rekapitulace Kroměříž" xfId="22"/>
    <cellStyle name="normální_Všeobecné položky By-Č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7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0.28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D1" s="3"/>
      <c r="E1" s="4"/>
      <c r="F1" s="5"/>
      <c r="G1" s="5"/>
      <c r="H1" s="5"/>
    </row>
    <row r="2" s="9" customFormat="true" ht="1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25.5" hidden="false" customHeight="tru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A4" s="10"/>
      <c r="B4" s="11"/>
      <c r="C4" s="12"/>
      <c r="D4" s="12"/>
      <c r="E4" s="11"/>
      <c r="F4" s="13"/>
      <c r="G4" s="14"/>
      <c r="H4" s="15"/>
    </row>
    <row r="5" customFormat="false" ht="33.9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</v>
      </c>
      <c r="E5" s="20" t="n">
        <v>0</v>
      </c>
      <c r="F5" s="21" t="n">
        <f aca="false">E5*D5</f>
        <v>0</v>
      </c>
      <c r="G5" s="21" t="n">
        <f aca="false">F5*G4</f>
        <v>0</v>
      </c>
      <c r="H5" s="22" t="n">
        <f aca="false">G5+F5</f>
        <v>0</v>
      </c>
    </row>
    <row r="6" customFormat="false" ht="33.95" hidden="false" customHeight="true" outlineLevel="0" collapsed="false">
      <c r="A6" s="16" t="s">
        <v>12</v>
      </c>
      <c r="B6" s="17" t="s">
        <v>13</v>
      </c>
      <c r="C6" s="18" t="s">
        <v>11</v>
      </c>
      <c r="D6" s="19" t="n">
        <v>1</v>
      </c>
      <c r="E6" s="20" t="n">
        <v>0</v>
      </c>
      <c r="F6" s="21" t="n">
        <f aca="false">E6*D6</f>
        <v>0</v>
      </c>
      <c r="G6" s="21" t="n">
        <f aca="false">F6*G4</f>
        <v>0</v>
      </c>
      <c r="H6" s="22" t="n">
        <f aca="false">G6+F6</f>
        <v>0</v>
      </c>
    </row>
    <row r="7" customFormat="false" ht="33.95" hidden="false" customHeight="true" outlineLevel="0" collapsed="false">
      <c r="A7" s="16" t="s">
        <v>14</v>
      </c>
      <c r="B7" s="17" t="s">
        <v>15</v>
      </c>
      <c r="C7" s="18" t="s">
        <v>16</v>
      </c>
      <c r="D7" s="19" t="n">
        <v>1</v>
      </c>
      <c r="E7" s="20" t="n">
        <v>0</v>
      </c>
      <c r="F7" s="21" t="n">
        <f aca="false">E7*D7</f>
        <v>0</v>
      </c>
      <c r="G7" s="21" t="n">
        <f aca="false">F7*G4</f>
        <v>0</v>
      </c>
      <c r="H7" s="22" t="n">
        <f aca="false">G7+F7</f>
        <v>0</v>
      </c>
    </row>
    <row r="8" customFormat="false" ht="33.95" hidden="false" customHeight="true" outlineLevel="0" collapsed="false">
      <c r="A8" s="16" t="s">
        <v>17</v>
      </c>
      <c r="B8" s="17" t="s">
        <v>18</v>
      </c>
      <c r="C8" s="18" t="s">
        <v>16</v>
      </c>
      <c r="D8" s="19" t="n">
        <v>2</v>
      </c>
      <c r="E8" s="20" t="n">
        <v>0</v>
      </c>
      <c r="F8" s="21" t="n">
        <f aca="false">E8*D8</f>
        <v>0</v>
      </c>
      <c r="G8" s="21" t="n">
        <f aca="false">F8*G5</f>
        <v>0</v>
      </c>
      <c r="H8" s="23" t="n">
        <f aca="false">G8+F8</f>
        <v>0</v>
      </c>
    </row>
    <row r="9" customFormat="false" ht="33.95" hidden="false" customHeight="true" outlineLevel="0" collapsed="false">
      <c r="A9" s="16" t="s">
        <v>19</v>
      </c>
      <c r="B9" s="17" t="s">
        <v>20</v>
      </c>
      <c r="C9" s="18" t="s">
        <v>16</v>
      </c>
      <c r="D9" s="19" t="n">
        <v>4</v>
      </c>
      <c r="E9" s="20" t="n">
        <v>0</v>
      </c>
      <c r="F9" s="21" t="n">
        <f aca="false">E9*D9</f>
        <v>0</v>
      </c>
      <c r="G9" s="21" t="n">
        <f aca="false">F9*G4</f>
        <v>0</v>
      </c>
      <c r="H9" s="23" t="n">
        <f aca="false">G9+F9</f>
        <v>0</v>
      </c>
    </row>
    <row r="10" customFormat="false" ht="33.95" hidden="false" customHeight="true" outlineLevel="0" collapsed="false">
      <c r="A10" s="16" t="s">
        <v>21</v>
      </c>
      <c r="B10" s="17" t="s">
        <v>22</v>
      </c>
      <c r="C10" s="18" t="s">
        <v>11</v>
      </c>
      <c r="D10" s="19" t="n">
        <v>1</v>
      </c>
      <c r="E10" s="20" t="n">
        <v>0</v>
      </c>
      <c r="F10" s="21" t="n">
        <f aca="false">E10*D7</f>
        <v>0</v>
      </c>
      <c r="G10" s="21" t="n">
        <f aca="false">F10*G4</f>
        <v>0</v>
      </c>
      <c r="H10" s="23" t="n">
        <f aca="false">G10+F10</f>
        <v>0</v>
      </c>
    </row>
    <row r="11" customFormat="false" ht="33.95" hidden="false" customHeight="true" outlineLevel="0" collapsed="false">
      <c r="A11" s="16" t="s">
        <v>23</v>
      </c>
      <c r="B11" s="17" t="s">
        <v>24</v>
      </c>
      <c r="C11" s="18" t="s">
        <v>11</v>
      </c>
      <c r="D11" s="19" t="n">
        <v>1</v>
      </c>
      <c r="E11" s="20" t="n">
        <v>0</v>
      </c>
      <c r="F11" s="21" t="n">
        <f aca="false">E11*D8</f>
        <v>0</v>
      </c>
      <c r="G11" s="21" t="n">
        <f aca="false">F11*G4</f>
        <v>0</v>
      </c>
      <c r="H11" s="23" t="n">
        <f aca="false">G11+F11</f>
        <v>0</v>
      </c>
    </row>
    <row r="12" customFormat="false" ht="33.95" hidden="false" customHeight="true" outlineLevel="0" collapsed="false">
      <c r="A12" s="16" t="s">
        <v>25</v>
      </c>
      <c r="B12" s="17" t="s">
        <v>26</v>
      </c>
      <c r="C12" s="18" t="s">
        <v>11</v>
      </c>
      <c r="D12" s="19" t="n">
        <v>1</v>
      </c>
      <c r="E12" s="20" t="n">
        <v>0</v>
      </c>
      <c r="F12" s="21" t="n">
        <f aca="false">E12*D12</f>
        <v>0</v>
      </c>
      <c r="G12" s="21" t="n">
        <f aca="false">F12*G4</f>
        <v>0</v>
      </c>
      <c r="H12" s="22" t="n">
        <f aca="false">G12+F12</f>
        <v>0</v>
      </c>
    </row>
    <row r="13" customFormat="false" ht="42.75" hidden="false" customHeight="false" outlineLevel="0" collapsed="false">
      <c r="A13" s="16" t="s">
        <v>27</v>
      </c>
      <c r="B13" s="17" t="s">
        <v>28</v>
      </c>
      <c r="C13" s="18" t="s">
        <v>29</v>
      </c>
      <c r="D13" s="19" t="n">
        <v>1</v>
      </c>
      <c r="E13" s="20" t="n">
        <v>0</v>
      </c>
      <c r="F13" s="21" t="n">
        <f aca="false">E13*D13</f>
        <v>0</v>
      </c>
      <c r="G13" s="21" t="n">
        <f aca="false">F13*G4</f>
        <v>0</v>
      </c>
      <c r="H13" s="22" t="n">
        <f aca="false">G13+F13</f>
        <v>0</v>
      </c>
    </row>
    <row r="14" customFormat="false" ht="33.95" hidden="false" customHeight="true" outlineLevel="0" collapsed="false">
      <c r="A14" s="16" t="s">
        <v>30</v>
      </c>
      <c r="B14" s="17" t="s">
        <v>31</v>
      </c>
      <c r="C14" s="18" t="s">
        <v>29</v>
      </c>
      <c r="D14" s="19" t="n">
        <v>1</v>
      </c>
      <c r="E14" s="20" t="n">
        <v>0</v>
      </c>
      <c r="F14" s="21" t="n">
        <f aca="false">E14*D14</f>
        <v>0</v>
      </c>
      <c r="G14" s="21" t="n">
        <f aca="false">F14*G4</f>
        <v>0</v>
      </c>
      <c r="H14" s="22" t="n">
        <f aca="false">G14+F14</f>
        <v>0</v>
      </c>
    </row>
    <row r="15" customFormat="false" ht="33.95" hidden="false" customHeight="true" outlineLevel="0" collapsed="false">
      <c r="A15" s="16" t="s">
        <v>32</v>
      </c>
      <c r="B15" s="17" t="s">
        <v>33</v>
      </c>
      <c r="C15" s="18" t="s">
        <v>16</v>
      </c>
      <c r="D15" s="19" t="n">
        <v>1</v>
      </c>
      <c r="E15" s="20" t="n">
        <v>0</v>
      </c>
      <c r="F15" s="21" t="n">
        <f aca="false">E15*D15</f>
        <v>0</v>
      </c>
      <c r="G15" s="21" t="n">
        <f aca="false">F15*G4</f>
        <v>0</v>
      </c>
      <c r="H15" s="22" t="n">
        <f aca="false">G15+F15</f>
        <v>0</v>
      </c>
    </row>
    <row r="16" customFormat="false" ht="33.95" hidden="false" customHeight="true" outlineLevel="0" collapsed="false">
      <c r="A16" s="16" t="s">
        <v>34</v>
      </c>
      <c r="B16" s="17" t="s">
        <v>35</v>
      </c>
      <c r="C16" s="18" t="s">
        <v>16</v>
      </c>
      <c r="D16" s="19" t="n">
        <v>1</v>
      </c>
      <c r="E16" s="20" t="n">
        <v>0</v>
      </c>
      <c r="F16" s="21" t="n">
        <f aca="false">E16*D16</f>
        <v>0</v>
      </c>
      <c r="G16" s="21" t="n">
        <f aca="false">F16*G5</f>
        <v>0</v>
      </c>
      <c r="H16" s="22" t="n">
        <f aca="false">G16+F16</f>
        <v>0</v>
      </c>
    </row>
    <row r="17" customFormat="false" ht="33.95" hidden="false" customHeight="true" outlineLevel="0" collapsed="false">
      <c r="A17" s="16" t="s">
        <v>36</v>
      </c>
      <c r="B17" s="17"/>
      <c r="C17" s="18"/>
      <c r="D17" s="19"/>
      <c r="E17" s="20"/>
      <c r="F17" s="21"/>
      <c r="G17" s="21"/>
      <c r="H17" s="22"/>
    </row>
    <row r="18" customFormat="false" ht="15.75" hidden="false" customHeight="true" outlineLevel="0" collapsed="false">
      <c r="A18" s="24"/>
      <c r="B18" s="25" t="s">
        <v>37</v>
      </c>
      <c r="C18" s="25"/>
      <c r="D18" s="25"/>
      <c r="E18" s="26"/>
      <c r="F18" s="27" t="n">
        <f aca="false">SUM(F5:F17)</f>
        <v>0</v>
      </c>
      <c r="G18" s="27" t="n">
        <f aca="false">SUM(G5:G17)</f>
        <v>0</v>
      </c>
      <c r="H18" s="28" t="n">
        <f aca="false">SUM(H5:H17)</f>
        <v>0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železničního uzlu Břeclav, 2. stavb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" width="5.13"/>
    <col collapsed="false" customWidth="true" hidden="false" outlineLevel="0" max="2" min="2" style="30" width="6.99"/>
    <col collapsed="false" customWidth="true" hidden="false" outlineLevel="0" max="3" min="3" style="30" width="4.41"/>
    <col collapsed="false" customWidth="true" hidden="false" outlineLevel="0" max="4" min="4" style="31" width="12.99"/>
    <col collapsed="false" customWidth="true" hidden="false" outlineLevel="0" max="5" min="5" style="32" width="59.28"/>
    <col collapsed="false" customWidth="true" hidden="false" outlineLevel="0" max="8" min="6" style="33" width="11.56"/>
    <col collapsed="false" customWidth="true" hidden="false" outlineLevel="0" max="9" min="9" style="34" width="15.41"/>
    <col collapsed="false" customWidth="true" hidden="false" outlineLevel="0" max="10" min="10" style="35" width="11.13"/>
    <col collapsed="false" customWidth="true" hidden="false" outlineLevel="0" max="11" min="11" style="35" width="14.28"/>
    <col collapsed="false" customWidth="true" hidden="false" outlineLevel="0" max="12" min="12" style="35" width="10.85"/>
    <col collapsed="false" customWidth="true" hidden="false" outlineLevel="0" max="13" min="13" style="35" width="13.14"/>
    <col collapsed="false" customWidth="true" hidden="false" outlineLevel="0" max="14" min="14" style="35" width="16.56"/>
    <col collapsed="false" customWidth="true" hidden="false" outlineLevel="0" max="15" min="15" style="35" width="16.42"/>
    <col collapsed="false" customWidth="true" hidden="false" outlineLevel="0" max="17" min="16" style="36" width="11.7"/>
    <col collapsed="false" customWidth="false" hidden="false" outlineLevel="0" max="257" min="18" style="37" width="9.14"/>
  </cols>
  <sheetData>
    <row r="1" customFormat="false" ht="16.5" hidden="false" customHeight="false" outlineLevel="0" collapsed="false">
      <c r="A1" s="38"/>
      <c r="B1" s="39"/>
      <c r="C1" s="40"/>
      <c r="D1" s="41"/>
      <c r="E1" s="42"/>
      <c r="F1" s="43"/>
      <c r="G1" s="43"/>
      <c r="H1" s="43"/>
      <c r="I1" s="44"/>
      <c r="J1" s="45"/>
      <c r="K1" s="45"/>
      <c r="L1" s="45"/>
      <c r="M1" s="45"/>
      <c r="N1" s="45"/>
      <c r="O1" s="45"/>
    </row>
    <row r="2" customFormat="false" ht="33" hidden="false" customHeight="true" outlineLevel="0" collapsed="false">
      <c r="A2" s="46" t="s">
        <v>38</v>
      </c>
      <c r="B2" s="47" t="s">
        <v>39</v>
      </c>
      <c r="C2" s="48" t="s">
        <v>40</v>
      </c>
      <c r="D2" s="47" t="s">
        <v>41</v>
      </c>
      <c r="E2" s="49" t="s">
        <v>42</v>
      </c>
      <c r="F2" s="47" t="s">
        <v>43</v>
      </c>
      <c r="G2" s="50" t="s">
        <v>44</v>
      </c>
      <c r="H2" s="50" t="s">
        <v>45</v>
      </c>
      <c r="I2" s="50" t="s">
        <v>46</v>
      </c>
      <c r="J2" s="51" t="s">
        <v>47</v>
      </c>
      <c r="K2" s="52" t="s">
        <v>48</v>
      </c>
      <c r="L2" s="53" t="s">
        <v>49</v>
      </c>
      <c r="M2" s="52" t="s">
        <v>50</v>
      </c>
      <c r="N2" s="52" t="s">
        <v>51</v>
      </c>
      <c r="O2" s="54"/>
    </row>
    <row r="3" customFormat="false" ht="15" hidden="false" customHeight="false" outlineLevel="0" collapsed="false">
      <c r="A3" s="55"/>
      <c r="B3" s="56"/>
      <c r="C3" s="57" t="s">
        <v>52</v>
      </c>
      <c r="D3" s="58"/>
      <c r="E3" s="59"/>
      <c r="F3" s="60"/>
      <c r="G3" s="61"/>
      <c r="H3" s="61"/>
      <c r="I3" s="61"/>
      <c r="J3" s="62"/>
      <c r="K3" s="62"/>
      <c r="L3" s="62"/>
      <c r="M3" s="62"/>
      <c r="N3" s="62"/>
      <c r="O3" s="45"/>
    </row>
    <row r="4" s="73" customFormat="true" ht="16.5" hidden="false" customHeight="false" outlineLevel="0" collapsed="false">
      <c r="A4" s="63"/>
      <c r="B4" s="64"/>
      <c r="C4" s="65" t="s">
        <v>53</v>
      </c>
      <c r="D4" s="66"/>
      <c r="E4" s="67"/>
      <c r="F4" s="68"/>
      <c r="G4" s="69"/>
      <c r="H4" s="69"/>
      <c r="I4" s="69"/>
      <c r="J4" s="70"/>
      <c r="K4" s="70"/>
      <c r="L4" s="70"/>
      <c r="M4" s="70"/>
      <c r="N4" s="70"/>
      <c r="O4" s="71"/>
      <c r="P4" s="72"/>
      <c r="Q4" s="72"/>
    </row>
    <row r="5" s="73" customFormat="true" ht="13.5" hidden="false" customHeight="false" outlineLevel="0" collapsed="false">
      <c r="A5" s="63"/>
      <c r="B5" s="64"/>
      <c r="C5" s="74" t="s">
        <v>54</v>
      </c>
      <c r="D5" s="66"/>
      <c r="E5" s="67"/>
      <c r="F5" s="68"/>
      <c r="G5" s="69"/>
      <c r="H5" s="69"/>
      <c r="I5" s="69"/>
      <c r="J5" s="70"/>
      <c r="K5" s="70"/>
      <c r="L5" s="70"/>
      <c r="M5" s="70"/>
      <c r="N5" s="70"/>
      <c r="O5" s="71"/>
      <c r="P5" s="75" t="s">
        <v>55</v>
      </c>
      <c r="Q5" s="75" t="s">
        <v>56</v>
      </c>
    </row>
    <row r="6" s="73" customFormat="true" ht="12.75" hidden="true" customHeight="false" outlineLevel="0" collapsed="false">
      <c r="A6" s="63"/>
      <c r="B6" s="64"/>
      <c r="C6" s="74"/>
      <c r="D6" s="76"/>
      <c r="E6" s="77"/>
      <c r="F6" s="68"/>
      <c r="G6" s="69"/>
      <c r="H6" s="69"/>
      <c r="I6" s="69"/>
      <c r="J6" s="70"/>
      <c r="K6" s="70"/>
      <c r="L6" s="70"/>
      <c r="M6" s="70"/>
      <c r="N6" s="70"/>
      <c r="O6" s="71"/>
      <c r="P6" s="78"/>
      <c r="Q6" s="78"/>
    </row>
    <row r="7" s="88" customFormat="true" ht="12.75" hidden="false" customHeight="false" outlineLevel="0" collapsed="false">
      <c r="A7" s="79"/>
      <c r="B7" s="80" t="s">
        <v>57</v>
      </c>
      <c r="C7" s="80" t="s">
        <v>58</v>
      </c>
      <c r="D7" s="81" t="s">
        <v>59</v>
      </c>
      <c r="E7" s="82" t="s">
        <v>60</v>
      </c>
      <c r="F7" s="83" t="s">
        <v>55</v>
      </c>
      <c r="G7" s="84" t="n">
        <v>0</v>
      </c>
      <c r="H7" s="84" t="n">
        <v>0</v>
      </c>
      <c r="I7" s="84" t="n">
        <f aca="false">G7+H7</f>
        <v>0</v>
      </c>
      <c r="J7" s="85" t="n">
        <f aca="false">ROUND(I7*0.1,2)</f>
        <v>0</v>
      </c>
      <c r="K7" s="85" t="n">
        <f aca="false">I7+J7</f>
        <v>0</v>
      </c>
      <c r="L7" s="85" t="n">
        <v>0.2</v>
      </c>
      <c r="M7" s="86" t="n">
        <f aca="false">ROUND(K7*L7,2)</f>
        <v>0</v>
      </c>
      <c r="N7" s="86" t="n">
        <f aca="false">K7+M7</f>
        <v>0</v>
      </c>
      <c r="O7" s="87"/>
      <c r="P7" s="72"/>
      <c r="Q7" s="72"/>
    </row>
    <row r="8" s="88" customFormat="true" ht="12" hidden="false" customHeight="true" outlineLevel="0" collapsed="false">
      <c r="A8" s="79"/>
      <c r="B8" s="80" t="s">
        <v>57</v>
      </c>
      <c r="C8" s="80" t="s">
        <v>61</v>
      </c>
      <c r="D8" s="81" t="s">
        <v>62</v>
      </c>
      <c r="E8" s="89" t="s">
        <v>63</v>
      </c>
      <c r="F8" s="83" t="s">
        <v>55</v>
      </c>
      <c r="G8" s="84" t="n">
        <v>0</v>
      </c>
      <c r="H8" s="84" t="n">
        <v>0</v>
      </c>
      <c r="I8" s="84" t="n">
        <f aca="false">G8+H8</f>
        <v>0</v>
      </c>
      <c r="J8" s="85" t="n">
        <f aca="false">ROUND(I8*0.1,2)</f>
        <v>0</v>
      </c>
      <c r="K8" s="85" t="n">
        <f aca="false">I8+J8</f>
        <v>0</v>
      </c>
      <c r="L8" s="85" t="n">
        <v>0.2</v>
      </c>
      <c r="M8" s="86" t="n">
        <f aca="false">ROUND(K8*L8,2)</f>
        <v>0</v>
      </c>
      <c r="N8" s="86" t="n">
        <v>0</v>
      </c>
      <c r="O8" s="87"/>
      <c r="P8" s="72"/>
      <c r="Q8" s="72"/>
    </row>
    <row r="9" customFormat="false" ht="12.75" hidden="false" customHeight="false" outlineLevel="0" collapsed="false">
      <c r="A9" s="90"/>
      <c r="B9" s="80"/>
      <c r="C9" s="80"/>
      <c r="D9" s="91"/>
      <c r="E9" s="92" t="s">
        <v>64</v>
      </c>
      <c r="F9" s="93"/>
      <c r="G9" s="94" t="n">
        <f aca="false">SUM(G7)</f>
        <v>0</v>
      </c>
      <c r="H9" s="94" t="n">
        <f aca="false">SUM(H7)</f>
        <v>0</v>
      </c>
      <c r="I9" s="94" t="n">
        <f aca="false">SUM(I7)</f>
        <v>0</v>
      </c>
      <c r="J9" s="95" t="n">
        <f aca="false">SUM(J7)</f>
        <v>0</v>
      </c>
      <c r="K9" s="95" t="n">
        <f aca="false">K7</f>
        <v>0</v>
      </c>
      <c r="L9" s="95"/>
      <c r="M9" s="95" t="n">
        <f aca="false">M7</f>
        <v>0</v>
      </c>
      <c r="N9" s="95" t="n">
        <f aca="false">N7</f>
        <v>0</v>
      </c>
      <c r="O9" s="96"/>
    </row>
    <row r="10" s="88" customFormat="true" ht="12.75" hidden="true" customHeight="false" outlineLevel="0" collapsed="false">
      <c r="A10" s="79"/>
      <c r="B10" s="97"/>
      <c r="C10" s="97"/>
      <c r="D10" s="98"/>
      <c r="E10" s="99"/>
      <c r="F10" s="100"/>
      <c r="G10" s="101"/>
      <c r="H10" s="101"/>
      <c r="I10" s="101"/>
      <c r="J10" s="102"/>
      <c r="K10" s="102"/>
      <c r="L10" s="102"/>
      <c r="M10" s="102"/>
      <c r="N10" s="102"/>
      <c r="O10" s="87"/>
      <c r="P10" s="72"/>
      <c r="Q10" s="72"/>
    </row>
    <row r="11" s="73" customFormat="true" ht="12.75" hidden="true" customHeight="false" outlineLevel="0" collapsed="false">
      <c r="A11" s="63"/>
      <c r="B11" s="64"/>
      <c r="C11" s="74"/>
      <c r="D11" s="66"/>
      <c r="E11" s="67"/>
      <c r="F11" s="68"/>
      <c r="G11" s="69"/>
      <c r="H11" s="69"/>
      <c r="I11" s="69"/>
      <c r="J11" s="70"/>
      <c r="K11" s="70"/>
      <c r="L11" s="70"/>
      <c r="M11" s="70"/>
      <c r="N11" s="70"/>
      <c r="O11" s="71"/>
      <c r="P11" s="72"/>
      <c r="Q11" s="72"/>
    </row>
    <row r="12" s="88" customFormat="true" ht="12.75" hidden="true" customHeight="false" outlineLevel="0" collapsed="false">
      <c r="A12" s="79"/>
      <c r="B12" s="80" t="s">
        <v>65</v>
      </c>
      <c r="C12" s="80"/>
      <c r="D12" s="81"/>
      <c r="E12" s="103"/>
      <c r="F12" s="83"/>
      <c r="G12" s="84"/>
      <c r="H12" s="84"/>
      <c r="I12" s="84"/>
      <c r="J12" s="85"/>
      <c r="K12" s="85"/>
      <c r="L12" s="85"/>
      <c r="M12" s="86"/>
      <c r="N12" s="86"/>
      <c r="O12" s="87"/>
      <c r="P12" s="104"/>
      <c r="Q12" s="104"/>
    </row>
    <row r="13" s="88" customFormat="true" ht="12.75" hidden="true" customHeight="false" outlineLevel="0" collapsed="false">
      <c r="A13" s="79"/>
      <c r="B13" s="80" t="s">
        <v>65</v>
      </c>
      <c r="C13" s="80"/>
      <c r="D13" s="81"/>
      <c r="E13" s="103"/>
      <c r="F13" s="83"/>
      <c r="G13" s="84"/>
      <c r="H13" s="84"/>
      <c r="I13" s="84"/>
      <c r="J13" s="85"/>
      <c r="K13" s="85"/>
      <c r="L13" s="85"/>
      <c r="M13" s="86"/>
      <c r="N13" s="86"/>
      <c r="O13" s="87"/>
      <c r="P13" s="105"/>
      <c r="Q13" s="105"/>
    </row>
    <row r="14" s="88" customFormat="true" ht="12.75" hidden="true" customHeight="false" outlineLevel="0" collapsed="false">
      <c r="A14" s="79"/>
      <c r="B14" s="80" t="s">
        <v>65</v>
      </c>
      <c r="C14" s="80"/>
      <c r="D14" s="81"/>
      <c r="E14" s="82"/>
      <c r="F14" s="83"/>
      <c r="G14" s="84"/>
      <c r="H14" s="84"/>
      <c r="I14" s="84"/>
      <c r="J14" s="85"/>
      <c r="K14" s="85"/>
      <c r="L14" s="85"/>
      <c r="M14" s="86"/>
      <c r="N14" s="86"/>
      <c r="O14" s="87"/>
      <c r="P14" s="105"/>
      <c r="Q14" s="105"/>
    </row>
    <row r="15" s="88" customFormat="true" ht="12.75" hidden="true" customHeight="false" outlineLevel="0" collapsed="false">
      <c r="A15" s="79"/>
      <c r="B15" s="80" t="s">
        <v>65</v>
      </c>
      <c r="C15" s="80"/>
      <c r="D15" s="81"/>
      <c r="E15" s="82"/>
      <c r="F15" s="83"/>
      <c r="G15" s="84"/>
      <c r="H15" s="84"/>
      <c r="I15" s="84"/>
      <c r="J15" s="85"/>
      <c r="K15" s="85"/>
      <c r="L15" s="85"/>
      <c r="M15" s="86"/>
      <c r="N15" s="86"/>
      <c r="O15" s="87"/>
      <c r="P15" s="105"/>
      <c r="Q15" s="105"/>
    </row>
    <row r="16" s="88" customFormat="true" ht="12.75" hidden="true" customHeight="false" outlineLevel="0" collapsed="false">
      <c r="A16" s="79"/>
      <c r="B16" s="80" t="s">
        <v>65</v>
      </c>
      <c r="C16" s="80"/>
      <c r="D16" s="81"/>
      <c r="E16" s="82"/>
      <c r="F16" s="83"/>
      <c r="G16" s="84"/>
      <c r="H16" s="84"/>
      <c r="I16" s="84"/>
      <c r="J16" s="85"/>
      <c r="K16" s="85"/>
      <c r="L16" s="85"/>
      <c r="M16" s="86"/>
      <c r="N16" s="86"/>
      <c r="O16" s="87"/>
      <c r="P16" s="105"/>
      <c r="Q16" s="105"/>
    </row>
    <row r="17" customFormat="false" ht="12.75" hidden="true" customHeight="false" outlineLevel="0" collapsed="false">
      <c r="A17" s="90"/>
      <c r="B17" s="80"/>
      <c r="C17" s="80"/>
      <c r="D17" s="91"/>
      <c r="E17" s="92"/>
      <c r="F17" s="93"/>
      <c r="G17" s="94"/>
      <c r="H17" s="94"/>
      <c r="I17" s="94"/>
      <c r="J17" s="95"/>
      <c r="K17" s="95"/>
      <c r="L17" s="95"/>
      <c r="M17" s="95"/>
      <c r="N17" s="95"/>
      <c r="O17" s="96"/>
    </row>
    <row r="18" s="88" customFormat="true" ht="12.75" hidden="true" customHeight="false" outlineLevel="0" collapsed="false">
      <c r="A18" s="79"/>
      <c r="B18" s="97"/>
      <c r="C18" s="97"/>
      <c r="D18" s="98"/>
      <c r="E18" s="67"/>
      <c r="F18" s="68"/>
      <c r="G18" s="106"/>
      <c r="H18" s="106"/>
      <c r="I18" s="106"/>
      <c r="J18" s="70"/>
      <c r="K18" s="70"/>
      <c r="L18" s="70"/>
      <c r="M18" s="70"/>
      <c r="N18" s="70"/>
      <c r="O18" s="71"/>
      <c r="P18" s="72"/>
      <c r="Q18" s="72"/>
    </row>
    <row r="19" s="73" customFormat="true" ht="12.75" hidden="true" customHeight="false" outlineLevel="0" collapsed="false">
      <c r="A19" s="63"/>
      <c r="B19" s="64"/>
      <c r="C19" s="74"/>
      <c r="D19" s="66"/>
      <c r="E19" s="67"/>
      <c r="F19" s="68"/>
      <c r="G19" s="69"/>
      <c r="H19" s="69"/>
      <c r="I19" s="69"/>
      <c r="J19" s="70"/>
      <c r="K19" s="70"/>
      <c r="L19" s="70"/>
      <c r="M19" s="70"/>
      <c r="N19" s="70"/>
      <c r="O19" s="71"/>
      <c r="P19" s="72"/>
      <c r="Q19" s="72"/>
    </row>
    <row r="20" s="88" customFormat="true" ht="12.75" hidden="true" customHeight="false" outlineLevel="0" collapsed="false">
      <c r="A20" s="79"/>
      <c r="B20" s="80" t="s">
        <v>66</v>
      </c>
      <c r="C20" s="80"/>
      <c r="D20" s="81"/>
      <c r="E20" s="82"/>
      <c r="F20" s="83"/>
      <c r="G20" s="84"/>
      <c r="H20" s="84"/>
      <c r="I20" s="84"/>
      <c r="J20" s="85"/>
      <c r="K20" s="85"/>
      <c r="L20" s="85"/>
      <c r="M20" s="86"/>
      <c r="N20" s="86"/>
      <c r="O20" s="71"/>
      <c r="P20" s="72"/>
      <c r="Q20" s="72"/>
    </row>
    <row r="21" s="88" customFormat="true" ht="12.75" hidden="true" customHeight="false" outlineLevel="0" collapsed="false">
      <c r="A21" s="79"/>
      <c r="B21" s="97"/>
      <c r="C21" s="97"/>
      <c r="D21" s="98"/>
      <c r="E21" s="92" t="s">
        <v>67</v>
      </c>
      <c r="F21" s="83"/>
      <c r="G21" s="94" t="n">
        <f aca="false">SUM(G20)</f>
        <v>0</v>
      </c>
      <c r="H21" s="94" t="n">
        <f aca="false">SUM(H20)</f>
        <v>0</v>
      </c>
      <c r="I21" s="94" t="n">
        <f aca="false">SUM(I20)</f>
        <v>0</v>
      </c>
      <c r="J21" s="95" t="n">
        <f aca="false">SUM(J20)</f>
        <v>0</v>
      </c>
      <c r="K21" s="95" t="n">
        <f aca="false">K20</f>
        <v>0</v>
      </c>
      <c r="L21" s="95"/>
      <c r="M21" s="95" t="n">
        <f aca="false">M20</f>
        <v>0</v>
      </c>
      <c r="N21" s="95" t="n">
        <f aca="false">N20</f>
        <v>0</v>
      </c>
      <c r="O21" s="71"/>
      <c r="P21" s="72"/>
      <c r="Q21" s="72"/>
    </row>
    <row r="22" s="88" customFormat="true" ht="12.75" hidden="false" customHeight="false" outlineLevel="0" collapsed="false">
      <c r="A22" s="79"/>
      <c r="B22" s="97"/>
      <c r="C22" s="97"/>
      <c r="D22" s="98"/>
      <c r="E22" s="67"/>
      <c r="F22" s="68"/>
      <c r="G22" s="106"/>
      <c r="H22" s="106"/>
      <c r="I22" s="106"/>
      <c r="J22" s="70"/>
      <c r="K22" s="70"/>
      <c r="L22" s="70"/>
      <c r="M22" s="70"/>
      <c r="N22" s="70"/>
      <c r="O22" s="71"/>
      <c r="P22" s="72"/>
      <c r="Q22" s="72"/>
    </row>
    <row r="23" s="116" customFormat="true" ht="15" hidden="false" customHeight="false" outlineLevel="0" collapsed="false">
      <c r="A23" s="107"/>
      <c r="B23" s="108"/>
      <c r="C23" s="108"/>
      <c r="D23" s="109"/>
      <c r="E23" s="110" t="s">
        <v>68</v>
      </c>
      <c r="F23" s="111"/>
      <c r="G23" s="112" t="n">
        <f aca="false">SUM(G9+G17)</f>
        <v>0</v>
      </c>
      <c r="H23" s="112" t="n">
        <f aca="false">SUM(H9+H17)</f>
        <v>0</v>
      </c>
      <c r="I23" s="112" t="n">
        <f aca="false">SUM(I9+I17)</f>
        <v>0</v>
      </c>
      <c r="J23" s="113" t="n">
        <f aca="false">SUM(J9+J17)</f>
        <v>0</v>
      </c>
      <c r="K23" s="113" t="n">
        <f aca="false">K21+K17+K9</f>
        <v>0</v>
      </c>
      <c r="L23" s="113"/>
      <c r="M23" s="113" t="n">
        <f aca="false">M21+M17+M9</f>
        <v>0</v>
      </c>
      <c r="N23" s="113" t="n">
        <f aca="false">N21+N17+N9</f>
        <v>0</v>
      </c>
      <c r="O23" s="114"/>
      <c r="P23" s="115"/>
      <c r="Q23" s="115"/>
    </row>
    <row r="24" s="88" customFormat="true" ht="12.75" hidden="false" customHeight="false" outlineLevel="0" collapsed="false">
      <c r="A24" s="79"/>
      <c r="B24" s="97"/>
      <c r="C24" s="97"/>
      <c r="D24" s="98"/>
      <c r="E24" s="99"/>
      <c r="F24" s="100"/>
      <c r="G24" s="101"/>
      <c r="H24" s="101"/>
      <c r="I24" s="101"/>
      <c r="J24" s="102"/>
      <c r="K24" s="102"/>
      <c r="L24" s="102"/>
      <c r="M24" s="102"/>
      <c r="N24" s="102"/>
      <c r="O24" s="87"/>
      <c r="P24" s="72"/>
      <c r="Q24" s="72"/>
    </row>
    <row r="25" s="88" customFormat="true" ht="12.75" hidden="false" customHeight="false" outlineLevel="0" collapsed="false">
      <c r="A25" s="79"/>
      <c r="B25" s="97"/>
      <c r="C25" s="97"/>
      <c r="D25" s="98"/>
      <c r="E25" s="99"/>
      <c r="F25" s="100"/>
      <c r="G25" s="101"/>
      <c r="H25" s="101"/>
      <c r="I25" s="101"/>
      <c r="J25" s="102"/>
      <c r="K25" s="102"/>
      <c r="L25" s="102"/>
      <c r="M25" s="102"/>
      <c r="N25" s="102"/>
      <c r="O25" s="87"/>
      <c r="P25" s="72"/>
      <c r="Q25" s="72"/>
    </row>
    <row r="26" s="73" customFormat="true" ht="15" hidden="false" customHeight="false" outlineLevel="0" collapsed="false">
      <c r="A26" s="63"/>
      <c r="B26" s="64"/>
      <c r="C26" s="117" t="s">
        <v>69</v>
      </c>
      <c r="D26" s="66"/>
      <c r="E26" s="67"/>
      <c r="F26" s="68"/>
      <c r="G26" s="69"/>
      <c r="H26" s="69"/>
      <c r="I26" s="69"/>
      <c r="J26" s="70"/>
      <c r="K26" s="70"/>
      <c r="L26" s="70"/>
      <c r="M26" s="70"/>
      <c r="N26" s="70"/>
      <c r="O26" s="71"/>
      <c r="P26" s="72"/>
      <c r="Q26" s="72"/>
    </row>
    <row r="27" s="73" customFormat="true" ht="12.75" hidden="false" customHeight="false" outlineLevel="0" collapsed="false">
      <c r="A27" s="63"/>
      <c r="B27" s="64"/>
      <c r="C27" s="74" t="s">
        <v>70</v>
      </c>
      <c r="D27" s="118"/>
      <c r="E27" s="92"/>
      <c r="F27" s="68"/>
      <c r="G27" s="69"/>
      <c r="H27" s="69"/>
      <c r="I27" s="69"/>
      <c r="J27" s="70"/>
      <c r="K27" s="70"/>
      <c r="L27" s="70"/>
      <c r="M27" s="70"/>
      <c r="N27" s="70"/>
      <c r="O27" s="71"/>
      <c r="P27" s="72"/>
      <c r="Q27" s="72"/>
    </row>
    <row r="28" s="88" customFormat="true" ht="12.75" hidden="false" customHeight="false" outlineLevel="0" collapsed="false">
      <c r="A28" s="79"/>
      <c r="B28" s="80" t="s">
        <v>71</v>
      </c>
      <c r="C28" s="80" t="s">
        <v>58</v>
      </c>
      <c r="D28" s="81" t="s">
        <v>72</v>
      </c>
      <c r="E28" s="82" t="s">
        <v>73</v>
      </c>
      <c r="F28" s="119" t="s">
        <v>55</v>
      </c>
      <c r="G28" s="84" t="n">
        <v>0</v>
      </c>
      <c r="H28" s="84" t="n">
        <v>0</v>
      </c>
      <c r="I28" s="84" t="n">
        <f aca="false">G28+H28</f>
        <v>0</v>
      </c>
      <c r="J28" s="84" t="n">
        <f aca="false">ROUND(I28*0.1,2)</f>
        <v>0</v>
      </c>
      <c r="K28" s="84" t="n">
        <f aca="false">J28+I28</f>
        <v>0</v>
      </c>
      <c r="L28" s="85" t="n">
        <v>0.2</v>
      </c>
      <c r="M28" s="86" t="n">
        <f aca="false">ROUND(K28*L28,2)</f>
        <v>0</v>
      </c>
      <c r="N28" s="84" t="n">
        <f aca="false">K28+M28</f>
        <v>0</v>
      </c>
      <c r="O28" s="120"/>
      <c r="P28" s="104" t="n">
        <f aca="false">IF(F28="SŽDC",I28,0)</f>
        <v>0</v>
      </c>
      <c r="Q28" s="104" t="n">
        <f aca="false">IF(F28="SŽDC",0,I28)</f>
        <v>0</v>
      </c>
    </row>
    <row r="29" s="88" customFormat="true" ht="12.75" hidden="false" customHeight="false" outlineLevel="0" collapsed="false">
      <c r="A29" s="79"/>
      <c r="B29" s="80" t="s">
        <v>71</v>
      </c>
      <c r="C29" s="80" t="s">
        <v>58</v>
      </c>
      <c r="D29" s="81" t="s">
        <v>74</v>
      </c>
      <c r="E29" s="82" t="s">
        <v>75</v>
      </c>
      <c r="F29" s="119" t="s">
        <v>55</v>
      </c>
      <c r="G29" s="84" t="n">
        <v>0</v>
      </c>
      <c r="H29" s="84" t="n">
        <v>0</v>
      </c>
      <c r="I29" s="84" t="n">
        <f aca="false">G29+H29</f>
        <v>0</v>
      </c>
      <c r="J29" s="84" t="n">
        <f aca="false">ROUND(I29*0.1,2)</f>
        <v>0</v>
      </c>
      <c r="K29" s="84" t="n">
        <f aca="false">J29+I29</f>
        <v>0</v>
      </c>
      <c r="L29" s="85" t="n">
        <v>0.2</v>
      </c>
      <c r="M29" s="86" t="n">
        <f aca="false">ROUND(K29*L29,2)</f>
        <v>0</v>
      </c>
      <c r="N29" s="84" t="n">
        <f aca="false">K29+M29</f>
        <v>0</v>
      </c>
      <c r="O29" s="120"/>
      <c r="P29" s="105"/>
      <c r="Q29" s="105"/>
    </row>
    <row r="30" s="88" customFormat="true" ht="12.75" hidden="true" customHeight="false" outlineLevel="0" collapsed="false">
      <c r="A30" s="79"/>
      <c r="B30" s="80" t="s">
        <v>71</v>
      </c>
      <c r="C30" s="80" t="s">
        <v>58</v>
      </c>
      <c r="D30" s="81" t="s">
        <v>76</v>
      </c>
      <c r="E30" s="82" t="s">
        <v>77</v>
      </c>
      <c r="F30" s="119" t="s">
        <v>55</v>
      </c>
      <c r="G30" s="84" t="n">
        <v>0</v>
      </c>
      <c r="H30" s="84" t="n">
        <v>0</v>
      </c>
      <c r="I30" s="84" t="n">
        <f aca="false">G30+H30</f>
        <v>0</v>
      </c>
      <c r="J30" s="84" t="n">
        <f aca="false">ROUND(I30*0.1,2)</f>
        <v>0</v>
      </c>
      <c r="K30" s="84" t="n">
        <f aca="false">J30+I30</f>
        <v>0</v>
      </c>
      <c r="L30" s="85" t="n">
        <v>0.2</v>
      </c>
      <c r="M30" s="86" t="n">
        <f aca="false">ROUND(K30*L30,2)</f>
        <v>0</v>
      </c>
      <c r="N30" s="84" t="n">
        <f aca="false">K30+M30</f>
        <v>0</v>
      </c>
      <c r="O30" s="120"/>
      <c r="P30" s="105"/>
      <c r="Q30" s="105"/>
    </row>
    <row r="31" s="88" customFormat="true" ht="12.75" hidden="true" customHeight="false" outlineLevel="0" collapsed="false">
      <c r="A31" s="79"/>
      <c r="B31" s="80" t="s">
        <v>71</v>
      </c>
      <c r="C31" s="80" t="s">
        <v>58</v>
      </c>
      <c r="D31" s="81" t="s">
        <v>78</v>
      </c>
      <c r="E31" s="82" t="s">
        <v>79</v>
      </c>
      <c r="F31" s="119" t="s">
        <v>55</v>
      </c>
      <c r="G31" s="84" t="n">
        <v>0</v>
      </c>
      <c r="H31" s="84" t="n">
        <v>0</v>
      </c>
      <c r="I31" s="84" t="n">
        <f aca="false">G31+H31</f>
        <v>0</v>
      </c>
      <c r="J31" s="84" t="n">
        <f aca="false">ROUND(I31*0.1,2)</f>
        <v>0</v>
      </c>
      <c r="K31" s="84" t="n">
        <f aca="false">J31+I31</f>
        <v>0</v>
      </c>
      <c r="L31" s="85" t="n">
        <v>0.2</v>
      </c>
      <c r="M31" s="86" t="n">
        <f aca="false">ROUND(K31*L31,2)</f>
        <v>0</v>
      </c>
      <c r="N31" s="84" t="n">
        <f aca="false">K31+M31</f>
        <v>0</v>
      </c>
      <c r="O31" s="120"/>
      <c r="P31" s="105"/>
      <c r="Q31" s="105"/>
    </row>
    <row r="32" customFormat="false" ht="12.75" hidden="false" customHeight="false" outlineLevel="0" collapsed="false">
      <c r="A32" s="90"/>
      <c r="B32" s="80"/>
      <c r="C32" s="80"/>
      <c r="D32" s="91"/>
      <c r="E32" s="121" t="s">
        <v>80</v>
      </c>
      <c r="F32" s="93"/>
      <c r="G32" s="95" t="n">
        <f aca="false">SUM(G28:G31)</f>
        <v>0</v>
      </c>
      <c r="H32" s="95" t="n">
        <f aca="false">SUM(H28:H31)</f>
        <v>0</v>
      </c>
      <c r="I32" s="95" t="n">
        <f aca="false">SUM(I28:I31)</f>
        <v>0</v>
      </c>
      <c r="J32" s="95" t="n">
        <f aca="false">SUM(J28:J31)</f>
        <v>0</v>
      </c>
      <c r="K32" s="95" t="n">
        <f aca="false">SUM(K28:K31)</f>
        <v>0</v>
      </c>
      <c r="L32" s="95"/>
      <c r="M32" s="95" t="n">
        <f aca="false">SUM(M28:M31)</f>
        <v>0</v>
      </c>
      <c r="N32" s="95" t="n">
        <f aca="false">SUM(N28:N31)</f>
        <v>0</v>
      </c>
      <c r="O32" s="96"/>
    </row>
    <row r="33" s="88" customFormat="true" ht="12.75" hidden="true" customHeight="false" outlineLevel="0" collapsed="false">
      <c r="A33" s="79"/>
      <c r="B33" s="97"/>
      <c r="C33" s="97"/>
      <c r="D33" s="98"/>
      <c r="E33" s="122"/>
      <c r="F33" s="68"/>
      <c r="G33" s="70"/>
      <c r="H33" s="70"/>
      <c r="I33" s="70"/>
      <c r="J33" s="70"/>
      <c r="K33" s="70"/>
      <c r="L33" s="70"/>
      <c r="M33" s="70"/>
      <c r="N33" s="70"/>
      <c r="O33" s="71"/>
      <c r="P33" s="72"/>
      <c r="Q33" s="72"/>
    </row>
    <row r="34" s="73" customFormat="true" ht="12.75" hidden="true" customHeight="false" outlineLevel="0" collapsed="false">
      <c r="A34" s="63"/>
      <c r="B34" s="64"/>
      <c r="C34" s="74"/>
      <c r="D34" s="66"/>
      <c r="E34" s="67"/>
      <c r="F34" s="68"/>
      <c r="G34" s="69"/>
      <c r="H34" s="69"/>
      <c r="I34" s="69"/>
      <c r="J34" s="70"/>
      <c r="K34" s="70"/>
      <c r="L34" s="70"/>
      <c r="M34" s="70"/>
      <c r="N34" s="70"/>
      <c r="O34" s="71"/>
      <c r="P34" s="72"/>
      <c r="Q34" s="72"/>
    </row>
    <row r="35" customFormat="false" ht="12.75" hidden="true" customHeight="false" outlineLevel="0" collapsed="false">
      <c r="A35" s="90"/>
      <c r="B35" s="80"/>
      <c r="C35" s="80"/>
      <c r="D35" s="81"/>
      <c r="E35" s="82"/>
      <c r="F35" s="119"/>
      <c r="G35" s="84"/>
      <c r="H35" s="84"/>
      <c r="I35" s="84"/>
      <c r="J35" s="84"/>
      <c r="K35" s="84"/>
      <c r="L35" s="85"/>
      <c r="M35" s="86"/>
      <c r="N35" s="84"/>
      <c r="O35" s="123"/>
      <c r="P35" s="124" t="n">
        <f aca="false">IF(F35="SŽDC",I35,0)</f>
        <v>0</v>
      </c>
      <c r="Q35" s="124" t="n">
        <f aca="false">IF(F35="SŽDC",0,I35)</f>
        <v>0</v>
      </c>
    </row>
    <row r="36" customFormat="false" ht="12.75" hidden="true" customHeight="false" outlineLevel="0" collapsed="false">
      <c r="A36" s="90"/>
      <c r="B36" s="80"/>
      <c r="C36" s="80"/>
      <c r="D36" s="91"/>
      <c r="E36" s="121"/>
      <c r="F36" s="93"/>
      <c r="G36" s="95"/>
      <c r="H36" s="95"/>
      <c r="I36" s="95"/>
      <c r="J36" s="95"/>
      <c r="K36" s="95"/>
      <c r="L36" s="95"/>
      <c r="M36" s="95"/>
      <c r="N36" s="95"/>
      <c r="O36" s="96"/>
    </row>
    <row r="37" s="88" customFormat="true" ht="12.75" hidden="true" customHeight="false" outlineLevel="0" collapsed="false">
      <c r="A37" s="79"/>
      <c r="B37" s="97"/>
      <c r="C37" s="97"/>
      <c r="D37" s="98"/>
      <c r="E37" s="122"/>
      <c r="F37" s="68"/>
      <c r="G37" s="70"/>
      <c r="H37" s="70"/>
      <c r="I37" s="70"/>
      <c r="J37" s="70"/>
      <c r="K37" s="70"/>
      <c r="L37" s="70"/>
      <c r="M37" s="70"/>
      <c r="N37" s="70"/>
      <c r="O37" s="71"/>
      <c r="P37" s="72"/>
      <c r="Q37" s="72"/>
    </row>
    <row r="38" s="73" customFormat="true" ht="12.75" hidden="true" customHeight="false" outlineLevel="0" collapsed="false">
      <c r="A38" s="63"/>
      <c r="B38" s="64"/>
      <c r="C38" s="74"/>
      <c r="D38" s="66"/>
      <c r="E38" s="67"/>
      <c r="F38" s="68"/>
      <c r="G38" s="69"/>
      <c r="H38" s="69"/>
      <c r="I38" s="69"/>
      <c r="J38" s="70"/>
      <c r="K38" s="70"/>
      <c r="L38" s="70"/>
      <c r="M38" s="70"/>
      <c r="N38" s="70"/>
      <c r="O38" s="71"/>
      <c r="P38" s="72"/>
      <c r="Q38" s="72"/>
    </row>
    <row r="39" customFormat="false" ht="12.75" hidden="true" customHeight="false" outlineLevel="0" collapsed="false">
      <c r="A39" s="90"/>
      <c r="B39" s="80"/>
      <c r="C39" s="80"/>
      <c r="D39" s="81"/>
      <c r="E39" s="82"/>
      <c r="F39" s="119"/>
      <c r="G39" s="84"/>
      <c r="H39" s="84"/>
      <c r="I39" s="84"/>
      <c r="J39" s="84"/>
      <c r="K39" s="84"/>
      <c r="L39" s="85"/>
      <c r="M39" s="86"/>
      <c r="N39" s="84"/>
      <c r="O39" s="123"/>
      <c r="P39" s="124" t="n">
        <f aca="false">IF(F39="SŽDC",I39,0)</f>
        <v>0</v>
      </c>
      <c r="Q39" s="124" t="n">
        <f aca="false">IF(F39="SŽDC",0,I39)</f>
        <v>0</v>
      </c>
    </row>
    <row r="40" customFormat="false" ht="12.75" hidden="true" customHeight="false" outlineLevel="0" collapsed="false">
      <c r="A40" s="90"/>
      <c r="B40" s="80"/>
      <c r="C40" s="80"/>
      <c r="D40" s="81"/>
      <c r="E40" s="82"/>
      <c r="F40" s="119"/>
      <c r="G40" s="84"/>
      <c r="H40" s="84"/>
      <c r="I40" s="84"/>
      <c r="J40" s="84"/>
      <c r="K40" s="84"/>
      <c r="L40" s="85"/>
      <c r="M40" s="86"/>
      <c r="N40" s="84"/>
      <c r="O40" s="123"/>
      <c r="P40" s="124" t="n">
        <f aca="false">IF(F40="SŽDC",I40,0)</f>
        <v>0</v>
      </c>
      <c r="Q40" s="124" t="n">
        <f aca="false">IF(F40="SŽDC",0,I40)</f>
        <v>0</v>
      </c>
    </row>
    <row r="41" customFormat="false" ht="12.75" hidden="true" customHeight="false" outlineLevel="0" collapsed="false">
      <c r="A41" s="90"/>
      <c r="B41" s="80"/>
      <c r="C41" s="80"/>
      <c r="D41" s="91"/>
      <c r="E41" s="121"/>
      <c r="F41" s="93"/>
      <c r="G41" s="95"/>
      <c r="H41" s="95"/>
      <c r="I41" s="95"/>
      <c r="J41" s="95"/>
      <c r="K41" s="95"/>
      <c r="L41" s="95"/>
      <c r="M41" s="95"/>
      <c r="N41" s="95"/>
      <c r="O41" s="96"/>
    </row>
    <row r="42" s="88" customFormat="true" ht="12.75" hidden="true" customHeight="false" outlineLevel="0" collapsed="false">
      <c r="A42" s="79"/>
      <c r="B42" s="97"/>
      <c r="C42" s="97"/>
      <c r="D42" s="98"/>
      <c r="E42" s="122"/>
      <c r="F42" s="68"/>
      <c r="G42" s="70"/>
      <c r="H42" s="70"/>
      <c r="I42" s="70"/>
      <c r="J42" s="70"/>
      <c r="K42" s="70"/>
      <c r="L42" s="70"/>
      <c r="M42" s="70"/>
      <c r="N42" s="70"/>
      <c r="O42" s="71"/>
      <c r="P42" s="72"/>
      <c r="Q42" s="72"/>
    </row>
    <row r="43" s="88" customFormat="true" ht="12.75" hidden="false" customHeight="false" outlineLevel="0" collapsed="false">
      <c r="A43" s="79"/>
      <c r="B43" s="97"/>
      <c r="C43" s="97"/>
      <c r="D43" s="98"/>
      <c r="E43" s="122"/>
      <c r="F43" s="68"/>
      <c r="G43" s="70"/>
      <c r="H43" s="70"/>
      <c r="I43" s="70"/>
      <c r="J43" s="70"/>
      <c r="K43" s="70"/>
      <c r="L43" s="70"/>
      <c r="M43" s="70"/>
      <c r="N43" s="70"/>
      <c r="O43" s="71"/>
      <c r="P43" s="72"/>
      <c r="Q43" s="72"/>
    </row>
    <row r="44" s="127" customFormat="true" ht="12.75" hidden="false" customHeight="false" outlineLevel="0" collapsed="false">
      <c r="A44" s="125"/>
      <c r="B44" s="74"/>
      <c r="C44" s="74" t="s">
        <v>81</v>
      </c>
      <c r="D44" s="118"/>
      <c r="E44" s="92"/>
      <c r="F44" s="93"/>
      <c r="G44" s="126"/>
      <c r="H44" s="126"/>
      <c r="I44" s="126"/>
      <c r="J44" s="95"/>
      <c r="K44" s="95"/>
      <c r="L44" s="95"/>
      <c r="M44" s="95"/>
      <c r="N44" s="95"/>
      <c r="O44" s="96"/>
      <c r="P44" s="36"/>
      <c r="Q44" s="36"/>
    </row>
    <row r="45" customFormat="false" ht="12.75" hidden="false" customHeight="false" outlineLevel="0" collapsed="false">
      <c r="A45" s="90"/>
      <c r="B45" s="80" t="s">
        <v>82</v>
      </c>
      <c r="C45" s="80" t="s">
        <v>58</v>
      </c>
      <c r="D45" s="81" t="s">
        <v>83</v>
      </c>
      <c r="E45" s="82" t="s">
        <v>84</v>
      </c>
      <c r="F45" s="119" t="s">
        <v>55</v>
      </c>
      <c r="G45" s="84" t="n">
        <v>0</v>
      </c>
      <c r="H45" s="84" t="n">
        <v>0</v>
      </c>
      <c r="I45" s="84" t="n">
        <f aca="false">G45+H45</f>
        <v>0</v>
      </c>
      <c r="J45" s="84" t="n">
        <f aca="false">ROUND(I45*0.1,2)</f>
        <v>0</v>
      </c>
      <c r="K45" s="84" t="n">
        <f aca="false">J45+I45</f>
        <v>0</v>
      </c>
      <c r="L45" s="85" t="n">
        <v>0.2</v>
      </c>
      <c r="M45" s="86" t="n">
        <f aca="false">ROUND(K45*L45,2)</f>
        <v>0</v>
      </c>
      <c r="N45" s="84" t="n">
        <f aca="false">K45+M45</f>
        <v>0</v>
      </c>
      <c r="O45" s="123"/>
      <c r="P45" s="124" t="n">
        <f aca="false">IF(F45="SŽDC",I45,0)</f>
        <v>0</v>
      </c>
      <c r="Q45" s="124" t="n">
        <f aca="false">IF(F45="SŽDC",0,I45)</f>
        <v>0</v>
      </c>
    </row>
    <row r="46" customFormat="false" ht="12.75" hidden="false" customHeight="false" outlineLevel="0" collapsed="false">
      <c r="A46" s="90"/>
      <c r="B46" s="80" t="s">
        <v>82</v>
      </c>
      <c r="C46" s="80" t="s">
        <v>58</v>
      </c>
      <c r="D46" s="81" t="s">
        <v>85</v>
      </c>
      <c r="E46" s="82" t="s">
        <v>86</v>
      </c>
      <c r="F46" s="119" t="s">
        <v>55</v>
      </c>
      <c r="G46" s="84" t="n">
        <v>0</v>
      </c>
      <c r="H46" s="84" t="n">
        <v>0</v>
      </c>
      <c r="I46" s="84" t="n">
        <f aca="false">G46+H46</f>
        <v>0</v>
      </c>
      <c r="J46" s="84" t="n">
        <f aca="false">ROUND(I46*0.1,2)</f>
        <v>0</v>
      </c>
      <c r="K46" s="84" t="n">
        <f aca="false">J46+I46</f>
        <v>0</v>
      </c>
      <c r="L46" s="85" t="n">
        <v>0.2</v>
      </c>
      <c r="M46" s="86" t="n">
        <f aca="false">ROUND(K46*L46,2)</f>
        <v>0</v>
      </c>
      <c r="N46" s="84" t="n">
        <f aca="false">K46+M46</f>
        <v>0</v>
      </c>
      <c r="O46" s="123"/>
      <c r="P46" s="124" t="n">
        <f aca="false">IF(F46="SŽDC",I46,0)</f>
        <v>0</v>
      </c>
      <c r="Q46" s="124" t="n">
        <f aca="false">IF(F46="SŽDC",0,I46)</f>
        <v>0</v>
      </c>
    </row>
    <row r="47" customFormat="false" ht="12.75" hidden="false" customHeight="false" outlineLevel="0" collapsed="false">
      <c r="A47" s="90"/>
      <c r="B47" s="80"/>
      <c r="C47" s="80"/>
      <c r="D47" s="91"/>
      <c r="E47" s="121" t="s">
        <v>87</v>
      </c>
      <c r="F47" s="93"/>
      <c r="G47" s="95" t="n">
        <f aca="false">SUM(G45:G46)</f>
        <v>0</v>
      </c>
      <c r="H47" s="95" t="n">
        <f aca="false">SUM(H45:H46)</f>
        <v>0</v>
      </c>
      <c r="I47" s="95" t="n">
        <f aca="false">SUM(I45:I46)</f>
        <v>0</v>
      </c>
      <c r="J47" s="95" t="n">
        <f aca="false">SUM(J45:J46)</f>
        <v>0</v>
      </c>
      <c r="K47" s="95" t="n">
        <f aca="false">SUM(K45:K46)</f>
        <v>0</v>
      </c>
      <c r="L47" s="95"/>
      <c r="M47" s="95" t="n">
        <f aca="false">SUM(M45:M46)</f>
        <v>0</v>
      </c>
      <c r="N47" s="95" t="n">
        <f aca="false">SUM(N45:N46)</f>
        <v>0</v>
      </c>
      <c r="O47" s="96"/>
    </row>
    <row r="48" s="88" customFormat="true" ht="12.75" hidden="false" customHeight="false" outlineLevel="0" collapsed="false">
      <c r="A48" s="79"/>
      <c r="B48" s="97"/>
      <c r="C48" s="97"/>
      <c r="D48" s="98"/>
      <c r="E48" s="122"/>
      <c r="F48" s="68"/>
      <c r="G48" s="70"/>
      <c r="H48" s="70"/>
      <c r="I48" s="70"/>
      <c r="J48" s="70"/>
      <c r="K48" s="70"/>
      <c r="L48" s="70"/>
      <c r="M48" s="70"/>
      <c r="N48" s="70"/>
      <c r="O48" s="71"/>
      <c r="P48" s="72"/>
      <c r="Q48" s="72"/>
    </row>
    <row r="49" s="127" customFormat="true" ht="12.75" hidden="false" customHeight="false" outlineLevel="0" collapsed="false">
      <c r="A49" s="125"/>
      <c r="B49" s="74"/>
      <c r="C49" s="74" t="s">
        <v>88</v>
      </c>
      <c r="D49" s="118"/>
      <c r="E49" s="92"/>
      <c r="F49" s="93"/>
      <c r="G49" s="126"/>
      <c r="H49" s="126"/>
      <c r="I49" s="126"/>
      <c r="J49" s="95"/>
      <c r="K49" s="95"/>
      <c r="L49" s="95"/>
      <c r="M49" s="95"/>
      <c r="N49" s="95"/>
      <c r="O49" s="96"/>
      <c r="P49" s="36"/>
      <c r="Q49" s="36"/>
    </row>
    <row r="50" customFormat="false" ht="12.75" hidden="false" customHeight="false" outlineLevel="0" collapsed="false">
      <c r="A50" s="90"/>
      <c r="B50" s="80" t="s">
        <v>89</v>
      </c>
      <c r="C50" s="80" t="s">
        <v>58</v>
      </c>
      <c r="D50" s="81" t="s">
        <v>90</v>
      </c>
      <c r="E50" s="82" t="s">
        <v>91</v>
      </c>
      <c r="F50" s="119" t="s">
        <v>55</v>
      </c>
      <c r="G50" s="84" t="n">
        <v>0</v>
      </c>
      <c r="H50" s="84" t="n">
        <v>0</v>
      </c>
      <c r="I50" s="84" t="n">
        <f aca="false">G50+H50</f>
        <v>0</v>
      </c>
      <c r="J50" s="84" t="n">
        <f aca="false">ROUND(I50*0.1,2)</f>
        <v>0</v>
      </c>
      <c r="K50" s="84" t="n">
        <f aca="false">J50+I50</f>
        <v>0</v>
      </c>
      <c r="L50" s="85" t="n">
        <v>0.2</v>
      </c>
      <c r="M50" s="86" t="n">
        <f aca="false">ROUND(K50*L50,2)</f>
        <v>0</v>
      </c>
      <c r="N50" s="84" t="n">
        <f aca="false">K50+M50</f>
        <v>0</v>
      </c>
      <c r="O50" s="123"/>
      <c r="P50" s="124" t="n">
        <f aca="false">IF(F50="SŽDC",I50,0)</f>
        <v>0</v>
      </c>
      <c r="Q50" s="124" t="n">
        <f aca="false">IF(F50="SŽDC",0,I50)</f>
        <v>0</v>
      </c>
    </row>
    <row r="51" customFormat="false" ht="12.75" hidden="false" customHeight="false" outlineLevel="0" collapsed="false">
      <c r="A51" s="90"/>
      <c r="B51" s="80" t="s">
        <v>89</v>
      </c>
      <c r="C51" s="80" t="s">
        <v>58</v>
      </c>
      <c r="D51" s="81" t="s">
        <v>92</v>
      </c>
      <c r="E51" s="82" t="s">
        <v>93</v>
      </c>
      <c r="F51" s="119" t="s">
        <v>55</v>
      </c>
      <c r="G51" s="84" t="n">
        <v>0</v>
      </c>
      <c r="H51" s="84" t="n">
        <v>0</v>
      </c>
      <c r="I51" s="84" t="n">
        <f aca="false">G51+H51</f>
        <v>0</v>
      </c>
      <c r="J51" s="84" t="n">
        <f aca="false">ROUND(I51*0.1,2)</f>
        <v>0</v>
      </c>
      <c r="K51" s="84" t="n">
        <f aca="false">J51+I51</f>
        <v>0</v>
      </c>
      <c r="L51" s="85" t="n">
        <v>0.2</v>
      </c>
      <c r="M51" s="86" t="n">
        <f aca="false">ROUND(K51*L51,2)</f>
        <v>0</v>
      </c>
      <c r="N51" s="84" t="n">
        <f aca="false">K51+M51</f>
        <v>0</v>
      </c>
      <c r="O51" s="123"/>
      <c r="P51" s="124" t="n">
        <f aca="false">IF(F51="SŽDC",I51,0)</f>
        <v>0</v>
      </c>
      <c r="Q51" s="124" t="n">
        <f aca="false">IF(F51="SŽDC",0,I51)</f>
        <v>0</v>
      </c>
    </row>
    <row r="52" customFormat="false" ht="12.75" hidden="false" customHeight="false" outlineLevel="0" collapsed="false">
      <c r="A52" s="90"/>
      <c r="B52" s="80"/>
      <c r="C52" s="80"/>
      <c r="D52" s="91"/>
      <c r="E52" s="92" t="s">
        <v>94</v>
      </c>
      <c r="F52" s="93"/>
      <c r="G52" s="95" t="n">
        <f aca="false">SUM(G50:G51)</f>
        <v>0</v>
      </c>
      <c r="H52" s="95" t="n">
        <f aca="false">SUM(H50:H51)</f>
        <v>0</v>
      </c>
      <c r="I52" s="95" t="n">
        <f aca="false">SUM(I50:I51)</f>
        <v>0</v>
      </c>
      <c r="J52" s="95" t="n">
        <f aca="false">SUM(J50:J51)</f>
        <v>0</v>
      </c>
      <c r="K52" s="95" t="n">
        <f aca="false">SUM(K50:K51)</f>
        <v>0</v>
      </c>
      <c r="L52" s="95"/>
      <c r="M52" s="95" t="n">
        <f aca="false">SUM(M50:M51)</f>
        <v>0</v>
      </c>
      <c r="N52" s="95" t="n">
        <f aca="false">SUM(N50:N51)</f>
        <v>0</v>
      </c>
      <c r="O52" s="96"/>
    </row>
    <row r="53" s="88" customFormat="true" ht="12.75" hidden="false" customHeight="false" outlineLevel="0" collapsed="false">
      <c r="A53" s="79"/>
      <c r="B53" s="97"/>
      <c r="C53" s="97"/>
      <c r="D53" s="98"/>
      <c r="E53" s="122"/>
      <c r="F53" s="68"/>
      <c r="G53" s="70"/>
      <c r="H53" s="70"/>
      <c r="I53" s="70"/>
      <c r="J53" s="70"/>
      <c r="K53" s="70"/>
      <c r="L53" s="70"/>
      <c r="M53" s="70"/>
      <c r="N53" s="70"/>
      <c r="O53" s="71"/>
      <c r="P53" s="72"/>
      <c r="Q53" s="72"/>
    </row>
    <row r="54" s="127" customFormat="true" ht="12.75" hidden="true" customHeight="false" outlineLevel="0" collapsed="false">
      <c r="A54" s="125"/>
      <c r="B54" s="74"/>
      <c r="C54" s="74"/>
      <c r="D54" s="118"/>
      <c r="E54" s="92"/>
      <c r="F54" s="93"/>
      <c r="G54" s="126"/>
      <c r="H54" s="126"/>
      <c r="I54" s="126"/>
      <c r="J54" s="95"/>
      <c r="K54" s="95"/>
      <c r="L54" s="95"/>
      <c r="M54" s="95"/>
      <c r="N54" s="95"/>
      <c r="O54" s="96"/>
      <c r="P54" s="36"/>
      <c r="Q54" s="36"/>
    </row>
    <row r="55" customFormat="false" ht="12.75" hidden="true" customHeight="false" outlineLevel="0" collapsed="false">
      <c r="A55" s="90"/>
      <c r="B55" s="80"/>
      <c r="C55" s="80"/>
      <c r="D55" s="81"/>
      <c r="E55" s="82"/>
      <c r="F55" s="119"/>
      <c r="G55" s="84"/>
      <c r="H55" s="84"/>
      <c r="I55" s="84"/>
      <c r="J55" s="84"/>
      <c r="K55" s="84"/>
      <c r="L55" s="85"/>
      <c r="M55" s="86"/>
      <c r="N55" s="84" t="n">
        <f aca="false">K55+M55</f>
        <v>0</v>
      </c>
      <c r="O55" s="123"/>
      <c r="P55" s="124" t="n">
        <f aca="false">IF(F55="SŽDC",I55,0)</f>
        <v>0</v>
      </c>
      <c r="Q55" s="124" t="n">
        <f aca="false">IF(F55="SŽDC",0,I55)</f>
        <v>0</v>
      </c>
    </row>
    <row r="56" customFormat="false" ht="12.75" hidden="true" customHeight="false" outlineLevel="0" collapsed="false">
      <c r="A56" s="90"/>
      <c r="B56" s="80"/>
      <c r="C56" s="80"/>
      <c r="D56" s="81"/>
      <c r="E56" s="82"/>
      <c r="F56" s="119"/>
      <c r="G56" s="84"/>
      <c r="H56" s="84"/>
      <c r="I56" s="84"/>
      <c r="J56" s="84"/>
      <c r="K56" s="84"/>
      <c r="L56" s="85"/>
      <c r="M56" s="86"/>
      <c r="N56" s="84" t="n">
        <f aca="false">K56+M56</f>
        <v>0</v>
      </c>
      <c r="O56" s="123"/>
      <c r="P56" s="124" t="n">
        <f aca="false">IF(F56="SŽDC",I56,0)</f>
        <v>0</v>
      </c>
      <c r="Q56" s="124" t="n">
        <f aca="false">IF(F56="SŽDC",0,I56)</f>
        <v>0</v>
      </c>
    </row>
    <row r="57" customFormat="false" ht="12.75" hidden="true" customHeight="false" outlineLevel="0" collapsed="false">
      <c r="A57" s="90"/>
      <c r="B57" s="80"/>
      <c r="C57" s="80"/>
      <c r="D57" s="91"/>
      <c r="E57" s="92"/>
      <c r="F57" s="93"/>
      <c r="G57" s="95"/>
      <c r="H57" s="95"/>
      <c r="I57" s="95"/>
      <c r="J57" s="95"/>
      <c r="K57" s="95"/>
      <c r="L57" s="95"/>
      <c r="M57" s="95"/>
      <c r="N57" s="95" t="n">
        <f aca="false">SUM(N55:N56)</f>
        <v>0</v>
      </c>
      <c r="O57" s="96"/>
    </row>
    <row r="58" s="116" customFormat="true" ht="15" hidden="false" customHeight="false" outlineLevel="0" collapsed="false">
      <c r="A58" s="107"/>
      <c r="B58" s="108"/>
      <c r="C58" s="108"/>
      <c r="D58" s="109"/>
      <c r="E58" s="110" t="s">
        <v>95</v>
      </c>
      <c r="F58" s="111"/>
      <c r="G58" s="112" t="n">
        <f aca="false">G32+G36+G41+G47+G52+G57</f>
        <v>0</v>
      </c>
      <c r="H58" s="112" t="n">
        <f aca="false">H32+H36+H41+H47+H52+H57</f>
        <v>0</v>
      </c>
      <c r="I58" s="112" t="n">
        <f aca="false">I32+I36+I41+I47+I52+I57</f>
        <v>0</v>
      </c>
      <c r="J58" s="112" t="n">
        <f aca="false">J32+J36+J41+J47+J52+J57</f>
        <v>0</v>
      </c>
      <c r="K58" s="112" t="n">
        <f aca="false">K32+K36+K41+K47+K52+K57</f>
        <v>0</v>
      </c>
      <c r="L58" s="113"/>
      <c r="M58" s="113" t="n">
        <f aca="false">M32+M36+M41+M47+M52+M57</f>
        <v>0</v>
      </c>
      <c r="N58" s="113" t="n">
        <f aca="false">N32+N36+N41+N47+N52+N57</f>
        <v>0</v>
      </c>
      <c r="O58" s="114"/>
      <c r="P58" s="115"/>
      <c r="Q58" s="115"/>
    </row>
    <row r="59" s="88" customFormat="true" ht="12.75" hidden="false" customHeight="false" outlineLevel="0" collapsed="false">
      <c r="A59" s="79"/>
      <c r="B59" s="97"/>
      <c r="C59" s="128"/>
      <c r="D59" s="98"/>
      <c r="E59" s="99"/>
      <c r="F59" s="100"/>
      <c r="G59" s="101"/>
      <c r="H59" s="101"/>
      <c r="I59" s="101"/>
      <c r="J59" s="129"/>
      <c r="K59" s="129"/>
      <c r="L59" s="129"/>
      <c r="M59" s="102"/>
      <c r="N59" s="102"/>
      <c r="O59" s="87"/>
      <c r="P59" s="72"/>
      <c r="Q59" s="72"/>
    </row>
    <row r="60" s="88" customFormat="true" ht="12.75" hidden="false" customHeight="false" outlineLevel="0" collapsed="false">
      <c r="A60" s="79"/>
      <c r="B60" s="97"/>
      <c r="C60" s="128"/>
      <c r="D60" s="98"/>
      <c r="E60" s="99"/>
      <c r="F60" s="100"/>
      <c r="G60" s="101"/>
      <c r="H60" s="101"/>
      <c r="I60" s="101"/>
      <c r="J60" s="129"/>
      <c r="K60" s="129"/>
      <c r="L60" s="129"/>
      <c r="M60" s="102"/>
      <c r="N60" s="102"/>
      <c r="O60" s="87"/>
      <c r="P60" s="72"/>
      <c r="Q60" s="72"/>
    </row>
    <row r="61" s="127" customFormat="true" ht="15" hidden="false" customHeight="false" outlineLevel="0" collapsed="false">
      <c r="A61" s="125"/>
      <c r="B61" s="74"/>
      <c r="C61" s="117" t="s">
        <v>96</v>
      </c>
      <c r="D61" s="118"/>
      <c r="E61" s="92"/>
      <c r="F61" s="93"/>
      <c r="G61" s="126"/>
      <c r="H61" s="126"/>
      <c r="I61" s="126"/>
      <c r="J61" s="95"/>
      <c r="K61" s="95"/>
      <c r="L61" s="95"/>
      <c r="M61" s="95"/>
      <c r="N61" s="95"/>
      <c r="O61" s="96"/>
      <c r="P61" s="36"/>
      <c r="Q61" s="36"/>
    </row>
    <row r="62" customFormat="false" ht="12.75" hidden="false" customHeight="false" outlineLevel="0" collapsed="false">
      <c r="A62" s="90"/>
      <c r="B62" s="80"/>
      <c r="C62" s="130" t="s">
        <v>97</v>
      </c>
      <c r="D62" s="91"/>
      <c r="E62" s="103"/>
      <c r="F62" s="119"/>
      <c r="G62" s="84"/>
      <c r="H62" s="84"/>
      <c r="I62" s="84"/>
      <c r="J62" s="86"/>
      <c r="K62" s="86"/>
      <c r="L62" s="86"/>
      <c r="M62" s="95"/>
      <c r="N62" s="86"/>
      <c r="O62" s="45"/>
    </row>
    <row r="63" s="88" customFormat="true" ht="25.5" hidden="false" customHeight="false" outlineLevel="0" collapsed="false">
      <c r="A63" s="79"/>
      <c r="B63" s="80" t="s">
        <v>98</v>
      </c>
      <c r="C63" s="131" t="s">
        <v>58</v>
      </c>
      <c r="D63" s="81" t="s">
        <v>99</v>
      </c>
      <c r="E63" s="82" t="s">
        <v>100</v>
      </c>
      <c r="F63" s="119" t="s">
        <v>55</v>
      </c>
      <c r="G63" s="84" t="n">
        <v>0</v>
      </c>
      <c r="H63" s="84" t="n">
        <v>0</v>
      </c>
      <c r="I63" s="84" t="n">
        <f aca="false">G63+H63</f>
        <v>0</v>
      </c>
      <c r="J63" s="85" t="n">
        <f aca="false">ROUND(I63*0.1,2)</f>
        <v>0</v>
      </c>
      <c r="K63" s="85" t="n">
        <f aca="false">J63+I63</f>
        <v>0</v>
      </c>
      <c r="L63" s="85" t="n">
        <v>0.2</v>
      </c>
      <c r="M63" s="86" t="n">
        <f aca="false">ROUND(K63*L63,2)</f>
        <v>0</v>
      </c>
      <c r="N63" s="86" t="n">
        <f aca="false">K63+M63</f>
        <v>0</v>
      </c>
      <c r="O63" s="87"/>
      <c r="P63" s="104" t="n">
        <f aca="false">IF(F63="SŽDC",I63,0)</f>
        <v>0</v>
      </c>
      <c r="Q63" s="104" t="n">
        <f aca="false">IF(F63="SŽDC",0,I63)</f>
        <v>0</v>
      </c>
    </row>
    <row r="64" s="88" customFormat="true" ht="25.5" hidden="false" customHeight="false" outlineLevel="0" collapsed="false">
      <c r="A64" s="79"/>
      <c r="B64" s="80" t="s">
        <v>98</v>
      </c>
      <c r="C64" s="131" t="s">
        <v>58</v>
      </c>
      <c r="D64" s="81" t="s">
        <v>101</v>
      </c>
      <c r="E64" s="82" t="s">
        <v>100</v>
      </c>
      <c r="F64" s="119" t="s">
        <v>55</v>
      </c>
      <c r="G64" s="84" t="n">
        <v>0</v>
      </c>
      <c r="H64" s="84" t="n">
        <v>0</v>
      </c>
      <c r="I64" s="84" t="n">
        <f aca="false">G64+H64</f>
        <v>0</v>
      </c>
      <c r="J64" s="85" t="n">
        <f aca="false">ROUND(I64*0.1,2)</f>
        <v>0</v>
      </c>
      <c r="K64" s="85" t="n">
        <f aca="false">J64+I64</f>
        <v>0</v>
      </c>
      <c r="L64" s="85" t="n">
        <v>0.2</v>
      </c>
      <c r="M64" s="86" t="n">
        <f aca="false">ROUND(K64*L64,2)</f>
        <v>0</v>
      </c>
      <c r="N64" s="86" t="n">
        <f aca="false">K64+M64</f>
        <v>0</v>
      </c>
      <c r="O64" s="87"/>
      <c r="P64" s="104" t="n">
        <f aca="false">IF(F64="SŽDC",I64,0)</f>
        <v>0</v>
      </c>
      <c r="Q64" s="104" t="n">
        <f aca="false">IF(F64="SŽDC",0,I64)</f>
        <v>0</v>
      </c>
    </row>
    <row r="65" s="88" customFormat="true" ht="12.75" hidden="false" customHeight="false" outlineLevel="0" collapsed="false">
      <c r="A65" s="79"/>
      <c r="B65" s="80" t="s">
        <v>98</v>
      </c>
      <c r="C65" s="131" t="s">
        <v>58</v>
      </c>
      <c r="D65" s="81" t="s">
        <v>102</v>
      </c>
      <c r="E65" s="82" t="s">
        <v>103</v>
      </c>
      <c r="F65" s="119" t="s">
        <v>55</v>
      </c>
      <c r="G65" s="84" t="n">
        <v>0</v>
      </c>
      <c r="H65" s="84" t="n">
        <v>0</v>
      </c>
      <c r="I65" s="84" t="n">
        <f aca="false">G65+H65</f>
        <v>0</v>
      </c>
      <c r="J65" s="85" t="n">
        <f aca="false">ROUND(I65*0.1,2)</f>
        <v>0</v>
      </c>
      <c r="K65" s="85" t="n">
        <f aca="false">J65+I65</f>
        <v>0</v>
      </c>
      <c r="L65" s="85" t="n">
        <v>0.2</v>
      </c>
      <c r="M65" s="86" t="n">
        <f aca="false">ROUND(K65*L65,2)</f>
        <v>0</v>
      </c>
      <c r="N65" s="86" t="n">
        <f aca="false">K65+M65</f>
        <v>0</v>
      </c>
      <c r="O65" s="87"/>
      <c r="P65" s="104" t="n">
        <f aca="false">IF(F65="SŽDC",I65,0)</f>
        <v>0</v>
      </c>
      <c r="Q65" s="104" t="n">
        <f aca="false">IF(F65="SŽDC",0,I65)</f>
        <v>0</v>
      </c>
    </row>
    <row r="66" s="88" customFormat="true" ht="12.75" hidden="false" customHeight="false" outlineLevel="0" collapsed="false">
      <c r="A66" s="79"/>
      <c r="B66" s="80" t="s">
        <v>98</v>
      </c>
      <c r="C66" s="131" t="s">
        <v>58</v>
      </c>
      <c r="D66" s="81" t="s">
        <v>104</v>
      </c>
      <c r="E66" s="82" t="s">
        <v>105</v>
      </c>
      <c r="F66" s="119" t="s">
        <v>55</v>
      </c>
      <c r="G66" s="84" t="n">
        <v>0</v>
      </c>
      <c r="H66" s="84" t="n">
        <v>0</v>
      </c>
      <c r="I66" s="84" t="n">
        <f aca="false">G66+H66</f>
        <v>0</v>
      </c>
      <c r="J66" s="85" t="n">
        <f aca="false">ROUND(I66*0.1,2)</f>
        <v>0</v>
      </c>
      <c r="K66" s="85" t="n">
        <f aca="false">J66+I66</f>
        <v>0</v>
      </c>
      <c r="L66" s="85" t="n">
        <v>0.2</v>
      </c>
      <c r="M66" s="86" t="n">
        <f aca="false">ROUND(K66*L66,2)</f>
        <v>0</v>
      </c>
      <c r="N66" s="86" t="n">
        <f aca="false">K66+M66</f>
        <v>0</v>
      </c>
      <c r="O66" s="87"/>
      <c r="P66" s="104" t="n">
        <f aca="false">IF(F66="SŽDC",I66,0)</f>
        <v>0</v>
      </c>
      <c r="Q66" s="104" t="n">
        <f aca="false">IF(F66="SŽDC",0,I66)</f>
        <v>0</v>
      </c>
    </row>
    <row r="67" customFormat="false" ht="12.75" hidden="false" customHeight="false" outlineLevel="0" collapsed="false">
      <c r="A67" s="90"/>
      <c r="B67" s="80"/>
      <c r="C67" s="80"/>
      <c r="D67" s="91"/>
      <c r="E67" s="121" t="s">
        <v>106</v>
      </c>
      <c r="F67" s="93"/>
      <c r="G67" s="94" t="n">
        <f aca="false">SUM(G63:G66)</f>
        <v>0</v>
      </c>
      <c r="H67" s="94" t="n">
        <f aca="false">SUM(H63:H66)</f>
        <v>0</v>
      </c>
      <c r="I67" s="94" t="n">
        <f aca="false">SUM(I63:I66)</f>
        <v>0</v>
      </c>
      <c r="J67" s="95" t="n">
        <f aca="false">SUM(J63:J66)</f>
        <v>0</v>
      </c>
      <c r="K67" s="95" t="n">
        <f aca="false">SUM(K63:K66)</f>
        <v>0</v>
      </c>
      <c r="L67" s="95"/>
      <c r="M67" s="95" t="n">
        <f aca="false">SUM(M63:M66)</f>
        <v>0</v>
      </c>
      <c r="N67" s="95" t="n">
        <f aca="false">SUM(N63:N66)</f>
        <v>0</v>
      </c>
      <c r="O67" s="96"/>
    </row>
    <row r="68" s="88" customFormat="true" ht="12.75" hidden="false" customHeight="false" outlineLevel="0" collapsed="false">
      <c r="A68" s="79"/>
      <c r="B68" s="97"/>
      <c r="C68" s="97"/>
      <c r="D68" s="98"/>
      <c r="E68" s="122"/>
      <c r="F68" s="68"/>
      <c r="G68" s="106"/>
      <c r="H68" s="106"/>
      <c r="I68" s="106"/>
      <c r="J68" s="70"/>
      <c r="K68" s="70"/>
      <c r="L68" s="70"/>
      <c r="M68" s="70"/>
      <c r="N68" s="70"/>
      <c r="O68" s="71"/>
      <c r="P68" s="72"/>
      <c r="Q68" s="72"/>
    </row>
    <row r="69" customFormat="false" ht="12.75" hidden="false" customHeight="false" outlineLevel="0" collapsed="false">
      <c r="A69" s="90"/>
      <c r="B69" s="80"/>
      <c r="C69" s="130" t="s">
        <v>107</v>
      </c>
      <c r="D69" s="91"/>
      <c r="E69" s="103"/>
      <c r="F69" s="119"/>
      <c r="G69" s="84"/>
      <c r="H69" s="84"/>
      <c r="I69" s="84"/>
      <c r="J69" s="86"/>
      <c r="K69" s="86"/>
      <c r="L69" s="86"/>
      <c r="M69" s="95"/>
      <c r="N69" s="86"/>
      <c r="O69" s="45"/>
    </row>
    <row r="70" customFormat="false" ht="12.75" hidden="false" customHeight="false" outlineLevel="0" collapsed="false">
      <c r="A70" s="90"/>
      <c r="B70" s="80" t="s">
        <v>108</v>
      </c>
      <c r="C70" s="80" t="s">
        <v>58</v>
      </c>
      <c r="D70" s="81" t="s">
        <v>109</v>
      </c>
      <c r="E70" s="82" t="s">
        <v>110</v>
      </c>
      <c r="F70" s="119"/>
      <c r="G70" s="84" t="n">
        <v>0</v>
      </c>
      <c r="H70" s="84" t="n">
        <v>0</v>
      </c>
      <c r="I70" s="84" t="n">
        <f aca="false">G70+H70</f>
        <v>0</v>
      </c>
      <c r="J70" s="85" t="n">
        <f aca="false">ROUND(I70*0.1,2)</f>
        <v>0</v>
      </c>
      <c r="K70" s="85" t="n">
        <f aca="false">J70+I70</f>
        <v>0</v>
      </c>
      <c r="L70" s="85" t="n">
        <v>0.2</v>
      </c>
      <c r="M70" s="86" t="n">
        <f aca="false">ROUND(K70*L70,2)</f>
        <v>0</v>
      </c>
      <c r="N70" s="86" t="n">
        <f aca="false">K70+M70</f>
        <v>0</v>
      </c>
      <c r="O70" s="45"/>
      <c r="P70" s="132"/>
      <c r="Q70" s="132"/>
    </row>
    <row r="71" customFormat="false" ht="12.75" hidden="false" customHeight="false" outlineLevel="0" collapsed="false">
      <c r="A71" s="90"/>
      <c r="B71" s="80" t="s">
        <v>108</v>
      </c>
      <c r="C71" s="80" t="s">
        <v>58</v>
      </c>
      <c r="D71" s="81" t="s">
        <v>111</v>
      </c>
      <c r="E71" s="89" t="s">
        <v>112</v>
      </c>
      <c r="F71" s="119"/>
      <c r="G71" s="84"/>
      <c r="H71" s="84"/>
      <c r="I71" s="84"/>
      <c r="J71" s="85"/>
      <c r="K71" s="85"/>
      <c r="L71" s="85"/>
      <c r="M71" s="86"/>
      <c r="N71" s="86"/>
      <c r="O71" s="45"/>
      <c r="P71" s="133"/>
      <c r="Q71" s="133"/>
    </row>
    <row r="72" customFormat="false" ht="12.75" hidden="false" customHeight="false" outlineLevel="0" collapsed="false">
      <c r="A72" s="90"/>
      <c r="B72" s="80" t="s">
        <v>108</v>
      </c>
      <c r="C72" s="80" t="s">
        <v>58</v>
      </c>
      <c r="D72" s="81" t="s">
        <v>113</v>
      </c>
      <c r="E72" s="89" t="s">
        <v>114</v>
      </c>
      <c r="F72" s="119"/>
      <c r="G72" s="84"/>
      <c r="H72" s="84"/>
      <c r="I72" s="84"/>
      <c r="J72" s="85"/>
      <c r="K72" s="85"/>
      <c r="L72" s="85"/>
      <c r="M72" s="86"/>
      <c r="N72" s="86"/>
      <c r="O72" s="45"/>
      <c r="P72" s="133"/>
      <c r="Q72" s="133"/>
    </row>
    <row r="73" customFormat="false" ht="12.75" hidden="false" customHeight="false" outlineLevel="0" collapsed="false">
      <c r="A73" s="90"/>
      <c r="B73" s="80" t="s">
        <v>108</v>
      </c>
      <c r="C73" s="80" t="s">
        <v>58</v>
      </c>
      <c r="D73" s="81" t="s">
        <v>115</v>
      </c>
      <c r="E73" s="89" t="s">
        <v>116</v>
      </c>
      <c r="F73" s="119"/>
      <c r="G73" s="84"/>
      <c r="H73" s="84"/>
      <c r="I73" s="84"/>
      <c r="J73" s="85"/>
      <c r="K73" s="85"/>
      <c r="L73" s="85"/>
      <c r="M73" s="86"/>
      <c r="N73" s="86"/>
      <c r="O73" s="45"/>
      <c r="P73" s="133"/>
      <c r="Q73" s="133"/>
    </row>
    <row r="74" customFormat="false" ht="12.75" hidden="false" customHeight="false" outlineLevel="0" collapsed="false">
      <c r="A74" s="90"/>
      <c r="B74" s="80"/>
      <c r="C74" s="80"/>
      <c r="D74" s="91"/>
      <c r="E74" s="121" t="s">
        <v>117</v>
      </c>
      <c r="F74" s="93"/>
      <c r="G74" s="94" t="n">
        <f aca="false">G70</f>
        <v>0</v>
      </c>
      <c r="H74" s="94" t="n">
        <f aca="false">H70</f>
        <v>0</v>
      </c>
      <c r="I74" s="94" t="n">
        <f aca="false">I70</f>
        <v>0</v>
      </c>
      <c r="J74" s="95" t="n">
        <f aca="false">J70</f>
        <v>0</v>
      </c>
      <c r="K74" s="95" t="n">
        <f aca="false">K70</f>
        <v>0</v>
      </c>
      <c r="L74" s="95"/>
      <c r="M74" s="95" t="n">
        <f aca="false">M70</f>
        <v>0</v>
      </c>
      <c r="N74" s="95" t="n">
        <f aca="false">N70</f>
        <v>0</v>
      </c>
      <c r="O74" s="96"/>
    </row>
    <row r="75" customFormat="false" ht="12.75" hidden="false" customHeight="false" outlineLevel="0" collapsed="false">
      <c r="A75" s="90"/>
      <c r="B75" s="80"/>
      <c r="C75" s="80"/>
      <c r="D75" s="91"/>
      <c r="E75" s="121"/>
      <c r="F75" s="93"/>
      <c r="G75" s="94"/>
      <c r="H75" s="94"/>
      <c r="I75" s="94"/>
      <c r="J75" s="95"/>
      <c r="K75" s="95"/>
      <c r="L75" s="95"/>
      <c r="M75" s="95"/>
      <c r="N75" s="95"/>
      <c r="O75" s="96"/>
    </row>
    <row r="76" s="88" customFormat="true" ht="12.75" hidden="false" customHeight="false" outlineLevel="0" collapsed="false">
      <c r="A76" s="79"/>
      <c r="B76" s="97"/>
      <c r="C76" s="97"/>
      <c r="D76" s="98"/>
      <c r="E76" s="99"/>
      <c r="F76" s="100"/>
      <c r="G76" s="101"/>
      <c r="H76" s="101"/>
      <c r="I76" s="101"/>
      <c r="J76" s="102"/>
      <c r="K76" s="102"/>
      <c r="L76" s="102"/>
      <c r="M76" s="102"/>
      <c r="N76" s="102"/>
      <c r="O76" s="87"/>
      <c r="P76" s="72"/>
      <c r="Q76" s="72"/>
    </row>
    <row r="77" s="88" customFormat="true" ht="12.75" hidden="false" customHeight="false" outlineLevel="0" collapsed="false">
      <c r="A77" s="79"/>
      <c r="B77" s="97"/>
      <c r="C77" s="130" t="s">
        <v>118</v>
      </c>
      <c r="D77" s="98"/>
      <c r="E77" s="99"/>
      <c r="F77" s="100"/>
      <c r="G77" s="101"/>
      <c r="H77" s="101"/>
      <c r="I77" s="101"/>
      <c r="J77" s="102"/>
      <c r="K77" s="102"/>
      <c r="L77" s="102"/>
      <c r="M77" s="102"/>
      <c r="N77" s="102"/>
      <c r="O77" s="87"/>
      <c r="P77" s="72"/>
      <c r="Q77" s="72"/>
    </row>
    <row r="78" customFormat="false" ht="12.75" hidden="false" customHeight="false" outlineLevel="0" collapsed="false">
      <c r="A78" s="90"/>
      <c r="B78" s="80" t="s">
        <v>119</v>
      </c>
      <c r="C78" s="80" t="s">
        <v>58</v>
      </c>
      <c r="D78" s="81" t="s">
        <v>120</v>
      </c>
      <c r="E78" s="82" t="s">
        <v>121</v>
      </c>
      <c r="F78" s="119" t="s">
        <v>55</v>
      </c>
      <c r="G78" s="84" t="n">
        <v>0</v>
      </c>
      <c r="H78" s="84" t="n">
        <v>0</v>
      </c>
      <c r="I78" s="84" t="n">
        <f aca="false">G78+H78</f>
        <v>0</v>
      </c>
      <c r="J78" s="85" t="n">
        <f aca="false">ROUND(I78*0.1,2)</f>
        <v>0</v>
      </c>
      <c r="K78" s="85" t="n">
        <f aca="false">J78+I78</f>
        <v>0</v>
      </c>
      <c r="L78" s="85" t="n">
        <v>0.2</v>
      </c>
      <c r="M78" s="86" t="n">
        <f aca="false">ROUND(K78*L78,2)</f>
        <v>0</v>
      </c>
      <c r="N78" s="86" t="n">
        <f aca="false">K78+M78</f>
        <v>0</v>
      </c>
      <c r="O78" s="45"/>
      <c r="P78" s="124" t="n">
        <f aca="false">IF(F78="SŽDC",I78,0)</f>
        <v>0</v>
      </c>
      <c r="Q78" s="124" t="n">
        <f aca="false">IF(F78="SŽDC",0,I78)</f>
        <v>0</v>
      </c>
    </row>
    <row r="79" customFormat="false" ht="12.75" hidden="false" customHeight="false" outlineLevel="0" collapsed="false">
      <c r="A79" s="90"/>
      <c r="B79" s="80" t="s">
        <v>119</v>
      </c>
      <c r="C79" s="80" t="s">
        <v>58</v>
      </c>
      <c r="D79" s="81" t="s">
        <v>122</v>
      </c>
      <c r="E79" s="82" t="s">
        <v>121</v>
      </c>
      <c r="F79" s="119" t="s">
        <v>55</v>
      </c>
      <c r="G79" s="84" t="n">
        <v>0</v>
      </c>
      <c r="H79" s="84" t="n">
        <v>0</v>
      </c>
      <c r="I79" s="84" t="n">
        <f aca="false">G79+H79</f>
        <v>0</v>
      </c>
      <c r="J79" s="85" t="n">
        <f aca="false">ROUND(I79*0.1,2)</f>
        <v>0</v>
      </c>
      <c r="K79" s="85" t="n">
        <f aca="false">J79+I79</f>
        <v>0</v>
      </c>
      <c r="L79" s="85" t="n">
        <v>0.2</v>
      </c>
      <c r="M79" s="86" t="n">
        <f aca="false">ROUND(K79*L79,2)</f>
        <v>0</v>
      </c>
      <c r="N79" s="86" t="n">
        <f aca="false">K79+M79</f>
        <v>0</v>
      </c>
      <c r="O79" s="45"/>
      <c r="P79" s="124" t="n">
        <f aca="false">IF(F79="SŽDC",I79,0)</f>
        <v>0</v>
      </c>
      <c r="Q79" s="124" t="n">
        <f aca="false">IF(F79="SŽDC",0,I79)</f>
        <v>0</v>
      </c>
    </row>
    <row r="80" customFormat="false" ht="12.75" hidden="false" customHeight="false" outlineLevel="0" collapsed="false">
      <c r="A80" s="90"/>
      <c r="B80" s="80" t="s">
        <v>119</v>
      </c>
      <c r="C80" s="80" t="s">
        <v>58</v>
      </c>
      <c r="D80" s="81" t="s">
        <v>123</v>
      </c>
      <c r="E80" s="82" t="s">
        <v>124</v>
      </c>
      <c r="F80" s="119" t="s">
        <v>55</v>
      </c>
      <c r="G80" s="84" t="n">
        <v>0</v>
      </c>
      <c r="H80" s="84" t="n">
        <v>0</v>
      </c>
      <c r="I80" s="84" t="n">
        <f aca="false">G80+H80</f>
        <v>0</v>
      </c>
      <c r="J80" s="85" t="n">
        <f aca="false">ROUND(I80*0.1,2)</f>
        <v>0</v>
      </c>
      <c r="K80" s="85" t="n">
        <f aca="false">J80+I80</f>
        <v>0</v>
      </c>
      <c r="L80" s="85" t="n">
        <v>0.2</v>
      </c>
      <c r="M80" s="86" t="n">
        <f aca="false">ROUND(K80*L80,2)</f>
        <v>0</v>
      </c>
      <c r="N80" s="86" t="n">
        <f aca="false">K80+M80</f>
        <v>0</v>
      </c>
      <c r="O80" s="45"/>
      <c r="P80" s="124" t="n">
        <f aca="false">IF(F80="SŽDC",I80,0)</f>
        <v>0</v>
      </c>
      <c r="Q80" s="124" t="n">
        <f aca="false">IF(F80="SŽDC",0,I80)</f>
        <v>0</v>
      </c>
    </row>
    <row r="81" customFormat="false" ht="12.75" hidden="false" customHeight="false" outlineLevel="0" collapsed="false">
      <c r="A81" s="90"/>
      <c r="B81" s="80" t="s">
        <v>119</v>
      </c>
      <c r="C81" s="80" t="s">
        <v>58</v>
      </c>
      <c r="D81" s="81" t="s">
        <v>125</v>
      </c>
      <c r="E81" s="82" t="s">
        <v>126</v>
      </c>
      <c r="F81" s="119" t="s">
        <v>55</v>
      </c>
      <c r="G81" s="84" t="n">
        <v>0</v>
      </c>
      <c r="H81" s="84" t="n">
        <v>0</v>
      </c>
      <c r="I81" s="84" t="n">
        <f aca="false">G81+H81</f>
        <v>0</v>
      </c>
      <c r="J81" s="85" t="n">
        <f aca="false">ROUND(I81*0.1,2)</f>
        <v>0</v>
      </c>
      <c r="K81" s="85" t="n">
        <f aca="false">J81+I81</f>
        <v>0</v>
      </c>
      <c r="L81" s="85" t="n">
        <v>0.2</v>
      </c>
      <c r="M81" s="86" t="n">
        <f aca="false">ROUND(K81*L81,2)</f>
        <v>0</v>
      </c>
      <c r="N81" s="86" t="n">
        <f aca="false">K81+M81</f>
        <v>0</v>
      </c>
      <c r="O81" s="45"/>
      <c r="P81" s="124" t="n">
        <f aca="false">IF(F81="SŽDC",I81,0)</f>
        <v>0</v>
      </c>
      <c r="Q81" s="124" t="n">
        <f aca="false">IF(F81="SŽDC",0,I81)</f>
        <v>0</v>
      </c>
    </row>
    <row r="82" customFormat="false" ht="12.75" hidden="false" customHeight="false" outlineLevel="0" collapsed="false">
      <c r="A82" s="90"/>
      <c r="B82" s="80"/>
      <c r="C82" s="80"/>
      <c r="D82" s="91"/>
      <c r="E82" s="121" t="s">
        <v>127</v>
      </c>
      <c r="F82" s="119"/>
      <c r="G82" s="94" t="n">
        <f aca="false">SUM(G78:G81)</f>
        <v>0</v>
      </c>
      <c r="H82" s="94" t="n">
        <f aca="false">SUM(H78:H81)</f>
        <v>0</v>
      </c>
      <c r="I82" s="94" t="n">
        <f aca="false">SUM(I78:I81)</f>
        <v>0</v>
      </c>
      <c r="J82" s="95" t="n">
        <f aca="false">SUM(J78:J81)</f>
        <v>0</v>
      </c>
      <c r="K82" s="95" t="n">
        <f aca="false">SUM(K78:K81)</f>
        <v>0</v>
      </c>
      <c r="L82" s="95"/>
      <c r="M82" s="95" t="n">
        <f aca="false">SUM(M78:M81)</f>
        <v>0</v>
      </c>
      <c r="N82" s="95" t="n">
        <f aca="false">SUM(N78:N81)</f>
        <v>0</v>
      </c>
      <c r="O82" s="96"/>
    </row>
    <row r="83" customFormat="false" ht="12.75" hidden="false" customHeight="false" outlineLevel="0" collapsed="false">
      <c r="A83" s="90"/>
      <c r="B83" s="80"/>
      <c r="C83" s="80"/>
      <c r="D83" s="91"/>
      <c r="E83" s="121"/>
      <c r="F83" s="119"/>
      <c r="G83" s="94"/>
      <c r="H83" s="94"/>
      <c r="I83" s="94"/>
      <c r="J83" s="95"/>
      <c r="K83" s="95"/>
      <c r="L83" s="95"/>
      <c r="M83" s="95"/>
      <c r="N83" s="95"/>
      <c r="O83" s="96"/>
    </row>
    <row r="84" s="116" customFormat="true" ht="15" hidden="false" customHeight="false" outlineLevel="0" collapsed="false">
      <c r="A84" s="107"/>
      <c r="B84" s="108"/>
      <c r="C84" s="108"/>
      <c r="D84" s="109"/>
      <c r="E84" s="110" t="s">
        <v>128</v>
      </c>
      <c r="F84" s="111"/>
      <c r="G84" s="112" t="n">
        <f aca="false">G67+G74+G82</f>
        <v>0</v>
      </c>
      <c r="H84" s="112" t="n">
        <f aca="false">H67+H74+H82</f>
        <v>0</v>
      </c>
      <c r="I84" s="112" t="n">
        <f aca="false">I67+I74+I82</f>
        <v>0</v>
      </c>
      <c r="J84" s="112" t="n">
        <f aca="false">J67+J74+J82</f>
        <v>0</v>
      </c>
      <c r="K84" s="112" t="n">
        <f aca="false">K67+K74+K82</f>
        <v>0</v>
      </c>
      <c r="L84" s="112" t="n">
        <f aca="false">L67+L74+L82</f>
        <v>0</v>
      </c>
      <c r="M84" s="112" t="n">
        <f aca="false">M67+M74+M82</f>
        <v>0</v>
      </c>
      <c r="N84" s="112" t="n">
        <f aca="false">N67+N74+N82</f>
        <v>0</v>
      </c>
      <c r="O84" s="114"/>
      <c r="P84" s="115"/>
      <c r="Q84" s="115"/>
    </row>
    <row r="85" s="88" customFormat="true" ht="12.75" hidden="false" customHeight="false" outlineLevel="0" collapsed="false">
      <c r="A85" s="79"/>
      <c r="B85" s="97"/>
      <c r="C85" s="97"/>
      <c r="D85" s="98"/>
      <c r="E85" s="122"/>
      <c r="F85" s="100"/>
      <c r="G85" s="106"/>
      <c r="H85" s="106"/>
      <c r="I85" s="106"/>
      <c r="J85" s="70"/>
      <c r="K85" s="70"/>
      <c r="L85" s="70"/>
      <c r="M85" s="70"/>
      <c r="N85" s="70"/>
      <c r="O85" s="71"/>
      <c r="P85" s="72"/>
      <c r="Q85" s="72"/>
    </row>
    <row r="86" s="88" customFormat="true" ht="12.75" hidden="false" customHeight="false" outlineLevel="0" collapsed="false">
      <c r="A86" s="79"/>
      <c r="B86" s="97"/>
      <c r="C86" s="97"/>
      <c r="D86" s="98"/>
      <c r="E86" s="99"/>
      <c r="F86" s="100"/>
      <c r="G86" s="134"/>
      <c r="H86" s="134"/>
      <c r="I86" s="134"/>
      <c r="J86" s="102"/>
      <c r="K86" s="102"/>
      <c r="L86" s="102"/>
      <c r="M86" s="102"/>
      <c r="N86" s="102"/>
      <c r="O86" s="87"/>
      <c r="P86" s="72"/>
      <c r="Q86" s="72"/>
    </row>
    <row r="87" customFormat="false" ht="15" hidden="false" customHeight="false" outlineLevel="0" collapsed="false">
      <c r="A87" s="135"/>
      <c r="B87" s="136"/>
      <c r="C87" s="117" t="s">
        <v>129</v>
      </c>
      <c r="D87" s="137"/>
      <c r="E87" s="138"/>
      <c r="F87" s="139"/>
      <c r="G87" s="140"/>
      <c r="H87" s="140"/>
      <c r="I87" s="140"/>
      <c r="J87" s="141"/>
      <c r="K87" s="141"/>
      <c r="L87" s="141"/>
      <c r="M87" s="141"/>
      <c r="N87" s="141"/>
      <c r="O87" s="133"/>
    </row>
    <row r="88" s="127" customFormat="true" ht="12.75" hidden="false" customHeight="false" outlineLevel="0" collapsed="false">
      <c r="A88" s="125"/>
      <c r="B88" s="74"/>
      <c r="C88" s="74" t="s">
        <v>130</v>
      </c>
      <c r="D88" s="118"/>
      <c r="E88" s="92"/>
      <c r="F88" s="93"/>
      <c r="G88" s="126"/>
      <c r="H88" s="126"/>
      <c r="I88" s="126"/>
      <c r="J88" s="95"/>
      <c r="K88" s="95"/>
      <c r="L88" s="95"/>
      <c r="M88" s="95"/>
      <c r="N88" s="95"/>
      <c r="O88" s="96"/>
      <c r="P88" s="36"/>
      <c r="Q88" s="36"/>
    </row>
    <row r="89" s="88" customFormat="true" ht="12.75" hidden="false" customHeight="false" outlineLevel="0" collapsed="false">
      <c r="A89" s="79"/>
      <c r="B89" s="80" t="s">
        <v>131</v>
      </c>
      <c r="C89" s="80" t="s">
        <v>132</v>
      </c>
      <c r="D89" s="81" t="s">
        <v>133</v>
      </c>
      <c r="E89" s="82" t="s">
        <v>134</v>
      </c>
      <c r="F89" s="119" t="s">
        <v>55</v>
      </c>
      <c r="G89" s="84" t="n">
        <v>0</v>
      </c>
      <c r="H89" s="84" t="n">
        <v>0</v>
      </c>
      <c r="I89" s="84" t="n">
        <f aca="false">G89+H89</f>
        <v>0</v>
      </c>
      <c r="J89" s="85" t="n">
        <f aca="false">ROUND(I89*0.1,2)</f>
        <v>0</v>
      </c>
      <c r="K89" s="85" t="n">
        <f aca="false">J89+I89</f>
        <v>0</v>
      </c>
      <c r="L89" s="85" t="n">
        <v>0.2</v>
      </c>
      <c r="M89" s="86" t="n">
        <f aca="false">ROUND(K89*L89,2)</f>
        <v>0</v>
      </c>
      <c r="N89" s="86" t="n">
        <f aca="false">K89+M89</f>
        <v>0</v>
      </c>
      <c r="O89" s="87"/>
      <c r="P89" s="104" t="n">
        <f aca="false">IF(F89="SŽDC",I89,0)</f>
        <v>0</v>
      </c>
      <c r="Q89" s="104" t="n">
        <f aca="false">IF(F89="SŽDC",0,I89)</f>
        <v>0</v>
      </c>
    </row>
    <row r="90" s="88" customFormat="true" ht="12.75" hidden="false" customHeight="false" outlineLevel="0" collapsed="false">
      <c r="A90" s="79"/>
      <c r="B90" s="80" t="s">
        <v>131</v>
      </c>
      <c r="C90" s="80" t="s">
        <v>132</v>
      </c>
      <c r="D90" s="81" t="s">
        <v>135</v>
      </c>
      <c r="E90" s="82" t="s">
        <v>136</v>
      </c>
      <c r="F90" s="119" t="s">
        <v>55</v>
      </c>
      <c r="G90" s="84" t="n">
        <v>0</v>
      </c>
      <c r="H90" s="84" t="n">
        <v>0</v>
      </c>
      <c r="I90" s="84" t="n">
        <f aca="false">G90+H90</f>
        <v>0</v>
      </c>
      <c r="J90" s="85" t="n">
        <f aca="false">ROUND(I90*0.1,2)</f>
        <v>0</v>
      </c>
      <c r="K90" s="85" t="n">
        <f aca="false">J90+I90</f>
        <v>0</v>
      </c>
      <c r="L90" s="85" t="n">
        <v>0.2</v>
      </c>
      <c r="M90" s="86" t="n">
        <f aca="false">ROUND(K90*L90,2)</f>
        <v>0</v>
      </c>
      <c r="N90" s="86" t="n">
        <f aca="false">K90+M90</f>
        <v>0</v>
      </c>
      <c r="O90" s="87"/>
      <c r="P90" s="104" t="n">
        <f aca="false">IF(F90="SŽDC",I90,0)</f>
        <v>0</v>
      </c>
      <c r="Q90" s="104" t="n">
        <f aca="false">IF(F90="SŽDC",0,I90)</f>
        <v>0</v>
      </c>
    </row>
    <row r="91" s="88" customFormat="true" ht="12.75" hidden="false" customHeight="false" outlineLevel="0" collapsed="false">
      <c r="A91" s="79"/>
      <c r="B91" s="80" t="s">
        <v>131</v>
      </c>
      <c r="C91" s="80" t="s">
        <v>132</v>
      </c>
      <c r="D91" s="81" t="s">
        <v>137</v>
      </c>
      <c r="E91" s="82" t="s">
        <v>138</v>
      </c>
      <c r="F91" s="119" t="s">
        <v>55</v>
      </c>
      <c r="G91" s="84" t="n">
        <v>0</v>
      </c>
      <c r="H91" s="84" t="n">
        <v>0</v>
      </c>
      <c r="I91" s="84" t="n">
        <f aca="false">G91+H91</f>
        <v>0</v>
      </c>
      <c r="J91" s="85" t="n">
        <f aca="false">ROUND(I91*0.1,2)</f>
        <v>0</v>
      </c>
      <c r="K91" s="85" t="n">
        <f aca="false">J91+I91</f>
        <v>0</v>
      </c>
      <c r="L91" s="85" t="n">
        <v>0.2</v>
      </c>
      <c r="M91" s="86" t="n">
        <f aca="false">ROUND(K91*L91,2)</f>
        <v>0</v>
      </c>
      <c r="N91" s="86" t="n">
        <f aca="false">K91+M91</f>
        <v>0</v>
      </c>
      <c r="O91" s="87"/>
      <c r="P91" s="104" t="n">
        <f aca="false">IF(F91="SŽDC",I91,0)</f>
        <v>0</v>
      </c>
      <c r="Q91" s="104" t="n">
        <f aca="false">IF(F91="SŽDC",0,I91)</f>
        <v>0</v>
      </c>
    </row>
    <row r="92" s="88" customFormat="true" ht="12.75" hidden="false" customHeight="false" outlineLevel="0" collapsed="false">
      <c r="A92" s="79"/>
      <c r="B92" s="80" t="s">
        <v>131</v>
      </c>
      <c r="C92" s="80" t="s">
        <v>132</v>
      </c>
      <c r="D92" s="81" t="s">
        <v>139</v>
      </c>
      <c r="E92" s="82" t="s">
        <v>140</v>
      </c>
      <c r="F92" s="119" t="s">
        <v>55</v>
      </c>
      <c r="G92" s="84" t="n">
        <v>0</v>
      </c>
      <c r="H92" s="84" t="n">
        <v>0</v>
      </c>
      <c r="I92" s="84" t="n">
        <f aca="false">G92+H92</f>
        <v>0</v>
      </c>
      <c r="J92" s="85" t="n">
        <f aca="false">ROUND(I92*0.1,2)</f>
        <v>0</v>
      </c>
      <c r="K92" s="85" t="n">
        <f aca="false">J92+I92</f>
        <v>0</v>
      </c>
      <c r="L92" s="85" t="n">
        <v>0.2</v>
      </c>
      <c r="M92" s="86" t="n">
        <f aca="false">ROUND(K92*L92,2)</f>
        <v>0</v>
      </c>
      <c r="N92" s="86" t="n">
        <f aca="false">K92+M92</f>
        <v>0</v>
      </c>
      <c r="O92" s="87"/>
      <c r="P92" s="104" t="n">
        <f aca="false">IF(F92="SŽDC",I92,0)</f>
        <v>0</v>
      </c>
      <c r="Q92" s="104" t="n">
        <f aca="false">IF(F92="SŽDC",0,I92)</f>
        <v>0</v>
      </c>
    </row>
    <row r="93" s="88" customFormat="true" ht="12.75" hidden="false" customHeight="false" outlineLevel="0" collapsed="false">
      <c r="A93" s="79"/>
      <c r="B93" s="80" t="s">
        <v>131</v>
      </c>
      <c r="C93" s="80" t="s">
        <v>132</v>
      </c>
      <c r="D93" s="81" t="s">
        <v>141</v>
      </c>
      <c r="E93" s="82" t="s">
        <v>142</v>
      </c>
      <c r="F93" s="119" t="s">
        <v>55</v>
      </c>
      <c r="G93" s="84" t="n">
        <v>0</v>
      </c>
      <c r="H93" s="84" t="n">
        <v>0</v>
      </c>
      <c r="I93" s="84" t="n">
        <f aca="false">G93+H93</f>
        <v>0</v>
      </c>
      <c r="J93" s="85" t="n">
        <f aca="false">ROUND(I93*0.1,2)</f>
        <v>0</v>
      </c>
      <c r="K93" s="85" t="n">
        <f aca="false">J93+I93</f>
        <v>0</v>
      </c>
      <c r="L93" s="85" t="n">
        <v>0.2</v>
      </c>
      <c r="M93" s="86" t="n">
        <f aca="false">ROUND(K93*L93,2)</f>
        <v>0</v>
      </c>
      <c r="N93" s="86" t="n">
        <f aca="false">K93+M93</f>
        <v>0</v>
      </c>
      <c r="O93" s="87"/>
      <c r="P93" s="104" t="n">
        <f aca="false">IF(F93="SŽDC",I93,0)</f>
        <v>0</v>
      </c>
      <c r="Q93" s="104" t="n">
        <f aca="false">IF(F93="SŽDC",0,I93)</f>
        <v>0</v>
      </c>
    </row>
    <row r="94" s="88" customFormat="true" ht="12.75" hidden="false" customHeight="false" outlineLevel="0" collapsed="false">
      <c r="A94" s="79"/>
      <c r="B94" s="80" t="s">
        <v>131</v>
      </c>
      <c r="C94" s="80" t="s">
        <v>132</v>
      </c>
      <c r="D94" s="81" t="s">
        <v>143</v>
      </c>
      <c r="E94" s="82" t="s">
        <v>144</v>
      </c>
      <c r="F94" s="119" t="s">
        <v>55</v>
      </c>
      <c r="G94" s="84" t="n">
        <v>0</v>
      </c>
      <c r="H94" s="84" t="n">
        <v>0</v>
      </c>
      <c r="I94" s="84" t="n">
        <f aca="false">G94+H94</f>
        <v>0</v>
      </c>
      <c r="J94" s="85" t="n">
        <f aca="false">ROUND(I94*0.1,2)</f>
        <v>0</v>
      </c>
      <c r="K94" s="85" t="n">
        <f aca="false">J94+I94</f>
        <v>0</v>
      </c>
      <c r="L94" s="85" t="n">
        <v>0.2</v>
      </c>
      <c r="M94" s="86" t="n">
        <f aca="false">ROUND(K94*L94,2)</f>
        <v>0</v>
      </c>
      <c r="N94" s="86" t="n">
        <f aca="false">K94+M94</f>
        <v>0</v>
      </c>
      <c r="O94" s="87"/>
      <c r="P94" s="104" t="n">
        <f aca="false">IF(F94="SŽDC",I94,0)</f>
        <v>0</v>
      </c>
      <c r="Q94" s="104" t="n">
        <f aca="false">IF(F94="SŽDC",0,I94)</f>
        <v>0</v>
      </c>
    </row>
    <row r="95" s="88" customFormat="true" ht="12.75" hidden="false" customHeight="false" outlineLevel="0" collapsed="false">
      <c r="A95" s="79"/>
      <c r="B95" s="80" t="s">
        <v>131</v>
      </c>
      <c r="C95" s="80" t="s">
        <v>132</v>
      </c>
      <c r="D95" s="81" t="s">
        <v>145</v>
      </c>
      <c r="E95" s="82" t="s">
        <v>146</v>
      </c>
      <c r="F95" s="119" t="s">
        <v>55</v>
      </c>
      <c r="G95" s="84" t="n">
        <v>0</v>
      </c>
      <c r="H95" s="84" t="n">
        <v>0</v>
      </c>
      <c r="I95" s="84" t="n">
        <f aca="false">G95+H95</f>
        <v>0</v>
      </c>
      <c r="J95" s="85" t="n">
        <f aca="false">ROUND(I95*0.1,2)</f>
        <v>0</v>
      </c>
      <c r="K95" s="85" t="n">
        <f aca="false">J95+I95</f>
        <v>0</v>
      </c>
      <c r="L95" s="85" t="n">
        <v>0.2</v>
      </c>
      <c r="M95" s="86" t="n">
        <f aca="false">ROUND(K95*L95,2)</f>
        <v>0</v>
      </c>
      <c r="N95" s="86" t="n">
        <f aca="false">K95+M95</f>
        <v>0</v>
      </c>
      <c r="O95" s="87"/>
      <c r="P95" s="104" t="n">
        <f aca="false">IF(F95="SŽDC",I95,0)</f>
        <v>0</v>
      </c>
      <c r="Q95" s="104" t="n">
        <f aca="false">IF(F95="SŽDC",0,I95)</f>
        <v>0</v>
      </c>
    </row>
    <row r="96" s="88" customFormat="true" ht="12.75" hidden="false" customHeight="false" outlineLevel="0" collapsed="false">
      <c r="A96" s="79"/>
      <c r="B96" s="80" t="s">
        <v>131</v>
      </c>
      <c r="C96" s="80" t="s">
        <v>132</v>
      </c>
      <c r="D96" s="81" t="s">
        <v>147</v>
      </c>
      <c r="E96" s="82" t="s">
        <v>148</v>
      </c>
      <c r="F96" s="119" t="s">
        <v>55</v>
      </c>
      <c r="G96" s="84" t="n">
        <v>0</v>
      </c>
      <c r="H96" s="84" t="n">
        <v>0</v>
      </c>
      <c r="I96" s="84" t="n">
        <f aca="false">G96+H96</f>
        <v>0</v>
      </c>
      <c r="J96" s="85" t="n">
        <f aca="false">ROUND(I96*0.1,2)</f>
        <v>0</v>
      </c>
      <c r="K96" s="85" t="n">
        <f aca="false">J96+I96</f>
        <v>0</v>
      </c>
      <c r="L96" s="85" t="n">
        <v>0.2</v>
      </c>
      <c r="M96" s="86" t="n">
        <f aca="false">ROUND(K96*L96,2)</f>
        <v>0</v>
      </c>
      <c r="N96" s="86" t="n">
        <f aca="false">K96+M96</f>
        <v>0</v>
      </c>
      <c r="O96" s="87"/>
      <c r="P96" s="104" t="n">
        <f aca="false">IF(F96="SŽDC",I96,0)</f>
        <v>0</v>
      </c>
      <c r="Q96" s="104" t="n">
        <f aca="false">IF(F96="SŽDC",0,I96)</f>
        <v>0</v>
      </c>
    </row>
    <row r="97" customFormat="false" ht="12.75" hidden="false" customHeight="false" outlineLevel="0" collapsed="false">
      <c r="A97" s="90"/>
      <c r="B97" s="80"/>
      <c r="C97" s="80"/>
      <c r="D97" s="91"/>
      <c r="E97" s="92" t="s">
        <v>149</v>
      </c>
      <c r="F97" s="93"/>
      <c r="G97" s="95" t="n">
        <f aca="false">SUM(G89:G91)</f>
        <v>0</v>
      </c>
      <c r="H97" s="95" t="n">
        <f aca="false">SUM(H89:H91)</f>
        <v>0</v>
      </c>
      <c r="I97" s="95" t="n">
        <f aca="false">SUM(I89:I91)</f>
        <v>0</v>
      </c>
      <c r="J97" s="95" t="n">
        <f aca="false">SUM(J89:J91)</f>
        <v>0</v>
      </c>
      <c r="K97" s="95" t="n">
        <f aca="false">SUM(K89:K91)</f>
        <v>0</v>
      </c>
      <c r="L97" s="95"/>
      <c r="M97" s="95" t="n">
        <f aca="false">SUM(M89:M91)</f>
        <v>0</v>
      </c>
      <c r="N97" s="95" t="n">
        <f aca="false">SUM(N89:N91)</f>
        <v>0</v>
      </c>
      <c r="O97" s="96"/>
    </row>
    <row r="98" s="88" customFormat="true" ht="12.75" hidden="false" customHeight="false" outlineLevel="0" collapsed="false">
      <c r="A98" s="79"/>
      <c r="B98" s="97"/>
      <c r="C98" s="97"/>
      <c r="D98" s="98"/>
      <c r="E98" s="67"/>
      <c r="F98" s="68"/>
      <c r="G98" s="101"/>
      <c r="H98" s="101"/>
      <c r="I98" s="101"/>
      <c r="J98" s="102"/>
      <c r="K98" s="102"/>
      <c r="L98" s="102"/>
      <c r="M98" s="102"/>
      <c r="N98" s="102"/>
      <c r="O98" s="87"/>
      <c r="P98" s="72"/>
      <c r="Q98" s="72"/>
    </row>
    <row r="99" s="88" customFormat="true" ht="12.75" hidden="false" customHeight="false" outlineLevel="0" collapsed="false">
      <c r="A99" s="79"/>
      <c r="B99" s="97"/>
      <c r="C99" s="97"/>
      <c r="D99" s="98"/>
      <c r="E99" s="99"/>
      <c r="F99" s="119"/>
      <c r="G99" s="101"/>
      <c r="H99" s="101"/>
      <c r="I99" s="101"/>
      <c r="J99" s="102"/>
      <c r="K99" s="102"/>
      <c r="L99" s="102"/>
      <c r="M99" s="102"/>
      <c r="N99" s="102"/>
      <c r="O99" s="87"/>
      <c r="P99" s="72"/>
      <c r="Q99" s="72"/>
    </row>
    <row r="100" s="88" customFormat="true" ht="12.75" hidden="false" customHeight="false" outlineLevel="0" collapsed="false">
      <c r="A100" s="79"/>
      <c r="B100" s="97"/>
      <c r="C100" s="74" t="s">
        <v>150</v>
      </c>
      <c r="D100" s="91"/>
      <c r="E100" s="103"/>
      <c r="F100" s="119"/>
      <c r="G100" s="101"/>
      <c r="H100" s="101"/>
      <c r="I100" s="101"/>
      <c r="J100" s="102"/>
      <c r="K100" s="102"/>
      <c r="L100" s="102"/>
      <c r="M100" s="70"/>
      <c r="N100" s="102"/>
      <c r="O100" s="87"/>
      <c r="P100" s="72"/>
      <c r="Q100" s="72"/>
    </row>
    <row r="101" customFormat="false" ht="12.75" hidden="false" customHeight="false" outlineLevel="0" collapsed="false">
      <c r="A101" s="90"/>
      <c r="B101" s="80" t="s">
        <v>151</v>
      </c>
      <c r="C101" s="80" t="s">
        <v>132</v>
      </c>
      <c r="D101" s="81" t="s">
        <v>152</v>
      </c>
      <c r="E101" s="82" t="s">
        <v>153</v>
      </c>
      <c r="F101" s="119" t="s">
        <v>55</v>
      </c>
      <c r="G101" s="84" t="n">
        <v>0</v>
      </c>
      <c r="H101" s="84" t="n">
        <v>0</v>
      </c>
      <c r="I101" s="84" t="n">
        <f aca="false">G101+H101</f>
        <v>0</v>
      </c>
      <c r="J101" s="85" t="n">
        <f aca="false">ROUND(I101*0.1,2)</f>
        <v>0</v>
      </c>
      <c r="K101" s="85" t="n">
        <f aca="false">J101+I101</f>
        <v>0</v>
      </c>
      <c r="L101" s="85" t="n">
        <v>0.2</v>
      </c>
      <c r="M101" s="86" t="n">
        <f aca="false">ROUND(K101*L101,2)</f>
        <v>0</v>
      </c>
      <c r="N101" s="86" t="n">
        <f aca="false">K101+M101</f>
        <v>0</v>
      </c>
      <c r="O101" s="45"/>
      <c r="P101" s="124" t="n">
        <f aca="false">IF(F101="SŽDC",I101,0)</f>
        <v>0</v>
      </c>
      <c r="Q101" s="124" t="n">
        <f aca="false">IF(F101="SŽDC",0,I101)</f>
        <v>0</v>
      </c>
    </row>
    <row r="102" customFormat="false" ht="12.75" hidden="false" customHeight="false" outlineLevel="0" collapsed="false">
      <c r="A102" s="90"/>
      <c r="B102" s="80" t="s">
        <v>151</v>
      </c>
      <c r="C102" s="80" t="s">
        <v>132</v>
      </c>
      <c r="D102" s="81" t="s">
        <v>154</v>
      </c>
      <c r="E102" s="82" t="s">
        <v>155</v>
      </c>
      <c r="F102" s="119" t="s">
        <v>55</v>
      </c>
      <c r="G102" s="84" t="n">
        <v>0</v>
      </c>
      <c r="H102" s="84" t="n">
        <v>0</v>
      </c>
      <c r="I102" s="84" t="n">
        <f aca="false">G102+H102</f>
        <v>0</v>
      </c>
      <c r="J102" s="85" t="n">
        <f aca="false">ROUND(I102*0.1,2)</f>
        <v>0</v>
      </c>
      <c r="K102" s="85" t="n">
        <f aca="false">J102+I102</f>
        <v>0</v>
      </c>
      <c r="L102" s="85" t="n">
        <v>0.2</v>
      </c>
      <c r="M102" s="86" t="n">
        <f aca="false">ROUND(K102*L102,2)</f>
        <v>0</v>
      </c>
      <c r="N102" s="86" t="n">
        <f aca="false">K102+M102</f>
        <v>0</v>
      </c>
      <c r="O102" s="45"/>
      <c r="P102" s="124" t="n">
        <f aca="false">IF(F102="SŽDC",I102,0)</f>
        <v>0</v>
      </c>
      <c r="Q102" s="124" t="n">
        <f aca="false">IF(F102="SŽDC",0,I102)</f>
        <v>0</v>
      </c>
    </row>
    <row r="103" customFormat="false" ht="12.75" hidden="false" customHeight="false" outlineLevel="0" collapsed="false">
      <c r="A103" s="90"/>
      <c r="B103" s="80" t="s">
        <v>151</v>
      </c>
      <c r="C103" s="80" t="s">
        <v>132</v>
      </c>
      <c r="D103" s="81" t="s">
        <v>156</v>
      </c>
      <c r="E103" s="82" t="s">
        <v>157</v>
      </c>
      <c r="F103" s="119" t="s">
        <v>158</v>
      </c>
      <c r="G103" s="84" t="n">
        <v>0</v>
      </c>
      <c r="H103" s="84" t="n">
        <v>0</v>
      </c>
      <c r="I103" s="84" t="n">
        <f aca="false">G103+H103</f>
        <v>0</v>
      </c>
      <c r="J103" s="85" t="n">
        <f aca="false">ROUND(I103*0.1,2)</f>
        <v>0</v>
      </c>
      <c r="K103" s="85" t="n">
        <f aca="false">J103+I103</f>
        <v>0</v>
      </c>
      <c r="L103" s="85" t="n">
        <v>0.2</v>
      </c>
      <c r="M103" s="86" t="n">
        <f aca="false">ROUND(K103*L103,2)</f>
        <v>0</v>
      </c>
      <c r="N103" s="86" t="n">
        <f aca="false">K103+M103</f>
        <v>0</v>
      </c>
      <c r="O103" s="45"/>
      <c r="P103" s="124" t="n">
        <f aca="false">IF(F103="SŽDC",I103,0)</f>
        <v>0</v>
      </c>
      <c r="Q103" s="124" t="n">
        <f aca="false">IF(F103="SŽDC",0,I103)</f>
        <v>0</v>
      </c>
    </row>
    <row r="104" customFormat="false" ht="12.75" hidden="false" customHeight="false" outlineLevel="0" collapsed="false">
      <c r="A104" s="90"/>
      <c r="B104" s="80" t="s">
        <v>151</v>
      </c>
      <c r="C104" s="80" t="s">
        <v>132</v>
      </c>
      <c r="D104" s="81" t="s">
        <v>159</v>
      </c>
      <c r="E104" s="82" t="s">
        <v>160</v>
      </c>
      <c r="F104" s="119" t="s">
        <v>158</v>
      </c>
      <c r="G104" s="84" t="n">
        <v>0</v>
      </c>
      <c r="H104" s="84" t="n">
        <v>0</v>
      </c>
      <c r="I104" s="84" t="n">
        <f aca="false">G104+H104</f>
        <v>0</v>
      </c>
      <c r="J104" s="85" t="n">
        <f aca="false">ROUND(I104*0.1,2)</f>
        <v>0</v>
      </c>
      <c r="K104" s="85" t="n">
        <f aca="false">J104+I104</f>
        <v>0</v>
      </c>
      <c r="L104" s="85" t="n">
        <v>0.2</v>
      </c>
      <c r="M104" s="86" t="n">
        <f aca="false">ROUND(K104*L104,2)</f>
        <v>0</v>
      </c>
      <c r="N104" s="86" t="n">
        <f aca="false">K104+M104</f>
        <v>0</v>
      </c>
      <c r="O104" s="45"/>
    </row>
    <row r="105" s="127" customFormat="true" ht="12.75" hidden="false" customHeight="false" outlineLevel="0" collapsed="false">
      <c r="A105" s="125"/>
      <c r="B105" s="74"/>
      <c r="C105" s="74"/>
      <c r="D105" s="118"/>
      <c r="E105" s="92" t="s">
        <v>161</v>
      </c>
      <c r="F105" s="119"/>
      <c r="G105" s="94" t="n">
        <f aca="false">SUM(G101:G104)</f>
        <v>0</v>
      </c>
      <c r="H105" s="94" t="n">
        <f aca="false">SUM(H101:H104)</f>
        <v>0</v>
      </c>
      <c r="I105" s="94" t="n">
        <f aca="false">SUM(I101:I104)</f>
        <v>0</v>
      </c>
      <c r="J105" s="94" t="n">
        <f aca="false">SUM(J101:J104)</f>
        <v>0</v>
      </c>
      <c r="K105" s="94" t="n">
        <f aca="false">SUM(K101:K104)</f>
        <v>0</v>
      </c>
      <c r="L105" s="94"/>
      <c r="M105" s="94" t="n">
        <f aca="false">SUM(M101:M104)</f>
        <v>0</v>
      </c>
      <c r="N105" s="94" t="n">
        <f aca="false">SUM(N101:N104)</f>
        <v>0</v>
      </c>
      <c r="O105" s="96"/>
      <c r="P105" s="36"/>
      <c r="Q105" s="36"/>
    </row>
    <row r="106" s="73" customFormat="true" ht="12.75" hidden="false" customHeight="false" outlineLevel="0" collapsed="false">
      <c r="A106" s="63"/>
      <c r="B106" s="64"/>
      <c r="C106" s="64"/>
      <c r="D106" s="66"/>
      <c r="E106" s="67"/>
      <c r="F106" s="119"/>
      <c r="G106" s="106"/>
      <c r="H106" s="106"/>
      <c r="I106" s="106"/>
      <c r="J106" s="70"/>
      <c r="K106" s="70"/>
      <c r="L106" s="70"/>
      <c r="M106" s="70"/>
      <c r="N106" s="70"/>
      <c r="O106" s="71"/>
      <c r="P106" s="72"/>
      <c r="Q106" s="72"/>
    </row>
    <row r="107" customFormat="false" ht="12.75" hidden="false" customHeight="false" outlineLevel="0" collapsed="false">
      <c r="A107" s="90"/>
      <c r="B107" s="80"/>
      <c r="C107" s="130" t="s">
        <v>162</v>
      </c>
      <c r="D107" s="91"/>
      <c r="E107" s="103"/>
      <c r="F107" s="119"/>
      <c r="G107" s="84"/>
      <c r="H107" s="84"/>
      <c r="I107" s="84"/>
      <c r="J107" s="86"/>
      <c r="K107" s="86"/>
      <c r="L107" s="86"/>
      <c r="M107" s="86"/>
      <c r="N107" s="86"/>
      <c r="O107" s="45"/>
    </row>
    <row r="108" s="88" customFormat="true" ht="12.75" hidden="false" customHeight="false" outlineLevel="0" collapsed="false">
      <c r="A108" s="79"/>
      <c r="B108" s="80" t="s">
        <v>163</v>
      </c>
      <c r="C108" s="80" t="s">
        <v>132</v>
      </c>
      <c r="D108" s="81" t="s">
        <v>164</v>
      </c>
      <c r="E108" s="82" t="s">
        <v>165</v>
      </c>
      <c r="F108" s="142" t="s">
        <v>55</v>
      </c>
      <c r="G108" s="143" t="n">
        <v>0</v>
      </c>
      <c r="H108" s="143" t="n">
        <v>0</v>
      </c>
      <c r="I108" s="84" t="n">
        <f aca="false">G108+H108</f>
        <v>0</v>
      </c>
      <c r="J108" s="85" t="n">
        <f aca="false">ROUND(I108*0.1,2)</f>
        <v>0</v>
      </c>
      <c r="K108" s="85" t="n">
        <f aca="false">J108+I108</f>
        <v>0</v>
      </c>
      <c r="L108" s="85" t="n">
        <v>0.2</v>
      </c>
      <c r="M108" s="86" t="n">
        <f aca="false">ROUND(K108*L108,2)</f>
        <v>0</v>
      </c>
      <c r="N108" s="86" t="n">
        <f aca="false">K108+M108</f>
        <v>0</v>
      </c>
      <c r="O108" s="87"/>
      <c r="P108" s="104" t="n">
        <f aca="false">IF(F108="SŽDC",I108,0)</f>
        <v>0</v>
      </c>
      <c r="Q108" s="104" t="n">
        <f aca="false">IF(F108="SŽDC",0,I108)</f>
        <v>0</v>
      </c>
    </row>
    <row r="109" s="88" customFormat="true" ht="12.75" hidden="false" customHeight="false" outlineLevel="0" collapsed="false">
      <c r="A109" s="79"/>
      <c r="B109" s="80" t="s">
        <v>163</v>
      </c>
      <c r="C109" s="80" t="s">
        <v>132</v>
      </c>
      <c r="D109" s="81" t="s">
        <v>166</v>
      </c>
      <c r="E109" s="82" t="s">
        <v>167</v>
      </c>
      <c r="F109" s="142" t="s">
        <v>55</v>
      </c>
      <c r="G109" s="143" t="n">
        <v>0</v>
      </c>
      <c r="H109" s="143" t="n">
        <v>0</v>
      </c>
      <c r="I109" s="84" t="n">
        <f aca="false">G109+H109</f>
        <v>0</v>
      </c>
      <c r="J109" s="85" t="n">
        <f aca="false">ROUND(I109*0.1,2)</f>
        <v>0</v>
      </c>
      <c r="K109" s="85" t="n">
        <f aca="false">J109+I109</f>
        <v>0</v>
      </c>
      <c r="L109" s="85" t="n">
        <v>0.2</v>
      </c>
      <c r="M109" s="86" t="n">
        <f aca="false">ROUND(K109*L109,2)</f>
        <v>0</v>
      </c>
      <c r="N109" s="86" t="n">
        <f aca="false">K109+M109</f>
        <v>0</v>
      </c>
      <c r="O109" s="87"/>
      <c r="P109" s="104" t="n">
        <f aca="false">IF(F109="SŽDC",I109,0)</f>
        <v>0</v>
      </c>
      <c r="Q109" s="104" t="n">
        <f aca="false">IF(F109="SŽDC",0,I109)</f>
        <v>0</v>
      </c>
    </row>
    <row r="110" customFormat="false" ht="12.75" hidden="false" customHeight="false" outlineLevel="0" collapsed="false">
      <c r="A110" s="90"/>
      <c r="B110" s="80"/>
      <c r="C110" s="80"/>
      <c r="D110" s="91"/>
      <c r="E110" s="121" t="s">
        <v>168</v>
      </c>
      <c r="F110" s="119"/>
      <c r="G110" s="94" t="n">
        <f aca="false">SUM(G108:G109)</f>
        <v>0</v>
      </c>
      <c r="H110" s="94" t="n">
        <f aca="false">SUM(H108:H109)</f>
        <v>0</v>
      </c>
      <c r="I110" s="94" t="n">
        <f aca="false">SUM(I108:I109)</f>
        <v>0</v>
      </c>
      <c r="J110" s="94" t="n">
        <f aca="false">SUM(J108:J109)</f>
        <v>0</v>
      </c>
      <c r="K110" s="94" t="n">
        <f aca="false">SUM(K108:K109)</f>
        <v>0</v>
      </c>
      <c r="L110" s="94"/>
      <c r="M110" s="94" t="n">
        <f aca="false">SUM(M108:M109)</f>
        <v>0</v>
      </c>
      <c r="N110" s="94" t="n">
        <f aca="false">SUM(N108:N109)</f>
        <v>0</v>
      </c>
      <c r="O110" s="96"/>
    </row>
    <row r="111" s="88" customFormat="true" ht="12.75" hidden="false" customHeight="false" outlineLevel="0" collapsed="false">
      <c r="A111" s="79"/>
      <c r="B111" s="97"/>
      <c r="C111" s="97"/>
      <c r="D111" s="98"/>
      <c r="E111" s="122"/>
      <c r="F111" s="100"/>
      <c r="G111" s="106"/>
      <c r="H111" s="106"/>
      <c r="I111" s="106"/>
      <c r="J111" s="70"/>
      <c r="K111" s="70"/>
      <c r="L111" s="70"/>
      <c r="M111" s="70"/>
      <c r="N111" s="70"/>
      <c r="O111" s="71"/>
      <c r="P111" s="72"/>
      <c r="Q111" s="72"/>
    </row>
    <row r="112" s="116" customFormat="true" ht="15" hidden="false" customHeight="false" outlineLevel="0" collapsed="false">
      <c r="A112" s="107"/>
      <c r="B112" s="108"/>
      <c r="C112" s="108"/>
      <c r="D112" s="109"/>
      <c r="E112" s="110" t="s">
        <v>169</v>
      </c>
      <c r="F112" s="111"/>
      <c r="G112" s="112" t="n">
        <f aca="false">G97+G105+G110</f>
        <v>0</v>
      </c>
      <c r="H112" s="112" t="n">
        <f aca="false">H97+H105+H110</f>
        <v>0</v>
      </c>
      <c r="I112" s="112" t="n">
        <f aca="false">I97+I105+I110</f>
        <v>0</v>
      </c>
      <c r="J112" s="112" t="n">
        <f aca="false">J97+J105+J110</f>
        <v>0</v>
      </c>
      <c r="K112" s="112" t="n">
        <f aca="false">K97+K105+K110</f>
        <v>0</v>
      </c>
      <c r="L112" s="112" t="n">
        <f aca="false">L97+L105+L110</f>
        <v>0</v>
      </c>
      <c r="M112" s="112" t="n">
        <f aca="false">M97+M105+M110</f>
        <v>0</v>
      </c>
      <c r="N112" s="112" t="n">
        <f aca="false">N97+N105+N110</f>
        <v>0</v>
      </c>
      <c r="O112" s="114"/>
      <c r="P112" s="115"/>
      <c r="Q112" s="115"/>
    </row>
    <row r="113" s="73" customFormat="true" ht="15" hidden="false" customHeight="false" outlineLevel="0" collapsed="false">
      <c r="A113" s="63"/>
      <c r="B113" s="64"/>
      <c r="C113" s="64"/>
      <c r="D113" s="66"/>
      <c r="E113" s="144"/>
      <c r="F113" s="145"/>
      <c r="G113" s="106"/>
      <c r="H113" s="106"/>
      <c r="I113" s="106"/>
      <c r="J113" s="70"/>
      <c r="K113" s="70"/>
      <c r="L113" s="70"/>
      <c r="M113" s="70"/>
      <c r="N113" s="70"/>
      <c r="O113" s="71"/>
      <c r="P113" s="72"/>
      <c r="Q113" s="72"/>
    </row>
    <row r="114" s="73" customFormat="true" ht="15" hidden="false" customHeight="false" outlineLevel="0" collapsed="false">
      <c r="A114" s="63"/>
      <c r="B114" s="64"/>
      <c r="C114" s="64"/>
      <c r="D114" s="66"/>
      <c r="E114" s="144"/>
      <c r="F114" s="145"/>
      <c r="G114" s="106"/>
      <c r="H114" s="106"/>
      <c r="I114" s="106"/>
      <c r="J114" s="70"/>
      <c r="K114" s="70"/>
      <c r="L114" s="70"/>
      <c r="M114" s="70"/>
      <c r="N114" s="70"/>
      <c r="O114" s="71"/>
      <c r="P114" s="72"/>
      <c r="Q114" s="72"/>
    </row>
    <row r="115" customFormat="false" ht="15" hidden="false" customHeight="false" outlineLevel="0" collapsed="false">
      <c r="A115" s="135"/>
      <c r="B115" s="136"/>
      <c r="C115" s="117" t="s">
        <v>170</v>
      </c>
      <c r="D115" s="137"/>
      <c r="E115" s="138"/>
      <c r="F115" s="139"/>
      <c r="G115" s="140"/>
      <c r="H115" s="140"/>
      <c r="I115" s="140"/>
      <c r="J115" s="141"/>
      <c r="K115" s="141"/>
      <c r="L115" s="141"/>
      <c r="M115" s="141"/>
      <c r="N115" s="141"/>
      <c r="O115" s="133"/>
    </row>
    <row r="116" s="88" customFormat="true" ht="12.75" hidden="false" customHeight="false" outlineLevel="0" collapsed="false">
      <c r="A116" s="79"/>
      <c r="B116" s="97"/>
      <c r="C116" s="130" t="s">
        <v>171</v>
      </c>
      <c r="D116" s="98"/>
      <c r="E116" s="99"/>
      <c r="F116" s="100"/>
      <c r="G116" s="101"/>
      <c r="H116" s="101"/>
      <c r="I116" s="101"/>
      <c r="J116" s="102"/>
      <c r="K116" s="102"/>
      <c r="L116" s="102"/>
      <c r="M116" s="102"/>
      <c r="N116" s="102"/>
      <c r="O116" s="87"/>
      <c r="P116" s="72"/>
      <c r="Q116" s="72"/>
    </row>
    <row r="117" s="73" customFormat="true" ht="12.75" hidden="false" customHeight="false" outlineLevel="0" collapsed="false">
      <c r="A117" s="63"/>
      <c r="B117" s="80" t="s">
        <v>172</v>
      </c>
      <c r="C117" s="80" t="s">
        <v>132</v>
      </c>
      <c r="D117" s="81" t="s">
        <v>173</v>
      </c>
      <c r="E117" s="82" t="s">
        <v>174</v>
      </c>
      <c r="F117" s="142" t="s">
        <v>55</v>
      </c>
      <c r="G117" s="84" t="n">
        <v>0</v>
      </c>
      <c r="H117" s="84" t="n">
        <v>0</v>
      </c>
      <c r="I117" s="84" t="n">
        <f aca="false">G117+H117</f>
        <v>0</v>
      </c>
      <c r="J117" s="85" t="n">
        <f aca="false">ROUND(I117*0.1,2)</f>
        <v>0</v>
      </c>
      <c r="K117" s="85" t="n">
        <f aca="false">J117+I117</f>
        <v>0</v>
      </c>
      <c r="L117" s="85" t="n">
        <v>0.2</v>
      </c>
      <c r="M117" s="86" t="n">
        <f aca="false">ROUND(K117*L117,2)</f>
        <v>0</v>
      </c>
      <c r="N117" s="86" t="n">
        <f aca="false">K117+M117</f>
        <v>0</v>
      </c>
      <c r="O117" s="87"/>
      <c r="P117" s="104" t="n">
        <f aca="false">IF(F117="SŽDC",I117,0)</f>
        <v>0</v>
      </c>
      <c r="Q117" s="104" t="n">
        <f aca="false">IF(F117="SŽDC",0,I117)</f>
        <v>0</v>
      </c>
    </row>
    <row r="118" s="73" customFormat="true" ht="12.75" hidden="false" customHeight="false" outlineLevel="0" collapsed="false">
      <c r="A118" s="63"/>
      <c r="B118" s="80" t="s">
        <v>172</v>
      </c>
      <c r="C118" s="80" t="s">
        <v>132</v>
      </c>
      <c r="D118" s="81" t="s">
        <v>175</v>
      </c>
      <c r="E118" s="82" t="s">
        <v>176</v>
      </c>
      <c r="F118" s="142" t="s">
        <v>55</v>
      </c>
      <c r="G118" s="84" t="n">
        <v>0</v>
      </c>
      <c r="H118" s="84" t="n">
        <v>0</v>
      </c>
      <c r="I118" s="84" t="n">
        <f aca="false">G118+H118</f>
        <v>0</v>
      </c>
      <c r="J118" s="85" t="n">
        <f aca="false">ROUND(I118*0.1,2)</f>
        <v>0</v>
      </c>
      <c r="K118" s="85" t="n">
        <f aca="false">J118+I118</f>
        <v>0</v>
      </c>
      <c r="L118" s="85" t="n">
        <v>0.2</v>
      </c>
      <c r="M118" s="86" t="n">
        <f aca="false">ROUND(K118*L118,2)</f>
        <v>0</v>
      </c>
      <c r="N118" s="86" t="n">
        <f aca="false">K118+M118</f>
        <v>0</v>
      </c>
      <c r="O118" s="87"/>
      <c r="P118" s="104" t="n">
        <f aca="false">IF(F118="SŽDC",I118,0)</f>
        <v>0</v>
      </c>
      <c r="Q118" s="104" t="n">
        <f aca="false">IF(F118="SŽDC",0,I118)</f>
        <v>0</v>
      </c>
    </row>
    <row r="119" s="73" customFormat="true" ht="12.75" hidden="false" customHeight="false" outlineLevel="0" collapsed="false">
      <c r="A119" s="63"/>
      <c r="B119" s="80" t="s">
        <v>172</v>
      </c>
      <c r="C119" s="80" t="s">
        <v>132</v>
      </c>
      <c r="D119" s="81" t="s">
        <v>177</v>
      </c>
      <c r="E119" s="82" t="s">
        <v>178</v>
      </c>
      <c r="F119" s="142" t="s">
        <v>55</v>
      </c>
      <c r="G119" s="84" t="n">
        <v>0</v>
      </c>
      <c r="H119" s="84" t="n">
        <v>0</v>
      </c>
      <c r="I119" s="84" t="n">
        <f aca="false">G119+H119</f>
        <v>0</v>
      </c>
      <c r="J119" s="85" t="n">
        <f aca="false">ROUND(I119*0.1,2)</f>
        <v>0</v>
      </c>
      <c r="K119" s="85" t="n">
        <f aca="false">J119+I119</f>
        <v>0</v>
      </c>
      <c r="L119" s="85" t="n">
        <v>0.2</v>
      </c>
      <c r="M119" s="86" t="n">
        <f aca="false">ROUND(K119*L119,2)</f>
        <v>0</v>
      </c>
      <c r="N119" s="86" t="n">
        <f aca="false">K119+M119</f>
        <v>0</v>
      </c>
      <c r="O119" s="87"/>
      <c r="P119" s="104" t="n">
        <f aca="false">IF(F119="SŽDC",I119,0)</f>
        <v>0</v>
      </c>
      <c r="Q119" s="104" t="n">
        <f aca="false">IF(F119="SŽDC",0,I119)</f>
        <v>0</v>
      </c>
    </row>
    <row r="120" s="73" customFormat="true" ht="12.75" hidden="false" customHeight="false" outlineLevel="0" collapsed="false">
      <c r="A120" s="63"/>
      <c r="B120" s="80" t="s">
        <v>172</v>
      </c>
      <c r="C120" s="80" t="s">
        <v>132</v>
      </c>
      <c r="D120" s="81" t="s">
        <v>179</v>
      </c>
      <c r="E120" s="82" t="s">
        <v>180</v>
      </c>
      <c r="F120" s="142" t="s">
        <v>55</v>
      </c>
      <c r="G120" s="84" t="n">
        <v>0</v>
      </c>
      <c r="H120" s="84" t="n">
        <v>0</v>
      </c>
      <c r="I120" s="84" t="n">
        <f aca="false">G120+H120</f>
        <v>0</v>
      </c>
      <c r="J120" s="85" t="n">
        <f aca="false">ROUND(I120*0.1,2)</f>
        <v>0</v>
      </c>
      <c r="K120" s="85" t="n">
        <f aca="false">J120+I120</f>
        <v>0</v>
      </c>
      <c r="L120" s="85" t="n">
        <v>0.2</v>
      </c>
      <c r="M120" s="86" t="n">
        <f aca="false">ROUND(K120*L120,2)</f>
        <v>0</v>
      </c>
      <c r="N120" s="86" t="n">
        <f aca="false">K120+M120</f>
        <v>0</v>
      </c>
      <c r="O120" s="87"/>
      <c r="P120" s="104" t="n">
        <f aca="false">IF(F120="SŽDC",I120,0)</f>
        <v>0</v>
      </c>
      <c r="Q120" s="104" t="n">
        <f aca="false">IF(F120="SŽDC",0,I120)</f>
        <v>0</v>
      </c>
    </row>
    <row r="121" s="127" customFormat="true" ht="12.75" hidden="false" customHeight="false" outlineLevel="0" collapsed="false">
      <c r="A121" s="125"/>
      <c r="B121" s="74"/>
      <c r="C121" s="74"/>
      <c r="D121" s="118"/>
      <c r="E121" s="92" t="s">
        <v>181</v>
      </c>
      <c r="F121" s="93"/>
      <c r="G121" s="94" t="n">
        <f aca="false">SUM(G117:G120)</f>
        <v>0</v>
      </c>
      <c r="H121" s="94" t="n">
        <f aca="false">SUM(H117:H120)</f>
        <v>0</v>
      </c>
      <c r="I121" s="94" t="n">
        <f aca="false">SUM(I117:I120)</f>
        <v>0</v>
      </c>
      <c r="J121" s="94" t="n">
        <f aca="false">SUM(J117:J120)</f>
        <v>0</v>
      </c>
      <c r="K121" s="94" t="n">
        <f aca="false">SUM(K117:K120)</f>
        <v>0</v>
      </c>
      <c r="L121" s="94"/>
      <c r="M121" s="94" t="n">
        <f aca="false">SUM(M117:M120)</f>
        <v>0</v>
      </c>
      <c r="N121" s="94" t="n">
        <f aca="false">SUM(N117:N120)</f>
        <v>0</v>
      </c>
      <c r="O121" s="96"/>
      <c r="P121" s="36"/>
      <c r="Q121" s="36"/>
    </row>
    <row r="122" s="88" customFormat="true" ht="12.75" hidden="false" customHeight="false" outlineLevel="0" collapsed="false">
      <c r="A122" s="79"/>
      <c r="B122" s="97"/>
      <c r="C122" s="97"/>
      <c r="D122" s="98"/>
      <c r="E122" s="99"/>
      <c r="F122" s="100"/>
      <c r="G122" s="101"/>
      <c r="H122" s="101"/>
      <c r="I122" s="101"/>
      <c r="J122" s="102"/>
      <c r="K122" s="102"/>
      <c r="L122" s="102"/>
      <c r="M122" s="102"/>
      <c r="N122" s="102"/>
      <c r="O122" s="87"/>
      <c r="P122" s="72"/>
      <c r="Q122" s="72"/>
    </row>
    <row r="123" s="116" customFormat="true" ht="15" hidden="false" customHeight="false" outlineLevel="0" collapsed="false">
      <c r="A123" s="107"/>
      <c r="B123" s="108"/>
      <c r="C123" s="146"/>
      <c r="D123" s="109"/>
      <c r="E123" s="147" t="s">
        <v>182</v>
      </c>
      <c r="F123" s="148"/>
      <c r="G123" s="112" t="n">
        <f aca="false">G121</f>
        <v>0</v>
      </c>
      <c r="H123" s="112" t="n">
        <f aca="false">H121</f>
        <v>0</v>
      </c>
      <c r="I123" s="112" t="n">
        <f aca="false">I121</f>
        <v>0</v>
      </c>
      <c r="J123" s="112" t="n">
        <f aca="false">J121</f>
        <v>0</v>
      </c>
      <c r="K123" s="112" t="n">
        <f aca="false">K121</f>
        <v>0</v>
      </c>
      <c r="L123" s="112" t="n">
        <f aca="false">L121</f>
        <v>0</v>
      </c>
      <c r="M123" s="112" t="n">
        <f aca="false">M121</f>
        <v>0</v>
      </c>
      <c r="N123" s="112" t="n">
        <f aca="false">N121</f>
        <v>0</v>
      </c>
      <c r="O123" s="114"/>
      <c r="P123" s="115"/>
      <c r="Q123" s="115"/>
    </row>
    <row r="124" s="73" customFormat="true" ht="15" hidden="false" customHeight="false" outlineLevel="0" collapsed="false">
      <c r="A124" s="63"/>
      <c r="B124" s="64"/>
      <c r="C124" s="149"/>
      <c r="D124" s="66"/>
      <c r="E124" s="67"/>
      <c r="F124" s="68"/>
      <c r="G124" s="106"/>
      <c r="H124" s="106"/>
      <c r="I124" s="106"/>
      <c r="J124" s="70"/>
      <c r="K124" s="70"/>
      <c r="L124" s="70"/>
      <c r="M124" s="70"/>
      <c r="N124" s="70"/>
      <c r="O124" s="71"/>
      <c r="P124" s="72"/>
      <c r="Q124" s="72"/>
    </row>
    <row r="125" s="73" customFormat="true" ht="12.75" hidden="false" customHeight="false" outlineLevel="0" collapsed="false">
      <c r="A125" s="63"/>
      <c r="B125" s="64"/>
      <c r="C125" s="64"/>
      <c r="D125" s="66"/>
      <c r="E125" s="67"/>
      <c r="F125" s="68"/>
      <c r="G125" s="106"/>
      <c r="H125" s="106"/>
      <c r="I125" s="106"/>
      <c r="J125" s="70"/>
      <c r="K125" s="70"/>
      <c r="L125" s="70"/>
      <c r="M125" s="70"/>
      <c r="N125" s="70"/>
      <c r="O125" s="71"/>
      <c r="P125" s="72"/>
      <c r="Q125" s="72"/>
    </row>
    <row r="126" s="127" customFormat="true" ht="13.5" hidden="false" customHeight="false" outlineLevel="0" collapsed="false">
      <c r="A126" s="150"/>
      <c r="B126" s="151"/>
      <c r="C126" s="152" t="s">
        <v>183</v>
      </c>
      <c r="D126" s="153"/>
      <c r="E126" s="154"/>
      <c r="F126" s="155"/>
      <c r="G126" s="156"/>
      <c r="H126" s="156"/>
      <c r="I126" s="156"/>
      <c r="J126" s="157"/>
      <c r="K126" s="157"/>
      <c r="L126" s="157"/>
      <c r="M126" s="157"/>
      <c r="N126" s="157"/>
      <c r="O126" s="158"/>
      <c r="P126" s="159"/>
      <c r="Q126" s="159"/>
    </row>
    <row r="127" s="127" customFormat="true" ht="12.75" hidden="false" customHeight="false" outlineLevel="0" collapsed="false">
      <c r="A127" s="125"/>
      <c r="B127" s="74"/>
      <c r="C127" s="74" t="s">
        <v>184</v>
      </c>
      <c r="D127" s="118"/>
      <c r="E127" s="92"/>
      <c r="F127" s="93"/>
      <c r="G127" s="94"/>
      <c r="H127" s="94"/>
      <c r="I127" s="94"/>
      <c r="J127" s="95"/>
      <c r="K127" s="95"/>
      <c r="L127" s="95"/>
      <c r="M127" s="95"/>
      <c r="N127" s="95"/>
      <c r="O127" s="96"/>
      <c r="P127" s="36"/>
      <c r="Q127" s="36"/>
    </row>
    <row r="128" s="88" customFormat="true" ht="12.75" hidden="false" customHeight="false" outlineLevel="0" collapsed="false">
      <c r="A128" s="79"/>
      <c r="B128" s="80" t="s">
        <v>185</v>
      </c>
      <c r="C128" s="80" t="s">
        <v>132</v>
      </c>
      <c r="D128" s="81" t="s">
        <v>186</v>
      </c>
      <c r="E128" s="82" t="s">
        <v>187</v>
      </c>
      <c r="F128" s="142" t="s">
        <v>55</v>
      </c>
      <c r="G128" s="84" t="n">
        <v>0</v>
      </c>
      <c r="H128" s="84" t="n">
        <v>0</v>
      </c>
      <c r="I128" s="84" t="n">
        <f aca="false">G128+H128</f>
        <v>0</v>
      </c>
      <c r="J128" s="85" t="n">
        <f aca="false">ROUND(I128*0.1,2)</f>
        <v>0</v>
      </c>
      <c r="K128" s="85" t="n">
        <f aca="false">J128+I128</f>
        <v>0</v>
      </c>
      <c r="L128" s="85" t="n">
        <v>0.2</v>
      </c>
      <c r="M128" s="86" t="n">
        <f aca="false">ROUND(K128*L128,2)</f>
        <v>0</v>
      </c>
      <c r="N128" s="86" t="n">
        <f aca="false">K128+M128</f>
        <v>0</v>
      </c>
      <c r="O128" s="87"/>
      <c r="P128" s="104" t="n">
        <f aca="false">IF(F128="SŽDC",I128,0)</f>
        <v>0</v>
      </c>
      <c r="Q128" s="104" t="n">
        <f aca="false">IF(F128="SŽDC",0,I128)</f>
        <v>0</v>
      </c>
    </row>
    <row r="129" s="88" customFormat="true" ht="12.75" hidden="false" customHeight="false" outlineLevel="0" collapsed="false">
      <c r="A129" s="79"/>
      <c r="B129" s="80" t="s">
        <v>185</v>
      </c>
      <c r="C129" s="80" t="s">
        <v>132</v>
      </c>
      <c r="D129" s="81" t="s">
        <v>188</v>
      </c>
      <c r="E129" s="82" t="s">
        <v>189</v>
      </c>
      <c r="F129" s="142" t="s">
        <v>55</v>
      </c>
      <c r="G129" s="84" t="n">
        <v>0</v>
      </c>
      <c r="H129" s="84" t="n">
        <v>0</v>
      </c>
      <c r="I129" s="84" t="n">
        <f aca="false">G129+H129</f>
        <v>0</v>
      </c>
      <c r="J129" s="85" t="n">
        <f aca="false">ROUND(I129*0.1,2)</f>
        <v>0</v>
      </c>
      <c r="K129" s="85" t="n">
        <f aca="false">J129+I129</f>
        <v>0</v>
      </c>
      <c r="L129" s="85" t="n">
        <v>0.2</v>
      </c>
      <c r="M129" s="86" t="n">
        <f aca="false">ROUND(K129*L129,2)</f>
        <v>0</v>
      </c>
      <c r="N129" s="86" t="n">
        <f aca="false">K129+M129</f>
        <v>0</v>
      </c>
      <c r="O129" s="87"/>
      <c r="P129" s="104" t="n">
        <f aca="false">IF(F129="SŽDC",I129,0)</f>
        <v>0</v>
      </c>
      <c r="Q129" s="104" t="n">
        <f aca="false">IF(F129="SŽDC",0,I129)</f>
        <v>0</v>
      </c>
    </row>
    <row r="130" s="88" customFormat="true" ht="12.75" hidden="false" customHeight="false" outlineLevel="0" collapsed="false">
      <c r="A130" s="79"/>
      <c r="B130" s="80" t="s">
        <v>185</v>
      </c>
      <c r="C130" s="80" t="s">
        <v>132</v>
      </c>
      <c r="D130" s="81" t="s">
        <v>190</v>
      </c>
      <c r="E130" s="82" t="s">
        <v>191</v>
      </c>
      <c r="F130" s="142" t="s">
        <v>55</v>
      </c>
      <c r="G130" s="84" t="n">
        <v>0</v>
      </c>
      <c r="H130" s="84" t="n">
        <v>0</v>
      </c>
      <c r="I130" s="84" t="n">
        <f aca="false">G130+H130</f>
        <v>0</v>
      </c>
      <c r="J130" s="85" t="n">
        <f aca="false">ROUND(I130*0.1,2)</f>
        <v>0</v>
      </c>
      <c r="K130" s="85" t="n">
        <f aca="false">J130+I130</f>
        <v>0</v>
      </c>
      <c r="L130" s="85" t="n">
        <v>0.2</v>
      </c>
      <c r="M130" s="86" t="n">
        <f aca="false">ROUND(K130*L130,2)</f>
        <v>0</v>
      </c>
      <c r="N130" s="86" t="n">
        <f aca="false">K130+M130</f>
        <v>0</v>
      </c>
      <c r="O130" s="87"/>
      <c r="P130" s="104" t="n">
        <f aca="false">IF(F130="SŽDC",I130,0)</f>
        <v>0</v>
      </c>
      <c r="Q130" s="104" t="n">
        <f aca="false">IF(F130="SŽDC",0,I130)</f>
        <v>0</v>
      </c>
    </row>
    <row r="131" s="127" customFormat="true" ht="12.75" hidden="false" customHeight="false" outlineLevel="0" collapsed="false">
      <c r="A131" s="125"/>
      <c r="B131" s="74"/>
      <c r="C131" s="74"/>
      <c r="D131" s="118"/>
      <c r="E131" s="92" t="s">
        <v>192</v>
      </c>
      <c r="F131" s="93"/>
      <c r="G131" s="94" t="n">
        <f aca="false">SUM(G128:G130)</f>
        <v>0</v>
      </c>
      <c r="H131" s="94" t="n">
        <f aca="false">SUM(H128:H130)</f>
        <v>0</v>
      </c>
      <c r="I131" s="94" t="n">
        <f aca="false">SUM(I128:I130)</f>
        <v>0</v>
      </c>
      <c r="J131" s="95" t="n">
        <f aca="false">SUM(J128:J130)</f>
        <v>0</v>
      </c>
      <c r="K131" s="95" t="n">
        <f aca="false">SUM(K128:K130)</f>
        <v>0</v>
      </c>
      <c r="L131" s="95"/>
      <c r="M131" s="95" t="n">
        <f aca="false">SUM(M128:M130)</f>
        <v>0</v>
      </c>
      <c r="N131" s="95" t="n">
        <f aca="false">SUM(N128:N130)</f>
        <v>0</v>
      </c>
      <c r="O131" s="96"/>
      <c r="P131" s="36"/>
      <c r="Q131" s="36"/>
    </row>
    <row r="132" s="88" customFormat="true" ht="12.75" hidden="false" customHeight="false" outlineLevel="0" collapsed="false">
      <c r="A132" s="79"/>
      <c r="B132" s="97"/>
      <c r="C132" s="97"/>
      <c r="D132" s="98"/>
      <c r="E132" s="99"/>
      <c r="F132" s="100"/>
      <c r="G132" s="101"/>
      <c r="H132" s="101"/>
      <c r="I132" s="101"/>
      <c r="J132" s="102"/>
      <c r="K132" s="102"/>
      <c r="L132" s="102"/>
      <c r="M132" s="102"/>
      <c r="N132" s="102"/>
      <c r="O132" s="87"/>
      <c r="P132" s="72"/>
      <c r="Q132" s="72"/>
    </row>
    <row r="133" s="73" customFormat="true" ht="12.75" hidden="false" customHeight="false" outlineLevel="0" collapsed="false">
      <c r="A133" s="63"/>
      <c r="B133" s="97"/>
      <c r="C133" s="130" t="s">
        <v>193</v>
      </c>
      <c r="D133" s="66"/>
      <c r="E133" s="67"/>
      <c r="F133" s="100"/>
      <c r="G133" s="101"/>
      <c r="H133" s="101"/>
      <c r="I133" s="101"/>
      <c r="J133" s="102"/>
      <c r="K133" s="102"/>
      <c r="L133" s="102"/>
      <c r="M133" s="102"/>
      <c r="N133" s="102"/>
      <c r="O133" s="87"/>
      <c r="P133" s="72"/>
      <c r="Q133" s="72"/>
    </row>
    <row r="134" s="73" customFormat="true" ht="12.75" hidden="false" customHeight="false" outlineLevel="0" collapsed="false">
      <c r="A134" s="63"/>
      <c r="B134" s="80" t="s">
        <v>194</v>
      </c>
      <c r="C134" s="80" t="s">
        <v>132</v>
      </c>
      <c r="D134" s="81" t="s">
        <v>195</v>
      </c>
      <c r="E134" s="82" t="s">
        <v>196</v>
      </c>
      <c r="F134" s="142" t="s">
        <v>55</v>
      </c>
      <c r="G134" s="84" t="n">
        <v>0</v>
      </c>
      <c r="H134" s="84" t="n">
        <v>0</v>
      </c>
      <c r="I134" s="84" t="n">
        <f aca="false">G134+H134</f>
        <v>0</v>
      </c>
      <c r="J134" s="85" t="n">
        <f aca="false">ROUND(I134*0.1,2)</f>
        <v>0</v>
      </c>
      <c r="K134" s="85" t="n">
        <f aca="false">J134+I134</f>
        <v>0</v>
      </c>
      <c r="L134" s="85" t="n">
        <v>0.2</v>
      </c>
      <c r="M134" s="86" t="n">
        <f aca="false">ROUND(K134*L134,2)</f>
        <v>0</v>
      </c>
      <c r="N134" s="86" t="n">
        <f aca="false">K134+M134</f>
        <v>0</v>
      </c>
      <c r="O134" s="87"/>
      <c r="P134" s="104" t="n">
        <f aca="false">IF(F134="SŽDC",I134,0)</f>
        <v>0</v>
      </c>
      <c r="Q134" s="104" t="n">
        <f aca="false">IF(F134="SŽDC",0,I134)</f>
        <v>0</v>
      </c>
    </row>
    <row r="135" s="127" customFormat="true" ht="12.75" hidden="false" customHeight="false" outlineLevel="0" collapsed="false">
      <c r="A135" s="125"/>
      <c r="B135" s="74"/>
      <c r="C135" s="74"/>
      <c r="D135" s="118"/>
      <c r="E135" s="121" t="s">
        <v>197</v>
      </c>
      <c r="F135" s="119"/>
      <c r="G135" s="94" t="n">
        <f aca="false">SUM(G134)</f>
        <v>0</v>
      </c>
      <c r="H135" s="94" t="n">
        <f aca="false">SUM(H134)</f>
        <v>0</v>
      </c>
      <c r="I135" s="94" t="n">
        <f aca="false">SUM(I134)</f>
        <v>0</v>
      </c>
      <c r="J135" s="95" t="n">
        <f aca="false">SUM(J134)</f>
        <v>0</v>
      </c>
      <c r="K135" s="95" t="n">
        <f aca="false">SUM(K134)</f>
        <v>0</v>
      </c>
      <c r="L135" s="95"/>
      <c r="M135" s="95" t="n">
        <f aca="false">SUM(M134)</f>
        <v>0</v>
      </c>
      <c r="N135" s="95" t="n">
        <f aca="false">SUM(N134)</f>
        <v>0</v>
      </c>
      <c r="O135" s="96"/>
      <c r="P135" s="36"/>
      <c r="Q135" s="36"/>
    </row>
    <row r="136" s="73" customFormat="true" ht="12.75" hidden="false" customHeight="false" outlineLevel="0" collapsed="false">
      <c r="A136" s="63"/>
      <c r="B136" s="64"/>
      <c r="C136" s="64"/>
      <c r="D136" s="66"/>
      <c r="E136" s="122"/>
      <c r="F136" s="100"/>
      <c r="G136" s="106"/>
      <c r="H136" s="106"/>
      <c r="I136" s="106"/>
      <c r="J136" s="70"/>
      <c r="K136" s="70"/>
      <c r="L136" s="70"/>
      <c r="M136" s="70"/>
      <c r="N136" s="70"/>
      <c r="O136" s="71"/>
      <c r="P136" s="72"/>
      <c r="Q136" s="72"/>
    </row>
    <row r="137" s="127" customFormat="true" ht="12.75" hidden="false" customHeight="false" outlineLevel="0" collapsed="false">
      <c r="A137" s="125"/>
      <c r="B137" s="80"/>
      <c r="C137" s="130" t="s">
        <v>198</v>
      </c>
      <c r="D137" s="118"/>
      <c r="E137" s="92"/>
      <c r="F137" s="119"/>
      <c r="G137" s="84"/>
      <c r="H137" s="84"/>
      <c r="I137" s="84"/>
      <c r="J137" s="86"/>
      <c r="K137" s="86"/>
      <c r="L137" s="86"/>
      <c r="M137" s="86"/>
      <c r="N137" s="86"/>
      <c r="O137" s="45"/>
      <c r="P137" s="36"/>
      <c r="Q137" s="36"/>
    </row>
    <row r="138" s="73" customFormat="true" ht="12.75" hidden="false" customHeight="false" outlineLevel="0" collapsed="false">
      <c r="A138" s="63"/>
      <c r="B138" s="80" t="s">
        <v>199</v>
      </c>
      <c r="C138" s="80" t="s">
        <v>132</v>
      </c>
      <c r="D138" s="81" t="s">
        <v>200</v>
      </c>
      <c r="E138" s="82" t="s">
        <v>201</v>
      </c>
      <c r="F138" s="142" t="s">
        <v>55</v>
      </c>
      <c r="G138" s="84" t="n">
        <v>0</v>
      </c>
      <c r="H138" s="84" t="n">
        <v>0</v>
      </c>
      <c r="I138" s="84" t="n">
        <f aca="false">G138+H138</f>
        <v>0</v>
      </c>
      <c r="J138" s="85" t="n">
        <f aca="false">ROUND(I138*0.1,2)</f>
        <v>0</v>
      </c>
      <c r="K138" s="85" t="n">
        <f aca="false">J138+I138</f>
        <v>0</v>
      </c>
      <c r="L138" s="85" t="n">
        <v>0.2</v>
      </c>
      <c r="M138" s="86" t="n">
        <f aca="false">ROUND(K138*L138,2)</f>
        <v>0</v>
      </c>
      <c r="N138" s="86" t="n">
        <f aca="false">K138+M138</f>
        <v>0</v>
      </c>
      <c r="O138" s="87"/>
      <c r="P138" s="104" t="n">
        <f aca="false">IF(F138="SŽDC",I138,0)</f>
        <v>0</v>
      </c>
      <c r="Q138" s="104" t="n">
        <f aca="false">IF(F138="SŽDC",0,I138)</f>
        <v>0</v>
      </c>
    </row>
    <row r="139" s="127" customFormat="true" ht="12.75" hidden="false" customHeight="false" outlineLevel="0" collapsed="false">
      <c r="A139" s="125"/>
      <c r="B139" s="74"/>
      <c r="C139" s="74"/>
      <c r="D139" s="118"/>
      <c r="E139" s="121" t="s">
        <v>202</v>
      </c>
      <c r="F139" s="119"/>
      <c r="G139" s="94" t="n">
        <f aca="false">SUM(G138:G138)</f>
        <v>0</v>
      </c>
      <c r="H139" s="94" t="n">
        <f aca="false">SUM(H138:H138)</f>
        <v>0</v>
      </c>
      <c r="I139" s="94" t="n">
        <f aca="false">SUM(I138:I138)</f>
        <v>0</v>
      </c>
      <c r="J139" s="95" t="n">
        <f aca="false">SUM(J138:J138)</f>
        <v>0</v>
      </c>
      <c r="K139" s="95" t="n">
        <f aca="false">SUM(K138:K138)</f>
        <v>0</v>
      </c>
      <c r="L139" s="95"/>
      <c r="M139" s="95" t="n">
        <f aca="false">SUM(M138:M138)</f>
        <v>0</v>
      </c>
      <c r="N139" s="95" t="n">
        <f aca="false">SUM(N138:N138)</f>
        <v>0</v>
      </c>
      <c r="O139" s="96"/>
      <c r="P139" s="36"/>
      <c r="Q139" s="36"/>
    </row>
    <row r="140" s="73" customFormat="true" ht="12.75" hidden="false" customHeight="false" outlineLevel="0" collapsed="false">
      <c r="A140" s="63"/>
      <c r="B140" s="64"/>
      <c r="C140" s="64"/>
      <c r="D140" s="66"/>
      <c r="E140" s="122"/>
      <c r="F140" s="100"/>
      <c r="G140" s="106"/>
      <c r="H140" s="106"/>
      <c r="I140" s="106"/>
      <c r="J140" s="70"/>
      <c r="K140" s="70"/>
      <c r="L140" s="70"/>
      <c r="M140" s="70"/>
      <c r="N140" s="70"/>
      <c r="O140" s="71"/>
      <c r="P140" s="72"/>
      <c r="Q140" s="72"/>
    </row>
    <row r="141" s="127" customFormat="true" ht="13.5" hidden="false" customHeight="false" outlineLevel="0" collapsed="false">
      <c r="A141" s="90"/>
      <c r="B141" s="80"/>
      <c r="C141" s="130" t="s">
        <v>203</v>
      </c>
      <c r="D141" s="160"/>
      <c r="E141" s="161"/>
      <c r="F141" s="162"/>
      <c r="G141" s="84"/>
      <c r="H141" s="84"/>
      <c r="I141" s="84"/>
      <c r="J141" s="86"/>
      <c r="K141" s="86"/>
      <c r="L141" s="86"/>
      <c r="M141" s="86"/>
      <c r="N141" s="86"/>
      <c r="O141" s="45"/>
      <c r="P141" s="36"/>
      <c r="Q141" s="36"/>
    </row>
    <row r="142" s="73" customFormat="true" ht="12.75" hidden="false" customHeight="false" outlineLevel="0" collapsed="false">
      <c r="A142" s="79"/>
      <c r="B142" s="80" t="s">
        <v>204</v>
      </c>
      <c r="C142" s="80" t="s">
        <v>132</v>
      </c>
      <c r="D142" s="163" t="s">
        <v>205</v>
      </c>
      <c r="E142" s="164" t="s">
        <v>206</v>
      </c>
      <c r="F142" s="142" t="s">
        <v>55</v>
      </c>
      <c r="G142" s="84" t="n">
        <v>0</v>
      </c>
      <c r="H142" s="84" t="n">
        <v>0</v>
      </c>
      <c r="I142" s="84" t="n">
        <f aca="false">G142+H142</f>
        <v>0</v>
      </c>
      <c r="J142" s="85" t="n">
        <f aca="false">ROUND(I142*0.1,2)</f>
        <v>0</v>
      </c>
      <c r="K142" s="85" t="n">
        <f aca="false">J142+I142</f>
        <v>0</v>
      </c>
      <c r="L142" s="85" t="n">
        <v>0.2</v>
      </c>
      <c r="M142" s="86" t="n">
        <f aca="false">ROUND(K142*L142,2)</f>
        <v>0</v>
      </c>
      <c r="N142" s="86" t="n">
        <f aca="false">K142+M142</f>
        <v>0</v>
      </c>
      <c r="O142" s="87"/>
      <c r="P142" s="104" t="n">
        <f aca="false">IF(F142="SŽDC",I142,0)</f>
        <v>0</v>
      </c>
      <c r="Q142" s="104" t="n">
        <f aca="false">IF(F142="SŽDC",0,I142)</f>
        <v>0</v>
      </c>
    </row>
    <row r="143" s="73" customFormat="true" ht="12.75" hidden="false" customHeight="false" outlineLevel="0" collapsed="false">
      <c r="A143" s="79"/>
      <c r="B143" s="80" t="s">
        <v>204</v>
      </c>
      <c r="C143" s="80" t="s">
        <v>132</v>
      </c>
      <c r="D143" s="163" t="s">
        <v>207</v>
      </c>
      <c r="E143" s="164" t="s">
        <v>208</v>
      </c>
      <c r="F143" s="142" t="s">
        <v>55</v>
      </c>
      <c r="G143" s="84" t="n">
        <v>0</v>
      </c>
      <c r="H143" s="84" t="n">
        <v>0</v>
      </c>
      <c r="I143" s="84" t="n">
        <f aca="false">G143+H143</f>
        <v>0</v>
      </c>
      <c r="J143" s="85" t="n">
        <f aca="false">ROUND(I143*0.1,2)</f>
        <v>0</v>
      </c>
      <c r="K143" s="85" t="n">
        <f aca="false">J143+I143</f>
        <v>0</v>
      </c>
      <c r="L143" s="85" t="n">
        <v>0.2</v>
      </c>
      <c r="M143" s="86" t="n">
        <f aca="false">ROUND(K143*L143,2)</f>
        <v>0</v>
      </c>
      <c r="N143" s="86" t="n">
        <f aca="false">K143+M143</f>
        <v>0</v>
      </c>
      <c r="O143" s="87"/>
      <c r="P143" s="104" t="n">
        <f aca="false">IF(F143="SŽDC",I143,0)</f>
        <v>0</v>
      </c>
      <c r="Q143" s="104" t="n">
        <f aca="false">IF(F143="SŽDC",0,I143)</f>
        <v>0</v>
      </c>
    </row>
    <row r="144" s="73" customFormat="true" ht="12.75" hidden="false" customHeight="false" outlineLevel="0" collapsed="false">
      <c r="A144" s="79"/>
      <c r="B144" s="80" t="s">
        <v>204</v>
      </c>
      <c r="C144" s="80" t="s">
        <v>132</v>
      </c>
      <c r="D144" s="163" t="s">
        <v>209</v>
      </c>
      <c r="E144" s="164" t="s">
        <v>210</v>
      </c>
      <c r="F144" s="142" t="s">
        <v>55</v>
      </c>
      <c r="G144" s="84" t="n">
        <v>0</v>
      </c>
      <c r="H144" s="84" t="n">
        <v>0</v>
      </c>
      <c r="I144" s="84" t="n">
        <f aca="false">G144+H144</f>
        <v>0</v>
      </c>
      <c r="J144" s="85" t="n">
        <f aca="false">ROUND(I144*0.1,2)</f>
        <v>0</v>
      </c>
      <c r="K144" s="85" t="n">
        <f aca="false">J144+I144</f>
        <v>0</v>
      </c>
      <c r="L144" s="85" t="n">
        <v>0.2</v>
      </c>
      <c r="M144" s="86" t="n">
        <f aca="false">ROUND(K144*L144,2)</f>
        <v>0</v>
      </c>
      <c r="N144" s="86" t="n">
        <f aca="false">K144+M144</f>
        <v>0</v>
      </c>
      <c r="O144" s="87"/>
      <c r="P144" s="104" t="n">
        <f aca="false">IF(F144="SŽDC",I144,0)</f>
        <v>0</v>
      </c>
      <c r="Q144" s="104" t="n">
        <f aca="false">IF(F144="SŽDC",0,I144)</f>
        <v>0</v>
      </c>
    </row>
    <row r="145" s="73" customFormat="true" ht="15" hidden="false" customHeight="true" outlineLevel="0" collapsed="false">
      <c r="A145" s="79"/>
      <c r="B145" s="80" t="s">
        <v>204</v>
      </c>
      <c r="C145" s="80" t="s">
        <v>132</v>
      </c>
      <c r="D145" s="163" t="s">
        <v>211</v>
      </c>
      <c r="E145" s="164" t="s">
        <v>212</v>
      </c>
      <c r="F145" s="142" t="s">
        <v>55</v>
      </c>
      <c r="G145" s="84" t="n">
        <v>0</v>
      </c>
      <c r="H145" s="84" t="n">
        <v>0</v>
      </c>
      <c r="I145" s="84" t="n">
        <f aca="false">G145+H145</f>
        <v>0</v>
      </c>
      <c r="J145" s="85" t="n">
        <f aca="false">ROUND(I145*0.1,2)</f>
        <v>0</v>
      </c>
      <c r="K145" s="85" t="n">
        <f aca="false">J145+I145</f>
        <v>0</v>
      </c>
      <c r="L145" s="85" t="n">
        <v>0.2</v>
      </c>
      <c r="M145" s="86" t="n">
        <f aca="false">ROUND(K145*L145,2)</f>
        <v>0</v>
      </c>
      <c r="N145" s="86" t="n">
        <f aca="false">K145+M145</f>
        <v>0</v>
      </c>
      <c r="O145" s="87"/>
      <c r="P145" s="104" t="n">
        <f aca="false">IF(F145="SŽDC",I145,0)</f>
        <v>0</v>
      </c>
      <c r="Q145" s="104" t="n">
        <f aca="false">IF(F145="SŽDC",0,I145)</f>
        <v>0</v>
      </c>
    </row>
    <row r="146" s="73" customFormat="true" ht="12.75" hidden="false" customHeight="false" outlineLevel="0" collapsed="false">
      <c r="A146" s="79"/>
      <c r="B146" s="80" t="s">
        <v>204</v>
      </c>
      <c r="C146" s="80" t="s">
        <v>132</v>
      </c>
      <c r="D146" s="163" t="s">
        <v>213</v>
      </c>
      <c r="E146" s="164" t="s">
        <v>214</v>
      </c>
      <c r="F146" s="142" t="s">
        <v>55</v>
      </c>
      <c r="G146" s="84" t="n">
        <v>0</v>
      </c>
      <c r="H146" s="84" t="n">
        <v>0</v>
      </c>
      <c r="I146" s="84" t="n">
        <f aca="false">G146+H146</f>
        <v>0</v>
      </c>
      <c r="J146" s="85" t="n">
        <f aca="false">ROUND(I146*0.1,2)</f>
        <v>0</v>
      </c>
      <c r="K146" s="85" t="n">
        <f aca="false">J146+I146</f>
        <v>0</v>
      </c>
      <c r="L146" s="85" t="n">
        <v>0.2</v>
      </c>
      <c r="M146" s="86" t="n">
        <f aca="false">ROUND(K146*L146,2)</f>
        <v>0</v>
      </c>
      <c r="N146" s="86" t="n">
        <f aca="false">K146+M146</f>
        <v>0</v>
      </c>
      <c r="O146" s="87"/>
      <c r="P146" s="104" t="n">
        <f aca="false">IF(F146="SŽDC",I146,0)</f>
        <v>0</v>
      </c>
      <c r="Q146" s="104" t="n">
        <f aca="false">IF(F146="SŽDC",0,I146)</f>
        <v>0</v>
      </c>
    </row>
    <row r="147" s="73" customFormat="true" ht="12.75" hidden="false" customHeight="false" outlineLevel="0" collapsed="false">
      <c r="A147" s="79"/>
      <c r="B147" s="80" t="s">
        <v>204</v>
      </c>
      <c r="C147" s="80" t="s">
        <v>132</v>
      </c>
      <c r="D147" s="163" t="s">
        <v>215</v>
      </c>
      <c r="E147" s="164" t="s">
        <v>216</v>
      </c>
      <c r="F147" s="142" t="s">
        <v>55</v>
      </c>
      <c r="G147" s="84" t="n">
        <v>0</v>
      </c>
      <c r="H147" s="84" t="n">
        <v>0</v>
      </c>
      <c r="I147" s="84" t="n">
        <f aca="false">G147+H147</f>
        <v>0</v>
      </c>
      <c r="J147" s="85" t="n">
        <f aca="false">ROUND(I147*0.1,2)</f>
        <v>0</v>
      </c>
      <c r="K147" s="85" t="n">
        <f aca="false">J147+I147</f>
        <v>0</v>
      </c>
      <c r="L147" s="85" t="n">
        <v>0.2</v>
      </c>
      <c r="M147" s="86" t="n">
        <f aca="false">ROUND(K147*L147,2)</f>
        <v>0</v>
      </c>
      <c r="N147" s="86" t="n">
        <f aca="false">K147+M147</f>
        <v>0</v>
      </c>
      <c r="O147" s="87"/>
      <c r="P147" s="104" t="n">
        <f aca="false">IF(F147="SŽDC",I147,0)</f>
        <v>0</v>
      </c>
      <c r="Q147" s="104" t="n">
        <f aca="false">IF(F147="SŽDC",0,I147)</f>
        <v>0</v>
      </c>
    </row>
    <row r="148" s="73" customFormat="true" ht="12.75" hidden="false" customHeight="false" outlineLevel="0" collapsed="false">
      <c r="A148" s="79"/>
      <c r="B148" s="80" t="s">
        <v>204</v>
      </c>
      <c r="C148" s="80" t="s">
        <v>132</v>
      </c>
      <c r="D148" s="163" t="s">
        <v>217</v>
      </c>
      <c r="E148" s="164" t="s">
        <v>218</v>
      </c>
      <c r="F148" s="142" t="s">
        <v>55</v>
      </c>
      <c r="G148" s="84" t="n">
        <v>0</v>
      </c>
      <c r="H148" s="84" t="n">
        <v>0</v>
      </c>
      <c r="I148" s="84" t="n">
        <f aca="false">G148+H148</f>
        <v>0</v>
      </c>
      <c r="J148" s="85" t="n">
        <f aca="false">ROUND(I148*0.1,2)</f>
        <v>0</v>
      </c>
      <c r="K148" s="85" t="n">
        <f aca="false">J148+I148</f>
        <v>0</v>
      </c>
      <c r="L148" s="85" t="n">
        <v>0.2</v>
      </c>
      <c r="M148" s="86" t="n">
        <f aca="false">ROUND(K148*L148,2)</f>
        <v>0</v>
      </c>
      <c r="N148" s="86" t="n">
        <f aca="false">K148+M148</f>
        <v>0</v>
      </c>
      <c r="O148" s="87"/>
      <c r="P148" s="104" t="n">
        <f aca="false">IF(F148="SŽDC",I148,0)</f>
        <v>0</v>
      </c>
      <c r="Q148" s="104" t="n">
        <f aca="false">IF(F148="SŽDC",0,I148)</f>
        <v>0</v>
      </c>
    </row>
    <row r="149" s="73" customFormat="true" ht="12.75" hidden="false" customHeight="false" outlineLevel="0" collapsed="false">
      <c r="A149" s="79"/>
      <c r="B149" s="80" t="s">
        <v>204</v>
      </c>
      <c r="C149" s="80" t="s">
        <v>132</v>
      </c>
      <c r="D149" s="163" t="s">
        <v>219</v>
      </c>
      <c r="E149" s="164" t="s">
        <v>220</v>
      </c>
      <c r="F149" s="142" t="s">
        <v>55</v>
      </c>
      <c r="G149" s="84" t="n">
        <v>0</v>
      </c>
      <c r="H149" s="84" t="n">
        <v>0</v>
      </c>
      <c r="I149" s="84" t="n">
        <f aca="false">G149+H149</f>
        <v>0</v>
      </c>
      <c r="J149" s="85" t="n">
        <f aca="false">ROUND(I149*0.1,2)</f>
        <v>0</v>
      </c>
      <c r="K149" s="85" t="n">
        <f aca="false">J149+I149</f>
        <v>0</v>
      </c>
      <c r="L149" s="85" t="n">
        <v>0.2</v>
      </c>
      <c r="M149" s="86" t="n">
        <f aca="false">ROUND(K149*L149,2)</f>
        <v>0</v>
      </c>
      <c r="N149" s="86" t="n">
        <f aca="false">K149+M149</f>
        <v>0</v>
      </c>
      <c r="O149" s="87"/>
      <c r="P149" s="104" t="n">
        <f aca="false">IF(F149="SŽDC",I149,0)</f>
        <v>0</v>
      </c>
      <c r="Q149" s="104" t="n">
        <f aca="false">IF(F149="SŽDC",0,I149)</f>
        <v>0</v>
      </c>
    </row>
    <row r="150" s="73" customFormat="true" ht="12.75" hidden="false" customHeight="false" outlineLevel="0" collapsed="false">
      <c r="A150" s="79"/>
      <c r="B150" s="80" t="s">
        <v>204</v>
      </c>
      <c r="C150" s="80" t="s">
        <v>132</v>
      </c>
      <c r="D150" s="163" t="s">
        <v>221</v>
      </c>
      <c r="E150" s="164" t="s">
        <v>222</v>
      </c>
      <c r="F150" s="165" t="s">
        <v>55</v>
      </c>
      <c r="G150" s="84" t="n">
        <v>0</v>
      </c>
      <c r="H150" s="84" t="n">
        <v>0</v>
      </c>
      <c r="I150" s="84" t="n">
        <f aca="false">G150+H150</f>
        <v>0</v>
      </c>
      <c r="J150" s="85" t="n">
        <f aca="false">ROUND(I150*0.1,2)</f>
        <v>0</v>
      </c>
      <c r="K150" s="85" t="n">
        <f aca="false">J150+I150</f>
        <v>0</v>
      </c>
      <c r="L150" s="85" t="n">
        <v>0.2</v>
      </c>
      <c r="M150" s="86" t="n">
        <f aca="false">ROUND(K150*L150,2)</f>
        <v>0</v>
      </c>
      <c r="N150" s="86" t="n">
        <f aca="false">K150+M150</f>
        <v>0</v>
      </c>
      <c r="O150" s="87"/>
      <c r="P150" s="104" t="n">
        <f aca="false">IF(F150="SŽDC",I150,0)</f>
        <v>0</v>
      </c>
      <c r="Q150" s="104" t="n">
        <f aca="false">IF(F150="SŽDC",0,I150)</f>
        <v>0</v>
      </c>
    </row>
    <row r="151" s="127" customFormat="true" ht="25.5" hidden="false" customHeight="false" outlineLevel="0" collapsed="false">
      <c r="A151" s="90"/>
      <c r="B151" s="80"/>
      <c r="C151" s="80"/>
      <c r="D151" s="166"/>
      <c r="E151" s="121" t="s">
        <v>223</v>
      </c>
      <c r="F151" s="162"/>
      <c r="G151" s="94" t="n">
        <f aca="false">SUM(G142:G150)</f>
        <v>0</v>
      </c>
      <c r="H151" s="94" t="n">
        <f aca="false">SUM(H142:H150)</f>
        <v>0</v>
      </c>
      <c r="I151" s="94" t="n">
        <f aca="false">SUM(I142:I150)</f>
        <v>0</v>
      </c>
      <c r="J151" s="95" t="n">
        <f aca="false">SUM(J142:J150)</f>
        <v>0</v>
      </c>
      <c r="K151" s="95" t="n">
        <f aca="false">SUM(K142:K150)</f>
        <v>0</v>
      </c>
      <c r="L151" s="95"/>
      <c r="M151" s="95" t="n">
        <f aca="false">SUM(M142:M150)</f>
        <v>0</v>
      </c>
      <c r="N151" s="95" t="n">
        <f aca="false">SUM(N142:N150)</f>
        <v>0</v>
      </c>
      <c r="O151" s="96"/>
      <c r="P151" s="36"/>
      <c r="Q151" s="36"/>
    </row>
    <row r="152" s="73" customFormat="true" ht="12.75" hidden="false" customHeight="false" outlineLevel="0" collapsed="false">
      <c r="A152" s="79"/>
      <c r="B152" s="97"/>
      <c r="C152" s="97"/>
      <c r="D152" s="167"/>
      <c r="E152" s="168"/>
      <c r="F152" s="169"/>
      <c r="G152" s="101"/>
      <c r="H152" s="101"/>
      <c r="I152" s="101"/>
      <c r="J152" s="102"/>
      <c r="K152" s="102"/>
      <c r="L152" s="102"/>
      <c r="M152" s="102"/>
      <c r="N152" s="102"/>
      <c r="O152" s="87"/>
      <c r="P152" s="72"/>
      <c r="Q152" s="72"/>
    </row>
    <row r="153" s="127" customFormat="true" ht="13.5" hidden="false" customHeight="false" outlineLevel="0" collapsed="false">
      <c r="A153" s="90"/>
      <c r="B153" s="80"/>
      <c r="C153" s="130" t="s">
        <v>224</v>
      </c>
      <c r="D153" s="160"/>
      <c r="E153" s="161"/>
      <c r="F153" s="162"/>
      <c r="G153" s="84"/>
      <c r="H153" s="84"/>
      <c r="I153" s="84"/>
      <c r="J153" s="86"/>
      <c r="K153" s="86"/>
      <c r="L153" s="86"/>
      <c r="M153" s="86"/>
      <c r="N153" s="86"/>
      <c r="O153" s="45"/>
      <c r="P153" s="36"/>
      <c r="Q153" s="36"/>
    </row>
    <row r="154" s="73" customFormat="true" ht="12.75" hidden="false" customHeight="false" outlineLevel="0" collapsed="false">
      <c r="A154" s="79"/>
      <c r="B154" s="80" t="s">
        <v>225</v>
      </c>
      <c r="C154" s="80" t="s">
        <v>132</v>
      </c>
      <c r="D154" s="170" t="s">
        <v>226</v>
      </c>
      <c r="E154" s="171" t="s">
        <v>227</v>
      </c>
      <c r="F154" s="142" t="s">
        <v>55</v>
      </c>
      <c r="G154" s="84" t="n">
        <v>0</v>
      </c>
      <c r="H154" s="84" t="n">
        <v>0</v>
      </c>
      <c r="I154" s="84" t="n">
        <f aca="false">G154+H154</f>
        <v>0</v>
      </c>
      <c r="J154" s="85" t="n">
        <f aca="false">ROUND(I154*0.1,2)</f>
        <v>0</v>
      </c>
      <c r="K154" s="85" t="n">
        <f aca="false">J154+I154</f>
        <v>0</v>
      </c>
      <c r="L154" s="85" t="n">
        <v>0.2</v>
      </c>
      <c r="M154" s="86" t="n">
        <f aca="false">ROUND(K154*L154,2)</f>
        <v>0</v>
      </c>
      <c r="N154" s="86" t="n">
        <f aca="false">K154+M154</f>
        <v>0</v>
      </c>
      <c r="O154" s="87"/>
      <c r="P154" s="104" t="n">
        <f aca="false">IF(F154="SŽDC",I154,0)</f>
        <v>0</v>
      </c>
      <c r="Q154" s="104" t="n">
        <f aca="false">IF(F154="SŽDC",0,I154)</f>
        <v>0</v>
      </c>
    </row>
    <row r="155" s="127" customFormat="true" ht="12.75" hidden="false" customHeight="false" outlineLevel="0" collapsed="false">
      <c r="A155" s="90"/>
      <c r="B155" s="80"/>
      <c r="C155" s="80"/>
      <c r="D155" s="166"/>
      <c r="E155" s="121" t="s">
        <v>228</v>
      </c>
      <c r="F155" s="162"/>
      <c r="G155" s="94" t="n">
        <f aca="false">SUM(G154:G154)</f>
        <v>0</v>
      </c>
      <c r="H155" s="94" t="n">
        <f aca="false">SUM(H154:H154)</f>
        <v>0</v>
      </c>
      <c r="I155" s="94" t="n">
        <f aca="false">SUM(I154:I154)</f>
        <v>0</v>
      </c>
      <c r="J155" s="95" t="n">
        <f aca="false">SUM(J154:J154)</f>
        <v>0</v>
      </c>
      <c r="K155" s="95" t="n">
        <f aca="false">SUM(K154:K154)</f>
        <v>0</v>
      </c>
      <c r="L155" s="95"/>
      <c r="M155" s="95" t="n">
        <f aca="false">SUM(M154:M154)</f>
        <v>0</v>
      </c>
      <c r="N155" s="95" t="n">
        <f aca="false">SUM(N154:N154)</f>
        <v>0</v>
      </c>
      <c r="O155" s="96"/>
      <c r="P155" s="36"/>
      <c r="Q155" s="36"/>
    </row>
    <row r="156" s="73" customFormat="true" ht="12.75" hidden="false" customHeight="false" outlineLevel="0" collapsed="false">
      <c r="A156" s="79"/>
      <c r="B156" s="97"/>
      <c r="C156" s="97"/>
      <c r="D156" s="167"/>
      <c r="E156" s="168"/>
      <c r="F156" s="169"/>
      <c r="G156" s="101"/>
      <c r="H156" s="101"/>
      <c r="I156" s="101"/>
      <c r="J156" s="102"/>
      <c r="K156" s="102"/>
      <c r="L156" s="102"/>
      <c r="M156" s="102"/>
      <c r="N156" s="102"/>
      <c r="O156" s="87"/>
      <c r="P156" s="72"/>
      <c r="Q156" s="72"/>
    </row>
    <row r="157" s="73" customFormat="true" ht="13.5" hidden="false" customHeight="false" outlineLevel="0" collapsed="false">
      <c r="A157" s="79"/>
      <c r="B157" s="97"/>
      <c r="C157" s="130" t="s">
        <v>229</v>
      </c>
      <c r="D157" s="172"/>
      <c r="E157" s="173"/>
      <c r="F157" s="169"/>
      <c r="G157" s="101"/>
      <c r="H157" s="101"/>
      <c r="I157" s="101"/>
      <c r="J157" s="102"/>
      <c r="K157" s="102"/>
      <c r="L157" s="102"/>
      <c r="M157" s="102"/>
      <c r="N157" s="102"/>
      <c r="O157" s="87"/>
      <c r="P157" s="72"/>
      <c r="Q157" s="72"/>
    </row>
    <row r="158" s="73" customFormat="true" ht="12.75" hidden="false" customHeight="false" outlineLevel="0" collapsed="false">
      <c r="A158" s="79"/>
      <c r="B158" s="80" t="s">
        <v>230</v>
      </c>
      <c r="C158" s="80" t="s">
        <v>132</v>
      </c>
      <c r="D158" s="163" t="s">
        <v>231</v>
      </c>
      <c r="E158" s="164" t="s">
        <v>232</v>
      </c>
      <c r="F158" s="142" t="s">
        <v>55</v>
      </c>
      <c r="G158" s="84" t="n">
        <v>0</v>
      </c>
      <c r="H158" s="84" t="n">
        <v>0</v>
      </c>
      <c r="I158" s="84" t="n">
        <f aca="false">G158+H158</f>
        <v>0</v>
      </c>
      <c r="J158" s="85" t="n">
        <f aca="false">ROUND(I158*0.1,2)</f>
        <v>0</v>
      </c>
      <c r="K158" s="85" t="n">
        <f aca="false">J158+I158</f>
        <v>0</v>
      </c>
      <c r="L158" s="85" t="n">
        <v>0.2</v>
      </c>
      <c r="M158" s="86" t="n">
        <f aca="false">ROUND(K158*L158,2)</f>
        <v>0</v>
      </c>
      <c r="N158" s="86" t="n">
        <f aca="false">K158+M158</f>
        <v>0</v>
      </c>
      <c r="O158" s="87"/>
      <c r="P158" s="104" t="n">
        <f aca="false">IF(F158="SŽDC",I158,0)</f>
        <v>0</v>
      </c>
      <c r="Q158" s="104" t="n">
        <f aca="false">IF(F158="SŽDC",0,I158)</f>
        <v>0</v>
      </c>
    </row>
    <row r="159" s="73" customFormat="true" ht="12.75" hidden="false" customHeight="false" outlineLevel="0" collapsed="false">
      <c r="A159" s="79"/>
      <c r="B159" s="80" t="s">
        <v>230</v>
      </c>
      <c r="C159" s="80" t="s">
        <v>132</v>
      </c>
      <c r="D159" s="163" t="s">
        <v>233</v>
      </c>
      <c r="E159" s="164" t="s">
        <v>232</v>
      </c>
      <c r="F159" s="142" t="s">
        <v>55</v>
      </c>
      <c r="G159" s="84" t="n">
        <v>0</v>
      </c>
      <c r="H159" s="84" t="n">
        <v>0</v>
      </c>
      <c r="I159" s="84" t="n">
        <f aca="false">G159+H159</f>
        <v>0</v>
      </c>
      <c r="J159" s="85" t="n">
        <f aca="false">ROUND(I159*0.1,2)</f>
        <v>0</v>
      </c>
      <c r="K159" s="85" t="n">
        <f aca="false">J159+I159</f>
        <v>0</v>
      </c>
      <c r="L159" s="85" t="n">
        <v>0.2</v>
      </c>
      <c r="M159" s="86" t="n">
        <f aca="false">ROUND(K159*L159,2)</f>
        <v>0</v>
      </c>
      <c r="N159" s="86" t="n">
        <f aca="false">K159+M159</f>
        <v>0</v>
      </c>
      <c r="O159" s="87"/>
      <c r="P159" s="104" t="n">
        <f aca="false">IF(F159="SŽDC",I159,0)</f>
        <v>0</v>
      </c>
      <c r="Q159" s="104" t="n">
        <f aca="false">IF(F159="SŽDC",0,I159)</f>
        <v>0</v>
      </c>
    </row>
    <row r="160" s="73" customFormat="true" ht="12.75" hidden="false" customHeight="false" outlineLevel="0" collapsed="false">
      <c r="A160" s="79"/>
      <c r="B160" s="80" t="s">
        <v>230</v>
      </c>
      <c r="C160" s="80" t="s">
        <v>132</v>
      </c>
      <c r="D160" s="163" t="s">
        <v>234</v>
      </c>
      <c r="E160" s="164" t="s">
        <v>235</v>
      </c>
      <c r="F160" s="142" t="s">
        <v>55</v>
      </c>
      <c r="G160" s="84" t="n">
        <v>0</v>
      </c>
      <c r="H160" s="84" t="n">
        <v>0</v>
      </c>
      <c r="I160" s="84" t="n">
        <f aca="false">G160+H160</f>
        <v>0</v>
      </c>
      <c r="J160" s="85" t="n">
        <f aca="false">ROUND(I160*0.1,2)</f>
        <v>0</v>
      </c>
      <c r="K160" s="85" t="n">
        <f aca="false">J160+I160</f>
        <v>0</v>
      </c>
      <c r="L160" s="85" t="n">
        <v>0.2</v>
      </c>
      <c r="M160" s="86" t="n">
        <f aca="false">ROUND(K160*L160,2)</f>
        <v>0</v>
      </c>
      <c r="N160" s="86" t="n">
        <f aca="false">K160+M160</f>
        <v>0</v>
      </c>
      <c r="O160" s="87"/>
      <c r="P160" s="104" t="n">
        <f aca="false">IF(F160="SŽDC",I160,0)</f>
        <v>0</v>
      </c>
      <c r="Q160" s="104" t="n">
        <f aca="false">IF(F160="SŽDC",0,I160)</f>
        <v>0</v>
      </c>
    </row>
    <row r="161" s="73" customFormat="true" ht="12.75" hidden="false" customHeight="false" outlineLevel="0" collapsed="false">
      <c r="A161" s="79"/>
      <c r="B161" s="80" t="s">
        <v>230</v>
      </c>
      <c r="C161" s="80" t="s">
        <v>132</v>
      </c>
      <c r="D161" s="163" t="s">
        <v>236</v>
      </c>
      <c r="E161" s="174" t="s">
        <v>237</v>
      </c>
      <c r="F161" s="142" t="s">
        <v>55</v>
      </c>
      <c r="G161" s="84" t="n">
        <v>0</v>
      </c>
      <c r="H161" s="84" t="n">
        <v>0</v>
      </c>
      <c r="I161" s="84" t="n">
        <f aca="false">G161+H161</f>
        <v>0</v>
      </c>
      <c r="J161" s="85" t="n">
        <f aca="false">ROUND(I161*0.1,2)</f>
        <v>0</v>
      </c>
      <c r="K161" s="85" t="n">
        <f aca="false">J161+I161</f>
        <v>0</v>
      </c>
      <c r="L161" s="85" t="n">
        <v>0.2</v>
      </c>
      <c r="M161" s="86" t="n">
        <f aca="false">ROUND(K161*L161,2)</f>
        <v>0</v>
      </c>
      <c r="N161" s="86" t="n">
        <f aca="false">K161+M161</f>
        <v>0</v>
      </c>
      <c r="O161" s="87"/>
      <c r="P161" s="104" t="n">
        <f aca="false">IF(F161="SŽDC",I161,0)</f>
        <v>0</v>
      </c>
      <c r="Q161" s="104" t="n">
        <f aca="false">IF(F161="SŽDC",0,I161)</f>
        <v>0</v>
      </c>
    </row>
    <row r="162" s="127" customFormat="true" ht="12.75" hidden="false" customHeight="false" outlineLevel="0" collapsed="false">
      <c r="A162" s="90"/>
      <c r="B162" s="80"/>
      <c r="C162" s="80"/>
      <c r="D162" s="166"/>
      <c r="E162" s="121" t="s">
        <v>238</v>
      </c>
      <c r="F162" s="162"/>
      <c r="G162" s="94" t="n">
        <f aca="false">SUM(G158:G161)</f>
        <v>0</v>
      </c>
      <c r="H162" s="94" t="n">
        <f aca="false">SUM(H158:H161)</f>
        <v>0</v>
      </c>
      <c r="I162" s="94" t="n">
        <f aca="false">SUM(I158:I161)</f>
        <v>0</v>
      </c>
      <c r="J162" s="94" t="n">
        <f aca="false">SUM(J158:J161)</f>
        <v>0</v>
      </c>
      <c r="K162" s="94" t="n">
        <f aca="false">SUM(K158:K161)</f>
        <v>0</v>
      </c>
      <c r="L162" s="94"/>
      <c r="M162" s="94" t="n">
        <f aca="false">SUM(M158:M161)</f>
        <v>0</v>
      </c>
      <c r="N162" s="94" t="n">
        <f aca="false">SUM(N158:N161)</f>
        <v>0</v>
      </c>
      <c r="O162" s="96"/>
      <c r="P162" s="36"/>
      <c r="Q162" s="36"/>
    </row>
    <row r="163" s="73" customFormat="true" ht="12.75" hidden="false" customHeight="false" outlineLevel="0" collapsed="false">
      <c r="A163" s="79"/>
      <c r="B163" s="97"/>
      <c r="C163" s="97"/>
      <c r="D163" s="167"/>
      <c r="E163" s="168"/>
      <c r="F163" s="169"/>
      <c r="G163" s="101"/>
      <c r="H163" s="101"/>
      <c r="I163" s="101"/>
      <c r="J163" s="102"/>
      <c r="K163" s="102"/>
      <c r="L163" s="102"/>
      <c r="M163" s="102"/>
      <c r="N163" s="102"/>
      <c r="O163" s="87"/>
      <c r="P163" s="72"/>
      <c r="Q163" s="72"/>
    </row>
    <row r="164" s="116" customFormat="true" ht="15" hidden="false" customHeight="false" outlineLevel="0" collapsed="false">
      <c r="A164" s="107"/>
      <c r="B164" s="108"/>
      <c r="C164" s="146"/>
      <c r="D164" s="109"/>
      <c r="E164" s="147" t="s">
        <v>239</v>
      </c>
      <c r="F164" s="148"/>
      <c r="G164" s="112" t="n">
        <f aca="false">G131+G135+G139+G151+G155+G162</f>
        <v>0</v>
      </c>
      <c r="H164" s="112" t="n">
        <f aca="false">H131+H135+H139+H151+H155+H162</f>
        <v>0</v>
      </c>
      <c r="I164" s="112" t="n">
        <f aca="false">I131+I135+I139+I151+I155+I162</f>
        <v>0</v>
      </c>
      <c r="J164" s="112" t="n">
        <f aca="false">J131+J135+J139+J151+J155+J162</f>
        <v>0</v>
      </c>
      <c r="K164" s="112" t="n">
        <f aca="false">K131+K135+K139+K151+K155+K162</f>
        <v>0</v>
      </c>
      <c r="L164" s="112" t="n">
        <f aca="false">L131+L135+L139+L151+L155+L162</f>
        <v>0</v>
      </c>
      <c r="M164" s="112" t="n">
        <f aca="false">M131+M135+M139+M151+M155+M162</f>
        <v>0</v>
      </c>
      <c r="N164" s="112" t="n">
        <f aca="false">N131+N135+N139+N151+N155+N162</f>
        <v>0</v>
      </c>
      <c r="O164" s="114"/>
      <c r="P164" s="115"/>
      <c r="Q164" s="115"/>
    </row>
    <row r="165" s="73" customFormat="true" ht="12.75" hidden="false" customHeight="false" outlineLevel="0" collapsed="false">
      <c r="A165" s="79"/>
      <c r="B165" s="97"/>
      <c r="C165" s="97"/>
      <c r="D165" s="98"/>
      <c r="E165" s="122"/>
      <c r="F165" s="100"/>
      <c r="G165" s="106"/>
      <c r="H165" s="106"/>
      <c r="I165" s="106"/>
      <c r="J165" s="70"/>
      <c r="K165" s="70"/>
      <c r="L165" s="70"/>
      <c r="M165" s="70"/>
      <c r="N165" s="70"/>
      <c r="O165" s="175" t="s">
        <v>240</v>
      </c>
      <c r="P165" s="176" t="n">
        <f aca="false">SUM(P7:P163)</f>
        <v>0</v>
      </c>
      <c r="Q165" s="72"/>
    </row>
    <row r="166" s="73" customFormat="true" ht="12.75" hidden="false" customHeight="false" outlineLevel="0" collapsed="false">
      <c r="A166" s="79"/>
      <c r="B166" s="97"/>
      <c r="C166" s="97"/>
      <c r="D166" s="98"/>
      <c r="E166" s="122"/>
      <c r="F166" s="100"/>
      <c r="G166" s="106"/>
      <c r="H166" s="106"/>
      <c r="I166" s="106"/>
      <c r="J166" s="70"/>
      <c r="K166" s="70"/>
      <c r="L166" s="70"/>
      <c r="M166" s="70"/>
      <c r="N166" s="70"/>
      <c r="O166" s="175" t="s">
        <v>241</v>
      </c>
      <c r="P166" s="72"/>
      <c r="Q166" s="176" t="n">
        <f aca="false">SUM(Q7:Q163)</f>
        <v>0</v>
      </c>
    </row>
    <row r="167" s="73" customFormat="true" ht="12.75" hidden="false" customHeight="false" outlineLevel="0" collapsed="false">
      <c r="A167" s="79"/>
      <c r="B167" s="97"/>
      <c r="C167" s="97"/>
      <c r="D167" s="98"/>
      <c r="E167" s="122"/>
      <c r="F167" s="100"/>
      <c r="G167" s="106"/>
      <c r="H167" s="106"/>
      <c r="I167" s="106"/>
      <c r="J167" s="70"/>
      <c r="K167" s="70"/>
      <c r="L167" s="70"/>
      <c r="M167" s="70"/>
      <c r="N167" s="70"/>
      <c r="O167" s="175"/>
      <c r="P167" s="72"/>
      <c r="Q167" s="72"/>
    </row>
    <row r="168" s="73" customFormat="true" ht="12.75" hidden="false" customHeight="false" outlineLevel="0" collapsed="false">
      <c r="A168" s="79"/>
      <c r="B168" s="97"/>
      <c r="C168" s="97"/>
      <c r="D168" s="98"/>
      <c r="E168" s="122"/>
      <c r="F168" s="100"/>
      <c r="G168" s="106"/>
      <c r="H168" s="106"/>
      <c r="I168" s="106"/>
      <c r="J168" s="70"/>
      <c r="K168" s="70"/>
      <c r="L168" s="70"/>
      <c r="M168" s="70"/>
      <c r="N168" s="70"/>
      <c r="O168" s="175" t="s">
        <v>242</v>
      </c>
      <c r="P168" s="177" t="n">
        <f aca="false">P165+Q166</f>
        <v>0</v>
      </c>
      <c r="Q168" s="177"/>
    </row>
    <row r="169" s="73" customFormat="true" ht="12.75" hidden="false" customHeight="false" outlineLevel="0" collapsed="false">
      <c r="A169" s="79"/>
      <c r="B169" s="97"/>
      <c r="C169" s="97"/>
      <c r="D169" s="98"/>
      <c r="E169" s="122"/>
      <c r="F169" s="100"/>
      <c r="G169" s="106"/>
      <c r="H169" s="106"/>
      <c r="I169" s="106"/>
      <c r="J169" s="70"/>
      <c r="K169" s="70"/>
      <c r="L169" s="70"/>
      <c r="M169" s="70"/>
      <c r="N169" s="70"/>
      <c r="O169" s="71"/>
      <c r="P169" s="177" t="str">
        <f aca="false">IF(I192=P168,"OK","CHYBA")</f>
        <v>OK</v>
      </c>
      <c r="Q169" s="177"/>
    </row>
    <row r="170" customFormat="false" ht="12.75" hidden="false" customHeight="false" outlineLevel="0" collapsed="false">
      <c r="A170" s="90"/>
      <c r="B170" s="80"/>
      <c r="C170" s="80"/>
      <c r="D170" s="91"/>
      <c r="E170" s="92" t="s">
        <v>243</v>
      </c>
      <c r="F170" s="119"/>
      <c r="G170" s="84"/>
      <c r="H170" s="84"/>
      <c r="I170" s="84"/>
      <c r="J170" s="86"/>
      <c r="K170" s="86"/>
      <c r="L170" s="86"/>
      <c r="M170" s="86"/>
      <c r="N170" s="86"/>
      <c r="O170" s="45"/>
    </row>
    <row r="171" s="127" customFormat="true" ht="12.75" hidden="false" customHeight="false" outlineLevel="0" collapsed="false">
      <c r="A171" s="90"/>
      <c r="B171" s="80"/>
      <c r="C171" s="80"/>
      <c r="D171" s="91"/>
      <c r="E171" s="178" t="s">
        <v>244</v>
      </c>
      <c r="F171" s="119"/>
      <c r="G171" s="143"/>
      <c r="H171" s="143"/>
      <c r="I171" s="143"/>
      <c r="J171" s="86"/>
      <c r="K171" s="86"/>
      <c r="L171" s="86"/>
      <c r="M171" s="86"/>
      <c r="N171" s="86"/>
      <c r="O171" s="45"/>
      <c r="P171" s="36"/>
      <c r="Q171" s="36"/>
    </row>
    <row r="172" customFormat="false" ht="12.75" hidden="false" customHeight="false" outlineLevel="0" collapsed="false">
      <c r="A172" s="90"/>
      <c r="B172" s="80" t="s">
        <v>57</v>
      </c>
      <c r="C172" s="80"/>
      <c r="D172" s="80"/>
      <c r="E172" s="103" t="str">
        <f aca="false">E9</f>
        <v>Celkem D.1.1 Staniční zabezpečovací zařízení</v>
      </c>
      <c r="F172" s="80"/>
      <c r="G172" s="143" t="n">
        <f aca="false">G9</f>
        <v>0</v>
      </c>
      <c r="H172" s="143" t="n">
        <f aca="false">H9</f>
        <v>0</v>
      </c>
      <c r="I172" s="143" t="n">
        <f aca="false">I9</f>
        <v>0</v>
      </c>
      <c r="J172" s="143" t="n">
        <f aca="false">J9</f>
        <v>0</v>
      </c>
      <c r="K172" s="143" t="n">
        <f aca="false">K9</f>
        <v>0</v>
      </c>
      <c r="L172" s="86"/>
      <c r="M172" s="143" t="n">
        <f aca="false">M9</f>
        <v>0</v>
      </c>
      <c r="N172" s="143" t="n">
        <f aca="false">N9</f>
        <v>0</v>
      </c>
      <c r="O172" s="45"/>
    </row>
    <row r="173" customFormat="false" ht="12.75" hidden="false" customHeight="false" outlineLevel="0" collapsed="false">
      <c r="A173" s="90"/>
      <c r="B173" s="80" t="s">
        <v>71</v>
      </c>
      <c r="C173" s="80"/>
      <c r="D173" s="80"/>
      <c r="E173" s="103" t="str">
        <f aca="false">E32</f>
        <v>Celkem D.2.1 Místní kabelizace</v>
      </c>
      <c r="F173" s="80"/>
      <c r="G173" s="143" t="n">
        <f aca="false">G32</f>
        <v>0</v>
      </c>
      <c r="H173" s="143" t="n">
        <f aca="false">H32</f>
        <v>0</v>
      </c>
      <c r="I173" s="143" t="n">
        <f aca="false">I32</f>
        <v>0</v>
      </c>
      <c r="J173" s="143" t="n">
        <f aca="false">J32</f>
        <v>0</v>
      </c>
      <c r="K173" s="143" t="n">
        <f aca="false">K32</f>
        <v>0</v>
      </c>
      <c r="L173" s="86"/>
      <c r="M173" s="143" t="n">
        <f aca="false">M32</f>
        <v>0</v>
      </c>
      <c r="N173" s="143" t="n">
        <f aca="false">N32</f>
        <v>0</v>
      </c>
      <c r="O173" s="45"/>
    </row>
    <row r="174" customFormat="false" ht="12.75" hidden="false" customHeight="false" outlineLevel="0" collapsed="false">
      <c r="A174" s="90"/>
      <c r="B174" s="80" t="s">
        <v>82</v>
      </c>
      <c r="C174" s="80"/>
      <c r="D174" s="80"/>
      <c r="E174" s="103" t="str">
        <f aca="false">E47</f>
        <v>Celkem D.2.4 Elektrická požární a zabezpečovací signalizace</v>
      </c>
      <c r="F174" s="80"/>
      <c r="G174" s="143" t="n">
        <f aca="false">G47</f>
        <v>0</v>
      </c>
      <c r="H174" s="143" t="n">
        <f aca="false">H47</f>
        <v>0</v>
      </c>
      <c r="I174" s="143" t="n">
        <f aca="false">I47</f>
        <v>0</v>
      </c>
      <c r="J174" s="143" t="n">
        <f aca="false">J47</f>
        <v>0</v>
      </c>
      <c r="K174" s="143" t="n">
        <f aca="false">K47</f>
        <v>0</v>
      </c>
      <c r="L174" s="86"/>
      <c r="M174" s="143" t="n">
        <f aca="false">M47</f>
        <v>0</v>
      </c>
      <c r="N174" s="143" t="n">
        <f aca="false">N47</f>
        <v>0</v>
      </c>
      <c r="O174" s="45"/>
    </row>
    <row r="175" customFormat="false" ht="12.75" hidden="false" customHeight="false" outlineLevel="0" collapsed="false">
      <c r="A175" s="90"/>
      <c r="B175" s="80" t="s">
        <v>108</v>
      </c>
      <c r="C175" s="80"/>
      <c r="D175" s="80"/>
      <c r="E175" s="103" t="str">
        <f aca="false">E82</f>
        <v>Celkem D.3.8 Napájení zab. a sděl. zařízení z TV</v>
      </c>
      <c r="F175" s="80"/>
      <c r="G175" s="143" t="n">
        <f aca="false">G82</f>
        <v>0</v>
      </c>
      <c r="H175" s="143" t="n">
        <f aca="false">H82</f>
        <v>0</v>
      </c>
      <c r="I175" s="143" t="n">
        <f aca="false">I82</f>
        <v>0</v>
      </c>
      <c r="J175" s="143" t="n">
        <f aca="false">J82</f>
        <v>0</v>
      </c>
      <c r="K175" s="143" t="n">
        <f aca="false">K82</f>
        <v>0</v>
      </c>
      <c r="L175" s="86"/>
      <c r="M175" s="143" t="n">
        <f aca="false">M82</f>
        <v>0</v>
      </c>
      <c r="N175" s="143" t="n">
        <f aca="false">N82</f>
        <v>0</v>
      </c>
      <c r="O175" s="45"/>
    </row>
    <row r="176" customFormat="false" ht="12.75" hidden="false" customHeight="false" outlineLevel="0" collapsed="false">
      <c r="A176" s="90"/>
      <c r="B176" s="80" t="s">
        <v>119</v>
      </c>
      <c r="C176" s="80"/>
      <c r="D176" s="80"/>
      <c r="E176" s="103"/>
      <c r="F176" s="80"/>
      <c r="G176" s="143"/>
      <c r="H176" s="143"/>
      <c r="I176" s="143"/>
      <c r="J176" s="143"/>
      <c r="K176" s="143"/>
      <c r="L176" s="86"/>
      <c r="M176" s="143"/>
      <c r="N176" s="143"/>
      <c r="O176" s="45"/>
    </row>
    <row r="177" s="127" customFormat="true" ht="12.75" hidden="false" customHeight="false" outlineLevel="0" collapsed="false">
      <c r="A177" s="125"/>
      <c r="B177" s="74"/>
      <c r="C177" s="74"/>
      <c r="D177" s="118"/>
      <c r="E177" s="93" t="s">
        <v>245</v>
      </c>
      <c r="F177" s="93"/>
      <c r="G177" s="126" t="n">
        <f aca="false">SUM(G172:G175)</f>
        <v>0</v>
      </c>
      <c r="H177" s="126" t="n">
        <f aca="false">SUM(H172:H175)</f>
        <v>0</v>
      </c>
      <c r="I177" s="126" t="n">
        <f aca="false">SUM(I172:I175)</f>
        <v>0</v>
      </c>
      <c r="J177" s="95" t="n">
        <f aca="false">SUM(J172:J175)</f>
        <v>0</v>
      </c>
      <c r="K177" s="95" t="n">
        <f aca="false">SUM(K172:K175)</f>
        <v>0</v>
      </c>
      <c r="L177" s="95"/>
      <c r="M177" s="95" t="n">
        <f aca="false">SUM(M172:M175)</f>
        <v>0</v>
      </c>
      <c r="N177" s="95" t="n">
        <f aca="false">SUM(N172:N175)</f>
        <v>0</v>
      </c>
      <c r="O177" s="179" t="s">
        <v>246</v>
      </c>
      <c r="P177" s="179"/>
      <c r="Q177" s="159" t="n">
        <f aca="false">I23+I58+I84</f>
        <v>0</v>
      </c>
    </row>
    <row r="178" s="88" customFormat="true" ht="12.75" hidden="false" customHeight="false" outlineLevel="0" collapsed="false">
      <c r="A178" s="79"/>
      <c r="B178" s="97"/>
      <c r="C178" s="97"/>
      <c r="D178" s="98"/>
      <c r="E178" s="99"/>
      <c r="F178" s="100"/>
      <c r="G178" s="134"/>
      <c r="H178" s="134"/>
      <c r="I178" s="134"/>
      <c r="J178" s="102"/>
      <c r="K178" s="102"/>
      <c r="L178" s="102"/>
      <c r="M178" s="102"/>
      <c r="N178" s="102"/>
      <c r="O178" s="87"/>
      <c r="P178" s="72"/>
      <c r="Q178" s="180" t="str">
        <f aca="false">IF(I177=Q177,"OK","CHYBA")</f>
        <v>OK</v>
      </c>
    </row>
    <row r="179" s="88" customFormat="true" ht="13.5" hidden="false" customHeight="true" outlineLevel="0" collapsed="false">
      <c r="A179" s="79"/>
      <c r="B179" s="97"/>
      <c r="C179" s="97"/>
      <c r="D179" s="98"/>
      <c r="E179" s="178" t="s">
        <v>247</v>
      </c>
      <c r="F179" s="68"/>
      <c r="G179" s="134"/>
      <c r="H179" s="134"/>
      <c r="I179" s="134"/>
      <c r="J179" s="102"/>
      <c r="K179" s="102"/>
      <c r="L179" s="102"/>
      <c r="M179" s="102"/>
      <c r="N179" s="102"/>
      <c r="O179" s="87"/>
      <c r="P179" s="72"/>
      <c r="Q179" s="72"/>
    </row>
    <row r="180" s="88" customFormat="true" ht="12.75" hidden="false" customHeight="false" outlineLevel="0" collapsed="false">
      <c r="A180" s="79"/>
      <c r="B180" s="80" t="s">
        <v>131</v>
      </c>
      <c r="C180" s="80"/>
      <c r="D180" s="91"/>
      <c r="E180" s="103" t="str">
        <f aca="false">E97</f>
        <v>Celkem E.1.1 Kolejový svršek a spodek</v>
      </c>
      <c r="F180" s="181"/>
      <c r="G180" s="84" t="n">
        <f aca="false">G97</f>
        <v>0</v>
      </c>
      <c r="H180" s="84" t="n">
        <f aca="false">H97</f>
        <v>0</v>
      </c>
      <c r="I180" s="84" t="n">
        <f aca="false">I97</f>
        <v>0</v>
      </c>
      <c r="J180" s="84" t="n">
        <f aca="false">J97</f>
        <v>0</v>
      </c>
      <c r="K180" s="84" t="n">
        <f aca="false">K97</f>
        <v>0</v>
      </c>
      <c r="L180" s="84"/>
      <c r="M180" s="84" t="n">
        <f aca="false">M97</f>
        <v>0</v>
      </c>
      <c r="N180" s="84" t="n">
        <f aca="false">N97</f>
        <v>0</v>
      </c>
      <c r="O180" s="120"/>
      <c r="P180" s="72"/>
      <c r="Q180" s="72"/>
    </row>
    <row r="181" s="88" customFormat="true" ht="12.75" hidden="false" customHeight="false" outlineLevel="0" collapsed="false">
      <c r="A181" s="79"/>
      <c r="B181" s="80" t="s">
        <v>151</v>
      </c>
      <c r="C181" s="80"/>
      <c r="D181" s="91"/>
      <c r="E181" s="103" t="str">
        <f aca="false">E105</f>
        <v>Celkem E.1.4 Mosty, propustky a zdi</v>
      </c>
      <c r="F181" s="181"/>
      <c r="G181" s="84" t="n">
        <f aca="false">G105</f>
        <v>0</v>
      </c>
      <c r="H181" s="84" t="n">
        <f aca="false">H105</f>
        <v>0</v>
      </c>
      <c r="I181" s="84" t="n">
        <f aca="false">I105</f>
        <v>0</v>
      </c>
      <c r="J181" s="84" t="n">
        <f aca="false">J105</f>
        <v>0</v>
      </c>
      <c r="K181" s="84" t="n">
        <f aca="false">K105</f>
        <v>0</v>
      </c>
      <c r="L181" s="84"/>
      <c r="M181" s="84" t="n">
        <f aca="false">M105</f>
        <v>0</v>
      </c>
      <c r="N181" s="84" t="n">
        <f aca="false">N105</f>
        <v>0</v>
      </c>
      <c r="O181" s="120"/>
      <c r="P181" s="72"/>
      <c r="Q181" s="72"/>
    </row>
    <row r="182" s="88" customFormat="true" ht="12.75" hidden="false" customHeight="false" outlineLevel="0" collapsed="false">
      <c r="A182" s="79"/>
      <c r="B182" s="80" t="s">
        <v>163</v>
      </c>
      <c r="C182" s="80"/>
      <c r="D182" s="91"/>
      <c r="E182" s="103" t="str">
        <f aca="false">E110</f>
        <v>Celkem E.1.9 Kabelovody, kolektory</v>
      </c>
      <c r="F182" s="181"/>
      <c r="G182" s="84" t="n">
        <f aca="false">G110</f>
        <v>0</v>
      </c>
      <c r="H182" s="84" t="n">
        <f aca="false">H110</f>
        <v>0</v>
      </c>
      <c r="I182" s="84" t="n">
        <f aca="false">I110</f>
        <v>0</v>
      </c>
      <c r="J182" s="84" t="n">
        <f aca="false">J110</f>
        <v>0</v>
      </c>
      <c r="K182" s="84" t="n">
        <f aca="false">K110</f>
        <v>0</v>
      </c>
      <c r="L182" s="84"/>
      <c r="M182" s="84" t="n">
        <f aca="false">M110</f>
        <v>0</v>
      </c>
      <c r="N182" s="84" t="n">
        <f aca="false">N110</f>
        <v>0</v>
      </c>
      <c r="O182" s="120"/>
      <c r="P182" s="72"/>
      <c r="Q182" s="72"/>
    </row>
    <row r="183" s="88" customFormat="true" ht="12.75" hidden="false" customHeight="false" outlineLevel="0" collapsed="false">
      <c r="A183" s="79"/>
      <c r="B183" s="80" t="s">
        <v>172</v>
      </c>
      <c r="C183" s="80"/>
      <c r="D183" s="91"/>
      <c r="E183" s="103" t="str">
        <f aca="false">E121</f>
        <v>Celkem E.2.1 Pozemní objekty budov </v>
      </c>
      <c r="F183" s="181"/>
      <c r="G183" s="84" t="n">
        <f aca="false">G121</f>
        <v>0</v>
      </c>
      <c r="H183" s="84" t="n">
        <f aca="false">H121</f>
        <v>0</v>
      </c>
      <c r="I183" s="84" t="n">
        <f aca="false">I121</f>
        <v>0</v>
      </c>
      <c r="J183" s="84" t="n">
        <f aca="false">J121</f>
        <v>0</v>
      </c>
      <c r="K183" s="84" t="n">
        <f aca="false">K121</f>
        <v>0</v>
      </c>
      <c r="L183" s="84"/>
      <c r="M183" s="84" t="n">
        <f aca="false">M121</f>
        <v>0</v>
      </c>
      <c r="N183" s="84" t="n">
        <f aca="false">N121</f>
        <v>0</v>
      </c>
      <c r="O183" s="120"/>
      <c r="P183" s="72"/>
      <c r="Q183" s="72"/>
    </row>
    <row r="184" s="88" customFormat="true" ht="12.75" hidden="false" customHeight="false" outlineLevel="0" collapsed="false">
      <c r="A184" s="79"/>
      <c r="B184" s="80" t="s">
        <v>185</v>
      </c>
      <c r="C184" s="80"/>
      <c r="D184" s="91"/>
      <c r="E184" s="103" t="str">
        <f aca="false">E131</f>
        <v>Celkem E.3.1 Trakční vedení</v>
      </c>
      <c r="F184" s="181"/>
      <c r="G184" s="84" t="n">
        <f aca="false">G131</f>
        <v>0</v>
      </c>
      <c r="H184" s="84" t="n">
        <f aca="false">H131</f>
        <v>0</v>
      </c>
      <c r="I184" s="84" t="n">
        <f aca="false">I131</f>
        <v>0</v>
      </c>
      <c r="J184" s="84" t="n">
        <f aca="false">J131</f>
        <v>0</v>
      </c>
      <c r="K184" s="84" t="n">
        <f aca="false">K131</f>
        <v>0</v>
      </c>
      <c r="L184" s="84"/>
      <c r="M184" s="84" t="n">
        <f aca="false">M131</f>
        <v>0</v>
      </c>
      <c r="N184" s="84" t="n">
        <f aca="false">N131</f>
        <v>0</v>
      </c>
      <c r="O184" s="120"/>
      <c r="P184" s="72"/>
      <c r="Q184" s="72"/>
    </row>
    <row r="185" s="88" customFormat="true" ht="12.75" hidden="false" customHeight="false" outlineLevel="0" collapsed="false">
      <c r="A185" s="79"/>
      <c r="B185" s="80" t="s">
        <v>194</v>
      </c>
      <c r="C185" s="80"/>
      <c r="D185" s="91"/>
      <c r="E185" s="103" t="str">
        <f aca="false">E135</f>
        <v>Celkem E.3.4 Ohřev výměn</v>
      </c>
      <c r="F185" s="181"/>
      <c r="G185" s="84" t="n">
        <f aca="false">G135</f>
        <v>0</v>
      </c>
      <c r="H185" s="84" t="n">
        <f aca="false">H135</f>
        <v>0</v>
      </c>
      <c r="I185" s="84" t="n">
        <f aca="false">I135</f>
        <v>0</v>
      </c>
      <c r="J185" s="84" t="n">
        <f aca="false">J135</f>
        <v>0</v>
      </c>
      <c r="K185" s="84" t="n">
        <f aca="false">K135</f>
        <v>0</v>
      </c>
      <c r="L185" s="84"/>
      <c r="M185" s="84" t="n">
        <f aca="false">M135</f>
        <v>0</v>
      </c>
      <c r="N185" s="84" t="n">
        <f aca="false">N135</f>
        <v>0</v>
      </c>
      <c r="O185" s="120"/>
      <c r="P185" s="72"/>
      <c r="Q185" s="72"/>
    </row>
    <row r="186" s="88" customFormat="true" ht="12.75" hidden="false" customHeight="false" outlineLevel="0" collapsed="false">
      <c r="A186" s="79"/>
      <c r="B186" s="80" t="s">
        <v>199</v>
      </c>
      <c r="C186" s="80"/>
      <c r="D186" s="91"/>
      <c r="E186" s="103" t="str">
        <f aca="false">E139</f>
        <v>Celkem E.3.5  Elektrické předtápěcí zařízení</v>
      </c>
      <c r="F186" s="181"/>
      <c r="G186" s="84" t="n">
        <f aca="false">G139</f>
        <v>0</v>
      </c>
      <c r="H186" s="84" t="n">
        <f aca="false">H139</f>
        <v>0</v>
      </c>
      <c r="I186" s="84" t="n">
        <f aca="false">I139</f>
        <v>0</v>
      </c>
      <c r="J186" s="84" t="n">
        <f aca="false">J139</f>
        <v>0</v>
      </c>
      <c r="K186" s="84" t="n">
        <f aca="false">K139</f>
        <v>0</v>
      </c>
      <c r="L186" s="84"/>
      <c r="M186" s="84" t="n">
        <f aca="false">M139</f>
        <v>0</v>
      </c>
      <c r="N186" s="84" t="n">
        <f aca="false">N139</f>
        <v>0</v>
      </c>
      <c r="O186" s="120"/>
      <c r="P186" s="72"/>
      <c r="Q186" s="72"/>
    </row>
    <row r="187" s="88" customFormat="true" ht="25.5" hidden="false" customHeight="false" outlineLevel="0" collapsed="false">
      <c r="A187" s="79"/>
      <c r="B187" s="80" t="s">
        <v>204</v>
      </c>
      <c r="C187" s="80"/>
      <c r="D187" s="91"/>
      <c r="E187" s="103" t="str">
        <f aca="false">E151</f>
        <v>Celkem E.3.6 Rozvody VN, NN, osvětlení a dálkové ovládání odpojovačů</v>
      </c>
      <c r="F187" s="181"/>
      <c r="G187" s="84" t="n">
        <f aca="false">G151</f>
        <v>0</v>
      </c>
      <c r="H187" s="84" t="n">
        <f aca="false">H151</f>
        <v>0</v>
      </c>
      <c r="I187" s="84" t="n">
        <f aca="false">I151</f>
        <v>0</v>
      </c>
      <c r="J187" s="84" t="n">
        <f aca="false">J151</f>
        <v>0</v>
      </c>
      <c r="K187" s="84" t="n">
        <f aca="false">K151</f>
        <v>0</v>
      </c>
      <c r="L187" s="84"/>
      <c r="M187" s="84" t="n">
        <f aca="false">M151</f>
        <v>0</v>
      </c>
      <c r="N187" s="84" t="n">
        <f aca="false">N151</f>
        <v>0</v>
      </c>
      <c r="O187" s="120"/>
      <c r="P187" s="72"/>
      <c r="Q187" s="72"/>
    </row>
    <row r="188" s="88" customFormat="true" ht="12.75" hidden="false" customHeight="false" outlineLevel="0" collapsed="false">
      <c r="A188" s="79"/>
      <c r="B188" s="80" t="s">
        <v>225</v>
      </c>
      <c r="C188" s="80"/>
      <c r="D188" s="91"/>
      <c r="E188" s="103" t="str">
        <f aca="false">E155</f>
        <v>Celkem E.3.7 Ukolejnění kovových konstrukcí</v>
      </c>
      <c r="F188" s="181"/>
      <c r="G188" s="84" t="n">
        <f aca="false">G155</f>
        <v>0</v>
      </c>
      <c r="H188" s="84" t="n">
        <f aca="false">H155</f>
        <v>0</v>
      </c>
      <c r="I188" s="84" t="n">
        <f aca="false">I155</f>
        <v>0</v>
      </c>
      <c r="J188" s="84" t="n">
        <f aca="false">J155</f>
        <v>0</v>
      </c>
      <c r="K188" s="84" t="n">
        <f aca="false">K155</f>
        <v>0</v>
      </c>
      <c r="L188" s="84"/>
      <c r="M188" s="84" t="n">
        <f aca="false">M155</f>
        <v>0</v>
      </c>
      <c r="N188" s="84" t="n">
        <f aca="false">N155</f>
        <v>0</v>
      </c>
      <c r="O188" s="120"/>
      <c r="P188" s="72"/>
      <c r="Q188" s="72"/>
    </row>
    <row r="189" s="88" customFormat="true" ht="12.75" hidden="false" customHeight="false" outlineLevel="0" collapsed="false">
      <c r="A189" s="79"/>
      <c r="B189" s="80" t="s">
        <v>230</v>
      </c>
      <c r="C189" s="80"/>
      <c r="D189" s="91"/>
      <c r="E189" s="103" t="str">
        <f aca="false">E162</f>
        <v>Celkem E.3.8 Vnější uzemnění</v>
      </c>
      <c r="F189" s="181"/>
      <c r="G189" s="84" t="n">
        <f aca="false">G162</f>
        <v>0</v>
      </c>
      <c r="H189" s="84" t="n">
        <f aca="false">H162</f>
        <v>0</v>
      </c>
      <c r="I189" s="84" t="n">
        <f aca="false">I162</f>
        <v>0</v>
      </c>
      <c r="J189" s="84" t="n">
        <f aca="false">J162</f>
        <v>0</v>
      </c>
      <c r="K189" s="84" t="n">
        <f aca="false">K162</f>
        <v>0</v>
      </c>
      <c r="L189" s="84"/>
      <c r="M189" s="84" t="n">
        <f aca="false">M162</f>
        <v>0</v>
      </c>
      <c r="N189" s="84" t="n">
        <f aca="false">N162</f>
        <v>0</v>
      </c>
      <c r="O189" s="120"/>
      <c r="P189" s="72"/>
      <c r="Q189" s="72"/>
    </row>
    <row r="190" s="88" customFormat="true" ht="12.75" hidden="false" customHeight="false" outlineLevel="0" collapsed="false">
      <c r="A190" s="79"/>
      <c r="B190" s="80"/>
      <c r="C190" s="80"/>
      <c r="D190" s="91"/>
      <c r="E190" s="93" t="s">
        <v>248</v>
      </c>
      <c r="F190" s="68"/>
      <c r="G190" s="126" t="n">
        <f aca="false">SUM(G180:G189)</f>
        <v>0</v>
      </c>
      <c r="H190" s="126" t="n">
        <f aca="false">SUM(H180:H189)</f>
        <v>0</v>
      </c>
      <c r="I190" s="126" t="n">
        <f aca="false">SUM(I180:I189)</f>
        <v>0</v>
      </c>
      <c r="J190" s="95" t="n">
        <f aca="false">SUM(J180:J189)</f>
        <v>0</v>
      </c>
      <c r="K190" s="95" t="n">
        <f aca="false">SUM(K180:K189)</f>
        <v>0</v>
      </c>
      <c r="L190" s="95"/>
      <c r="M190" s="95" t="n">
        <f aca="false">SUM(M180:M189)</f>
        <v>0</v>
      </c>
      <c r="N190" s="95" t="n">
        <f aca="false">SUM(N180:N189)</f>
        <v>0</v>
      </c>
      <c r="O190" s="182" t="s">
        <v>249</v>
      </c>
      <c r="P190" s="182"/>
      <c r="Q190" s="176" t="n">
        <f aca="false">I112+I123+I164</f>
        <v>0</v>
      </c>
    </row>
    <row r="191" s="88" customFormat="true" ht="12.75" hidden="false" customHeight="false" outlineLevel="0" collapsed="false">
      <c r="A191" s="79"/>
      <c r="B191" s="97"/>
      <c r="C191" s="97"/>
      <c r="D191" s="98"/>
      <c r="E191" s="99"/>
      <c r="F191" s="100"/>
      <c r="G191" s="134"/>
      <c r="H191" s="134"/>
      <c r="I191" s="134"/>
      <c r="J191" s="102"/>
      <c r="K191" s="102"/>
      <c r="L191" s="102"/>
      <c r="M191" s="102"/>
      <c r="N191" s="102"/>
      <c r="O191" s="87"/>
      <c r="P191" s="72"/>
      <c r="Q191" s="180" t="str">
        <f aca="false">IF(I190=Q190,"OK","CHYBA")</f>
        <v>OK</v>
      </c>
    </row>
    <row r="192" customFormat="false" ht="16.5" hidden="false" customHeight="false" outlineLevel="0" collapsed="false">
      <c r="A192" s="183"/>
      <c r="B192" s="184"/>
      <c r="C192" s="184"/>
      <c r="D192" s="185"/>
      <c r="E192" s="186" t="s">
        <v>250</v>
      </c>
      <c r="F192" s="187"/>
      <c r="G192" s="188" t="n">
        <f aca="false">G190+G177</f>
        <v>0</v>
      </c>
      <c r="H192" s="188" t="n">
        <f aca="false">H190+H177</f>
        <v>0</v>
      </c>
      <c r="I192" s="188" t="n">
        <f aca="false">I190+I177</f>
        <v>0</v>
      </c>
      <c r="J192" s="189" t="n">
        <f aca="false">J190+J177</f>
        <v>0</v>
      </c>
      <c r="K192" s="189" t="n">
        <f aca="false">K190+K177</f>
        <v>0</v>
      </c>
      <c r="L192" s="189"/>
      <c r="M192" s="189" t="n">
        <f aca="false">M190+M177</f>
        <v>0</v>
      </c>
      <c r="N192" s="189" t="n">
        <f aca="false">N190+N177</f>
        <v>0</v>
      </c>
      <c r="O192" s="96"/>
    </row>
    <row r="203" customFormat="false" ht="12.75" hidden="false" customHeight="false" outlineLevel="0" collapsed="false">
      <c r="J203" s="34"/>
      <c r="K203" s="34"/>
      <c r="L203" s="34"/>
      <c r="M203" s="34"/>
      <c r="N203" s="34"/>
      <c r="O203" s="34"/>
    </row>
  </sheetData>
  <autoFilter ref="A1:C132"/>
  <mergeCells count="4">
    <mergeCell ref="P168:Q168"/>
    <mergeCell ref="P169:Q169"/>
    <mergeCell ref="O177:P177"/>
    <mergeCell ref="O190:P190"/>
  </mergeCells>
  <printOptions headings="false" gridLines="false" gridLinesSet="true" horizontalCentered="true" verticalCentered="false"/>
  <pageMargins left="0.315277777777778" right="0.196527777777778" top="0.865972222222222" bottom="0.905555555555556" header="0.511805555555556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ázev stavby: Rekonstrukce železničního uzlu Břeclav, 2. stavba&amp;C&amp;12Celková rekapitulace</oddHeader>
    <oddFooter>&amp;LUchazeč: 
Datum:
Podpis:</oddFooter>
  </headerFooter>
  <rowBreaks count="2" manualBreakCount="2">
    <brk id="169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0:37:03Z</dcterms:created>
  <dc:creator> LB</dc:creator>
  <dc:description/>
  <dc:language>en-US</dc:language>
  <cp:lastModifiedBy>Majerová Renáta</cp:lastModifiedBy>
  <cp:lastPrinted>2012-05-14T12:14:59Z</cp:lastPrinted>
  <dcterms:modified xsi:type="dcterms:W3CDTF">2012-07-09T13:00:50Z</dcterms:modified>
  <cp:revision>0</cp:revision>
  <dc:subject/>
  <dc:title/>
</cp:coreProperties>
</file>