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BBH - útulek vlakový..." sheetId="2" state="visible" r:id="rId3"/>
    <sheet name="2 - Provozní budova SDC -..." sheetId="3" state="visible" r:id="rId4"/>
    <sheet name="3 - Skladiště sever" sheetId="4" state="visible" r:id="rId5"/>
    <sheet name="4 - Útulek TO sever" sheetId="5" state="visible" r:id="rId6"/>
    <sheet name="Rekapitulace" sheetId="6" state="visible" r:id="rId7"/>
    <sheet name="Rozpočet" sheetId="7" state="visible" r:id="rId8"/>
    <sheet name="Parametry" sheetId="8" state="visible" r:id="rId9"/>
  </sheets>
  <definedNames>
    <definedName function="false" hidden="false" localSheetId="1" name="_xlnm.Print_Area" vbProcedure="false">'1 - SBBH - útulek vlakový...'!$C$4:$J$76,'1 - SBBH - útulek vlakový...'!$C$82:$J$115,'1 - SBBH - útulek vlakový...'!$C$121:$K$219</definedName>
    <definedName function="false" hidden="false" localSheetId="1" name="_xlnm.Print_Titles" vbProcedure="false">'1 - SBBH - útulek vlakový...'!$133:$133</definedName>
    <definedName function="false" hidden="true" localSheetId="1" name="_xlnm._FilterDatabase" vbProcedure="false">'1 - SBBH - útulek vlakový...'!$C$133:$K$219</definedName>
    <definedName function="false" hidden="false" localSheetId="2" name="_xlnm.Print_Area" vbProcedure="false">'2 - Provozní budova SDC -...'!$C$4:$J$76,'2 - Provozní budova SDC -...'!$C$82:$J$116,'2 - Provozní budova SDC -...'!$C$122:$K$222</definedName>
    <definedName function="false" hidden="false" localSheetId="2" name="_xlnm.Print_Titles" vbProcedure="false">'2 - Provozní budova SDC -...'!$134:$134</definedName>
    <definedName function="false" hidden="true" localSheetId="2" name="_xlnm._FilterDatabase" vbProcedure="false">'2 - Provozní budova SDC -...'!$C$134:$K$222</definedName>
    <definedName function="false" hidden="false" localSheetId="3" name="_xlnm.Print_Area" vbProcedure="false">'3 - Skladiště sever'!$C$4:$J$76,'3 - Skladiště sever'!$C$82:$J$116,'3 - Skladiště sever'!$C$122:$K$217</definedName>
    <definedName function="false" hidden="false" localSheetId="3" name="_xlnm.Print_Titles" vbProcedure="false">'3 - Skladiště sever'!$134:$134</definedName>
    <definedName function="false" hidden="true" localSheetId="3" name="_xlnm._FilterDatabase" vbProcedure="false">'3 - Skladiště sever'!$C$134:$K$217</definedName>
    <definedName function="false" hidden="false" localSheetId="4" name="_xlnm.Print_Area" vbProcedure="false">'4 - Útulek TO sever'!$C$4:$J$76,'4 - Útulek TO sever'!$C$82:$J$116,'4 - Útulek TO sever'!$C$122:$K$212</definedName>
    <definedName function="false" hidden="false" localSheetId="4" name="_xlnm.Print_Titles" vbProcedure="false">'4 - Útulek TO sever'!$134:$134</definedName>
    <definedName function="false" hidden="true" localSheetId="4" name="_xlnm._FilterDatabase" vbProcedure="false">'4 - Útulek TO sever'!$C$134:$K$21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3" uniqueCount="490">
  <si>
    <t xml:space="preserve">Export Komplet</t>
  </si>
  <si>
    <t xml:space="preserve">2.0</t>
  </si>
  <si>
    <t xml:space="preserve">ZAMOK</t>
  </si>
  <si>
    <t xml:space="preserve">False</t>
  </si>
  <si>
    <t xml:space="preserve">{ed4befb4-1a57-4455-a0aa-fbc820e0e0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demolice h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12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1</t>
  </si>
  <si>
    <t xml:space="preserve">SBBH - útulek vlakový...</t>
  </si>
  <si>
    <t xml:space="preserve">STA</t>
  </si>
  <si>
    <t xml:space="preserve">{e70eccef-9dcd-4261-b9c6-43c24c8bce5d}</t>
  </si>
  <si>
    <t xml:space="preserve">2</t>
  </si>
  <si>
    <t xml:space="preserve">Provozní budova SDC -...</t>
  </si>
  <si>
    <t xml:space="preserve">{09e74f26-9658-45ef-9308-e35d6363dda4}</t>
  </si>
  <si>
    <t xml:space="preserve">3</t>
  </si>
  <si>
    <t xml:space="preserve">Skladiště sever</t>
  </si>
  <si>
    <t xml:space="preserve">{fa630656-0674-4e97-b044-0a8584ed56d9}</t>
  </si>
  <si>
    <t xml:space="preserve">4</t>
  </si>
  <si>
    <t xml:space="preserve">Útulek TO sever</t>
  </si>
  <si>
    <t xml:space="preserve">{50f5163d-951c-40e8-8d83-6195d278c8d7}</t>
  </si>
  <si>
    <t xml:space="preserve">Elektroinstalace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1 - SBBH - útulek vlakový...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OST - Ostatní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3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24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VV</t>
  </si>
  <si>
    <t xml:space="preserve">40*0,15</t>
  </si>
  <si>
    <t xml:space="preserve">Součet</t>
  </si>
  <si>
    <t xml:space="preserve">28</t>
  </si>
  <si>
    <t xml:space="preserve">174101101</t>
  </si>
  <si>
    <t xml:space="preserve">Zásyp jam, šachet rýh nebo kolem objektů sypaninou se zhutněním</t>
  </si>
  <si>
    <t xml:space="preserve">6</t>
  </si>
  <si>
    <t xml:space="preserve">11,5</t>
  </si>
  <si>
    <t xml:space="preserve">29</t>
  </si>
  <si>
    <t xml:space="preserve">M</t>
  </si>
  <si>
    <t xml:space="preserve">583441970</t>
  </si>
  <si>
    <t xml:space="preserve">štěrkodrť frakce 0-63</t>
  </si>
  <si>
    <t xml:space="preserve">t</t>
  </si>
  <si>
    <t xml:space="preserve">8</t>
  </si>
  <si>
    <t xml:space="preserve">11,5*2,2</t>
  </si>
  <si>
    <t xml:space="preserve">5</t>
  </si>
  <si>
    <t xml:space="preserve">Komunikace pozemní</t>
  </si>
  <si>
    <t xml:space="preserve">25</t>
  </si>
  <si>
    <t xml:space="preserve">564731111</t>
  </si>
  <si>
    <t xml:space="preserve">Podklad z kameniva hrubého drceného vel. 32-63 mm tl 100 mm</t>
  </si>
  <si>
    <t xml:space="preserve">10</t>
  </si>
  <si>
    <t xml:space="preserve">pod budovou</t>
  </si>
  <si>
    <t xml:space="preserve">80</t>
  </si>
  <si>
    <t xml:space="preserve">okolo</t>
  </si>
  <si>
    <t xml:space="preserve">40</t>
  </si>
  <si>
    <t xml:space="preserve">27</t>
  </si>
  <si>
    <t xml:space="preserve">564811111</t>
  </si>
  <si>
    <t xml:space="preserve">Podklad ze štěrkodrtě ŠD tl 50 mm</t>
  </si>
  <si>
    <t xml:space="preserve">12</t>
  </si>
  <si>
    <t xml:space="preserve">9</t>
  </si>
  <si>
    <t xml:space="preserve">Ostatní konstrukce a práce, bourání</t>
  </si>
  <si>
    <t xml:space="preserve">961055111</t>
  </si>
  <si>
    <t xml:space="preserve">Bourání základů ze ŽB</t>
  </si>
  <si>
    <t xml:space="preserve">14</t>
  </si>
  <si>
    <t xml:space="preserve">962032241</t>
  </si>
  <si>
    <t xml:space="preserve">Bourání zdiva z cihel pálených nebo vápenopískových na MC přes 1 m3</t>
  </si>
  <si>
    <t xml:space="preserve">16</t>
  </si>
  <si>
    <t xml:space="preserve">stěny</t>
  </si>
  <si>
    <t xml:space="preserve">53</t>
  </si>
  <si>
    <t xml:space="preserve">příčky</t>
  </si>
  <si>
    <t xml:space="preserve">14,4</t>
  </si>
  <si>
    <t xml:space="preserve">20</t>
  </si>
  <si>
    <t xml:space="preserve">962081141</t>
  </si>
  <si>
    <t xml:space="preserve">Bourání příček ze skleněných tvárnic tl do 150 mm</t>
  </si>
  <si>
    <t xml:space="preserve">18</t>
  </si>
  <si>
    <t xml:space="preserve">1*0,6*2</t>
  </si>
  <si>
    <t xml:space="preserve">965042141</t>
  </si>
  <si>
    <t xml:space="preserve">Bourání podkladů pod dlažby nebo mazanin betonových nebo z litého asfaltu tl do 100 mm pl přes 4 m2</t>
  </si>
  <si>
    <t xml:space="preserve">80*0,1</t>
  </si>
  <si>
    <t xml:space="preserve">965082923</t>
  </si>
  <si>
    <t xml:space="preserve">Odstranění násypů pod podlahami tl do 100 mm pl přes 2 m2</t>
  </si>
  <si>
    <t xml:space="preserve">22</t>
  </si>
  <si>
    <t xml:space="preserve">80*0,2</t>
  </si>
  <si>
    <t xml:space="preserve">968062244</t>
  </si>
  <si>
    <t xml:space="preserve">Vybourání dřevěných rámů oken jednoduchých včetně křídel pl do 1 m2</t>
  </si>
  <si>
    <t xml:space="preserve">2*1*1,8</t>
  </si>
  <si>
    <t xml:space="preserve">1*1*0,6</t>
  </si>
  <si>
    <t xml:space="preserve">968072455</t>
  </si>
  <si>
    <t xml:space="preserve">Vybourání kovových dveřních zárubní pl do 2 m2</t>
  </si>
  <si>
    <t xml:space="preserve">26</t>
  </si>
  <si>
    <t xml:space="preserve">997</t>
  </si>
  <si>
    <t xml:space="preserve">Přesun sutě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30</t>
  </si>
  <si>
    <t xml:space="preserve">32</t>
  </si>
  <si>
    <t xml:space="preserve">997013822</t>
  </si>
  <si>
    <t xml:space="preserve">Poplatek za uložení stavebního odpadu s oleji nebo ropnými látkami na skládce (skládkovné)</t>
  </si>
  <si>
    <t xml:space="preserve">997013831</t>
  </si>
  <si>
    <t xml:space="preserve">Poplatek za uložení stavebního směsného odpadu na skládce (skládkovné)</t>
  </si>
  <si>
    <t xml:space="preserve">34</t>
  </si>
  <si>
    <t xml:space="preserve">219,289-0,32</t>
  </si>
  <si>
    <t xml:space="preserve">998</t>
  </si>
  <si>
    <t xml:space="preserve">Přesun hmot</t>
  </si>
  <si>
    <t xml:space="preserve">33</t>
  </si>
  <si>
    <t xml:space="preserve">998011001</t>
  </si>
  <si>
    <t xml:space="preserve">Přesun hmot pro budovy zděné v do 6 m</t>
  </si>
  <si>
    <t xml:space="preserve">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38</t>
  </si>
  <si>
    <t xml:space="preserve">712</t>
  </si>
  <si>
    <t xml:space="preserve">Povlakové krytiny</t>
  </si>
  <si>
    <t xml:space="preserve">712300832</t>
  </si>
  <si>
    <t xml:space="preserve">Odstranění povlakové krytiny střech do 10° dvouvrstvé</t>
  </si>
  <si>
    <t xml:space="preserve">762</t>
  </si>
  <si>
    <t xml:space="preserve">Konstrukce tesařské</t>
  </si>
  <si>
    <t xml:space="preserve">762341811</t>
  </si>
  <si>
    <t xml:space="preserve">Demontáž bednění střech z prken</t>
  </si>
  <si>
    <t xml:space="preserve">42</t>
  </si>
  <si>
    <t xml:space="preserve">17</t>
  </si>
  <si>
    <t xml:space="preserve">762711810</t>
  </si>
  <si>
    <t xml:space="preserve">Demontáž prostorových vázaných kcí z hraněného řeziva průřezové plochy do 120 cm2</t>
  </si>
  <si>
    <t xml:space="preserve">m</t>
  </si>
  <si>
    <t xml:space="preserve">44</t>
  </si>
  <si>
    <t xml:space="preserve">pozednice</t>
  </si>
  <si>
    <t xml:space="preserve">20+20+4+4</t>
  </si>
  <si>
    <t xml:space="preserve">krokve</t>
  </si>
  <si>
    <t xml:space="preserve">20*4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46</t>
  </si>
  <si>
    <t xml:space="preserve">20+4+4</t>
  </si>
  <si>
    <t xml:space="preserve">764002851</t>
  </si>
  <si>
    <t xml:space="preserve">Demontáž oplechování parapetů do suti</t>
  </si>
  <si>
    <t xml:space="preserve">48</t>
  </si>
  <si>
    <t xml:space="preserve">3*1</t>
  </si>
  <si>
    <t xml:space="preserve">19</t>
  </si>
  <si>
    <t xml:space="preserve">764004801</t>
  </si>
  <si>
    <t xml:space="preserve">Demontáž podokapního žlabu do suti</t>
  </si>
  <si>
    <t xml:space="preserve">50</t>
  </si>
  <si>
    <t xml:space="preserve">11</t>
  </si>
  <si>
    <t xml:space="preserve">764004861</t>
  </si>
  <si>
    <t xml:space="preserve">Demontáž svodu do suti</t>
  </si>
  <si>
    <t xml:space="preserve">52</t>
  </si>
  <si>
    <t xml:space="preserve">766</t>
  </si>
  <si>
    <t xml:space="preserve">Konstrukce truhlářské</t>
  </si>
  <si>
    <t xml:space="preserve">766622861</t>
  </si>
  <si>
    <t xml:space="preserve">Vyvěšení nebo zavěšení křídel dřevěných nebo plastových okenních do 1,5 m2</t>
  </si>
  <si>
    <t xml:space="preserve">kus</t>
  </si>
  <si>
    <t xml:space="preserve">54</t>
  </si>
  <si>
    <t xml:space="preserve">767</t>
  </si>
  <si>
    <t xml:space="preserve">Konstrukce zámečnické</t>
  </si>
  <si>
    <t xml:space="preserve">767996702</t>
  </si>
  <si>
    <t xml:space="preserve">Demontáž atypických zámečnických konstrukcí řezáním hmotnosti jednotlivých dílů do 100 kg</t>
  </si>
  <si>
    <t xml:space="preserve">kg</t>
  </si>
  <si>
    <t xml:space="preserve">56</t>
  </si>
  <si>
    <t xml:space="preserve">OST</t>
  </si>
  <si>
    <t xml:space="preserve">Ostatní</t>
  </si>
  <si>
    <t xml:space="preserve">004</t>
  </si>
  <si>
    <t xml:space="preserve">demontáž ocelových výkladců, držáků, hromosvodu</t>
  </si>
  <si>
    <t xml:space="preserve">kpl</t>
  </si>
  <si>
    <t xml:space="preserve">262144</t>
  </si>
  <si>
    <t xml:space="preserve">58</t>
  </si>
  <si>
    <t xml:space="preserve">006</t>
  </si>
  <si>
    <t xml:space="preserve">vyklizení objektu od komunálního odpadu, včetně odvozu a likvidace</t>
  </si>
  <si>
    <t xml:space="preserve">60</t>
  </si>
  <si>
    <t xml:space="preserve">007</t>
  </si>
  <si>
    <t xml:space="preserve">Demontáže zařizovacích předmětů</t>
  </si>
  <si>
    <t xml:space="preserve">008</t>
  </si>
  <si>
    <t xml:space="preserve">Vytýčení stávajících sítí</t>
  </si>
  <si>
    <t xml:space="preserve">13</t>
  </si>
  <si>
    <t xml:space="preserve">005</t>
  </si>
  <si>
    <t xml:space="preserve">zaslepení dešťové kanalizace</t>
  </si>
  <si>
    <t xml:space="preserve">2 - Provozní budova SDC -...</t>
  </si>
  <si>
    <t xml:space="preserve">776 - Podlahy povlakové</t>
  </si>
  <si>
    <t xml:space="preserve">20*0,1</t>
  </si>
  <si>
    <t xml:space="preserve">34,16*0,85</t>
  </si>
  <si>
    <t xml:space="preserve">29,036*2,2</t>
  </si>
  <si>
    <t xml:space="preserve">176+20</t>
  </si>
  <si>
    <t xml:space="preserve">31</t>
  </si>
  <si>
    <t xml:space="preserve">34,16</t>
  </si>
  <si>
    <t xml:space="preserve">84,65</t>
  </si>
  <si>
    <t xml:space="preserve">podlahy</t>
  </si>
  <si>
    <t xml:space="preserve">176*0,2</t>
  </si>
  <si>
    <t xml:space="preserve">beton v okoli</t>
  </si>
  <si>
    <t xml:space="preserve">31,5*2*0,3</t>
  </si>
  <si>
    <t xml:space="preserve">176*0,1</t>
  </si>
  <si>
    <t xml:space="preserve">6*1,5*1,5</t>
  </si>
  <si>
    <t xml:space="preserve">7</t>
  </si>
  <si>
    <t xml:space="preserve">2*2*1</t>
  </si>
  <si>
    <t xml:space="preserve">398,35-0,704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776401800</t>
  </si>
  <si>
    <t xml:space="preserve">Demontáž soklíků nebo lišt, pryžových nebo z PVC</t>
  </si>
  <si>
    <t xml:space="preserve">P</t>
  </si>
  <si>
    <t xml:space="preserve">Poznámka k položce:
1.08 : 21,8; 1.06 : 13,4; 1.05 : 10,95; 1.04 : 10,14; 1.03 : 18,9</t>
  </si>
  <si>
    <t xml:space="preserve">33+3,5+3,5+33</t>
  </si>
  <si>
    <t xml:space="preserve">34*4,5</t>
  </si>
  <si>
    <t xml:space="preserve">34+4+4</t>
  </si>
  <si>
    <t xml:space="preserve">6*1,5</t>
  </si>
  <si>
    <t xml:space="preserve">2*3,5</t>
  </si>
  <si>
    <t xml:space="preserve">62</t>
  </si>
  <si>
    <t xml:space="preserve">3 - Skladiště sever</t>
  </si>
  <si>
    <t xml:space="preserve">29,6*0,85</t>
  </si>
  <si>
    <t xml:space="preserve">25,16*2,2</t>
  </si>
  <si>
    <t xml:space="preserve">161+20</t>
  </si>
  <si>
    <t xml:space="preserve">29,6</t>
  </si>
  <si>
    <t xml:space="preserve">85,5</t>
  </si>
  <si>
    <t xml:space="preserve">161*0,1</t>
  </si>
  <si>
    <t xml:space="preserve">7*1,5*1,5</t>
  </si>
  <si>
    <t xml:space="preserve">302,821-0,644</t>
  </si>
  <si>
    <t xml:space="preserve">20+20+5+5</t>
  </si>
  <si>
    <t xml:space="preserve">6*21</t>
  </si>
  <si>
    <t xml:space="preserve">21+5+5+5</t>
  </si>
  <si>
    <t xml:space="preserve">7*1,5</t>
  </si>
  <si>
    <t xml:space="preserve">4 - Útulek TO sever</t>
  </si>
  <si>
    <t xml:space="preserve">    765 - Krytina skládaná</t>
  </si>
  <si>
    <t xml:space="preserve">70*0,1</t>
  </si>
  <si>
    <t xml:space="preserve">30*0,85</t>
  </si>
  <si>
    <t xml:space="preserve">25,5*2,2</t>
  </si>
  <si>
    <t xml:space="preserve">93</t>
  </si>
  <si>
    <t xml:space="preserve">214*0,1</t>
  </si>
  <si>
    <t xml:space="preserve">997013821</t>
  </si>
  <si>
    <t xml:space="preserve">Poplatek za uložení stavebního odpadu s azbestem na skládce (skládkovné)</t>
  </si>
  <si>
    <t xml:space="preserve">340,121-(0,856+3,28)</t>
  </si>
  <si>
    <t xml:space="preserve">35</t>
  </si>
  <si>
    <t xml:space="preserve">18+3,5+3,5+18</t>
  </si>
  <si>
    <t xml:space="preserve">214</t>
  </si>
  <si>
    <t xml:space="preserve">7*19</t>
  </si>
  <si>
    <t xml:space="preserve">2*19</t>
  </si>
  <si>
    <t xml:space="preserve">4*3,5</t>
  </si>
  <si>
    <t xml:space="preserve">765</t>
  </si>
  <si>
    <t xml:space="preserve">Krytina skládaná</t>
  </si>
  <si>
    <t xml:space="preserve">765131851</t>
  </si>
  <si>
    <t xml:space="preserve">Demontáž vlnité vláknocementové krytiny sklonu do 30° do suti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0,0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Seznam výrobců</t>
  </si>
  <si>
    <t xml:space="preserve">ABB ELSYNN</t>
  </si>
  <si>
    <t xml:space="preserve">DCK Holoubkov</t>
  </si>
  <si>
    <t xml:space="preserve">ELPLAST-KPZ Rokycany</t>
  </si>
  <si>
    <t xml:space="preserve">Nezařazené</t>
  </si>
  <si>
    <t xml:space="preserve">OEZ Letohrad</t>
  </si>
  <si>
    <t xml:space="preserve">Silnoproudé kabely, vidiče a šňůry</t>
  </si>
  <si>
    <t xml:space="preserve">TYCO - Raychem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typu PER v pilíři</t>
  </si>
  <si>
    <t xml:space="preserve">5210,00 PER 1 v pilíři</t>
  </si>
  <si>
    <t xml:space="preserve">ks</t>
  </si>
  <si>
    <t xml:space="preserve">SKŘÍNĚ PŘÍPOJKOVÉ PRO PŘIPOJENÍ</t>
  </si>
  <si>
    <t xml:space="preserve">VODIČŮ DO PRŮŘEZU 240mm2</t>
  </si>
  <si>
    <t xml:space="preserve">OFAA00GG100 Pojistka nožová OFAA00GG100</t>
  </si>
  <si>
    <t xml:space="preserve">SS100/PKE1P kompaktní pilíř</t>
  </si>
  <si>
    <t xml:space="preserve">SPOJKA 1kV PRO KABELY</t>
  </si>
  <si>
    <t xml:space="preserve">S PLASTOVOU IZOLACÍ </t>
  </si>
  <si>
    <t xml:space="preserve">WAPRO Kabelová Spojka SVCZ-S4-1 4x10-4-35 AL+Cu</t>
  </si>
  <si>
    <t xml:space="preserve">KABEL SILOVÝ,IZOLACE PVC,1kV</t>
  </si>
  <si>
    <t xml:space="preserve">AYKY-J 4x25 , volně</t>
  </si>
  <si>
    <t xml:space="preserve">LTN-25B-3 Jistič</t>
  </si>
  <si>
    <t xml:space="preserve">Ks</t>
  </si>
  <si>
    <t xml:space="preserve">HODINOVE ZUCTOVACI SAZBY</t>
  </si>
  <si>
    <t xml:space="preserve"> Demontaz stavajiciho zarizeni</t>
  </si>
  <si>
    <t xml:space="preserve">hod</t>
  </si>
  <si>
    <t xml:space="preserve"> Uprava stavajiciho zarizeni</t>
  </si>
  <si>
    <t xml:space="preserve"> Vyhledani pripojovaciho mista</t>
  </si>
  <si>
    <t xml:space="preserve"> Napojeni na stavajici zarizeni</t>
  </si>
  <si>
    <t xml:space="preserve"> Uprava stavajiciho rozvadece</t>
  </si>
  <si>
    <t xml:space="preserve">Podružný materiál</t>
  </si>
  <si>
    <t xml:space="preserve">Elektromontáže - celkem</t>
  </si>
  <si>
    <t xml:space="preserve">VYTÝČENÍ TRATI</t>
  </si>
  <si>
    <t xml:space="preserve"> Kabelové vedení v obvodu železniční stanice</t>
  </si>
  <si>
    <t xml:space="preserve">km</t>
  </si>
  <si>
    <t xml:space="preserve">VÝKOP JÁMY PRO STOŽÁR,BETONOVÝ</t>
  </si>
  <si>
    <t xml:space="preserve">ZÁKLAD A JINÉ ZAŘÍZENÍ</t>
  </si>
  <si>
    <t xml:space="preserve"> Zemina třídy 3-4,ručně</t>
  </si>
  <si>
    <t xml:space="preserve">ZÁHOZ JÁMY,UPĚCHOVÁNÍ,ÚPRAVA</t>
  </si>
  <si>
    <t xml:space="preserve">POVRCHU</t>
  </si>
  <si>
    <t xml:space="preserve"> V zemine třídy 3-4</t>
  </si>
  <si>
    <t xml:space="preserve">HLOUBENÍ KABELOVÉ RÝHY</t>
  </si>
  <si>
    <t xml:space="preserve"> Zemina třídy 3, šíře 350mm,hloubka 800mm</t>
  </si>
  <si>
    <t xml:space="preserve">ZŘÍZENÍ KABELOVÉHO LOŽE</t>
  </si>
  <si>
    <t xml:space="preserve"> Z kopaného písku, bez zakrytí, šíře do 65cm,tloušťka 5cm</t>
  </si>
  <si>
    <t xml:space="preserve">FOLIE VÝSTRAŽNÁ Z PVC</t>
  </si>
  <si>
    <t xml:space="preserve"> Do šířky 20cm</t>
  </si>
  <si>
    <t xml:space="preserve">ZÁHOZ KABELOVÉ RÝHY</t>
  </si>
  <si>
    <t xml:space="preserve">ÚPRAVA POVRCHU</t>
  </si>
  <si>
    <t xml:space="preserve"> Provizorní úprava terénu v zemina třídy 3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jekt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0,00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5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7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7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8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8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4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8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8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9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9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9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6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8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5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6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7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4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E0FEE0"/>
      <rgbColor rgb="FFFFEAFF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customFormat="false" ht="14.25" hidden="false" customHeight="true" outlineLevel="0" collapsed="false">
      <c r="B26" s="7"/>
      <c r="C26" s="8"/>
      <c r="D26" s="19" t="s">
        <v>2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0" t="n">
        <f aca="false">ROUND(AG94,2)</f>
        <v>0</v>
      </c>
      <c r="AL26" s="20"/>
      <c r="AM26" s="20"/>
      <c r="AN26" s="20"/>
      <c r="AO26" s="20"/>
      <c r="AP26" s="8"/>
      <c r="AQ26" s="8"/>
      <c r="AR26" s="6"/>
    </row>
    <row r="27" customFormat="false" ht="14.25" hidden="false" customHeight="true" outlineLevel="0" collapsed="false">
      <c r="B27" s="7"/>
      <c r="C27" s="8"/>
      <c r="D27" s="19" t="s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0" t="n">
        <f aca="false">ROUND(AG101, 2)</f>
        <v>0</v>
      </c>
      <c r="AL27" s="20"/>
      <c r="AM27" s="20"/>
      <c r="AN27" s="20"/>
      <c r="AO27" s="20"/>
      <c r="AP27" s="8"/>
      <c r="AQ27" s="8"/>
      <c r="AR27" s="6"/>
    </row>
    <row r="28" s="25" customFormat="true" ht="6.7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4"/>
      <c r="BE28" s="21"/>
    </row>
    <row r="29" s="25" customFormat="true" ht="25.5" hidden="false" customHeight="true" outlineLevel="0" collapsed="false">
      <c r="A29" s="21"/>
      <c r="B29" s="22"/>
      <c r="C29" s="23"/>
      <c r="D29" s="26" t="s">
        <v>3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2)</f>
        <v>0</v>
      </c>
      <c r="AL29" s="28"/>
      <c r="AM29" s="28"/>
      <c r="AN29" s="28"/>
      <c r="AO29" s="28"/>
      <c r="AP29" s="23"/>
      <c r="AQ29" s="23"/>
      <c r="AR29" s="24"/>
      <c r="BE29" s="21"/>
    </row>
    <row r="30" s="25" customFormat="true" ht="6.7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4"/>
      <c r="BE30" s="21"/>
    </row>
    <row r="31" s="25" customFormat="true" ht="12.7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9" t="s">
        <v>32</v>
      </c>
      <c r="M31" s="29"/>
      <c r="N31" s="29"/>
      <c r="O31" s="29"/>
      <c r="P31" s="29"/>
      <c r="Q31" s="23"/>
      <c r="R31" s="23"/>
      <c r="S31" s="23"/>
      <c r="T31" s="23"/>
      <c r="U31" s="23"/>
      <c r="V31" s="23"/>
      <c r="W31" s="29" t="s">
        <v>33</v>
      </c>
      <c r="X31" s="29"/>
      <c r="Y31" s="29"/>
      <c r="Z31" s="29"/>
      <c r="AA31" s="29"/>
      <c r="AB31" s="29"/>
      <c r="AC31" s="29"/>
      <c r="AD31" s="29"/>
      <c r="AE31" s="29"/>
      <c r="AF31" s="23"/>
      <c r="AG31" s="23"/>
      <c r="AH31" s="23"/>
      <c r="AI31" s="23"/>
      <c r="AJ31" s="23"/>
      <c r="AK31" s="29" t="s">
        <v>34</v>
      </c>
      <c r="AL31" s="29"/>
      <c r="AM31" s="29"/>
      <c r="AN31" s="29"/>
      <c r="AO31" s="29"/>
      <c r="AP31" s="23"/>
      <c r="AQ31" s="23"/>
      <c r="AR31" s="24"/>
      <c r="BE31" s="21"/>
    </row>
    <row r="32" s="30" customFormat="true" ht="14.25" hidden="false" customHeight="true" outlineLevel="0" collapsed="false">
      <c r="B32" s="31"/>
      <c r="C32" s="32"/>
      <c r="D32" s="15" t="s">
        <v>35</v>
      </c>
      <c r="E32" s="32"/>
      <c r="F32" s="15" t="s">
        <v>36</v>
      </c>
      <c r="G32" s="32"/>
      <c r="H32" s="32"/>
      <c r="I32" s="32"/>
      <c r="J32" s="32"/>
      <c r="K32" s="32"/>
      <c r="L32" s="33" t="n">
        <v>0.21</v>
      </c>
      <c r="M32" s="33"/>
      <c r="N32" s="33"/>
      <c r="O32" s="33"/>
      <c r="P32" s="33"/>
      <c r="Q32" s="32"/>
      <c r="R32" s="32"/>
      <c r="S32" s="32"/>
      <c r="T32" s="32"/>
      <c r="U32" s="32"/>
      <c r="V32" s="32"/>
      <c r="W32" s="34" t="n">
        <f aca="false">ROUND(AZ94 + SUM(CD101), 2)</f>
        <v>0</v>
      </c>
      <c r="X32" s="34"/>
      <c r="Y32" s="34"/>
      <c r="Z32" s="34"/>
      <c r="AA32" s="34"/>
      <c r="AB32" s="34"/>
      <c r="AC32" s="34"/>
      <c r="AD32" s="34"/>
      <c r="AE32" s="34"/>
      <c r="AF32" s="32"/>
      <c r="AG32" s="32"/>
      <c r="AH32" s="32"/>
      <c r="AI32" s="32"/>
      <c r="AJ32" s="32"/>
      <c r="AK32" s="34" t="n">
        <f aca="false">ROUND(AV94 + SUM(BY101), 2)</f>
        <v>0</v>
      </c>
      <c r="AL32" s="34"/>
      <c r="AM32" s="34"/>
      <c r="AN32" s="34"/>
      <c r="AO32" s="34"/>
      <c r="AP32" s="32"/>
      <c r="AQ32" s="32"/>
      <c r="AR32" s="35"/>
    </row>
    <row r="33" s="30" customFormat="true" ht="14.25" hidden="false" customHeight="true" outlineLevel="0" collapsed="false">
      <c r="B33" s="31"/>
      <c r="C33" s="32"/>
      <c r="D33" s="32"/>
      <c r="E33" s="32"/>
      <c r="F33" s="15" t="s">
        <v>37</v>
      </c>
      <c r="G33" s="32"/>
      <c r="H33" s="32"/>
      <c r="I33" s="32"/>
      <c r="J33" s="32"/>
      <c r="K33" s="32"/>
      <c r="L33" s="33" t="n">
        <v>0.15</v>
      </c>
      <c r="M33" s="33"/>
      <c r="N33" s="33"/>
      <c r="O33" s="33"/>
      <c r="P33" s="33"/>
      <c r="Q33" s="32"/>
      <c r="R33" s="32"/>
      <c r="S33" s="32"/>
      <c r="T33" s="32"/>
      <c r="U33" s="32"/>
      <c r="V33" s="32"/>
      <c r="W33" s="34" t="n">
        <f aca="false">ROUND(BA94 + SUM(CE101), 2)</f>
        <v>0</v>
      </c>
      <c r="X33" s="34"/>
      <c r="Y33" s="34"/>
      <c r="Z33" s="34"/>
      <c r="AA33" s="34"/>
      <c r="AB33" s="34"/>
      <c r="AC33" s="34"/>
      <c r="AD33" s="34"/>
      <c r="AE33" s="34"/>
      <c r="AF33" s="32"/>
      <c r="AG33" s="32"/>
      <c r="AH33" s="32"/>
      <c r="AI33" s="32"/>
      <c r="AJ33" s="32"/>
      <c r="AK33" s="34" t="n">
        <f aca="false">ROUND(AW94 + SUM(BZ101), 2)</f>
        <v>0</v>
      </c>
      <c r="AL33" s="34"/>
      <c r="AM33" s="34"/>
      <c r="AN33" s="34"/>
      <c r="AO33" s="34"/>
      <c r="AP33" s="32"/>
      <c r="AQ33" s="32"/>
      <c r="AR33" s="35"/>
    </row>
    <row r="34" s="30" customFormat="true" ht="14.25" hidden="true" customHeight="true" outlineLevel="0" collapsed="false">
      <c r="B34" s="31"/>
      <c r="C34" s="32"/>
      <c r="D34" s="32"/>
      <c r="E34" s="32"/>
      <c r="F34" s="15" t="s">
        <v>38</v>
      </c>
      <c r="G34" s="32"/>
      <c r="H34" s="32"/>
      <c r="I34" s="32"/>
      <c r="J34" s="32"/>
      <c r="K34" s="32"/>
      <c r="L34" s="33" t="n">
        <v>0.21</v>
      </c>
      <c r="M34" s="33"/>
      <c r="N34" s="33"/>
      <c r="O34" s="33"/>
      <c r="P34" s="33"/>
      <c r="Q34" s="32"/>
      <c r="R34" s="32"/>
      <c r="S34" s="32"/>
      <c r="T34" s="32"/>
      <c r="U34" s="32"/>
      <c r="V34" s="32"/>
      <c r="W34" s="34" t="n">
        <f aca="false">ROUND(BB94 + SUM(CF101), 2)</f>
        <v>0</v>
      </c>
      <c r="X34" s="34"/>
      <c r="Y34" s="34"/>
      <c r="Z34" s="34"/>
      <c r="AA34" s="34"/>
      <c r="AB34" s="34"/>
      <c r="AC34" s="34"/>
      <c r="AD34" s="34"/>
      <c r="AE34" s="34"/>
      <c r="AF34" s="32"/>
      <c r="AG34" s="32"/>
      <c r="AH34" s="32"/>
      <c r="AI34" s="32"/>
      <c r="AJ34" s="32"/>
      <c r="AK34" s="34" t="n">
        <v>0</v>
      </c>
      <c r="AL34" s="34"/>
      <c r="AM34" s="34"/>
      <c r="AN34" s="34"/>
      <c r="AO34" s="34"/>
      <c r="AP34" s="32"/>
      <c r="AQ34" s="32"/>
      <c r="AR34" s="35"/>
    </row>
    <row r="35" s="30" customFormat="true" ht="14.25" hidden="true" customHeight="true" outlineLevel="0" collapsed="false">
      <c r="B35" s="31"/>
      <c r="C35" s="32"/>
      <c r="D35" s="32"/>
      <c r="E35" s="32"/>
      <c r="F35" s="15" t="s">
        <v>39</v>
      </c>
      <c r="G35" s="32"/>
      <c r="H35" s="32"/>
      <c r="I35" s="32"/>
      <c r="J35" s="32"/>
      <c r="K35" s="32"/>
      <c r="L35" s="33" t="n">
        <v>0.15</v>
      </c>
      <c r="M35" s="33"/>
      <c r="N35" s="33"/>
      <c r="O35" s="33"/>
      <c r="P35" s="33"/>
      <c r="Q35" s="32"/>
      <c r="R35" s="32"/>
      <c r="S35" s="32"/>
      <c r="T35" s="32"/>
      <c r="U35" s="32"/>
      <c r="V35" s="32"/>
      <c r="W35" s="34" t="n">
        <f aca="false">ROUND(BC94 + SUM(CG101), 2)</f>
        <v>0</v>
      </c>
      <c r="X35" s="34"/>
      <c r="Y35" s="34"/>
      <c r="Z35" s="34"/>
      <c r="AA35" s="34"/>
      <c r="AB35" s="34"/>
      <c r="AC35" s="34"/>
      <c r="AD35" s="34"/>
      <c r="AE35" s="34"/>
      <c r="AF35" s="32"/>
      <c r="AG35" s="32"/>
      <c r="AH35" s="32"/>
      <c r="AI35" s="32"/>
      <c r="AJ35" s="32"/>
      <c r="AK35" s="34" t="n">
        <v>0</v>
      </c>
      <c r="AL35" s="34"/>
      <c r="AM35" s="34"/>
      <c r="AN35" s="34"/>
      <c r="AO35" s="34"/>
      <c r="AP35" s="32"/>
      <c r="AQ35" s="32"/>
      <c r="AR35" s="35"/>
    </row>
    <row r="36" s="30" customFormat="true" ht="14.25" hidden="true" customHeight="true" outlineLevel="0" collapsed="false">
      <c r="B36" s="31"/>
      <c r="C36" s="32"/>
      <c r="D36" s="32"/>
      <c r="E36" s="32"/>
      <c r="F36" s="15" t="s">
        <v>40</v>
      </c>
      <c r="G36" s="32"/>
      <c r="H36" s="32"/>
      <c r="I36" s="32"/>
      <c r="J36" s="32"/>
      <c r="K36" s="32"/>
      <c r="L36" s="33" t="n">
        <v>0</v>
      </c>
      <c r="M36" s="33"/>
      <c r="N36" s="33"/>
      <c r="O36" s="33"/>
      <c r="P36" s="33"/>
      <c r="Q36" s="32"/>
      <c r="R36" s="32"/>
      <c r="S36" s="32"/>
      <c r="T36" s="32"/>
      <c r="U36" s="32"/>
      <c r="V36" s="32"/>
      <c r="W36" s="34" t="n">
        <f aca="false">ROUND(BD94 + SUM(CH101), 2)</f>
        <v>0</v>
      </c>
      <c r="X36" s="34"/>
      <c r="Y36" s="34"/>
      <c r="Z36" s="34"/>
      <c r="AA36" s="34"/>
      <c r="AB36" s="34"/>
      <c r="AC36" s="34"/>
      <c r="AD36" s="34"/>
      <c r="AE36" s="34"/>
      <c r="AF36" s="32"/>
      <c r="AG36" s="32"/>
      <c r="AH36" s="32"/>
      <c r="AI36" s="32"/>
      <c r="AJ36" s="32"/>
      <c r="AK36" s="34" t="n">
        <v>0</v>
      </c>
      <c r="AL36" s="34"/>
      <c r="AM36" s="34"/>
      <c r="AN36" s="34"/>
      <c r="AO36" s="34"/>
      <c r="AP36" s="32"/>
      <c r="AQ36" s="32"/>
      <c r="AR36" s="35"/>
    </row>
    <row r="37" s="25" customFormat="true" ht="6.7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1"/>
    </row>
    <row r="38" s="25" customFormat="true" ht="25.5" hidden="false" customHeight="true" outlineLevel="0" collapsed="false">
      <c r="A38" s="21"/>
      <c r="B38" s="22"/>
      <c r="C38" s="36"/>
      <c r="D38" s="37" t="s">
        <v>41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 t="s">
        <v>42</v>
      </c>
      <c r="U38" s="38"/>
      <c r="V38" s="38"/>
      <c r="W38" s="38"/>
      <c r="X38" s="40" t="s">
        <v>43</v>
      </c>
      <c r="Y38" s="40"/>
      <c r="Z38" s="40"/>
      <c r="AA38" s="40"/>
      <c r="AB38" s="40"/>
      <c r="AC38" s="38"/>
      <c r="AD38" s="38"/>
      <c r="AE38" s="38"/>
      <c r="AF38" s="38"/>
      <c r="AG38" s="38"/>
      <c r="AH38" s="38"/>
      <c r="AI38" s="38"/>
      <c r="AJ38" s="38"/>
      <c r="AK38" s="41" t="n">
        <f aca="false">SUM(AK29:AK36)</f>
        <v>0</v>
      </c>
      <c r="AL38" s="41"/>
      <c r="AM38" s="41"/>
      <c r="AN38" s="41"/>
      <c r="AO38" s="41"/>
      <c r="AP38" s="36"/>
      <c r="AQ38" s="36"/>
      <c r="AR38" s="24"/>
      <c r="BE38" s="21"/>
    </row>
    <row r="39" s="25" customFormat="true" ht="6.7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4"/>
      <c r="BE39" s="21"/>
    </row>
    <row r="40" s="25" customFormat="true" ht="14.2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4"/>
      <c r="BE40" s="21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5" customFormat="true" ht="14.25" hidden="false" customHeight="true" outlineLevel="0" collapsed="false">
      <c r="B49" s="42"/>
      <c r="C49" s="43"/>
      <c r="D49" s="44" t="s">
        <v>4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5</v>
      </c>
      <c r="AI49" s="45"/>
      <c r="AJ49" s="45"/>
      <c r="AK49" s="45"/>
      <c r="AL49" s="45"/>
      <c r="AM49" s="45"/>
      <c r="AN49" s="45"/>
      <c r="AO49" s="45"/>
      <c r="AP49" s="43"/>
      <c r="AQ49" s="43"/>
      <c r="AR49" s="46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5" customFormat="true" ht="12.75" hidden="false" customHeight="false" outlineLevel="0" collapsed="false">
      <c r="A60" s="21"/>
      <c r="B60" s="22"/>
      <c r="C60" s="23"/>
      <c r="D60" s="47" t="s">
        <v>46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7" t="s">
        <v>47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7" t="s">
        <v>46</v>
      </c>
      <c r="AI60" s="27"/>
      <c r="AJ60" s="27"/>
      <c r="AK60" s="27"/>
      <c r="AL60" s="27"/>
      <c r="AM60" s="47" t="s">
        <v>47</v>
      </c>
      <c r="AN60" s="27"/>
      <c r="AO60" s="27"/>
      <c r="AP60" s="23"/>
      <c r="AQ60" s="23"/>
      <c r="AR60" s="24"/>
      <c r="BE60" s="21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5" customFormat="true" ht="12.75" hidden="false" customHeight="false" outlineLevel="0" collapsed="false">
      <c r="A64" s="21"/>
      <c r="B64" s="22"/>
      <c r="C64" s="23"/>
      <c r="D64" s="44" t="s">
        <v>48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4" t="s">
        <v>49</v>
      </c>
      <c r="AI64" s="48"/>
      <c r="AJ64" s="48"/>
      <c r="AK64" s="48"/>
      <c r="AL64" s="48"/>
      <c r="AM64" s="48"/>
      <c r="AN64" s="48"/>
      <c r="AO64" s="48"/>
      <c r="AP64" s="23"/>
      <c r="AQ64" s="23"/>
      <c r="AR64" s="24"/>
      <c r="BE64" s="21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5" customFormat="true" ht="12.75" hidden="false" customHeight="false" outlineLevel="0" collapsed="false">
      <c r="A75" s="21"/>
      <c r="B75" s="22"/>
      <c r="C75" s="23"/>
      <c r="D75" s="47" t="s">
        <v>46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7" t="s">
        <v>47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7" t="s">
        <v>46</v>
      </c>
      <c r="AI75" s="27"/>
      <c r="AJ75" s="27"/>
      <c r="AK75" s="27"/>
      <c r="AL75" s="27"/>
      <c r="AM75" s="47" t="s">
        <v>47</v>
      </c>
      <c r="AN75" s="27"/>
      <c r="AO75" s="27"/>
      <c r="AP75" s="23"/>
      <c r="AQ75" s="23"/>
      <c r="AR75" s="24"/>
      <c r="BE75" s="21"/>
    </row>
    <row r="76" s="25" customFormat="true" ht="11.2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1"/>
    </row>
    <row r="77" s="25" customFormat="true" ht="6.75" hidden="false" customHeight="true" outlineLevel="0" collapsed="false">
      <c r="A77" s="21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4"/>
      <c r="BE77" s="21"/>
    </row>
    <row r="81" s="25" customFormat="true" ht="6.75" hidden="false" customHeight="true" outlineLevel="0" collapsed="false">
      <c r="A81" s="21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4"/>
      <c r="BE81" s="21"/>
    </row>
    <row r="82" s="25" customFormat="true" ht="24.75" hidden="false" customHeight="true" outlineLevel="0" collapsed="false">
      <c r="A82" s="21"/>
      <c r="B82" s="22"/>
      <c r="C82" s="9" t="s">
        <v>5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1"/>
    </row>
    <row r="83" s="25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1"/>
    </row>
    <row r="84" s="53" customFormat="true" ht="12" hidden="false" customHeight="true" outlineLevel="0" collapsed="false">
      <c r="B84" s="54"/>
      <c r="C84" s="15" t="s">
        <v>11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IMPORT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3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demolice hk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5" customFormat="true" ht="6.7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1"/>
    </row>
    <row r="87" s="25" customFormat="true" ht="12" hidden="false" customHeight="true" outlineLevel="0" collapsed="false">
      <c r="A87" s="21"/>
      <c r="B87" s="22"/>
      <c r="C87" s="15" t="s">
        <v>17</v>
      </c>
      <c r="D87" s="23"/>
      <c r="E87" s="23"/>
      <c r="F87" s="23"/>
      <c r="G87" s="23"/>
      <c r="H87" s="23"/>
      <c r="I87" s="23"/>
      <c r="J87" s="23"/>
      <c r="K87" s="23"/>
      <c r="L87" s="63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19</v>
      </c>
      <c r="AJ87" s="23"/>
      <c r="AK87" s="23"/>
      <c r="AL87" s="23"/>
      <c r="AM87" s="64" t="str">
        <f aca="false">IF(AN8= "","",AN8)</f>
        <v>2. 12. 2019</v>
      </c>
      <c r="AN87" s="64"/>
      <c r="AO87" s="23"/>
      <c r="AP87" s="23"/>
      <c r="AQ87" s="23"/>
      <c r="AR87" s="24"/>
      <c r="BE87" s="21"/>
    </row>
    <row r="88" s="25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1"/>
    </row>
    <row r="89" s="25" customFormat="true" ht="15" hidden="false" customHeight="true" outlineLevel="0" collapsed="false">
      <c r="A89" s="21"/>
      <c r="B89" s="22"/>
      <c r="C89" s="15" t="s">
        <v>21</v>
      </c>
      <c r="D89" s="23"/>
      <c r="E89" s="23"/>
      <c r="F89" s="23"/>
      <c r="G89" s="23"/>
      <c r="H89" s="23"/>
      <c r="I89" s="23"/>
      <c r="J89" s="23"/>
      <c r="K89" s="23"/>
      <c r="L89" s="55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25</v>
      </c>
      <c r="AJ89" s="23"/>
      <c r="AK89" s="23"/>
      <c r="AL89" s="23"/>
      <c r="AM89" s="65" t="str">
        <f aca="false">IF(E17="","",E17)</f>
        <v> </v>
      </c>
      <c r="AN89" s="65"/>
      <c r="AO89" s="65"/>
      <c r="AP89" s="65"/>
      <c r="AQ89" s="23"/>
      <c r="AR89" s="24"/>
      <c r="AS89" s="66" t="s">
        <v>51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1"/>
    </row>
    <row r="90" s="25" customFormat="true" ht="15" hidden="false" customHeight="true" outlineLevel="0" collapsed="false">
      <c r="A90" s="21"/>
      <c r="B90" s="22"/>
      <c r="C90" s="15" t="s">
        <v>24</v>
      </c>
      <c r="D90" s="23"/>
      <c r="E90" s="23"/>
      <c r="F90" s="23"/>
      <c r="G90" s="23"/>
      <c r="H90" s="23"/>
      <c r="I90" s="23"/>
      <c r="J90" s="23"/>
      <c r="K90" s="23"/>
      <c r="L90" s="55" t="str">
        <f aca="false">IF(E14="","",E14)</f>
        <v> 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27</v>
      </c>
      <c r="AJ90" s="23"/>
      <c r="AK90" s="23"/>
      <c r="AL90" s="23"/>
      <c r="AM90" s="65" t="str">
        <f aca="false">IF(E20="","",E20)</f>
        <v> </v>
      </c>
      <c r="AN90" s="65"/>
      <c r="AO90" s="65"/>
      <c r="AP90" s="65"/>
      <c r="AQ90" s="23"/>
      <c r="AR90" s="24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1"/>
    </row>
    <row r="91" s="25" customFormat="true" ht="10.5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1"/>
    </row>
    <row r="92" s="25" customFormat="true" ht="29.25" hidden="false" customHeight="true" outlineLevel="0" collapsed="false">
      <c r="A92" s="21"/>
      <c r="B92" s="22"/>
      <c r="C92" s="73" t="s">
        <v>52</v>
      </c>
      <c r="D92" s="73"/>
      <c r="E92" s="73"/>
      <c r="F92" s="73"/>
      <c r="G92" s="73"/>
      <c r="H92" s="74"/>
      <c r="I92" s="75" t="s">
        <v>53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54</v>
      </c>
      <c r="AH92" s="76"/>
      <c r="AI92" s="76"/>
      <c r="AJ92" s="76"/>
      <c r="AK92" s="76"/>
      <c r="AL92" s="76"/>
      <c r="AM92" s="76"/>
      <c r="AN92" s="77" t="s">
        <v>55</v>
      </c>
      <c r="AO92" s="77"/>
      <c r="AP92" s="77"/>
      <c r="AQ92" s="78" t="s">
        <v>56</v>
      </c>
      <c r="AR92" s="24"/>
      <c r="AS92" s="79" t="s">
        <v>57</v>
      </c>
      <c r="AT92" s="80" t="s">
        <v>58</v>
      </c>
      <c r="AU92" s="80" t="s">
        <v>59</v>
      </c>
      <c r="AV92" s="80" t="s">
        <v>60</v>
      </c>
      <c r="AW92" s="80" t="s">
        <v>61</v>
      </c>
      <c r="AX92" s="80" t="s">
        <v>62</v>
      </c>
      <c r="AY92" s="80" t="s">
        <v>63</v>
      </c>
      <c r="AZ92" s="80" t="s">
        <v>64</v>
      </c>
      <c r="BA92" s="80" t="s">
        <v>65</v>
      </c>
      <c r="BB92" s="80" t="s">
        <v>66</v>
      </c>
      <c r="BC92" s="80" t="s">
        <v>67</v>
      </c>
      <c r="BD92" s="81" t="s">
        <v>68</v>
      </c>
      <c r="BE92" s="21"/>
    </row>
    <row r="93" s="25" customFormat="true" ht="10.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1"/>
    </row>
    <row r="94" s="85" customFormat="true" ht="32.25" hidden="false" customHeight="true" outlineLevel="0" collapsed="false">
      <c r="B94" s="86"/>
      <c r="C94" s="87" t="s">
        <v>69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9),2)</f>
        <v>0</v>
      </c>
      <c r="AH94" s="89"/>
      <c r="AI94" s="89"/>
      <c r="AJ94" s="89"/>
      <c r="AK94" s="89"/>
      <c r="AL94" s="89"/>
      <c r="AM94" s="89"/>
      <c r="AN94" s="90" t="n">
        <f aca="false">SUM(AN95:AP99)</f>
        <v>0</v>
      </c>
      <c r="AO94" s="90"/>
      <c r="AP94" s="90"/>
      <c r="AQ94" s="91"/>
      <c r="AR94" s="92"/>
      <c r="AS94" s="93" t="n">
        <f aca="false">ROUND(SUM(AS95:AS98),2)</f>
        <v>0</v>
      </c>
      <c r="AT94" s="94" t="n">
        <f aca="false">ROUND(SUM(AV94:AW94),2)</f>
        <v>0</v>
      </c>
      <c r="AU94" s="95" t="n">
        <f aca="false">ROUND(SUM(AU95:AU98),5)</f>
        <v>0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SUM(AZ95:AZ99),2)</f>
        <v>0</v>
      </c>
      <c r="BA94" s="94" t="n">
        <f aca="false">ROUND(SUM(BA95:BA98),2)</f>
        <v>0</v>
      </c>
      <c r="BB94" s="94" t="n">
        <f aca="false">ROUND(SUM(BB95:BB98),2)</f>
        <v>0</v>
      </c>
      <c r="BC94" s="94" t="n">
        <f aca="false">ROUND(SUM(BC95:BC98),2)</f>
        <v>0</v>
      </c>
      <c r="BD94" s="96" t="n">
        <f aca="false">ROUND(SUM(BD95:BD98),2)</f>
        <v>0</v>
      </c>
      <c r="BS94" s="97" t="s">
        <v>70</v>
      </c>
      <c r="BT94" s="97" t="s">
        <v>71</v>
      </c>
      <c r="BU94" s="98" t="s">
        <v>72</v>
      </c>
      <c r="BV94" s="97" t="s">
        <v>12</v>
      </c>
      <c r="BW94" s="97" t="s">
        <v>4</v>
      </c>
      <c r="BX94" s="97" t="s">
        <v>73</v>
      </c>
      <c r="CL94" s="97"/>
    </row>
    <row r="95" s="111" customFormat="true" ht="16.5" hidden="false" customHeight="true" outlineLevel="0" collapsed="false">
      <c r="A95" s="99" t="s">
        <v>74</v>
      </c>
      <c r="B95" s="100"/>
      <c r="C95" s="101"/>
      <c r="D95" s="102" t="s">
        <v>75</v>
      </c>
      <c r="E95" s="102"/>
      <c r="F95" s="102"/>
      <c r="G95" s="102"/>
      <c r="H95" s="102"/>
      <c r="I95" s="103"/>
      <c r="J95" s="102" t="s">
        <v>76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1 - SBBH - útulek vlakový...'!J32</f>
        <v>0</v>
      </c>
      <c r="AH95" s="104"/>
      <c r="AI95" s="104"/>
      <c r="AJ95" s="104"/>
      <c r="AK95" s="104"/>
      <c r="AL95" s="104"/>
      <c r="AM95" s="104"/>
      <c r="AN95" s="104" t="n">
        <f aca="false">SUM(AG95,AT95)</f>
        <v>0</v>
      </c>
      <c r="AO95" s="104"/>
      <c r="AP95" s="104"/>
      <c r="AQ95" s="105" t="s">
        <v>77</v>
      </c>
      <c r="AR95" s="106"/>
      <c r="AS95" s="107" t="n">
        <v>0</v>
      </c>
      <c r="AT95" s="108" t="n">
        <f aca="false">ROUND(SUM(AV95:AW95),2)</f>
        <v>0</v>
      </c>
      <c r="AU95" s="109" t="n">
        <f aca="false">'1 - SBBH - útulek vlakový...'!P134</f>
        <v>0</v>
      </c>
      <c r="AV95" s="108" t="n">
        <f aca="false">'1 - SBBH - útulek vlakový...'!J35</f>
        <v>0</v>
      </c>
      <c r="AW95" s="108" t="n">
        <f aca="false">'1 - SBBH - útulek vlakový...'!J36</f>
        <v>0</v>
      </c>
      <c r="AX95" s="108" t="n">
        <f aca="false">'1 - SBBH - útulek vlakový...'!J37</f>
        <v>0</v>
      </c>
      <c r="AY95" s="108" t="n">
        <f aca="false">'1 - SBBH - útulek vlakový...'!J38</f>
        <v>0</v>
      </c>
      <c r="AZ95" s="108" t="n">
        <f aca="false">'1 - SBBH - útulek vlakový...'!F35</f>
        <v>0</v>
      </c>
      <c r="BA95" s="108" t="n">
        <f aca="false">'1 - SBBH - útulek vlakový...'!F36</f>
        <v>0</v>
      </c>
      <c r="BB95" s="108" t="n">
        <f aca="false">'1 - SBBH - útulek vlakový...'!F37</f>
        <v>0</v>
      </c>
      <c r="BC95" s="108" t="n">
        <f aca="false">'1 - SBBH - útulek vlakový...'!F38</f>
        <v>0</v>
      </c>
      <c r="BD95" s="110" t="n">
        <f aca="false">'1 - SBBH - útulek vlakový...'!F39</f>
        <v>0</v>
      </c>
      <c r="BT95" s="112" t="s">
        <v>75</v>
      </c>
      <c r="BV95" s="112" t="s">
        <v>12</v>
      </c>
      <c r="BW95" s="112" t="s">
        <v>78</v>
      </c>
      <c r="BX95" s="112" t="s">
        <v>4</v>
      </c>
      <c r="CL95" s="112"/>
      <c r="CM95" s="112" t="s">
        <v>79</v>
      </c>
    </row>
    <row r="96" s="111" customFormat="true" ht="16.5" hidden="false" customHeight="true" outlineLevel="0" collapsed="false">
      <c r="A96" s="99" t="s">
        <v>74</v>
      </c>
      <c r="B96" s="100"/>
      <c r="C96" s="101"/>
      <c r="D96" s="102" t="s">
        <v>79</v>
      </c>
      <c r="E96" s="102"/>
      <c r="F96" s="102"/>
      <c r="G96" s="102"/>
      <c r="H96" s="102"/>
      <c r="I96" s="103"/>
      <c r="J96" s="102" t="s">
        <v>80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2 - Provozní budova SDC -...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77</v>
      </c>
      <c r="AR96" s="106"/>
      <c r="AS96" s="107" t="n">
        <v>0</v>
      </c>
      <c r="AT96" s="108" t="n">
        <f aca="false">ROUND(SUM(AV96:AW96),2)</f>
        <v>0</v>
      </c>
      <c r="AU96" s="109" t="n">
        <f aca="false">'2 - Provozní budova SDC -...'!P135</f>
        <v>0</v>
      </c>
      <c r="AV96" s="108" t="n">
        <f aca="false">'2 - Provozní budova SDC -...'!J35</f>
        <v>0</v>
      </c>
      <c r="AW96" s="108" t="n">
        <f aca="false">'2 - Provozní budova SDC -...'!J36</f>
        <v>0</v>
      </c>
      <c r="AX96" s="108" t="n">
        <f aca="false">'2 - Provozní budova SDC -...'!J37</f>
        <v>0</v>
      </c>
      <c r="AY96" s="108" t="n">
        <f aca="false">'2 - Provozní budova SDC -...'!J38</f>
        <v>0</v>
      </c>
      <c r="AZ96" s="108" t="n">
        <f aca="false">'2 - Provozní budova SDC -...'!F35</f>
        <v>0</v>
      </c>
      <c r="BA96" s="108" t="n">
        <f aca="false">'2 - Provozní budova SDC -...'!F36</f>
        <v>0</v>
      </c>
      <c r="BB96" s="108" t="n">
        <f aca="false">'2 - Provozní budova SDC -...'!F37</f>
        <v>0</v>
      </c>
      <c r="BC96" s="108" t="n">
        <f aca="false">'2 - Provozní budova SDC -...'!F38</f>
        <v>0</v>
      </c>
      <c r="BD96" s="110" t="n">
        <f aca="false">'2 - Provozní budova SDC -...'!F39</f>
        <v>0</v>
      </c>
      <c r="BT96" s="112" t="s">
        <v>75</v>
      </c>
      <c r="BV96" s="112" t="s">
        <v>12</v>
      </c>
      <c r="BW96" s="112" t="s">
        <v>81</v>
      </c>
      <c r="BX96" s="112" t="s">
        <v>4</v>
      </c>
      <c r="CL96" s="112"/>
      <c r="CM96" s="112" t="s">
        <v>79</v>
      </c>
    </row>
    <row r="97" s="111" customFormat="true" ht="16.5" hidden="false" customHeight="true" outlineLevel="0" collapsed="false">
      <c r="A97" s="99" t="s">
        <v>74</v>
      </c>
      <c r="B97" s="100"/>
      <c r="C97" s="101"/>
      <c r="D97" s="102" t="s">
        <v>82</v>
      </c>
      <c r="E97" s="102"/>
      <c r="F97" s="102"/>
      <c r="G97" s="102"/>
      <c r="H97" s="102"/>
      <c r="I97" s="103"/>
      <c r="J97" s="102" t="s">
        <v>83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4" t="n">
        <f aca="false">'3 - Skladiště sever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77</v>
      </c>
      <c r="AR97" s="106"/>
      <c r="AS97" s="107" t="n">
        <v>0</v>
      </c>
      <c r="AT97" s="108" t="n">
        <f aca="false">ROUND(SUM(AV97:AW97),2)</f>
        <v>0</v>
      </c>
      <c r="AU97" s="109" t="n">
        <f aca="false">'3 - Skladiště sever'!P135</f>
        <v>0</v>
      </c>
      <c r="AV97" s="108" t="n">
        <f aca="false">'3 - Skladiště sever'!J35</f>
        <v>0</v>
      </c>
      <c r="AW97" s="108" t="n">
        <f aca="false">'3 - Skladiště sever'!J36</f>
        <v>0</v>
      </c>
      <c r="AX97" s="108" t="n">
        <f aca="false">'3 - Skladiště sever'!J37</f>
        <v>0</v>
      </c>
      <c r="AY97" s="108" t="n">
        <f aca="false">'3 - Skladiště sever'!J38</f>
        <v>0</v>
      </c>
      <c r="AZ97" s="108" t="n">
        <f aca="false">'3 - Skladiště sever'!F35</f>
        <v>0</v>
      </c>
      <c r="BA97" s="108" t="n">
        <f aca="false">'3 - Skladiště sever'!F36</f>
        <v>0</v>
      </c>
      <c r="BB97" s="108" t="n">
        <f aca="false">'3 - Skladiště sever'!F37</f>
        <v>0</v>
      </c>
      <c r="BC97" s="108" t="n">
        <f aca="false">'3 - Skladiště sever'!F38</f>
        <v>0</v>
      </c>
      <c r="BD97" s="110" t="n">
        <f aca="false">'3 - Skladiště sever'!F39</f>
        <v>0</v>
      </c>
      <c r="BT97" s="112" t="s">
        <v>75</v>
      </c>
      <c r="BV97" s="112" t="s">
        <v>12</v>
      </c>
      <c r="BW97" s="112" t="s">
        <v>84</v>
      </c>
      <c r="BX97" s="112" t="s">
        <v>4</v>
      </c>
      <c r="CL97" s="112"/>
      <c r="CM97" s="112" t="s">
        <v>79</v>
      </c>
    </row>
    <row r="98" s="111" customFormat="true" ht="16.5" hidden="false" customHeight="true" outlineLevel="0" collapsed="false">
      <c r="A98" s="99" t="s">
        <v>74</v>
      </c>
      <c r="B98" s="100"/>
      <c r="C98" s="101"/>
      <c r="D98" s="102" t="s">
        <v>85</v>
      </c>
      <c r="E98" s="102"/>
      <c r="F98" s="102"/>
      <c r="G98" s="102"/>
      <c r="H98" s="102"/>
      <c r="I98" s="103"/>
      <c r="J98" s="102" t="s">
        <v>86</v>
      </c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4" t="n">
        <f aca="false">'4 - Útulek TO sever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77</v>
      </c>
      <c r="AR98" s="106"/>
      <c r="AS98" s="113" t="n">
        <v>0</v>
      </c>
      <c r="AT98" s="114" t="n">
        <f aca="false">ROUND(SUM(AV98:AW98),2)</f>
        <v>0</v>
      </c>
      <c r="AU98" s="115" t="n">
        <f aca="false">'4 - Útulek TO sever'!P135</f>
        <v>0</v>
      </c>
      <c r="AV98" s="114" t="n">
        <f aca="false">'4 - Útulek TO sever'!J35</f>
        <v>0</v>
      </c>
      <c r="AW98" s="114" t="n">
        <f aca="false">'4 - Útulek TO sever'!J36</f>
        <v>0</v>
      </c>
      <c r="AX98" s="114" t="n">
        <f aca="false">'4 - Útulek TO sever'!J37</f>
        <v>0</v>
      </c>
      <c r="AY98" s="114" t="n">
        <f aca="false">'4 - Útulek TO sever'!J38</f>
        <v>0</v>
      </c>
      <c r="AZ98" s="114" t="n">
        <f aca="false">'4 - Útulek TO sever'!F35</f>
        <v>0</v>
      </c>
      <c r="BA98" s="114" t="n">
        <f aca="false">'4 - Útulek TO sever'!F36</f>
        <v>0</v>
      </c>
      <c r="BB98" s="114" t="n">
        <f aca="false">'4 - Útulek TO sever'!F37</f>
        <v>0</v>
      </c>
      <c r="BC98" s="114" t="n">
        <f aca="false">'4 - Útulek TO sever'!F38</f>
        <v>0</v>
      </c>
      <c r="BD98" s="116" t="n">
        <f aca="false">'4 - Útulek TO sever'!F39</f>
        <v>0</v>
      </c>
      <c r="BT98" s="112" t="s">
        <v>75</v>
      </c>
      <c r="BV98" s="112" t="s">
        <v>12</v>
      </c>
      <c r="BW98" s="112" t="s">
        <v>87</v>
      </c>
      <c r="BX98" s="112" t="s">
        <v>4</v>
      </c>
      <c r="CL98" s="112"/>
      <c r="CM98" s="112" t="s">
        <v>79</v>
      </c>
    </row>
    <row r="99" s="111" customFormat="true" ht="16.5" hidden="false" customHeight="true" outlineLevel="0" collapsed="false">
      <c r="A99" s="99" t="s">
        <v>74</v>
      </c>
      <c r="B99" s="100"/>
      <c r="C99" s="101"/>
      <c r="D99" s="102" t="n">
        <v>5</v>
      </c>
      <c r="E99" s="102"/>
      <c r="F99" s="102"/>
      <c r="G99" s="102"/>
      <c r="H99" s="102"/>
      <c r="I99" s="103"/>
      <c r="J99" s="102" t="s">
        <v>88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4" t="n">
        <f aca="false">Rekapitulace!C24</f>
        <v>0</v>
      </c>
      <c r="AH99" s="104"/>
      <c r="AI99" s="104"/>
      <c r="AJ99" s="104"/>
      <c r="AK99" s="104"/>
      <c r="AL99" s="104"/>
      <c r="AM99" s="104"/>
      <c r="AN99" s="104" t="n">
        <f aca="false">Rekapitulace!C27</f>
        <v>0</v>
      </c>
      <c r="AO99" s="104"/>
      <c r="AP99" s="104"/>
      <c r="AQ99" s="105" t="s">
        <v>77</v>
      </c>
      <c r="AR99" s="106"/>
      <c r="AS99" s="113" t="n">
        <v>0</v>
      </c>
      <c r="AT99" s="114" t="n">
        <f aca="false">ROUND(SUM(AV99:AW99),2)</f>
        <v>0</v>
      </c>
      <c r="AU99" s="115" t="n">
        <f aca="false">'4 - Útulek TO sever'!P136</f>
        <v>0</v>
      </c>
      <c r="AV99" s="114" t="n">
        <f aca="false">Rekapitulace!C25</f>
        <v>0</v>
      </c>
      <c r="AW99" s="114" t="n">
        <f aca="false">'4 - Útulek TO sever'!J37</f>
        <v>0</v>
      </c>
      <c r="AX99" s="114" t="n">
        <f aca="false">'4 - Útulek TO sever'!J38</f>
        <v>0</v>
      </c>
      <c r="AY99" s="114" t="n">
        <f aca="false">'4 - Útulek TO sever'!J39</f>
        <v>0</v>
      </c>
      <c r="AZ99" s="114" t="n">
        <f aca="false">Rekapitulace!C24</f>
        <v>0</v>
      </c>
      <c r="BA99" s="114" t="n">
        <f aca="false">'4 - Útulek TO sever'!F37</f>
        <v>0</v>
      </c>
      <c r="BB99" s="114" t="n">
        <f aca="false">'4 - Útulek TO sever'!F38</f>
        <v>0</v>
      </c>
      <c r="BC99" s="114" t="n">
        <f aca="false">'4 - Útulek TO sever'!F39</f>
        <v>0</v>
      </c>
      <c r="BD99" s="116" t="n">
        <f aca="false">'4 - Útulek TO sever'!F40</f>
        <v>0</v>
      </c>
      <c r="BT99" s="112" t="s">
        <v>75</v>
      </c>
      <c r="BV99" s="112" t="s">
        <v>12</v>
      </c>
      <c r="BW99" s="112" t="s">
        <v>87</v>
      </c>
      <c r="BX99" s="112" t="s">
        <v>4</v>
      </c>
      <c r="CL99" s="112"/>
      <c r="CM99" s="112" t="s">
        <v>79</v>
      </c>
    </row>
    <row r="100" customFormat="false" ht="11.25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25" customFormat="true" ht="30" hidden="false" customHeight="true" outlineLevel="0" collapsed="false">
      <c r="A101" s="21"/>
      <c r="B101" s="22"/>
      <c r="C101" s="87" t="s">
        <v>89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90" t="n">
        <v>0</v>
      </c>
      <c r="AH101" s="90"/>
      <c r="AI101" s="90"/>
      <c r="AJ101" s="90"/>
      <c r="AK101" s="90"/>
      <c r="AL101" s="90"/>
      <c r="AM101" s="90"/>
      <c r="AN101" s="90" t="n">
        <v>0</v>
      </c>
      <c r="AO101" s="90"/>
      <c r="AP101" s="90"/>
      <c r="AQ101" s="117"/>
      <c r="AR101" s="24"/>
      <c r="AS101" s="79" t="s">
        <v>90</v>
      </c>
      <c r="AT101" s="80" t="s">
        <v>91</v>
      </c>
      <c r="AU101" s="80" t="s">
        <v>35</v>
      </c>
      <c r="AV101" s="81" t="s">
        <v>58</v>
      </c>
      <c r="AW101" s="21"/>
      <c r="AX101" s="21"/>
      <c r="AY101" s="21"/>
      <c r="AZ101" s="21"/>
      <c r="BA101" s="21"/>
      <c r="BB101" s="21"/>
      <c r="BC101" s="21"/>
      <c r="BD101" s="21"/>
      <c r="BE101" s="21"/>
    </row>
    <row r="102" s="25" customFormat="true" ht="10.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4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</row>
    <row r="103" s="25" customFormat="true" ht="30" hidden="false" customHeight="true" outlineLevel="0" collapsed="false">
      <c r="A103" s="21"/>
      <c r="B103" s="22"/>
      <c r="C103" s="118" t="s">
        <v>92</v>
      </c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ROUND(AG94 + AG101, 2)</f>
        <v>0</v>
      </c>
      <c r="AH103" s="120"/>
      <c r="AI103" s="120"/>
      <c r="AJ103" s="120"/>
      <c r="AK103" s="120"/>
      <c r="AL103" s="120"/>
      <c r="AM103" s="120"/>
      <c r="AN103" s="120" t="n">
        <f aca="false">ROUND(AN94 + AN101, 2)</f>
        <v>0</v>
      </c>
      <c r="AO103" s="120"/>
      <c r="AP103" s="120"/>
      <c r="AQ103" s="119"/>
      <c r="AR103" s="24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</row>
    <row r="104" s="25" customFormat="true" ht="6.75" hidden="fals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24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</row>
  </sheetData>
  <mergeCells count="62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AG103:AM103"/>
    <mergeCell ref="AN103:AP103"/>
  </mergeCells>
  <hyperlinks>
    <hyperlink ref="A95" location="'1 - SBBH - útulek vlakový...'!C2" display="/"/>
    <hyperlink ref="A96" location="'2 - Provozní budova SDC -...'!C2" display="/"/>
    <hyperlink ref="A97" location="'3 - Skladiště sever'!C2" display="/"/>
    <hyperlink ref="A98" location="'4 - Útulek TO sever'!C2" display="/"/>
    <hyperlink ref="A99" location="'4 - Útulek TO seve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79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3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hk</v>
      </c>
      <c r="F7" s="126"/>
      <c r="G7" s="126"/>
      <c r="H7" s="126"/>
      <c r="L7" s="6"/>
    </row>
    <row r="8" s="25" customFormat="true" ht="12" hidden="false" customHeight="true" outlineLevel="0" collapsed="false">
      <c r="A8" s="21"/>
      <c r="B8" s="24"/>
      <c r="C8" s="21"/>
      <c r="D8" s="125" t="s">
        <v>94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27" t="s">
        <v>95</v>
      </c>
      <c r="F9" s="127"/>
      <c r="G9" s="127"/>
      <c r="H9" s="12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1.25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25" t="s">
        <v>15</v>
      </c>
      <c r="E11" s="21"/>
      <c r="F11" s="128"/>
      <c r="G11" s="21"/>
      <c r="H11" s="21"/>
      <c r="I11" s="125" t="s">
        <v>16</v>
      </c>
      <c r="J11" s="128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25" t="s">
        <v>17</v>
      </c>
      <c r="E12" s="21"/>
      <c r="F12" s="128" t="s">
        <v>18</v>
      </c>
      <c r="G12" s="21"/>
      <c r="H12" s="21"/>
      <c r="I12" s="125" t="s">
        <v>19</v>
      </c>
      <c r="J12" s="129" t="str">
        <f aca="false">'Rekapitulace stavby'!AN8</f>
        <v>2. 12. 201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5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25" t="s">
        <v>21</v>
      </c>
      <c r="E14" s="21"/>
      <c r="F14" s="21"/>
      <c r="G14" s="21"/>
      <c r="H14" s="21"/>
      <c r="I14" s="125" t="s">
        <v>22</v>
      </c>
      <c r="J14" s="128" t="str">
        <f aca="false">IF('Rekapitulace stavby'!AN10="","",'Rekapitulace stavby'!AN10)</f>
        <v/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8" t="str">
        <f aca="false">IF('Rekapitulace stavby'!E11="","",'Rekapitulace stavby'!E11)</f>
        <v> </v>
      </c>
      <c r="F15" s="21"/>
      <c r="G15" s="21"/>
      <c r="H15" s="21"/>
      <c r="I15" s="125" t="s">
        <v>23</v>
      </c>
      <c r="J15" s="128" t="str">
        <f aca="false">IF('Rekapitulace stavby'!AN11="","",'Rekapitulace stavby'!AN11)</f>
        <v/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7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25" t="s">
        <v>24</v>
      </c>
      <c r="E17" s="21"/>
      <c r="F17" s="21"/>
      <c r="G17" s="21"/>
      <c r="H17" s="21"/>
      <c r="I17" s="125" t="s">
        <v>22</v>
      </c>
      <c r="J17" s="128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0" t="str">
        <f aca="false">'Rekapitulace stavby'!E14</f>
        <v> </v>
      </c>
      <c r="F18" s="130"/>
      <c r="G18" s="130"/>
      <c r="H18" s="130"/>
      <c r="I18" s="125" t="s">
        <v>23</v>
      </c>
      <c r="J18" s="128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7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25" t="s">
        <v>25</v>
      </c>
      <c r="E20" s="21"/>
      <c r="F20" s="21"/>
      <c r="G20" s="21"/>
      <c r="H20" s="21"/>
      <c r="I20" s="125" t="s">
        <v>22</v>
      </c>
      <c r="J20" s="128" t="str">
        <f aca="false">IF('Rekapitulace stavby'!AN16="","",'Rekapitulace stavby'!AN16)</f>
        <v/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8" t="str">
        <f aca="false">IF('Rekapitulace stavby'!E17="","",'Rekapitulace stavby'!E17)</f>
        <v> </v>
      </c>
      <c r="F21" s="21"/>
      <c r="G21" s="21"/>
      <c r="H21" s="21"/>
      <c r="I21" s="125" t="s">
        <v>23</v>
      </c>
      <c r="J21" s="128" t="str">
        <f aca="false">IF('Rekapitulace stavby'!AN17="","",'Rekapitulace stavby'!AN17)</f>
        <v/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7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25" t="s">
        <v>27</v>
      </c>
      <c r="E23" s="21"/>
      <c r="F23" s="21"/>
      <c r="G23" s="21"/>
      <c r="H23" s="21"/>
      <c r="I23" s="125" t="s">
        <v>22</v>
      </c>
      <c r="J23" s="128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8" t="str">
        <f aca="false">IF('Rekapitulace stavby'!E20="","",'Rekapitulace stavby'!E20)</f>
        <v> </v>
      </c>
      <c r="F24" s="21"/>
      <c r="G24" s="21"/>
      <c r="H24" s="21"/>
      <c r="I24" s="125" t="s">
        <v>23</v>
      </c>
      <c r="J24" s="128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7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25" t="s">
        <v>28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5" customFormat="true" ht="6.7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75" hidden="false" customHeight="true" outlineLevel="0" collapsed="false">
      <c r="A29" s="21"/>
      <c r="B29" s="24"/>
      <c r="C29" s="21"/>
      <c r="D29" s="136"/>
      <c r="E29" s="136"/>
      <c r="F29" s="136"/>
      <c r="G29" s="136"/>
      <c r="H29" s="136"/>
      <c r="I29" s="136"/>
      <c r="J29" s="136"/>
      <c r="K29" s="136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14.25" hidden="false" customHeight="true" outlineLevel="0" collapsed="false">
      <c r="A30" s="21"/>
      <c r="B30" s="24"/>
      <c r="C30" s="21"/>
      <c r="D30" s="128" t="s">
        <v>96</v>
      </c>
      <c r="E30" s="21"/>
      <c r="F30" s="21"/>
      <c r="G30" s="21"/>
      <c r="H30" s="21"/>
      <c r="I30" s="21"/>
      <c r="J30" s="137" t="n">
        <f aca="false">J96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14.25" hidden="false" customHeight="true" outlineLevel="0" collapsed="false">
      <c r="A31" s="21"/>
      <c r="B31" s="24"/>
      <c r="C31" s="21"/>
      <c r="D31" s="138" t="s">
        <v>97</v>
      </c>
      <c r="E31" s="21"/>
      <c r="F31" s="21"/>
      <c r="G31" s="21"/>
      <c r="H31" s="21"/>
      <c r="I31" s="21"/>
      <c r="J31" s="137" t="n">
        <f aca="false">J113</f>
        <v>0</v>
      </c>
      <c r="K31" s="21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39" t="s">
        <v>31</v>
      </c>
      <c r="E32" s="21"/>
      <c r="F32" s="21"/>
      <c r="G32" s="21"/>
      <c r="H32" s="21"/>
      <c r="I32" s="21"/>
      <c r="J32" s="140" t="n">
        <f aca="false">ROUND(J30 + J31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36"/>
      <c r="E33" s="136"/>
      <c r="F33" s="136"/>
      <c r="G33" s="136"/>
      <c r="H33" s="136"/>
      <c r="I33" s="136"/>
      <c r="J33" s="136"/>
      <c r="K33" s="136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1" t="s">
        <v>33</v>
      </c>
      <c r="G34" s="21"/>
      <c r="H34" s="21"/>
      <c r="I34" s="141" t="s">
        <v>32</v>
      </c>
      <c r="J34" s="141" t="s">
        <v>3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2" t="s">
        <v>35</v>
      </c>
      <c r="E35" s="125" t="s">
        <v>36</v>
      </c>
      <c r="F35" s="143" t="n">
        <f aca="false">ROUND((SUM(BE113:BE114) + SUM(BE134:BE219)),  2)</f>
        <v>0</v>
      </c>
      <c r="G35" s="21"/>
      <c r="H35" s="21"/>
      <c r="I35" s="144" t="n">
        <v>0.21</v>
      </c>
      <c r="J35" s="143" t="n">
        <f aca="false">ROUND(((SUM(BE113:BE114) + SUM(BE134:BE219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25" t="s">
        <v>37</v>
      </c>
      <c r="F36" s="143" t="n">
        <f aca="false">ROUND((SUM(BF113:BF114) + SUM(BF134:BF219)),  2)</f>
        <v>0</v>
      </c>
      <c r="G36" s="21"/>
      <c r="H36" s="21"/>
      <c r="I36" s="144" t="n">
        <v>0.15</v>
      </c>
      <c r="J36" s="143" t="n">
        <f aca="false">ROUND(((SUM(BF113:BF114) + SUM(BF134:BF219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25" t="s">
        <v>38</v>
      </c>
      <c r="F37" s="143" t="n">
        <f aca="false">ROUND((SUM(BG113:BG114) + SUM(BG134:BG219)),  2)</f>
        <v>0</v>
      </c>
      <c r="G37" s="21"/>
      <c r="H37" s="21"/>
      <c r="I37" s="144" t="n">
        <v>0.21</v>
      </c>
      <c r="J37" s="143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25" t="s">
        <v>39</v>
      </c>
      <c r="F38" s="143" t="n">
        <f aca="false">ROUND((SUM(BH113:BH114) + SUM(BH134:BH219)),  2)</f>
        <v>0</v>
      </c>
      <c r="G38" s="21"/>
      <c r="H38" s="21"/>
      <c r="I38" s="144" t="n">
        <v>0.15</v>
      </c>
      <c r="J38" s="143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25" t="s">
        <v>40</v>
      </c>
      <c r="F39" s="143" t="n">
        <f aca="false">ROUND((SUM(BI113:BI114) + SUM(BI134:BI219)),  2)</f>
        <v>0</v>
      </c>
      <c r="G39" s="21"/>
      <c r="H39" s="21"/>
      <c r="I39" s="144" t="n">
        <v>0</v>
      </c>
      <c r="J39" s="143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false" customHeight="true" outlineLevel="0" collapsed="false">
      <c r="A81" s="21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false" customHeight="true" outlineLevel="0" collapsed="false">
      <c r="A82" s="21"/>
      <c r="B82" s="22"/>
      <c r="C82" s="9" t="s">
        <v>9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fals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false" customHeight="true" outlineLevel="0" collapsed="false">
      <c r="A85" s="21"/>
      <c r="B85" s="22"/>
      <c r="C85" s="23"/>
      <c r="D85" s="23"/>
      <c r="E85" s="163" t="str">
        <f aca="false">E7</f>
        <v>demolice hk</v>
      </c>
      <c r="F85" s="163"/>
      <c r="G85" s="163"/>
      <c r="H85" s="16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false" customHeight="true" outlineLevel="0" collapsed="false">
      <c r="A86" s="21"/>
      <c r="B86" s="22"/>
      <c r="C86" s="15" t="s">
        <v>94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false" customHeight="true" outlineLevel="0" collapsed="false">
      <c r="A87" s="21"/>
      <c r="B87" s="22"/>
      <c r="C87" s="23"/>
      <c r="D87" s="23"/>
      <c r="E87" s="61" t="str">
        <f aca="false">E9</f>
        <v>1 - SBBH - útulek vlakový...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false" customHeight="true" outlineLevel="0" collapsed="false">
      <c r="A89" s="21"/>
      <c r="B89" s="22"/>
      <c r="C89" s="15" t="s">
        <v>17</v>
      </c>
      <c r="D89" s="23"/>
      <c r="E89" s="23"/>
      <c r="F89" s="16" t="str">
        <f aca="false">F12</f>
        <v> </v>
      </c>
      <c r="G89" s="23"/>
      <c r="H89" s="23"/>
      <c r="I89" s="15" t="s">
        <v>19</v>
      </c>
      <c r="J89" s="164" t="str">
        <f aca="false">IF(J12="","",J12)</f>
        <v>2. 12. 201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5" hidden="false" customHeight="true" outlineLevel="0" collapsed="false">
      <c r="A91" s="21"/>
      <c r="B91" s="22"/>
      <c r="C91" s="15" t="s">
        <v>21</v>
      </c>
      <c r="D91" s="23"/>
      <c r="E91" s="23"/>
      <c r="F91" s="16" t="str">
        <f aca="false">E15</f>
        <v> </v>
      </c>
      <c r="G91" s="23"/>
      <c r="H91" s="23"/>
      <c r="I91" s="15" t="s">
        <v>25</v>
      </c>
      <c r="J91" s="165" t="str">
        <f aca="false">E21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15" hidden="false" customHeight="true" outlineLevel="0" collapsed="false">
      <c r="A92" s="21"/>
      <c r="B92" s="22"/>
      <c r="C92" s="15" t="s">
        <v>24</v>
      </c>
      <c r="D92" s="23"/>
      <c r="E92" s="23"/>
      <c r="F92" s="16" t="str">
        <f aca="false">IF(E18="","",E18)</f>
        <v> </v>
      </c>
      <c r="G92" s="23"/>
      <c r="H92" s="23"/>
      <c r="I92" s="15" t="s">
        <v>27</v>
      </c>
      <c r="J92" s="165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9.7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25" hidden="false" customHeight="true" outlineLevel="0" collapsed="false">
      <c r="A94" s="21"/>
      <c r="B94" s="22"/>
      <c r="C94" s="166" t="s">
        <v>99</v>
      </c>
      <c r="D94" s="119"/>
      <c r="E94" s="119"/>
      <c r="F94" s="119"/>
      <c r="G94" s="119"/>
      <c r="H94" s="119"/>
      <c r="I94" s="119"/>
      <c r="J94" s="167" t="s">
        <v>100</v>
      </c>
      <c r="K94" s="11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5" hidden="false" customHeight="true" outlineLevel="0" collapsed="false">
      <c r="A96" s="21"/>
      <c r="B96" s="22"/>
      <c r="C96" s="168" t="s">
        <v>101</v>
      </c>
      <c r="D96" s="23"/>
      <c r="E96" s="23"/>
      <c r="F96" s="23"/>
      <c r="G96" s="23"/>
      <c r="H96" s="23"/>
      <c r="I96" s="23"/>
      <c r="J96" s="169" t="n">
        <f aca="false">J134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5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6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47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155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179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186</f>
        <v>0</v>
      </c>
      <c r="K102" s="179"/>
      <c r="L102" s="183"/>
    </row>
    <row r="103" s="170" customFormat="true" ht="24.75" hidden="false" customHeight="true" outlineLevel="0" collapsed="false">
      <c r="B103" s="171"/>
      <c r="C103" s="172"/>
      <c r="D103" s="173" t="s">
        <v>109</v>
      </c>
      <c r="E103" s="174"/>
      <c r="F103" s="174"/>
      <c r="G103" s="174"/>
      <c r="H103" s="174"/>
      <c r="I103" s="174"/>
      <c r="J103" s="175" t="n">
        <f aca="false">J188</f>
        <v>0</v>
      </c>
      <c r="K103" s="172"/>
      <c r="L103" s="176"/>
    </row>
    <row r="104" s="177" customFormat="true" ht="19.5" hidden="false" customHeight="true" outlineLevel="0" collapsed="false">
      <c r="B104" s="178"/>
      <c r="C104" s="179"/>
      <c r="D104" s="180" t="s">
        <v>110</v>
      </c>
      <c r="E104" s="181"/>
      <c r="F104" s="181"/>
      <c r="G104" s="181"/>
      <c r="H104" s="181"/>
      <c r="I104" s="181"/>
      <c r="J104" s="182" t="n">
        <f aca="false">J189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1</v>
      </c>
      <c r="E105" s="181"/>
      <c r="F105" s="181"/>
      <c r="G105" s="181"/>
      <c r="H105" s="181"/>
      <c r="I105" s="181"/>
      <c r="J105" s="182" t="n">
        <f aca="false">J191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112</v>
      </c>
      <c r="E106" s="181"/>
      <c r="F106" s="181"/>
      <c r="G106" s="181"/>
      <c r="H106" s="181"/>
      <c r="I106" s="181"/>
      <c r="J106" s="182" t="n">
        <f aca="false">J193</f>
        <v>0</v>
      </c>
      <c r="K106" s="179"/>
      <c r="L106" s="183"/>
    </row>
    <row r="107" s="177" customFormat="true" ht="19.5" hidden="false" customHeight="true" outlineLevel="0" collapsed="false">
      <c r="B107" s="178"/>
      <c r="C107" s="179"/>
      <c r="D107" s="180" t="s">
        <v>113</v>
      </c>
      <c r="E107" s="181"/>
      <c r="F107" s="181"/>
      <c r="G107" s="181"/>
      <c r="H107" s="181"/>
      <c r="I107" s="181"/>
      <c r="J107" s="182" t="n">
        <f aca="false">J201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114</v>
      </c>
      <c r="E108" s="181"/>
      <c r="F108" s="181"/>
      <c r="G108" s="181"/>
      <c r="H108" s="181"/>
      <c r="I108" s="181"/>
      <c r="J108" s="182" t="n">
        <f aca="false">J210</f>
        <v>0</v>
      </c>
      <c r="K108" s="179"/>
      <c r="L108" s="183"/>
    </row>
    <row r="109" s="177" customFormat="true" ht="19.5" hidden="false" customHeight="true" outlineLevel="0" collapsed="false">
      <c r="B109" s="178"/>
      <c r="C109" s="179"/>
      <c r="D109" s="180" t="s">
        <v>115</v>
      </c>
      <c r="E109" s="181"/>
      <c r="F109" s="181"/>
      <c r="G109" s="181"/>
      <c r="H109" s="181"/>
      <c r="I109" s="181"/>
      <c r="J109" s="182" t="n">
        <f aca="false">J212</f>
        <v>0</v>
      </c>
      <c r="K109" s="179"/>
      <c r="L109" s="183"/>
    </row>
    <row r="110" s="170" customFormat="true" ht="24.75" hidden="false" customHeight="true" outlineLevel="0" collapsed="false">
      <c r="B110" s="171"/>
      <c r="C110" s="172"/>
      <c r="D110" s="173" t="s">
        <v>116</v>
      </c>
      <c r="E110" s="174"/>
      <c r="F110" s="174"/>
      <c r="G110" s="174"/>
      <c r="H110" s="174"/>
      <c r="I110" s="174"/>
      <c r="J110" s="175" t="n">
        <f aca="false">J214</f>
        <v>0</v>
      </c>
      <c r="K110" s="172"/>
      <c r="L110" s="176"/>
    </row>
    <row r="111" s="25" customFormat="true" ht="21.75" hidden="false" customHeight="true" outlineLevel="0" collapsed="false">
      <c r="A111" s="21"/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6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29.25" hidden="false" customHeight="true" outlineLevel="0" collapsed="false">
      <c r="A113" s="21"/>
      <c r="B113" s="22"/>
      <c r="C113" s="168" t="s">
        <v>117</v>
      </c>
      <c r="D113" s="23"/>
      <c r="E113" s="23"/>
      <c r="F113" s="23"/>
      <c r="G113" s="23"/>
      <c r="H113" s="23"/>
      <c r="I113" s="23"/>
      <c r="J113" s="184" t="n">
        <v>0</v>
      </c>
      <c r="K113" s="23"/>
      <c r="L113" s="46"/>
      <c r="N113" s="185" t="s">
        <v>35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18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29.25" hidden="false" customHeight="true" outlineLevel="0" collapsed="false">
      <c r="A115" s="21"/>
      <c r="B115" s="22"/>
      <c r="C115" s="118" t="s">
        <v>92</v>
      </c>
      <c r="D115" s="119"/>
      <c r="E115" s="119"/>
      <c r="F115" s="119"/>
      <c r="G115" s="119"/>
      <c r="H115" s="119"/>
      <c r="I115" s="119"/>
      <c r="J115" s="186" t="n">
        <f aca="false">ROUND(J96+J113,2)</f>
        <v>0</v>
      </c>
      <c r="K115" s="119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6.75" hidden="false" customHeight="true" outlineLevel="0" collapsed="false">
      <c r="A116" s="21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20" s="25" customFormat="true" ht="6.75" hidden="false" customHeight="true" outlineLevel="0" collapsed="false">
      <c r="A120" s="21"/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5" customFormat="true" ht="24.75" hidden="false" customHeight="true" outlineLevel="0" collapsed="false">
      <c r="A121" s="21"/>
      <c r="B121" s="22"/>
      <c r="C121" s="9" t="s">
        <v>118</v>
      </c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6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12" hidden="false" customHeight="true" outlineLevel="0" collapsed="false">
      <c r="A123" s="21"/>
      <c r="B123" s="22"/>
      <c r="C123" s="15" t="s">
        <v>13</v>
      </c>
      <c r="D123" s="23"/>
      <c r="E123" s="23"/>
      <c r="F123" s="23"/>
      <c r="G123" s="23"/>
      <c r="H123" s="23"/>
      <c r="I123" s="23"/>
      <c r="J123" s="23"/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16.5" hidden="false" customHeight="true" outlineLevel="0" collapsed="false">
      <c r="A124" s="21"/>
      <c r="B124" s="22"/>
      <c r="C124" s="23"/>
      <c r="D124" s="23"/>
      <c r="E124" s="163" t="str">
        <f aca="false">E7</f>
        <v>demolice hk</v>
      </c>
      <c r="F124" s="163"/>
      <c r="G124" s="163"/>
      <c r="H124" s="163"/>
      <c r="I124" s="23"/>
      <c r="J124" s="23"/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5" customFormat="true" ht="12" hidden="false" customHeight="true" outlineLevel="0" collapsed="false">
      <c r="A125" s="21"/>
      <c r="B125" s="22"/>
      <c r="C125" s="15" t="s">
        <v>94</v>
      </c>
      <c r="D125" s="23"/>
      <c r="E125" s="23"/>
      <c r="F125" s="23"/>
      <c r="G125" s="23"/>
      <c r="H125" s="23"/>
      <c r="I125" s="23"/>
      <c r="J125" s="23"/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5" customFormat="true" ht="16.5" hidden="false" customHeight="true" outlineLevel="0" collapsed="false">
      <c r="A126" s="21"/>
      <c r="B126" s="22"/>
      <c r="C126" s="23"/>
      <c r="D126" s="23"/>
      <c r="E126" s="61" t="str">
        <f aca="false">E9</f>
        <v>1 - SBBH - útulek vlakový...</v>
      </c>
      <c r="F126" s="61"/>
      <c r="G126" s="61"/>
      <c r="H126" s="61"/>
      <c r="I126" s="23"/>
      <c r="J126" s="23"/>
      <c r="K126" s="23"/>
      <c r="L126" s="46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5" customFormat="true" ht="6.75" hidden="false" customHeight="true" outlineLevel="0" collapsed="false">
      <c r="A127" s="21"/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46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5" customFormat="true" ht="12" hidden="false" customHeight="true" outlineLevel="0" collapsed="false">
      <c r="A128" s="21"/>
      <c r="B128" s="22"/>
      <c r="C128" s="15" t="s">
        <v>17</v>
      </c>
      <c r="D128" s="23"/>
      <c r="E128" s="23"/>
      <c r="F128" s="16" t="str">
        <f aca="false">F12</f>
        <v> </v>
      </c>
      <c r="G128" s="23"/>
      <c r="H128" s="23"/>
      <c r="I128" s="15" t="s">
        <v>19</v>
      </c>
      <c r="J128" s="164" t="str">
        <f aca="false">IF(J12="","",J12)</f>
        <v>2. 12. 2019</v>
      </c>
      <c r="K128" s="23"/>
      <c r="L128" s="46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5" customFormat="true" ht="6.75" hidden="false" customHeight="true" outlineLevel="0" collapsed="false">
      <c r="A129" s="21"/>
      <c r="B129" s="22"/>
      <c r="C129" s="23"/>
      <c r="D129" s="23"/>
      <c r="E129" s="23"/>
      <c r="F129" s="23"/>
      <c r="G129" s="23"/>
      <c r="H129" s="23"/>
      <c r="I129" s="23"/>
      <c r="J129" s="23"/>
      <c r="K129" s="23"/>
      <c r="L129" s="46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5" customFormat="true" ht="15" hidden="false" customHeight="true" outlineLevel="0" collapsed="false">
      <c r="A130" s="21"/>
      <c r="B130" s="22"/>
      <c r="C130" s="15" t="s">
        <v>21</v>
      </c>
      <c r="D130" s="23"/>
      <c r="E130" s="23"/>
      <c r="F130" s="16" t="str">
        <f aca="false">E15</f>
        <v> </v>
      </c>
      <c r="G130" s="23"/>
      <c r="H130" s="23"/>
      <c r="I130" s="15" t="s">
        <v>25</v>
      </c>
      <c r="J130" s="165" t="str">
        <f aca="false">E21</f>
        <v> </v>
      </c>
      <c r="K130" s="23"/>
      <c r="L130" s="46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5" customFormat="true" ht="15" hidden="false" customHeight="true" outlineLevel="0" collapsed="false">
      <c r="A131" s="21"/>
      <c r="B131" s="22"/>
      <c r="C131" s="15" t="s">
        <v>24</v>
      </c>
      <c r="D131" s="23"/>
      <c r="E131" s="23"/>
      <c r="F131" s="16" t="str">
        <f aca="false">IF(E18="","",E18)</f>
        <v> </v>
      </c>
      <c r="G131" s="23"/>
      <c r="H131" s="23"/>
      <c r="I131" s="15" t="s">
        <v>27</v>
      </c>
      <c r="J131" s="165" t="str">
        <f aca="false">E24</f>
        <v> </v>
      </c>
      <c r="K131" s="23"/>
      <c r="L131" s="46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5" customFormat="true" ht="9.75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46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194" customFormat="true" ht="29.25" hidden="false" customHeight="true" outlineLevel="0" collapsed="false">
      <c r="A133" s="187"/>
      <c r="B133" s="188"/>
      <c r="C133" s="189" t="s">
        <v>119</v>
      </c>
      <c r="D133" s="190" t="s">
        <v>56</v>
      </c>
      <c r="E133" s="190" t="s">
        <v>52</v>
      </c>
      <c r="F133" s="190" t="s">
        <v>53</v>
      </c>
      <c r="G133" s="190" t="s">
        <v>120</v>
      </c>
      <c r="H133" s="190" t="s">
        <v>121</v>
      </c>
      <c r="I133" s="190" t="s">
        <v>122</v>
      </c>
      <c r="J133" s="191" t="s">
        <v>100</v>
      </c>
      <c r="K133" s="192" t="s">
        <v>123</v>
      </c>
      <c r="L133" s="193"/>
      <c r="M133" s="79"/>
      <c r="N133" s="80" t="s">
        <v>35</v>
      </c>
      <c r="O133" s="80" t="s">
        <v>124</v>
      </c>
      <c r="P133" s="80" t="s">
        <v>125</v>
      </c>
      <c r="Q133" s="80" t="s">
        <v>126</v>
      </c>
      <c r="R133" s="80" t="s">
        <v>127</v>
      </c>
      <c r="S133" s="80" t="s">
        <v>128</v>
      </c>
      <c r="T133" s="81" t="s">
        <v>129</v>
      </c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</row>
    <row r="134" s="25" customFormat="true" ht="22.5" hidden="false" customHeight="true" outlineLevel="0" collapsed="false">
      <c r="A134" s="21"/>
      <c r="B134" s="22"/>
      <c r="C134" s="87" t="s">
        <v>130</v>
      </c>
      <c r="D134" s="23"/>
      <c r="E134" s="23"/>
      <c r="F134" s="23"/>
      <c r="G134" s="23"/>
      <c r="H134" s="23"/>
      <c r="I134" s="23"/>
      <c r="J134" s="195" t="n">
        <f aca="false">BK134</f>
        <v>0</v>
      </c>
      <c r="K134" s="23"/>
      <c r="L134" s="24"/>
      <c r="M134" s="82"/>
      <c r="N134" s="196"/>
      <c r="O134" s="83"/>
      <c r="P134" s="197" t="n">
        <f aca="false">P135+P188+P214</f>
        <v>0</v>
      </c>
      <c r="Q134" s="83"/>
      <c r="R134" s="197" t="n">
        <f aca="false">R135+R188+R214</f>
        <v>0</v>
      </c>
      <c r="S134" s="83"/>
      <c r="T134" s="198" t="n">
        <f aca="false">T135+T188+T21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T134" s="3" t="s">
        <v>70</v>
      </c>
      <c r="AU134" s="3" t="s">
        <v>102</v>
      </c>
      <c r="BK134" s="199" t="n">
        <f aca="false">BK135+BK188+BK214</f>
        <v>0</v>
      </c>
    </row>
    <row r="135" s="200" customFormat="true" ht="25.5" hidden="false" customHeight="true" outlineLevel="0" collapsed="false">
      <c r="B135" s="201"/>
      <c r="C135" s="202"/>
      <c r="D135" s="203" t="s">
        <v>70</v>
      </c>
      <c r="E135" s="204" t="s">
        <v>131</v>
      </c>
      <c r="F135" s="204" t="s">
        <v>132</v>
      </c>
      <c r="G135" s="202"/>
      <c r="H135" s="202"/>
      <c r="I135" s="202"/>
      <c r="J135" s="205" t="n">
        <f aca="false">BK135</f>
        <v>0</v>
      </c>
      <c r="K135" s="202"/>
      <c r="L135" s="206"/>
      <c r="M135" s="207"/>
      <c r="N135" s="208"/>
      <c r="O135" s="208"/>
      <c r="P135" s="209" t="n">
        <f aca="false">P136+P147+P155+P179+P186</f>
        <v>0</v>
      </c>
      <c r="Q135" s="208"/>
      <c r="R135" s="209" t="n">
        <f aca="false">R136+R147+R155+R179+R186</f>
        <v>0</v>
      </c>
      <c r="S135" s="208"/>
      <c r="T135" s="210" t="n">
        <f aca="false">T136+T147+T155+T179+T186</f>
        <v>0</v>
      </c>
      <c r="AR135" s="211" t="s">
        <v>75</v>
      </c>
      <c r="AT135" s="212" t="s">
        <v>70</v>
      </c>
      <c r="AU135" s="212" t="s">
        <v>71</v>
      </c>
      <c r="AY135" s="211" t="s">
        <v>133</v>
      </c>
      <c r="BK135" s="213" t="n">
        <f aca="false">BK136+BK147+BK155+BK179+BK186</f>
        <v>0</v>
      </c>
    </row>
    <row r="136" s="200" customFormat="true" ht="22.5" hidden="false" customHeight="true" outlineLevel="0" collapsed="false">
      <c r="B136" s="201"/>
      <c r="C136" s="202"/>
      <c r="D136" s="203" t="s">
        <v>70</v>
      </c>
      <c r="E136" s="214" t="s">
        <v>75</v>
      </c>
      <c r="F136" s="214" t="s">
        <v>134</v>
      </c>
      <c r="G136" s="202"/>
      <c r="H136" s="202"/>
      <c r="I136" s="202"/>
      <c r="J136" s="215" t="n">
        <f aca="false">BK136</f>
        <v>0</v>
      </c>
      <c r="K136" s="202"/>
      <c r="L136" s="206"/>
      <c r="M136" s="207"/>
      <c r="N136" s="208"/>
      <c r="O136" s="208"/>
      <c r="P136" s="209" t="n">
        <f aca="false">SUM(P137:P146)</f>
        <v>0</v>
      </c>
      <c r="Q136" s="208"/>
      <c r="R136" s="209" t="n">
        <f aca="false">SUM(R137:R146)</f>
        <v>0</v>
      </c>
      <c r="S136" s="208"/>
      <c r="T136" s="210" t="n">
        <f aca="false">SUM(T137:T146)</f>
        <v>0</v>
      </c>
      <c r="AR136" s="211" t="s">
        <v>75</v>
      </c>
      <c r="AT136" s="212" t="s">
        <v>70</v>
      </c>
      <c r="AU136" s="212" t="s">
        <v>75</v>
      </c>
      <c r="AY136" s="211" t="s">
        <v>133</v>
      </c>
      <c r="BK136" s="213" t="n">
        <f aca="false">SUM(BK137:BK146)</f>
        <v>0</v>
      </c>
    </row>
    <row r="137" s="25" customFormat="true" ht="24" hidden="false" customHeight="true" outlineLevel="0" collapsed="false">
      <c r="A137" s="21"/>
      <c r="B137" s="22"/>
      <c r="C137" s="216" t="s">
        <v>135</v>
      </c>
      <c r="D137" s="216" t="s">
        <v>136</v>
      </c>
      <c r="E137" s="217" t="s">
        <v>137</v>
      </c>
      <c r="F137" s="218" t="s">
        <v>138</v>
      </c>
      <c r="G137" s="219" t="s">
        <v>139</v>
      </c>
      <c r="H137" s="220" t="n">
        <v>40</v>
      </c>
      <c r="I137" s="221"/>
      <c r="J137" s="221" t="n">
        <f aca="false">ROUND(I137*H137,2)</f>
        <v>0</v>
      </c>
      <c r="K137" s="222"/>
      <c r="L137" s="24"/>
      <c r="M137" s="223"/>
      <c r="N137" s="224" t="s">
        <v>36</v>
      </c>
      <c r="O137" s="225" t="n">
        <v>0</v>
      </c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27" t="s">
        <v>85</v>
      </c>
      <c r="AT137" s="227" t="s">
        <v>136</v>
      </c>
      <c r="AU137" s="227" t="s">
        <v>79</v>
      </c>
      <c r="AY137" s="3" t="s">
        <v>13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75</v>
      </c>
      <c r="BK137" s="228" t="n">
        <f aca="false">ROUND(I137*H137,2)</f>
        <v>0</v>
      </c>
      <c r="BL137" s="3" t="s">
        <v>85</v>
      </c>
      <c r="BM137" s="227" t="s">
        <v>79</v>
      </c>
    </row>
    <row r="138" s="25" customFormat="true" ht="24" hidden="false" customHeight="true" outlineLevel="0" collapsed="false">
      <c r="A138" s="21"/>
      <c r="B138" s="22"/>
      <c r="C138" s="216" t="s">
        <v>140</v>
      </c>
      <c r="D138" s="216" t="s">
        <v>136</v>
      </c>
      <c r="E138" s="217" t="s">
        <v>141</v>
      </c>
      <c r="F138" s="218" t="s">
        <v>142</v>
      </c>
      <c r="G138" s="219" t="s">
        <v>143</v>
      </c>
      <c r="H138" s="220" t="n">
        <v>6</v>
      </c>
      <c r="I138" s="221"/>
      <c r="J138" s="221" t="n">
        <f aca="false">ROUND(I138*H138,2)</f>
        <v>0</v>
      </c>
      <c r="K138" s="222"/>
      <c r="L138" s="24"/>
      <c r="M138" s="223"/>
      <c r="N138" s="224" t="s">
        <v>36</v>
      </c>
      <c r="O138" s="225" t="n">
        <v>0</v>
      </c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27" t="s">
        <v>85</v>
      </c>
      <c r="AT138" s="227" t="s">
        <v>136</v>
      </c>
      <c r="AU138" s="227" t="s">
        <v>79</v>
      </c>
      <c r="AY138" s="3" t="s">
        <v>13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5</v>
      </c>
      <c r="BK138" s="228" t="n">
        <f aca="false">ROUND(I138*H138,2)</f>
        <v>0</v>
      </c>
      <c r="BL138" s="3" t="s">
        <v>85</v>
      </c>
      <c r="BM138" s="227" t="s">
        <v>85</v>
      </c>
    </row>
    <row r="139" s="229" customFormat="true" ht="11.25" hidden="false" customHeight="false" outlineLevel="0" collapsed="false">
      <c r="B139" s="230"/>
      <c r="C139" s="231"/>
      <c r="D139" s="232" t="s">
        <v>144</v>
      </c>
      <c r="E139" s="233"/>
      <c r="F139" s="234" t="s">
        <v>145</v>
      </c>
      <c r="G139" s="231"/>
      <c r="H139" s="235" t="n">
        <v>6</v>
      </c>
      <c r="I139" s="231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4</v>
      </c>
      <c r="AU139" s="240" t="s">
        <v>79</v>
      </c>
      <c r="AV139" s="229" t="s">
        <v>79</v>
      </c>
      <c r="AW139" s="229" t="s">
        <v>26</v>
      </c>
      <c r="AX139" s="229" t="s">
        <v>71</v>
      </c>
      <c r="AY139" s="240" t="s">
        <v>133</v>
      </c>
    </row>
    <row r="140" s="241" customFormat="true" ht="11.25" hidden="false" customHeight="false" outlineLevel="0" collapsed="false">
      <c r="B140" s="242"/>
      <c r="C140" s="243"/>
      <c r="D140" s="232" t="s">
        <v>144</v>
      </c>
      <c r="E140" s="244"/>
      <c r="F140" s="245" t="s">
        <v>146</v>
      </c>
      <c r="G140" s="243"/>
      <c r="H140" s="246" t="n">
        <v>6</v>
      </c>
      <c r="I140" s="243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4</v>
      </c>
      <c r="AU140" s="251" t="s">
        <v>79</v>
      </c>
      <c r="AV140" s="241" t="s">
        <v>85</v>
      </c>
      <c r="AW140" s="241" t="s">
        <v>26</v>
      </c>
      <c r="AX140" s="241" t="s">
        <v>75</v>
      </c>
      <c r="AY140" s="251" t="s">
        <v>133</v>
      </c>
    </row>
    <row r="141" s="25" customFormat="true" ht="24" hidden="false" customHeight="true" outlineLevel="0" collapsed="false">
      <c r="A141" s="21"/>
      <c r="B141" s="22"/>
      <c r="C141" s="216" t="s">
        <v>147</v>
      </c>
      <c r="D141" s="216" t="s">
        <v>136</v>
      </c>
      <c r="E141" s="217" t="s">
        <v>148</v>
      </c>
      <c r="F141" s="218" t="s">
        <v>149</v>
      </c>
      <c r="G141" s="219" t="s">
        <v>143</v>
      </c>
      <c r="H141" s="220" t="n">
        <v>11.5</v>
      </c>
      <c r="I141" s="221"/>
      <c r="J141" s="221" t="n">
        <f aca="false">ROUND(I141*H141,2)</f>
        <v>0</v>
      </c>
      <c r="K141" s="222"/>
      <c r="L141" s="24"/>
      <c r="M141" s="223"/>
      <c r="N141" s="224" t="s">
        <v>36</v>
      </c>
      <c r="O141" s="225" t="n">
        <v>0</v>
      </c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27" t="s">
        <v>85</v>
      </c>
      <c r="AT141" s="227" t="s">
        <v>136</v>
      </c>
      <c r="AU141" s="227" t="s">
        <v>79</v>
      </c>
      <c r="AY141" s="3" t="s">
        <v>13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75</v>
      </c>
      <c r="BK141" s="228" t="n">
        <f aca="false">ROUND(I141*H141,2)</f>
        <v>0</v>
      </c>
      <c r="BL141" s="3" t="s">
        <v>85</v>
      </c>
      <c r="BM141" s="227" t="s">
        <v>150</v>
      </c>
    </row>
    <row r="142" s="229" customFormat="true" ht="11.25" hidden="false" customHeight="false" outlineLevel="0" collapsed="false">
      <c r="B142" s="230"/>
      <c r="C142" s="231"/>
      <c r="D142" s="232" t="s">
        <v>144</v>
      </c>
      <c r="E142" s="233"/>
      <c r="F142" s="234" t="s">
        <v>151</v>
      </c>
      <c r="G142" s="231"/>
      <c r="H142" s="235" t="n">
        <v>11.5</v>
      </c>
      <c r="I142" s="231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4</v>
      </c>
      <c r="AU142" s="240" t="s">
        <v>79</v>
      </c>
      <c r="AV142" s="229" t="s">
        <v>79</v>
      </c>
      <c r="AW142" s="229" t="s">
        <v>26</v>
      </c>
      <c r="AX142" s="229" t="s">
        <v>71</v>
      </c>
      <c r="AY142" s="240" t="s">
        <v>133</v>
      </c>
    </row>
    <row r="143" s="241" customFormat="true" ht="11.25" hidden="false" customHeight="false" outlineLevel="0" collapsed="false">
      <c r="B143" s="242"/>
      <c r="C143" s="243"/>
      <c r="D143" s="232" t="s">
        <v>144</v>
      </c>
      <c r="E143" s="244"/>
      <c r="F143" s="245" t="s">
        <v>146</v>
      </c>
      <c r="G143" s="243"/>
      <c r="H143" s="246" t="n">
        <v>11.5</v>
      </c>
      <c r="I143" s="243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4</v>
      </c>
      <c r="AU143" s="251" t="s">
        <v>79</v>
      </c>
      <c r="AV143" s="241" t="s">
        <v>85</v>
      </c>
      <c r="AW143" s="241" t="s">
        <v>26</v>
      </c>
      <c r="AX143" s="241" t="s">
        <v>75</v>
      </c>
      <c r="AY143" s="251" t="s">
        <v>133</v>
      </c>
    </row>
    <row r="144" s="25" customFormat="true" ht="16.5" hidden="false" customHeight="true" outlineLevel="0" collapsed="false">
      <c r="A144" s="21"/>
      <c r="B144" s="22"/>
      <c r="C144" s="252" t="s">
        <v>152</v>
      </c>
      <c r="D144" s="252" t="s">
        <v>153</v>
      </c>
      <c r="E144" s="253" t="s">
        <v>154</v>
      </c>
      <c r="F144" s="254" t="s">
        <v>155</v>
      </c>
      <c r="G144" s="255" t="s">
        <v>156</v>
      </c>
      <c r="H144" s="256" t="n">
        <v>25.3</v>
      </c>
      <c r="I144" s="257"/>
      <c r="J144" s="257" t="n">
        <f aca="false">ROUND(I144*H144,2)</f>
        <v>0</v>
      </c>
      <c r="K144" s="258"/>
      <c r="L144" s="259"/>
      <c r="M144" s="260"/>
      <c r="N144" s="261" t="s">
        <v>36</v>
      </c>
      <c r="O144" s="225" t="n">
        <v>0</v>
      </c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27" t="s">
        <v>157</v>
      </c>
      <c r="AT144" s="227" t="s">
        <v>153</v>
      </c>
      <c r="AU144" s="227" t="s">
        <v>79</v>
      </c>
      <c r="AY144" s="3" t="s">
        <v>13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75</v>
      </c>
      <c r="BK144" s="228" t="n">
        <f aca="false">ROUND(I144*H144,2)</f>
        <v>0</v>
      </c>
      <c r="BL144" s="3" t="s">
        <v>85</v>
      </c>
      <c r="BM144" s="227" t="s">
        <v>157</v>
      </c>
    </row>
    <row r="145" s="229" customFormat="true" ht="11.25" hidden="false" customHeight="false" outlineLevel="0" collapsed="false">
      <c r="B145" s="230"/>
      <c r="C145" s="231"/>
      <c r="D145" s="232" t="s">
        <v>144</v>
      </c>
      <c r="E145" s="233"/>
      <c r="F145" s="234" t="s">
        <v>158</v>
      </c>
      <c r="G145" s="231"/>
      <c r="H145" s="235" t="n">
        <v>25.3</v>
      </c>
      <c r="I145" s="231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4</v>
      </c>
      <c r="AU145" s="240" t="s">
        <v>79</v>
      </c>
      <c r="AV145" s="229" t="s">
        <v>79</v>
      </c>
      <c r="AW145" s="229" t="s">
        <v>26</v>
      </c>
      <c r="AX145" s="229" t="s">
        <v>71</v>
      </c>
      <c r="AY145" s="240" t="s">
        <v>133</v>
      </c>
    </row>
    <row r="146" s="241" customFormat="true" ht="11.25" hidden="false" customHeight="false" outlineLevel="0" collapsed="false">
      <c r="B146" s="242"/>
      <c r="C146" s="243"/>
      <c r="D146" s="232" t="s">
        <v>144</v>
      </c>
      <c r="E146" s="244"/>
      <c r="F146" s="245" t="s">
        <v>146</v>
      </c>
      <c r="G146" s="243"/>
      <c r="H146" s="246" t="n">
        <v>25.3</v>
      </c>
      <c r="I146" s="243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4</v>
      </c>
      <c r="AU146" s="251" t="s">
        <v>79</v>
      </c>
      <c r="AV146" s="241" t="s">
        <v>85</v>
      </c>
      <c r="AW146" s="241" t="s">
        <v>26</v>
      </c>
      <c r="AX146" s="241" t="s">
        <v>75</v>
      </c>
      <c r="AY146" s="251" t="s">
        <v>133</v>
      </c>
    </row>
    <row r="147" s="200" customFormat="true" ht="22.5" hidden="false" customHeight="true" outlineLevel="0" collapsed="false">
      <c r="B147" s="201"/>
      <c r="C147" s="202"/>
      <c r="D147" s="203" t="s">
        <v>70</v>
      </c>
      <c r="E147" s="214" t="s">
        <v>159</v>
      </c>
      <c r="F147" s="214" t="s">
        <v>160</v>
      </c>
      <c r="G147" s="202"/>
      <c r="H147" s="202"/>
      <c r="I147" s="202"/>
      <c r="J147" s="215" t="n">
        <f aca="false">BK147</f>
        <v>0</v>
      </c>
      <c r="K147" s="202"/>
      <c r="L147" s="206"/>
      <c r="M147" s="207"/>
      <c r="N147" s="208"/>
      <c r="O147" s="208"/>
      <c r="P147" s="209" t="n">
        <f aca="false">SUM(P148:P154)</f>
        <v>0</v>
      </c>
      <c r="Q147" s="208"/>
      <c r="R147" s="209" t="n">
        <f aca="false">SUM(R148:R154)</f>
        <v>0</v>
      </c>
      <c r="S147" s="208"/>
      <c r="T147" s="210" t="n">
        <f aca="false">SUM(T148:T154)</f>
        <v>0</v>
      </c>
      <c r="AR147" s="211" t="s">
        <v>75</v>
      </c>
      <c r="AT147" s="212" t="s">
        <v>70</v>
      </c>
      <c r="AU147" s="212" t="s">
        <v>75</v>
      </c>
      <c r="AY147" s="211" t="s">
        <v>133</v>
      </c>
      <c r="BK147" s="213" t="n">
        <f aca="false">SUM(BK148:BK154)</f>
        <v>0</v>
      </c>
    </row>
    <row r="148" s="25" customFormat="true" ht="24" hidden="false" customHeight="true" outlineLevel="0" collapsed="false">
      <c r="A148" s="21"/>
      <c r="B148" s="22"/>
      <c r="C148" s="216" t="s">
        <v>161</v>
      </c>
      <c r="D148" s="216" t="s">
        <v>136</v>
      </c>
      <c r="E148" s="217" t="s">
        <v>162</v>
      </c>
      <c r="F148" s="218" t="s">
        <v>163</v>
      </c>
      <c r="G148" s="219" t="s">
        <v>139</v>
      </c>
      <c r="H148" s="220" t="n">
        <v>120</v>
      </c>
      <c r="I148" s="221"/>
      <c r="J148" s="221" t="n">
        <f aca="false">ROUND(I148*H148,2)</f>
        <v>0</v>
      </c>
      <c r="K148" s="222"/>
      <c r="L148" s="24"/>
      <c r="M148" s="223"/>
      <c r="N148" s="224" t="s">
        <v>36</v>
      </c>
      <c r="O148" s="225" t="n">
        <v>0</v>
      </c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27" t="s">
        <v>85</v>
      </c>
      <c r="AT148" s="227" t="s">
        <v>136</v>
      </c>
      <c r="AU148" s="227" t="s">
        <v>79</v>
      </c>
      <c r="AY148" s="3" t="s">
        <v>13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75</v>
      </c>
      <c r="BK148" s="228" t="n">
        <f aca="false">ROUND(I148*H148,2)</f>
        <v>0</v>
      </c>
      <c r="BL148" s="3" t="s">
        <v>85</v>
      </c>
      <c r="BM148" s="227" t="s">
        <v>164</v>
      </c>
    </row>
    <row r="149" s="262" customFormat="true" ht="11.25" hidden="false" customHeight="false" outlineLevel="0" collapsed="false">
      <c r="B149" s="263"/>
      <c r="C149" s="264"/>
      <c r="D149" s="232" t="s">
        <v>144</v>
      </c>
      <c r="E149" s="265"/>
      <c r="F149" s="266" t="s">
        <v>165</v>
      </c>
      <c r="G149" s="264"/>
      <c r="H149" s="265"/>
      <c r="I149" s="264"/>
      <c r="J149" s="264"/>
      <c r="K149" s="264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44</v>
      </c>
      <c r="AU149" s="271" t="s">
        <v>79</v>
      </c>
      <c r="AV149" s="262" t="s">
        <v>75</v>
      </c>
      <c r="AW149" s="262" t="s">
        <v>26</v>
      </c>
      <c r="AX149" s="262" t="s">
        <v>71</v>
      </c>
      <c r="AY149" s="271" t="s">
        <v>133</v>
      </c>
    </row>
    <row r="150" s="229" customFormat="true" ht="11.25" hidden="false" customHeight="false" outlineLevel="0" collapsed="false">
      <c r="B150" s="230"/>
      <c r="C150" s="231"/>
      <c r="D150" s="232" t="s">
        <v>144</v>
      </c>
      <c r="E150" s="233"/>
      <c r="F150" s="234" t="s">
        <v>166</v>
      </c>
      <c r="G150" s="231"/>
      <c r="H150" s="235" t="n">
        <v>80</v>
      </c>
      <c r="I150" s="231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4</v>
      </c>
      <c r="AU150" s="240" t="s">
        <v>79</v>
      </c>
      <c r="AV150" s="229" t="s">
        <v>79</v>
      </c>
      <c r="AW150" s="229" t="s">
        <v>26</v>
      </c>
      <c r="AX150" s="229" t="s">
        <v>71</v>
      </c>
      <c r="AY150" s="240" t="s">
        <v>133</v>
      </c>
    </row>
    <row r="151" s="262" customFormat="true" ht="11.25" hidden="false" customHeight="false" outlineLevel="0" collapsed="false">
      <c r="B151" s="263"/>
      <c r="C151" s="264"/>
      <c r="D151" s="232" t="s">
        <v>144</v>
      </c>
      <c r="E151" s="265"/>
      <c r="F151" s="266" t="s">
        <v>167</v>
      </c>
      <c r="G151" s="264"/>
      <c r="H151" s="265"/>
      <c r="I151" s="264"/>
      <c r="J151" s="264"/>
      <c r="K151" s="264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44</v>
      </c>
      <c r="AU151" s="271" t="s">
        <v>79</v>
      </c>
      <c r="AV151" s="262" t="s">
        <v>75</v>
      </c>
      <c r="AW151" s="262" t="s">
        <v>26</v>
      </c>
      <c r="AX151" s="262" t="s">
        <v>71</v>
      </c>
      <c r="AY151" s="271" t="s">
        <v>133</v>
      </c>
    </row>
    <row r="152" s="229" customFormat="true" ht="11.25" hidden="false" customHeight="false" outlineLevel="0" collapsed="false">
      <c r="B152" s="230"/>
      <c r="C152" s="231"/>
      <c r="D152" s="232" t="s">
        <v>144</v>
      </c>
      <c r="E152" s="233"/>
      <c r="F152" s="234" t="s">
        <v>168</v>
      </c>
      <c r="G152" s="231"/>
      <c r="H152" s="235" t="n">
        <v>40</v>
      </c>
      <c r="I152" s="231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4</v>
      </c>
      <c r="AU152" s="240" t="s">
        <v>79</v>
      </c>
      <c r="AV152" s="229" t="s">
        <v>79</v>
      </c>
      <c r="AW152" s="229" t="s">
        <v>26</v>
      </c>
      <c r="AX152" s="229" t="s">
        <v>71</v>
      </c>
      <c r="AY152" s="240" t="s">
        <v>133</v>
      </c>
    </row>
    <row r="153" s="241" customFormat="true" ht="11.25" hidden="false" customHeight="false" outlineLevel="0" collapsed="false">
      <c r="B153" s="242"/>
      <c r="C153" s="243"/>
      <c r="D153" s="232" t="s">
        <v>144</v>
      </c>
      <c r="E153" s="244"/>
      <c r="F153" s="245" t="s">
        <v>146</v>
      </c>
      <c r="G153" s="243"/>
      <c r="H153" s="246" t="n">
        <v>120</v>
      </c>
      <c r="I153" s="243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4</v>
      </c>
      <c r="AU153" s="251" t="s">
        <v>79</v>
      </c>
      <c r="AV153" s="241" t="s">
        <v>85</v>
      </c>
      <c r="AW153" s="241" t="s">
        <v>26</v>
      </c>
      <c r="AX153" s="241" t="s">
        <v>75</v>
      </c>
      <c r="AY153" s="251" t="s">
        <v>133</v>
      </c>
    </row>
    <row r="154" s="25" customFormat="true" ht="16.5" hidden="false" customHeight="true" outlineLevel="0" collapsed="false">
      <c r="A154" s="21"/>
      <c r="B154" s="22"/>
      <c r="C154" s="216" t="s">
        <v>169</v>
      </c>
      <c r="D154" s="216" t="s">
        <v>136</v>
      </c>
      <c r="E154" s="217" t="s">
        <v>170</v>
      </c>
      <c r="F154" s="218" t="s">
        <v>171</v>
      </c>
      <c r="G154" s="219" t="s">
        <v>139</v>
      </c>
      <c r="H154" s="220" t="n">
        <v>120</v>
      </c>
      <c r="I154" s="221"/>
      <c r="J154" s="221" t="n">
        <f aca="false">ROUND(I154*H154,2)</f>
        <v>0</v>
      </c>
      <c r="K154" s="222"/>
      <c r="L154" s="24"/>
      <c r="M154" s="223"/>
      <c r="N154" s="224" t="s">
        <v>36</v>
      </c>
      <c r="O154" s="225" t="n">
        <v>0</v>
      </c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27" t="s">
        <v>85</v>
      </c>
      <c r="AT154" s="227" t="s">
        <v>136</v>
      </c>
      <c r="AU154" s="227" t="s">
        <v>79</v>
      </c>
      <c r="AY154" s="3" t="s">
        <v>13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75</v>
      </c>
      <c r="BK154" s="228" t="n">
        <f aca="false">ROUND(I154*H154,2)</f>
        <v>0</v>
      </c>
      <c r="BL154" s="3" t="s">
        <v>85</v>
      </c>
      <c r="BM154" s="227" t="s">
        <v>172</v>
      </c>
    </row>
    <row r="155" s="200" customFormat="true" ht="22.5" hidden="false" customHeight="true" outlineLevel="0" collapsed="false">
      <c r="B155" s="201"/>
      <c r="C155" s="202"/>
      <c r="D155" s="203" t="s">
        <v>70</v>
      </c>
      <c r="E155" s="214" t="s">
        <v>173</v>
      </c>
      <c r="F155" s="214" t="s">
        <v>174</v>
      </c>
      <c r="G155" s="202"/>
      <c r="H155" s="202"/>
      <c r="I155" s="202"/>
      <c r="J155" s="215" t="n">
        <f aca="false">BK155</f>
        <v>0</v>
      </c>
      <c r="K155" s="202"/>
      <c r="L155" s="206"/>
      <c r="M155" s="207"/>
      <c r="N155" s="208"/>
      <c r="O155" s="208"/>
      <c r="P155" s="209" t="n">
        <f aca="false">SUM(P156:P178)</f>
        <v>0</v>
      </c>
      <c r="Q155" s="208"/>
      <c r="R155" s="209" t="n">
        <f aca="false">SUM(R156:R178)</f>
        <v>0</v>
      </c>
      <c r="S155" s="208"/>
      <c r="T155" s="210" t="n">
        <f aca="false">SUM(T156:T178)</f>
        <v>0</v>
      </c>
      <c r="AR155" s="211" t="s">
        <v>75</v>
      </c>
      <c r="AT155" s="212" t="s">
        <v>70</v>
      </c>
      <c r="AU155" s="212" t="s">
        <v>75</v>
      </c>
      <c r="AY155" s="211" t="s">
        <v>133</v>
      </c>
      <c r="BK155" s="213" t="n">
        <f aca="false">SUM(BK156:BK178)</f>
        <v>0</v>
      </c>
    </row>
    <row r="156" s="25" customFormat="true" ht="16.5" hidden="false" customHeight="true" outlineLevel="0" collapsed="false">
      <c r="A156" s="21"/>
      <c r="B156" s="22"/>
      <c r="C156" s="216" t="s">
        <v>75</v>
      </c>
      <c r="D156" s="216" t="s">
        <v>136</v>
      </c>
      <c r="E156" s="217" t="s">
        <v>175</v>
      </c>
      <c r="F156" s="218" t="s">
        <v>176</v>
      </c>
      <c r="G156" s="219" t="s">
        <v>143</v>
      </c>
      <c r="H156" s="220" t="n">
        <v>18.4</v>
      </c>
      <c r="I156" s="221"/>
      <c r="J156" s="221" t="n">
        <f aca="false">ROUND(I156*H156,2)</f>
        <v>0</v>
      </c>
      <c r="K156" s="222"/>
      <c r="L156" s="24"/>
      <c r="M156" s="223"/>
      <c r="N156" s="224" t="s">
        <v>36</v>
      </c>
      <c r="O156" s="225" t="n">
        <v>0</v>
      </c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27" t="s">
        <v>85</v>
      </c>
      <c r="AT156" s="227" t="s">
        <v>136</v>
      </c>
      <c r="AU156" s="227" t="s">
        <v>79</v>
      </c>
      <c r="AY156" s="3" t="s">
        <v>13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75</v>
      </c>
      <c r="BK156" s="228" t="n">
        <f aca="false">ROUND(I156*H156,2)</f>
        <v>0</v>
      </c>
      <c r="BL156" s="3" t="s">
        <v>85</v>
      </c>
      <c r="BM156" s="227" t="s">
        <v>177</v>
      </c>
    </row>
    <row r="157" s="25" customFormat="true" ht="24" hidden="false" customHeight="true" outlineLevel="0" collapsed="false">
      <c r="A157" s="21"/>
      <c r="B157" s="22"/>
      <c r="C157" s="216" t="s">
        <v>79</v>
      </c>
      <c r="D157" s="216" t="s">
        <v>136</v>
      </c>
      <c r="E157" s="217" t="s">
        <v>178</v>
      </c>
      <c r="F157" s="218" t="s">
        <v>179</v>
      </c>
      <c r="G157" s="219" t="s">
        <v>143</v>
      </c>
      <c r="H157" s="220" t="n">
        <v>67.4</v>
      </c>
      <c r="I157" s="221"/>
      <c r="J157" s="221" t="n">
        <f aca="false">ROUND(I157*H157,2)</f>
        <v>0</v>
      </c>
      <c r="K157" s="222"/>
      <c r="L157" s="24"/>
      <c r="M157" s="223"/>
      <c r="N157" s="224" t="s">
        <v>36</v>
      </c>
      <c r="O157" s="225" t="n">
        <v>0</v>
      </c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27" t="s">
        <v>85</v>
      </c>
      <c r="AT157" s="227" t="s">
        <v>136</v>
      </c>
      <c r="AU157" s="227" t="s">
        <v>79</v>
      </c>
      <c r="AY157" s="3" t="s">
        <v>13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5</v>
      </c>
      <c r="BK157" s="228" t="n">
        <f aca="false">ROUND(I157*H157,2)</f>
        <v>0</v>
      </c>
      <c r="BL157" s="3" t="s">
        <v>85</v>
      </c>
      <c r="BM157" s="227" t="s">
        <v>180</v>
      </c>
    </row>
    <row r="158" s="262" customFormat="true" ht="11.25" hidden="false" customHeight="false" outlineLevel="0" collapsed="false">
      <c r="B158" s="263"/>
      <c r="C158" s="264"/>
      <c r="D158" s="232" t="s">
        <v>144</v>
      </c>
      <c r="E158" s="265"/>
      <c r="F158" s="266" t="s">
        <v>181</v>
      </c>
      <c r="G158" s="264"/>
      <c r="H158" s="265"/>
      <c r="I158" s="264"/>
      <c r="J158" s="264"/>
      <c r="K158" s="264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44</v>
      </c>
      <c r="AU158" s="271" t="s">
        <v>79</v>
      </c>
      <c r="AV158" s="262" t="s">
        <v>75</v>
      </c>
      <c r="AW158" s="262" t="s">
        <v>26</v>
      </c>
      <c r="AX158" s="262" t="s">
        <v>71</v>
      </c>
      <c r="AY158" s="271" t="s">
        <v>133</v>
      </c>
    </row>
    <row r="159" s="229" customFormat="true" ht="11.25" hidden="false" customHeight="false" outlineLevel="0" collapsed="false">
      <c r="B159" s="230"/>
      <c r="C159" s="231"/>
      <c r="D159" s="232" t="s">
        <v>144</v>
      </c>
      <c r="E159" s="233"/>
      <c r="F159" s="234" t="s">
        <v>182</v>
      </c>
      <c r="G159" s="231"/>
      <c r="H159" s="235" t="n">
        <v>53</v>
      </c>
      <c r="I159" s="231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4</v>
      </c>
      <c r="AU159" s="240" t="s">
        <v>79</v>
      </c>
      <c r="AV159" s="229" t="s">
        <v>79</v>
      </c>
      <c r="AW159" s="229" t="s">
        <v>26</v>
      </c>
      <c r="AX159" s="229" t="s">
        <v>71</v>
      </c>
      <c r="AY159" s="240" t="s">
        <v>133</v>
      </c>
    </row>
    <row r="160" s="262" customFormat="true" ht="11.25" hidden="false" customHeight="false" outlineLevel="0" collapsed="false">
      <c r="B160" s="263"/>
      <c r="C160" s="264"/>
      <c r="D160" s="232" t="s">
        <v>144</v>
      </c>
      <c r="E160" s="265"/>
      <c r="F160" s="266" t="s">
        <v>183</v>
      </c>
      <c r="G160" s="264"/>
      <c r="H160" s="265"/>
      <c r="I160" s="264"/>
      <c r="J160" s="264"/>
      <c r="K160" s="264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44</v>
      </c>
      <c r="AU160" s="271" t="s">
        <v>79</v>
      </c>
      <c r="AV160" s="262" t="s">
        <v>75</v>
      </c>
      <c r="AW160" s="262" t="s">
        <v>26</v>
      </c>
      <c r="AX160" s="262" t="s">
        <v>71</v>
      </c>
      <c r="AY160" s="271" t="s">
        <v>133</v>
      </c>
    </row>
    <row r="161" s="229" customFormat="true" ht="11.25" hidden="false" customHeight="false" outlineLevel="0" collapsed="false">
      <c r="B161" s="230"/>
      <c r="C161" s="231"/>
      <c r="D161" s="232" t="s">
        <v>144</v>
      </c>
      <c r="E161" s="233"/>
      <c r="F161" s="234" t="s">
        <v>184</v>
      </c>
      <c r="G161" s="231"/>
      <c r="H161" s="235" t="n">
        <v>14.4</v>
      </c>
      <c r="I161" s="231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4</v>
      </c>
      <c r="AU161" s="240" t="s">
        <v>79</v>
      </c>
      <c r="AV161" s="229" t="s">
        <v>79</v>
      </c>
      <c r="AW161" s="229" t="s">
        <v>26</v>
      </c>
      <c r="AX161" s="229" t="s">
        <v>71</v>
      </c>
      <c r="AY161" s="240" t="s">
        <v>133</v>
      </c>
    </row>
    <row r="162" s="241" customFormat="true" ht="11.25" hidden="false" customHeight="false" outlineLevel="0" collapsed="false">
      <c r="B162" s="242"/>
      <c r="C162" s="243"/>
      <c r="D162" s="232" t="s">
        <v>144</v>
      </c>
      <c r="E162" s="244"/>
      <c r="F162" s="245" t="s">
        <v>146</v>
      </c>
      <c r="G162" s="243"/>
      <c r="H162" s="246" t="n">
        <v>67.4</v>
      </c>
      <c r="I162" s="243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4</v>
      </c>
      <c r="AU162" s="251" t="s">
        <v>79</v>
      </c>
      <c r="AV162" s="241" t="s">
        <v>85</v>
      </c>
      <c r="AW162" s="241" t="s">
        <v>26</v>
      </c>
      <c r="AX162" s="241" t="s">
        <v>75</v>
      </c>
      <c r="AY162" s="251" t="s">
        <v>133</v>
      </c>
    </row>
    <row r="163" s="25" customFormat="true" ht="16.5" hidden="false" customHeight="true" outlineLevel="0" collapsed="false">
      <c r="A163" s="21"/>
      <c r="B163" s="22"/>
      <c r="C163" s="216" t="s">
        <v>185</v>
      </c>
      <c r="D163" s="216" t="s">
        <v>136</v>
      </c>
      <c r="E163" s="217" t="s">
        <v>186</v>
      </c>
      <c r="F163" s="218" t="s">
        <v>187</v>
      </c>
      <c r="G163" s="219" t="s">
        <v>139</v>
      </c>
      <c r="H163" s="220" t="n">
        <v>1.2</v>
      </c>
      <c r="I163" s="221"/>
      <c r="J163" s="221" t="n">
        <f aca="false">ROUND(I163*H163,2)</f>
        <v>0</v>
      </c>
      <c r="K163" s="222"/>
      <c r="L163" s="24"/>
      <c r="M163" s="223"/>
      <c r="N163" s="224" t="s">
        <v>36</v>
      </c>
      <c r="O163" s="225" t="n">
        <v>0</v>
      </c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27" t="s">
        <v>85</v>
      </c>
      <c r="AT163" s="227" t="s">
        <v>136</v>
      </c>
      <c r="AU163" s="227" t="s">
        <v>79</v>
      </c>
      <c r="AY163" s="3" t="s">
        <v>13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75</v>
      </c>
      <c r="BK163" s="228" t="n">
        <f aca="false">ROUND(I163*H163,2)</f>
        <v>0</v>
      </c>
      <c r="BL163" s="3" t="s">
        <v>85</v>
      </c>
      <c r="BM163" s="227" t="s">
        <v>188</v>
      </c>
    </row>
    <row r="164" s="229" customFormat="true" ht="11.25" hidden="false" customHeight="false" outlineLevel="0" collapsed="false">
      <c r="B164" s="230"/>
      <c r="C164" s="231"/>
      <c r="D164" s="232" t="s">
        <v>144</v>
      </c>
      <c r="E164" s="233"/>
      <c r="F164" s="234" t="s">
        <v>189</v>
      </c>
      <c r="G164" s="231"/>
      <c r="H164" s="235" t="n">
        <v>1.2</v>
      </c>
      <c r="I164" s="231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4</v>
      </c>
      <c r="AU164" s="240" t="s">
        <v>79</v>
      </c>
      <c r="AV164" s="229" t="s">
        <v>79</v>
      </c>
      <c r="AW164" s="229" t="s">
        <v>26</v>
      </c>
      <c r="AX164" s="229" t="s">
        <v>71</v>
      </c>
      <c r="AY164" s="240" t="s">
        <v>133</v>
      </c>
    </row>
    <row r="165" s="241" customFormat="true" ht="11.25" hidden="false" customHeight="false" outlineLevel="0" collapsed="false">
      <c r="B165" s="242"/>
      <c r="C165" s="243"/>
      <c r="D165" s="232" t="s">
        <v>144</v>
      </c>
      <c r="E165" s="244"/>
      <c r="F165" s="245" t="s">
        <v>146</v>
      </c>
      <c r="G165" s="243"/>
      <c r="H165" s="246" t="n">
        <v>1.2</v>
      </c>
      <c r="I165" s="243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4</v>
      </c>
      <c r="AU165" s="251" t="s">
        <v>79</v>
      </c>
      <c r="AV165" s="241" t="s">
        <v>85</v>
      </c>
      <c r="AW165" s="241" t="s">
        <v>26</v>
      </c>
      <c r="AX165" s="241" t="s">
        <v>75</v>
      </c>
      <c r="AY165" s="251" t="s">
        <v>133</v>
      </c>
    </row>
    <row r="166" s="25" customFormat="true" ht="36" hidden="false" customHeight="true" outlineLevel="0" collapsed="false">
      <c r="A166" s="21"/>
      <c r="B166" s="22"/>
      <c r="C166" s="216" t="s">
        <v>82</v>
      </c>
      <c r="D166" s="216" t="s">
        <v>136</v>
      </c>
      <c r="E166" s="217" t="s">
        <v>190</v>
      </c>
      <c r="F166" s="218" t="s">
        <v>191</v>
      </c>
      <c r="G166" s="219" t="s">
        <v>143</v>
      </c>
      <c r="H166" s="220" t="n">
        <v>8</v>
      </c>
      <c r="I166" s="221"/>
      <c r="J166" s="221" t="n">
        <f aca="false">ROUND(I166*H166,2)</f>
        <v>0</v>
      </c>
      <c r="K166" s="222"/>
      <c r="L166" s="24"/>
      <c r="M166" s="223"/>
      <c r="N166" s="224" t="s">
        <v>36</v>
      </c>
      <c r="O166" s="225" t="n">
        <v>0</v>
      </c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27" t="s">
        <v>85</v>
      </c>
      <c r="AT166" s="227" t="s">
        <v>136</v>
      </c>
      <c r="AU166" s="227" t="s">
        <v>79</v>
      </c>
      <c r="AY166" s="3" t="s">
        <v>13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75</v>
      </c>
      <c r="BK166" s="228" t="n">
        <f aca="false">ROUND(I166*H166,2)</f>
        <v>0</v>
      </c>
      <c r="BL166" s="3" t="s">
        <v>85</v>
      </c>
      <c r="BM166" s="227" t="s">
        <v>185</v>
      </c>
    </row>
    <row r="167" s="229" customFormat="true" ht="11.25" hidden="false" customHeight="false" outlineLevel="0" collapsed="false">
      <c r="B167" s="230"/>
      <c r="C167" s="231"/>
      <c r="D167" s="232" t="s">
        <v>144</v>
      </c>
      <c r="E167" s="233"/>
      <c r="F167" s="234" t="s">
        <v>192</v>
      </c>
      <c r="G167" s="231"/>
      <c r="H167" s="235" t="n">
        <v>8</v>
      </c>
      <c r="I167" s="231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4</v>
      </c>
      <c r="AU167" s="240" t="s">
        <v>79</v>
      </c>
      <c r="AV167" s="229" t="s">
        <v>79</v>
      </c>
      <c r="AW167" s="229" t="s">
        <v>26</v>
      </c>
      <c r="AX167" s="229" t="s">
        <v>71</v>
      </c>
      <c r="AY167" s="240" t="s">
        <v>133</v>
      </c>
    </row>
    <row r="168" s="241" customFormat="true" ht="11.25" hidden="false" customHeight="false" outlineLevel="0" collapsed="false">
      <c r="B168" s="242"/>
      <c r="C168" s="243"/>
      <c r="D168" s="232" t="s">
        <v>144</v>
      </c>
      <c r="E168" s="244"/>
      <c r="F168" s="245" t="s">
        <v>146</v>
      </c>
      <c r="G168" s="243"/>
      <c r="H168" s="246" t="n">
        <v>8</v>
      </c>
      <c r="I168" s="243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4</v>
      </c>
      <c r="AU168" s="251" t="s">
        <v>79</v>
      </c>
      <c r="AV168" s="241" t="s">
        <v>85</v>
      </c>
      <c r="AW168" s="241" t="s">
        <v>26</v>
      </c>
      <c r="AX168" s="241" t="s">
        <v>75</v>
      </c>
      <c r="AY168" s="251" t="s">
        <v>133</v>
      </c>
    </row>
    <row r="169" s="25" customFormat="true" ht="24" hidden="false" customHeight="true" outlineLevel="0" collapsed="false">
      <c r="A169" s="21"/>
      <c r="B169" s="22"/>
      <c r="C169" s="216" t="s">
        <v>85</v>
      </c>
      <c r="D169" s="216" t="s">
        <v>136</v>
      </c>
      <c r="E169" s="217" t="s">
        <v>193</v>
      </c>
      <c r="F169" s="218" t="s">
        <v>194</v>
      </c>
      <c r="G169" s="219" t="s">
        <v>143</v>
      </c>
      <c r="H169" s="220" t="n">
        <v>16</v>
      </c>
      <c r="I169" s="221"/>
      <c r="J169" s="221" t="n">
        <f aca="false">ROUND(I169*H169,2)</f>
        <v>0</v>
      </c>
      <c r="K169" s="222"/>
      <c r="L169" s="24"/>
      <c r="M169" s="223"/>
      <c r="N169" s="224" t="s">
        <v>36</v>
      </c>
      <c r="O169" s="225" t="n">
        <v>0</v>
      </c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27" t="s">
        <v>85</v>
      </c>
      <c r="AT169" s="227" t="s">
        <v>136</v>
      </c>
      <c r="AU169" s="227" t="s">
        <v>79</v>
      </c>
      <c r="AY169" s="3" t="s">
        <v>13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75</v>
      </c>
      <c r="BK169" s="228" t="n">
        <f aca="false">ROUND(I169*H169,2)</f>
        <v>0</v>
      </c>
      <c r="BL169" s="3" t="s">
        <v>85</v>
      </c>
      <c r="BM169" s="227" t="s">
        <v>195</v>
      </c>
    </row>
    <row r="170" s="229" customFormat="true" ht="11.25" hidden="false" customHeight="false" outlineLevel="0" collapsed="false">
      <c r="B170" s="230"/>
      <c r="C170" s="231"/>
      <c r="D170" s="232" t="s">
        <v>144</v>
      </c>
      <c r="E170" s="233"/>
      <c r="F170" s="234" t="s">
        <v>196</v>
      </c>
      <c r="G170" s="231"/>
      <c r="H170" s="235" t="n">
        <v>16</v>
      </c>
      <c r="I170" s="231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4</v>
      </c>
      <c r="AU170" s="240" t="s">
        <v>79</v>
      </c>
      <c r="AV170" s="229" t="s">
        <v>79</v>
      </c>
      <c r="AW170" s="229" t="s">
        <v>26</v>
      </c>
      <c r="AX170" s="229" t="s">
        <v>71</v>
      </c>
      <c r="AY170" s="240" t="s">
        <v>133</v>
      </c>
    </row>
    <row r="171" s="241" customFormat="true" ht="11.25" hidden="false" customHeight="false" outlineLevel="0" collapsed="false">
      <c r="B171" s="242"/>
      <c r="C171" s="243"/>
      <c r="D171" s="232" t="s">
        <v>144</v>
      </c>
      <c r="E171" s="244"/>
      <c r="F171" s="245" t="s">
        <v>146</v>
      </c>
      <c r="G171" s="243"/>
      <c r="H171" s="246" t="n">
        <v>16</v>
      </c>
      <c r="I171" s="243"/>
      <c r="J171" s="243"/>
      <c r="K171" s="243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4</v>
      </c>
      <c r="AU171" s="251" t="s">
        <v>79</v>
      </c>
      <c r="AV171" s="241" t="s">
        <v>85</v>
      </c>
      <c r="AW171" s="241" t="s">
        <v>26</v>
      </c>
      <c r="AX171" s="241" t="s">
        <v>75</v>
      </c>
      <c r="AY171" s="251" t="s">
        <v>133</v>
      </c>
    </row>
    <row r="172" s="25" customFormat="true" ht="24" hidden="false" customHeight="true" outlineLevel="0" collapsed="false">
      <c r="A172" s="21"/>
      <c r="B172" s="22"/>
      <c r="C172" s="216" t="s">
        <v>6</v>
      </c>
      <c r="D172" s="216" t="s">
        <v>136</v>
      </c>
      <c r="E172" s="217" t="s">
        <v>197</v>
      </c>
      <c r="F172" s="218" t="s">
        <v>198</v>
      </c>
      <c r="G172" s="219" t="s">
        <v>139</v>
      </c>
      <c r="H172" s="220" t="n">
        <v>4.2</v>
      </c>
      <c r="I172" s="221"/>
      <c r="J172" s="221" t="n">
        <f aca="false">ROUND(I172*H172,2)</f>
        <v>0</v>
      </c>
      <c r="K172" s="222"/>
      <c r="L172" s="24"/>
      <c r="M172" s="223"/>
      <c r="N172" s="224" t="s">
        <v>36</v>
      </c>
      <c r="O172" s="225" t="n">
        <v>0</v>
      </c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227" t="s">
        <v>85</v>
      </c>
      <c r="AT172" s="227" t="s">
        <v>136</v>
      </c>
      <c r="AU172" s="227" t="s">
        <v>79</v>
      </c>
      <c r="AY172" s="3" t="s">
        <v>13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75</v>
      </c>
      <c r="BK172" s="228" t="n">
        <f aca="false">ROUND(I172*H172,2)</f>
        <v>0</v>
      </c>
      <c r="BL172" s="3" t="s">
        <v>85</v>
      </c>
      <c r="BM172" s="227" t="s">
        <v>140</v>
      </c>
    </row>
    <row r="173" s="229" customFormat="true" ht="11.25" hidden="false" customHeight="false" outlineLevel="0" collapsed="false">
      <c r="B173" s="230"/>
      <c r="C173" s="231"/>
      <c r="D173" s="232" t="s">
        <v>144</v>
      </c>
      <c r="E173" s="233"/>
      <c r="F173" s="234" t="s">
        <v>199</v>
      </c>
      <c r="G173" s="231"/>
      <c r="H173" s="235" t="n">
        <v>3.6</v>
      </c>
      <c r="I173" s="231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4</v>
      </c>
      <c r="AU173" s="240" t="s">
        <v>79</v>
      </c>
      <c r="AV173" s="229" t="s">
        <v>79</v>
      </c>
      <c r="AW173" s="229" t="s">
        <v>26</v>
      </c>
      <c r="AX173" s="229" t="s">
        <v>71</v>
      </c>
      <c r="AY173" s="240" t="s">
        <v>133</v>
      </c>
    </row>
    <row r="174" s="229" customFormat="true" ht="11.25" hidden="false" customHeight="false" outlineLevel="0" collapsed="false">
      <c r="B174" s="230"/>
      <c r="C174" s="231"/>
      <c r="D174" s="232" t="s">
        <v>144</v>
      </c>
      <c r="E174" s="233"/>
      <c r="F174" s="234" t="s">
        <v>200</v>
      </c>
      <c r="G174" s="231"/>
      <c r="H174" s="235" t="n">
        <v>0.6</v>
      </c>
      <c r="I174" s="231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4</v>
      </c>
      <c r="AU174" s="240" t="s">
        <v>79</v>
      </c>
      <c r="AV174" s="229" t="s">
        <v>79</v>
      </c>
      <c r="AW174" s="229" t="s">
        <v>26</v>
      </c>
      <c r="AX174" s="229" t="s">
        <v>71</v>
      </c>
      <c r="AY174" s="240" t="s">
        <v>133</v>
      </c>
    </row>
    <row r="175" s="241" customFormat="true" ht="11.25" hidden="false" customHeight="false" outlineLevel="0" collapsed="false">
      <c r="B175" s="242"/>
      <c r="C175" s="243"/>
      <c r="D175" s="232" t="s">
        <v>144</v>
      </c>
      <c r="E175" s="244"/>
      <c r="F175" s="245" t="s">
        <v>146</v>
      </c>
      <c r="G175" s="243"/>
      <c r="H175" s="246" t="n">
        <v>4.2</v>
      </c>
      <c r="I175" s="243"/>
      <c r="J175" s="243"/>
      <c r="K175" s="243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4</v>
      </c>
      <c r="AU175" s="251" t="s">
        <v>79</v>
      </c>
      <c r="AV175" s="241" t="s">
        <v>85</v>
      </c>
      <c r="AW175" s="241" t="s">
        <v>26</v>
      </c>
      <c r="AX175" s="241" t="s">
        <v>75</v>
      </c>
      <c r="AY175" s="251" t="s">
        <v>133</v>
      </c>
    </row>
    <row r="176" s="25" customFormat="true" ht="16.5" hidden="false" customHeight="true" outlineLevel="0" collapsed="false">
      <c r="A176" s="21"/>
      <c r="B176" s="22"/>
      <c r="C176" s="216" t="s">
        <v>177</v>
      </c>
      <c r="D176" s="216" t="s">
        <v>136</v>
      </c>
      <c r="E176" s="217" t="s">
        <v>201</v>
      </c>
      <c r="F176" s="218" t="s">
        <v>202</v>
      </c>
      <c r="G176" s="219" t="s">
        <v>139</v>
      </c>
      <c r="H176" s="220" t="n">
        <v>2</v>
      </c>
      <c r="I176" s="221"/>
      <c r="J176" s="221" t="n">
        <f aca="false">ROUND(I176*H176,2)</f>
        <v>0</v>
      </c>
      <c r="K176" s="222"/>
      <c r="L176" s="24"/>
      <c r="M176" s="223"/>
      <c r="N176" s="224" t="s">
        <v>36</v>
      </c>
      <c r="O176" s="225" t="n">
        <v>0</v>
      </c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27" t="s">
        <v>85</v>
      </c>
      <c r="AT176" s="227" t="s">
        <v>136</v>
      </c>
      <c r="AU176" s="227" t="s">
        <v>79</v>
      </c>
      <c r="AY176" s="3" t="s">
        <v>13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75</v>
      </c>
      <c r="BK176" s="228" t="n">
        <f aca="false">ROUND(I176*H176,2)</f>
        <v>0</v>
      </c>
      <c r="BL176" s="3" t="s">
        <v>85</v>
      </c>
      <c r="BM176" s="227" t="s">
        <v>203</v>
      </c>
    </row>
    <row r="177" s="229" customFormat="true" ht="11.25" hidden="false" customHeight="false" outlineLevel="0" collapsed="false">
      <c r="B177" s="230"/>
      <c r="C177" s="231"/>
      <c r="D177" s="232" t="s">
        <v>144</v>
      </c>
      <c r="E177" s="233"/>
      <c r="F177" s="234" t="s">
        <v>79</v>
      </c>
      <c r="G177" s="231"/>
      <c r="H177" s="235" t="n">
        <v>2</v>
      </c>
      <c r="I177" s="231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4</v>
      </c>
      <c r="AU177" s="240" t="s">
        <v>79</v>
      </c>
      <c r="AV177" s="229" t="s">
        <v>79</v>
      </c>
      <c r="AW177" s="229" t="s">
        <v>26</v>
      </c>
      <c r="AX177" s="229" t="s">
        <v>71</v>
      </c>
      <c r="AY177" s="240" t="s">
        <v>133</v>
      </c>
    </row>
    <row r="178" s="241" customFormat="true" ht="11.25" hidden="false" customHeight="false" outlineLevel="0" collapsed="false">
      <c r="B178" s="242"/>
      <c r="C178" s="243"/>
      <c r="D178" s="232" t="s">
        <v>144</v>
      </c>
      <c r="E178" s="244"/>
      <c r="F178" s="245" t="s">
        <v>146</v>
      </c>
      <c r="G178" s="243"/>
      <c r="H178" s="246" t="n">
        <v>2</v>
      </c>
      <c r="I178" s="243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4</v>
      </c>
      <c r="AU178" s="251" t="s">
        <v>79</v>
      </c>
      <c r="AV178" s="241" t="s">
        <v>85</v>
      </c>
      <c r="AW178" s="241" t="s">
        <v>26</v>
      </c>
      <c r="AX178" s="241" t="s">
        <v>75</v>
      </c>
      <c r="AY178" s="251" t="s">
        <v>133</v>
      </c>
    </row>
    <row r="179" s="200" customFormat="true" ht="22.5" hidden="false" customHeight="true" outlineLevel="0" collapsed="false">
      <c r="B179" s="201"/>
      <c r="C179" s="202"/>
      <c r="D179" s="203" t="s">
        <v>70</v>
      </c>
      <c r="E179" s="214" t="s">
        <v>204</v>
      </c>
      <c r="F179" s="214" t="s">
        <v>205</v>
      </c>
      <c r="G179" s="202"/>
      <c r="H179" s="202"/>
      <c r="I179" s="202"/>
      <c r="J179" s="215" t="n">
        <f aca="false">BK179</f>
        <v>0</v>
      </c>
      <c r="K179" s="202"/>
      <c r="L179" s="206"/>
      <c r="M179" s="207"/>
      <c r="N179" s="208"/>
      <c r="O179" s="208"/>
      <c r="P179" s="209" t="n">
        <f aca="false">SUM(P180:P185)</f>
        <v>0</v>
      </c>
      <c r="Q179" s="208"/>
      <c r="R179" s="209" t="n">
        <f aca="false">SUM(R180:R185)</f>
        <v>0</v>
      </c>
      <c r="S179" s="208"/>
      <c r="T179" s="210" t="n">
        <f aca="false">SUM(T180:T185)</f>
        <v>0</v>
      </c>
      <c r="AR179" s="211" t="s">
        <v>75</v>
      </c>
      <c r="AT179" s="212" t="s">
        <v>70</v>
      </c>
      <c r="AU179" s="212" t="s">
        <v>75</v>
      </c>
      <c r="AY179" s="211" t="s">
        <v>133</v>
      </c>
      <c r="BK179" s="213" t="n">
        <f aca="false">SUM(BK180:BK185)</f>
        <v>0</v>
      </c>
    </row>
    <row r="180" s="25" customFormat="true" ht="24" hidden="false" customHeight="true" outlineLevel="0" collapsed="false">
      <c r="A180" s="21"/>
      <c r="B180" s="22"/>
      <c r="C180" s="216" t="s">
        <v>159</v>
      </c>
      <c r="D180" s="216" t="s">
        <v>136</v>
      </c>
      <c r="E180" s="217" t="s">
        <v>206</v>
      </c>
      <c r="F180" s="218" t="s">
        <v>207</v>
      </c>
      <c r="G180" s="219" t="s">
        <v>156</v>
      </c>
      <c r="H180" s="220" t="n">
        <v>219.289</v>
      </c>
      <c r="I180" s="221"/>
      <c r="J180" s="221" t="n">
        <f aca="false">ROUND(I180*H180,2)</f>
        <v>0</v>
      </c>
      <c r="K180" s="222"/>
      <c r="L180" s="24"/>
      <c r="M180" s="223"/>
      <c r="N180" s="224" t="s">
        <v>36</v>
      </c>
      <c r="O180" s="225" t="n">
        <v>0</v>
      </c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27" t="s">
        <v>85</v>
      </c>
      <c r="AT180" s="227" t="s">
        <v>136</v>
      </c>
      <c r="AU180" s="227" t="s">
        <v>79</v>
      </c>
      <c r="AY180" s="3" t="s">
        <v>13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75</v>
      </c>
      <c r="BK180" s="228" t="n">
        <f aca="false">ROUND(I180*H180,2)</f>
        <v>0</v>
      </c>
      <c r="BL180" s="3" t="s">
        <v>85</v>
      </c>
      <c r="BM180" s="227" t="s">
        <v>147</v>
      </c>
    </row>
    <row r="181" s="25" customFormat="true" ht="24" hidden="false" customHeight="true" outlineLevel="0" collapsed="false">
      <c r="A181" s="21"/>
      <c r="B181" s="22"/>
      <c r="C181" s="216" t="s">
        <v>150</v>
      </c>
      <c r="D181" s="216" t="s">
        <v>136</v>
      </c>
      <c r="E181" s="217" t="s">
        <v>208</v>
      </c>
      <c r="F181" s="218" t="s">
        <v>209</v>
      </c>
      <c r="G181" s="219" t="s">
        <v>156</v>
      </c>
      <c r="H181" s="220" t="n">
        <v>4385.78</v>
      </c>
      <c r="I181" s="221"/>
      <c r="J181" s="221" t="n">
        <f aca="false">ROUND(I181*H181,2)</f>
        <v>0</v>
      </c>
      <c r="K181" s="222"/>
      <c r="L181" s="24"/>
      <c r="M181" s="223"/>
      <c r="N181" s="224" t="s">
        <v>36</v>
      </c>
      <c r="O181" s="225" t="n">
        <v>0</v>
      </c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227" t="s">
        <v>85</v>
      </c>
      <c r="AT181" s="227" t="s">
        <v>136</v>
      </c>
      <c r="AU181" s="227" t="s">
        <v>79</v>
      </c>
      <c r="AY181" s="3" t="s">
        <v>133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75</v>
      </c>
      <c r="BK181" s="228" t="n">
        <f aca="false">ROUND(I181*H181,2)</f>
        <v>0</v>
      </c>
      <c r="BL181" s="3" t="s">
        <v>85</v>
      </c>
      <c r="BM181" s="227" t="s">
        <v>210</v>
      </c>
    </row>
    <row r="182" s="25" customFormat="true" ht="24" hidden="false" customHeight="true" outlineLevel="0" collapsed="false">
      <c r="A182" s="21"/>
      <c r="B182" s="22"/>
      <c r="C182" s="216" t="s">
        <v>211</v>
      </c>
      <c r="D182" s="216" t="s">
        <v>136</v>
      </c>
      <c r="E182" s="217" t="s">
        <v>212</v>
      </c>
      <c r="F182" s="218" t="s">
        <v>213</v>
      </c>
      <c r="G182" s="219" t="s">
        <v>156</v>
      </c>
      <c r="H182" s="220" t="n">
        <v>0.32</v>
      </c>
      <c r="I182" s="221"/>
      <c r="J182" s="221" t="n">
        <f aca="false">ROUND(I182*H182,2)</f>
        <v>0</v>
      </c>
      <c r="K182" s="222"/>
      <c r="L182" s="24"/>
      <c r="M182" s="223"/>
      <c r="N182" s="224" t="s">
        <v>36</v>
      </c>
      <c r="O182" s="225" t="n">
        <v>0</v>
      </c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27" t="s">
        <v>85</v>
      </c>
      <c r="AT182" s="227" t="s">
        <v>136</v>
      </c>
      <c r="AU182" s="227" t="s">
        <v>79</v>
      </c>
      <c r="AY182" s="3" t="s">
        <v>13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75</v>
      </c>
      <c r="BK182" s="228" t="n">
        <f aca="false">ROUND(I182*H182,2)</f>
        <v>0</v>
      </c>
      <c r="BL182" s="3" t="s">
        <v>85</v>
      </c>
      <c r="BM182" s="227" t="s">
        <v>211</v>
      </c>
    </row>
    <row r="183" s="25" customFormat="true" ht="24" hidden="false" customHeight="true" outlineLevel="0" collapsed="false">
      <c r="A183" s="21"/>
      <c r="B183" s="22"/>
      <c r="C183" s="216" t="s">
        <v>195</v>
      </c>
      <c r="D183" s="216" t="s">
        <v>136</v>
      </c>
      <c r="E183" s="217" t="s">
        <v>214</v>
      </c>
      <c r="F183" s="218" t="s">
        <v>215</v>
      </c>
      <c r="G183" s="219" t="s">
        <v>156</v>
      </c>
      <c r="H183" s="220" t="n">
        <v>218.969</v>
      </c>
      <c r="I183" s="221"/>
      <c r="J183" s="221" t="n">
        <f aca="false">ROUND(I183*H183,2)</f>
        <v>0</v>
      </c>
      <c r="K183" s="222"/>
      <c r="L183" s="24"/>
      <c r="M183" s="223"/>
      <c r="N183" s="224" t="s">
        <v>36</v>
      </c>
      <c r="O183" s="225" t="n">
        <v>0</v>
      </c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27" t="s">
        <v>85</v>
      </c>
      <c r="AT183" s="227" t="s">
        <v>136</v>
      </c>
      <c r="AU183" s="227" t="s">
        <v>79</v>
      </c>
      <c r="AY183" s="3" t="s">
        <v>13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75</v>
      </c>
      <c r="BK183" s="228" t="n">
        <f aca="false">ROUND(I183*H183,2)</f>
        <v>0</v>
      </c>
      <c r="BL183" s="3" t="s">
        <v>85</v>
      </c>
      <c r="BM183" s="227" t="s">
        <v>216</v>
      </c>
    </row>
    <row r="184" s="229" customFormat="true" ht="11.25" hidden="false" customHeight="false" outlineLevel="0" collapsed="false">
      <c r="B184" s="230"/>
      <c r="C184" s="231"/>
      <c r="D184" s="232" t="s">
        <v>144</v>
      </c>
      <c r="E184" s="233"/>
      <c r="F184" s="234" t="s">
        <v>217</v>
      </c>
      <c r="G184" s="231"/>
      <c r="H184" s="235" t="n">
        <v>218.969</v>
      </c>
      <c r="I184" s="231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4</v>
      </c>
      <c r="AU184" s="240" t="s">
        <v>79</v>
      </c>
      <c r="AV184" s="229" t="s">
        <v>79</v>
      </c>
      <c r="AW184" s="229" t="s">
        <v>26</v>
      </c>
      <c r="AX184" s="229" t="s">
        <v>71</v>
      </c>
      <c r="AY184" s="240" t="s">
        <v>133</v>
      </c>
    </row>
    <row r="185" s="241" customFormat="true" ht="11.25" hidden="false" customHeight="false" outlineLevel="0" collapsed="false">
      <c r="B185" s="242"/>
      <c r="C185" s="243"/>
      <c r="D185" s="232" t="s">
        <v>144</v>
      </c>
      <c r="E185" s="244"/>
      <c r="F185" s="245" t="s">
        <v>146</v>
      </c>
      <c r="G185" s="243"/>
      <c r="H185" s="246" t="n">
        <v>218.969</v>
      </c>
      <c r="I185" s="243"/>
      <c r="J185" s="243"/>
      <c r="K185" s="243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44</v>
      </c>
      <c r="AU185" s="251" t="s">
        <v>79</v>
      </c>
      <c r="AV185" s="241" t="s">
        <v>85</v>
      </c>
      <c r="AW185" s="241" t="s">
        <v>26</v>
      </c>
      <c r="AX185" s="241" t="s">
        <v>75</v>
      </c>
      <c r="AY185" s="251" t="s">
        <v>133</v>
      </c>
    </row>
    <row r="186" s="200" customFormat="true" ht="22.5" hidden="false" customHeight="true" outlineLevel="0" collapsed="false">
      <c r="B186" s="201"/>
      <c r="C186" s="202"/>
      <c r="D186" s="203" t="s">
        <v>70</v>
      </c>
      <c r="E186" s="214" t="s">
        <v>218</v>
      </c>
      <c r="F186" s="214" t="s">
        <v>219</v>
      </c>
      <c r="G186" s="202"/>
      <c r="H186" s="202"/>
      <c r="I186" s="202"/>
      <c r="J186" s="215" t="n">
        <f aca="false">BK186</f>
        <v>0</v>
      </c>
      <c r="K186" s="202"/>
      <c r="L186" s="206"/>
      <c r="M186" s="207"/>
      <c r="N186" s="208"/>
      <c r="O186" s="208"/>
      <c r="P186" s="209" t="n">
        <f aca="false">P187</f>
        <v>0</v>
      </c>
      <c r="Q186" s="208"/>
      <c r="R186" s="209" t="n">
        <f aca="false">R187</f>
        <v>0</v>
      </c>
      <c r="S186" s="208"/>
      <c r="T186" s="210" t="n">
        <f aca="false">T187</f>
        <v>0</v>
      </c>
      <c r="AR186" s="211" t="s">
        <v>75</v>
      </c>
      <c r="AT186" s="212" t="s">
        <v>70</v>
      </c>
      <c r="AU186" s="212" t="s">
        <v>75</v>
      </c>
      <c r="AY186" s="211" t="s">
        <v>133</v>
      </c>
      <c r="BK186" s="213" t="n">
        <f aca="false">BK187</f>
        <v>0</v>
      </c>
    </row>
    <row r="187" s="25" customFormat="true" ht="16.5" hidden="false" customHeight="true" outlineLevel="0" collapsed="false">
      <c r="A187" s="21"/>
      <c r="B187" s="22"/>
      <c r="C187" s="216" t="s">
        <v>220</v>
      </c>
      <c r="D187" s="216" t="s">
        <v>136</v>
      </c>
      <c r="E187" s="217" t="s">
        <v>221</v>
      </c>
      <c r="F187" s="218" t="s">
        <v>222</v>
      </c>
      <c r="G187" s="219" t="s">
        <v>156</v>
      </c>
      <c r="H187" s="220" t="n">
        <v>25.3</v>
      </c>
      <c r="I187" s="221"/>
      <c r="J187" s="221" t="n">
        <f aca="false">ROUND(I187*H187,2)</f>
        <v>0</v>
      </c>
      <c r="K187" s="222"/>
      <c r="L187" s="24"/>
      <c r="M187" s="223"/>
      <c r="N187" s="224" t="s">
        <v>36</v>
      </c>
      <c r="O187" s="225" t="n">
        <v>0</v>
      </c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27" t="s">
        <v>85</v>
      </c>
      <c r="AT187" s="227" t="s">
        <v>136</v>
      </c>
      <c r="AU187" s="227" t="s">
        <v>79</v>
      </c>
      <c r="AY187" s="3" t="s">
        <v>13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75</v>
      </c>
      <c r="BK187" s="228" t="n">
        <f aca="false">ROUND(I187*H187,2)</f>
        <v>0</v>
      </c>
      <c r="BL187" s="3" t="s">
        <v>85</v>
      </c>
      <c r="BM187" s="227" t="s">
        <v>223</v>
      </c>
    </row>
    <row r="188" s="200" customFormat="true" ht="25.5" hidden="false" customHeight="true" outlineLevel="0" collapsed="false">
      <c r="B188" s="201"/>
      <c r="C188" s="202"/>
      <c r="D188" s="203" t="s">
        <v>70</v>
      </c>
      <c r="E188" s="204" t="s">
        <v>224</v>
      </c>
      <c r="F188" s="204" t="s">
        <v>225</v>
      </c>
      <c r="G188" s="202"/>
      <c r="H188" s="202"/>
      <c r="I188" s="202"/>
      <c r="J188" s="205" t="n">
        <f aca="false">BK188</f>
        <v>0</v>
      </c>
      <c r="K188" s="202"/>
      <c r="L188" s="206"/>
      <c r="M188" s="207"/>
      <c r="N188" s="208"/>
      <c r="O188" s="208"/>
      <c r="P188" s="209" t="n">
        <f aca="false">P189+P191+P193+P201+P210+P212</f>
        <v>0</v>
      </c>
      <c r="Q188" s="208"/>
      <c r="R188" s="209" t="n">
        <f aca="false">R189+R191+R193+R201+R210+R212</f>
        <v>0</v>
      </c>
      <c r="S188" s="208"/>
      <c r="T188" s="210" t="n">
        <f aca="false">T189+T191+T193+T201+T210+T212</f>
        <v>0</v>
      </c>
      <c r="AR188" s="211" t="s">
        <v>79</v>
      </c>
      <c r="AT188" s="212" t="s">
        <v>70</v>
      </c>
      <c r="AU188" s="212" t="s">
        <v>71</v>
      </c>
      <c r="AY188" s="211" t="s">
        <v>133</v>
      </c>
      <c r="BK188" s="213" t="n">
        <f aca="false">BK189+BK191+BK193+BK201+BK210+BK212</f>
        <v>0</v>
      </c>
    </row>
    <row r="189" s="200" customFormat="true" ht="22.5" hidden="false" customHeight="true" outlineLevel="0" collapsed="false">
      <c r="B189" s="201"/>
      <c r="C189" s="202"/>
      <c r="D189" s="203" t="s">
        <v>70</v>
      </c>
      <c r="E189" s="214" t="s">
        <v>226</v>
      </c>
      <c r="F189" s="214" t="s">
        <v>227</v>
      </c>
      <c r="G189" s="202"/>
      <c r="H189" s="202"/>
      <c r="I189" s="202"/>
      <c r="J189" s="215" t="n">
        <f aca="false">BK189</f>
        <v>0</v>
      </c>
      <c r="K189" s="202"/>
      <c r="L189" s="206"/>
      <c r="M189" s="207"/>
      <c r="N189" s="208"/>
      <c r="O189" s="208"/>
      <c r="P189" s="209" t="n">
        <f aca="false">P190</f>
        <v>0</v>
      </c>
      <c r="Q189" s="208"/>
      <c r="R189" s="209" t="n">
        <f aca="false">R190</f>
        <v>0</v>
      </c>
      <c r="S189" s="208"/>
      <c r="T189" s="210" t="n">
        <f aca="false">T190</f>
        <v>0</v>
      </c>
      <c r="AR189" s="211" t="s">
        <v>79</v>
      </c>
      <c r="AT189" s="212" t="s">
        <v>70</v>
      </c>
      <c r="AU189" s="212" t="s">
        <v>75</v>
      </c>
      <c r="AY189" s="211" t="s">
        <v>133</v>
      </c>
      <c r="BK189" s="213" t="n">
        <f aca="false">BK190</f>
        <v>0</v>
      </c>
    </row>
    <row r="190" s="25" customFormat="true" ht="16.5" hidden="false" customHeight="true" outlineLevel="0" collapsed="false">
      <c r="A190" s="21"/>
      <c r="B190" s="22"/>
      <c r="C190" s="216" t="s">
        <v>210</v>
      </c>
      <c r="D190" s="216" t="s">
        <v>136</v>
      </c>
      <c r="E190" s="217" t="s">
        <v>228</v>
      </c>
      <c r="F190" s="218" t="s">
        <v>229</v>
      </c>
      <c r="G190" s="219" t="s">
        <v>139</v>
      </c>
      <c r="H190" s="220" t="n">
        <v>80</v>
      </c>
      <c r="I190" s="221"/>
      <c r="J190" s="221" t="n">
        <f aca="false">ROUND(I190*H190,2)</f>
        <v>0</v>
      </c>
      <c r="K190" s="222"/>
      <c r="L190" s="24"/>
      <c r="M190" s="223"/>
      <c r="N190" s="224" t="s">
        <v>36</v>
      </c>
      <c r="O190" s="225" t="n">
        <v>0</v>
      </c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27" t="s">
        <v>180</v>
      </c>
      <c r="AT190" s="227" t="s">
        <v>136</v>
      </c>
      <c r="AU190" s="227" t="s">
        <v>79</v>
      </c>
      <c r="AY190" s="3" t="s">
        <v>13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75</v>
      </c>
      <c r="BK190" s="228" t="n">
        <f aca="false">ROUND(I190*H190,2)</f>
        <v>0</v>
      </c>
      <c r="BL190" s="3" t="s">
        <v>180</v>
      </c>
      <c r="BM190" s="227" t="s">
        <v>230</v>
      </c>
    </row>
    <row r="191" s="200" customFormat="true" ht="22.5" hidden="false" customHeight="true" outlineLevel="0" collapsed="false">
      <c r="B191" s="201"/>
      <c r="C191" s="202"/>
      <c r="D191" s="203" t="s">
        <v>70</v>
      </c>
      <c r="E191" s="214" t="s">
        <v>231</v>
      </c>
      <c r="F191" s="214" t="s">
        <v>232</v>
      </c>
      <c r="G191" s="202"/>
      <c r="H191" s="202"/>
      <c r="I191" s="202"/>
      <c r="J191" s="215" t="n">
        <f aca="false">BK191</f>
        <v>0</v>
      </c>
      <c r="K191" s="202"/>
      <c r="L191" s="206"/>
      <c r="M191" s="207"/>
      <c r="N191" s="208"/>
      <c r="O191" s="208"/>
      <c r="P191" s="209" t="n">
        <f aca="false">P192</f>
        <v>0</v>
      </c>
      <c r="Q191" s="208"/>
      <c r="R191" s="209" t="n">
        <f aca="false">R192</f>
        <v>0</v>
      </c>
      <c r="S191" s="208"/>
      <c r="T191" s="210" t="n">
        <f aca="false">T192</f>
        <v>0</v>
      </c>
      <c r="AR191" s="211" t="s">
        <v>79</v>
      </c>
      <c r="AT191" s="212" t="s">
        <v>70</v>
      </c>
      <c r="AU191" s="212" t="s">
        <v>75</v>
      </c>
      <c r="AY191" s="211" t="s">
        <v>133</v>
      </c>
      <c r="BK191" s="213" t="n">
        <f aca="false">BK192</f>
        <v>0</v>
      </c>
    </row>
    <row r="192" s="25" customFormat="true" ht="16.5" hidden="false" customHeight="true" outlineLevel="0" collapsed="false">
      <c r="A192" s="21"/>
      <c r="B192" s="22"/>
      <c r="C192" s="216" t="s">
        <v>157</v>
      </c>
      <c r="D192" s="216" t="s">
        <v>136</v>
      </c>
      <c r="E192" s="217" t="s">
        <v>233</v>
      </c>
      <c r="F192" s="218" t="s">
        <v>234</v>
      </c>
      <c r="G192" s="219" t="s">
        <v>139</v>
      </c>
      <c r="H192" s="220" t="n">
        <v>80</v>
      </c>
      <c r="I192" s="221"/>
      <c r="J192" s="221" t="n">
        <f aca="false">ROUND(I192*H192,2)</f>
        <v>0</v>
      </c>
      <c r="K192" s="222"/>
      <c r="L192" s="24"/>
      <c r="M192" s="223"/>
      <c r="N192" s="224" t="s">
        <v>36</v>
      </c>
      <c r="O192" s="225" t="n">
        <v>0</v>
      </c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27" t="s">
        <v>180</v>
      </c>
      <c r="AT192" s="227" t="s">
        <v>136</v>
      </c>
      <c r="AU192" s="227" t="s">
        <v>79</v>
      </c>
      <c r="AY192" s="3" t="s">
        <v>13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75</v>
      </c>
      <c r="BK192" s="228" t="n">
        <f aca="false">ROUND(I192*H192,2)</f>
        <v>0</v>
      </c>
      <c r="BL192" s="3" t="s">
        <v>180</v>
      </c>
      <c r="BM192" s="227" t="s">
        <v>168</v>
      </c>
    </row>
    <row r="193" s="200" customFormat="true" ht="22.5" hidden="false" customHeight="true" outlineLevel="0" collapsed="false">
      <c r="B193" s="201"/>
      <c r="C193" s="202"/>
      <c r="D193" s="203" t="s">
        <v>70</v>
      </c>
      <c r="E193" s="214" t="s">
        <v>235</v>
      </c>
      <c r="F193" s="214" t="s">
        <v>236</v>
      </c>
      <c r="G193" s="202"/>
      <c r="H193" s="202"/>
      <c r="I193" s="202"/>
      <c r="J193" s="215" t="n">
        <f aca="false">BK193</f>
        <v>0</v>
      </c>
      <c r="K193" s="202"/>
      <c r="L193" s="206"/>
      <c r="M193" s="207"/>
      <c r="N193" s="208"/>
      <c r="O193" s="208"/>
      <c r="P193" s="209" t="n">
        <f aca="false">SUM(P194:P200)</f>
        <v>0</v>
      </c>
      <c r="Q193" s="208"/>
      <c r="R193" s="209" t="n">
        <f aca="false">SUM(R194:R200)</f>
        <v>0</v>
      </c>
      <c r="S193" s="208"/>
      <c r="T193" s="210" t="n">
        <f aca="false">SUM(T194:T200)</f>
        <v>0</v>
      </c>
      <c r="AR193" s="211" t="s">
        <v>79</v>
      </c>
      <c r="AT193" s="212" t="s">
        <v>70</v>
      </c>
      <c r="AU193" s="212" t="s">
        <v>75</v>
      </c>
      <c r="AY193" s="211" t="s">
        <v>133</v>
      </c>
      <c r="BK193" s="213" t="n">
        <f aca="false">SUM(BK194:BK200)</f>
        <v>0</v>
      </c>
    </row>
    <row r="194" s="25" customFormat="true" ht="16.5" hidden="false" customHeight="true" outlineLevel="0" collapsed="false">
      <c r="A194" s="21"/>
      <c r="B194" s="22"/>
      <c r="C194" s="216" t="s">
        <v>180</v>
      </c>
      <c r="D194" s="216" t="s">
        <v>136</v>
      </c>
      <c r="E194" s="217" t="s">
        <v>237</v>
      </c>
      <c r="F194" s="218" t="s">
        <v>238</v>
      </c>
      <c r="G194" s="219" t="s">
        <v>139</v>
      </c>
      <c r="H194" s="220" t="n">
        <v>80</v>
      </c>
      <c r="I194" s="221"/>
      <c r="J194" s="221" t="n">
        <f aca="false">ROUND(I194*H194,2)</f>
        <v>0</v>
      </c>
      <c r="K194" s="222"/>
      <c r="L194" s="24"/>
      <c r="M194" s="223"/>
      <c r="N194" s="224" t="s">
        <v>36</v>
      </c>
      <c r="O194" s="225" t="n">
        <v>0</v>
      </c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27" t="s">
        <v>180</v>
      </c>
      <c r="AT194" s="227" t="s">
        <v>136</v>
      </c>
      <c r="AU194" s="227" t="s">
        <v>79</v>
      </c>
      <c r="AY194" s="3" t="s">
        <v>133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75</v>
      </c>
      <c r="BK194" s="228" t="n">
        <f aca="false">ROUND(I194*H194,2)</f>
        <v>0</v>
      </c>
      <c r="BL194" s="3" t="s">
        <v>180</v>
      </c>
      <c r="BM194" s="227" t="s">
        <v>239</v>
      </c>
    </row>
    <row r="195" s="25" customFormat="true" ht="24" hidden="false" customHeight="true" outlineLevel="0" collapsed="false">
      <c r="A195" s="21"/>
      <c r="B195" s="22"/>
      <c r="C195" s="216" t="s">
        <v>240</v>
      </c>
      <c r="D195" s="216" t="s">
        <v>136</v>
      </c>
      <c r="E195" s="217" t="s">
        <v>241</v>
      </c>
      <c r="F195" s="218" t="s">
        <v>242</v>
      </c>
      <c r="G195" s="219" t="s">
        <v>243</v>
      </c>
      <c r="H195" s="220" t="n">
        <v>128</v>
      </c>
      <c r="I195" s="221"/>
      <c r="J195" s="221" t="n">
        <f aca="false">ROUND(I195*H195,2)</f>
        <v>0</v>
      </c>
      <c r="K195" s="222"/>
      <c r="L195" s="24"/>
      <c r="M195" s="223"/>
      <c r="N195" s="224" t="s">
        <v>36</v>
      </c>
      <c r="O195" s="225" t="n">
        <v>0</v>
      </c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27" t="s">
        <v>180</v>
      </c>
      <c r="AT195" s="227" t="s">
        <v>136</v>
      </c>
      <c r="AU195" s="227" t="s">
        <v>79</v>
      </c>
      <c r="AY195" s="3" t="s">
        <v>13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75</v>
      </c>
      <c r="BK195" s="228" t="n">
        <f aca="false">ROUND(I195*H195,2)</f>
        <v>0</v>
      </c>
      <c r="BL195" s="3" t="s">
        <v>180</v>
      </c>
      <c r="BM195" s="227" t="s">
        <v>244</v>
      </c>
    </row>
    <row r="196" s="262" customFormat="true" ht="11.25" hidden="false" customHeight="false" outlineLevel="0" collapsed="false">
      <c r="B196" s="263"/>
      <c r="C196" s="264"/>
      <c r="D196" s="232" t="s">
        <v>144</v>
      </c>
      <c r="E196" s="265"/>
      <c r="F196" s="266" t="s">
        <v>245</v>
      </c>
      <c r="G196" s="264"/>
      <c r="H196" s="265"/>
      <c r="I196" s="264"/>
      <c r="J196" s="264"/>
      <c r="K196" s="264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44</v>
      </c>
      <c r="AU196" s="271" t="s">
        <v>79</v>
      </c>
      <c r="AV196" s="262" t="s">
        <v>75</v>
      </c>
      <c r="AW196" s="262" t="s">
        <v>26</v>
      </c>
      <c r="AX196" s="262" t="s">
        <v>71</v>
      </c>
      <c r="AY196" s="271" t="s">
        <v>133</v>
      </c>
    </row>
    <row r="197" s="229" customFormat="true" ht="11.25" hidden="false" customHeight="false" outlineLevel="0" collapsed="false">
      <c r="B197" s="230"/>
      <c r="C197" s="231"/>
      <c r="D197" s="232" t="s">
        <v>144</v>
      </c>
      <c r="E197" s="233"/>
      <c r="F197" s="234" t="s">
        <v>246</v>
      </c>
      <c r="G197" s="231"/>
      <c r="H197" s="235" t="n">
        <v>48</v>
      </c>
      <c r="I197" s="231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4</v>
      </c>
      <c r="AU197" s="240" t="s">
        <v>79</v>
      </c>
      <c r="AV197" s="229" t="s">
        <v>79</v>
      </c>
      <c r="AW197" s="229" t="s">
        <v>26</v>
      </c>
      <c r="AX197" s="229" t="s">
        <v>71</v>
      </c>
      <c r="AY197" s="240" t="s">
        <v>133</v>
      </c>
    </row>
    <row r="198" s="262" customFormat="true" ht="11.25" hidden="false" customHeight="false" outlineLevel="0" collapsed="false">
      <c r="B198" s="263"/>
      <c r="C198" s="264"/>
      <c r="D198" s="232" t="s">
        <v>144</v>
      </c>
      <c r="E198" s="265"/>
      <c r="F198" s="266" t="s">
        <v>247</v>
      </c>
      <c r="G198" s="264"/>
      <c r="H198" s="265"/>
      <c r="I198" s="264"/>
      <c r="J198" s="264"/>
      <c r="K198" s="264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44</v>
      </c>
      <c r="AU198" s="271" t="s">
        <v>79</v>
      </c>
      <c r="AV198" s="262" t="s">
        <v>75</v>
      </c>
      <c r="AW198" s="262" t="s">
        <v>26</v>
      </c>
      <c r="AX198" s="262" t="s">
        <v>71</v>
      </c>
      <c r="AY198" s="271" t="s">
        <v>133</v>
      </c>
    </row>
    <row r="199" s="229" customFormat="true" ht="11.25" hidden="false" customHeight="false" outlineLevel="0" collapsed="false">
      <c r="B199" s="230"/>
      <c r="C199" s="231"/>
      <c r="D199" s="232" t="s">
        <v>144</v>
      </c>
      <c r="E199" s="233"/>
      <c r="F199" s="234" t="s">
        <v>248</v>
      </c>
      <c r="G199" s="231"/>
      <c r="H199" s="235" t="n">
        <v>80</v>
      </c>
      <c r="I199" s="231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4</v>
      </c>
      <c r="AU199" s="240" t="s">
        <v>79</v>
      </c>
      <c r="AV199" s="229" t="s">
        <v>79</v>
      </c>
      <c r="AW199" s="229" t="s">
        <v>26</v>
      </c>
      <c r="AX199" s="229" t="s">
        <v>71</v>
      </c>
      <c r="AY199" s="240" t="s">
        <v>133</v>
      </c>
    </row>
    <row r="200" s="241" customFormat="true" ht="11.25" hidden="false" customHeight="false" outlineLevel="0" collapsed="false">
      <c r="B200" s="242"/>
      <c r="C200" s="243"/>
      <c r="D200" s="232" t="s">
        <v>144</v>
      </c>
      <c r="E200" s="244"/>
      <c r="F200" s="245" t="s">
        <v>146</v>
      </c>
      <c r="G200" s="243"/>
      <c r="H200" s="246" t="n">
        <v>128</v>
      </c>
      <c r="I200" s="243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4</v>
      </c>
      <c r="AU200" s="251" t="s">
        <v>79</v>
      </c>
      <c r="AV200" s="241" t="s">
        <v>85</v>
      </c>
      <c r="AW200" s="241" t="s">
        <v>26</v>
      </c>
      <c r="AX200" s="241" t="s">
        <v>75</v>
      </c>
      <c r="AY200" s="251" t="s">
        <v>133</v>
      </c>
    </row>
    <row r="201" s="200" customFormat="true" ht="22.5" hidden="false" customHeight="true" outlineLevel="0" collapsed="false">
      <c r="B201" s="201"/>
      <c r="C201" s="202"/>
      <c r="D201" s="203" t="s">
        <v>70</v>
      </c>
      <c r="E201" s="214" t="s">
        <v>249</v>
      </c>
      <c r="F201" s="214" t="s">
        <v>250</v>
      </c>
      <c r="G201" s="202"/>
      <c r="H201" s="202"/>
      <c r="I201" s="202"/>
      <c r="J201" s="215" t="n">
        <f aca="false">BK201</f>
        <v>0</v>
      </c>
      <c r="K201" s="202"/>
      <c r="L201" s="206"/>
      <c r="M201" s="207"/>
      <c r="N201" s="208"/>
      <c r="O201" s="208"/>
      <c r="P201" s="209" t="n">
        <f aca="false">SUM(P202:P209)</f>
        <v>0</v>
      </c>
      <c r="Q201" s="208"/>
      <c r="R201" s="209" t="n">
        <f aca="false">SUM(R202:R209)</f>
        <v>0</v>
      </c>
      <c r="S201" s="208"/>
      <c r="T201" s="210" t="n">
        <f aca="false">SUM(T202:T209)</f>
        <v>0</v>
      </c>
      <c r="AR201" s="211" t="s">
        <v>79</v>
      </c>
      <c r="AT201" s="212" t="s">
        <v>70</v>
      </c>
      <c r="AU201" s="212" t="s">
        <v>75</v>
      </c>
      <c r="AY201" s="211" t="s">
        <v>133</v>
      </c>
      <c r="BK201" s="213" t="n">
        <f aca="false">SUM(BK202:BK209)</f>
        <v>0</v>
      </c>
    </row>
    <row r="202" s="25" customFormat="true" ht="24" hidden="false" customHeight="true" outlineLevel="0" collapsed="false">
      <c r="A202" s="21"/>
      <c r="B202" s="22"/>
      <c r="C202" s="216" t="s">
        <v>173</v>
      </c>
      <c r="D202" s="216" t="s">
        <v>136</v>
      </c>
      <c r="E202" s="217" t="s">
        <v>251</v>
      </c>
      <c r="F202" s="218" t="s">
        <v>252</v>
      </c>
      <c r="G202" s="219" t="s">
        <v>243</v>
      </c>
      <c r="H202" s="220" t="n">
        <v>28</v>
      </c>
      <c r="I202" s="221"/>
      <c r="J202" s="221" t="n">
        <f aca="false">ROUND(I202*H202,2)</f>
        <v>0</v>
      </c>
      <c r="K202" s="222"/>
      <c r="L202" s="24"/>
      <c r="M202" s="223"/>
      <c r="N202" s="224" t="s">
        <v>36</v>
      </c>
      <c r="O202" s="225" t="n">
        <v>0</v>
      </c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27" t="s">
        <v>180</v>
      </c>
      <c r="AT202" s="227" t="s">
        <v>136</v>
      </c>
      <c r="AU202" s="227" t="s">
        <v>79</v>
      </c>
      <c r="AY202" s="3" t="s">
        <v>13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75</v>
      </c>
      <c r="BK202" s="228" t="n">
        <f aca="false">ROUND(I202*H202,2)</f>
        <v>0</v>
      </c>
      <c r="BL202" s="3" t="s">
        <v>180</v>
      </c>
      <c r="BM202" s="227" t="s">
        <v>253</v>
      </c>
    </row>
    <row r="203" s="229" customFormat="true" ht="11.25" hidden="false" customHeight="false" outlineLevel="0" collapsed="false">
      <c r="B203" s="230"/>
      <c r="C203" s="231"/>
      <c r="D203" s="232" t="s">
        <v>144</v>
      </c>
      <c r="E203" s="233"/>
      <c r="F203" s="234" t="s">
        <v>254</v>
      </c>
      <c r="G203" s="231"/>
      <c r="H203" s="235" t="n">
        <v>28</v>
      </c>
      <c r="I203" s="231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4</v>
      </c>
      <c r="AU203" s="240" t="s">
        <v>79</v>
      </c>
      <c r="AV203" s="229" t="s">
        <v>79</v>
      </c>
      <c r="AW203" s="229" t="s">
        <v>26</v>
      </c>
      <c r="AX203" s="229" t="s">
        <v>71</v>
      </c>
      <c r="AY203" s="240" t="s">
        <v>133</v>
      </c>
    </row>
    <row r="204" s="241" customFormat="true" ht="11.25" hidden="false" customHeight="false" outlineLevel="0" collapsed="false">
      <c r="B204" s="242"/>
      <c r="C204" s="243"/>
      <c r="D204" s="232" t="s">
        <v>144</v>
      </c>
      <c r="E204" s="244"/>
      <c r="F204" s="245" t="s">
        <v>146</v>
      </c>
      <c r="G204" s="243"/>
      <c r="H204" s="246" t="n">
        <v>28</v>
      </c>
      <c r="I204" s="243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4</v>
      </c>
      <c r="AU204" s="251" t="s">
        <v>79</v>
      </c>
      <c r="AV204" s="241" t="s">
        <v>85</v>
      </c>
      <c r="AW204" s="241" t="s">
        <v>26</v>
      </c>
      <c r="AX204" s="241" t="s">
        <v>75</v>
      </c>
      <c r="AY204" s="251" t="s">
        <v>133</v>
      </c>
    </row>
    <row r="205" s="25" customFormat="true" ht="16.5" hidden="false" customHeight="true" outlineLevel="0" collapsed="false">
      <c r="A205" s="21"/>
      <c r="B205" s="22"/>
      <c r="C205" s="216" t="s">
        <v>164</v>
      </c>
      <c r="D205" s="216" t="s">
        <v>136</v>
      </c>
      <c r="E205" s="217" t="s">
        <v>255</v>
      </c>
      <c r="F205" s="218" t="s">
        <v>256</v>
      </c>
      <c r="G205" s="219" t="s">
        <v>243</v>
      </c>
      <c r="H205" s="220" t="n">
        <v>3</v>
      </c>
      <c r="I205" s="221"/>
      <c r="J205" s="221" t="n">
        <f aca="false">ROUND(I205*H205,2)</f>
        <v>0</v>
      </c>
      <c r="K205" s="222"/>
      <c r="L205" s="24"/>
      <c r="M205" s="223"/>
      <c r="N205" s="224" t="s">
        <v>36</v>
      </c>
      <c r="O205" s="225" t="n">
        <v>0</v>
      </c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27" t="s">
        <v>180</v>
      </c>
      <c r="AT205" s="227" t="s">
        <v>136</v>
      </c>
      <c r="AU205" s="227" t="s">
        <v>79</v>
      </c>
      <c r="AY205" s="3" t="s">
        <v>13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75</v>
      </c>
      <c r="BK205" s="228" t="n">
        <f aca="false">ROUND(I205*H205,2)</f>
        <v>0</v>
      </c>
      <c r="BL205" s="3" t="s">
        <v>180</v>
      </c>
      <c r="BM205" s="227" t="s">
        <v>257</v>
      </c>
    </row>
    <row r="206" s="229" customFormat="true" ht="11.25" hidden="false" customHeight="false" outlineLevel="0" collapsed="false">
      <c r="B206" s="230"/>
      <c r="C206" s="231"/>
      <c r="D206" s="232" t="s">
        <v>144</v>
      </c>
      <c r="E206" s="233"/>
      <c r="F206" s="234" t="s">
        <v>258</v>
      </c>
      <c r="G206" s="231"/>
      <c r="H206" s="235" t="n">
        <v>3</v>
      </c>
      <c r="I206" s="231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4</v>
      </c>
      <c r="AU206" s="240" t="s">
        <v>79</v>
      </c>
      <c r="AV206" s="229" t="s">
        <v>79</v>
      </c>
      <c r="AW206" s="229" t="s">
        <v>26</v>
      </c>
      <c r="AX206" s="229" t="s">
        <v>71</v>
      </c>
      <c r="AY206" s="240" t="s">
        <v>133</v>
      </c>
    </row>
    <row r="207" s="241" customFormat="true" ht="11.25" hidden="false" customHeight="false" outlineLevel="0" collapsed="false">
      <c r="B207" s="242"/>
      <c r="C207" s="243"/>
      <c r="D207" s="232" t="s">
        <v>144</v>
      </c>
      <c r="E207" s="244"/>
      <c r="F207" s="245" t="s">
        <v>146</v>
      </c>
      <c r="G207" s="243"/>
      <c r="H207" s="246" t="n">
        <v>3</v>
      </c>
      <c r="I207" s="243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44</v>
      </c>
      <c r="AU207" s="251" t="s">
        <v>79</v>
      </c>
      <c r="AV207" s="241" t="s">
        <v>85</v>
      </c>
      <c r="AW207" s="241" t="s">
        <v>26</v>
      </c>
      <c r="AX207" s="241" t="s">
        <v>75</v>
      </c>
      <c r="AY207" s="251" t="s">
        <v>133</v>
      </c>
    </row>
    <row r="208" s="25" customFormat="true" ht="16.5" hidden="false" customHeight="true" outlineLevel="0" collapsed="false">
      <c r="A208" s="21"/>
      <c r="B208" s="22"/>
      <c r="C208" s="216" t="s">
        <v>259</v>
      </c>
      <c r="D208" s="216" t="s">
        <v>136</v>
      </c>
      <c r="E208" s="217" t="s">
        <v>260</v>
      </c>
      <c r="F208" s="218" t="s">
        <v>261</v>
      </c>
      <c r="G208" s="219" t="s">
        <v>243</v>
      </c>
      <c r="H208" s="220" t="n">
        <v>20</v>
      </c>
      <c r="I208" s="221"/>
      <c r="J208" s="221" t="n">
        <f aca="false">ROUND(I208*H208,2)</f>
        <v>0</v>
      </c>
      <c r="K208" s="222"/>
      <c r="L208" s="24"/>
      <c r="M208" s="223"/>
      <c r="N208" s="224" t="s">
        <v>36</v>
      </c>
      <c r="O208" s="225" t="n">
        <v>0</v>
      </c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27" t="s">
        <v>180</v>
      </c>
      <c r="AT208" s="227" t="s">
        <v>136</v>
      </c>
      <c r="AU208" s="227" t="s">
        <v>79</v>
      </c>
      <c r="AY208" s="3" t="s">
        <v>13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75</v>
      </c>
      <c r="BK208" s="228" t="n">
        <f aca="false">ROUND(I208*H208,2)</f>
        <v>0</v>
      </c>
      <c r="BL208" s="3" t="s">
        <v>180</v>
      </c>
      <c r="BM208" s="227" t="s">
        <v>262</v>
      </c>
    </row>
    <row r="209" s="25" customFormat="true" ht="16.5" hidden="false" customHeight="true" outlineLevel="0" collapsed="false">
      <c r="A209" s="21"/>
      <c r="B209" s="22"/>
      <c r="C209" s="216" t="s">
        <v>263</v>
      </c>
      <c r="D209" s="216" t="s">
        <v>136</v>
      </c>
      <c r="E209" s="217" t="s">
        <v>264</v>
      </c>
      <c r="F209" s="218" t="s">
        <v>265</v>
      </c>
      <c r="G209" s="219" t="s">
        <v>243</v>
      </c>
      <c r="H209" s="220" t="n">
        <v>7</v>
      </c>
      <c r="I209" s="221"/>
      <c r="J209" s="221" t="n">
        <f aca="false">ROUND(I209*H209,2)</f>
        <v>0</v>
      </c>
      <c r="K209" s="222"/>
      <c r="L209" s="24"/>
      <c r="M209" s="223"/>
      <c r="N209" s="224" t="s">
        <v>36</v>
      </c>
      <c r="O209" s="225" t="n">
        <v>0</v>
      </c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27" t="s">
        <v>180</v>
      </c>
      <c r="AT209" s="227" t="s">
        <v>136</v>
      </c>
      <c r="AU209" s="227" t="s">
        <v>79</v>
      </c>
      <c r="AY209" s="3" t="s">
        <v>13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75</v>
      </c>
      <c r="BK209" s="228" t="n">
        <f aca="false">ROUND(I209*H209,2)</f>
        <v>0</v>
      </c>
      <c r="BL209" s="3" t="s">
        <v>180</v>
      </c>
      <c r="BM209" s="227" t="s">
        <v>266</v>
      </c>
    </row>
    <row r="210" s="200" customFormat="true" ht="22.5" hidden="false" customHeight="true" outlineLevel="0" collapsed="false">
      <c r="B210" s="201"/>
      <c r="C210" s="202"/>
      <c r="D210" s="203" t="s">
        <v>70</v>
      </c>
      <c r="E210" s="214" t="s">
        <v>267</v>
      </c>
      <c r="F210" s="214" t="s">
        <v>268</v>
      </c>
      <c r="G210" s="202"/>
      <c r="H210" s="202"/>
      <c r="I210" s="202"/>
      <c r="J210" s="215" t="n">
        <f aca="false">BK210</f>
        <v>0</v>
      </c>
      <c r="K210" s="202"/>
      <c r="L210" s="206"/>
      <c r="M210" s="207"/>
      <c r="N210" s="208"/>
      <c r="O210" s="208"/>
      <c r="P210" s="209" t="n">
        <f aca="false">P211</f>
        <v>0</v>
      </c>
      <c r="Q210" s="208"/>
      <c r="R210" s="209" t="n">
        <f aca="false">R211</f>
        <v>0</v>
      </c>
      <c r="S210" s="208"/>
      <c r="T210" s="210" t="n">
        <f aca="false">T211</f>
        <v>0</v>
      </c>
      <c r="AR210" s="211" t="s">
        <v>79</v>
      </c>
      <c r="AT210" s="212" t="s">
        <v>70</v>
      </c>
      <c r="AU210" s="212" t="s">
        <v>75</v>
      </c>
      <c r="AY210" s="211" t="s">
        <v>133</v>
      </c>
      <c r="BK210" s="213" t="n">
        <f aca="false">BK211</f>
        <v>0</v>
      </c>
    </row>
    <row r="211" s="25" customFormat="true" ht="24" hidden="false" customHeight="true" outlineLevel="0" collapsed="false">
      <c r="A211" s="21"/>
      <c r="B211" s="22"/>
      <c r="C211" s="216" t="s">
        <v>172</v>
      </c>
      <c r="D211" s="216" t="s">
        <v>136</v>
      </c>
      <c r="E211" s="217" t="s">
        <v>269</v>
      </c>
      <c r="F211" s="218" t="s">
        <v>270</v>
      </c>
      <c r="G211" s="219" t="s">
        <v>271</v>
      </c>
      <c r="H211" s="220" t="n">
        <v>3</v>
      </c>
      <c r="I211" s="221"/>
      <c r="J211" s="221" t="n">
        <f aca="false">ROUND(I211*H211,2)</f>
        <v>0</v>
      </c>
      <c r="K211" s="222"/>
      <c r="L211" s="24"/>
      <c r="M211" s="223"/>
      <c r="N211" s="224" t="s">
        <v>36</v>
      </c>
      <c r="O211" s="225" t="n">
        <v>0</v>
      </c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27" t="s">
        <v>180</v>
      </c>
      <c r="AT211" s="227" t="s">
        <v>136</v>
      </c>
      <c r="AU211" s="227" t="s">
        <v>79</v>
      </c>
      <c r="AY211" s="3" t="s">
        <v>13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75</v>
      </c>
      <c r="BK211" s="228" t="n">
        <f aca="false">ROUND(I211*H211,2)</f>
        <v>0</v>
      </c>
      <c r="BL211" s="3" t="s">
        <v>180</v>
      </c>
      <c r="BM211" s="227" t="s">
        <v>272</v>
      </c>
    </row>
    <row r="212" s="200" customFormat="true" ht="22.5" hidden="false" customHeight="true" outlineLevel="0" collapsed="false">
      <c r="B212" s="201"/>
      <c r="C212" s="202"/>
      <c r="D212" s="203" t="s">
        <v>70</v>
      </c>
      <c r="E212" s="214" t="s">
        <v>273</v>
      </c>
      <c r="F212" s="214" t="s">
        <v>274</v>
      </c>
      <c r="G212" s="202"/>
      <c r="H212" s="202"/>
      <c r="I212" s="202"/>
      <c r="J212" s="215" t="n">
        <f aca="false">BK212</f>
        <v>0</v>
      </c>
      <c r="K212" s="202"/>
      <c r="L212" s="206"/>
      <c r="M212" s="207"/>
      <c r="N212" s="208"/>
      <c r="O212" s="208"/>
      <c r="P212" s="209" t="n">
        <f aca="false">P213</f>
        <v>0</v>
      </c>
      <c r="Q212" s="208"/>
      <c r="R212" s="209" t="n">
        <f aca="false">R213</f>
        <v>0</v>
      </c>
      <c r="S212" s="208"/>
      <c r="T212" s="210" t="n">
        <f aca="false">T213</f>
        <v>0</v>
      </c>
      <c r="AR212" s="211" t="s">
        <v>79</v>
      </c>
      <c r="AT212" s="212" t="s">
        <v>70</v>
      </c>
      <c r="AU212" s="212" t="s">
        <v>75</v>
      </c>
      <c r="AY212" s="211" t="s">
        <v>133</v>
      </c>
      <c r="BK212" s="213" t="n">
        <f aca="false">BK213</f>
        <v>0</v>
      </c>
    </row>
    <row r="213" s="25" customFormat="true" ht="24" hidden="false" customHeight="true" outlineLevel="0" collapsed="false">
      <c r="A213" s="21"/>
      <c r="B213" s="22"/>
      <c r="C213" s="216" t="s">
        <v>7</v>
      </c>
      <c r="D213" s="216" t="s">
        <v>136</v>
      </c>
      <c r="E213" s="217" t="s">
        <v>275</v>
      </c>
      <c r="F213" s="218" t="s">
        <v>276</v>
      </c>
      <c r="G213" s="219" t="s">
        <v>277</v>
      </c>
      <c r="H213" s="220" t="n">
        <v>50</v>
      </c>
      <c r="I213" s="221"/>
      <c r="J213" s="221" t="n">
        <f aca="false">ROUND(I213*H213,2)</f>
        <v>0</v>
      </c>
      <c r="K213" s="222"/>
      <c r="L213" s="24"/>
      <c r="M213" s="223"/>
      <c r="N213" s="224" t="s">
        <v>36</v>
      </c>
      <c r="O213" s="225" t="n">
        <v>0</v>
      </c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227" t="s">
        <v>180</v>
      </c>
      <c r="AT213" s="227" t="s">
        <v>136</v>
      </c>
      <c r="AU213" s="227" t="s">
        <v>79</v>
      </c>
      <c r="AY213" s="3" t="s">
        <v>13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75</v>
      </c>
      <c r="BK213" s="228" t="n">
        <f aca="false">ROUND(I213*H213,2)</f>
        <v>0</v>
      </c>
      <c r="BL213" s="3" t="s">
        <v>180</v>
      </c>
      <c r="BM213" s="227" t="s">
        <v>278</v>
      </c>
    </row>
    <row r="214" s="200" customFormat="true" ht="25.5" hidden="false" customHeight="true" outlineLevel="0" collapsed="false">
      <c r="B214" s="201"/>
      <c r="C214" s="202"/>
      <c r="D214" s="203" t="s">
        <v>70</v>
      </c>
      <c r="E214" s="204" t="s">
        <v>279</v>
      </c>
      <c r="F214" s="204" t="s">
        <v>280</v>
      </c>
      <c r="G214" s="202"/>
      <c r="H214" s="202"/>
      <c r="I214" s="202"/>
      <c r="J214" s="205" t="n">
        <f aca="false">BK214</f>
        <v>0</v>
      </c>
      <c r="K214" s="202"/>
      <c r="L214" s="206"/>
      <c r="M214" s="207"/>
      <c r="N214" s="208"/>
      <c r="O214" s="208"/>
      <c r="P214" s="209" t="n">
        <f aca="false">SUM(P215:P219)</f>
        <v>0</v>
      </c>
      <c r="Q214" s="208"/>
      <c r="R214" s="209" t="n">
        <f aca="false">SUM(R215:R219)</f>
        <v>0</v>
      </c>
      <c r="S214" s="208"/>
      <c r="T214" s="210" t="n">
        <f aca="false">SUM(T215:T219)</f>
        <v>0</v>
      </c>
      <c r="AR214" s="211" t="s">
        <v>85</v>
      </c>
      <c r="AT214" s="212" t="s">
        <v>70</v>
      </c>
      <c r="AU214" s="212" t="s">
        <v>71</v>
      </c>
      <c r="AY214" s="211" t="s">
        <v>133</v>
      </c>
      <c r="BK214" s="213" t="n">
        <f aca="false">SUM(BK215:BK219)</f>
        <v>0</v>
      </c>
    </row>
    <row r="215" s="25" customFormat="true" ht="16.5" hidden="false" customHeight="true" outlineLevel="0" collapsed="false">
      <c r="A215" s="21"/>
      <c r="B215" s="22"/>
      <c r="C215" s="216" t="s">
        <v>188</v>
      </c>
      <c r="D215" s="216" t="s">
        <v>136</v>
      </c>
      <c r="E215" s="217" t="s">
        <v>281</v>
      </c>
      <c r="F215" s="218" t="s">
        <v>282</v>
      </c>
      <c r="G215" s="219" t="s">
        <v>283</v>
      </c>
      <c r="H215" s="220" t="n">
        <v>1</v>
      </c>
      <c r="I215" s="221"/>
      <c r="J215" s="221" t="n">
        <f aca="false">ROUND(I215*H215,2)</f>
        <v>0</v>
      </c>
      <c r="K215" s="222"/>
      <c r="L215" s="24"/>
      <c r="M215" s="223"/>
      <c r="N215" s="224" t="s">
        <v>36</v>
      </c>
      <c r="O215" s="225" t="n">
        <v>0</v>
      </c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227" t="s">
        <v>284</v>
      </c>
      <c r="AT215" s="227" t="s">
        <v>136</v>
      </c>
      <c r="AU215" s="227" t="s">
        <v>75</v>
      </c>
      <c r="AY215" s="3" t="s">
        <v>133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75</v>
      </c>
      <c r="BK215" s="228" t="n">
        <f aca="false">ROUND(I215*H215,2)</f>
        <v>0</v>
      </c>
      <c r="BL215" s="3" t="s">
        <v>284</v>
      </c>
      <c r="BM215" s="227" t="s">
        <v>285</v>
      </c>
    </row>
    <row r="216" s="25" customFormat="true" ht="24" hidden="false" customHeight="false" outlineLevel="0" collapsed="false">
      <c r="A216" s="21"/>
      <c r="B216" s="22"/>
      <c r="C216" s="216" t="n">
        <v>33</v>
      </c>
      <c r="D216" s="216" t="s">
        <v>136</v>
      </c>
      <c r="E216" s="217" t="s">
        <v>286</v>
      </c>
      <c r="F216" s="218" t="s">
        <v>287</v>
      </c>
      <c r="G216" s="219" t="s">
        <v>283</v>
      </c>
      <c r="H216" s="220" t="n">
        <v>1</v>
      </c>
      <c r="I216" s="221"/>
      <c r="J216" s="221" t="n">
        <f aca="false">ROUND(I216*H216,2)</f>
        <v>0</v>
      </c>
      <c r="K216" s="222"/>
      <c r="L216" s="24"/>
      <c r="M216" s="272"/>
      <c r="N216" s="273" t="s">
        <v>36</v>
      </c>
      <c r="O216" s="274" t="n">
        <v>0</v>
      </c>
      <c r="P216" s="274" t="n">
        <f aca="false">O216*H216</f>
        <v>0</v>
      </c>
      <c r="Q216" s="274" t="n">
        <v>0</v>
      </c>
      <c r="R216" s="274" t="n">
        <f aca="false">Q216*H216</f>
        <v>0</v>
      </c>
      <c r="S216" s="274" t="n">
        <v>0</v>
      </c>
      <c r="T216" s="275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27" t="s">
        <v>284</v>
      </c>
      <c r="AT216" s="227" t="s">
        <v>136</v>
      </c>
      <c r="AU216" s="227" t="s">
        <v>75</v>
      </c>
      <c r="AY216" s="3" t="s">
        <v>133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75</v>
      </c>
      <c r="BK216" s="228" t="n">
        <f aca="false">ROUND(I216*H216,2)</f>
        <v>0</v>
      </c>
      <c r="BL216" s="3" t="s">
        <v>284</v>
      </c>
      <c r="BM216" s="227" t="s">
        <v>288</v>
      </c>
    </row>
    <row r="217" s="25" customFormat="true" ht="12" hidden="false" customHeight="false" outlineLevel="0" collapsed="false">
      <c r="A217" s="21"/>
      <c r="B217" s="22"/>
      <c r="C217" s="216" t="n">
        <v>34</v>
      </c>
      <c r="D217" s="216" t="s">
        <v>136</v>
      </c>
      <c r="E217" s="217" t="s">
        <v>289</v>
      </c>
      <c r="F217" s="218" t="s">
        <v>290</v>
      </c>
      <c r="G217" s="219" t="s">
        <v>283</v>
      </c>
      <c r="H217" s="220" t="n">
        <v>1</v>
      </c>
      <c r="I217" s="221"/>
      <c r="J217" s="221" t="n">
        <f aca="false">ROUND(I217*H217,2)</f>
        <v>0</v>
      </c>
      <c r="K217" s="222"/>
      <c r="L217" s="24"/>
      <c r="M217" s="272"/>
      <c r="N217" s="273" t="s">
        <v>36</v>
      </c>
      <c r="O217" s="274" t="n">
        <v>0</v>
      </c>
      <c r="P217" s="274" t="n">
        <f aca="false">O217*H217</f>
        <v>0</v>
      </c>
      <c r="Q217" s="274" t="n">
        <v>0</v>
      </c>
      <c r="R217" s="274" t="n">
        <f aca="false">Q217*H217</f>
        <v>0</v>
      </c>
      <c r="S217" s="274" t="n">
        <v>0</v>
      </c>
      <c r="T217" s="275" t="n">
        <f aca="false">S217*H217</f>
        <v>0</v>
      </c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R217" s="227" t="s">
        <v>284</v>
      </c>
      <c r="AT217" s="227" t="s">
        <v>136</v>
      </c>
      <c r="AU217" s="227" t="s">
        <v>75</v>
      </c>
      <c r="AY217" s="3" t="s">
        <v>13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75</v>
      </c>
      <c r="BK217" s="228" t="n">
        <f aca="false">ROUND(I217*H217,2)</f>
        <v>0</v>
      </c>
      <c r="BL217" s="3" t="s">
        <v>284</v>
      </c>
      <c r="BM217" s="227" t="s">
        <v>288</v>
      </c>
    </row>
    <row r="218" s="25" customFormat="true" ht="12" hidden="false" customHeight="false" outlineLevel="0" collapsed="false">
      <c r="A218" s="21"/>
      <c r="B218" s="22"/>
      <c r="C218" s="216" t="n">
        <v>35</v>
      </c>
      <c r="D218" s="216" t="s">
        <v>136</v>
      </c>
      <c r="E218" s="217" t="s">
        <v>291</v>
      </c>
      <c r="F218" s="218" t="s">
        <v>292</v>
      </c>
      <c r="G218" s="219" t="s">
        <v>283</v>
      </c>
      <c r="H218" s="220" t="n">
        <v>1</v>
      </c>
      <c r="I218" s="221"/>
      <c r="J218" s="221" t="n">
        <f aca="false">ROUND(I218*H218,2)</f>
        <v>0</v>
      </c>
      <c r="K218" s="222"/>
      <c r="L218" s="24"/>
      <c r="M218" s="272"/>
      <c r="N218" s="273" t="s">
        <v>36</v>
      </c>
      <c r="O218" s="274" t="n">
        <v>0</v>
      </c>
      <c r="P218" s="274" t="n">
        <f aca="false">O218*H218</f>
        <v>0</v>
      </c>
      <c r="Q218" s="274" t="n">
        <v>0</v>
      </c>
      <c r="R218" s="274" t="n">
        <f aca="false">Q218*H218</f>
        <v>0</v>
      </c>
      <c r="S218" s="274" t="n">
        <v>0</v>
      </c>
      <c r="T218" s="275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227" t="s">
        <v>284</v>
      </c>
      <c r="AT218" s="227" t="s">
        <v>136</v>
      </c>
      <c r="AU218" s="227" t="s">
        <v>75</v>
      </c>
      <c r="AY218" s="3" t="s">
        <v>133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75</v>
      </c>
      <c r="BK218" s="228" t="n">
        <f aca="false">ROUND(I218*H218,2)</f>
        <v>0</v>
      </c>
      <c r="BL218" s="3" t="s">
        <v>284</v>
      </c>
      <c r="BM218" s="227" t="s">
        <v>288</v>
      </c>
    </row>
    <row r="219" s="25" customFormat="true" ht="16.5" hidden="false" customHeight="true" outlineLevel="0" collapsed="false">
      <c r="A219" s="21"/>
      <c r="B219" s="22"/>
      <c r="C219" s="216" t="s">
        <v>293</v>
      </c>
      <c r="D219" s="216" t="s">
        <v>136</v>
      </c>
      <c r="E219" s="217" t="s">
        <v>294</v>
      </c>
      <c r="F219" s="218" t="s">
        <v>295</v>
      </c>
      <c r="G219" s="219" t="s">
        <v>283</v>
      </c>
      <c r="H219" s="220" t="n">
        <v>1</v>
      </c>
      <c r="I219" s="221"/>
      <c r="J219" s="221" t="n">
        <f aca="false">ROUND(I219*H219,2)</f>
        <v>0</v>
      </c>
      <c r="K219" s="222"/>
      <c r="L219" s="24"/>
      <c r="M219" s="272"/>
      <c r="N219" s="273" t="s">
        <v>36</v>
      </c>
      <c r="O219" s="274" t="n">
        <v>0</v>
      </c>
      <c r="P219" s="274" t="n">
        <f aca="false">O219*H219</f>
        <v>0</v>
      </c>
      <c r="Q219" s="274" t="n">
        <v>0</v>
      </c>
      <c r="R219" s="274" t="n">
        <f aca="false">Q219*H219</f>
        <v>0</v>
      </c>
      <c r="S219" s="274" t="n">
        <v>0</v>
      </c>
      <c r="T219" s="275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227" t="s">
        <v>284</v>
      </c>
      <c r="AT219" s="227" t="s">
        <v>136</v>
      </c>
      <c r="AU219" s="227" t="s">
        <v>75</v>
      </c>
      <c r="AY219" s="3" t="s">
        <v>13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75</v>
      </c>
      <c r="BK219" s="228" t="n">
        <f aca="false">ROUND(I219*H219,2)</f>
        <v>0</v>
      </c>
      <c r="BL219" s="3" t="s">
        <v>284</v>
      </c>
      <c r="BM219" s="227" t="s">
        <v>288</v>
      </c>
    </row>
    <row r="220" s="25" customFormat="true" ht="6.75" hidden="false" customHeight="true" outlineLevel="0" collapsed="false">
      <c r="A220" s="21"/>
      <c r="B220" s="49"/>
      <c r="C220" s="50"/>
      <c r="D220" s="50"/>
      <c r="E220" s="50"/>
      <c r="F220" s="50"/>
      <c r="G220" s="50"/>
      <c r="H220" s="50"/>
      <c r="I220" s="50"/>
      <c r="J220" s="50"/>
      <c r="K220" s="50"/>
      <c r="L220" s="24"/>
      <c r="M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</sheetData>
  <autoFilter ref="C133:K21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79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3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hk</v>
      </c>
      <c r="F7" s="126"/>
      <c r="G7" s="126"/>
      <c r="H7" s="126"/>
      <c r="L7" s="6"/>
    </row>
    <row r="8" s="25" customFormat="true" ht="12" hidden="false" customHeight="true" outlineLevel="0" collapsed="false">
      <c r="A8" s="21"/>
      <c r="B8" s="24"/>
      <c r="C8" s="21"/>
      <c r="D8" s="125" t="s">
        <v>94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27" t="s">
        <v>296</v>
      </c>
      <c r="F9" s="127"/>
      <c r="G9" s="127"/>
      <c r="H9" s="12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1.25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25" t="s">
        <v>15</v>
      </c>
      <c r="E11" s="21"/>
      <c r="F11" s="128"/>
      <c r="G11" s="21"/>
      <c r="H11" s="21"/>
      <c r="I11" s="125" t="s">
        <v>16</v>
      </c>
      <c r="J11" s="128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25" t="s">
        <v>17</v>
      </c>
      <c r="E12" s="21"/>
      <c r="F12" s="128" t="s">
        <v>18</v>
      </c>
      <c r="G12" s="21"/>
      <c r="H12" s="21"/>
      <c r="I12" s="125" t="s">
        <v>19</v>
      </c>
      <c r="J12" s="129" t="str">
        <f aca="false">'Rekapitulace stavby'!AN8</f>
        <v>2. 12. 201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5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25" t="s">
        <v>21</v>
      </c>
      <c r="E14" s="21"/>
      <c r="F14" s="21"/>
      <c r="G14" s="21"/>
      <c r="H14" s="21"/>
      <c r="I14" s="125" t="s">
        <v>22</v>
      </c>
      <c r="J14" s="128" t="str">
        <f aca="false">IF('Rekapitulace stavby'!AN10="","",'Rekapitulace stavby'!AN10)</f>
        <v/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8" t="str">
        <f aca="false">IF('Rekapitulace stavby'!E11="","",'Rekapitulace stavby'!E11)</f>
        <v> </v>
      </c>
      <c r="F15" s="21"/>
      <c r="G15" s="21"/>
      <c r="H15" s="21"/>
      <c r="I15" s="125" t="s">
        <v>23</v>
      </c>
      <c r="J15" s="128" t="str">
        <f aca="false">IF('Rekapitulace stavby'!AN11="","",'Rekapitulace stavby'!AN11)</f>
        <v/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7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25" t="s">
        <v>24</v>
      </c>
      <c r="E17" s="21"/>
      <c r="F17" s="21"/>
      <c r="G17" s="21"/>
      <c r="H17" s="21"/>
      <c r="I17" s="125" t="s">
        <v>22</v>
      </c>
      <c r="J17" s="128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0" t="str">
        <f aca="false">'Rekapitulace stavby'!E14</f>
        <v> </v>
      </c>
      <c r="F18" s="130"/>
      <c r="G18" s="130"/>
      <c r="H18" s="130"/>
      <c r="I18" s="125" t="s">
        <v>23</v>
      </c>
      <c r="J18" s="128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7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25" t="s">
        <v>25</v>
      </c>
      <c r="E20" s="21"/>
      <c r="F20" s="21"/>
      <c r="G20" s="21"/>
      <c r="H20" s="21"/>
      <c r="I20" s="125" t="s">
        <v>22</v>
      </c>
      <c r="J20" s="128" t="str">
        <f aca="false">IF('Rekapitulace stavby'!AN16="","",'Rekapitulace stavby'!AN16)</f>
        <v/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8" t="str">
        <f aca="false">IF('Rekapitulace stavby'!E17="","",'Rekapitulace stavby'!E17)</f>
        <v> </v>
      </c>
      <c r="F21" s="21"/>
      <c r="G21" s="21"/>
      <c r="H21" s="21"/>
      <c r="I21" s="125" t="s">
        <v>23</v>
      </c>
      <c r="J21" s="128" t="str">
        <f aca="false">IF('Rekapitulace stavby'!AN17="","",'Rekapitulace stavby'!AN17)</f>
        <v/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7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25" t="s">
        <v>27</v>
      </c>
      <c r="E23" s="21"/>
      <c r="F23" s="21"/>
      <c r="G23" s="21"/>
      <c r="H23" s="21"/>
      <c r="I23" s="125" t="s">
        <v>22</v>
      </c>
      <c r="J23" s="128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8" t="str">
        <f aca="false">IF('Rekapitulace stavby'!E20="","",'Rekapitulace stavby'!E20)</f>
        <v> </v>
      </c>
      <c r="F24" s="21"/>
      <c r="G24" s="21"/>
      <c r="H24" s="21"/>
      <c r="I24" s="125" t="s">
        <v>23</v>
      </c>
      <c r="J24" s="128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7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25" t="s">
        <v>28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5" customFormat="true" ht="6.7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75" hidden="false" customHeight="true" outlineLevel="0" collapsed="false">
      <c r="A29" s="21"/>
      <c r="B29" s="24"/>
      <c r="C29" s="21"/>
      <c r="D29" s="136"/>
      <c r="E29" s="136"/>
      <c r="F29" s="136"/>
      <c r="G29" s="136"/>
      <c r="H29" s="136"/>
      <c r="I29" s="136"/>
      <c r="J29" s="136"/>
      <c r="K29" s="136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14.25" hidden="false" customHeight="true" outlineLevel="0" collapsed="false">
      <c r="A30" s="21"/>
      <c r="B30" s="24"/>
      <c r="C30" s="21"/>
      <c r="D30" s="128" t="s">
        <v>96</v>
      </c>
      <c r="E30" s="21"/>
      <c r="F30" s="21"/>
      <c r="G30" s="21"/>
      <c r="H30" s="21"/>
      <c r="I30" s="21"/>
      <c r="J30" s="137" t="n">
        <f aca="false">J96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14.25" hidden="false" customHeight="true" outlineLevel="0" collapsed="false">
      <c r="A31" s="21"/>
      <c r="B31" s="24"/>
      <c r="C31" s="21"/>
      <c r="D31" s="138" t="s">
        <v>97</v>
      </c>
      <c r="E31" s="21"/>
      <c r="F31" s="21"/>
      <c r="G31" s="21"/>
      <c r="H31" s="21"/>
      <c r="I31" s="21"/>
      <c r="J31" s="137" t="n">
        <f aca="false">J114</f>
        <v>0</v>
      </c>
      <c r="K31" s="21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39" t="s">
        <v>31</v>
      </c>
      <c r="E32" s="21"/>
      <c r="F32" s="21"/>
      <c r="G32" s="21"/>
      <c r="H32" s="21"/>
      <c r="I32" s="21"/>
      <c r="J32" s="140" t="n">
        <f aca="false">ROUND(J30 + J31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36"/>
      <c r="E33" s="136"/>
      <c r="F33" s="136"/>
      <c r="G33" s="136"/>
      <c r="H33" s="136"/>
      <c r="I33" s="136"/>
      <c r="J33" s="136"/>
      <c r="K33" s="136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1" t="s">
        <v>33</v>
      </c>
      <c r="G34" s="21"/>
      <c r="H34" s="21"/>
      <c r="I34" s="141" t="s">
        <v>32</v>
      </c>
      <c r="J34" s="141" t="s">
        <v>3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2" t="s">
        <v>35</v>
      </c>
      <c r="E35" s="125" t="s">
        <v>36</v>
      </c>
      <c r="F35" s="143" t="n">
        <f aca="false">ROUND((SUM(BE114:BE115) + SUM(BE135:BE222)),  2)</f>
        <v>0</v>
      </c>
      <c r="G35" s="21"/>
      <c r="H35" s="21"/>
      <c r="I35" s="144" t="n">
        <v>0.21</v>
      </c>
      <c r="J35" s="143" t="n">
        <f aca="false">ROUND(((SUM(BE114:BE115) + SUM(BE135:BE222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25" t="s">
        <v>37</v>
      </c>
      <c r="F36" s="143" t="n">
        <f aca="false">ROUND((SUM(BF114:BF115) + SUM(BF135:BF222)),  2)</f>
        <v>0</v>
      </c>
      <c r="G36" s="21"/>
      <c r="H36" s="21"/>
      <c r="I36" s="144" t="n">
        <v>0.15</v>
      </c>
      <c r="J36" s="143" t="n">
        <f aca="false">ROUND(((SUM(BF114:BF115) + SUM(BF135:BF222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25" t="s">
        <v>38</v>
      </c>
      <c r="F37" s="143" t="n">
        <f aca="false">ROUND((SUM(BG114:BG115) + SUM(BG135:BG222)),  2)</f>
        <v>0</v>
      </c>
      <c r="G37" s="21"/>
      <c r="H37" s="21"/>
      <c r="I37" s="144" t="n">
        <v>0.21</v>
      </c>
      <c r="J37" s="143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25" t="s">
        <v>39</v>
      </c>
      <c r="F38" s="143" t="n">
        <f aca="false">ROUND((SUM(BH114:BH115) + SUM(BH135:BH222)),  2)</f>
        <v>0</v>
      </c>
      <c r="G38" s="21"/>
      <c r="H38" s="21"/>
      <c r="I38" s="144" t="n">
        <v>0.15</v>
      </c>
      <c r="J38" s="143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25" t="s">
        <v>40</v>
      </c>
      <c r="F39" s="143" t="n">
        <f aca="false">ROUND((SUM(BI114:BI115) + SUM(BI135:BI222)),  2)</f>
        <v>0</v>
      </c>
      <c r="G39" s="21"/>
      <c r="H39" s="21"/>
      <c r="I39" s="144" t="n">
        <v>0</v>
      </c>
      <c r="J39" s="143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false" customHeight="true" outlineLevel="0" collapsed="false">
      <c r="A81" s="21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false" customHeight="true" outlineLevel="0" collapsed="false">
      <c r="A82" s="21"/>
      <c r="B82" s="22"/>
      <c r="C82" s="9" t="s">
        <v>9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fals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false" customHeight="true" outlineLevel="0" collapsed="false">
      <c r="A85" s="21"/>
      <c r="B85" s="22"/>
      <c r="C85" s="23"/>
      <c r="D85" s="23"/>
      <c r="E85" s="163" t="str">
        <f aca="false">E7</f>
        <v>demolice hk</v>
      </c>
      <c r="F85" s="163"/>
      <c r="G85" s="163"/>
      <c r="H85" s="16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false" customHeight="true" outlineLevel="0" collapsed="false">
      <c r="A86" s="21"/>
      <c r="B86" s="22"/>
      <c r="C86" s="15" t="s">
        <v>94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false" customHeight="true" outlineLevel="0" collapsed="false">
      <c r="A87" s="21"/>
      <c r="B87" s="22"/>
      <c r="C87" s="23"/>
      <c r="D87" s="23"/>
      <c r="E87" s="61" t="str">
        <f aca="false">E9</f>
        <v>2 - Provozní budova SDC -...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false" customHeight="true" outlineLevel="0" collapsed="false">
      <c r="A89" s="21"/>
      <c r="B89" s="22"/>
      <c r="C89" s="15" t="s">
        <v>17</v>
      </c>
      <c r="D89" s="23"/>
      <c r="E89" s="23"/>
      <c r="F89" s="16" t="str">
        <f aca="false">F12</f>
        <v> </v>
      </c>
      <c r="G89" s="23"/>
      <c r="H89" s="23"/>
      <c r="I89" s="15" t="s">
        <v>19</v>
      </c>
      <c r="J89" s="164" t="str">
        <f aca="false">IF(J12="","",J12)</f>
        <v>2. 12. 201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5" hidden="false" customHeight="true" outlineLevel="0" collapsed="false">
      <c r="A91" s="21"/>
      <c r="B91" s="22"/>
      <c r="C91" s="15" t="s">
        <v>21</v>
      </c>
      <c r="D91" s="23"/>
      <c r="E91" s="23"/>
      <c r="F91" s="16" t="str">
        <f aca="false">E15</f>
        <v> </v>
      </c>
      <c r="G91" s="23"/>
      <c r="H91" s="23"/>
      <c r="I91" s="15" t="s">
        <v>25</v>
      </c>
      <c r="J91" s="165" t="str">
        <f aca="false">E21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15" hidden="false" customHeight="true" outlineLevel="0" collapsed="false">
      <c r="A92" s="21"/>
      <c r="B92" s="22"/>
      <c r="C92" s="15" t="s">
        <v>24</v>
      </c>
      <c r="D92" s="23"/>
      <c r="E92" s="23"/>
      <c r="F92" s="16" t="str">
        <f aca="false">IF(E18="","",E18)</f>
        <v> </v>
      </c>
      <c r="G92" s="23"/>
      <c r="H92" s="23"/>
      <c r="I92" s="15" t="s">
        <v>27</v>
      </c>
      <c r="J92" s="165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9.7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25" hidden="false" customHeight="true" outlineLevel="0" collapsed="false">
      <c r="A94" s="21"/>
      <c r="B94" s="22"/>
      <c r="C94" s="166" t="s">
        <v>99</v>
      </c>
      <c r="D94" s="119"/>
      <c r="E94" s="119"/>
      <c r="F94" s="119"/>
      <c r="G94" s="119"/>
      <c r="H94" s="119"/>
      <c r="I94" s="119"/>
      <c r="J94" s="167" t="s">
        <v>100</v>
      </c>
      <c r="K94" s="11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5" hidden="false" customHeight="true" outlineLevel="0" collapsed="false">
      <c r="A96" s="21"/>
      <c r="B96" s="22"/>
      <c r="C96" s="168" t="s">
        <v>101</v>
      </c>
      <c r="D96" s="23"/>
      <c r="E96" s="23"/>
      <c r="F96" s="23"/>
      <c r="G96" s="23"/>
      <c r="H96" s="23"/>
      <c r="I96" s="23"/>
      <c r="J96" s="169" t="n">
        <f aca="false">J135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153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175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182</f>
        <v>0</v>
      </c>
      <c r="K102" s="179"/>
      <c r="L102" s="183"/>
    </row>
    <row r="103" s="170" customFormat="true" ht="24.75" hidden="false" customHeight="true" outlineLevel="0" collapsed="false">
      <c r="B103" s="171"/>
      <c r="C103" s="172"/>
      <c r="D103" s="173" t="s">
        <v>297</v>
      </c>
      <c r="E103" s="174"/>
      <c r="F103" s="174"/>
      <c r="G103" s="174"/>
      <c r="H103" s="174"/>
      <c r="I103" s="174"/>
      <c r="J103" s="175" t="n">
        <f aca="false">J184</f>
        <v>0</v>
      </c>
      <c r="K103" s="172"/>
      <c r="L103" s="176"/>
    </row>
    <row r="104" s="170" customFormat="true" ht="24.75" hidden="false" customHeight="true" outlineLevel="0" collapsed="false">
      <c r="B104" s="171"/>
      <c r="C104" s="172"/>
      <c r="D104" s="173" t="s">
        <v>109</v>
      </c>
      <c r="E104" s="174"/>
      <c r="F104" s="174"/>
      <c r="G104" s="174"/>
      <c r="H104" s="174"/>
      <c r="I104" s="174"/>
      <c r="J104" s="175" t="n">
        <f aca="false">J190</f>
        <v>0</v>
      </c>
      <c r="K104" s="172"/>
      <c r="L104" s="176"/>
    </row>
    <row r="105" s="177" customFormat="true" ht="19.5" hidden="false" customHeight="true" outlineLevel="0" collapsed="false">
      <c r="B105" s="178"/>
      <c r="C105" s="179"/>
      <c r="D105" s="180" t="s">
        <v>110</v>
      </c>
      <c r="E105" s="181"/>
      <c r="F105" s="181"/>
      <c r="G105" s="181"/>
      <c r="H105" s="181"/>
      <c r="I105" s="181"/>
      <c r="J105" s="182" t="n">
        <f aca="false">J191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111</v>
      </c>
      <c r="E106" s="181"/>
      <c r="F106" s="181"/>
      <c r="G106" s="181"/>
      <c r="H106" s="181"/>
      <c r="I106" s="181"/>
      <c r="J106" s="182" t="n">
        <f aca="false">J193</f>
        <v>0</v>
      </c>
      <c r="K106" s="179"/>
      <c r="L106" s="183"/>
    </row>
    <row r="107" s="177" customFormat="true" ht="19.5" hidden="false" customHeight="true" outlineLevel="0" collapsed="false">
      <c r="B107" s="178"/>
      <c r="C107" s="179"/>
      <c r="D107" s="180" t="s">
        <v>112</v>
      </c>
      <c r="E107" s="181"/>
      <c r="F107" s="181"/>
      <c r="G107" s="181"/>
      <c r="H107" s="181"/>
      <c r="I107" s="181"/>
      <c r="J107" s="182" t="n">
        <f aca="false">J195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113</v>
      </c>
      <c r="E108" s="181"/>
      <c r="F108" s="181"/>
      <c r="G108" s="181"/>
      <c r="H108" s="181"/>
      <c r="I108" s="181"/>
      <c r="J108" s="182" t="n">
        <f aca="false">J200</f>
        <v>0</v>
      </c>
      <c r="K108" s="179"/>
      <c r="L108" s="183"/>
    </row>
    <row r="109" s="177" customFormat="true" ht="19.5" hidden="false" customHeight="true" outlineLevel="0" collapsed="false">
      <c r="B109" s="178"/>
      <c r="C109" s="179"/>
      <c r="D109" s="180" t="s">
        <v>114</v>
      </c>
      <c r="E109" s="181"/>
      <c r="F109" s="181"/>
      <c r="G109" s="181"/>
      <c r="H109" s="181"/>
      <c r="I109" s="181"/>
      <c r="J109" s="182" t="n">
        <f aca="false">J213</f>
        <v>0</v>
      </c>
      <c r="K109" s="179"/>
      <c r="L109" s="183"/>
    </row>
    <row r="110" s="177" customFormat="true" ht="19.5" hidden="false" customHeight="true" outlineLevel="0" collapsed="false">
      <c r="B110" s="178"/>
      <c r="C110" s="179"/>
      <c r="D110" s="180" t="s">
        <v>115</v>
      </c>
      <c r="E110" s="181"/>
      <c r="F110" s="181"/>
      <c r="G110" s="181"/>
      <c r="H110" s="181"/>
      <c r="I110" s="181"/>
      <c r="J110" s="182" t="n">
        <f aca="false">J215</f>
        <v>0</v>
      </c>
      <c r="K110" s="179"/>
      <c r="L110" s="183"/>
    </row>
    <row r="111" s="170" customFormat="true" ht="24.75" hidden="false" customHeight="true" outlineLevel="0" collapsed="false">
      <c r="B111" s="171"/>
      <c r="C111" s="172"/>
      <c r="D111" s="173" t="s">
        <v>116</v>
      </c>
      <c r="E111" s="174"/>
      <c r="F111" s="174"/>
      <c r="G111" s="174"/>
      <c r="H111" s="174"/>
      <c r="I111" s="174"/>
      <c r="J111" s="175" t="n">
        <f aca="false">J217</f>
        <v>0</v>
      </c>
      <c r="K111" s="172"/>
      <c r="L111" s="176"/>
    </row>
    <row r="112" s="25" customFormat="true" ht="21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29.25" hidden="false" customHeight="true" outlineLevel="0" collapsed="false">
      <c r="A114" s="21"/>
      <c r="B114" s="22"/>
      <c r="C114" s="168" t="s">
        <v>117</v>
      </c>
      <c r="D114" s="23"/>
      <c r="E114" s="23"/>
      <c r="F114" s="23"/>
      <c r="G114" s="23"/>
      <c r="H114" s="23"/>
      <c r="I114" s="23"/>
      <c r="J114" s="184" t="n">
        <v>0</v>
      </c>
      <c r="K114" s="23"/>
      <c r="L114" s="46"/>
      <c r="N114" s="185" t="s">
        <v>35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18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29.25" hidden="false" customHeight="true" outlineLevel="0" collapsed="false">
      <c r="A116" s="21"/>
      <c r="B116" s="22"/>
      <c r="C116" s="118" t="s">
        <v>92</v>
      </c>
      <c r="D116" s="119"/>
      <c r="E116" s="119"/>
      <c r="F116" s="119"/>
      <c r="G116" s="119"/>
      <c r="H116" s="119"/>
      <c r="I116" s="119"/>
      <c r="J116" s="186" t="n">
        <f aca="false">ROUND(J96+J114,2)</f>
        <v>0</v>
      </c>
      <c r="K116" s="119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6.75" hidden="false" customHeight="true" outlineLevel="0" collapsed="false">
      <c r="A117" s="21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21" s="25" customFormat="true" ht="6.75" hidden="false" customHeight="true" outlineLevel="0" collapsed="false">
      <c r="A121" s="21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24.75" hidden="false" customHeight="true" outlineLevel="0" collapsed="false">
      <c r="A122" s="21"/>
      <c r="B122" s="22"/>
      <c r="C122" s="9" t="s">
        <v>118</v>
      </c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6.75" hidden="false" customHeight="true" outlineLevel="0" collapsed="false">
      <c r="A123" s="21"/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12" hidden="false" customHeight="true" outlineLevel="0" collapsed="false">
      <c r="A124" s="21"/>
      <c r="B124" s="22"/>
      <c r="C124" s="15" t="s">
        <v>13</v>
      </c>
      <c r="D124" s="23"/>
      <c r="E124" s="23"/>
      <c r="F124" s="23"/>
      <c r="G124" s="23"/>
      <c r="H124" s="23"/>
      <c r="I124" s="23"/>
      <c r="J124" s="23"/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5" customFormat="true" ht="16.5" hidden="false" customHeight="true" outlineLevel="0" collapsed="false">
      <c r="A125" s="21"/>
      <c r="B125" s="22"/>
      <c r="C125" s="23"/>
      <c r="D125" s="23"/>
      <c r="E125" s="163" t="str">
        <f aca="false">E7</f>
        <v>demolice hk</v>
      </c>
      <c r="F125" s="163"/>
      <c r="G125" s="163"/>
      <c r="H125" s="163"/>
      <c r="I125" s="23"/>
      <c r="J125" s="23"/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5" customFormat="true" ht="12" hidden="false" customHeight="true" outlineLevel="0" collapsed="false">
      <c r="A126" s="21"/>
      <c r="B126" s="22"/>
      <c r="C126" s="15" t="s">
        <v>94</v>
      </c>
      <c r="D126" s="23"/>
      <c r="E126" s="23"/>
      <c r="F126" s="23"/>
      <c r="G126" s="23"/>
      <c r="H126" s="23"/>
      <c r="I126" s="23"/>
      <c r="J126" s="23"/>
      <c r="K126" s="23"/>
      <c r="L126" s="46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5" customFormat="true" ht="16.5" hidden="false" customHeight="true" outlineLevel="0" collapsed="false">
      <c r="A127" s="21"/>
      <c r="B127" s="22"/>
      <c r="C127" s="23"/>
      <c r="D127" s="23"/>
      <c r="E127" s="61" t="str">
        <f aca="false">E9</f>
        <v>2 - Provozní budova SDC -...</v>
      </c>
      <c r="F127" s="61"/>
      <c r="G127" s="61"/>
      <c r="H127" s="61"/>
      <c r="I127" s="23"/>
      <c r="J127" s="23"/>
      <c r="K127" s="23"/>
      <c r="L127" s="46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5" customFormat="true" ht="6.75" hidden="false" customHeight="true" outlineLevel="0" collapsed="false">
      <c r="A128" s="21"/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46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5" customFormat="true" ht="12" hidden="false" customHeight="true" outlineLevel="0" collapsed="false">
      <c r="A129" s="21"/>
      <c r="B129" s="22"/>
      <c r="C129" s="15" t="s">
        <v>17</v>
      </c>
      <c r="D129" s="23"/>
      <c r="E129" s="23"/>
      <c r="F129" s="16" t="str">
        <f aca="false">F12</f>
        <v> </v>
      </c>
      <c r="G129" s="23"/>
      <c r="H129" s="23"/>
      <c r="I129" s="15" t="s">
        <v>19</v>
      </c>
      <c r="J129" s="164" t="str">
        <f aca="false">IF(J12="","",J12)</f>
        <v>2. 12. 2019</v>
      </c>
      <c r="K129" s="23"/>
      <c r="L129" s="46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5" customFormat="true" ht="6.75" hidden="false" customHeight="true" outlineLevel="0" collapsed="false">
      <c r="A130" s="21"/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46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5" customFormat="true" ht="15" hidden="false" customHeight="true" outlineLevel="0" collapsed="false">
      <c r="A131" s="21"/>
      <c r="B131" s="22"/>
      <c r="C131" s="15" t="s">
        <v>21</v>
      </c>
      <c r="D131" s="23"/>
      <c r="E131" s="23"/>
      <c r="F131" s="16" t="str">
        <f aca="false">E15</f>
        <v> </v>
      </c>
      <c r="G131" s="23"/>
      <c r="H131" s="23"/>
      <c r="I131" s="15" t="s">
        <v>25</v>
      </c>
      <c r="J131" s="165" t="str">
        <f aca="false">E21</f>
        <v> </v>
      </c>
      <c r="K131" s="23"/>
      <c r="L131" s="46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5" customFormat="true" ht="15" hidden="false" customHeight="true" outlineLevel="0" collapsed="false">
      <c r="A132" s="21"/>
      <c r="B132" s="22"/>
      <c r="C132" s="15" t="s">
        <v>24</v>
      </c>
      <c r="D132" s="23"/>
      <c r="E132" s="23"/>
      <c r="F132" s="16" t="str">
        <f aca="false">IF(E18="","",E18)</f>
        <v> </v>
      </c>
      <c r="G132" s="23"/>
      <c r="H132" s="23"/>
      <c r="I132" s="15" t="s">
        <v>27</v>
      </c>
      <c r="J132" s="165" t="str">
        <f aca="false">E24</f>
        <v> </v>
      </c>
      <c r="K132" s="23"/>
      <c r="L132" s="46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5" customFormat="true" ht="9.75" hidden="false" customHeight="true" outlineLevel="0" collapsed="false">
      <c r="A133" s="21"/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46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194" customFormat="true" ht="29.25" hidden="false" customHeight="true" outlineLevel="0" collapsed="false">
      <c r="A134" s="187"/>
      <c r="B134" s="188"/>
      <c r="C134" s="189" t="s">
        <v>119</v>
      </c>
      <c r="D134" s="190" t="s">
        <v>56</v>
      </c>
      <c r="E134" s="190" t="s">
        <v>52</v>
      </c>
      <c r="F134" s="190" t="s">
        <v>53</v>
      </c>
      <c r="G134" s="190" t="s">
        <v>120</v>
      </c>
      <c r="H134" s="190" t="s">
        <v>121</v>
      </c>
      <c r="I134" s="190" t="s">
        <v>122</v>
      </c>
      <c r="J134" s="191" t="s">
        <v>100</v>
      </c>
      <c r="K134" s="192" t="s">
        <v>123</v>
      </c>
      <c r="L134" s="193"/>
      <c r="M134" s="79"/>
      <c r="N134" s="80" t="s">
        <v>35</v>
      </c>
      <c r="O134" s="80" t="s">
        <v>124</v>
      </c>
      <c r="P134" s="80" t="s">
        <v>125</v>
      </c>
      <c r="Q134" s="80" t="s">
        <v>126</v>
      </c>
      <c r="R134" s="80" t="s">
        <v>127</v>
      </c>
      <c r="S134" s="80" t="s">
        <v>128</v>
      </c>
      <c r="T134" s="81" t="s">
        <v>129</v>
      </c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</row>
    <row r="135" s="25" customFormat="true" ht="22.5" hidden="false" customHeight="true" outlineLevel="0" collapsed="false">
      <c r="A135" s="21"/>
      <c r="B135" s="22"/>
      <c r="C135" s="87" t="s">
        <v>130</v>
      </c>
      <c r="D135" s="23"/>
      <c r="E135" s="23"/>
      <c r="F135" s="23"/>
      <c r="G135" s="23"/>
      <c r="H135" s="23"/>
      <c r="I135" s="23"/>
      <c r="J135" s="195" t="n">
        <f aca="false">BK135</f>
        <v>0</v>
      </c>
      <c r="K135" s="23"/>
      <c r="L135" s="24"/>
      <c r="M135" s="82"/>
      <c r="N135" s="196"/>
      <c r="O135" s="83"/>
      <c r="P135" s="197" t="n">
        <f aca="false">P136+P184+P190+P217</f>
        <v>0</v>
      </c>
      <c r="Q135" s="83"/>
      <c r="R135" s="197" t="n">
        <f aca="false">R136+R184+R190+R217</f>
        <v>0</v>
      </c>
      <c r="S135" s="83"/>
      <c r="T135" s="198" t="n">
        <f aca="false">T136+T184+T190+T217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T135" s="3" t="s">
        <v>70</v>
      </c>
      <c r="AU135" s="3" t="s">
        <v>102</v>
      </c>
      <c r="BK135" s="199" t="n">
        <f aca="false">BK136+BK184+BK190+BK217</f>
        <v>0</v>
      </c>
    </row>
    <row r="136" s="200" customFormat="true" ht="25.5" hidden="false" customHeight="true" outlineLevel="0" collapsed="false">
      <c r="B136" s="201"/>
      <c r="C136" s="202"/>
      <c r="D136" s="203" t="s">
        <v>70</v>
      </c>
      <c r="E136" s="204" t="s">
        <v>131</v>
      </c>
      <c r="F136" s="204" t="s">
        <v>132</v>
      </c>
      <c r="G136" s="202"/>
      <c r="H136" s="202"/>
      <c r="I136" s="202"/>
      <c r="J136" s="205" t="n">
        <f aca="false">BK136</f>
        <v>0</v>
      </c>
      <c r="K136" s="202"/>
      <c r="L136" s="206"/>
      <c r="M136" s="207"/>
      <c r="N136" s="208"/>
      <c r="O136" s="208"/>
      <c r="P136" s="209" t="n">
        <f aca="false">P137+P148+P153+P175+P182</f>
        <v>0</v>
      </c>
      <c r="Q136" s="208"/>
      <c r="R136" s="209" t="n">
        <f aca="false">R137+R148+R153+R175+R182</f>
        <v>0</v>
      </c>
      <c r="S136" s="208"/>
      <c r="T136" s="210" t="n">
        <f aca="false">T137+T148+T153+T175+T182</f>
        <v>0</v>
      </c>
      <c r="AR136" s="211" t="s">
        <v>75</v>
      </c>
      <c r="AT136" s="212" t="s">
        <v>70</v>
      </c>
      <c r="AU136" s="212" t="s">
        <v>71</v>
      </c>
      <c r="AY136" s="211" t="s">
        <v>133</v>
      </c>
      <c r="BK136" s="213" t="n">
        <f aca="false">BK137+BK148+BK153+BK175+BK182</f>
        <v>0</v>
      </c>
    </row>
    <row r="137" s="200" customFormat="true" ht="22.5" hidden="false" customHeight="true" outlineLevel="0" collapsed="false">
      <c r="B137" s="201"/>
      <c r="C137" s="202"/>
      <c r="D137" s="203" t="s">
        <v>70</v>
      </c>
      <c r="E137" s="214" t="s">
        <v>75</v>
      </c>
      <c r="F137" s="214" t="s">
        <v>134</v>
      </c>
      <c r="G137" s="202"/>
      <c r="H137" s="202"/>
      <c r="I137" s="202"/>
      <c r="J137" s="215" t="n">
        <f aca="false">BK137</f>
        <v>0</v>
      </c>
      <c r="K137" s="202"/>
      <c r="L137" s="206"/>
      <c r="M137" s="207"/>
      <c r="N137" s="208"/>
      <c r="O137" s="208"/>
      <c r="P137" s="209" t="n">
        <f aca="false">SUM(P138:P147)</f>
        <v>0</v>
      </c>
      <c r="Q137" s="208"/>
      <c r="R137" s="209" t="n">
        <f aca="false">SUM(R138:R147)</f>
        <v>0</v>
      </c>
      <c r="S137" s="208"/>
      <c r="T137" s="210" t="n">
        <f aca="false">SUM(T138:T147)</f>
        <v>0</v>
      </c>
      <c r="AR137" s="211" t="s">
        <v>75</v>
      </c>
      <c r="AT137" s="212" t="s">
        <v>70</v>
      </c>
      <c r="AU137" s="212" t="s">
        <v>75</v>
      </c>
      <c r="AY137" s="211" t="s">
        <v>133</v>
      </c>
      <c r="BK137" s="213" t="n">
        <f aca="false">SUM(BK138:BK147)</f>
        <v>0</v>
      </c>
    </row>
    <row r="138" s="25" customFormat="true" ht="24" hidden="false" customHeight="true" outlineLevel="0" collapsed="false">
      <c r="A138" s="21"/>
      <c r="B138" s="22"/>
      <c r="C138" s="216" t="s">
        <v>203</v>
      </c>
      <c r="D138" s="216" t="s">
        <v>136</v>
      </c>
      <c r="E138" s="217" t="s">
        <v>137</v>
      </c>
      <c r="F138" s="218" t="s">
        <v>138</v>
      </c>
      <c r="G138" s="219" t="s">
        <v>139</v>
      </c>
      <c r="H138" s="220" t="n">
        <v>20</v>
      </c>
      <c r="I138" s="221"/>
      <c r="J138" s="221" t="n">
        <f aca="false">ROUND(I138*H138,2)</f>
        <v>0</v>
      </c>
      <c r="K138" s="222"/>
      <c r="L138" s="24"/>
      <c r="M138" s="223"/>
      <c r="N138" s="224" t="s">
        <v>36</v>
      </c>
      <c r="O138" s="225" t="n">
        <v>0</v>
      </c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27" t="s">
        <v>85</v>
      </c>
      <c r="AT138" s="227" t="s">
        <v>136</v>
      </c>
      <c r="AU138" s="227" t="s">
        <v>79</v>
      </c>
      <c r="AY138" s="3" t="s">
        <v>13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5</v>
      </c>
      <c r="BK138" s="228" t="n">
        <f aca="false">ROUND(I138*H138,2)</f>
        <v>0</v>
      </c>
      <c r="BL138" s="3" t="s">
        <v>85</v>
      </c>
      <c r="BM138" s="227" t="s">
        <v>79</v>
      </c>
    </row>
    <row r="139" s="25" customFormat="true" ht="24" hidden="false" customHeight="true" outlineLevel="0" collapsed="false">
      <c r="A139" s="21"/>
      <c r="B139" s="22"/>
      <c r="C139" s="216" t="s">
        <v>169</v>
      </c>
      <c r="D139" s="216" t="s">
        <v>136</v>
      </c>
      <c r="E139" s="217" t="s">
        <v>141</v>
      </c>
      <c r="F139" s="218" t="s">
        <v>142</v>
      </c>
      <c r="G139" s="219" t="s">
        <v>143</v>
      </c>
      <c r="H139" s="220" t="n">
        <v>2</v>
      </c>
      <c r="I139" s="221"/>
      <c r="J139" s="221" t="n">
        <f aca="false">ROUND(I139*H139,2)</f>
        <v>0</v>
      </c>
      <c r="K139" s="222"/>
      <c r="L139" s="24"/>
      <c r="M139" s="223"/>
      <c r="N139" s="224" t="s">
        <v>36</v>
      </c>
      <c r="O139" s="225" t="n">
        <v>0</v>
      </c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27" t="s">
        <v>85</v>
      </c>
      <c r="AT139" s="227" t="s">
        <v>136</v>
      </c>
      <c r="AU139" s="227" t="s">
        <v>79</v>
      </c>
      <c r="AY139" s="3" t="s">
        <v>13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75</v>
      </c>
      <c r="BK139" s="228" t="n">
        <f aca="false">ROUND(I139*H139,2)</f>
        <v>0</v>
      </c>
      <c r="BL139" s="3" t="s">
        <v>85</v>
      </c>
      <c r="BM139" s="227" t="s">
        <v>85</v>
      </c>
    </row>
    <row r="140" s="229" customFormat="true" ht="11.25" hidden="false" customHeight="false" outlineLevel="0" collapsed="false">
      <c r="B140" s="230"/>
      <c r="C140" s="231"/>
      <c r="D140" s="232" t="s">
        <v>144</v>
      </c>
      <c r="E140" s="233"/>
      <c r="F140" s="234" t="s">
        <v>298</v>
      </c>
      <c r="G140" s="231"/>
      <c r="H140" s="235" t="n">
        <v>2</v>
      </c>
      <c r="I140" s="231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4</v>
      </c>
      <c r="AU140" s="240" t="s">
        <v>79</v>
      </c>
      <c r="AV140" s="229" t="s">
        <v>79</v>
      </c>
      <c r="AW140" s="229" t="s">
        <v>26</v>
      </c>
      <c r="AX140" s="229" t="s">
        <v>71</v>
      </c>
      <c r="AY140" s="240" t="s">
        <v>133</v>
      </c>
    </row>
    <row r="141" s="241" customFormat="true" ht="11.25" hidden="false" customHeight="false" outlineLevel="0" collapsed="false">
      <c r="B141" s="242"/>
      <c r="C141" s="243"/>
      <c r="D141" s="232" t="s">
        <v>144</v>
      </c>
      <c r="E141" s="244"/>
      <c r="F141" s="245" t="s">
        <v>146</v>
      </c>
      <c r="G141" s="243"/>
      <c r="H141" s="246" t="n">
        <v>2</v>
      </c>
      <c r="I141" s="243"/>
      <c r="J141" s="243"/>
      <c r="K141" s="243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4</v>
      </c>
      <c r="AU141" s="251" t="s">
        <v>79</v>
      </c>
      <c r="AV141" s="241" t="s">
        <v>85</v>
      </c>
      <c r="AW141" s="241" t="s">
        <v>26</v>
      </c>
      <c r="AX141" s="241" t="s">
        <v>75</v>
      </c>
      <c r="AY141" s="251" t="s">
        <v>133</v>
      </c>
    </row>
    <row r="142" s="25" customFormat="true" ht="24" hidden="false" customHeight="true" outlineLevel="0" collapsed="false">
      <c r="A142" s="21"/>
      <c r="B142" s="22"/>
      <c r="C142" s="216" t="s">
        <v>147</v>
      </c>
      <c r="D142" s="216" t="s">
        <v>136</v>
      </c>
      <c r="E142" s="217" t="s">
        <v>148</v>
      </c>
      <c r="F142" s="218" t="s">
        <v>149</v>
      </c>
      <c r="G142" s="219" t="s">
        <v>143</v>
      </c>
      <c r="H142" s="220" t="n">
        <v>29.036</v>
      </c>
      <c r="I142" s="221"/>
      <c r="J142" s="221" t="n">
        <f aca="false">ROUND(I142*H142,2)</f>
        <v>0</v>
      </c>
      <c r="K142" s="222"/>
      <c r="L142" s="24"/>
      <c r="M142" s="223"/>
      <c r="N142" s="224" t="s">
        <v>36</v>
      </c>
      <c r="O142" s="225" t="n">
        <v>0</v>
      </c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27" t="s">
        <v>85</v>
      </c>
      <c r="AT142" s="227" t="s">
        <v>136</v>
      </c>
      <c r="AU142" s="227" t="s">
        <v>79</v>
      </c>
      <c r="AY142" s="3" t="s">
        <v>13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75</v>
      </c>
      <c r="BK142" s="228" t="n">
        <f aca="false">ROUND(I142*H142,2)</f>
        <v>0</v>
      </c>
      <c r="BL142" s="3" t="s">
        <v>85</v>
      </c>
      <c r="BM142" s="227" t="s">
        <v>150</v>
      </c>
    </row>
    <row r="143" s="229" customFormat="true" ht="11.25" hidden="false" customHeight="false" outlineLevel="0" collapsed="false">
      <c r="B143" s="230"/>
      <c r="C143" s="231"/>
      <c r="D143" s="232" t="s">
        <v>144</v>
      </c>
      <c r="E143" s="233"/>
      <c r="F143" s="234" t="s">
        <v>299</v>
      </c>
      <c r="G143" s="231"/>
      <c r="H143" s="235" t="n">
        <v>29.036</v>
      </c>
      <c r="I143" s="231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4</v>
      </c>
      <c r="AU143" s="240" t="s">
        <v>79</v>
      </c>
      <c r="AV143" s="229" t="s">
        <v>79</v>
      </c>
      <c r="AW143" s="229" t="s">
        <v>26</v>
      </c>
      <c r="AX143" s="229" t="s">
        <v>71</v>
      </c>
      <c r="AY143" s="240" t="s">
        <v>133</v>
      </c>
    </row>
    <row r="144" s="241" customFormat="true" ht="11.25" hidden="false" customHeight="false" outlineLevel="0" collapsed="false">
      <c r="B144" s="242"/>
      <c r="C144" s="243"/>
      <c r="D144" s="232" t="s">
        <v>144</v>
      </c>
      <c r="E144" s="244"/>
      <c r="F144" s="245" t="s">
        <v>146</v>
      </c>
      <c r="G144" s="243"/>
      <c r="H144" s="246" t="n">
        <v>29.036</v>
      </c>
      <c r="I144" s="243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4</v>
      </c>
      <c r="AU144" s="251" t="s">
        <v>79</v>
      </c>
      <c r="AV144" s="241" t="s">
        <v>85</v>
      </c>
      <c r="AW144" s="241" t="s">
        <v>26</v>
      </c>
      <c r="AX144" s="241" t="s">
        <v>75</v>
      </c>
      <c r="AY144" s="251" t="s">
        <v>133</v>
      </c>
    </row>
    <row r="145" s="25" customFormat="true" ht="16.5" hidden="false" customHeight="true" outlineLevel="0" collapsed="false">
      <c r="A145" s="21"/>
      <c r="B145" s="22"/>
      <c r="C145" s="252" t="s">
        <v>152</v>
      </c>
      <c r="D145" s="252" t="s">
        <v>153</v>
      </c>
      <c r="E145" s="253" t="s">
        <v>154</v>
      </c>
      <c r="F145" s="254" t="s">
        <v>155</v>
      </c>
      <c r="G145" s="255" t="s">
        <v>156</v>
      </c>
      <c r="H145" s="256" t="n">
        <v>63.879</v>
      </c>
      <c r="I145" s="257"/>
      <c r="J145" s="257" t="n">
        <f aca="false">ROUND(I145*H145,2)</f>
        <v>0</v>
      </c>
      <c r="K145" s="258"/>
      <c r="L145" s="259"/>
      <c r="M145" s="260"/>
      <c r="N145" s="261" t="s">
        <v>36</v>
      </c>
      <c r="O145" s="225" t="n">
        <v>0</v>
      </c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27" t="s">
        <v>157</v>
      </c>
      <c r="AT145" s="227" t="s">
        <v>153</v>
      </c>
      <c r="AU145" s="227" t="s">
        <v>79</v>
      </c>
      <c r="AY145" s="3" t="s">
        <v>13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75</v>
      </c>
      <c r="BK145" s="228" t="n">
        <f aca="false">ROUND(I145*H145,2)</f>
        <v>0</v>
      </c>
      <c r="BL145" s="3" t="s">
        <v>85</v>
      </c>
      <c r="BM145" s="227" t="s">
        <v>157</v>
      </c>
    </row>
    <row r="146" s="229" customFormat="true" ht="11.25" hidden="false" customHeight="false" outlineLevel="0" collapsed="false">
      <c r="B146" s="230"/>
      <c r="C146" s="231"/>
      <c r="D146" s="232" t="s">
        <v>144</v>
      </c>
      <c r="E146" s="233"/>
      <c r="F146" s="234" t="s">
        <v>300</v>
      </c>
      <c r="G146" s="231"/>
      <c r="H146" s="235" t="n">
        <v>63.879</v>
      </c>
      <c r="I146" s="231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4</v>
      </c>
      <c r="AU146" s="240" t="s">
        <v>79</v>
      </c>
      <c r="AV146" s="229" t="s">
        <v>79</v>
      </c>
      <c r="AW146" s="229" t="s">
        <v>26</v>
      </c>
      <c r="AX146" s="229" t="s">
        <v>71</v>
      </c>
      <c r="AY146" s="240" t="s">
        <v>133</v>
      </c>
    </row>
    <row r="147" s="241" customFormat="true" ht="11.25" hidden="false" customHeight="false" outlineLevel="0" collapsed="false">
      <c r="B147" s="242"/>
      <c r="C147" s="243"/>
      <c r="D147" s="232" t="s">
        <v>144</v>
      </c>
      <c r="E147" s="244"/>
      <c r="F147" s="245" t="s">
        <v>146</v>
      </c>
      <c r="G147" s="243"/>
      <c r="H147" s="246" t="n">
        <v>63.879</v>
      </c>
      <c r="I147" s="243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4</v>
      </c>
      <c r="AU147" s="251" t="s">
        <v>79</v>
      </c>
      <c r="AV147" s="241" t="s">
        <v>85</v>
      </c>
      <c r="AW147" s="241" t="s">
        <v>26</v>
      </c>
      <c r="AX147" s="241" t="s">
        <v>75</v>
      </c>
      <c r="AY147" s="251" t="s">
        <v>133</v>
      </c>
    </row>
    <row r="148" s="200" customFormat="true" ht="22.5" hidden="false" customHeight="true" outlineLevel="0" collapsed="false">
      <c r="B148" s="201"/>
      <c r="C148" s="202"/>
      <c r="D148" s="203" t="s">
        <v>70</v>
      </c>
      <c r="E148" s="214" t="s">
        <v>159</v>
      </c>
      <c r="F148" s="214" t="s">
        <v>160</v>
      </c>
      <c r="G148" s="202"/>
      <c r="H148" s="202"/>
      <c r="I148" s="202"/>
      <c r="J148" s="215" t="n">
        <f aca="false">BK148</f>
        <v>0</v>
      </c>
      <c r="K148" s="202"/>
      <c r="L148" s="206"/>
      <c r="M148" s="207"/>
      <c r="N148" s="208"/>
      <c r="O148" s="208"/>
      <c r="P148" s="209" t="n">
        <f aca="false">SUM(P149:P152)</f>
        <v>0</v>
      </c>
      <c r="Q148" s="208"/>
      <c r="R148" s="209" t="n">
        <f aca="false">SUM(R149:R152)</f>
        <v>0</v>
      </c>
      <c r="S148" s="208"/>
      <c r="T148" s="210" t="n">
        <f aca="false">SUM(T149:T152)</f>
        <v>0</v>
      </c>
      <c r="AR148" s="211" t="s">
        <v>75</v>
      </c>
      <c r="AT148" s="212" t="s">
        <v>70</v>
      </c>
      <c r="AU148" s="212" t="s">
        <v>75</v>
      </c>
      <c r="AY148" s="211" t="s">
        <v>133</v>
      </c>
      <c r="BK148" s="213" t="n">
        <f aca="false">SUM(BK149:BK152)</f>
        <v>0</v>
      </c>
    </row>
    <row r="149" s="25" customFormat="true" ht="24" hidden="false" customHeight="true" outlineLevel="0" collapsed="false">
      <c r="A149" s="21"/>
      <c r="B149" s="22"/>
      <c r="C149" s="216" t="s">
        <v>210</v>
      </c>
      <c r="D149" s="216" t="s">
        <v>136</v>
      </c>
      <c r="E149" s="217" t="s">
        <v>162</v>
      </c>
      <c r="F149" s="218" t="s">
        <v>163</v>
      </c>
      <c r="G149" s="219" t="s">
        <v>139</v>
      </c>
      <c r="H149" s="220" t="n">
        <v>196</v>
      </c>
      <c r="I149" s="221"/>
      <c r="J149" s="221" t="n">
        <f aca="false">ROUND(I149*H149,2)</f>
        <v>0</v>
      </c>
      <c r="K149" s="222"/>
      <c r="L149" s="24"/>
      <c r="M149" s="223"/>
      <c r="N149" s="224" t="s">
        <v>36</v>
      </c>
      <c r="O149" s="225" t="n">
        <v>0</v>
      </c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27" t="s">
        <v>85</v>
      </c>
      <c r="AT149" s="227" t="s">
        <v>136</v>
      </c>
      <c r="AU149" s="227" t="s">
        <v>79</v>
      </c>
      <c r="AY149" s="3" t="s">
        <v>13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75</v>
      </c>
      <c r="BK149" s="228" t="n">
        <f aca="false">ROUND(I149*H149,2)</f>
        <v>0</v>
      </c>
      <c r="BL149" s="3" t="s">
        <v>85</v>
      </c>
      <c r="BM149" s="227" t="s">
        <v>164</v>
      </c>
    </row>
    <row r="150" s="229" customFormat="true" ht="11.25" hidden="false" customHeight="false" outlineLevel="0" collapsed="false">
      <c r="B150" s="230"/>
      <c r="C150" s="231"/>
      <c r="D150" s="232" t="s">
        <v>144</v>
      </c>
      <c r="E150" s="233"/>
      <c r="F150" s="234" t="s">
        <v>301</v>
      </c>
      <c r="G150" s="231"/>
      <c r="H150" s="235" t="n">
        <v>196</v>
      </c>
      <c r="I150" s="231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4</v>
      </c>
      <c r="AU150" s="240" t="s">
        <v>79</v>
      </c>
      <c r="AV150" s="229" t="s">
        <v>79</v>
      </c>
      <c r="AW150" s="229" t="s">
        <v>26</v>
      </c>
      <c r="AX150" s="229" t="s">
        <v>71</v>
      </c>
      <c r="AY150" s="240" t="s">
        <v>133</v>
      </c>
    </row>
    <row r="151" s="241" customFormat="true" ht="11.25" hidden="false" customHeight="false" outlineLevel="0" collapsed="false">
      <c r="B151" s="242"/>
      <c r="C151" s="243"/>
      <c r="D151" s="232" t="s">
        <v>144</v>
      </c>
      <c r="E151" s="244"/>
      <c r="F151" s="245" t="s">
        <v>146</v>
      </c>
      <c r="G151" s="243"/>
      <c r="H151" s="246" t="n">
        <v>196</v>
      </c>
      <c r="I151" s="243"/>
      <c r="J151" s="243"/>
      <c r="K151" s="243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4</v>
      </c>
      <c r="AU151" s="251" t="s">
        <v>79</v>
      </c>
      <c r="AV151" s="241" t="s">
        <v>85</v>
      </c>
      <c r="AW151" s="241" t="s">
        <v>26</v>
      </c>
      <c r="AX151" s="241" t="s">
        <v>75</v>
      </c>
      <c r="AY151" s="251" t="s">
        <v>133</v>
      </c>
    </row>
    <row r="152" s="25" customFormat="true" ht="16.5" hidden="false" customHeight="true" outlineLevel="0" collapsed="false">
      <c r="A152" s="21"/>
      <c r="B152" s="22"/>
      <c r="C152" s="216" t="s">
        <v>302</v>
      </c>
      <c r="D152" s="216" t="s">
        <v>136</v>
      </c>
      <c r="E152" s="217" t="s">
        <v>170</v>
      </c>
      <c r="F152" s="218" t="s">
        <v>171</v>
      </c>
      <c r="G152" s="219" t="s">
        <v>139</v>
      </c>
      <c r="H152" s="220" t="n">
        <v>196</v>
      </c>
      <c r="I152" s="221"/>
      <c r="J152" s="221" t="n">
        <f aca="false">ROUND(I152*H152,2)</f>
        <v>0</v>
      </c>
      <c r="K152" s="222"/>
      <c r="L152" s="24"/>
      <c r="M152" s="223"/>
      <c r="N152" s="224" t="s">
        <v>36</v>
      </c>
      <c r="O152" s="225" t="n">
        <v>0</v>
      </c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27" t="s">
        <v>85</v>
      </c>
      <c r="AT152" s="227" t="s">
        <v>136</v>
      </c>
      <c r="AU152" s="227" t="s">
        <v>79</v>
      </c>
      <c r="AY152" s="3" t="s">
        <v>13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75</v>
      </c>
      <c r="BK152" s="228" t="n">
        <f aca="false">ROUND(I152*H152,2)</f>
        <v>0</v>
      </c>
      <c r="BL152" s="3" t="s">
        <v>85</v>
      </c>
      <c r="BM152" s="227" t="s">
        <v>172</v>
      </c>
    </row>
    <row r="153" s="200" customFormat="true" ht="22.5" hidden="false" customHeight="true" outlineLevel="0" collapsed="false">
      <c r="B153" s="201"/>
      <c r="C153" s="202"/>
      <c r="D153" s="203" t="s">
        <v>70</v>
      </c>
      <c r="E153" s="214" t="s">
        <v>173</v>
      </c>
      <c r="F153" s="214" t="s">
        <v>174</v>
      </c>
      <c r="G153" s="202"/>
      <c r="H153" s="202"/>
      <c r="I153" s="202"/>
      <c r="J153" s="215" t="n">
        <f aca="false">BK153</f>
        <v>0</v>
      </c>
      <c r="K153" s="202"/>
      <c r="L153" s="206"/>
      <c r="M153" s="207"/>
      <c r="N153" s="208"/>
      <c r="O153" s="208"/>
      <c r="P153" s="209" t="n">
        <f aca="false">SUM(P154:P174)</f>
        <v>0</v>
      </c>
      <c r="Q153" s="208"/>
      <c r="R153" s="209" t="n">
        <f aca="false">SUM(R154:R174)</f>
        <v>0</v>
      </c>
      <c r="S153" s="208"/>
      <c r="T153" s="210" t="n">
        <f aca="false">SUM(T154:T174)</f>
        <v>0</v>
      </c>
      <c r="AR153" s="211" t="s">
        <v>75</v>
      </c>
      <c r="AT153" s="212" t="s">
        <v>70</v>
      </c>
      <c r="AU153" s="212" t="s">
        <v>75</v>
      </c>
      <c r="AY153" s="211" t="s">
        <v>133</v>
      </c>
      <c r="BK153" s="213" t="n">
        <f aca="false">SUM(BK154:BK174)</f>
        <v>0</v>
      </c>
    </row>
    <row r="154" s="25" customFormat="true" ht="16.5" hidden="false" customHeight="true" outlineLevel="0" collapsed="false">
      <c r="A154" s="21"/>
      <c r="B154" s="22"/>
      <c r="C154" s="216" t="s">
        <v>75</v>
      </c>
      <c r="D154" s="216" t="s">
        <v>136</v>
      </c>
      <c r="E154" s="217" t="s">
        <v>175</v>
      </c>
      <c r="F154" s="218" t="s">
        <v>176</v>
      </c>
      <c r="G154" s="219" t="s">
        <v>143</v>
      </c>
      <c r="H154" s="220" t="n">
        <v>34.16</v>
      </c>
      <c r="I154" s="221"/>
      <c r="J154" s="221" t="n">
        <f aca="false">ROUND(I154*H154,2)</f>
        <v>0</v>
      </c>
      <c r="K154" s="222"/>
      <c r="L154" s="24"/>
      <c r="M154" s="223"/>
      <c r="N154" s="224" t="s">
        <v>36</v>
      </c>
      <c r="O154" s="225" t="n">
        <v>0</v>
      </c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27" t="s">
        <v>85</v>
      </c>
      <c r="AT154" s="227" t="s">
        <v>136</v>
      </c>
      <c r="AU154" s="227" t="s">
        <v>79</v>
      </c>
      <c r="AY154" s="3" t="s">
        <v>13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75</v>
      </c>
      <c r="BK154" s="228" t="n">
        <f aca="false">ROUND(I154*H154,2)</f>
        <v>0</v>
      </c>
      <c r="BL154" s="3" t="s">
        <v>85</v>
      </c>
      <c r="BM154" s="227" t="s">
        <v>177</v>
      </c>
    </row>
    <row r="155" s="229" customFormat="true" ht="11.25" hidden="false" customHeight="false" outlineLevel="0" collapsed="false">
      <c r="B155" s="230"/>
      <c r="C155" s="231"/>
      <c r="D155" s="232" t="s">
        <v>144</v>
      </c>
      <c r="E155" s="233"/>
      <c r="F155" s="234" t="s">
        <v>303</v>
      </c>
      <c r="G155" s="231"/>
      <c r="H155" s="235" t="n">
        <v>34.16</v>
      </c>
      <c r="I155" s="231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4</v>
      </c>
      <c r="AU155" s="240" t="s">
        <v>79</v>
      </c>
      <c r="AV155" s="229" t="s">
        <v>79</v>
      </c>
      <c r="AW155" s="229" t="s">
        <v>26</v>
      </c>
      <c r="AX155" s="229" t="s">
        <v>71</v>
      </c>
      <c r="AY155" s="240" t="s">
        <v>133</v>
      </c>
    </row>
    <row r="156" s="241" customFormat="true" ht="11.25" hidden="false" customHeight="false" outlineLevel="0" collapsed="false">
      <c r="B156" s="242"/>
      <c r="C156" s="243"/>
      <c r="D156" s="232" t="s">
        <v>144</v>
      </c>
      <c r="E156" s="244"/>
      <c r="F156" s="245" t="s">
        <v>146</v>
      </c>
      <c r="G156" s="243"/>
      <c r="H156" s="246" t="n">
        <v>34.16</v>
      </c>
      <c r="I156" s="243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4</v>
      </c>
      <c r="AU156" s="251" t="s">
        <v>79</v>
      </c>
      <c r="AV156" s="241" t="s">
        <v>85</v>
      </c>
      <c r="AW156" s="241" t="s">
        <v>26</v>
      </c>
      <c r="AX156" s="241" t="s">
        <v>75</v>
      </c>
      <c r="AY156" s="251" t="s">
        <v>133</v>
      </c>
    </row>
    <row r="157" s="25" customFormat="true" ht="24" hidden="false" customHeight="true" outlineLevel="0" collapsed="false">
      <c r="A157" s="21"/>
      <c r="B157" s="22"/>
      <c r="C157" s="216" t="s">
        <v>79</v>
      </c>
      <c r="D157" s="216" t="s">
        <v>136</v>
      </c>
      <c r="E157" s="217" t="s">
        <v>178</v>
      </c>
      <c r="F157" s="218" t="s">
        <v>179</v>
      </c>
      <c r="G157" s="219" t="s">
        <v>143</v>
      </c>
      <c r="H157" s="220" t="n">
        <v>84.65</v>
      </c>
      <c r="I157" s="221"/>
      <c r="J157" s="221" t="n">
        <f aca="false">ROUND(I157*H157,2)</f>
        <v>0</v>
      </c>
      <c r="K157" s="222"/>
      <c r="L157" s="24"/>
      <c r="M157" s="223"/>
      <c r="N157" s="224" t="s">
        <v>36</v>
      </c>
      <c r="O157" s="225" t="n">
        <v>0</v>
      </c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27" t="s">
        <v>85</v>
      </c>
      <c r="AT157" s="227" t="s">
        <v>136</v>
      </c>
      <c r="AU157" s="227" t="s">
        <v>79</v>
      </c>
      <c r="AY157" s="3" t="s">
        <v>13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5</v>
      </c>
      <c r="BK157" s="228" t="n">
        <f aca="false">ROUND(I157*H157,2)</f>
        <v>0</v>
      </c>
      <c r="BL157" s="3" t="s">
        <v>85</v>
      </c>
      <c r="BM157" s="227" t="s">
        <v>180</v>
      </c>
    </row>
    <row r="158" s="229" customFormat="true" ht="11.25" hidden="false" customHeight="false" outlineLevel="0" collapsed="false">
      <c r="B158" s="230"/>
      <c r="C158" s="231"/>
      <c r="D158" s="232" t="s">
        <v>144</v>
      </c>
      <c r="E158" s="233"/>
      <c r="F158" s="234" t="s">
        <v>304</v>
      </c>
      <c r="G158" s="231"/>
      <c r="H158" s="235" t="n">
        <v>84.65</v>
      </c>
      <c r="I158" s="231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4</v>
      </c>
      <c r="AU158" s="240" t="s">
        <v>79</v>
      </c>
      <c r="AV158" s="229" t="s">
        <v>79</v>
      </c>
      <c r="AW158" s="229" t="s">
        <v>26</v>
      </c>
      <c r="AX158" s="229" t="s">
        <v>71</v>
      </c>
      <c r="AY158" s="240" t="s">
        <v>133</v>
      </c>
    </row>
    <row r="159" s="241" customFormat="true" ht="11.25" hidden="false" customHeight="false" outlineLevel="0" collapsed="false">
      <c r="B159" s="242"/>
      <c r="C159" s="243"/>
      <c r="D159" s="232" t="s">
        <v>144</v>
      </c>
      <c r="E159" s="244"/>
      <c r="F159" s="245" t="s">
        <v>146</v>
      </c>
      <c r="G159" s="243"/>
      <c r="H159" s="246" t="n">
        <v>84.65</v>
      </c>
      <c r="I159" s="243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4</v>
      </c>
      <c r="AU159" s="251" t="s">
        <v>79</v>
      </c>
      <c r="AV159" s="241" t="s">
        <v>85</v>
      </c>
      <c r="AW159" s="241" t="s">
        <v>26</v>
      </c>
      <c r="AX159" s="241" t="s">
        <v>75</v>
      </c>
      <c r="AY159" s="251" t="s">
        <v>133</v>
      </c>
    </row>
    <row r="160" s="25" customFormat="true" ht="36" hidden="false" customHeight="true" outlineLevel="0" collapsed="false">
      <c r="A160" s="21"/>
      <c r="B160" s="22"/>
      <c r="C160" s="216" t="s">
        <v>85</v>
      </c>
      <c r="D160" s="216" t="s">
        <v>136</v>
      </c>
      <c r="E160" s="217" t="s">
        <v>190</v>
      </c>
      <c r="F160" s="218" t="s">
        <v>191</v>
      </c>
      <c r="G160" s="219" t="s">
        <v>143</v>
      </c>
      <c r="H160" s="220" t="n">
        <v>54.1</v>
      </c>
      <c r="I160" s="221"/>
      <c r="J160" s="221" t="n">
        <f aca="false">ROUND(I160*H160,2)</f>
        <v>0</v>
      </c>
      <c r="K160" s="222"/>
      <c r="L160" s="24"/>
      <c r="M160" s="223"/>
      <c r="N160" s="224" t="s">
        <v>36</v>
      </c>
      <c r="O160" s="225" t="n">
        <v>0</v>
      </c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27" t="s">
        <v>85</v>
      </c>
      <c r="AT160" s="227" t="s">
        <v>136</v>
      </c>
      <c r="AU160" s="227" t="s">
        <v>79</v>
      </c>
      <c r="AY160" s="3" t="s">
        <v>13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75</v>
      </c>
      <c r="BK160" s="228" t="n">
        <f aca="false">ROUND(I160*H160,2)</f>
        <v>0</v>
      </c>
      <c r="BL160" s="3" t="s">
        <v>85</v>
      </c>
      <c r="BM160" s="227" t="s">
        <v>188</v>
      </c>
    </row>
    <row r="161" s="262" customFormat="true" ht="11.25" hidden="false" customHeight="false" outlineLevel="0" collapsed="false">
      <c r="B161" s="263"/>
      <c r="C161" s="264"/>
      <c r="D161" s="232" t="s">
        <v>144</v>
      </c>
      <c r="E161" s="265"/>
      <c r="F161" s="266" t="s">
        <v>305</v>
      </c>
      <c r="G161" s="264"/>
      <c r="H161" s="265"/>
      <c r="I161" s="264"/>
      <c r="J161" s="264"/>
      <c r="K161" s="264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44</v>
      </c>
      <c r="AU161" s="271" t="s">
        <v>79</v>
      </c>
      <c r="AV161" s="262" t="s">
        <v>75</v>
      </c>
      <c r="AW161" s="262" t="s">
        <v>26</v>
      </c>
      <c r="AX161" s="262" t="s">
        <v>71</v>
      </c>
      <c r="AY161" s="271" t="s">
        <v>133</v>
      </c>
    </row>
    <row r="162" s="229" customFormat="true" ht="11.25" hidden="false" customHeight="false" outlineLevel="0" collapsed="false">
      <c r="B162" s="230"/>
      <c r="C162" s="231"/>
      <c r="D162" s="232" t="s">
        <v>144</v>
      </c>
      <c r="E162" s="233"/>
      <c r="F162" s="234" t="s">
        <v>306</v>
      </c>
      <c r="G162" s="231"/>
      <c r="H162" s="235" t="n">
        <v>35.2</v>
      </c>
      <c r="I162" s="231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4</v>
      </c>
      <c r="AU162" s="240" t="s">
        <v>79</v>
      </c>
      <c r="AV162" s="229" t="s">
        <v>79</v>
      </c>
      <c r="AW162" s="229" t="s">
        <v>26</v>
      </c>
      <c r="AX162" s="229" t="s">
        <v>71</v>
      </c>
      <c r="AY162" s="240" t="s">
        <v>133</v>
      </c>
    </row>
    <row r="163" s="262" customFormat="true" ht="11.25" hidden="false" customHeight="false" outlineLevel="0" collapsed="false">
      <c r="B163" s="263"/>
      <c r="C163" s="264"/>
      <c r="D163" s="232" t="s">
        <v>144</v>
      </c>
      <c r="E163" s="265"/>
      <c r="F163" s="266" t="s">
        <v>307</v>
      </c>
      <c r="G163" s="264"/>
      <c r="H163" s="265"/>
      <c r="I163" s="264"/>
      <c r="J163" s="264"/>
      <c r="K163" s="264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44</v>
      </c>
      <c r="AU163" s="271" t="s">
        <v>79</v>
      </c>
      <c r="AV163" s="262" t="s">
        <v>75</v>
      </c>
      <c r="AW163" s="262" t="s">
        <v>26</v>
      </c>
      <c r="AX163" s="262" t="s">
        <v>71</v>
      </c>
      <c r="AY163" s="271" t="s">
        <v>133</v>
      </c>
    </row>
    <row r="164" s="229" customFormat="true" ht="11.25" hidden="false" customHeight="false" outlineLevel="0" collapsed="false">
      <c r="B164" s="230"/>
      <c r="C164" s="231"/>
      <c r="D164" s="232" t="s">
        <v>144</v>
      </c>
      <c r="E164" s="233"/>
      <c r="F164" s="234" t="s">
        <v>308</v>
      </c>
      <c r="G164" s="231"/>
      <c r="H164" s="235" t="n">
        <v>18.9</v>
      </c>
      <c r="I164" s="231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4</v>
      </c>
      <c r="AU164" s="240" t="s">
        <v>79</v>
      </c>
      <c r="AV164" s="229" t="s">
        <v>79</v>
      </c>
      <c r="AW164" s="229" t="s">
        <v>26</v>
      </c>
      <c r="AX164" s="229" t="s">
        <v>71</v>
      </c>
      <c r="AY164" s="240" t="s">
        <v>133</v>
      </c>
    </row>
    <row r="165" s="241" customFormat="true" ht="11.25" hidden="false" customHeight="false" outlineLevel="0" collapsed="false">
      <c r="B165" s="242"/>
      <c r="C165" s="243"/>
      <c r="D165" s="232" t="s">
        <v>144</v>
      </c>
      <c r="E165" s="244"/>
      <c r="F165" s="245" t="s">
        <v>146</v>
      </c>
      <c r="G165" s="243"/>
      <c r="H165" s="246" t="n">
        <v>54.1</v>
      </c>
      <c r="I165" s="243"/>
      <c r="J165" s="243"/>
      <c r="K165" s="243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4</v>
      </c>
      <c r="AU165" s="251" t="s">
        <v>79</v>
      </c>
      <c r="AV165" s="241" t="s">
        <v>85</v>
      </c>
      <c r="AW165" s="241" t="s">
        <v>26</v>
      </c>
      <c r="AX165" s="241" t="s">
        <v>75</v>
      </c>
      <c r="AY165" s="251" t="s">
        <v>133</v>
      </c>
    </row>
    <row r="166" s="25" customFormat="true" ht="24" hidden="false" customHeight="true" outlineLevel="0" collapsed="false">
      <c r="A166" s="21"/>
      <c r="B166" s="22"/>
      <c r="C166" s="216" t="s">
        <v>159</v>
      </c>
      <c r="D166" s="216" t="s">
        <v>136</v>
      </c>
      <c r="E166" s="217" t="s">
        <v>193</v>
      </c>
      <c r="F166" s="218" t="s">
        <v>194</v>
      </c>
      <c r="G166" s="219" t="s">
        <v>143</v>
      </c>
      <c r="H166" s="220" t="n">
        <v>17.6</v>
      </c>
      <c r="I166" s="221"/>
      <c r="J166" s="221" t="n">
        <f aca="false">ROUND(I166*H166,2)</f>
        <v>0</v>
      </c>
      <c r="K166" s="222"/>
      <c r="L166" s="24"/>
      <c r="M166" s="223"/>
      <c r="N166" s="224" t="s">
        <v>36</v>
      </c>
      <c r="O166" s="225" t="n">
        <v>0</v>
      </c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27" t="s">
        <v>85</v>
      </c>
      <c r="AT166" s="227" t="s">
        <v>136</v>
      </c>
      <c r="AU166" s="227" t="s">
        <v>79</v>
      </c>
      <c r="AY166" s="3" t="s">
        <v>13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75</v>
      </c>
      <c r="BK166" s="228" t="n">
        <f aca="false">ROUND(I166*H166,2)</f>
        <v>0</v>
      </c>
      <c r="BL166" s="3" t="s">
        <v>85</v>
      </c>
      <c r="BM166" s="227" t="s">
        <v>185</v>
      </c>
    </row>
    <row r="167" s="229" customFormat="true" ht="11.25" hidden="false" customHeight="false" outlineLevel="0" collapsed="false">
      <c r="B167" s="230"/>
      <c r="C167" s="231"/>
      <c r="D167" s="232" t="s">
        <v>144</v>
      </c>
      <c r="E167" s="233"/>
      <c r="F167" s="234" t="s">
        <v>309</v>
      </c>
      <c r="G167" s="231"/>
      <c r="H167" s="235" t="n">
        <v>17.6</v>
      </c>
      <c r="I167" s="231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4</v>
      </c>
      <c r="AU167" s="240" t="s">
        <v>79</v>
      </c>
      <c r="AV167" s="229" t="s">
        <v>79</v>
      </c>
      <c r="AW167" s="229" t="s">
        <v>26</v>
      </c>
      <c r="AX167" s="229" t="s">
        <v>71</v>
      </c>
      <c r="AY167" s="240" t="s">
        <v>133</v>
      </c>
    </row>
    <row r="168" s="241" customFormat="true" ht="11.25" hidden="false" customHeight="false" outlineLevel="0" collapsed="false">
      <c r="B168" s="242"/>
      <c r="C168" s="243"/>
      <c r="D168" s="232" t="s">
        <v>144</v>
      </c>
      <c r="E168" s="244"/>
      <c r="F168" s="245" t="s">
        <v>146</v>
      </c>
      <c r="G168" s="243"/>
      <c r="H168" s="246" t="n">
        <v>17.6</v>
      </c>
      <c r="I168" s="243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4</v>
      </c>
      <c r="AU168" s="251" t="s">
        <v>79</v>
      </c>
      <c r="AV168" s="241" t="s">
        <v>85</v>
      </c>
      <c r="AW168" s="241" t="s">
        <v>26</v>
      </c>
      <c r="AX168" s="241" t="s">
        <v>75</v>
      </c>
      <c r="AY168" s="251" t="s">
        <v>133</v>
      </c>
    </row>
    <row r="169" s="25" customFormat="true" ht="24" hidden="false" customHeight="true" outlineLevel="0" collapsed="false">
      <c r="A169" s="21"/>
      <c r="B169" s="22"/>
      <c r="C169" s="216" t="s">
        <v>150</v>
      </c>
      <c r="D169" s="216" t="s">
        <v>136</v>
      </c>
      <c r="E169" s="217" t="s">
        <v>197</v>
      </c>
      <c r="F169" s="218" t="s">
        <v>198</v>
      </c>
      <c r="G169" s="219" t="s">
        <v>139</v>
      </c>
      <c r="H169" s="220" t="n">
        <v>13.5</v>
      </c>
      <c r="I169" s="221"/>
      <c r="J169" s="221" t="n">
        <f aca="false">ROUND(I169*H169,2)</f>
        <v>0</v>
      </c>
      <c r="K169" s="222"/>
      <c r="L169" s="24"/>
      <c r="M169" s="223"/>
      <c r="N169" s="224" t="s">
        <v>36</v>
      </c>
      <c r="O169" s="225" t="n">
        <v>0</v>
      </c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27" t="s">
        <v>85</v>
      </c>
      <c r="AT169" s="227" t="s">
        <v>136</v>
      </c>
      <c r="AU169" s="227" t="s">
        <v>79</v>
      </c>
      <c r="AY169" s="3" t="s">
        <v>13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75</v>
      </c>
      <c r="BK169" s="228" t="n">
        <f aca="false">ROUND(I169*H169,2)</f>
        <v>0</v>
      </c>
      <c r="BL169" s="3" t="s">
        <v>85</v>
      </c>
      <c r="BM169" s="227" t="s">
        <v>195</v>
      </c>
    </row>
    <row r="170" s="229" customFormat="true" ht="11.25" hidden="false" customHeight="false" outlineLevel="0" collapsed="false">
      <c r="B170" s="230"/>
      <c r="C170" s="231"/>
      <c r="D170" s="232" t="s">
        <v>144</v>
      </c>
      <c r="E170" s="233"/>
      <c r="F170" s="234" t="s">
        <v>310</v>
      </c>
      <c r="G170" s="231"/>
      <c r="H170" s="235" t="n">
        <v>13.5</v>
      </c>
      <c r="I170" s="231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4</v>
      </c>
      <c r="AU170" s="240" t="s">
        <v>79</v>
      </c>
      <c r="AV170" s="229" t="s">
        <v>79</v>
      </c>
      <c r="AW170" s="229" t="s">
        <v>26</v>
      </c>
      <c r="AX170" s="229" t="s">
        <v>71</v>
      </c>
      <c r="AY170" s="240" t="s">
        <v>133</v>
      </c>
    </row>
    <row r="171" s="241" customFormat="true" ht="11.25" hidden="false" customHeight="false" outlineLevel="0" collapsed="false">
      <c r="B171" s="242"/>
      <c r="C171" s="243"/>
      <c r="D171" s="232" t="s">
        <v>144</v>
      </c>
      <c r="E171" s="244"/>
      <c r="F171" s="245" t="s">
        <v>146</v>
      </c>
      <c r="G171" s="243"/>
      <c r="H171" s="246" t="n">
        <v>13.5</v>
      </c>
      <c r="I171" s="243"/>
      <c r="J171" s="243"/>
      <c r="K171" s="243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4</v>
      </c>
      <c r="AU171" s="251" t="s">
        <v>79</v>
      </c>
      <c r="AV171" s="241" t="s">
        <v>85</v>
      </c>
      <c r="AW171" s="241" t="s">
        <v>26</v>
      </c>
      <c r="AX171" s="241" t="s">
        <v>75</v>
      </c>
      <c r="AY171" s="251" t="s">
        <v>133</v>
      </c>
    </row>
    <row r="172" s="25" customFormat="true" ht="16.5" hidden="false" customHeight="true" outlineLevel="0" collapsed="false">
      <c r="A172" s="21"/>
      <c r="B172" s="22"/>
      <c r="C172" s="216" t="s">
        <v>311</v>
      </c>
      <c r="D172" s="216" t="s">
        <v>136</v>
      </c>
      <c r="E172" s="217" t="s">
        <v>201</v>
      </c>
      <c r="F172" s="218" t="s">
        <v>202</v>
      </c>
      <c r="G172" s="219" t="s">
        <v>139</v>
      </c>
      <c r="H172" s="220" t="n">
        <v>4</v>
      </c>
      <c r="I172" s="221"/>
      <c r="J172" s="221" t="n">
        <f aca="false">ROUND(I172*H172,2)</f>
        <v>0</v>
      </c>
      <c r="K172" s="222"/>
      <c r="L172" s="24"/>
      <c r="M172" s="223"/>
      <c r="N172" s="224" t="s">
        <v>36</v>
      </c>
      <c r="O172" s="225" t="n">
        <v>0</v>
      </c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227" t="s">
        <v>85</v>
      </c>
      <c r="AT172" s="227" t="s">
        <v>136</v>
      </c>
      <c r="AU172" s="227" t="s">
        <v>79</v>
      </c>
      <c r="AY172" s="3" t="s">
        <v>13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75</v>
      </c>
      <c r="BK172" s="228" t="n">
        <f aca="false">ROUND(I172*H172,2)</f>
        <v>0</v>
      </c>
      <c r="BL172" s="3" t="s">
        <v>85</v>
      </c>
      <c r="BM172" s="227" t="s">
        <v>140</v>
      </c>
    </row>
    <row r="173" s="229" customFormat="true" ht="11.25" hidden="false" customHeight="false" outlineLevel="0" collapsed="false">
      <c r="B173" s="230"/>
      <c r="C173" s="231"/>
      <c r="D173" s="232" t="s">
        <v>144</v>
      </c>
      <c r="E173" s="233"/>
      <c r="F173" s="234" t="s">
        <v>312</v>
      </c>
      <c r="G173" s="231"/>
      <c r="H173" s="235" t="n">
        <v>4</v>
      </c>
      <c r="I173" s="231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4</v>
      </c>
      <c r="AU173" s="240" t="s">
        <v>79</v>
      </c>
      <c r="AV173" s="229" t="s">
        <v>79</v>
      </c>
      <c r="AW173" s="229" t="s">
        <v>26</v>
      </c>
      <c r="AX173" s="229" t="s">
        <v>71</v>
      </c>
      <c r="AY173" s="240" t="s">
        <v>133</v>
      </c>
    </row>
    <row r="174" s="241" customFormat="true" ht="11.25" hidden="false" customHeight="false" outlineLevel="0" collapsed="false">
      <c r="B174" s="242"/>
      <c r="C174" s="243"/>
      <c r="D174" s="232" t="s">
        <v>144</v>
      </c>
      <c r="E174" s="244"/>
      <c r="F174" s="245" t="s">
        <v>146</v>
      </c>
      <c r="G174" s="243"/>
      <c r="H174" s="246" t="n">
        <v>4</v>
      </c>
      <c r="I174" s="243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4</v>
      </c>
      <c r="AU174" s="251" t="s">
        <v>79</v>
      </c>
      <c r="AV174" s="241" t="s">
        <v>85</v>
      </c>
      <c r="AW174" s="241" t="s">
        <v>26</v>
      </c>
      <c r="AX174" s="241" t="s">
        <v>75</v>
      </c>
      <c r="AY174" s="251" t="s">
        <v>133</v>
      </c>
    </row>
    <row r="175" s="200" customFormat="true" ht="22.5" hidden="false" customHeight="true" outlineLevel="0" collapsed="false">
      <c r="B175" s="201"/>
      <c r="C175" s="202"/>
      <c r="D175" s="203" t="s">
        <v>70</v>
      </c>
      <c r="E175" s="214" t="s">
        <v>204</v>
      </c>
      <c r="F175" s="214" t="s">
        <v>205</v>
      </c>
      <c r="G175" s="202"/>
      <c r="H175" s="202"/>
      <c r="I175" s="202"/>
      <c r="J175" s="215" t="n">
        <f aca="false">BK175</f>
        <v>0</v>
      </c>
      <c r="K175" s="202"/>
      <c r="L175" s="206"/>
      <c r="M175" s="207"/>
      <c r="N175" s="208"/>
      <c r="O175" s="208"/>
      <c r="P175" s="209" t="n">
        <f aca="false">SUM(P176:P181)</f>
        <v>0</v>
      </c>
      <c r="Q175" s="208"/>
      <c r="R175" s="209" t="n">
        <f aca="false">SUM(R176:R181)</f>
        <v>0</v>
      </c>
      <c r="S175" s="208"/>
      <c r="T175" s="210" t="n">
        <f aca="false">SUM(T176:T181)</f>
        <v>0</v>
      </c>
      <c r="AR175" s="211" t="s">
        <v>75</v>
      </c>
      <c r="AT175" s="212" t="s">
        <v>70</v>
      </c>
      <c r="AU175" s="212" t="s">
        <v>75</v>
      </c>
      <c r="AY175" s="211" t="s">
        <v>133</v>
      </c>
      <c r="BK175" s="213" t="n">
        <f aca="false">SUM(BK176:BK181)</f>
        <v>0</v>
      </c>
    </row>
    <row r="176" s="25" customFormat="true" ht="24" hidden="false" customHeight="true" outlineLevel="0" collapsed="false">
      <c r="A176" s="21"/>
      <c r="B176" s="22"/>
      <c r="C176" s="216" t="s">
        <v>157</v>
      </c>
      <c r="D176" s="216" t="s">
        <v>136</v>
      </c>
      <c r="E176" s="217" t="s">
        <v>206</v>
      </c>
      <c r="F176" s="218" t="s">
        <v>207</v>
      </c>
      <c r="G176" s="219" t="s">
        <v>156</v>
      </c>
      <c r="H176" s="220" t="n">
        <v>398.35</v>
      </c>
      <c r="I176" s="221"/>
      <c r="J176" s="221" t="n">
        <f aca="false">ROUND(I176*H176,2)</f>
        <v>0</v>
      </c>
      <c r="K176" s="222"/>
      <c r="L176" s="24"/>
      <c r="M176" s="223"/>
      <c r="N176" s="224" t="s">
        <v>36</v>
      </c>
      <c r="O176" s="225" t="n">
        <v>0</v>
      </c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27" t="s">
        <v>85</v>
      </c>
      <c r="AT176" s="227" t="s">
        <v>136</v>
      </c>
      <c r="AU176" s="227" t="s">
        <v>79</v>
      </c>
      <c r="AY176" s="3" t="s">
        <v>13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75</v>
      </c>
      <c r="BK176" s="228" t="n">
        <f aca="false">ROUND(I176*H176,2)</f>
        <v>0</v>
      </c>
      <c r="BL176" s="3" t="s">
        <v>85</v>
      </c>
      <c r="BM176" s="227" t="s">
        <v>203</v>
      </c>
    </row>
    <row r="177" s="25" customFormat="true" ht="24" hidden="false" customHeight="true" outlineLevel="0" collapsed="false">
      <c r="A177" s="21"/>
      <c r="B177" s="22"/>
      <c r="C177" s="216" t="s">
        <v>173</v>
      </c>
      <c r="D177" s="216" t="s">
        <v>136</v>
      </c>
      <c r="E177" s="217" t="s">
        <v>208</v>
      </c>
      <c r="F177" s="218" t="s">
        <v>209</v>
      </c>
      <c r="G177" s="219" t="s">
        <v>156</v>
      </c>
      <c r="H177" s="220" t="n">
        <v>19917.5</v>
      </c>
      <c r="I177" s="221"/>
      <c r="J177" s="221" t="n">
        <f aca="false">ROUND(I177*H177,2)</f>
        <v>0</v>
      </c>
      <c r="K177" s="222"/>
      <c r="L177" s="24"/>
      <c r="M177" s="223"/>
      <c r="N177" s="224" t="s">
        <v>36</v>
      </c>
      <c r="O177" s="225" t="n">
        <v>0</v>
      </c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27" t="s">
        <v>85</v>
      </c>
      <c r="AT177" s="227" t="s">
        <v>136</v>
      </c>
      <c r="AU177" s="227" t="s">
        <v>79</v>
      </c>
      <c r="AY177" s="3" t="s">
        <v>13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75</v>
      </c>
      <c r="BK177" s="228" t="n">
        <f aca="false">ROUND(I177*H177,2)</f>
        <v>0</v>
      </c>
      <c r="BL177" s="3" t="s">
        <v>85</v>
      </c>
      <c r="BM177" s="227" t="s">
        <v>147</v>
      </c>
    </row>
    <row r="178" s="25" customFormat="true" ht="24" hidden="false" customHeight="true" outlineLevel="0" collapsed="false">
      <c r="A178" s="21"/>
      <c r="B178" s="22"/>
      <c r="C178" s="216" t="s">
        <v>140</v>
      </c>
      <c r="D178" s="216" t="s">
        <v>136</v>
      </c>
      <c r="E178" s="217" t="s">
        <v>212</v>
      </c>
      <c r="F178" s="218" t="s">
        <v>213</v>
      </c>
      <c r="G178" s="219" t="s">
        <v>156</v>
      </c>
      <c r="H178" s="220" t="n">
        <v>0.704</v>
      </c>
      <c r="I178" s="221"/>
      <c r="J178" s="221" t="n">
        <f aca="false">ROUND(I178*H178,2)</f>
        <v>0</v>
      </c>
      <c r="K178" s="222"/>
      <c r="L178" s="24"/>
      <c r="M178" s="223"/>
      <c r="N178" s="224" t="s">
        <v>36</v>
      </c>
      <c r="O178" s="225" t="n">
        <v>0</v>
      </c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27" t="s">
        <v>85</v>
      </c>
      <c r="AT178" s="227" t="s">
        <v>136</v>
      </c>
      <c r="AU178" s="227" t="s">
        <v>79</v>
      </c>
      <c r="AY178" s="3" t="s">
        <v>13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75</v>
      </c>
      <c r="BK178" s="228" t="n">
        <f aca="false">ROUND(I178*H178,2)</f>
        <v>0</v>
      </c>
      <c r="BL178" s="3" t="s">
        <v>85</v>
      </c>
      <c r="BM178" s="227" t="s">
        <v>210</v>
      </c>
    </row>
    <row r="179" s="25" customFormat="true" ht="24" hidden="false" customHeight="true" outlineLevel="0" collapsed="false">
      <c r="A179" s="21"/>
      <c r="B179" s="22"/>
      <c r="C179" s="216" t="s">
        <v>164</v>
      </c>
      <c r="D179" s="216" t="s">
        <v>136</v>
      </c>
      <c r="E179" s="217" t="s">
        <v>214</v>
      </c>
      <c r="F179" s="218" t="s">
        <v>215</v>
      </c>
      <c r="G179" s="219" t="s">
        <v>156</v>
      </c>
      <c r="H179" s="220" t="n">
        <v>397.646</v>
      </c>
      <c r="I179" s="221"/>
      <c r="J179" s="221" t="n">
        <f aca="false">ROUND(I179*H179,2)</f>
        <v>0</v>
      </c>
      <c r="K179" s="222"/>
      <c r="L179" s="24"/>
      <c r="M179" s="223"/>
      <c r="N179" s="224" t="s">
        <v>36</v>
      </c>
      <c r="O179" s="225" t="n">
        <v>0</v>
      </c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27" t="s">
        <v>85</v>
      </c>
      <c r="AT179" s="227" t="s">
        <v>136</v>
      </c>
      <c r="AU179" s="227" t="s">
        <v>79</v>
      </c>
      <c r="AY179" s="3" t="s">
        <v>13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75</v>
      </c>
      <c r="BK179" s="228" t="n">
        <f aca="false">ROUND(I179*H179,2)</f>
        <v>0</v>
      </c>
      <c r="BL179" s="3" t="s">
        <v>85</v>
      </c>
      <c r="BM179" s="227" t="s">
        <v>211</v>
      </c>
    </row>
    <row r="180" s="229" customFormat="true" ht="11.25" hidden="false" customHeight="false" outlineLevel="0" collapsed="false">
      <c r="B180" s="230"/>
      <c r="C180" s="231"/>
      <c r="D180" s="232" t="s">
        <v>144</v>
      </c>
      <c r="E180" s="233"/>
      <c r="F180" s="234" t="s">
        <v>313</v>
      </c>
      <c r="G180" s="231"/>
      <c r="H180" s="235" t="n">
        <v>397.646</v>
      </c>
      <c r="I180" s="231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4</v>
      </c>
      <c r="AU180" s="240" t="s">
        <v>79</v>
      </c>
      <c r="AV180" s="229" t="s">
        <v>79</v>
      </c>
      <c r="AW180" s="229" t="s">
        <v>26</v>
      </c>
      <c r="AX180" s="229" t="s">
        <v>71</v>
      </c>
      <c r="AY180" s="240" t="s">
        <v>133</v>
      </c>
    </row>
    <row r="181" s="241" customFormat="true" ht="11.25" hidden="false" customHeight="false" outlineLevel="0" collapsed="false">
      <c r="B181" s="242"/>
      <c r="C181" s="243"/>
      <c r="D181" s="232" t="s">
        <v>144</v>
      </c>
      <c r="E181" s="244"/>
      <c r="F181" s="245" t="s">
        <v>146</v>
      </c>
      <c r="G181" s="243"/>
      <c r="H181" s="246" t="n">
        <v>397.646</v>
      </c>
      <c r="I181" s="243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4</v>
      </c>
      <c r="AU181" s="251" t="s">
        <v>79</v>
      </c>
      <c r="AV181" s="241" t="s">
        <v>85</v>
      </c>
      <c r="AW181" s="241" t="s">
        <v>26</v>
      </c>
      <c r="AX181" s="241" t="s">
        <v>75</v>
      </c>
      <c r="AY181" s="251" t="s">
        <v>133</v>
      </c>
    </row>
    <row r="182" s="200" customFormat="true" ht="22.5" hidden="false" customHeight="true" outlineLevel="0" collapsed="false">
      <c r="B182" s="201"/>
      <c r="C182" s="202"/>
      <c r="D182" s="203" t="s">
        <v>70</v>
      </c>
      <c r="E182" s="214" t="s">
        <v>218</v>
      </c>
      <c r="F182" s="214" t="s">
        <v>219</v>
      </c>
      <c r="G182" s="202"/>
      <c r="H182" s="202"/>
      <c r="I182" s="202"/>
      <c r="J182" s="215" t="n">
        <f aca="false">BK182</f>
        <v>0</v>
      </c>
      <c r="K182" s="202"/>
      <c r="L182" s="206"/>
      <c r="M182" s="207"/>
      <c r="N182" s="208"/>
      <c r="O182" s="208"/>
      <c r="P182" s="209" t="n">
        <f aca="false">P183</f>
        <v>0</v>
      </c>
      <c r="Q182" s="208"/>
      <c r="R182" s="209" t="n">
        <f aca="false">R183</f>
        <v>0</v>
      </c>
      <c r="S182" s="208"/>
      <c r="T182" s="210" t="n">
        <f aca="false">T183</f>
        <v>0</v>
      </c>
      <c r="AR182" s="211" t="s">
        <v>75</v>
      </c>
      <c r="AT182" s="212" t="s">
        <v>70</v>
      </c>
      <c r="AU182" s="212" t="s">
        <v>75</v>
      </c>
      <c r="AY182" s="211" t="s">
        <v>133</v>
      </c>
      <c r="BK182" s="213" t="n">
        <f aca="false">BK183</f>
        <v>0</v>
      </c>
    </row>
    <row r="183" s="25" customFormat="true" ht="16.5" hidden="false" customHeight="true" outlineLevel="0" collapsed="false">
      <c r="A183" s="21"/>
      <c r="B183" s="22"/>
      <c r="C183" s="216" t="s">
        <v>211</v>
      </c>
      <c r="D183" s="216" t="s">
        <v>136</v>
      </c>
      <c r="E183" s="217" t="s">
        <v>221</v>
      </c>
      <c r="F183" s="218" t="s">
        <v>222</v>
      </c>
      <c r="G183" s="219" t="s">
        <v>156</v>
      </c>
      <c r="H183" s="220" t="n">
        <v>63.879</v>
      </c>
      <c r="I183" s="221"/>
      <c r="J183" s="221" t="n">
        <f aca="false">ROUND(I183*H183,2)</f>
        <v>0</v>
      </c>
      <c r="K183" s="222"/>
      <c r="L183" s="24"/>
      <c r="M183" s="223"/>
      <c r="N183" s="224" t="s">
        <v>36</v>
      </c>
      <c r="O183" s="225" t="n">
        <v>0</v>
      </c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27" t="s">
        <v>85</v>
      </c>
      <c r="AT183" s="227" t="s">
        <v>136</v>
      </c>
      <c r="AU183" s="227" t="s">
        <v>79</v>
      </c>
      <c r="AY183" s="3" t="s">
        <v>13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75</v>
      </c>
      <c r="BK183" s="228" t="n">
        <f aca="false">ROUND(I183*H183,2)</f>
        <v>0</v>
      </c>
      <c r="BL183" s="3" t="s">
        <v>85</v>
      </c>
      <c r="BM183" s="227" t="s">
        <v>216</v>
      </c>
    </row>
    <row r="184" s="200" customFormat="true" ht="25.5" hidden="false" customHeight="true" outlineLevel="0" collapsed="false">
      <c r="B184" s="201"/>
      <c r="C184" s="202"/>
      <c r="D184" s="203" t="s">
        <v>70</v>
      </c>
      <c r="E184" s="204" t="s">
        <v>314</v>
      </c>
      <c r="F184" s="204" t="s">
        <v>315</v>
      </c>
      <c r="G184" s="202"/>
      <c r="H184" s="202"/>
      <c r="I184" s="202"/>
      <c r="J184" s="205" t="n">
        <f aca="false">BK184</f>
        <v>0</v>
      </c>
      <c r="K184" s="202"/>
      <c r="L184" s="206"/>
      <c r="M184" s="207"/>
      <c r="N184" s="208"/>
      <c r="O184" s="208"/>
      <c r="P184" s="209" t="n">
        <f aca="false">SUM(P185:P189)</f>
        <v>0</v>
      </c>
      <c r="Q184" s="208"/>
      <c r="R184" s="209" t="n">
        <f aca="false">SUM(R185:R189)</f>
        <v>0</v>
      </c>
      <c r="S184" s="208"/>
      <c r="T184" s="210" t="n">
        <f aca="false">SUM(T185:T189)</f>
        <v>0</v>
      </c>
      <c r="AR184" s="211" t="s">
        <v>79</v>
      </c>
      <c r="AT184" s="212" t="s">
        <v>70</v>
      </c>
      <c r="AU184" s="212" t="s">
        <v>71</v>
      </c>
      <c r="AY184" s="211" t="s">
        <v>133</v>
      </c>
      <c r="BK184" s="213" t="n">
        <f aca="false">SUM(BK185:BK189)</f>
        <v>0</v>
      </c>
    </row>
    <row r="185" s="25" customFormat="true" ht="24" hidden="false" customHeight="true" outlineLevel="0" collapsed="false">
      <c r="A185" s="21"/>
      <c r="B185" s="22"/>
      <c r="C185" s="216" t="s">
        <v>195</v>
      </c>
      <c r="D185" s="216" t="s">
        <v>136</v>
      </c>
      <c r="E185" s="217" t="s">
        <v>316</v>
      </c>
      <c r="F185" s="218" t="s">
        <v>317</v>
      </c>
      <c r="G185" s="219" t="s">
        <v>139</v>
      </c>
      <c r="H185" s="220" t="n">
        <v>176</v>
      </c>
      <c r="I185" s="221"/>
      <c r="J185" s="221" t="n">
        <f aca="false">ROUND(I185*H185,2)</f>
        <v>0</v>
      </c>
      <c r="K185" s="222"/>
      <c r="L185" s="24"/>
      <c r="M185" s="223"/>
      <c r="N185" s="224" t="s">
        <v>36</v>
      </c>
      <c r="O185" s="225" t="n">
        <v>0</v>
      </c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27" t="s">
        <v>180</v>
      </c>
      <c r="AT185" s="227" t="s">
        <v>136</v>
      </c>
      <c r="AU185" s="227" t="s">
        <v>75</v>
      </c>
      <c r="AY185" s="3" t="s">
        <v>133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75</v>
      </c>
      <c r="BK185" s="228" t="n">
        <f aca="false">ROUND(I185*H185,2)</f>
        <v>0</v>
      </c>
      <c r="BL185" s="3" t="s">
        <v>180</v>
      </c>
      <c r="BM185" s="227" t="s">
        <v>223</v>
      </c>
    </row>
    <row r="186" s="25" customFormat="true" ht="16.5" hidden="false" customHeight="true" outlineLevel="0" collapsed="false">
      <c r="A186" s="21"/>
      <c r="B186" s="22"/>
      <c r="C186" s="216" t="s">
        <v>135</v>
      </c>
      <c r="D186" s="216" t="s">
        <v>136</v>
      </c>
      <c r="E186" s="217" t="s">
        <v>318</v>
      </c>
      <c r="F186" s="218" t="s">
        <v>319</v>
      </c>
      <c r="G186" s="219" t="s">
        <v>243</v>
      </c>
      <c r="H186" s="220" t="n">
        <v>73</v>
      </c>
      <c r="I186" s="221"/>
      <c r="J186" s="221" t="n">
        <f aca="false">ROUND(I186*H186,2)</f>
        <v>0</v>
      </c>
      <c r="K186" s="222"/>
      <c r="L186" s="24"/>
      <c r="M186" s="223"/>
      <c r="N186" s="224" t="s">
        <v>36</v>
      </c>
      <c r="O186" s="225" t="n">
        <v>0</v>
      </c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27" t="s">
        <v>180</v>
      </c>
      <c r="AT186" s="227" t="s">
        <v>136</v>
      </c>
      <c r="AU186" s="227" t="s">
        <v>75</v>
      </c>
      <c r="AY186" s="3" t="s">
        <v>13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75</v>
      </c>
      <c r="BK186" s="228" t="n">
        <f aca="false">ROUND(I186*H186,2)</f>
        <v>0</v>
      </c>
      <c r="BL186" s="3" t="s">
        <v>180</v>
      </c>
      <c r="BM186" s="227" t="s">
        <v>230</v>
      </c>
    </row>
    <row r="187" s="25" customFormat="true" ht="19.5" hidden="false" customHeight="false" outlineLevel="0" collapsed="false">
      <c r="A187" s="21"/>
      <c r="B187" s="22"/>
      <c r="C187" s="23"/>
      <c r="D187" s="232" t="s">
        <v>320</v>
      </c>
      <c r="E187" s="23"/>
      <c r="F187" s="276" t="s">
        <v>321</v>
      </c>
      <c r="G187" s="23"/>
      <c r="H187" s="23"/>
      <c r="I187" s="23"/>
      <c r="J187" s="23"/>
      <c r="K187" s="23"/>
      <c r="L187" s="24"/>
      <c r="M187" s="277"/>
      <c r="N187" s="278"/>
      <c r="O187" s="71"/>
      <c r="P187" s="71"/>
      <c r="Q187" s="71"/>
      <c r="R187" s="71"/>
      <c r="S187" s="71"/>
      <c r="T187" s="72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T187" s="3" t="s">
        <v>320</v>
      </c>
      <c r="AU187" s="3" t="s">
        <v>75</v>
      </c>
    </row>
    <row r="188" s="229" customFormat="true" ht="11.25" hidden="false" customHeight="false" outlineLevel="0" collapsed="false">
      <c r="B188" s="230"/>
      <c r="C188" s="231"/>
      <c r="D188" s="232" t="s">
        <v>144</v>
      </c>
      <c r="E188" s="233"/>
      <c r="F188" s="234" t="s">
        <v>322</v>
      </c>
      <c r="G188" s="231"/>
      <c r="H188" s="235" t="n">
        <v>73</v>
      </c>
      <c r="I188" s="231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4</v>
      </c>
      <c r="AU188" s="240" t="s">
        <v>75</v>
      </c>
      <c r="AV188" s="229" t="s">
        <v>79</v>
      </c>
      <c r="AW188" s="229" t="s">
        <v>26</v>
      </c>
      <c r="AX188" s="229" t="s">
        <v>71</v>
      </c>
      <c r="AY188" s="240" t="s">
        <v>133</v>
      </c>
    </row>
    <row r="189" s="241" customFormat="true" ht="11.25" hidden="false" customHeight="false" outlineLevel="0" collapsed="false">
      <c r="B189" s="242"/>
      <c r="C189" s="243"/>
      <c r="D189" s="232" t="s">
        <v>144</v>
      </c>
      <c r="E189" s="244"/>
      <c r="F189" s="245" t="s">
        <v>146</v>
      </c>
      <c r="G189" s="243"/>
      <c r="H189" s="246" t="n">
        <v>73</v>
      </c>
      <c r="I189" s="243"/>
      <c r="J189" s="243"/>
      <c r="K189" s="243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4</v>
      </c>
      <c r="AU189" s="251" t="s">
        <v>75</v>
      </c>
      <c r="AV189" s="241" t="s">
        <v>85</v>
      </c>
      <c r="AW189" s="241" t="s">
        <v>26</v>
      </c>
      <c r="AX189" s="241" t="s">
        <v>75</v>
      </c>
      <c r="AY189" s="251" t="s">
        <v>133</v>
      </c>
    </row>
    <row r="190" s="200" customFormat="true" ht="25.5" hidden="false" customHeight="true" outlineLevel="0" collapsed="false">
      <c r="B190" s="201"/>
      <c r="C190" s="202"/>
      <c r="D190" s="203" t="s">
        <v>70</v>
      </c>
      <c r="E190" s="204" t="s">
        <v>224</v>
      </c>
      <c r="F190" s="204" t="s">
        <v>225</v>
      </c>
      <c r="G190" s="202"/>
      <c r="H190" s="202"/>
      <c r="I190" s="202"/>
      <c r="J190" s="205" t="n">
        <f aca="false">BK190</f>
        <v>0</v>
      </c>
      <c r="K190" s="202"/>
      <c r="L190" s="206"/>
      <c r="M190" s="207"/>
      <c r="N190" s="208"/>
      <c r="O190" s="208"/>
      <c r="P190" s="209" t="n">
        <f aca="false">P191+P193+P195+P200+P213+P215</f>
        <v>0</v>
      </c>
      <c r="Q190" s="208"/>
      <c r="R190" s="209" t="n">
        <f aca="false">R191+R193+R195+R200+R213+R215</f>
        <v>0</v>
      </c>
      <c r="S190" s="208"/>
      <c r="T190" s="210" t="n">
        <f aca="false">T191+T193+T195+T200+T213+T215</f>
        <v>0</v>
      </c>
      <c r="AR190" s="211" t="s">
        <v>79</v>
      </c>
      <c r="AT190" s="212" t="s">
        <v>70</v>
      </c>
      <c r="AU190" s="212" t="s">
        <v>71</v>
      </c>
      <c r="AY190" s="211" t="s">
        <v>133</v>
      </c>
      <c r="BK190" s="213" t="n">
        <f aca="false">BK191+BK193+BK195+BK200+BK213+BK215</f>
        <v>0</v>
      </c>
    </row>
    <row r="191" s="200" customFormat="true" ht="22.5" hidden="false" customHeight="true" outlineLevel="0" collapsed="false">
      <c r="B191" s="201"/>
      <c r="C191" s="202"/>
      <c r="D191" s="203" t="s">
        <v>70</v>
      </c>
      <c r="E191" s="214" t="s">
        <v>226</v>
      </c>
      <c r="F191" s="214" t="s">
        <v>227</v>
      </c>
      <c r="G191" s="202"/>
      <c r="H191" s="202"/>
      <c r="I191" s="202"/>
      <c r="J191" s="215" t="n">
        <f aca="false">BK191</f>
        <v>0</v>
      </c>
      <c r="K191" s="202"/>
      <c r="L191" s="206"/>
      <c r="M191" s="207"/>
      <c r="N191" s="208"/>
      <c r="O191" s="208"/>
      <c r="P191" s="209" t="n">
        <f aca="false">P192</f>
        <v>0</v>
      </c>
      <c r="Q191" s="208"/>
      <c r="R191" s="209" t="n">
        <f aca="false">R192</f>
        <v>0</v>
      </c>
      <c r="S191" s="208"/>
      <c r="T191" s="210" t="n">
        <f aca="false">T192</f>
        <v>0</v>
      </c>
      <c r="AR191" s="211" t="s">
        <v>79</v>
      </c>
      <c r="AT191" s="212" t="s">
        <v>70</v>
      </c>
      <c r="AU191" s="212" t="s">
        <v>75</v>
      </c>
      <c r="AY191" s="211" t="s">
        <v>133</v>
      </c>
      <c r="BK191" s="213" t="n">
        <f aca="false">BK192</f>
        <v>0</v>
      </c>
    </row>
    <row r="192" s="25" customFormat="true" ht="16.5" hidden="false" customHeight="true" outlineLevel="0" collapsed="false">
      <c r="A192" s="21"/>
      <c r="B192" s="22"/>
      <c r="C192" s="216" t="s">
        <v>161</v>
      </c>
      <c r="D192" s="216" t="s">
        <v>136</v>
      </c>
      <c r="E192" s="217" t="s">
        <v>228</v>
      </c>
      <c r="F192" s="218" t="s">
        <v>229</v>
      </c>
      <c r="G192" s="219" t="s">
        <v>139</v>
      </c>
      <c r="H192" s="220" t="n">
        <v>176</v>
      </c>
      <c r="I192" s="221"/>
      <c r="J192" s="221" t="n">
        <f aca="false">ROUND(I192*H192,2)</f>
        <v>0</v>
      </c>
      <c r="K192" s="222"/>
      <c r="L192" s="24"/>
      <c r="M192" s="223"/>
      <c r="N192" s="224" t="s">
        <v>36</v>
      </c>
      <c r="O192" s="225" t="n">
        <v>0</v>
      </c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27" t="s">
        <v>180</v>
      </c>
      <c r="AT192" s="227" t="s">
        <v>136</v>
      </c>
      <c r="AU192" s="227" t="s">
        <v>79</v>
      </c>
      <c r="AY192" s="3" t="s">
        <v>13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75</v>
      </c>
      <c r="BK192" s="228" t="n">
        <f aca="false">ROUND(I192*H192,2)</f>
        <v>0</v>
      </c>
      <c r="BL192" s="3" t="s">
        <v>180</v>
      </c>
      <c r="BM192" s="227" t="s">
        <v>168</v>
      </c>
    </row>
    <row r="193" s="200" customFormat="true" ht="22.5" hidden="false" customHeight="true" outlineLevel="0" collapsed="false">
      <c r="B193" s="201"/>
      <c r="C193" s="202"/>
      <c r="D193" s="203" t="s">
        <v>70</v>
      </c>
      <c r="E193" s="214" t="s">
        <v>231</v>
      </c>
      <c r="F193" s="214" t="s">
        <v>232</v>
      </c>
      <c r="G193" s="202"/>
      <c r="H193" s="202"/>
      <c r="I193" s="202"/>
      <c r="J193" s="215" t="n">
        <f aca="false">BK193</f>
        <v>0</v>
      </c>
      <c r="K193" s="202"/>
      <c r="L193" s="206"/>
      <c r="M193" s="207"/>
      <c r="N193" s="208"/>
      <c r="O193" s="208"/>
      <c r="P193" s="209" t="n">
        <f aca="false">P194</f>
        <v>0</v>
      </c>
      <c r="Q193" s="208"/>
      <c r="R193" s="209" t="n">
        <f aca="false">R194</f>
        <v>0</v>
      </c>
      <c r="S193" s="208"/>
      <c r="T193" s="210" t="n">
        <f aca="false">T194</f>
        <v>0</v>
      </c>
      <c r="AR193" s="211" t="s">
        <v>79</v>
      </c>
      <c r="AT193" s="212" t="s">
        <v>70</v>
      </c>
      <c r="AU193" s="212" t="s">
        <v>75</v>
      </c>
      <c r="AY193" s="211" t="s">
        <v>133</v>
      </c>
      <c r="BK193" s="213" t="n">
        <f aca="false">BK194</f>
        <v>0</v>
      </c>
    </row>
    <row r="194" s="25" customFormat="true" ht="16.5" hidden="false" customHeight="true" outlineLevel="0" collapsed="false">
      <c r="A194" s="21"/>
      <c r="B194" s="22"/>
      <c r="C194" s="216" t="s">
        <v>263</v>
      </c>
      <c r="D194" s="216" t="s">
        <v>136</v>
      </c>
      <c r="E194" s="217" t="s">
        <v>233</v>
      </c>
      <c r="F194" s="218" t="s">
        <v>234</v>
      </c>
      <c r="G194" s="219" t="s">
        <v>139</v>
      </c>
      <c r="H194" s="220" t="n">
        <v>176</v>
      </c>
      <c r="I194" s="221"/>
      <c r="J194" s="221" t="n">
        <f aca="false">ROUND(I194*H194,2)</f>
        <v>0</v>
      </c>
      <c r="K194" s="222"/>
      <c r="L194" s="24"/>
      <c r="M194" s="223"/>
      <c r="N194" s="224" t="s">
        <v>36</v>
      </c>
      <c r="O194" s="225" t="n">
        <v>0</v>
      </c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27" t="s">
        <v>180</v>
      </c>
      <c r="AT194" s="227" t="s">
        <v>136</v>
      </c>
      <c r="AU194" s="227" t="s">
        <v>79</v>
      </c>
      <c r="AY194" s="3" t="s">
        <v>133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75</v>
      </c>
      <c r="BK194" s="228" t="n">
        <f aca="false">ROUND(I194*H194,2)</f>
        <v>0</v>
      </c>
      <c r="BL194" s="3" t="s">
        <v>180</v>
      </c>
      <c r="BM194" s="227" t="s">
        <v>239</v>
      </c>
    </row>
    <row r="195" s="200" customFormat="true" ht="22.5" hidden="false" customHeight="true" outlineLevel="0" collapsed="false">
      <c r="B195" s="201"/>
      <c r="C195" s="202"/>
      <c r="D195" s="203" t="s">
        <v>70</v>
      </c>
      <c r="E195" s="214" t="s">
        <v>235</v>
      </c>
      <c r="F195" s="214" t="s">
        <v>236</v>
      </c>
      <c r="G195" s="202"/>
      <c r="H195" s="202"/>
      <c r="I195" s="202"/>
      <c r="J195" s="215" t="n">
        <f aca="false">BK195</f>
        <v>0</v>
      </c>
      <c r="K195" s="202"/>
      <c r="L195" s="206"/>
      <c r="M195" s="207"/>
      <c r="N195" s="208"/>
      <c r="O195" s="208"/>
      <c r="P195" s="209" t="n">
        <f aca="false">SUM(P196:P199)</f>
        <v>0</v>
      </c>
      <c r="Q195" s="208"/>
      <c r="R195" s="209" t="n">
        <f aca="false">SUM(R196:R199)</f>
        <v>0</v>
      </c>
      <c r="S195" s="208"/>
      <c r="T195" s="210" t="n">
        <f aca="false">SUM(T196:T199)</f>
        <v>0</v>
      </c>
      <c r="AR195" s="211" t="s">
        <v>79</v>
      </c>
      <c r="AT195" s="212" t="s">
        <v>70</v>
      </c>
      <c r="AU195" s="212" t="s">
        <v>75</v>
      </c>
      <c r="AY195" s="211" t="s">
        <v>133</v>
      </c>
      <c r="BK195" s="213" t="n">
        <f aca="false">SUM(BK196:BK199)</f>
        <v>0</v>
      </c>
    </row>
    <row r="196" s="25" customFormat="true" ht="16.5" hidden="false" customHeight="true" outlineLevel="0" collapsed="false">
      <c r="A196" s="21"/>
      <c r="B196" s="22"/>
      <c r="C196" s="216" t="s">
        <v>172</v>
      </c>
      <c r="D196" s="216" t="s">
        <v>136</v>
      </c>
      <c r="E196" s="217" t="s">
        <v>237</v>
      </c>
      <c r="F196" s="218" t="s">
        <v>238</v>
      </c>
      <c r="G196" s="219" t="s">
        <v>139</v>
      </c>
      <c r="H196" s="220" t="n">
        <v>176</v>
      </c>
      <c r="I196" s="221"/>
      <c r="J196" s="221" t="n">
        <f aca="false">ROUND(I196*H196,2)</f>
        <v>0</v>
      </c>
      <c r="K196" s="222"/>
      <c r="L196" s="24"/>
      <c r="M196" s="223"/>
      <c r="N196" s="224" t="s">
        <v>36</v>
      </c>
      <c r="O196" s="225" t="n">
        <v>0</v>
      </c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27" t="s">
        <v>180</v>
      </c>
      <c r="AT196" s="227" t="s">
        <v>136</v>
      </c>
      <c r="AU196" s="227" t="s">
        <v>79</v>
      </c>
      <c r="AY196" s="3" t="s">
        <v>13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75</v>
      </c>
      <c r="BK196" s="228" t="n">
        <f aca="false">ROUND(I196*H196,2)</f>
        <v>0</v>
      </c>
      <c r="BL196" s="3" t="s">
        <v>180</v>
      </c>
      <c r="BM196" s="227" t="s">
        <v>244</v>
      </c>
    </row>
    <row r="197" s="25" customFormat="true" ht="24" hidden="false" customHeight="true" outlineLevel="0" collapsed="false">
      <c r="A197" s="21"/>
      <c r="B197" s="22"/>
      <c r="C197" s="216" t="s">
        <v>293</v>
      </c>
      <c r="D197" s="216" t="s">
        <v>136</v>
      </c>
      <c r="E197" s="217" t="s">
        <v>241</v>
      </c>
      <c r="F197" s="218" t="s">
        <v>242</v>
      </c>
      <c r="G197" s="219" t="s">
        <v>243</v>
      </c>
      <c r="H197" s="220" t="n">
        <v>153</v>
      </c>
      <c r="I197" s="221"/>
      <c r="J197" s="221" t="n">
        <f aca="false">ROUND(I197*H197,2)</f>
        <v>0</v>
      </c>
      <c r="K197" s="222"/>
      <c r="L197" s="24"/>
      <c r="M197" s="223"/>
      <c r="N197" s="224" t="s">
        <v>36</v>
      </c>
      <c r="O197" s="225" t="n">
        <v>0</v>
      </c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227" t="s">
        <v>180</v>
      </c>
      <c r="AT197" s="227" t="s">
        <v>136</v>
      </c>
      <c r="AU197" s="227" t="s">
        <v>79</v>
      </c>
      <c r="AY197" s="3" t="s">
        <v>133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75</v>
      </c>
      <c r="BK197" s="228" t="n">
        <f aca="false">ROUND(I197*H197,2)</f>
        <v>0</v>
      </c>
      <c r="BL197" s="3" t="s">
        <v>180</v>
      </c>
      <c r="BM197" s="227" t="s">
        <v>253</v>
      </c>
    </row>
    <row r="198" s="229" customFormat="true" ht="11.25" hidden="false" customHeight="false" outlineLevel="0" collapsed="false">
      <c r="B198" s="230"/>
      <c r="C198" s="231"/>
      <c r="D198" s="232" t="s">
        <v>144</v>
      </c>
      <c r="E198" s="233"/>
      <c r="F198" s="234" t="s">
        <v>323</v>
      </c>
      <c r="G198" s="231"/>
      <c r="H198" s="235" t="n">
        <v>153</v>
      </c>
      <c r="I198" s="231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4</v>
      </c>
      <c r="AU198" s="240" t="s">
        <v>79</v>
      </c>
      <c r="AV198" s="229" t="s">
        <v>79</v>
      </c>
      <c r="AW198" s="229" t="s">
        <v>26</v>
      </c>
      <c r="AX198" s="229" t="s">
        <v>71</v>
      </c>
      <c r="AY198" s="240" t="s">
        <v>133</v>
      </c>
    </row>
    <row r="199" s="241" customFormat="true" ht="11.25" hidden="false" customHeight="false" outlineLevel="0" collapsed="false">
      <c r="B199" s="242"/>
      <c r="C199" s="243"/>
      <c r="D199" s="232" t="s">
        <v>144</v>
      </c>
      <c r="E199" s="244"/>
      <c r="F199" s="245" t="s">
        <v>146</v>
      </c>
      <c r="G199" s="243"/>
      <c r="H199" s="246" t="n">
        <v>153</v>
      </c>
      <c r="I199" s="243"/>
      <c r="J199" s="243"/>
      <c r="K199" s="243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44</v>
      </c>
      <c r="AU199" s="251" t="s">
        <v>79</v>
      </c>
      <c r="AV199" s="241" t="s">
        <v>85</v>
      </c>
      <c r="AW199" s="241" t="s">
        <v>26</v>
      </c>
      <c r="AX199" s="241" t="s">
        <v>75</v>
      </c>
      <c r="AY199" s="251" t="s">
        <v>133</v>
      </c>
    </row>
    <row r="200" s="200" customFormat="true" ht="22.5" hidden="false" customHeight="true" outlineLevel="0" collapsed="false">
      <c r="B200" s="201"/>
      <c r="C200" s="202"/>
      <c r="D200" s="203" t="s">
        <v>70</v>
      </c>
      <c r="E200" s="214" t="s">
        <v>249</v>
      </c>
      <c r="F200" s="214" t="s">
        <v>250</v>
      </c>
      <c r="G200" s="202"/>
      <c r="H200" s="202"/>
      <c r="I200" s="202"/>
      <c r="J200" s="215" t="n">
        <f aca="false">BK200</f>
        <v>0</v>
      </c>
      <c r="K200" s="202"/>
      <c r="L200" s="206"/>
      <c r="M200" s="207"/>
      <c r="N200" s="208"/>
      <c r="O200" s="208"/>
      <c r="P200" s="209" t="n">
        <f aca="false">SUM(P201:P212)</f>
        <v>0</v>
      </c>
      <c r="Q200" s="208"/>
      <c r="R200" s="209" t="n">
        <f aca="false">SUM(R201:R212)</f>
        <v>0</v>
      </c>
      <c r="S200" s="208"/>
      <c r="T200" s="210" t="n">
        <f aca="false">SUM(T201:T212)</f>
        <v>0</v>
      </c>
      <c r="AR200" s="211" t="s">
        <v>79</v>
      </c>
      <c r="AT200" s="212" t="s">
        <v>70</v>
      </c>
      <c r="AU200" s="212" t="s">
        <v>75</v>
      </c>
      <c r="AY200" s="211" t="s">
        <v>133</v>
      </c>
      <c r="BK200" s="213" t="n">
        <f aca="false">SUM(BK201:BK212)</f>
        <v>0</v>
      </c>
    </row>
    <row r="201" s="25" customFormat="true" ht="24" hidden="false" customHeight="true" outlineLevel="0" collapsed="false">
      <c r="A201" s="21"/>
      <c r="B201" s="22"/>
      <c r="C201" s="216" t="s">
        <v>177</v>
      </c>
      <c r="D201" s="216" t="s">
        <v>136</v>
      </c>
      <c r="E201" s="217" t="s">
        <v>251</v>
      </c>
      <c r="F201" s="218" t="s">
        <v>252</v>
      </c>
      <c r="G201" s="219" t="s">
        <v>243</v>
      </c>
      <c r="H201" s="220" t="n">
        <v>42</v>
      </c>
      <c r="I201" s="221"/>
      <c r="J201" s="221" t="n">
        <f aca="false">ROUND(I201*H201,2)</f>
        <v>0</v>
      </c>
      <c r="K201" s="222"/>
      <c r="L201" s="24"/>
      <c r="M201" s="223"/>
      <c r="N201" s="224" t="s">
        <v>36</v>
      </c>
      <c r="O201" s="225" t="n">
        <v>0</v>
      </c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27" t="s">
        <v>180</v>
      </c>
      <c r="AT201" s="227" t="s">
        <v>136</v>
      </c>
      <c r="AU201" s="227" t="s">
        <v>79</v>
      </c>
      <c r="AY201" s="3" t="s">
        <v>13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75</v>
      </c>
      <c r="BK201" s="228" t="n">
        <f aca="false">ROUND(I201*H201,2)</f>
        <v>0</v>
      </c>
      <c r="BL201" s="3" t="s">
        <v>180</v>
      </c>
      <c r="BM201" s="227" t="s">
        <v>257</v>
      </c>
    </row>
    <row r="202" s="229" customFormat="true" ht="11.25" hidden="false" customHeight="false" outlineLevel="0" collapsed="false">
      <c r="B202" s="230"/>
      <c r="C202" s="231"/>
      <c r="D202" s="232" t="s">
        <v>144</v>
      </c>
      <c r="E202" s="233"/>
      <c r="F202" s="234" t="s">
        <v>324</v>
      </c>
      <c r="G202" s="231"/>
      <c r="H202" s="235" t="n">
        <v>42</v>
      </c>
      <c r="I202" s="231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4</v>
      </c>
      <c r="AU202" s="240" t="s">
        <v>79</v>
      </c>
      <c r="AV202" s="229" t="s">
        <v>79</v>
      </c>
      <c r="AW202" s="229" t="s">
        <v>26</v>
      </c>
      <c r="AX202" s="229" t="s">
        <v>71</v>
      </c>
      <c r="AY202" s="240" t="s">
        <v>133</v>
      </c>
    </row>
    <row r="203" s="241" customFormat="true" ht="11.25" hidden="false" customHeight="false" outlineLevel="0" collapsed="false">
      <c r="B203" s="242"/>
      <c r="C203" s="243"/>
      <c r="D203" s="232" t="s">
        <v>144</v>
      </c>
      <c r="E203" s="244"/>
      <c r="F203" s="245" t="s">
        <v>146</v>
      </c>
      <c r="G203" s="243"/>
      <c r="H203" s="246" t="n">
        <v>42</v>
      </c>
      <c r="I203" s="243"/>
      <c r="J203" s="243"/>
      <c r="K203" s="243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44</v>
      </c>
      <c r="AU203" s="251" t="s">
        <v>79</v>
      </c>
      <c r="AV203" s="241" t="s">
        <v>85</v>
      </c>
      <c r="AW203" s="241" t="s">
        <v>26</v>
      </c>
      <c r="AX203" s="241" t="s">
        <v>75</v>
      </c>
      <c r="AY203" s="251" t="s">
        <v>133</v>
      </c>
    </row>
    <row r="204" s="25" customFormat="true" ht="16.5" hidden="false" customHeight="true" outlineLevel="0" collapsed="false">
      <c r="A204" s="21"/>
      <c r="B204" s="22"/>
      <c r="C204" s="216" t="s">
        <v>7</v>
      </c>
      <c r="D204" s="216" t="s">
        <v>136</v>
      </c>
      <c r="E204" s="217" t="s">
        <v>255</v>
      </c>
      <c r="F204" s="218" t="s">
        <v>256</v>
      </c>
      <c r="G204" s="219" t="s">
        <v>243</v>
      </c>
      <c r="H204" s="220" t="n">
        <v>9</v>
      </c>
      <c r="I204" s="221"/>
      <c r="J204" s="221" t="n">
        <f aca="false">ROUND(I204*H204,2)</f>
        <v>0</v>
      </c>
      <c r="K204" s="222"/>
      <c r="L204" s="24"/>
      <c r="M204" s="223"/>
      <c r="N204" s="224" t="s">
        <v>36</v>
      </c>
      <c r="O204" s="225" t="n">
        <v>0</v>
      </c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27" t="s">
        <v>180</v>
      </c>
      <c r="AT204" s="227" t="s">
        <v>136</v>
      </c>
      <c r="AU204" s="227" t="s">
        <v>79</v>
      </c>
      <c r="AY204" s="3" t="s">
        <v>13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75</v>
      </c>
      <c r="BK204" s="228" t="n">
        <f aca="false">ROUND(I204*H204,2)</f>
        <v>0</v>
      </c>
      <c r="BL204" s="3" t="s">
        <v>180</v>
      </c>
      <c r="BM204" s="227" t="s">
        <v>262</v>
      </c>
    </row>
    <row r="205" s="229" customFormat="true" ht="11.25" hidden="false" customHeight="false" outlineLevel="0" collapsed="false">
      <c r="B205" s="230"/>
      <c r="C205" s="231"/>
      <c r="D205" s="232" t="s">
        <v>144</v>
      </c>
      <c r="E205" s="233"/>
      <c r="F205" s="234" t="s">
        <v>325</v>
      </c>
      <c r="G205" s="231"/>
      <c r="H205" s="235" t="n">
        <v>9</v>
      </c>
      <c r="I205" s="231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4</v>
      </c>
      <c r="AU205" s="240" t="s">
        <v>79</v>
      </c>
      <c r="AV205" s="229" t="s">
        <v>79</v>
      </c>
      <c r="AW205" s="229" t="s">
        <v>26</v>
      </c>
      <c r="AX205" s="229" t="s">
        <v>71</v>
      </c>
      <c r="AY205" s="240" t="s">
        <v>133</v>
      </c>
    </row>
    <row r="206" s="241" customFormat="true" ht="11.25" hidden="false" customHeight="false" outlineLevel="0" collapsed="false">
      <c r="B206" s="242"/>
      <c r="C206" s="243"/>
      <c r="D206" s="232" t="s">
        <v>144</v>
      </c>
      <c r="E206" s="244"/>
      <c r="F206" s="245" t="s">
        <v>146</v>
      </c>
      <c r="G206" s="243"/>
      <c r="H206" s="246" t="n">
        <v>9</v>
      </c>
      <c r="I206" s="243"/>
      <c r="J206" s="243"/>
      <c r="K206" s="243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4</v>
      </c>
      <c r="AU206" s="251" t="s">
        <v>79</v>
      </c>
      <c r="AV206" s="241" t="s">
        <v>85</v>
      </c>
      <c r="AW206" s="241" t="s">
        <v>26</v>
      </c>
      <c r="AX206" s="241" t="s">
        <v>75</v>
      </c>
      <c r="AY206" s="251" t="s">
        <v>133</v>
      </c>
    </row>
    <row r="207" s="25" customFormat="true" ht="16.5" hidden="false" customHeight="true" outlineLevel="0" collapsed="false">
      <c r="A207" s="21"/>
      <c r="B207" s="22"/>
      <c r="C207" s="216" t="s">
        <v>180</v>
      </c>
      <c r="D207" s="216" t="s">
        <v>136</v>
      </c>
      <c r="E207" s="217" t="s">
        <v>260</v>
      </c>
      <c r="F207" s="218" t="s">
        <v>261</v>
      </c>
      <c r="G207" s="219" t="s">
        <v>243</v>
      </c>
      <c r="H207" s="220" t="n">
        <v>34</v>
      </c>
      <c r="I207" s="221"/>
      <c r="J207" s="221" t="n">
        <f aca="false">ROUND(I207*H207,2)</f>
        <v>0</v>
      </c>
      <c r="K207" s="222"/>
      <c r="L207" s="24"/>
      <c r="M207" s="223"/>
      <c r="N207" s="224" t="s">
        <v>36</v>
      </c>
      <c r="O207" s="225" t="n">
        <v>0</v>
      </c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27" t="s">
        <v>180</v>
      </c>
      <c r="AT207" s="227" t="s">
        <v>136</v>
      </c>
      <c r="AU207" s="227" t="s">
        <v>79</v>
      </c>
      <c r="AY207" s="3" t="s">
        <v>13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75</v>
      </c>
      <c r="BK207" s="228" t="n">
        <f aca="false">ROUND(I207*H207,2)</f>
        <v>0</v>
      </c>
      <c r="BL207" s="3" t="s">
        <v>180</v>
      </c>
      <c r="BM207" s="227" t="s">
        <v>266</v>
      </c>
    </row>
    <row r="208" s="229" customFormat="true" ht="11.25" hidden="false" customHeight="false" outlineLevel="0" collapsed="false">
      <c r="B208" s="230"/>
      <c r="C208" s="231"/>
      <c r="D208" s="232" t="s">
        <v>144</v>
      </c>
      <c r="E208" s="233"/>
      <c r="F208" s="234" t="s">
        <v>216</v>
      </c>
      <c r="G208" s="231"/>
      <c r="H208" s="235" t="n">
        <v>34</v>
      </c>
      <c r="I208" s="231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4</v>
      </c>
      <c r="AU208" s="240" t="s">
        <v>79</v>
      </c>
      <c r="AV208" s="229" t="s">
        <v>79</v>
      </c>
      <c r="AW208" s="229" t="s">
        <v>26</v>
      </c>
      <c r="AX208" s="229" t="s">
        <v>71</v>
      </c>
      <c r="AY208" s="240" t="s">
        <v>133</v>
      </c>
    </row>
    <row r="209" s="241" customFormat="true" ht="11.25" hidden="false" customHeight="false" outlineLevel="0" collapsed="false">
      <c r="B209" s="242"/>
      <c r="C209" s="243"/>
      <c r="D209" s="232" t="s">
        <v>144</v>
      </c>
      <c r="E209" s="244"/>
      <c r="F209" s="245" t="s">
        <v>146</v>
      </c>
      <c r="G209" s="243"/>
      <c r="H209" s="246" t="n">
        <v>34</v>
      </c>
      <c r="I209" s="243"/>
      <c r="J209" s="243"/>
      <c r="K209" s="243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4</v>
      </c>
      <c r="AU209" s="251" t="s">
        <v>79</v>
      </c>
      <c r="AV209" s="241" t="s">
        <v>85</v>
      </c>
      <c r="AW209" s="241" t="s">
        <v>26</v>
      </c>
      <c r="AX209" s="241" t="s">
        <v>75</v>
      </c>
      <c r="AY209" s="251" t="s">
        <v>133</v>
      </c>
    </row>
    <row r="210" s="25" customFormat="true" ht="16.5" hidden="false" customHeight="true" outlineLevel="0" collapsed="false">
      <c r="A210" s="21"/>
      <c r="B210" s="22"/>
      <c r="C210" s="216" t="s">
        <v>240</v>
      </c>
      <c r="D210" s="216" t="s">
        <v>136</v>
      </c>
      <c r="E210" s="217" t="s">
        <v>264</v>
      </c>
      <c r="F210" s="218" t="s">
        <v>265</v>
      </c>
      <c r="G210" s="219" t="s">
        <v>243</v>
      </c>
      <c r="H210" s="220" t="n">
        <v>7</v>
      </c>
      <c r="I210" s="221"/>
      <c r="J210" s="221" t="n">
        <f aca="false">ROUND(I210*H210,2)</f>
        <v>0</v>
      </c>
      <c r="K210" s="222"/>
      <c r="L210" s="24"/>
      <c r="M210" s="223"/>
      <c r="N210" s="224" t="s">
        <v>36</v>
      </c>
      <c r="O210" s="225" t="n">
        <v>0</v>
      </c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27" t="s">
        <v>180</v>
      </c>
      <c r="AT210" s="227" t="s">
        <v>136</v>
      </c>
      <c r="AU210" s="227" t="s">
        <v>79</v>
      </c>
      <c r="AY210" s="3" t="s">
        <v>13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75</v>
      </c>
      <c r="BK210" s="228" t="n">
        <f aca="false">ROUND(I210*H210,2)</f>
        <v>0</v>
      </c>
      <c r="BL210" s="3" t="s">
        <v>180</v>
      </c>
      <c r="BM210" s="227" t="s">
        <v>272</v>
      </c>
    </row>
    <row r="211" s="229" customFormat="true" ht="11.25" hidden="false" customHeight="false" outlineLevel="0" collapsed="false">
      <c r="B211" s="230"/>
      <c r="C211" s="231"/>
      <c r="D211" s="232" t="s">
        <v>144</v>
      </c>
      <c r="E211" s="233"/>
      <c r="F211" s="234" t="s">
        <v>326</v>
      </c>
      <c r="G211" s="231"/>
      <c r="H211" s="235" t="n">
        <v>7</v>
      </c>
      <c r="I211" s="231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4</v>
      </c>
      <c r="AU211" s="240" t="s">
        <v>79</v>
      </c>
      <c r="AV211" s="229" t="s">
        <v>79</v>
      </c>
      <c r="AW211" s="229" t="s">
        <v>26</v>
      </c>
      <c r="AX211" s="229" t="s">
        <v>71</v>
      </c>
      <c r="AY211" s="240" t="s">
        <v>133</v>
      </c>
    </row>
    <row r="212" s="241" customFormat="true" ht="11.25" hidden="false" customHeight="false" outlineLevel="0" collapsed="false">
      <c r="B212" s="242"/>
      <c r="C212" s="243"/>
      <c r="D212" s="232" t="s">
        <v>144</v>
      </c>
      <c r="E212" s="244"/>
      <c r="F212" s="245" t="s">
        <v>146</v>
      </c>
      <c r="G212" s="243"/>
      <c r="H212" s="246" t="n">
        <v>7</v>
      </c>
      <c r="I212" s="243"/>
      <c r="J212" s="243"/>
      <c r="K212" s="243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4</v>
      </c>
      <c r="AU212" s="251" t="s">
        <v>79</v>
      </c>
      <c r="AV212" s="241" t="s">
        <v>85</v>
      </c>
      <c r="AW212" s="241" t="s">
        <v>26</v>
      </c>
      <c r="AX212" s="241" t="s">
        <v>75</v>
      </c>
      <c r="AY212" s="251" t="s">
        <v>133</v>
      </c>
    </row>
    <row r="213" s="200" customFormat="true" ht="22.5" hidden="false" customHeight="true" outlineLevel="0" collapsed="false">
      <c r="B213" s="201"/>
      <c r="C213" s="202"/>
      <c r="D213" s="203" t="s">
        <v>70</v>
      </c>
      <c r="E213" s="214" t="s">
        <v>267</v>
      </c>
      <c r="F213" s="214" t="s">
        <v>268</v>
      </c>
      <c r="G213" s="202"/>
      <c r="H213" s="202"/>
      <c r="I213" s="202"/>
      <c r="J213" s="215" t="n">
        <f aca="false">BK213</f>
        <v>0</v>
      </c>
      <c r="K213" s="202"/>
      <c r="L213" s="206"/>
      <c r="M213" s="207"/>
      <c r="N213" s="208"/>
      <c r="O213" s="208"/>
      <c r="P213" s="209" t="n">
        <f aca="false">P214</f>
        <v>0</v>
      </c>
      <c r="Q213" s="208"/>
      <c r="R213" s="209" t="n">
        <f aca="false">R214</f>
        <v>0</v>
      </c>
      <c r="S213" s="208"/>
      <c r="T213" s="210" t="n">
        <f aca="false">T214</f>
        <v>0</v>
      </c>
      <c r="AR213" s="211" t="s">
        <v>79</v>
      </c>
      <c r="AT213" s="212" t="s">
        <v>70</v>
      </c>
      <c r="AU213" s="212" t="s">
        <v>75</v>
      </c>
      <c r="AY213" s="211" t="s">
        <v>133</v>
      </c>
      <c r="BK213" s="213" t="n">
        <f aca="false">BK214</f>
        <v>0</v>
      </c>
    </row>
    <row r="214" s="25" customFormat="true" ht="24" hidden="false" customHeight="true" outlineLevel="0" collapsed="false">
      <c r="A214" s="21"/>
      <c r="B214" s="22"/>
      <c r="C214" s="216" t="s">
        <v>188</v>
      </c>
      <c r="D214" s="216" t="s">
        <v>136</v>
      </c>
      <c r="E214" s="217" t="s">
        <v>269</v>
      </c>
      <c r="F214" s="218" t="s">
        <v>270</v>
      </c>
      <c r="G214" s="219" t="s">
        <v>271</v>
      </c>
      <c r="H214" s="220" t="n">
        <v>6</v>
      </c>
      <c r="I214" s="221"/>
      <c r="J214" s="221" t="n">
        <f aca="false">ROUND(I214*H214,2)</f>
        <v>0</v>
      </c>
      <c r="K214" s="222"/>
      <c r="L214" s="24"/>
      <c r="M214" s="223"/>
      <c r="N214" s="224" t="s">
        <v>36</v>
      </c>
      <c r="O214" s="225" t="n">
        <v>0</v>
      </c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227" t="s">
        <v>180</v>
      </c>
      <c r="AT214" s="227" t="s">
        <v>136</v>
      </c>
      <c r="AU214" s="227" t="s">
        <v>79</v>
      </c>
      <c r="AY214" s="3" t="s">
        <v>13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75</v>
      </c>
      <c r="BK214" s="228" t="n">
        <f aca="false">ROUND(I214*H214,2)</f>
        <v>0</v>
      </c>
      <c r="BL214" s="3" t="s">
        <v>180</v>
      </c>
      <c r="BM214" s="227" t="s">
        <v>278</v>
      </c>
    </row>
    <row r="215" s="200" customFormat="true" ht="22.5" hidden="false" customHeight="true" outlineLevel="0" collapsed="false">
      <c r="B215" s="201"/>
      <c r="C215" s="202"/>
      <c r="D215" s="203" t="s">
        <v>70</v>
      </c>
      <c r="E215" s="214" t="s">
        <v>273</v>
      </c>
      <c r="F215" s="214" t="s">
        <v>274</v>
      </c>
      <c r="G215" s="202"/>
      <c r="H215" s="202"/>
      <c r="I215" s="202"/>
      <c r="J215" s="215" t="n">
        <f aca="false">BK215</f>
        <v>0</v>
      </c>
      <c r="K215" s="202"/>
      <c r="L215" s="206"/>
      <c r="M215" s="207"/>
      <c r="N215" s="208"/>
      <c r="O215" s="208"/>
      <c r="P215" s="209" t="n">
        <f aca="false">P216</f>
        <v>0</v>
      </c>
      <c r="Q215" s="208"/>
      <c r="R215" s="209" t="n">
        <f aca="false">R216</f>
        <v>0</v>
      </c>
      <c r="S215" s="208"/>
      <c r="T215" s="210" t="n">
        <f aca="false">T216</f>
        <v>0</v>
      </c>
      <c r="AR215" s="211" t="s">
        <v>79</v>
      </c>
      <c r="AT215" s="212" t="s">
        <v>70</v>
      </c>
      <c r="AU215" s="212" t="s">
        <v>75</v>
      </c>
      <c r="AY215" s="211" t="s">
        <v>133</v>
      </c>
      <c r="BK215" s="213" t="n">
        <f aca="false">BK216</f>
        <v>0</v>
      </c>
    </row>
    <row r="216" s="25" customFormat="true" ht="24" hidden="false" customHeight="true" outlineLevel="0" collapsed="false">
      <c r="A216" s="21"/>
      <c r="B216" s="22"/>
      <c r="C216" s="216" t="s">
        <v>259</v>
      </c>
      <c r="D216" s="216" t="s">
        <v>136</v>
      </c>
      <c r="E216" s="217" t="s">
        <v>275</v>
      </c>
      <c r="F216" s="218" t="s">
        <v>276</v>
      </c>
      <c r="G216" s="219" t="s">
        <v>277</v>
      </c>
      <c r="H216" s="220" t="n">
        <v>20</v>
      </c>
      <c r="I216" s="221"/>
      <c r="J216" s="221" t="n">
        <f aca="false">ROUND(I216*H216,2)</f>
        <v>0</v>
      </c>
      <c r="K216" s="222"/>
      <c r="L216" s="24"/>
      <c r="M216" s="223"/>
      <c r="N216" s="224" t="s">
        <v>36</v>
      </c>
      <c r="O216" s="225" t="n">
        <v>0</v>
      </c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27" t="s">
        <v>180</v>
      </c>
      <c r="AT216" s="227" t="s">
        <v>136</v>
      </c>
      <c r="AU216" s="227" t="s">
        <v>79</v>
      </c>
      <c r="AY216" s="3" t="s">
        <v>133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75</v>
      </c>
      <c r="BK216" s="228" t="n">
        <f aca="false">ROUND(I216*H216,2)</f>
        <v>0</v>
      </c>
      <c r="BL216" s="3" t="s">
        <v>180</v>
      </c>
      <c r="BM216" s="227" t="s">
        <v>285</v>
      </c>
    </row>
    <row r="217" s="200" customFormat="true" ht="25.5" hidden="false" customHeight="true" outlineLevel="0" collapsed="false">
      <c r="B217" s="201"/>
      <c r="C217" s="202"/>
      <c r="D217" s="203" t="s">
        <v>70</v>
      </c>
      <c r="E217" s="204" t="s">
        <v>279</v>
      </c>
      <c r="F217" s="204" t="s">
        <v>280</v>
      </c>
      <c r="G217" s="202"/>
      <c r="H217" s="202"/>
      <c r="I217" s="202"/>
      <c r="J217" s="205" t="n">
        <f aca="false">BK217</f>
        <v>0</v>
      </c>
      <c r="K217" s="202"/>
      <c r="L217" s="206"/>
      <c r="M217" s="207"/>
      <c r="N217" s="208"/>
      <c r="O217" s="208"/>
      <c r="P217" s="209" t="n">
        <f aca="false">SUM(P218:P222)</f>
        <v>0</v>
      </c>
      <c r="Q217" s="208"/>
      <c r="R217" s="209" t="n">
        <f aca="false">SUM(R218:R222)</f>
        <v>0</v>
      </c>
      <c r="S217" s="208"/>
      <c r="T217" s="210" t="n">
        <f aca="false">SUM(T218:T222)</f>
        <v>0</v>
      </c>
      <c r="AR217" s="211" t="s">
        <v>85</v>
      </c>
      <c r="AT217" s="212" t="s">
        <v>70</v>
      </c>
      <c r="AU217" s="212" t="s">
        <v>71</v>
      </c>
      <c r="AY217" s="211" t="s">
        <v>133</v>
      </c>
      <c r="BK217" s="213" t="n">
        <f aca="false">SUM(BK218:BK222)</f>
        <v>0</v>
      </c>
    </row>
    <row r="218" s="25" customFormat="true" ht="16.5" hidden="false" customHeight="true" outlineLevel="0" collapsed="false">
      <c r="A218" s="21"/>
      <c r="B218" s="22"/>
      <c r="C218" s="216" t="s">
        <v>185</v>
      </c>
      <c r="D218" s="216" t="s">
        <v>136</v>
      </c>
      <c r="E218" s="217" t="s">
        <v>281</v>
      </c>
      <c r="F218" s="218" t="s">
        <v>282</v>
      </c>
      <c r="G218" s="219" t="s">
        <v>283</v>
      </c>
      <c r="H218" s="220" t="n">
        <v>1</v>
      </c>
      <c r="I218" s="221"/>
      <c r="J218" s="221" t="n">
        <f aca="false">ROUND(I218*H218,2)</f>
        <v>0</v>
      </c>
      <c r="K218" s="222"/>
      <c r="L218" s="24"/>
      <c r="M218" s="223"/>
      <c r="N218" s="224" t="s">
        <v>36</v>
      </c>
      <c r="O218" s="225" t="n">
        <v>0</v>
      </c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227" t="s">
        <v>284</v>
      </c>
      <c r="AT218" s="227" t="s">
        <v>136</v>
      </c>
      <c r="AU218" s="227" t="s">
        <v>75</v>
      </c>
      <c r="AY218" s="3" t="s">
        <v>133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75</v>
      </c>
      <c r="BK218" s="228" t="n">
        <f aca="false">ROUND(I218*H218,2)</f>
        <v>0</v>
      </c>
      <c r="BL218" s="3" t="s">
        <v>284</v>
      </c>
      <c r="BM218" s="227" t="s">
        <v>288</v>
      </c>
    </row>
    <row r="219" s="25" customFormat="true" ht="24" hidden="false" customHeight="false" outlineLevel="0" collapsed="false">
      <c r="A219" s="21"/>
      <c r="B219" s="22"/>
      <c r="C219" s="216" t="n">
        <v>33</v>
      </c>
      <c r="D219" s="216" t="s">
        <v>136</v>
      </c>
      <c r="E219" s="217" t="s">
        <v>286</v>
      </c>
      <c r="F219" s="218" t="s">
        <v>287</v>
      </c>
      <c r="G219" s="219" t="s">
        <v>283</v>
      </c>
      <c r="H219" s="220" t="n">
        <v>1</v>
      </c>
      <c r="I219" s="221"/>
      <c r="J219" s="221" t="n">
        <f aca="false">ROUND(I219*H219,2)</f>
        <v>0</v>
      </c>
      <c r="K219" s="222"/>
      <c r="L219" s="24"/>
      <c r="M219" s="272"/>
      <c r="N219" s="273" t="s">
        <v>36</v>
      </c>
      <c r="O219" s="274" t="n">
        <v>0</v>
      </c>
      <c r="P219" s="274" t="n">
        <f aca="false">O219*H219</f>
        <v>0</v>
      </c>
      <c r="Q219" s="274" t="n">
        <v>0</v>
      </c>
      <c r="R219" s="274" t="n">
        <f aca="false">Q219*H219</f>
        <v>0</v>
      </c>
      <c r="S219" s="274" t="n">
        <v>0</v>
      </c>
      <c r="T219" s="275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227" t="s">
        <v>284</v>
      </c>
      <c r="AT219" s="227" t="s">
        <v>136</v>
      </c>
      <c r="AU219" s="227" t="s">
        <v>75</v>
      </c>
      <c r="AY219" s="3" t="s">
        <v>13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75</v>
      </c>
      <c r="BK219" s="228" t="n">
        <f aca="false">ROUND(I219*H219,2)</f>
        <v>0</v>
      </c>
      <c r="BL219" s="3" t="s">
        <v>284</v>
      </c>
      <c r="BM219" s="227" t="s">
        <v>288</v>
      </c>
    </row>
    <row r="220" s="25" customFormat="true" ht="12" hidden="false" customHeight="false" outlineLevel="0" collapsed="false">
      <c r="A220" s="21"/>
      <c r="B220" s="22"/>
      <c r="C220" s="216" t="n">
        <v>34</v>
      </c>
      <c r="D220" s="216" t="s">
        <v>136</v>
      </c>
      <c r="E220" s="217" t="s">
        <v>289</v>
      </c>
      <c r="F220" s="218" t="s">
        <v>290</v>
      </c>
      <c r="G220" s="219" t="s">
        <v>283</v>
      </c>
      <c r="H220" s="220" t="n">
        <v>1</v>
      </c>
      <c r="I220" s="221"/>
      <c r="J220" s="221" t="n">
        <f aca="false">ROUND(I220*H220,2)</f>
        <v>0</v>
      </c>
      <c r="K220" s="222"/>
      <c r="L220" s="24"/>
      <c r="M220" s="272"/>
      <c r="N220" s="273" t="s">
        <v>36</v>
      </c>
      <c r="O220" s="274" t="n">
        <v>0</v>
      </c>
      <c r="P220" s="274" t="n">
        <f aca="false">O220*H220</f>
        <v>0</v>
      </c>
      <c r="Q220" s="274" t="n">
        <v>0</v>
      </c>
      <c r="R220" s="274" t="n">
        <f aca="false">Q220*H220</f>
        <v>0</v>
      </c>
      <c r="S220" s="274" t="n">
        <v>0</v>
      </c>
      <c r="T220" s="275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227" t="s">
        <v>284</v>
      </c>
      <c r="AT220" s="227" t="s">
        <v>136</v>
      </c>
      <c r="AU220" s="227" t="s">
        <v>75</v>
      </c>
      <c r="AY220" s="3" t="s">
        <v>133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75</v>
      </c>
      <c r="BK220" s="228" t="n">
        <f aca="false">ROUND(I220*H220,2)</f>
        <v>0</v>
      </c>
      <c r="BL220" s="3" t="s">
        <v>284</v>
      </c>
      <c r="BM220" s="227" t="s">
        <v>288</v>
      </c>
    </row>
    <row r="221" s="25" customFormat="true" ht="12" hidden="false" customHeight="false" outlineLevel="0" collapsed="false">
      <c r="A221" s="21"/>
      <c r="B221" s="22"/>
      <c r="C221" s="216" t="n">
        <v>35</v>
      </c>
      <c r="D221" s="216" t="s">
        <v>136</v>
      </c>
      <c r="E221" s="217" t="s">
        <v>291</v>
      </c>
      <c r="F221" s="218" t="s">
        <v>292</v>
      </c>
      <c r="G221" s="219" t="s">
        <v>283</v>
      </c>
      <c r="H221" s="220" t="n">
        <v>1</v>
      </c>
      <c r="I221" s="221"/>
      <c r="J221" s="221" t="n">
        <f aca="false">ROUND(I221*H221,2)</f>
        <v>0</v>
      </c>
      <c r="K221" s="222"/>
      <c r="L221" s="24"/>
      <c r="M221" s="272"/>
      <c r="N221" s="273" t="s">
        <v>36</v>
      </c>
      <c r="O221" s="274" t="n">
        <v>0</v>
      </c>
      <c r="P221" s="274" t="n">
        <f aca="false">O221*H221</f>
        <v>0</v>
      </c>
      <c r="Q221" s="274" t="n">
        <v>0</v>
      </c>
      <c r="R221" s="274" t="n">
        <f aca="false">Q221*H221</f>
        <v>0</v>
      </c>
      <c r="S221" s="274" t="n">
        <v>0</v>
      </c>
      <c r="T221" s="275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227" t="s">
        <v>284</v>
      </c>
      <c r="AT221" s="227" t="s">
        <v>136</v>
      </c>
      <c r="AU221" s="227" t="s">
        <v>75</v>
      </c>
      <c r="AY221" s="3" t="s">
        <v>133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75</v>
      </c>
      <c r="BK221" s="228" t="n">
        <f aca="false">ROUND(I221*H221,2)</f>
        <v>0</v>
      </c>
      <c r="BL221" s="3" t="s">
        <v>284</v>
      </c>
      <c r="BM221" s="227" t="s">
        <v>288</v>
      </c>
    </row>
    <row r="222" s="25" customFormat="true" ht="16.5" hidden="false" customHeight="true" outlineLevel="0" collapsed="false">
      <c r="A222" s="21"/>
      <c r="B222" s="22"/>
      <c r="C222" s="216" t="s">
        <v>6</v>
      </c>
      <c r="D222" s="216" t="s">
        <v>136</v>
      </c>
      <c r="E222" s="217" t="s">
        <v>294</v>
      </c>
      <c r="F222" s="218" t="s">
        <v>295</v>
      </c>
      <c r="G222" s="219" t="s">
        <v>283</v>
      </c>
      <c r="H222" s="220" t="n">
        <v>1</v>
      </c>
      <c r="I222" s="221"/>
      <c r="J222" s="221" t="n">
        <f aca="false">ROUND(I222*H222,2)</f>
        <v>0</v>
      </c>
      <c r="K222" s="222"/>
      <c r="L222" s="24"/>
      <c r="M222" s="272"/>
      <c r="N222" s="273" t="s">
        <v>36</v>
      </c>
      <c r="O222" s="274" t="n">
        <v>0</v>
      </c>
      <c r="P222" s="274" t="n">
        <f aca="false">O222*H222</f>
        <v>0</v>
      </c>
      <c r="Q222" s="274" t="n">
        <v>0</v>
      </c>
      <c r="R222" s="274" t="n">
        <f aca="false">Q222*H222</f>
        <v>0</v>
      </c>
      <c r="S222" s="274" t="n">
        <v>0</v>
      </c>
      <c r="T222" s="275" t="n">
        <f aca="false">S222*H222</f>
        <v>0</v>
      </c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R222" s="227" t="s">
        <v>284</v>
      </c>
      <c r="AT222" s="227" t="s">
        <v>136</v>
      </c>
      <c r="AU222" s="227" t="s">
        <v>75</v>
      </c>
      <c r="AY222" s="3" t="s">
        <v>133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75</v>
      </c>
      <c r="BK222" s="228" t="n">
        <f aca="false">ROUND(I222*H222,2)</f>
        <v>0</v>
      </c>
      <c r="BL222" s="3" t="s">
        <v>284</v>
      </c>
      <c r="BM222" s="227" t="s">
        <v>327</v>
      </c>
    </row>
    <row r="223" s="25" customFormat="true" ht="6.75" hidden="false" customHeight="true" outlineLevel="0" collapsed="false">
      <c r="A223" s="21"/>
      <c r="B223" s="49"/>
      <c r="C223" s="50"/>
      <c r="D223" s="50"/>
      <c r="E223" s="50"/>
      <c r="F223" s="50"/>
      <c r="G223" s="50"/>
      <c r="H223" s="50"/>
      <c r="I223" s="50"/>
      <c r="J223" s="50"/>
      <c r="K223" s="50"/>
      <c r="L223" s="24"/>
      <c r="M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</sheetData>
  <autoFilter ref="C134:K22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79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3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hk</v>
      </c>
      <c r="F7" s="126"/>
      <c r="G7" s="126"/>
      <c r="H7" s="126"/>
      <c r="L7" s="6"/>
    </row>
    <row r="8" s="25" customFormat="true" ht="12" hidden="false" customHeight="true" outlineLevel="0" collapsed="false">
      <c r="A8" s="21"/>
      <c r="B8" s="24"/>
      <c r="C8" s="21"/>
      <c r="D8" s="125" t="s">
        <v>94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27" t="s">
        <v>328</v>
      </c>
      <c r="F9" s="127"/>
      <c r="G9" s="127"/>
      <c r="H9" s="12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1.25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25" t="s">
        <v>15</v>
      </c>
      <c r="E11" s="21"/>
      <c r="F11" s="128"/>
      <c r="G11" s="21"/>
      <c r="H11" s="21"/>
      <c r="I11" s="125" t="s">
        <v>16</v>
      </c>
      <c r="J11" s="128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25" t="s">
        <v>17</v>
      </c>
      <c r="E12" s="21"/>
      <c r="F12" s="128" t="s">
        <v>18</v>
      </c>
      <c r="G12" s="21"/>
      <c r="H12" s="21"/>
      <c r="I12" s="125" t="s">
        <v>19</v>
      </c>
      <c r="J12" s="129" t="str">
        <f aca="false">'Rekapitulace stavby'!AN8</f>
        <v>2. 12. 201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5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25" t="s">
        <v>21</v>
      </c>
      <c r="E14" s="21"/>
      <c r="F14" s="21"/>
      <c r="G14" s="21"/>
      <c r="H14" s="21"/>
      <c r="I14" s="125" t="s">
        <v>22</v>
      </c>
      <c r="J14" s="128" t="str">
        <f aca="false">IF('Rekapitulace stavby'!AN10="","",'Rekapitulace stavby'!AN10)</f>
        <v/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8" t="str">
        <f aca="false">IF('Rekapitulace stavby'!E11="","",'Rekapitulace stavby'!E11)</f>
        <v> </v>
      </c>
      <c r="F15" s="21"/>
      <c r="G15" s="21"/>
      <c r="H15" s="21"/>
      <c r="I15" s="125" t="s">
        <v>23</v>
      </c>
      <c r="J15" s="128" t="str">
        <f aca="false">IF('Rekapitulace stavby'!AN11="","",'Rekapitulace stavby'!AN11)</f>
        <v/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7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25" t="s">
        <v>24</v>
      </c>
      <c r="E17" s="21"/>
      <c r="F17" s="21"/>
      <c r="G17" s="21"/>
      <c r="H17" s="21"/>
      <c r="I17" s="125" t="s">
        <v>22</v>
      </c>
      <c r="J17" s="128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0" t="str">
        <f aca="false">'Rekapitulace stavby'!E14</f>
        <v> </v>
      </c>
      <c r="F18" s="130"/>
      <c r="G18" s="130"/>
      <c r="H18" s="130"/>
      <c r="I18" s="125" t="s">
        <v>23</v>
      </c>
      <c r="J18" s="128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7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25" t="s">
        <v>25</v>
      </c>
      <c r="E20" s="21"/>
      <c r="F20" s="21"/>
      <c r="G20" s="21"/>
      <c r="H20" s="21"/>
      <c r="I20" s="125" t="s">
        <v>22</v>
      </c>
      <c r="J20" s="128" t="str">
        <f aca="false">IF('Rekapitulace stavby'!AN16="","",'Rekapitulace stavby'!AN16)</f>
        <v/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8" t="str">
        <f aca="false">IF('Rekapitulace stavby'!E17="","",'Rekapitulace stavby'!E17)</f>
        <v> </v>
      </c>
      <c r="F21" s="21"/>
      <c r="G21" s="21"/>
      <c r="H21" s="21"/>
      <c r="I21" s="125" t="s">
        <v>23</v>
      </c>
      <c r="J21" s="128" t="str">
        <f aca="false">IF('Rekapitulace stavby'!AN17="","",'Rekapitulace stavby'!AN17)</f>
        <v/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7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25" t="s">
        <v>27</v>
      </c>
      <c r="E23" s="21"/>
      <c r="F23" s="21"/>
      <c r="G23" s="21"/>
      <c r="H23" s="21"/>
      <c r="I23" s="125" t="s">
        <v>22</v>
      </c>
      <c r="J23" s="128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8" t="str">
        <f aca="false">IF('Rekapitulace stavby'!E20="","",'Rekapitulace stavby'!E20)</f>
        <v> </v>
      </c>
      <c r="F24" s="21"/>
      <c r="G24" s="21"/>
      <c r="H24" s="21"/>
      <c r="I24" s="125" t="s">
        <v>23</v>
      </c>
      <c r="J24" s="128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7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25" t="s">
        <v>28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5" customFormat="true" ht="6.7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75" hidden="false" customHeight="true" outlineLevel="0" collapsed="false">
      <c r="A29" s="21"/>
      <c r="B29" s="24"/>
      <c r="C29" s="21"/>
      <c r="D29" s="136"/>
      <c r="E29" s="136"/>
      <c r="F29" s="136"/>
      <c r="G29" s="136"/>
      <c r="H29" s="136"/>
      <c r="I29" s="136"/>
      <c r="J29" s="136"/>
      <c r="K29" s="136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14.25" hidden="false" customHeight="true" outlineLevel="0" collapsed="false">
      <c r="A30" s="21"/>
      <c r="B30" s="24"/>
      <c r="C30" s="21"/>
      <c r="D30" s="128" t="s">
        <v>96</v>
      </c>
      <c r="E30" s="21"/>
      <c r="F30" s="21"/>
      <c r="G30" s="21"/>
      <c r="H30" s="21"/>
      <c r="I30" s="21"/>
      <c r="J30" s="137" t="n">
        <f aca="false">J96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14.25" hidden="false" customHeight="true" outlineLevel="0" collapsed="false">
      <c r="A31" s="21"/>
      <c r="B31" s="24"/>
      <c r="C31" s="21"/>
      <c r="D31" s="138" t="s">
        <v>97</v>
      </c>
      <c r="E31" s="21"/>
      <c r="F31" s="21"/>
      <c r="G31" s="21"/>
      <c r="H31" s="21"/>
      <c r="I31" s="21"/>
      <c r="J31" s="137" t="n">
        <f aca="false">J114</f>
        <v>0</v>
      </c>
      <c r="K31" s="21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39" t="s">
        <v>31</v>
      </c>
      <c r="E32" s="21"/>
      <c r="F32" s="21"/>
      <c r="G32" s="21"/>
      <c r="H32" s="21"/>
      <c r="I32" s="21"/>
      <c r="J32" s="140" t="n">
        <f aca="false">ROUND(J30 + J31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36"/>
      <c r="E33" s="136"/>
      <c r="F33" s="136"/>
      <c r="G33" s="136"/>
      <c r="H33" s="136"/>
      <c r="I33" s="136"/>
      <c r="J33" s="136"/>
      <c r="K33" s="136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1" t="s">
        <v>33</v>
      </c>
      <c r="G34" s="21"/>
      <c r="H34" s="21"/>
      <c r="I34" s="141" t="s">
        <v>32</v>
      </c>
      <c r="J34" s="141" t="s">
        <v>3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2" t="s">
        <v>35</v>
      </c>
      <c r="E35" s="125" t="s">
        <v>36</v>
      </c>
      <c r="F35" s="143" t="n">
        <f aca="false">ROUND((SUM(BE114:BE115) + SUM(BE135:BE217)),  2)</f>
        <v>0</v>
      </c>
      <c r="G35" s="21"/>
      <c r="H35" s="21"/>
      <c r="I35" s="144" t="n">
        <v>0.21</v>
      </c>
      <c r="J35" s="143" t="n">
        <f aca="false">ROUND(((SUM(BE114:BE115) + SUM(BE135:BE217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25" t="s">
        <v>37</v>
      </c>
      <c r="F36" s="143" t="n">
        <f aca="false">ROUND((SUM(BF114:BF115) + SUM(BF135:BF217)),  2)</f>
        <v>0</v>
      </c>
      <c r="G36" s="21"/>
      <c r="H36" s="21"/>
      <c r="I36" s="144" t="n">
        <v>0.15</v>
      </c>
      <c r="J36" s="143" t="n">
        <f aca="false">ROUND(((SUM(BF114:BF115) + SUM(BF135:BF217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25" t="s">
        <v>38</v>
      </c>
      <c r="F37" s="143" t="n">
        <f aca="false">ROUND((SUM(BG114:BG115) + SUM(BG135:BG217)),  2)</f>
        <v>0</v>
      </c>
      <c r="G37" s="21"/>
      <c r="H37" s="21"/>
      <c r="I37" s="144" t="n">
        <v>0.21</v>
      </c>
      <c r="J37" s="143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25" t="s">
        <v>39</v>
      </c>
      <c r="F38" s="143" t="n">
        <f aca="false">ROUND((SUM(BH114:BH115) + SUM(BH135:BH217)),  2)</f>
        <v>0</v>
      </c>
      <c r="G38" s="21"/>
      <c r="H38" s="21"/>
      <c r="I38" s="144" t="n">
        <v>0.15</v>
      </c>
      <c r="J38" s="143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25" t="s">
        <v>40</v>
      </c>
      <c r="F39" s="143" t="n">
        <f aca="false">ROUND((SUM(BI114:BI115) + SUM(BI135:BI217)),  2)</f>
        <v>0</v>
      </c>
      <c r="G39" s="21"/>
      <c r="H39" s="21"/>
      <c r="I39" s="144" t="n">
        <v>0</v>
      </c>
      <c r="J39" s="143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false" customHeight="true" outlineLevel="0" collapsed="false">
      <c r="A81" s="21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false" customHeight="true" outlineLevel="0" collapsed="false">
      <c r="A82" s="21"/>
      <c r="B82" s="22"/>
      <c r="C82" s="9" t="s">
        <v>9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fals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false" customHeight="true" outlineLevel="0" collapsed="false">
      <c r="A85" s="21"/>
      <c r="B85" s="22"/>
      <c r="C85" s="23"/>
      <c r="D85" s="23"/>
      <c r="E85" s="163" t="str">
        <f aca="false">E7</f>
        <v>demolice hk</v>
      </c>
      <c r="F85" s="163"/>
      <c r="G85" s="163"/>
      <c r="H85" s="16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false" customHeight="true" outlineLevel="0" collapsed="false">
      <c r="A86" s="21"/>
      <c r="B86" s="22"/>
      <c r="C86" s="15" t="s">
        <v>94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false" customHeight="true" outlineLevel="0" collapsed="false">
      <c r="A87" s="21"/>
      <c r="B87" s="22"/>
      <c r="C87" s="23"/>
      <c r="D87" s="23"/>
      <c r="E87" s="61" t="str">
        <f aca="false">E9</f>
        <v>3 - Skladiště sever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false" customHeight="true" outlineLevel="0" collapsed="false">
      <c r="A89" s="21"/>
      <c r="B89" s="22"/>
      <c r="C89" s="15" t="s">
        <v>17</v>
      </c>
      <c r="D89" s="23"/>
      <c r="E89" s="23"/>
      <c r="F89" s="16" t="str">
        <f aca="false">F12</f>
        <v> </v>
      </c>
      <c r="G89" s="23"/>
      <c r="H89" s="23"/>
      <c r="I89" s="15" t="s">
        <v>19</v>
      </c>
      <c r="J89" s="164" t="str">
        <f aca="false">IF(J12="","",J12)</f>
        <v>2. 12. 201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5" hidden="false" customHeight="true" outlineLevel="0" collapsed="false">
      <c r="A91" s="21"/>
      <c r="B91" s="22"/>
      <c r="C91" s="15" t="s">
        <v>21</v>
      </c>
      <c r="D91" s="23"/>
      <c r="E91" s="23"/>
      <c r="F91" s="16" t="str">
        <f aca="false">E15</f>
        <v> </v>
      </c>
      <c r="G91" s="23"/>
      <c r="H91" s="23"/>
      <c r="I91" s="15" t="s">
        <v>25</v>
      </c>
      <c r="J91" s="165" t="str">
        <f aca="false">E21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15" hidden="false" customHeight="true" outlineLevel="0" collapsed="false">
      <c r="A92" s="21"/>
      <c r="B92" s="22"/>
      <c r="C92" s="15" t="s">
        <v>24</v>
      </c>
      <c r="D92" s="23"/>
      <c r="E92" s="23"/>
      <c r="F92" s="16" t="str">
        <f aca="false">IF(E18="","",E18)</f>
        <v> </v>
      </c>
      <c r="G92" s="23"/>
      <c r="H92" s="23"/>
      <c r="I92" s="15" t="s">
        <v>27</v>
      </c>
      <c r="J92" s="165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9.7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25" hidden="false" customHeight="true" outlineLevel="0" collapsed="false">
      <c r="A94" s="21"/>
      <c r="B94" s="22"/>
      <c r="C94" s="166" t="s">
        <v>99</v>
      </c>
      <c r="D94" s="119"/>
      <c r="E94" s="119"/>
      <c r="F94" s="119"/>
      <c r="G94" s="119"/>
      <c r="H94" s="119"/>
      <c r="I94" s="119"/>
      <c r="J94" s="167" t="s">
        <v>100</v>
      </c>
      <c r="K94" s="11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5" hidden="false" customHeight="true" outlineLevel="0" collapsed="false">
      <c r="A96" s="21"/>
      <c r="B96" s="22"/>
      <c r="C96" s="168" t="s">
        <v>101</v>
      </c>
      <c r="D96" s="23"/>
      <c r="E96" s="23"/>
      <c r="F96" s="23"/>
      <c r="G96" s="23"/>
      <c r="H96" s="23"/>
      <c r="I96" s="23"/>
      <c r="J96" s="169" t="n">
        <f aca="false">J135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153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170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177</f>
        <v>0</v>
      </c>
      <c r="K102" s="179"/>
      <c r="L102" s="183"/>
    </row>
    <row r="103" s="170" customFormat="true" ht="24.75" hidden="false" customHeight="true" outlineLevel="0" collapsed="false">
      <c r="B103" s="171"/>
      <c r="C103" s="172"/>
      <c r="D103" s="173" t="s">
        <v>297</v>
      </c>
      <c r="E103" s="174"/>
      <c r="F103" s="174"/>
      <c r="G103" s="174"/>
      <c r="H103" s="174"/>
      <c r="I103" s="174"/>
      <c r="J103" s="175" t="n">
        <f aca="false">J179</f>
        <v>0</v>
      </c>
      <c r="K103" s="172"/>
      <c r="L103" s="176"/>
    </row>
    <row r="104" s="170" customFormat="true" ht="24.75" hidden="false" customHeight="true" outlineLevel="0" collapsed="false">
      <c r="B104" s="171"/>
      <c r="C104" s="172"/>
      <c r="D104" s="173" t="s">
        <v>109</v>
      </c>
      <c r="E104" s="174"/>
      <c r="F104" s="174"/>
      <c r="G104" s="174"/>
      <c r="H104" s="174"/>
      <c r="I104" s="174"/>
      <c r="J104" s="175" t="n">
        <f aca="false">J185</f>
        <v>0</v>
      </c>
      <c r="K104" s="172"/>
      <c r="L104" s="176"/>
    </row>
    <row r="105" s="177" customFormat="true" ht="19.5" hidden="false" customHeight="true" outlineLevel="0" collapsed="false">
      <c r="B105" s="178"/>
      <c r="C105" s="179"/>
      <c r="D105" s="180" t="s">
        <v>110</v>
      </c>
      <c r="E105" s="181"/>
      <c r="F105" s="181"/>
      <c r="G105" s="181"/>
      <c r="H105" s="181"/>
      <c r="I105" s="181"/>
      <c r="J105" s="182" t="n">
        <f aca="false">J186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111</v>
      </c>
      <c r="E106" s="181"/>
      <c r="F106" s="181"/>
      <c r="G106" s="181"/>
      <c r="H106" s="181"/>
      <c r="I106" s="181"/>
      <c r="J106" s="182" t="n">
        <f aca="false">J188</f>
        <v>0</v>
      </c>
      <c r="K106" s="179"/>
      <c r="L106" s="183"/>
    </row>
    <row r="107" s="177" customFormat="true" ht="19.5" hidden="false" customHeight="true" outlineLevel="0" collapsed="false">
      <c r="B107" s="178"/>
      <c r="C107" s="179"/>
      <c r="D107" s="180" t="s">
        <v>112</v>
      </c>
      <c r="E107" s="181"/>
      <c r="F107" s="181"/>
      <c r="G107" s="181"/>
      <c r="H107" s="181"/>
      <c r="I107" s="181"/>
      <c r="J107" s="182" t="n">
        <f aca="false">J190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113</v>
      </c>
      <c r="E108" s="181"/>
      <c r="F108" s="181"/>
      <c r="G108" s="181"/>
      <c r="H108" s="181"/>
      <c r="I108" s="181"/>
      <c r="J108" s="182" t="n">
        <f aca="false">J195</f>
        <v>0</v>
      </c>
      <c r="K108" s="179"/>
      <c r="L108" s="183"/>
    </row>
    <row r="109" s="177" customFormat="true" ht="19.5" hidden="false" customHeight="true" outlineLevel="0" collapsed="false">
      <c r="B109" s="178"/>
      <c r="C109" s="179"/>
      <c r="D109" s="180" t="s">
        <v>114</v>
      </c>
      <c r="E109" s="181"/>
      <c r="F109" s="181"/>
      <c r="G109" s="181"/>
      <c r="H109" s="181"/>
      <c r="I109" s="181"/>
      <c r="J109" s="182" t="n">
        <f aca="false">J208</f>
        <v>0</v>
      </c>
      <c r="K109" s="179"/>
      <c r="L109" s="183"/>
    </row>
    <row r="110" s="177" customFormat="true" ht="19.5" hidden="false" customHeight="true" outlineLevel="0" collapsed="false">
      <c r="B110" s="178"/>
      <c r="C110" s="179"/>
      <c r="D110" s="180" t="s">
        <v>115</v>
      </c>
      <c r="E110" s="181"/>
      <c r="F110" s="181"/>
      <c r="G110" s="181"/>
      <c r="H110" s="181"/>
      <c r="I110" s="181"/>
      <c r="J110" s="182" t="n">
        <f aca="false">J210</f>
        <v>0</v>
      </c>
      <c r="K110" s="179"/>
      <c r="L110" s="183"/>
    </row>
    <row r="111" s="170" customFormat="true" ht="24.75" hidden="false" customHeight="true" outlineLevel="0" collapsed="false">
      <c r="B111" s="171"/>
      <c r="C111" s="172"/>
      <c r="D111" s="173" t="s">
        <v>116</v>
      </c>
      <c r="E111" s="174"/>
      <c r="F111" s="174"/>
      <c r="G111" s="174"/>
      <c r="H111" s="174"/>
      <c r="I111" s="174"/>
      <c r="J111" s="175" t="n">
        <f aca="false">J212</f>
        <v>0</v>
      </c>
      <c r="K111" s="172"/>
      <c r="L111" s="176"/>
    </row>
    <row r="112" s="25" customFormat="true" ht="21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29.25" hidden="false" customHeight="true" outlineLevel="0" collapsed="false">
      <c r="A114" s="21"/>
      <c r="B114" s="22"/>
      <c r="C114" s="168" t="s">
        <v>117</v>
      </c>
      <c r="D114" s="23"/>
      <c r="E114" s="23"/>
      <c r="F114" s="23"/>
      <c r="G114" s="23"/>
      <c r="H114" s="23"/>
      <c r="I114" s="23"/>
      <c r="J114" s="184" t="n">
        <v>0</v>
      </c>
      <c r="K114" s="23"/>
      <c r="L114" s="46"/>
      <c r="N114" s="185" t="s">
        <v>35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18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29.25" hidden="false" customHeight="true" outlineLevel="0" collapsed="false">
      <c r="A116" s="21"/>
      <c r="B116" s="22"/>
      <c r="C116" s="118" t="s">
        <v>92</v>
      </c>
      <c r="D116" s="119"/>
      <c r="E116" s="119"/>
      <c r="F116" s="119"/>
      <c r="G116" s="119"/>
      <c r="H116" s="119"/>
      <c r="I116" s="119"/>
      <c r="J116" s="186" t="n">
        <f aca="false">ROUND(J96+J114,2)</f>
        <v>0</v>
      </c>
      <c r="K116" s="119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6.75" hidden="false" customHeight="true" outlineLevel="0" collapsed="false">
      <c r="A117" s="21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21" s="25" customFormat="true" ht="6.75" hidden="false" customHeight="true" outlineLevel="0" collapsed="false">
      <c r="A121" s="21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24.75" hidden="false" customHeight="true" outlineLevel="0" collapsed="false">
      <c r="A122" s="21"/>
      <c r="B122" s="22"/>
      <c r="C122" s="9" t="s">
        <v>118</v>
      </c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6.75" hidden="false" customHeight="true" outlineLevel="0" collapsed="false">
      <c r="A123" s="21"/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12" hidden="false" customHeight="true" outlineLevel="0" collapsed="false">
      <c r="A124" s="21"/>
      <c r="B124" s="22"/>
      <c r="C124" s="15" t="s">
        <v>13</v>
      </c>
      <c r="D124" s="23"/>
      <c r="E124" s="23"/>
      <c r="F124" s="23"/>
      <c r="G124" s="23"/>
      <c r="H124" s="23"/>
      <c r="I124" s="23"/>
      <c r="J124" s="23"/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5" customFormat="true" ht="16.5" hidden="false" customHeight="true" outlineLevel="0" collapsed="false">
      <c r="A125" s="21"/>
      <c r="B125" s="22"/>
      <c r="C125" s="23"/>
      <c r="D125" s="23"/>
      <c r="E125" s="163" t="str">
        <f aca="false">E7</f>
        <v>demolice hk</v>
      </c>
      <c r="F125" s="163"/>
      <c r="G125" s="163"/>
      <c r="H125" s="163"/>
      <c r="I125" s="23"/>
      <c r="J125" s="23"/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5" customFormat="true" ht="12" hidden="false" customHeight="true" outlineLevel="0" collapsed="false">
      <c r="A126" s="21"/>
      <c r="B126" s="22"/>
      <c r="C126" s="15" t="s">
        <v>94</v>
      </c>
      <c r="D126" s="23"/>
      <c r="E126" s="23"/>
      <c r="F126" s="23"/>
      <c r="G126" s="23"/>
      <c r="H126" s="23"/>
      <c r="I126" s="23"/>
      <c r="J126" s="23"/>
      <c r="K126" s="23"/>
      <c r="L126" s="46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5" customFormat="true" ht="16.5" hidden="false" customHeight="true" outlineLevel="0" collapsed="false">
      <c r="A127" s="21"/>
      <c r="B127" s="22"/>
      <c r="C127" s="23"/>
      <c r="D127" s="23"/>
      <c r="E127" s="61" t="str">
        <f aca="false">E9</f>
        <v>3 - Skladiště sever</v>
      </c>
      <c r="F127" s="61"/>
      <c r="G127" s="61"/>
      <c r="H127" s="61"/>
      <c r="I127" s="23"/>
      <c r="J127" s="23"/>
      <c r="K127" s="23"/>
      <c r="L127" s="46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5" customFormat="true" ht="6.75" hidden="false" customHeight="true" outlineLevel="0" collapsed="false">
      <c r="A128" s="21"/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46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5" customFormat="true" ht="12" hidden="false" customHeight="true" outlineLevel="0" collapsed="false">
      <c r="A129" s="21"/>
      <c r="B129" s="22"/>
      <c r="C129" s="15" t="s">
        <v>17</v>
      </c>
      <c r="D129" s="23"/>
      <c r="E129" s="23"/>
      <c r="F129" s="16" t="str">
        <f aca="false">F12</f>
        <v> </v>
      </c>
      <c r="G129" s="23"/>
      <c r="H129" s="23"/>
      <c r="I129" s="15" t="s">
        <v>19</v>
      </c>
      <c r="J129" s="164" t="str">
        <f aca="false">IF(J12="","",J12)</f>
        <v>2. 12. 2019</v>
      </c>
      <c r="K129" s="23"/>
      <c r="L129" s="46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5" customFormat="true" ht="6.75" hidden="false" customHeight="true" outlineLevel="0" collapsed="false">
      <c r="A130" s="21"/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46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5" customFormat="true" ht="15" hidden="false" customHeight="true" outlineLevel="0" collapsed="false">
      <c r="A131" s="21"/>
      <c r="B131" s="22"/>
      <c r="C131" s="15" t="s">
        <v>21</v>
      </c>
      <c r="D131" s="23"/>
      <c r="E131" s="23"/>
      <c r="F131" s="16" t="str">
        <f aca="false">E15</f>
        <v> </v>
      </c>
      <c r="G131" s="23"/>
      <c r="H131" s="23"/>
      <c r="I131" s="15" t="s">
        <v>25</v>
      </c>
      <c r="J131" s="165" t="str">
        <f aca="false">E21</f>
        <v> </v>
      </c>
      <c r="K131" s="23"/>
      <c r="L131" s="46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5" customFormat="true" ht="15" hidden="false" customHeight="true" outlineLevel="0" collapsed="false">
      <c r="A132" s="21"/>
      <c r="B132" s="22"/>
      <c r="C132" s="15" t="s">
        <v>24</v>
      </c>
      <c r="D132" s="23"/>
      <c r="E132" s="23"/>
      <c r="F132" s="16" t="str">
        <f aca="false">IF(E18="","",E18)</f>
        <v> </v>
      </c>
      <c r="G132" s="23"/>
      <c r="H132" s="23"/>
      <c r="I132" s="15" t="s">
        <v>27</v>
      </c>
      <c r="J132" s="165" t="str">
        <f aca="false">E24</f>
        <v> </v>
      </c>
      <c r="K132" s="23"/>
      <c r="L132" s="46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5" customFormat="true" ht="9.75" hidden="false" customHeight="true" outlineLevel="0" collapsed="false">
      <c r="A133" s="21"/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46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194" customFormat="true" ht="29.25" hidden="false" customHeight="true" outlineLevel="0" collapsed="false">
      <c r="A134" s="187"/>
      <c r="B134" s="188"/>
      <c r="C134" s="189" t="s">
        <v>119</v>
      </c>
      <c r="D134" s="190" t="s">
        <v>56</v>
      </c>
      <c r="E134" s="190" t="s">
        <v>52</v>
      </c>
      <c r="F134" s="190" t="s">
        <v>53</v>
      </c>
      <c r="G134" s="190" t="s">
        <v>120</v>
      </c>
      <c r="H134" s="190" t="s">
        <v>121</v>
      </c>
      <c r="I134" s="190" t="s">
        <v>122</v>
      </c>
      <c r="J134" s="191" t="s">
        <v>100</v>
      </c>
      <c r="K134" s="192" t="s">
        <v>123</v>
      </c>
      <c r="L134" s="193"/>
      <c r="M134" s="79"/>
      <c r="N134" s="80" t="s">
        <v>35</v>
      </c>
      <c r="O134" s="80" t="s">
        <v>124</v>
      </c>
      <c r="P134" s="80" t="s">
        <v>125</v>
      </c>
      <c r="Q134" s="80" t="s">
        <v>126</v>
      </c>
      <c r="R134" s="80" t="s">
        <v>127</v>
      </c>
      <c r="S134" s="80" t="s">
        <v>128</v>
      </c>
      <c r="T134" s="81" t="s">
        <v>129</v>
      </c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</row>
    <row r="135" s="25" customFormat="true" ht="22.5" hidden="false" customHeight="true" outlineLevel="0" collapsed="false">
      <c r="A135" s="21"/>
      <c r="B135" s="22"/>
      <c r="C135" s="87" t="s">
        <v>130</v>
      </c>
      <c r="D135" s="23"/>
      <c r="E135" s="23"/>
      <c r="F135" s="23"/>
      <c r="G135" s="23"/>
      <c r="H135" s="23"/>
      <c r="I135" s="23"/>
      <c r="J135" s="195" t="n">
        <f aca="false">BK135</f>
        <v>0</v>
      </c>
      <c r="K135" s="23"/>
      <c r="L135" s="24"/>
      <c r="M135" s="82"/>
      <c r="N135" s="196"/>
      <c r="O135" s="83"/>
      <c r="P135" s="197" t="n">
        <f aca="false">P136+P179+P185+P212</f>
        <v>0</v>
      </c>
      <c r="Q135" s="83"/>
      <c r="R135" s="197" t="n">
        <f aca="false">R136+R179+R185+R212</f>
        <v>0</v>
      </c>
      <c r="S135" s="83"/>
      <c r="T135" s="198" t="n">
        <f aca="false">T136+T179+T185+T212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T135" s="3" t="s">
        <v>70</v>
      </c>
      <c r="AU135" s="3" t="s">
        <v>102</v>
      </c>
      <c r="BK135" s="199" t="n">
        <f aca="false">BK136+BK179+BK185+BK212</f>
        <v>0</v>
      </c>
    </row>
    <row r="136" s="200" customFormat="true" ht="25.5" hidden="false" customHeight="true" outlineLevel="0" collapsed="false">
      <c r="B136" s="201"/>
      <c r="C136" s="202"/>
      <c r="D136" s="203" t="s">
        <v>70</v>
      </c>
      <c r="E136" s="204" t="s">
        <v>131</v>
      </c>
      <c r="F136" s="204" t="s">
        <v>132</v>
      </c>
      <c r="G136" s="202"/>
      <c r="H136" s="202"/>
      <c r="I136" s="202"/>
      <c r="J136" s="205" t="n">
        <f aca="false">BK136</f>
        <v>0</v>
      </c>
      <c r="K136" s="202"/>
      <c r="L136" s="206"/>
      <c r="M136" s="207"/>
      <c r="N136" s="208"/>
      <c r="O136" s="208"/>
      <c r="P136" s="209" t="n">
        <f aca="false">P137+P148+P153+P170+P177</f>
        <v>0</v>
      </c>
      <c r="Q136" s="208"/>
      <c r="R136" s="209" t="n">
        <f aca="false">R137+R148+R153+R170+R177</f>
        <v>0</v>
      </c>
      <c r="S136" s="208"/>
      <c r="T136" s="210" t="n">
        <f aca="false">T137+T148+T153+T170+T177</f>
        <v>0</v>
      </c>
      <c r="AR136" s="211" t="s">
        <v>75</v>
      </c>
      <c r="AT136" s="212" t="s">
        <v>70</v>
      </c>
      <c r="AU136" s="212" t="s">
        <v>71</v>
      </c>
      <c r="AY136" s="211" t="s">
        <v>133</v>
      </c>
      <c r="BK136" s="213" t="n">
        <f aca="false">BK137+BK148+BK153+BK170+BK177</f>
        <v>0</v>
      </c>
    </row>
    <row r="137" s="200" customFormat="true" ht="22.5" hidden="false" customHeight="true" outlineLevel="0" collapsed="false">
      <c r="B137" s="201"/>
      <c r="C137" s="202"/>
      <c r="D137" s="203" t="s">
        <v>70</v>
      </c>
      <c r="E137" s="214" t="s">
        <v>75</v>
      </c>
      <c r="F137" s="214" t="s">
        <v>134</v>
      </c>
      <c r="G137" s="202"/>
      <c r="H137" s="202"/>
      <c r="I137" s="202"/>
      <c r="J137" s="215" t="n">
        <f aca="false">BK137</f>
        <v>0</v>
      </c>
      <c r="K137" s="202"/>
      <c r="L137" s="206"/>
      <c r="M137" s="207"/>
      <c r="N137" s="208"/>
      <c r="O137" s="208"/>
      <c r="P137" s="209" t="n">
        <f aca="false">SUM(P138:P147)</f>
        <v>0</v>
      </c>
      <c r="Q137" s="208"/>
      <c r="R137" s="209" t="n">
        <f aca="false">SUM(R138:R147)</f>
        <v>0</v>
      </c>
      <c r="S137" s="208"/>
      <c r="T137" s="210" t="n">
        <f aca="false">SUM(T138:T147)</f>
        <v>0</v>
      </c>
      <c r="AR137" s="211" t="s">
        <v>75</v>
      </c>
      <c r="AT137" s="212" t="s">
        <v>70</v>
      </c>
      <c r="AU137" s="212" t="s">
        <v>75</v>
      </c>
      <c r="AY137" s="211" t="s">
        <v>133</v>
      </c>
      <c r="BK137" s="213" t="n">
        <f aca="false">SUM(BK138:BK147)</f>
        <v>0</v>
      </c>
    </row>
    <row r="138" s="25" customFormat="true" ht="24" hidden="false" customHeight="true" outlineLevel="0" collapsed="false">
      <c r="A138" s="21"/>
      <c r="B138" s="22"/>
      <c r="C138" s="216" t="s">
        <v>203</v>
      </c>
      <c r="D138" s="216" t="s">
        <v>136</v>
      </c>
      <c r="E138" s="217" t="s">
        <v>137</v>
      </c>
      <c r="F138" s="218" t="s">
        <v>138</v>
      </c>
      <c r="G138" s="219" t="s">
        <v>139</v>
      </c>
      <c r="H138" s="220" t="n">
        <v>20</v>
      </c>
      <c r="I138" s="221"/>
      <c r="J138" s="221" t="n">
        <f aca="false">ROUND(I138*H138,2)</f>
        <v>0</v>
      </c>
      <c r="K138" s="222"/>
      <c r="L138" s="24"/>
      <c r="M138" s="223"/>
      <c r="N138" s="224" t="s">
        <v>36</v>
      </c>
      <c r="O138" s="225" t="n">
        <v>0</v>
      </c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27" t="s">
        <v>85</v>
      </c>
      <c r="AT138" s="227" t="s">
        <v>136</v>
      </c>
      <c r="AU138" s="227" t="s">
        <v>79</v>
      </c>
      <c r="AY138" s="3" t="s">
        <v>13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5</v>
      </c>
      <c r="BK138" s="228" t="n">
        <f aca="false">ROUND(I138*H138,2)</f>
        <v>0</v>
      </c>
      <c r="BL138" s="3" t="s">
        <v>85</v>
      </c>
      <c r="BM138" s="227" t="s">
        <v>79</v>
      </c>
    </row>
    <row r="139" s="25" customFormat="true" ht="24" hidden="false" customHeight="true" outlineLevel="0" collapsed="false">
      <c r="A139" s="21"/>
      <c r="B139" s="22"/>
      <c r="C139" s="216" t="s">
        <v>169</v>
      </c>
      <c r="D139" s="216" t="s">
        <v>136</v>
      </c>
      <c r="E139" s="217" t="s">
        <v>141</v>
      </c>
      <c r="F139" s="218" t="s">
        <v>142</v>
      </c>
      <c r="G139" s="219" t="s">
        <v>143</v>
      </c>
      <c r="H139" s="220" t="n">
        <v>2</v>
      </c>
      <c r="I139" s="221"/>
      <c r="J139" s="221" t="n">
        <f aca="false">ROUND(I139*H139,2)</f>
        <v>0</v>
      </c>
      <c r="K139" s="222"/>
      <c r="L139" s="24"/>
      <c r="M139" s="223"/>
      <c r="N139" s="224" t="s">
        <v>36</v>
      </c>
      <c r="O139" s="225" t="n">
        <v>0</v>
      </c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27" t="s">
        <v>85</v>
      </c>
      <c r="AT139" s="227" t="s">
        <v>136</v>
      </c>
      <c r="AU139" s="227" t="s">
        <v>79</v>
      </c>
      <c r="AY139" s="3" t="s">
        <v>13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75</v>
      </c>
      <c r="BK139" s="228" t="n">
        <f aca="false">ROUND(I139*H139,2)</f>
        <v>0</v>
      </c>
      <c r="BL139" s="3" t="s">
        <v>85</v>
      </c>
      <c r="BM139" s="227" t="s">
        <v>85</v>
      </c>
    </row>
    <row r="140" s="229" customFormat="true" ht="11.25" hidden="false" customHeight="false" outlineLevel="0" collapsed="false">
      <c r="B140" s="230"/>
      <c r="C140" s="231"/>
      <c r="D140" s="232" t="s">
        <v>144</v>
      </c>
      <c r="E140" s="233"/>
      <c r="F140" s="234" t="s">
        <v>298</v>
      </c>
      <c r="G140" s="231"/>
      <c r="H140" s="235" t="n">
        <v>2</v>
      </c>
      <c r="I140" s="231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4</v>
      </c>
      <c r="AU140" s="240" t="s">
        <v>79</v>
      </c>
      <c r="AV140" s="229" t="s">
        <v>79</v>
      </c>
      <c r="AW140" s="229" t="s">
        <v>26</v>
      </c>
      <c r="AX140" s="229" t="s">
        <v>71</v>
      </c>
      <c r="AY140" s="240" t="s">
        <v>133</v>
      </c>
    </row>
    <row r="141" s="241" customFormat="true" ht="11.25" hidden="false" customHeight="false" outlineLevel="0" collapsed="false">
      <c r="B141" s="242"/>
      <c r="C141" s="243"/>
      <c r="D141" s="232" t="s">
        <v>144</v>
      </c>
      <c r="E141" s="244"/>
      <c r="F141" s="245" t="s">
        <v>146</v>
      </c>
      <c r="G141" s="243"/>
      <c r="H141" s="246" t="n">
        <v>2</v>
      </c>
      <c r="I141" s="243"/>
      <c r="J141" s="243"/>
      <c r="K141" s="243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4</v>
      </c>
      <c r="AU141" s="251" t="s">
        <v>79</v>
      </c>
      <c r="AV141" s="241" t="s">
        <v>85</v>
      </c>
      <c r="AW141" s="241" t="s">
        <v>26</v>
      </c>
      <c r="AX141" s="241" t="s">
        <v>75</v>
      </c>
      <c r="AY141" s="251" t="s">
        <v>133</v>
      </c>
    </row>
    <row r="142" s="25" customFormat="true" ht="24" hidden="false" customHeight="true" outlineLevel="0" collapsed="false">
      <c r="A142" s="21"/>
      <c r="B142" s="22"/>
      <c r="C142" s="216" t="s">
        <v>147</v>
      </c>
      <c r="D142" s="216" t="s">
        <v>136</v>
      </c>
      <c r="E142" s="217" t="s">
        <v>148</v>
      </c>
      <c r="F142" s="218" t="s">
        <v>149</v>
      </c>
      <c r="G142" s="219" t="s">
        <v>143</v>
      </c>
      <c r="H142" s="220" t="n">
        <v>25.16</v>
      </c>
      <c r="I142" s="221"/>
      <c r="J142" s="221" t="n">
        <f aca="false">ROUND(I142*H142,2)</f>
        <v>0</v>
      </c>
      <c r="K142" s="222"/>
      <c r="L142" s="24"/>
      <c r="M142" s="223"/>
      <c r="N142" s="224" t="s">
        <v>36</v>
      </c>
      <c r="O142" s="225" t="n">
        <v>0</v>
      </c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27" t="s">
        <v>85</v>
      </c>
      <c r="AT142" s="227" t="s">
        <v>136</v>
      </c>
      <c r="AU142" s="227" t="s">
        <v>79</v>
      </c>
      <c r="AY142" s="3" t="s">
        <v>13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75</v>
      </c>
      <c r="BK142" s="228" t="n">
        <f aca="false">ROUND(I142*H142,2)</f>
        <v>0</v>
      </c>
      <c r="BL142" s="3" t="s">
        <v>85</v>
      </c>
      <c r="BM142" s="227" t="s">
        <v>150</v>
      </c>
    </row>
    <row r="143" s="229" customFormat="true" ht="11.25" hidden="false" customHeight="false" outlineLevel="0" collapsed="false">
      <c r="B143" s="230"/>
      <c r="C143" s="231"/>
      <c r="D143" s="232" t="s">
        <v>144</v>
      </c>
      <c r="E143" s="233"/>
      <c r="F143" s="234" t="s">
        <v>329</v>
      </c>
      <c r="G143" s="231"/>
      <c r="H143" s="235" t="n">
        <v>25.16</v>
      </c>
      <c r="I143" s="231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4</v>
      </c>
      <c r="AU143" s="240" t="s">
        <v>79</v>
      </c>
      <c r="AV143" s="229" t="s">
        <v>79</v>
      </c>
      <c r="AW143" s="229" t="s">
        <v>26</v>
      </c>
      <c r="AX143" s="229" t="s">
        <v>71</v>
      </c>
      <c r="AY143" s="240" t="s">
        <v>133</v>
      </c>
    </row>
    <row r="144" s="241" customFormat="true" ht="11.25" hidden="false" customHeight="false" outlineLevel="0" collapsed="false">
      <c r="B144" s="242"/>
      <c r="C144" s="243"/>
      <c r="D144" s="232" t="s">
        <v>144</v>
      </c>
      <c r="E144" s="244"/>
      <c r="F144" s="245" t="s">
        <v>146</v>
      </c>
      <c r="G144" s="243"/>
      <c r="H144" s="246" t="n">
        <v>25.16</v>
      </c>
      <c r="I144" s="243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4</v>
      </c>
      <c r="AU144" s="251" t="s">
        <v>79</v>
      </c>
      <c r="AV144" s="241" t="s">
        <v>85</v>
      </c>
      <c r="AW144" s="241" t="s">
        <v>26</v>
      </c>
      <c r="AX144" s="241" t="s">
        <v>75</v>
      </c>
      <c r="AY144" s="251" t="s">
        <v>133</v>
      </c>
    </row>
    <row r="145" s="25" customFormat="true" ht="16.5" hidden="false" customHeight="true" outlineLevel="0" collapsed="false">
      <c r="A145" s="21"/>
      <c r="B145" s="22"/>
      <c r="C145" s="252" t="s">
        <v>152</v>
      </c>
      <c r="D145" s="252" t="s">
        <v>153</v>
      </c>
      <c r="E145" s="253" t="s">
        <v>154</v>
      </c>
      <c r="F145" s="254" t="s">
        <v>155</v>
      </c>
      <c r="G145" s="255" t="s">
        <v>156</v>
      </c>
      <c r="H145" s="256" t="n">
        <v>55.352</v>
      </c>
      <c r="I145" s="257"/>
      <c r="J145" s="257" t="n">
        <f aca="false">ROUND(I145*H145,2)</f>
        <v>0</v>
      </c>
      <c r="K145" s="258"/>
      <c r="L145" s="259"/>
      <c r="M145" s="260"/>
      <c r="N145" s="261" t="s">
        <v>36</v>
      </c>
      <c r="O145" s="225" t="n">
        <v>0</v>
      </c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27" t="s">
        <v>157</v>
      </c>
      <c r="AT145" s="227" t="s">
        <v>153</v>
      </c>
      <c r="AU145" s="227" t="s">
        <v>79</v>
      </c>
      <c r="AY145" s="3" t="s">
        <v>13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75</v>
      </c>
      <c r="BK145" s="228" t="n">
        <f aca="false">ROUND(I145*H145,2)</f>
        <v>0</v>
      </c>
      <c r="BL145" s="3" t="s">
        <v>85</v>
      </c>
      <c r="BM145" s="227" t="s">
        <v>157</v>
      </c>
    </row>
    <row r="146" s="229" customFormat="true" ht="11.25" hidden="false" customHeight="false" outlineLevel="0" collapsed="false">
      <c r="B146" s="230"/>
      <c r="C146" s="231"/>
      <c r="D146" s="232" t="s">
        <v>144</v>
      </c>
      <c r="E146" s="233"/>
      <c r="F146" s="234" t="s">
        <v>330</v>
      </c>
      <c r="G146" s="231"/>
      <c r="H146" s="235" t="n">
        <v>55.352</v>
      </c>
      <c r="I146" s="231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4</v>
      </c>
      <c r="AU146" s="240" t="s">
        <v>79</v>
      </c>
      <c r="AV146" s="229" t="s">
        <v>79</v>
      </c>
      <c r="AW146" s="229" t="s">
        <v>26</v>
      </c>
      <c r="AX146" s="229" t="s">
        <v>71</v>
      </c>
      <c r="AY146" s="240" t="s">
        <v>133</v>
      </c>
    </row>
    <row r="147" s="241" customFormat="true" ht="11.25" hidden="false" customHeight="false" outlineLevel="0" collapsed="false">
      <c r="B147" s="242"/>
      <c r="C147" s="243"/>
      <c r="D147" s="232" t="s">
        <v>144</v>
      </c>
      <c r="E147" s="244"/>
      <c r="F147" s="245" t="s">
        <v>146</v>
      </c>
      <c r="G147" s="243"/>
      <c r="H147" s="246" t="n">
        <v>55.352</v>
      </c>
      <c r="I147" s="243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4</v>
      </c>
      <c r="AU147" s="251" t="s">
        <v>79</v>
      </c>
      <c r="AV147" s="241" t="s">
        <v>85</v>
      </c>
      <c r="AW147" s="241" t="s">
        <v>26</v>
      </c>
      <c r="AX147" s="241" t="s">
        <v>75</v>
      </c>
      <c r="AY147" s="251" t="s">
        <v>133</v>
      </c>
    </row>
    <row r="148" s="200" customFormat="true" ht="22.5" hidden="false" customHeight="true" outlineLevel="0" collapsed="false">
      <c r="B148" s="201"/>
      <c r="C148" s="202"/>
      <c r="D148" s="203" t="s">
        <v>70</v>
      </c>
      <c r="E148" s="214" t="s">
        <v>159</v>
      </c>
      <c r="F148" s="214" t="s">
        <v>160</v>
      </c>
      <c r="G148" s="202"/>
      <c r="H148" s="202"/>
      <c r="I148" s="202"/>
      <c r="J148" s="215" t="n">
        <f aca="false">BK148</f>
        <v>0</v>
      </c>
      <c r="K148" s="202"/>
      <c r="L148" s="206"/>
      <c r="M148" s="207"/>
      <c r="N148" s="208"/>
      <c r="O148" s="208"/>
      <c r="P148" s="209" t="n">
        <f aca="false">SUM(P149:P152)</f>
        <v>0</v>
      </c>
      <c r="Q148" s="208"/>
      <c r="R148" s="209" t="n">
        <f aca="false">SUM(R149:R152)</f>
        <v>0</v>
      </c>
      <c r="S148" s="208"/>
      <c r="T148" s="210" t="n">
        <f aca="false">SUM(T149:T152)</f>
        <v>0</v>
      </c>
      <c r="AR148" s="211" t="s">
        <v>75</v>
      </c>
      <c r="AT148" s="212" t="s">
        <v>70</v>
      </c>
      <c r="AU148" s="212" t="s">
        <v>75</v>
      </c>
      <c r="AY148" s="211" t="s">
        <v>133</v>
      </c>
      <c r="BK148" s="213" t="n">
        <f aca="false">SUM(BK149:BK152)</f>
        <v>0</v>
      </c>
    </row>
    <row r="149" s="25" customFormat="true" ht="24" hidden="false" customHeight="true" outlineLevel="0" collapsed="false">
      <c r="A149" s="21"/>
      <c r="B149" s="22"/>
      <c r="C149" s="216" t="s">
        <v>210</v>
      </c>
      <c r="D149" s="216" t="s">
        <v>136</v>
      </c>
      <c r="E149" s="217" t="s">
        <v>162</v>
      </c>
      <c r="F149" s="218" t="s">
        <v>163</v>
      </c>
      <c r="G149" s="219" t="s">
        <v>139</v>
      </c>
      <c r="H149" s="220" t="n">
        <v>181</v>
      </c>
      <c r="I149" s="221"/>
      <c r="J149" s="221" t="n">
        <f aca="false">ROUND(I149*H149,2)</f>
        <v>0</v>
      </c>
      <c r="K149" s="222"/>
      <c r="L149" s="24"/>
      <c r="M149" s="223"/>
      <c r="N149" s="224" t="s">
        <v>36</v>
      </c>
      <c r="O149" s="225" t="n">
        <v>0</v>
      </c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27" t="s">
        <v>85</v>
      </c>
      <c r="AT149" s="227" t="s">
        <v>136</v>
      </c>
      <c r="AU149" s="227" t="s">
        <v>79</v>
      </c>
      <c r="AY149" s="3" t="s">
        <v>13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75</v>
      </c>
      <c r="BK149" s="228" t="n">
        <f aca="false">ROUND(I149*H149,2)</f>
        <v>0</v>
      </c>
      <c r="BL149" s="3" t="s">
        <v>85</v>
      </c>
      <c r="BM149" s="227" t="s">
        <v>164</v>
      </c>
    </row>
    <row r="150" s="229" customFormat="true" ht="11.25" hidden="false" customHeight="false" outlineLevel="0" collapsed="false">
      <c r="B150" s="230"/>
      <c r="C150" s="231"/>
      <c r="D150" s="232" t="s">
        <v>144</v>
      </c>
      <c r="E150" s="233"/>
      <c r="F150" s="234" t="s">
        <v>331</v>
      </c>
      <c r="G150" s="231"/>
      <c r="H150" s="235" t="n">
        <v>181</v>
      </c>
      <c r="I150" s="231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4</v>
      </c>
      <c r="AU150" s="240" t="s">
        <v>79</v>
      </c>
      <c r="AV150" s="229" t="s">
        <v>79</v>
      </c>
      <c r="AW150" s="229" t="s">
        <v>26</v>
      </c>
      <c r="AX150" s="229" t="s">
        <v>71</v>
      </c>
      <c r="AY150" s="240" t="s">
        <v>133</v>
      </c>
    </row>
    <row r="151" s="241" customFormat="true" ht="11.25" hidden="false" customHeight="false" outlineLevel="0" collapsed="false">
      <c r="B151" s="242"/>
      <c r="C151" s="243"/>
      <c r="D151" s="232" t="s">
        <v>144</v>
      </c>
      <c r="E151" s="244"/>
      <c r="F151" s="245" t="s">
        <v>146</v>
      </c>
      <c r="G151" s="243"/>
      <c r="H151" s="246" t="n">
        <v>181</v>
      </c>
      <c r="I151" s="243"/>
      <c r="J151" s="243"/>
      <c r="K151" s="243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4</v>
      </c>
      <c r="AU151" s="251" t="s">
        <v>79</v>
      </c>
      <c r="AV151" s="241" t="s">
        <v>85</v>
      </c>
      <c r="AW151" s="241" t="s">
        <v>26</v>
      </c>
      <c r="AX151" s="241" t="s">
        <v>75</v>
      </c>
      <c r="AY151" s="251" t="s">
        <v>133</v>
      </c>
    </row>
    <row r="152" s="25" customFormat="true" ht="16.5" hidden="false" customHeight="true" outlineLevel="0" collapsed="false">
      <c r="A152" s="21"/>
      <c r="B152" s="22"/>
      <c r="C152" s="216" t="s">
        <v>302</v>
      </c>
      <c r="D152" s="216" t="s">
        <v>136</v>
      </c>
      <c r="E152" s="217" t="s">
        <v>170</v>
      </c>
      <c r="F152" s="218" t="s">
        <v>171</v>
      </c>
      <c r="G152" s="219" t="s">
        <v>139</v>
      </c>
      <c r="H152" s="220" t="n">
        <v>181</v>
      </c>
      <c r="I152" s="221"/>
      <c r="J152" s="221" t="n">
        <f aca="false">ROUND(I152*H152,2)</f>
        <v>0</v>
      </c>
      <c r="K152" s="222"/>
      <c r="L152" s="24"/>
      <c r="M152" s="223"/>
      <c r="N152" s="224" t="s">
        <v>36</v>
      </c>
      <c r="O152" s="225" t="n">
        <v>0</v>
      </c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27" t="s">
        <v>85</v>
      </c>
      <c r="AT152" s="227" t="s">
        <v>136</v>
      </c>
      <c r="AU152" s="227" t="s">
        <v>79</v>
      </c>
      <c r="AY152" s="3" t="s">
        <v>13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75</v>
      </c>
      <c r="BK152" s="228" t="n">
        <f aca="false">ROUND(I152*H152,2)</f>
        <v>0</v>
      </c>
      <c r="BL152" s="3" t="s">
        <v>85</v>
      </c>
      <c r="BM152" s="227" t="s">
        <v>172</v>
      </c>
    </row>
    <row r="153" s="200" customFormat="true" ht="22.5" hidden="false" customHeight="true" outlineLevel="0" collapsed="false">
      <c r="B153" s="201"/>
      <c r="C153" s="202"/>
      <c r="D153" s="203" t="s">
        <v>70</v>
      </c>
      <c r="E153" s="214" t="s">
        <v>173</v>
      </c>
      <c r="F153" s="214" t="s">
        <v>174</v>
      </c>
      <c r="G153" s="202"/>
      <c r="H153" s="202"/>
      <c r="I153" s="202"/>
      <c r="J153" s="215" t="n">
        <f aca="false">BK153</f>
        <v>0</v>
      </c>
      <c r="K153" s="202"/>
      <c r="L153" s="206"/>
      <c r="M153" s="207"/>
      <c r="N153" s="208"/>
      <c r="O153" s="208"/>
      <c r="P153" s="209" t="n">
        <f aca="false">SUM(P154:P169)</f>
        <v>0</v>
      </c>
      <c r="Q153" s="208"/>
      <c r="R153" s="209" t="n">
        <f aca="false">SUM(R154:R169)</f>
        <v>0</v>
      </c>
      <c r="S153" s="208"/>
      <c r="T153" s="210" t="n">
        <f aca="false">SUM(T154:T169)</f>
        <v>0</v>
      </c>
      <c r="AR153" s="211" t="s">
        <v>75</v>
      </c>
      <c r="AT153" s="212" t="s">
        <v>70</v>
      </c>
      <c r="AU153" s="212" t="s">
        <v>75</v>
      </c>
      <c r="AY153" s="211" t="s">
        <v>133</v>
      </c>
      <c r="BK153" s="213" t="n">
        <f aca="false">SUM(BK154:BK169)</f>
        <v>0</v>
      </c>
    </row>
    <row r="154" s="25" customFormat="true" ht="16.5" hidden="false" customHeight="true" outlineLevel="0" collapsed="false">
      <c r="A154" s="21"/>
      <c r="B154" s="22"/>
      <c r="C154" s="216" t="s">
        <v>75</v>
      </c>
      <c r="D154" s="216" t="s">
        <v>136</v>
      </c>
      <c r="E154" s="217" t="s">
        <v>175</v>
      </c>
      <c r="F154" s="218" t="s">
        <v>176</v>
      </c>
      <c r="G154" s="219" t="s">
        <v>143</v>
      </c>
      <c r="H154" s="220" t="n">
        <v>29.6</v>
      </c>
      <c r="I154" s="221"/>
      <c r="J154" s="221" t="n">
        <f aca="false">ROUND(I154*H154,2)</f>
        <v>0</v>
      </c>
      <c r="K154" s="222"/>
      <c r="L154" s="24"/>
      <c r="M154" s="223"/>
      <c r="N154" s="224" t="s">
        <v>36</v>
      </c>
      <c r="O154" s="225" t="n">
        <v>0</v>
      </c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27" t="s">
        <v>85</v>
      </c>
      <c r="AT154" s="227" t="s">
        <v>136</v>
      </c>
      <c r="AU154" s="227" t="s">
        <v>79</v>
      </c>
      <c r="AY154" s="3" t="s">
        <v>13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75</v>
      </c>
      <c r="BK154" s="228" t="n">
        <f aca="false">ROUND(I154*H154,2)</f>
        <v>0</v>
      </c>
      <c r="BL154" s="3" t="s">
        <v>85</v>
      </c>
      <c r="BM154" s="227" t="s">
        <v>177</v>
      </c>
    </row>
    <row r="155" s="229" customFormat="true" ht="11.25" hidden="false" customHeight="false" outlineLevel="0" collapsed="false">
      <c r="B155" s="230"/>
      <c r="C155" s="231"/>
      <c r="D155" s="232" t="s">
        <v>144</v>
      </c>
      <c r="E155" s="233"/>
      <c r="F155" s="234" t="s">
        <v>332</v>
      </c>
      <c r="G155" s="231"/>
      <c r="H155" s="235" t="n">
        <v>29.6</v>
      </c>
      <c r="I155" s="231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4</v>
      </c>
      <c r="AU155" s="240" t="s">
        <v>79</v>
      </c>
      <c r="AV155" s="229" t="s">
        <v>79</v>
      </c>
      <c r="AW155" s="229" t="s">
        <v>26</v>
      </c>
      <c r="AX155" s="229" t="s">
        <v>71</v>
      </c>
      <c r="AY155" s="240" t="s">
        <v>133</v>
      </c>
    </row>
    <row r="156" s="241" customFormat="true" ht="11.25" hidden="false" customHeight="false" outlineLevel="0" collapsed="false">
      <c r="B156" s="242"/>
      <c r="C156" s="243"/>
      <c r="D156" s="232" t="s">
        <v>144</v>
      </c>
      <c r="E156" s="244"/>
      <c r="F156" s="245" t="s">
        <v>146</v>
      </c>
      <c r="G156" s="243"/>
      <c r="H156" s="246" t="n">
        <v>29.6</v>
      </c>
      <c r="I156" s="243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4</v>
      </c>
      <c r="AU156" s="251" t="s">
        <v>79</v>
      </c>
      <c r="AV156" s="241" t="s">
        <v>85</v>
      </c>
      <c r="AW156" s="241" t="s">
        <v>26</v>
      </c>
      <c r="AX156" s="241" t="s">
        <v>75</v>
      </c>
      <c r="AY156" s="251" t="s">
        <v>133</v>
      </c>
    </row>
    <row r="157" s="25" customFormat="true" ht="24" hidden="false" customHeight="true" outlineLevel="0" collapsed="false">
      <c r="A157" s="21"/>
      <c r="B157" s="22"/>
      <c r="C157" s="216" t="s">
        <v>79</v>
      </c>
      <c r="D157" s="216" t="s">
        <v>136</v>
      </c>
      <c r="E157" s="217" t="s">
        <v>178</v>
      </c>
      <c r="F157" s="218" t="s">
        <v>179</v>
      </c>
      <c r="G157" s="219" t="s">
        <v>143</v>
      </c>
      <c r="H157" s="220" t="n">
        <v>85.5</v>
      </c>
      <c r="I157" s="221"/>
      <c r="J157" s="221" t="n">
        <f aca="false">ROUND(I157*H157,2)</f>
        <v>0</v>
      </c>
      <c r="K157" s="222"/>
      <c r="L157" s="24"/>
      <c r="M157" s="223"/>
      <c r="N157" s="224" t="s">
        <v>36</v>
      </c>
      <c r="O157" s="225" t="n">
        <v>0</v>
      </c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27" t="s">
        <v>85</v>
      </c>
      <c r="AT157" s="227" t="s">
        <v>136</v>
      </c>
      <c r="AU157" s="227" t="s">
        <v>79</v>
      </c>
      <c r="AY157" s="3" t="s">
        <v>13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5</v>
      </c>
      <c r="BK157" s="228" t="n">
        <f aca="false">ROUND(I157*H157,2)</f>
        <v>0</v>
      </c>
      <c r="BL157" s="3" t="s">
        <v>85</v>
      </c>
      <c r="BM157" s="227" t="s">
        <v>180</v>
      </c>
    </row>
    <row r="158" s="229" customFormat="true" ht="11.25" hidden="false" customHeight="false" outlineLevel="0" collapsed="false">
      <c r="B158" s="230"/>
      <c r="C158" s="231"/>
      <c r="D158" s="232" t="s">
        <v>144</v>
      </c>
      <c r="E158" s="233"/>
      <c r="F158" s="234" t="s">
        <v>333</v>
      </c>
      <c r="G158" s="231"/>
      <c r="H158" s="235" t="n">
        <v>85.5</v>
      </c>
      <c r="I158" s="231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4</v>
      </c>
      <c r="AU158" s="240" t="s">
        <v>79</v>
      </c>
      <c r="AV158" s="229" t="s">
        <v>79</v>
      </c>
      <c r="AW158" s="229" t="s">
        <v>26</v>
      </c>
      <c r="AX158" s="229" t="s">
        <v>71</v>
      </c>
      <c r="AY158" s="240" t="s">
        <v>133</v>
      </c>
    </row>
    <row r="159" s="241" customFormat="true" ht="11.25" hidden="false" customHeight="false" outlineLevel="0" collapsed="false">
      <c r="B159" s="242"/>
      <c r="C159" s="243"/>
      <c r="D159" s="232" t="s">
        <v>144</v>
      </c>
      <c r="E159" s="244"/>
      <c r="F159" s="245" t="s">
        <v>146</v>
      </c>
      <c r="G159" s="243"/>
      <c r="H159" s="246" t="n">
        <v>85.5</v>
      </c>
      <c r="I159" s="243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4</v>
      </c>
      <c r="AU159" s="251" t="s">
        <v>79</v>
      </c>
      <c r="AV159" s="241" t="s">
        <v>85</v>
      </c>
      <c r="AW159" s="241" t="s">
        <v>26</v>
      </c>
      <c r="AX159" s="241" t="s">
        <v>75</v>
      </c>
      <c r="AY159" s="251" t="s">
        <v>133</v>
      </c>
    </row>
    <row r="160" s="25" customFormat="true" ht="36" hidden="false" customHeight="true" outlineLevel="0" collapsed="false">
      <c r="A160" s="21"/>
      <c r="B160" s="22"/>
      <c r="C160" s="216" t="s">
        <v>85</v>
      </c>
      <c r="D160" s="216" t="s">
        <v>136</v>
      </c>
      <c r="E160" s="217" t="s">
        <v>190</v>
      </c>
      <c r="F160" s="218" t="s">
        <v>191</v>
      </c>
      <c r="G160" s="219" t="s">
        <v>143</v>
      </c>
      <c r="H160" s="220" t="n">
        <v>16.1</v>
      </c>
      <c r="I160" s="221"/>
      <c r="J160" s="221" t="n">
        <f aca="false">ROUND(I160*H160,2)</f>
        <v>0</v>
      </c>
      <c r="K160" s="222"/>
      <c r="L160" s="24"/>
      <c r="M160" s="223"/>
      <c r="N160" s="224" t="s">
        <v>36</v>
      </c>
      <c r="O160" s="225" t="n">
        <v>0</v>
      </c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27" t="s">
        <v>85</v>
      </c>
      <c r="AT160" s="227" t="s">
        <v>136</v>
      </c>
      <c r="AU160" s="227" t="s">
        <v>79</v>
      </c>
      <c r="AY160" s="3" t="s">
        <v>13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75</v>
      </c>
      <c r="BK160" s="228" t="n">
        <f aca="false">ROUND(I160*H160,2)</f>
        <v>0</v>
      </c>
      <c r="BL160" s="3" t="s">
        <v>85</v>
      </c>
      <c r="BM160" s="227" t="s">
        <v>188</v>
      </c>
    </row>
    <row r="161" s="229" customFormat="true" ht="11.25" hidden="false" customHeight="false" outlineLevel="0" collapsed="false">
      <c r="B161" s="230"/>
      <c r="C161" s="231"/>
      <c r="D161" s="232" t="s">
        <v>144</v>
      </c>
      <c r="E161" s="233"/>
      <c r="F161" s="234" t="s">
        <v>334</v>
      </c>
      <c r="G161" s="231"/>
      <c r="H161" s="235" t="n">
        <v>16.1</v>
      </c>
      <c r="I161" s="231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4</v>
      </c>
      <c r="AU161" s="240" t="s">
        <v>79</v>
      </c>
      <c r="AV161" s="229" t="s">
        <v>79</v>
      </c>
      <c r="AW161" s="229" t="s">
        <v>26</v>
      </c>
      <c r="AX161" s="229" t="s">
        <v>71</v>
      </c>
      <c r="AY161" s="240" t="s">
        <v>133</v>
      </c>
    </row>
    <row r="162" s="241" customFormat="true" ht="11.25" hidden="false" customHeight="false" outlineLevel="0" collapsed="false">
      <c r="B162" s="242"/>
      <c r="C162" s="243"/>
      <c r="D162" s="232" t="s">
        <v>144</v>
      </c>
      <c r="E162" s="244"/>
      <c r="F162" s="245" t="s">
        <v>146</v>
      </c>
      <c r="G162" s="243"/>
      <c r="H162" s="246" t="n">
        <v>16.1</v>
      </c>
      <c r="I162" s="243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4</v>
      </c>
      <c r="AU162" s="251" t="s">
        <v>79</v>
      </c>
      <c r="AV162" s="241" t="s">
        <v>85</v>
      </c>
      <c r="AW162" s="241" t="s">
        <v>26</v>
      </c>
      <c r="AX162" s="241" t="s">
        <v>75</v>
      </c>
      <c r="AY162" s="251" t="s">
        <v>133</v>
      </c>
    </row>
    <row r="163" s="25" customFormat="true" ht="24" hidden="false" customHeight="true" outlineLevel="0" collapsed="false">
      <c r="A163" s="21"/>
      <c r="B163" s="22"/>
      <c r="C163" s="216" t="s">
        <v>159</v>
      </c>
      <c r="D163" s="216" t="s">
        <v>136</v>
      </c>
      <c r="E163" s="217" t="s">
        <v>193</v>
      </c>
      <c r="F163" s="218" t="s">
        <v>194</v>
      </c>
      <c r="G163" s="219" t="s">
        <v>143</v>
      </c>
      <c r="H163" s="220" t="n">
        <v>16.1</v>
      </c>
      <c r="I163" s="221"/>
      <c r="J163" s="221" t="n">
        <f aca="false">ROUND(I163*H163,2)</f>
        <v>0</v>
      </c>
      <c r="K163" s="222"/>
      <c r="L163" s="24"/>
      <c r="M163" s="223"/>
      <c r="N163" s="224" t="s">
        <v>36</v>
      </c>
      <c r="O163" s="225" t="n">
        <v>0</v>
      </c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27" t="s">
        <v>85</v>
      </c>
      <c r="AT163" s="227" t="s">
        <v>136</v>
      </c>
      <c r="AU163" s="227" t="s">
        <v>79</v>
      </c>
      <c r="AY163" s="3" t="s">
        <v>13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75</v>
      </c>
      <c r="BK163" s="228" t="n">
        <f aca="false">ROUND(I163*H163,2)</f>
        <v>0</v>
      </c>
      <c r="BL163" s="3" t="s">
        <v>85</v>
      </c>
      <c r="BM163" s="227" t="s">
        <v>185</v>
      </c>
    </row>
    <row r="164" s="25" customFormat="true" ht="24" hidden="false" customHeight="true" outlineLevel="0" collapsed="false">
      <c r="A164" s="21"/>
      <c r="B164" s="22"/>
      <c r="C164" s="216" t="s">
        <v>150</v>
      </c>
      <c r="D164" s="216" t="s">
        <v>136</v>
      </c>
      <c r="E164" s="217" t="s">
        <v>197</v>
      </c>
      <c r="F164" s="218" t="s">
        <v>198</v>
      </c>
      <c r="G164" s="219" t="s">
        <v>139</v>
      </c>
      <c r="H164" s="220" t="n">
        <v>15.75</v>
      </c>
      <c r="I164" s="221"/>
      <c r="J164" s="221" t="n">
        <f aca="false">ROUND(I164*H164,2)</f>
        <v>0</v>
      </c>
      <c r="K164" s="222"/>
      <c r="L164" s="24"/>
      <c r="M164" s="223"/>
      <c r="N164" s="224" t="s">
        <v>36</v>
      </c>
      <c r="O164" s="225" t="n">
        <v>0</v>
      </c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27" t="s">
        <v>85</v>
      </c>
      <c r="AT164" s="227" t="s">
        <v>136</v>
      </c>
      <c r="AU164" s="227" t="s">
        <v>79</v>
      </c>
      <c r="AY164" s="3" t="s">
        <v>13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75</v>
      </c>
      <c r="BK164" s="228" t="n">
        <f aca="false">ROUND(I164*H164,2)</f>
        <v>0</v>
      </c>
      <c r="BL164" s="3" t="s">
        <v>85</v>
      </c>
      <c r="BM164" s="227" t="s">
        <v>195</v>
      </c>
    </row>
    <row r="165" s="229" customFormat="true" ht="11.25" hidden="false" customHeight="false" outlineLevel="0" collapsed="false">
      <c r="B165" s="230"/>
      <c r="C165" s="231"/>
      <c r="D165" s="232" t="s">
        <v>144</v>
      </c>
      <c r="E165" s="233"/>
      <c r="F165" s="234" t="s">
        <v>335</v>
      </c>
      <c r="G165" s="231"/>
      <c r="H165" s="235" t="n">
        <v>15.75</v>
      </c>
      <c r="I165" s="231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4</v>
      </c>
      <c r="AU165" s="240" t="s">
        <v>79</v>
      </c>
      <c r="AV165" s="229" t="s">
        <v>79</v>
      </c>
      <c r="AW165" s="229" t="s">
        <v>26</v>
      </c>
      <c r="AX165" s="229" t="s">
        <v>71</v>
      </c>
      <c r="AY165" s="240" t="s">
        <v>133</v>
      </c>
    </row>
    <row r="166" s="241" customFormat="true" ht="11.25" hidden="false" customHeight="false" outlineLevel="0" collapsed="false">
      <c r="B166" s="242"/>
      <c r="C166" s="243"/>
      <c r="D166" s="232" t="s">
        <v>144</v>
      </c>
      <c r="E166" s="244"/>
      <c r="F166" s="245" t="s">
        <v>146</v>
      </c>
      <c r="G166" s="243"/>
      <c r="H166" s="246" t="n">
        <v>15.75</v>
      </c>
      <c r="I166" s="243"/>
      <c r="J166" s="243"/>
      <c r="K166" s="243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4</v>
      </c>
      <c r="AU166" s="251" t="s">
        <v>79</v>
      </c>
      <c r="AV166" s="241" t="s">
        <v>85</v>
      </c>
      <c r="AW166" s="241" t="s">
        <v>26</v>
      </c>
      <c r="AX166" s="241" t="s">
        <v>75</v>
      </c>
      <c r="AY166" s="251" t="s">
        <v>133</v>
      </c>
    </row>
    <row r="167" s="25" customFormat="true" ht="16.5" hidden="false" customHeight="true" outlineLevel="0" collapsed="false">
      <c r="A167" s="21"/>
      <c r="B167" s="22"/>
      <c r="C167" s="216" t="s">
        <v>311</v>
      </c>
      <c r="D167" s="216" t="s">
        <v>136</v>
      </c>
      <c r="E167" s="217" t="s">
        <v>201</v>
      </c>
      <c r="F167" s="218" t="s">
        <v>202</v>
      </c>
      <c r="G167" s="219" t="s">
        <v>139</v>
      </c>
      <c r="H167" s="220" t="n">
        <v>4</v>
      </c>
      <c r="I167" s="221"/>
      <c r="J167" s="221" t="n">
        <f aca="false">ROUND(I167*H167,2)</f>
        <v>0</v>
      </c>
      <c r="K167" s="222"/>
      <c r="L167" s="24"/>
      <c r="M167" s="223"/>
      <c r="N167" s="224" t="s">
        <v>36</v>
      </c>
      <c r="O167" s="225" t="n">
        <v>0</v>
      </c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27" t="s">
        <v>85</v>
      </c>
      <c r="AT167" s="227" t="s">
        <v>136</v>
      </c>
      <c r="AU167" s="227" t="s">
        <v>79</v>
      </c>
      <c r="AY167" s="3" t="s">
        <v>13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75</v>
      </c>
      <c r="BK167" s="228" t="n">
        <f aca="false">ROUND(I167*H167,2)</f>
        <v>0</v>
      </c>
      <c r="BL167" s="3" t="s">
        <v>85</v>
      </c>
      <c r="BM167" s="227" t="s">
        <v>140</v>
      </c>
    </row>
    <row r="168" s="229" customFormat="true" ht="11.25" hidden="false" customHeight="false" outlineLevel="0" collapsed="false">
      <c r="B168" s="230"/>
      <c r="C168" s="231"/>
      <c r="D168" s="232" t="s">
        <v>144</v>
      </c>
      <c r="E168" s="233"/>
      <c r="F168" s="234" t="s">
        <v>312</v>
      </c>
      <c r="G168" s="231"/>
      <c r="H168" s="235" t="n">
        <v>4</v>
      </c>
      <c r="I168" s="231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4</v>
      </c>
      <c r="AU168" s="240" t="s">
        <v>79</v>
      </c>
      <c r="AV168" s="229" t="s">
        <v>79</v>
      </c>
      <c r="AW168" s="229" t="s">
        <v>26</v>
      </c>
      <c r="AX168" s="229" t="s">
        <v>71</v>
      </c>
      <c r="AY168" s="240" t="s">
        <v>133</v>
      </c>
    </row>
    <row r="169" s="241" customFormat="true" ht="11.25" hidden="false" customHeight="false" outlineLevel="0" collapsed="false">
      <c r="B169" s="242"/>
      <c r="C169" s="243"/>
      <c r="D169" s="232" t="s">
        <v>144</v>
      </c>
      <c r="E169" s="244"/>
      <c r="F169" s="245" t="s">
        <v>146</v>
      </c>
      <c r="G169" s="243"/>
      <c r="H169" s="246" t="n">
        <v>4</v>
      </c>
      <c r="I169" s="243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4</v>
      </c>
      <c r="AU169" s="251" t="s">
        <v>79</v>
      </c>
      <c r="AV169" s="241" t="s">
        <v>85</v>
      </c>
      <c r="AW169" s="241" t="s">
        <v>26</v>
      </c>
      <c r="AX169" s="241" t="s">
        <v>75</v>
      </c>
      <c r="AY169" s="251" t="s">
        <v>133</v>
      </c>
    </row>
    <row r="170" s="200" customFormat="true" ht="22.5" hidden="false" customHeight="true" outlineLevel="0" collapsed="false">
      <c r="B170" s="201"/>
      <c r="C170" s="202"/>
      <c r="D170" s="203" t="s">
        <v>70</v>
      </c>
      <c r="E170" s="214" t="s">
        <v>204</v>
      </c>
      <c r="F170" s="214" t="s">
        <v>205</v>
      </c>
      <c r="G170" s="202"/>
      <c r="H170" s="202"/>
      <c r="I170" s="202"/>
      <c r="J170" s="215" t="n">
        <f aca="false">BK170</f>
        <v>0</v>
      </c>
      <c r="K170" s="202"/>
      <c r="L170" s="206"/>
      <c r="M170" s="207"/>
      <c r="N170" s="208"/>
      <c r="O170" s="208"/>
      <c r="P170" s="209" t="n">
        <f aca="false">SUM(P171:P176)</f>
        <v>0</v>
      </c>
      <c r="Q170" s="208"/>
      <c r="R170" s="209" t="n">
        <f aca="false">SUM(R171:R176)</f>
        <v>0</v>
      </c>
      <c r="S170" s="208"/>
      <c r="T170" s="210" t="n">
        <f aca="false">SUM(T171:T176)</f>
        <v>0</v>
      </c>
      <c r="AR170" s="211" t="s">
        <v>75</v>
      </c>
      <c r="AT170" s="212" t="s">
        <v>70</v>
      </c>
      <c r="AU170" s="212" t="s">
        <v>75</v>
      </c>
      <c r="AY170" s="211" t="s">
        <v>133</v>
      </c>
      <c r="BK170" s="213" t="n">
        <f aca="false">SUM(BK171:BK176)</f>
        <v>0</v>
      </c>
    </row>
    <row r="171" s="25" customFormat="true" ht="24" hidden="false" customHeight="true" outlineLevel="0" collapsed="false">
      <c r="A171" s="21"/>
      <c r="B171" s="22"/>
      <c r="C171" s="216" t="s">
        <v>157</v>
      </c>
      <c r="D171" s="216" t="s">
        <v>136</v>
      </c>
      <c r="E171" s="217" t="s">
        <v>206</v>
      </c>
      <c r="F171" s="218" t="s">
        <v>207</v>
      </c>
      <c r="G171" s="219" t="s">
        <v>156</v>
      </c>
      <c r="H171" s="220" t="n">
        <v>302.821</v>
      </c>
      <c r="I171" s="221"/>
      <c r="J171" s="221" t="n">
        <f aca="false">ROUND(I171*H171,2)</f>
        <v>0</v>
      </c>
      <c r="K171" s="222"/>
      <c r="L171" s="24"/>
      <c r="M171" s="223"/>
      <c r="N171" s="224" t="s">
        <v>36</v>
      </c>
      <c r="O171" s="225" t="n">
        <v>0</v>
      </c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27" t="s">
        <v>85</v>
      </c>
      <c r="AT171" s="227" t="s">
        <v>136</v>
      </c>
      <c r="AU171" s="227" t="s">
        <v>79</v>
      </c>
      <c r="AY171" s="3" t="s">
        <v>13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75</v>
      </c>
      <c r="BK171" s="228" t="n">
        <f aca="false">ROUND(I171*H171,2)</f>
        <v>0</v>
      </c>
      <c r="BL171" s="3" t="s">
        <v>85</v>
      </c>
      <c r="BM171" s="227" t="s">
        <v>203</v>
      </c>
    </row>
    <row r="172" s="25" customFormat="true" ht="24" hidden="false" customHeight="true" outlineLevel="0" collapsed="false">
      <c r="A172" s="21"/>
      <c r="B172" s="22"/>
      <c r="C172" s="216" t="s">
        <v>173</v>
      </c>
      <c r="D172" s="216" t="s">
        <v>136</v>
      </c>
      <c r="E172" s="217" t="s">
        <v>208</v>
      </c>
      <c r="F172" s="218" t="s">
        <v>209</v>
      </c>
      <c r="G172" s="219" t="s">
        <v>156</v>
      </c>
      <c r="H172" s="220" t="n">
        <v>6056.42</v>
      </c>
      <c r="I172" s="221"/>
      <c r="J172" s="221" t="n">
        <f aca="false">ROUND(I172*H172,2)</f>
        <v>0</v>
      </c>
      <c r="K172" s="222"/>
      <c r="L172" s="24"/>
      <c r="M172" s="223"/>
      <c r="N172" s="224" t="s">
        <v>36</v>
      </c>
      <c r="O172" s="225" t="n">
        <v>0</v>
      </c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227" t="s">
        <v>85</v>
      </c>
      <c r="AT172" s="227" t="s">
        <v>136</v>
      </c>
      <c r="AU172" s="227" t="s">
        <v>79</v>
      </c>
      <c r="AY172" s="3" t="s">
        <v>13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75</v>
      </c>
      <c r="BK172" s="228" t="n">
        <f aca="false">ROUND(I172*H172,2)</f>
        <v>0</v>
      </c>
      <c r="BL172" s="3" t="s">
        <v>85</v>
      </c>
      <c r="BM172" s="227" t="s">
        <v>147</v>
      </c>
    </row>
    <row r="173" s="25" customFormat="true" ht="24" hidden="false" customHeight="true" outlineLevel="0" collapsed="false">
      <c r="A173" s="21"/>
      <c r="B173" s="22"/>
      <c r="C173" s="216" t="s">
        <v>140</v>
      </c>
      <c r="D173" s="216" t="s">
        <v>136</v>
      </c>
      <c r="E173" s="217" t="s">
        <v>212</v>
      </c>
      <c r="F173" s="218" t="s">
        <v>213</v>
      </c>
      <c r="G173" s="219" t="s">
        <v>156</v>
      </c>
      <c r="H173" s="220" t="n">
        <v>0.644</v>
      </c>
      <c r="I173" s="221"/>
      <c r="J173" s="221" t="n">
        <f aca="false">ROUND(I173*H173,2)</f>
        <v>0</v>
      </c>
      <c r="K173" s="222"/>
      <c r="L173" s="24"/>
      <c r="M173" s="223"/>
      <c r="N173" s="224" t="s">
        <v>36</v>
      </c>
      <c r="O173" s="225" t="n">
        <v>0</v>
      </c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27" t="s">
        <v>85</v>
      </c>
      <c r="AT173" s="227" t="s">
        <v>136</v>
      </c>
      <c r="AU173" s="227" t="s">
        <v>79</v>
      </c>
      <c r="AY173" s="3" t="s">
        <v>13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75</v>
      </c>
      <c r="BK173" s="228" t="n">
        <f aca="false">ROUND(I173*H173,2)</f>
        <v>0</v>
      </c>
      <c r="BL173" s="3" t="s">
        <v>85</v>
      </c>
      <c r="BM173" s="227" t="s">
        <v>210</v>
      </c>
    </row>
    <row r="174" s="25" customFormat="true" ht="24" hidden="false" customHeight="true" outlineLevel="0" collapsed="false">
      <c r="A174" s="21"/>
      <c r="B174" s="22"/>
      <c r="C174" s="216" t="s">
        <v>164</v>
      </c>
      <c r="D174" s="216" t="s">
        <v>136</v>
      </c>
      <c r="E174" s="217" t="s">
        <v>214</v>
      </c>
      <c r="F174" s="218" t="s">
        <v>215</v>
      </c>
      <c r="G174" s="219" t="s">
        <v>156</v>
      </c>
      <c r="H174" s="220" t="n">
        <v>302.177</v>
      </c>
      <c r="I174" s="221"/>
      <c r="J174" s="221" t="n">
        <f aca="false">ROUND(I174*H174,2)</f>
        <v>0</v>
      </c>
      <c r="K174" s="222"/>
      <c r="L174" s="24"/>
      <c r="M174" s="223"/>
      <c r="N174" s="224" t="s">
        <v>36</v>
      </c>
      <c r="O174" s="225" t="n">
        <v>0</v>
      </c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27" t="s">
        <v>85</v>
      </c>
      <c r="AT174" s="227" t="s">
        <v>136</v>
      </c>
      <c r="AU174" s="227" t="s">
        <v>79</v>
      </c>
      <c r="AY174" s="3" t="s">
        <v>13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75</v>
      </c>
      <c r="BK174" s="228" t="n">
        <f aca="false">ROUND(I174*H174,2)</f>
        <v>0</v>
      </c>
      <c r="BL174" s="3" t="s">
        <v>85</v>
      </c>
      <c r="BM174" s="227" t="s">
        <v>211</v>
      </c>
    </row>
    <row r="175" s="229" customFormat="true" ht="11.25" hidden="false" customHeight="false" outlineLevel="0" collapsed="false">
      <c r="B175" s="230"/>
      <c r="C175" s="231"/>
      <c r="D175" s="232" t="s">
        <v>144</v>
      </c>
      <c r="E175" s="233"/>
      <c r="F175" s="234" t="s">
        <v>336</v>
      </c>
      <c r="G175" s="231"/>
      <c r="H175" s="235" t="n">
        <v>302.177</v>
      </c>
      <c r="I175" s="231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4</v>
      </c>
      <c r="AU175" s="240" t="s">
        <v>79</v>
      </c>
      <c r="AV175" s="229" t="s">
        <v>79</v>
      </c>
      <c r="AW175" s="229" t="s">
        <v>26</v>
      </c>
      <c r="AX175" s="229" t="s">
        <v>71</v>
      </c>
      <c r="AY175" s="240" t="s">
        <v>133</v>
      </c>
    </row>
    <row r="176" s="241" customFormat="true" ht="11.25" hidden="false" customHeight="false" outlineLevel="0" collapsed="false">
      <c r="B176" s="242"/>
      <c r="C176" s="243"/>
      <c r="D176" s="232" t="s">
        <v>144</v>
      </c>
      <c r="E176" s="244"/>
      <c r="F176" s="245" t="s">
        <v>146</v>
      </c>
      <c r="G176" s="243"/>
      <c r="H176" s="246" t="n">
        <v>302.177</v>
      </c>
      <c r="I176" s="243"/>
      <c r="J176" s="243"/>
      <c r="K176" s="243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4</v>
      </c>
      <c r="AU176" s="251" t="s">
        <v>79</v>
      </c>
      <c r="AV176" s="241" t="s">
        <v>85</v>
      </c>
      <c r="AW176" s="241" t="s">
        <v>26</v>
      </c>
      <c r="AX176" s="241" t="s">
        <v>75</v>
      </c>
      <c r="AY176" s="251" t="s">
        <v>133</v>
      </c>
    </row>
    <row r="177" s="200" customFormat="true" ht="22.5" hidden="false" customHeight="true" outlineLevel="0" collapsed="false">
      <c r="B177" s="201"/>
      <c r="C177" s="202"/>
      <c r="D177" s="203" t="s">
        <v>70</v>
      </c>
      <c r="E177" s="214" t="s">
        <v>218</v>
      </c>
      <c r="F177" s="214" t="s">
        <v>219</v>
      </c>
      <c r="G177" s="202"/>
      <c r="H177" s="202"/>
      <c r="I177" s="202"/>
      <c r="J177" s="215" t="n">
        <f aca="false">BK177</f>
        <v>0</v>
      </c>
      <c r="K177" s="202"/>
      <c r="L177" s="206"/>
      <c r="M177" s="207"/>
      <c r="N177" s="208"/>
      <c r="O177" s="208"/>
      <c r="P177" s="209" t="n">
        <f aca="false">P178</f>
        <v>0</v>
      </c>
      <c r="Q177" s="208"/>
      <c r="R177" s="209" t="n">
        <f aca="false">R178</f>
        <v>0</v>
      </c>
      <c r="S177" s="208"/>
      <c r="T177" s="210" t="n">
        <f aca="false">T178</f>
        <v>0</v>
      </c>
      <c r="AR177" s="211" t="s">
        <v>75</v>
      </c>
      <c r="AT177" s="212" t="s">
        <v>70</v>
      </c>
      <c r="AU177" s="212" t="s">
        <v>75</v>
      </c>
      <c r="AY177" s="211" t="s">
        <v>133</v>
      </c>
      <c r="BK177" s="213" t="n">
        <f aca="false">BK178</f>
        <v>0</v>
      </c>
    </row>
    <row r="178" s="25" customFormat="true" ht="16.5" hidden="false" customHeight="true" outlineLevel="0" collapsed="false">
      <c r="A178" s="21"/>
      <c r="B178" s="22"/>
      <c r="C178" s="216" t="s">
        <v>211</v>
      </c>
      <c r="D178" s="216" t="s">
        <v>136</v>
      </c>
      <c r="E178" s="217" t="s">
        <v>221</v>
      </c>
      <c r="F178" s="218" t="s">
        <v>222</v>
      </c>
      <c r="G178" s="219" t="s">
        <v>156</v>
      </c>
      <c r="H178" s="220" t="n">
        <v>55.352</v>
      </c>
      <c r="I178" s="221"/>
      <c r="J178" s="221" t="n">
        <f aca="false">ROUND(I178*H178,2)</f>
        <v>0</v>
      </c>
      <c r="K178" s="222"/>
      <c r="L178" s="24"/>
      <c r="M178" s="223"/>
      <c r="N178" s="224" t="s">
        <v>36</v>
      </c>
      <c r="O178" s="225" t="n">
        <v>0</v>
      </c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27" t="s">
        <v>85</v>
      </c>
      <c r="AT178" s="227" t="s">
        <v>136</v>
      </c>
      <c r="AU178" s="227" t="s">
        <v>79</v>
      </c>
      <c r="AY178" s="3" t="s">
        <v>13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75</v>
      </c>
      <c r="BK178" s="228" t="n">
        <f aca="false">ROUND(I178*H178,2)</f>
        <v>0</v>
      </c>
      <c r="BL178" s="3" t="s">
        <v>85</v>
      </c>
      <c r="BM178" s="227" t="s">
        <v>216</v>
      </c>
    </row>
    <row r="179" s="200" customFormat="true" ht="25.5" hidden="false" customHeight="true" outlineLevel="0" collapsed="false">
      <c r="B179" s="201"/>
      <c r="C179" s="202"/>
      <c r="D179" s="203" t="s">
        <v>70</v>
      </c>
      <c r="E179" s="204" t="s">
        <v>314</v>
      </c>
      <c r="F179" s="204" t="s">
        <v>315</v>
      </c>
      <c r="G179" s="202"/>
      <c r="H179" s="202"/>
      <c r="I179" s="202"/>
      <c r="J179" s="205" t="n">
        <f aca="false">BK179</f>
        <v>0</v>
      </c>
      <c r="K179" s="202"/>
      <c r="L179" s="206"/>
      <c r="M179" s="207"/>
      <c r="N179" s="208"/>
      <c r="O179" s="208"/>
      <c r="P179" s="209" t="n">
        <f aca="false">SUM(P180:P184)</f>
        <v>0</v>
      </c>
      <c r="Q179" s="208"/>
      <c r="R179" s="209" t="n">
        <f aca="false">SUM(R180:R184)</f>
        <v>0</v>
      </c>
      <c r="S179" s="208"/>
      <c r="T179" s="210" t="n">
        <f aca="false">SUM(T180:T184)</f>
        <v>0</v>
      </c>
      <c r="AR179" s="211" t="s">
        <v>79</v>
      </c>
      <c r="AT179" s="212" t="s">
        <v>70</v>
      </c>
      <c r="AU179" s="212" t="s">
        <v>71</v>
      </c>
      <c r="AY179" s="211" t="s">
        <v>133</v>
      </c>
      <c r="BK179" s="213" t="n">
        <f aca="false">SUM(BK180:BK184)</f>
        <v>0</v>
      </c>
    </row>
    <row r="180" s="25" customFormat="true" ht="24" hidden="false" customHeight="true" outlineLevel="0" collapsed="false">
      <c r="A180" s="21"/>
      <c r="B180" s="22"/>
      <c r="C180" s="216" t="s">
        <v>195</v>
      </c>
      <c r="D180" s="216" t="s">
        <v>136</v>
      </c>
      <c r="E180" s="217" t="s">
        <v>316</v>
      </c>
      <c r="F180" s="218" t="s">
        <v>317</v>
      </c>
      <c r="G180" s="219" t="s">
        <v>139</v>
      </c>
      <c r="H180" s="220" t="n">
        <v>161</v>
      </c>
      <c r="I180" s="221"/>
      <c r="J180" s="221" t="n">
        <f aca="false">ROUND(I180*H180,2)</f>
        <v>0</v>
      </c>
      <c r="K180" s="222"/>
      <c r="L180" s="24"/>
      <c r="M180" s="223"/>
      <c r="N180" s="224" t="s">
        <v>36</v>
      </c>
      <c r="O180" s="225" t="n">
        <v>0</v>
      </c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27" t="s">
        <v>180</v>
      </c>
      <c r="AT180" s="227" t="s">
        <v>136</v>
      </c>
      <c r="AU180" s="227" t="s">
        <v>75</v>
      </c>
      <c r="AY180" s="3" t="s">
        <v>13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75</v>
      </c>
      <c r="BK180" s="228" t="n">
        <f aca="false">ROUND(I180*H180,2)</f>
        <v>0</v>
      </c>
      <c r="BL180" s="3" t="s">
        <v>180</v>
      </c>
      <c r="BM180" s="227" t="s">
        <v>223</v>
      </c>
    </row>
    <row r="181" s="25" customFormat="true" ht="16.5" hidden="false" customHeight="true" outlineLevel="0" collapsed="false">
      <c r="A181" s="21"/>
      <c r="B181" s="22"/>
      <c r="C181" s="216" t="s">
        <v>135</v>
      </c>
      <c r="D181" s="216" t="s">
        <v>136</v>
      </c>
      <c r="E181" s="217" t="s">
        <v>318</v>
      </c>
      <c r="F181" s="218" t="s">
        <v>319</v>
      </c>
      <c r="G181" s="219" t="s">
        <v>243</v>
      </c>
      <c r="H181" s="220" t="n">
        <v>50</v>
      </c>
      <c r="I181" s="221"/>
      <c r="J181" s="221" t="n">
        <f aca="false">ROUND(I181*H181,2)</f>
        <v>0</v>
      </c>
      <c r="K181" s="222"/>
      <c r="L181" s="24"/>
      <c r="M181" s="223"/>
      <c r="N181" s="224" t="s">
        <v>36</v>
      </c>
      <c r="O181" s="225" t="n">
        <v>0</v>
      </c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227" t="s">
        <v>180</v>
      </c>
      <c r="AT181" s="227" t="s">
        <v>136</v>
      </c>
      <c r="AU181" s="227" t="s">
        <v>75</v>
      </c>
      <c r="AY181" s="3" t="s">
        <v>133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75</v>
      </c>
      <c r="BK181" s="228" t="n">
        <f aca="false">ROUND(I181*H181,2)</f>
        <v>0</v>
      </c>
      <c r="BL181" s="3" t="s">
        <v>180</v>
      </c>
      <c r="BM181" s="227" t="s">
        <v>230</v>
      </c>
    </row>
    <row r="182" s="25" customFormat="true" ht="19.5" hidden="false" customHeight="false" outlineLevel="0" collapsed="false">
      <c r="A182" s="21"/>
      <c r="B182" s="22"/>
      <c r="C182" s="23"/>
      <c r="D182" s="232" t="s">
        <v>320</v>
      </c>
      <c r="E182" s="23"/>
      <c r="F182" s="276" t="s">
        <v>321</v>
      </c>
      <c r="G182" s="23"/>
      <c r="H182" s="23"/>
      <c r="I182" s="23"/>
      <c r="J182" s="23"/>
      <c r="K182" s="23"/>
      <c r="L182" s="24"/>
      <c r="M182" s="277"/>
      <c r="N182" s="278"/>
      <c r="O182" s="71"/>
      <c r="P182" s="71"/>
      <c r="Q182" s="71"/>
      <c r="R182" s="71"/>
      <c r="S182" s="71"/>
      <c r="T182" s="72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T182" s="3" t="s">
        <v>320</v>
      </c>
      <c r="AU182" s="3" t="s">
        <v>75</v>
      </c>
    </row>
    <row r="183" s="229" customFormat="true" ht="11.25" hidden="false" customHeight="false" outlineLevel="0" collapsed="false">
      <c r="B183" s="230"/>
      <c r="C183" s="231"/>
      <c r="D183" s="232" t="s">
        <v>144</v>
      </c>
      <c r="E183" s="233"/>
      <c r="F183" s="234" t="s">
        <v>337</v>
      </c>
      <c r="G183" s="231"/>
      <c r="H183" s="235" t="n">
        <v>50</v>
      </c>
      <c r="I183" s="231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4</v>
      </c>
      <c r="AU183" s="240" t="s">
        <v>75</v>
      </c>
      <c r="AV183" s="229" t="s">
        <v>79</v>
      </c>
      <c r="AW183" s="229" t="s">
        <v>26</v>
      </c>
      <c r="AX183" s="229" t="s">
        <v>71</v>
      </c>
      <c r="AY183" s="240" t="s">
        <v>133</v>
      </c>
    </row>
    <row r="184" s="241" customFormat="true" ht="11.25" hidden="false" customHeight="false" outlineLevel="0" collapsed="false">
      <c r="B184" s="242"/>
      <c r="C184" s="243"/>
      <c r="D184" s="232" t="s">
        <v>144</v>
      </c>
      <c r="E184" s="244"/>
      <c r="F184" s="245" t="s">
        <v>146</v>
      </c>
      <c r="G184" s="243"/>
      <c r="H184" s="246" t="n">
        <v>50</v>
      </c>
      <c r="I184" s="243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4</v>
      </c>
      <c r="AU184" s="251" t="s">
        <v>75</v>
      </c>
      <c r="AV184" s="241" t="s">
        <v>85</v>
      </c>
      <c r="AW184" s="241" t="s">
        <v>26</v>
      </c>
      <c r="AX184" s="241" t="s">
        <v>75</v>
      </c>
      <c r="AY184" s="251" t="s">
        <v>133</v>
      </c>
    </row>
    <row r="185" s="200" customFormat="true" ht="25.5" hidden="false" customHeight="true" outlineLevel="0" collapsed="false">
      <c r="B185" s="201"/>
      <c r="C185" s="202"/>
      <c r="D185" s="203" t="s">
        <v>70</v>
      </c>
      <c r="E185" s="204" t="s">
        <v>224</v>
      </c>
      <c r="F185" s="204" t="s">
        <v>225</v>
      </c>
      <c r="G185" s="202"/>
      <c r="H185" s="202"/>
      <c r="I185" s="202"/>
      <c r="J185" s="205" t="n">
        <f aca="false">BK185</f>
        <v>0</v>
      </c>
      <c r="K185" s="202"/>
      <c r="L185" s="206"/>
      <c r="M185" s="207"/>
      <c r="N185" s="208"/>
      <c r="O185" s="208"/>
      <c r="P185" s="209" t="n">
        <f aca="false">P186+P188+P190+P195+P208+P210</f>
        <v>0</v>
      </c>
      <c r="Q185" s="208"/>
      <c r="R185" s="209" t="n">
        <f aca="false">R186+R188+R190+R195+R208+R210</f>
        <v>0</v>
      </c>
      <c r="S185" s="208"/>
      <c r="T185" s="210" t="n">
        <f aca="false">T186+T188+T190+T195+T208+T210</f>
        <v>0</v>
      </c>
      <c r="AR185" s="211" t="s">
        <v>79</v>
      </c>
      <c r="AT185" s="212" t="s">
        <v>70</v>
      </c>
      <c r="AU185" s="212" t="s">
        <v>71</v>
      </c>
      <c r="AY185" s="211" t="s">
        <v>133</v>
      </c>
      <c r="BK185" s="213" t="n">
        <f aca="false">BK186+BK188+BK190+BK195+BK208+BK210</f>
        <v>0</v>
      </c>
    </row>
    <row r="186" s="200" customFormat="true" ht="22.5" hidden="false" customHeight="true" outlineLevel="0" collapsed="false">
      <c r="B186" s="201"/>
      <c r="C186" s="202"/>
      <c r="D186" s="203" t="s">
        <v>70</v>
      </c>
      <c r="E186" s="214" t="s">
        <v>226</v>
      </c>
      <c r="F186" s="214" t="s">
        <v>227</v>
      </c>
      <c r="G186" s="202"/>
      <c r="H186" s="202"/>
      <c r="I186" s="202"/>
      <c r="J186" s="215" t="n">
        <f aca="false">BK186</f>
        <v>0</v>
      </c>
      <c r="K186" s="202"/>
      <c r="L186" s="206"/>
      <c r="M186" s="207"/>
      <c r="N186" s="208"/>
      <c r="O186" s="208"/>
      <c r="P186" s="209" t="n">
        <f aca="false">P187</f>
        <v>0</v>
      </c>
      <c r="Q186" s="208"/>
      <c r="R186" s="209" t="n">
        <f aca="false">R187</f>
        <v>0</v>
      </c>
      <c r="S186" s="208"/>
      <c r="T186" s="210" t="n">
        <f aca="false">T187</f>
        <v>0</v>
      </c>
      <c r="AR186" s="211" t="s">
        <v>79</v>
      </c>
      <c r="AT186" s="212" t="s">
        <v>70</v>
      </c>
      <c r="AU186" s="212" t="s">
        <v>75</v>
      </c>
      <c r="AY186" s="211" t="s">
        <v>133</v>
      </c>
      <c r="BK186" s="213" t="n">
        <f aca="false">BK187</f>
        <v>0</v>
      </c>
    </row>
    <row r="187" s="25" customFormat="true" ht="16.5" hidden="false" customHeight="true" outlineLevel="0" collapsed="false">
      <c r="A187" s="21"/>
      <c r="B187" s="22"/>
      <c r="C187" s="216" t="s">
        <v>161</v>
      </c>
      <c r="D187" s="216" t="s">
        <v>136</v>
      </c>
      <c r="E187" s="217" t="s">
        <v>228</v>
      </c>
      <c r="F187" s="218" t="s">
        <v>229</v>
      </c>
      <c r="G187" s="219" t="s">
        <v>139</v>
      </c>
      <c r="H187" s="220" t="n">
        <v>161</v>
      </c>
      <c r="I187" s="221"/>
      <c r="J187" s="221" t="n">
        <f aca="false">ROUND(I187*H187,2)</f>
        <v>0</v>
      </c>
      <c r="K187" s="222"/>
      <c r="L187" s="24"/>
      <c r="M187" s="223"/>
      <c r="N187" s="224" t="s">
        <v>36</v>
      </c>
      <c r="O187" s="225" t="n">
        <v>0</v>
      </c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27" t="s">
        <v>180</v>
      </c>
      <c r="AT187" s="227" t="s">
        <v>136</v>
      </c>
      <c r="AU187" s="227" t="s">
        <v>79</v>
      </c>
      <c r="AY187" s="3" t="s">
        <v>13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75</v>
      </c>
      <c r="BK187" s="228" t="n">
        <f aca="false">ROUND(I187*H187,2)</f>
        <v>0</v>
      </c>
      <c r="BL187" s="3" t="s">
        <v>180</v>
      </c>
      <c r="BM187" s="227" t="s">
        <v>168</v>
      </c>
    </row>
    <row r="188" s="200" customFormat="true" ht="22.5" hidden="false" customHeight="true" outlineLevel="0" collapsed="false">
      <c r="B188" s="201"/>
      <c r="C188" s="202"/>
      <c r="D188" s="203" t="s">
        <v>70</v>
      </c>
      <c r="E188" s="214" t="s">
        <v>231</v>
      </c>
      <c r="F188" s="214" t="s">
        <v>232</v>
      </c>
      <c r="G188" s="202"/>
      <c r="H188" s="202"/>
      <c r="I188" s="202"/>
      <c r="J188" s="215" t="n">
        <f aca="false">BK188</f>
        <v>0</v>
      </c>
      <c r="K188" s="202"/>
      <c r="L188" s="206"/>
      <c r="M188" s="207"/>
      <c r="N188" s="208"/>
      <c r="O188" s="208"/>
      <c r="P188" s="209" t="n">
        <f aca="false">P189</f>
        <v>0</v>
      </c>
      <c r="Q188" s="208"/>
      <c r="R188" s="209" t="n">
        <f aca="false">R189</f>
        <v>0</v>
      </c>
      <c r="S188" s="208"/>
      <c r="T188" s="210" t="n">
        <f aca="false">T189</f>
        <v>0</v>
      </c>
      <c r="AR188" s="211" t="s">
        <v>79</v>
      </c>
      <c r="AT188" s="212" t="s">
        <v>70</v>
      </c>
      <c r="AU188" s="212" t="s">
        <v>75</v>
      </c>
      <c r="AY188" s="211" t="s">
        <v>133</v>
      </c>
      <c r="BK188" s="213" t="n">
        <f aca="false">BK189</f>
        <v>0</v>
      </c>
    </row>
    <row r="189" s="25" customFormat="true" ht="16.5" hidden="false" customHeight="true" outlineLevel="0" collapsed="false">
      <c r="A189" s="21"/>
      <c r="B189" s="22"/>
      <c r="C189" s="216" t="s">
        <v>263</v>
      </c>
      <c r="D189" s="216" t="s">
        <v>136</v>
      </c>
      <c r="E189" s="217" t="s">
        <v>233</v>
      </c>
      <c r="F189" s="218" t="s">
        <v>234</v>
      </c>
      <c r="G189" s="219" t="s">
        <v>139</v>
      </c>
      <c r="H189" s="220" t="n">
        <v>161</v>
      </c>
      <c r="I189" s="221"/>
      <c r="J189" s="221" t="n">
        <f aca="false">ROUND(I189*H189,2)</f>
        <v>0</v>
      </c>
      <c r="K189" s="222"/>
      <c r="L189" s="24"/>
      <c r="M189" s="223"/>
      <c r="N189" s="224" t="s">
        <v>36</v>
      </c>
      <c r="O189" s="225" t="n">
        <v>0</v>
      </c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227" t="s">
        <v>180</v>
      </c>
      <c r="AT189" s="227" t="s">
        <v>136</v>
      </c>
      <c r="AU189" s="227" t="s">
        <v>79</v>
      </c>
      <c r="AY189" s="3" t="s">
        <v>13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75</v>
      </c>
      <c r="BK189" s="228" t="n">
        <f aca="false">ROUND(I189*H189,2)</f>
        <v>0</v>
      </c>
      <c r="BL189" s="3" t="s">
        <v>180</v>
      </c>
      <c r="BM189" s="227" t="s">
        <v>239</v>
      </c>
    </row>
    <row r="190" s="200" customFormat="true" ht="22.5" hidden="false" customHeight="true" outlineLevel="0" collapsed="false">
      <c r="B190" s="201"/>
      <c r="C190" s="202"/>
      <c r="D190" s="203" t="s">
        <v>70</v>
      </c>
      <c r="E190" s="214" t="s">
        <v>235</v>
      </c>
      <c r="F190" s="214" t="s">
        <v>236</v>
      </c>
      <c r="G190" s="202"/>
      <c r="H190" s="202"/>
      <c r="I190" s="202"/>
      <c r="J190" s="215" t="n">
        <f aca="false">BK190</f>
        <v>0</v>
      </c>
      <c r="K190" s="202"/>
      <c r="L190" s="206"/>
      <c r="M190" s="207"/>
      <c r="N190" s="208"/>
      <c r="O190" s="208"/>
      <c r="P190" s="209" t="n">
        <f aca="false">SUM(P191:P194)</f>
        <v>0</v>
      </c>
      <c r="Q190" s="208"/>
      <c r="R190" s="209" t="n">
        <f aca="false">SUM(R191:R194)</f>
        <v>0</v>
      </c>
      <c r="S190" s="208"/>
      <c r="T190" s="210" t="n">
        <f aca="false">SUM(T191:T194)</f>
        <v>0</v>
      </c>
      <c r="AR190" s="211" t="s">
        <v>79</v>
      </c>
      <c r="AT190" s="212" t="s">
        <v>70</v>
      </c>
      <c r="AU190" s="212" t="s">
        <v>75</v>
      </c>
      <c r="AY190" s="211" t="s">
        <v>133</v>
      </c>
      <c r="BK190" s="213" t="n">
        <f aca="false">SUM(BK191:BK194)</f>
        <v>0</v>
      </c>
    </row>
    <row r="191" s="25" customFormat="true" ht="16.5" hidden="false" customHeight="true" outlineLevel="0" collapsed="false">
      <c r="A191" s="21"/>
      <c r="B191" s="22"/>
      <c r="C191" s="216" t="s">
        <v>172</v>
      </c>
      <c r="D191" s="216" t="s">
        <v>136</v>
      </c>
      <c r="E191" s="217" t="s">
        <v>237</v>
      </c>
      <c r="F191" s="218" t="s">
        <v>238</v>
      </c>
      <c r="G191" s="219" t="s">
        <v>139</v>
      </c>
      <c r="H191" s="220" t="n">
        <v>161</v>
      </c>
      <c r="I191" s="221"/>
      <c r="J191" s="221" t="n">
        <f aca="false">ROUND(I191*H191,2)</f>
        <v>0</v>
      </c>
      <c r="K191" s="222"/>
      <c r="L191" s="24"/>
      <c r="M191" s="223"/>
      <c r="N191" s="224" t="s">
        <v>36</v>
      </c>
      <c r="O191" s="225" t="n">
        <v>0</v>
      </c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27" t="s">
        <v>180</v>
      </c>
      <c r="AT191" s="227" t="s">
        <v>136</v>
      </c>
      <c r="AU191" s="227" t="s">
        <v>79</v>
      </c>
      <c r="AY191" s="3" t="s">
        <v>13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75</v>
      </c>
      <c r="BK191" s="228" t="n">
        <f aca="false">ROUND(I191*H191,2)</f>
        <v>0</v>
      </c>
      <c r="BL191" s="3" t="s">
        <v>180</v>
      </c>
      <c r="BM191" s="227" t="s">
        <v>244</v>
      </c>
    </row>
    <row r="192" s="25" customFormat="true" ht="24" hidden="false" customHeight="true" outlineLevel="0" collapsed="false">
      <c r="A192" s="21"/>
      <c r="B192" s="22"/>
      <c r="C192" s="216" t="s">
        <v>293</v>
      </c>
      <c r="D192" s="216" t="s">
        <v>136</v>
      </c>
      <c r="E192" s="217" t="s">
        <v>241</v>
      </c>
      <c r="F192" s="218" t="s">
        <v>242</v>
      </c>
      <c r="G192" s="219" t="s">
        <v>243</v>
      </c>
      <c r="H192" s="220" t="n">
        <v>126</v>
      </c>
      <c r="I192" s="221"/>
      <c r="J192" s="221" t="n">
        <f aca="false">ROUND(I192*H192,2)</f>
        <v>0</v>
      </c>
      <c r="K192" s="222"/>
      <c r="L192" s="24"/>
      <c r="M192" s="223"/>
      <c r="N192" s="224" t="s">
        <v>36</v>
      </c>
      <c r="O192" s="225" t="n">
        <v>0</v>
      </c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27" t="s">
        <v>180</v>
      </c>
      <c r="AT192" s="227" t="s">
        <v>136</v>
      </c>
      <c r="AU192" s="227" t="s">
        <v>79</v>
      </c>
      <c r="AY192" s="3" t="s">
        <v>13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75</v>
      </c>
      <c r="BK192" s="228" t="n">
        <f aca="false">ROUND(I192*H192,2)</f>
        <v>0</v>
      </c>
      <c r="BL192" s="3" t="s">
        <v>180</v>
      </c>
      <c r="BM192" s="227" t="s">
        <v>253</v>
      </c>
    </row>
    <row r="193" s="229" customFormat="true" ht="11.25" hidden="false" customHeight="false" outlineLevel="0" collapsed="false">
      <c r="B193" s="230"/>
      <c r="C193" s="231"/>
      <c r="D193" s="232" t="s">
        <v>144</v>
      </c>
      <c r="E193" s="233"/>
      <c r="F193" s="234" t="s">
        <v>338</v>
      </c>
      <c r="G193" s="231"/>
      <c r="H193" s="235" t="n">
        <v>126</v>
      </c>
      <c r="I193" s="231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4</v>
      </c>
      <c r="AU193" s="240" t="s">
        <v>79</v>
      </c>
      <c r="AV193" s="229" t="s">
        <v>79</v>
      </c>
      <c r="AW193" s="229" t="s">
        <v>26</v>
      </c>
      <c r="AX193" s="229" t="s">
        <v>71</v>
      </c>
      <c r="AY193" s="240" t="s">
        <v>133</v>
      </c>
    </row>
    <row r="194" s="241" customFormat="true" ht="11.25" hidden="false" customHeight="false" outlineLevel="0" collapsed="false">
      <c r="B194" s="242"/>
      <c r="C194" s="243"/>
      <c r="D194" s="232" t="s">
        <v>144</v>
      </c>
      <c r="E194" s="244"/>
      <c r="F194" s="245" t="s">
        <v>146</v>
      </c>
      <c r="G194" s="243"/>
      <c r="H194" s="246" t="n">
        <v>126</v>
      </c>
      <c r="I194" s="243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4</v>
      </c>
      <c r="AU194" s="251" t="s">
        <v>79</v>
      </c>
      <c r="AV194" s="241" t="s">
        <v>85</v>
      </c>
      <c r="AW194" s="241" t="s">
        <v>26</v>
      </c>
      <c r="AX194" s="241" t="s">
        <v>75</v>
      </c>
      <c r="AY194" s="251" t="s">
        <v>133</v>
      </c>
    </row>
    <row r="195" s="200" customFormat="true" ht="22.5" hidden="false" customHeight="true" outlineLevel="0" collapsed="false">
      <c r="B195" s="201"/>
      <c r="C195" s="202"/>
      <c r="D195" s="203" t="s">
        <v>70</v>
      </c>
      <c r="E195" s="214" t="s">
        <v>249</v>
      </c>
      <c r="F195" s="214" t="s">
        <v>250</v>
      </c>
      <c r="G195" s="202"/>
      <c r="H195" s="202"/>
      <c r="I195" s="202"/>
      <c r="J195" s="215" t="n">
        <f aca="false">BK195</f>
        <v>0</v>
      </c>
      <c r="K195" s="202"/>
      <c r="L195" s="206"/>
      <c r="M195" s="207"/>
      <c r="N195" s="208"/>
      <c r="O195" s="208"/>
      <c r="P195" s="209" t="n">
        <f aca="false">SUM(P196:P207)</f>
        <v>0</v>
      </c>
      <c r="Q195" s="208"/>
      <c r="R195" s="209" t="n">
        <f aca="false">SUM(R196:R207)</f>
        <v>0</v>
      </c>
      <c r="S195" s="208"/>
      <c r="T195" s="210" t="n">
        <f aca="false">SUM(T196:T207)</f>
        <v>0</v>
      </c>
      <c r="AR195" s="211" t="s">
        <v>79</v>
      </c>
      <c r="AT195" s="212" t="s">
        <v>70</v>
      </c>
      <c r="AU195" s="212" t="s">
        <v>75</v>
      </c>
      <c r="AY195" s="211" t="s">
        <v>133</v>
      </c>
      <c r="BK195" s="213" t="n">
        <f aca="false">SUM(BK196:BK207)</f>
        <v>0</v>
      </c>
    </row>
    <row r="196" s="25" customFormat="true" ht="24" hidden="false" customHeight="true" outlineLevel="0" collapsed="false">
      <c r="A196" s="21"/>
      <c r="B196" s="22"/>
      <c r="C196" s="216" t="s">
        <v>177</v>
      </c>
      <c r="D196" s="216" t="s">
        <v>136</v>
      </c>
      <c r="E196" s="217" t="s">
        <v>251</v>
      </c>
      <c r="F196" s="218" t="s">
        <v>252</v>
      </c>
      <c r="G196" s="219" t="s">
        <v>243</v>
      </c>
      <c r="H196" s="220" t="n">
        <v>36</v>
      </c>
      <c r="I196" s="221"/>
      <c r="J196" s="221" t="n">
        <f aca="false">ROUND(I196*H196,2)</f>
        <v>0</v>
      </c>
      <c r="K196" s="222"/>
      <c r="L196" s="24"/>
      <c r="M196" s="223"/>
      <c r="N196" s="224" t="s">
        <v>36</v>
      </c>
      <c r="O196" s="225" t="n">
        <v>0</v>
      </c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27" t="s">
        <v>180</v>
      </c>
      <c r="AT196" s="227" t="s">
        <v>136</v>
      </c>
      <c r="AU196" s="227" t="s">
        <v>79</v>
      </c>
      <c r="AY196" s="3" t="s">
        <v>13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75</v>
      </c>
      <c r="BK196" s="228" t="n">
        <f aca="false">ROUND(I196*H196,2)</f>
        <v>0</v>
      </c>
      <c r="BL196" s="3" t="s">
        <v>180</v>
      </c>
      <c r="BM196" s="227" t="s">
        <v>257</v>
      </c>
    </row>
    <row r="197" s="229" customFormat="true" ht="11.25" hidden="false" customHeight="false" outlineLevel="0" collapsed="false">
      <c r="B197" s="230"/>
      <c r="C197" s="231"/>
      <c r="D197" s="232" t="s">
        <v>144</v>
      </c>
      <c r="E197" s="233"/>
      <c r="F197" s="234" t="s">
        <v>339</v>
      </c>
      <c r="G197" s="231"/>
      <c r="H197" s="235" t="n">
        <v>36</v>
      </c>
      <c r="I197" s="231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4</v>
      </c>
      <c r="AU197" s="240" t="s">
        <v>79</v>
      </c>
      <c r="AV197" s="229" t="s">
        <v>79</v>
      </c>
      <c r="AW197" s="229" t="s">
        <v>26</v>
      </c>
      <c r="AX197" s="229" t="s">
        <v>71</v>
      </c>
      <c r="AY197" s="240" t="s">
        <v>133</v>
      </c>
    </row>
    <row r="198" s="241" customFormat="true" ht="11.25" hidden="false" customHeight="false" outlineLevel="0" collapsed="false">
      <c r="B198" s="242"/>
      <c r="C198" s="243"/>
      <c r="D198" s="232" t="s">
        <v>144</v>
      </c>
      <c r="E198" s="244"/>
      <c r="F198" s="245" t="s">
        <v>146</v>
      </c>
      <c r="G198" s="243"/>
      <c r="H198" s="246" t="n">
        <v>36</v>
      </c>
      <c r="I198" s="243"/>
      <c r="J198" s="243"/>
      <c r="K198" s="243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4</v>
      </c>
      <c r="AU198" s="251" t="s">
        <v>79</v>
      </c>
      <c r="AV198" s="241" t="s">
        <v>85</v>
      </c>
      <c r="AW198" s="241" t="s">
        <v>26</v>
      </c>
      <c r="AX198" s="241" t="s">
        <v>75</v>
      </c>
      <c r="AY198" s="251" t="s">
        <v>133</v>
      </c>
    </row>
    <row r="199" s="25" customFormat="true" ht="16.5" hidden="false" customHeight="true" outlineLevel="0" collapsed="false">
      <c r="A199" s="21"/>
      <c r="B199" s="22"/>
      <c r="C199" s="216" t="s">
        <v>7</v>
      </c>
      <c r="D199" s="216" t="s">
        <v>136</v>
      </c>
      <c r="E199" s="217" t="s">
        <v>255</v>
      </c>
      <c r="F199" s="218" t="s">
        <v>256</v>
      </c>
      <c r="G199" s="219" t="s">
        <v>243</v>
      </c>
      <c r="H199" s="220" t="n">
        <v>10.5</v>
      </c>
      <c r="I199" s="221"/>
      <c r="J199" s="221" t="n">
        <f aca="false">ROUND(I199*H199,2)</f>
        <v>0</v>
      </c>
      <c r="K199" s="222"/>
      <c r="L199" s="24"/>
      <c r="M199" s="223"/>
      <c r="N199" s="224" t="s">
        <v>36</v>
      </c>
      <c r="O199" s="225" t="n">
        <v>0</v>
      </c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27" t="s">
        <v>180</v>
      </c>
      <c r="AT199" s="227" t="s">
        <v>136</v>
      </c>
      <c r="AU199" s="227" t="s">
        <v>79</v>
      </c>
      <c r="AY199" s="3" t="s">
        <v>13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75</v>
      </c>
      <c r="BK199" s="228" t="n">
        <f aca="false">ROUND(I199*H199,2)</f>
        <v>0</v>
      </c>
      <c r="BL199" s="3" t="s">
        <v>180</v>
      </c>
      <c r="BM199" s="227" t="s">
        <v>262</v>
      </c>
    </row>
    <row r="200" s="229" customFormat="true" ht="11.25" hidden="false" customHeight="false" outlineLevel="0" collapsed="false">
      <c r="B200" s="230"/>
      <c r="C200" s="231"/>
      <c r="D200" s="232" t="s">
        <v>144</v>
      </c>
      <c r="E200" s="233"/>
      <c r="F200" s="234" t="s">
        <v>340</v>
      </c>
      <c r="G200" s="231"/>
      <c r="H200" s="235" t="n">
        <v>10.5</v>
      </c>
      <c r="I200" s="231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4</v>
      </c>
      <c r="AU200" s="240" t="s">
        <v>79</v>
      </c>
      <c r="AV200" s="229" t="s">
        <v>79</v>
      </c>
      <c r="AW200" s="229" t="s">
        <v>26</v>
      </c>
      <c r="AX200" s="229" t="s">
        <v>71</v>
      </c>
      <c r="AY200" s="240" t="s">
        <v>133</v>
      </c>
    </row>
    <row r="201" s="241" customFormat="true" ht="11.25" hidden="false" customHeight="false" outlineLevel="0" collapsed="false">
      <c r="B201" s="242"/>
      <c r="C201" s="243"/>
      <c r="D201" s="232" t="s">
        <v>144</v>
      </c>
      <c r="E201" s="244"/>
      <c r="F201" s="245" t="s">
        <v>146</v>
      </c>
      <c r="G201" s="243"/>
      <c r="H201" s="246" t="n">
        <v>10.5</v>
      </c>
      <c r="I201" s="243"/>
      <c r="J201" s="243"/>
      <c r="K201" s="243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4</v>
      </c>
      <c r="AU201" s="251" t="s">
        <v>79</v>
      </c>
      <c r="AV201" s="241" t="s">
        <v>85</v>
      </c>
      <c r="AW201" s="241" t="s">
        <v>26</v>
      </c>
      <c r="AX201" s="241" t="s">
        <v>75</v>
      </c>
      <c r="AY201" s="251" t="s">
        <v>133</v>
      </c>
    </row>
    <row r="202" s="25" customFormat="true" ht="16.5" hidden="false" customHeight="true" outlineLevel="0" collapsed="false">
      <c r="A202" s="21"/>
      <c r="B202" s="22"/>
      <c r="C202" s="216" t="s">
        <v>180</v>
      </c>
      <c r="D202" s="216" t="s">
        <v>136</v>
      </c>
      <c r="E202" s="217" t="s">
        <v>260</v>
      </c>
      <c r="F202" s="218" t="s">
        <v>261</v>
      </c>
      <c r="G202" s="219" t="s">
        <v>243</v>
      </c>
      <c r="H202" s="220" t="n">
        <v>21</v>
      </c>
      <c r="I202" s="221"/>
      <c r="J202" s="221" t="n">
        <f aca="false">ROUND(I202*H202,2)</f>
        <v>0</v>
      </c>
      <c r="K202" s="222"/>
      <c r="L202" s="24"/>
      <c r="M202" s="223"/>
      <c r="N202" s="224" t="s">
        <v>36</v>
      </c>
      <c r="O202" s="225" t="n">
        <v>0</v>
      </c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27" t="s">
        <v>180</v>
      </c>
      <c r="AT202" s="227" t="s">
        <v>136</v>
      </c>
      <c r="AU202" s="227" t="s">
        <v>79</v>
      </c>
      <c r="AY202" s="3" t="s">
        <v>13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75</v>
      </c>
      <c r="BK202" s="228" t="n">
        <f aca="false">ROUND(I202*H202,2)</f>
        <v>0</v>
      </c>
      <c r="BL202" s="3" t="s">
        <v>180</v>
      </c>
      <c r="BM202" s="227" t="s">
        <v>266</v>
      </c>
    </row>
    <row r="203" s="229" customFormat="true" ht="11.25" hidden="false" customHeight="false" outlineLevel="0" collapsed="false">
      <c r="B203" s="230"/>
      <c r="C203" s="231"/>
      <c r="D203" s="232" t="s">
        <v>144</v>
      </c>
      <c r="E203" s="233"/>
      <c r="F203" s="234" t="s">
        <v>6</v>
      </c>
      <c r="G203" s="231"/>
      <c r="H203" s="235" t="n">
        <v>21</v>
      </c>
      <c r="I203" s="231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4</v>
      </c>
      <c r="AU203" s="240" t="s">
        <v>79</v>
      </c>
      <c r="AV203" s="229" t="s">
        <v>79</v>
      </c>
      <c r="AW203" s="229" t="s">
        <v>26</v>
      </c>
      <c r="AX203" s="229" t="s">
        <v>71</v>
      </c>
      <c r="AY203" s="240" t="s">
        <v>133</v>
      </c>
    </row>
    <row r="204" s="241" customFormat="true" ht="11.25" hidden="false" customHeight="false" outlineLevel="0" collapsed="false">
      <c r="B204" s="242"/>
      <c r="C204" s="243"/>
      <c r="D204" s="232" t="s">
        <v>144</v>
      </c>
      <c r="E204" s="244"/>
      <c r="F204" s="245" t="s">
        <v>146</v>
      </c>
      <c r="G204" s="243"/>
      <c r="H204" s="246" t="n">
        <v>21</v>
      </c>
      <c r="I204" s="243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4</v>
      </c>
      <c r="AU204" s="251" t="s">
        <v>79</v>
      </c>
      <c r="AV204" s="241" t="s">
        <v>85</v>
      </c>
      <c r="AW204" s="241" t="s">
        <v>26</v>
      </c>
      <c r="AX204" s="241" t="s">
        <v>75</v>
      </c>
      <c r="AY204" s="251" t="s">
        <v>133</v>
      </c>
    </row>
    <row r="205" s="25" customFormat="true" ht="16.5" hidden="false" customHeight="true" outlineLevel="0" collapsed="false">
      <c r="A205" s="21"/>
      <c r="B205" s="22"/>
      <c r="C205" s="216" t="s">
        <v>240</v>
      </c>
      <c r="D205" s="216" t="s">
        <v>136</v>
      </c>
      <c r="E205" s="217" t="s">
        <v>264</v>
      </c>
      <c r="F205" s="218" t="s">
        <v>265</v>
      </c>
      <c r="G205" s="219" t="s">
        <v>243</v>
      </c>
      <c r="H205" s="220" t="n">
        <v>7</v>
      </c>
      <c r="I205" s="221"/>
      <c r="J205" s="221" t="n">
        <f aca="false">ROUND(I205*H205,2)</f>
        <v>0</v>
      </c>
      <c r="K205" s="222"/>
      <c r="L205" s="24"/>
      <c r="M205" s="223"/>
      <c r="N205" s="224" t="s">
        <v>36</v>
      </c>
      <c r="O205" s="225" t="n">
        <v>0</v>
      </c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27" t="s">
        <v>180</v>
      </c>
      <c r="AT205" s="227" t="s">
        <v>136</v>
      </c>
      <c r="AU205" s="227" t="s">
        <v>79</v>
      </c>
      <c r="AY205" s="3" t="s">
        <v>13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75</v>
      </c>
      <c r="BK205" s="228" t="n">
        <f aca="false">ROUND(I205*H205,2)</f>
        <v>0</v>
      </c>
      <c r="BL205" s="3" t="s">
        <v>180</v>
      </c>
      <c r="BM205" s="227" t="s">
        <v>272</v>
      </c>
    </row>
    <row r="206" s="229" customFormat="true" ht="11.25" hidden="false" customHeight="false" outlineLevel="0" collapsed="false">
      <c r="B206" s="230"/>
      <c r="C206" s="231"/>
      <c r="D206" s="232" t="s">
        <v>144</v>
      </c>
      <c r="E206" s="233"/>
      <c r="F206" s="234" t="s">
        <v>326</v>
      </c>
      <c r="G206" s="231"/>
      <c r="H206" s="235" t="n">
        <v>7</v>
      </c>
      <c r="I206" s="231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4</v>
      </c>
      <c r="AU206" s="240" t="s">
        <v>79</v>
      </c>
      <c r="AV206" s="229" t="s">
        <v>79</v>
      </c>
      <c r="AW206" s="229" t="s">
        <v>26</v>
      </c>
      <c r="AX206" s="229" t="s">
        <v>71</v>
      </c>
      <c r="AY206" s="240" t="s">
        <v>133</v>
      </c>
    </row>
    <row r="207" s="241" customFormat="true" ht="11.25" hidden="false" customHeight="false" outlineLevel="0" collapsed="false">
      <c r="B207" s="242"/>
      <c r="C207" s="243"/>
      <c r="D207" s="232" t="s">
        <v>144</v>
      </c>
      <c r="E207" s="244"/>
      <c r="F207" s="245" t="s">
        <v>146</v>
      </c>
      <c r="G207" s="243"/>
      <c r="H207" s="246" t="n">
        <v>7</v>
      </c>
      <c r="I207" s="243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44</v>
      </c>
      <c r="AU207" s="251" t="s">
        <v>79</v>
      </c>
      <c r="AV207" s="241" t="s">
        <v>85</v>
      </c>
      <c r="AW207" s="241" t="s">
        <v>26</v>
      </c>
      <c r="AX207" s="241" t="s">
        <v>75</v>
      </c>
      <c r="AY207" s="251" t="s">
        <v>133</v>
      </c>
    </row>
    <row r="208" s="200" customFormat="true" ht="22.5" hidden="false" customHeight="true" outlineLevel="0" collapsed="false">
      <c r="B208" s="201"/>
      <c r="C208" s="202"/>
      <c r="D208" s="203" t="s">
        <v>70</v>
      </c>
      <c r="E208" s="214" t="s">
        <v>267</v>
      </c>
      <c r="F208" s="214" t="s">
        <v>268</v>
      </c>
      <c r="G208" s="202"/>
      <c r="H208" s="202"/>
      <c r="I208" s="202"/>
      <c r="J208" s="215" t="n">
        <f aca="false">BK208</f>
        <v>0</v>
      </c>
      <c r="K208" s="202"/>
      <c r="L208" s="206"/>
      <c r="M208" s="207"/>
      <c r="N208" s="208"/>
      <c r="O208" s="208"/>
      <c r="P208" s="209" t="n">
        <f aca="false">P209</f>
        <v>0</v>
      </c>
      <c r="Q208" s="208"/>
      <c r="R208" s="209" t="n">
        <f aca="false">R209</f>
        <v>0</v>
      </c>
      <c r="S208" s="208"/>
      <c r="T208" s="210" t="n">
        <f aca="false">T209</f>
        <v>0</v>
      </c>
      <c r="AR208" s="211" t="s">
        <v>79</v>
      </c>
      <c r="AT208" s="212" t="s">
        <v>70</v>
      </c>
      <c r="AU208" s="212" t="s">
        <v>75</v>
      </c>
      <c r="AY208" s="211" t="s">
        <v>133</v>
      </c>
      <c r="BK208" s="213" t="n">
        <f aca="false">BK209</f>
        <v>0</v>
      </c>
    </row>
    <row r="209" s="25" customFormat="true" ht="24" hidden="false" customHeight="true" outlineLevel="0" collapsed="false">
      <c r="A209" s="21"/>
      <c r="B209" s="22"/>
      <c r="C209" s="216" t="s">
        <v>188</v>
      </c>
      <c r="D209" s="216" t="s">
        <v>136</v>
      </c>
      <c r="E209" s="217" t="s">
        <v>269</v>
      </c>
      <c r="F209" s="218" t="s">
        <v>270</v>
      </c>
      <c r="G209" s="219" t="s">
        <v>271</v>
      </c>
      <c r="H209" s="220" t="n">
        <v>12</v>
      </c>
      <c r="I209" s="221"/>
      <c r="J209" s="221" t="n">
        <f aca="false">ROUND(I209*H209,2)</f>
        <v>0</v>
      </c>
      <c r="K209" s="222"/>
      <c r="L209" s="24"/>
      <c r="M209" s="223"/>
      <c r="N209" s="224" t="s">
        <v>36</v>
      </c>
      <c r="O209" s="225" t="n">
        <v>0</v>
      </c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27" t="s">
        <v>180</v>
      </c>
      <c r="AT209" s="227" t="s">
        <v>136</v>
      </c>
      <c r="AU209" s="227" t="s">
        <v>79</v>
      </c>
      <c r="AY209" s="3" t="s">
        <v>13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75</v>
      </c>
      <c r="BK209" s="228" t="n">
        <f aca="false">ROUND(I209*H209,2)</f>
        <v>0</v>
      </c>
      <c r="BL209" s="3" t="s">
        <v>180</v>
      </c>
      <c r="BM209" s="227" t="s">
        <v>278</v>
      </c>
    </row>
    <row r="210" s="200" customFormat="true" ht="22.5" hidden="false" customHeight="true" outlineLevel="0" collapsed="false">
      <c r="B210" s="201"/>
      <c r="C210" s="202"/>
      <c r="D210" s="203" t="s">
        <v>70</v>
      </c>
      <c r="E210" s="214" t="s">
        <v>273</v>
      </c>
      <c r="F210" s="214" t="s">
        <v>274</v>
      </c>
      <c r="G210" s="202"/>
      <c r="H210" s="202"/>
      <c r="I210" s="202"/>
      <c r="J210" s="215" t="n">
        <f aca="false">BK210</f>
        <v>0</v>
      </c>
      <c r="K210" s="202"/>
      <c r="L210" s="206"/>
      <c r="M210" s="207"/>
      <c r="N210" s="208"/>
      <c r="O210" s="208"/>
      <c r="P210" s="209" t="n">
        <f aca="false">P211</f>
        <v>0</v>
      </c>
      <c r="Q210" s="208"/>
      <c r="R210" s="209" t="n">
        <f aca="false">R211</f>
        <v>0</v>
      </c>
      <c r="S210" s="208"/>
      <c r="T210" s="210" t="n">
        <f aca="false">T211</f>
        <v>0</v>
      </c>
      <c r="AR210" s="211" t="s">
        <v>79</v>
      </c>
      <c r="AT210" s="212" t="s">
        <v>70</v>
      </c>
      <c r="AU210" s="212" t="s">
        <v>75</v>
      </c>
      <c r="AY210" s="211" t="s">
        <v>133</v>
      </c>
      <c r="BK210" s="213" t="n">
        <f aca="false">BK211</f>
        <v>0</v>
      </c>
    </row>
    <row r="211" s="25" customFormat="true" ht="24" hidden="false" customHeight="true" outlineLevel="0" collapsed="false">
      <c r="A211" s="21"/>
      <c r="B211" s="22"/>
      <c r="C211" s="216" t="s">
        <v>259</v>
      </c>
      <c r="D211" s="216" t="s">
        <v>136</v>
      </c>
      <c r="E211" s="217" t="s">
        <v>275</v>
      </c>
      <c r="F211" s="218" t="s">
        <v>276</v>
      </c>
      <c r="G211" s="219" t="s">
        <v>277</v>
      </c>
      <c r="H211" s="220" t="n">
        <v>70</v>
      </c>
      <c r="I211" s="221"/>
      <c r="J211" s="221" t="n">
        <f aca="false">ROUND(I211*H211,2)</f>
        <v>0</v>
      </c>
      <c r="K211" s="222"/>
      <c r="L211" s="24"/>
      <c r="M211" s="223"/>
      <c r="N211" s="224" t="s">
        <v>36</v>
      </c>
      <c r="O211" s="225" t="n">
        <v>0</v>
      </c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27" t="s">
        <v>180</v>
      </c>
      <c r="AT211" s="227" t="s">
        <v>136</v>
      </c>
      <c r="AU211" s="227" t="s">
        <v>79</v>
      </c>
      <c r="AY211" s="3" t="s">
        <v>13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75</v>
      </c>
      <c r="BK211" s="228" t="n">
        <f aca="false">ROUND(I211*H211,2)</f>
        <v>0</v>
      </c>
      <c r="BL211" s="3" t="s">
        <v>180</v>
      </c>
      <c r="BM211" s="227" t="s">
        <v>285</v>
      </c>
    </row>
    <row r="212" s="200" customFormat="true" ht="25.5" hidden="false" customHeight="true" outlineLevel="0" collapsed="false">
      <c r="B212" s="201"/>
      <c r="C212" s="202"/>
      <c r="D212" s="203" t="s">
        <v>70</v>
      </c>
      <c r="E212" s="204" t="s">
        <v>279</v>
      </c>
      <c r="F212" s="204" t="s">
        <v>280</v>
      </c>
      <c r="G212" s="202"/>
      <c r="H212" s="202"/>
      <c r="I212" s="202"/>
      <c r="J212" s="205" t="n">
        <f aca="false">BK212</f>
        <v>0</v>
      </c>
      <c r="K212" s="202"/>
      <c r="L212" s="206"/>
      <c r="M212" s="207"/>
      <c r="N212" s="208"/>
      <c r="O212" s="208"/>
      <c r="P212" s="209" t="n">
        <f aca="false">SUM(P213:P217)</f>
        <v>0</v>
      </c>
      <c r="Q212" s="208"/>
      <c r="R212" s="209" t="n">
        <f aca="false">SUM(R213:R217)</f>
        <v>0</v>
      </c>
      <c r="S212" s="208"/>
      <c r="T212" s="210" t="n">
        <f aca="false">SUM(T213:T217)</f>
        <v>0</v>
      </c>
      <c r="AR212" s="211" t="s">
        <v>85</v>
      </c>
      <c r="AT212" s="212" t="s">
        <v>70</v>
      </c>
      <c r="AU212" s="212" t="s">
        <v>71</v>
      </c>
      <c r="AY212" s="211" t="s">
        <v>133</v>
      </c>
      <c r="BK212" s="213" t="n">
        <f aca="false">SUM(BK213:BK217)</f>
        <v>0</v>
      </c>
    </row>
    <row r="213" s="25" customFormat="true" ht="16.5" hidden="false" customHeight="true" outlineLevel="0" collapsed="false">
      <c r="A213" s="21"/>
      <c r="B213" s="22"/>
      <c r="C213" s="216" t="s">
        <v>185</v>
      </c>
      <c r="D213" s="216" t="s">
        <v>136</v>
      </c>
      <c r="E213" s="217" t="s">
        <v>281</v>
      </c>
      <c r="F213" s="218" t="s">
        <v>282</v>
      </c>
      <c r="G213" s="219" t="s">
        <v>283</v>
      </c>
      <c r="H213" s="220" t="n">
        <v>1</v>
      </c>
      <c r="I213" s="221"/>
      <c r="J213" s="221" t="n">
        <f aca="false">ROUND(I213*H213,2)</f>
        <v>0</v>
      </c>
      <c r="K213" s="222"/>
      <c r="L213" s="24"/>
      <c r="M213" s="223"/>
      <c r="N213" s="224" t="s">
        <v>36</v>
      </c>
      <c r="O213" s="225" t="n">
        <v>0</v>
      </c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227" t="s">
        <v>284</v>
      </c>
      <c r="AT213" s="227" t="s">
        <v>136</v>
      </c>
      <c r="AU213" s="227" t="s">
        <v>75</v>
      </c>
      <c r="AY213" s="3" t="s">
        <v>13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75</v>
      </c>
      <c r="BK213" s="228" t="n">
        <f aca="false">ROUND(I213*H213,2)</f>
        <v>0</v>
      </c>
      <c r="BL213" s="3" t="s">
        <v>284</v>
      </c>
      <c r="BM213" s="227" t="s">
        <v>288</v>
      </c>
    </row>
    <row r="214" s="25" customFormat="true" ht="24" hidden="false" customHeight="false" outlineLevel="0" collapsed="false">
      <c r="A214" s="21"/>
      <c r="B214" s="22"/>
      <c r="C214" s="216" t="n">
        <v>33</v>
      </c>
      <c r="D214" s="216" t="s">
        <v>136</v>
      </c>
      <c r="E214" s="217" t="s">
        <v>286</v>
      </c>
      <c r="F214" s="218" t="s">
        <v>287</v>
      </c>
      <c r="G214" s="219" t="s">
        <v>283</v>
      </c>
      <c r="H214" s="220" t="n">
        <v>1</v>
      </c>
      <c r="I214" s="221"/>
      <c r="J214" s="221" t="n">
        <f aca="false">ROUND(I214*H214,2)</f>
        <v>0</v>
      </c>
      <c r="K214" s="222"/>
      <c r="L214" s="24"/>
      <c r="M214" s="272"/>
      <c r="N214" s="273" t="s">
        <v>36</v>
      </c>
      <c r="O214" s="274" t="n">
        <v>0</v>
      </c>
      <c r="P214" s="274" t="n">
        <f aca="false">O214*H214</f>
        <v>0</v>
      </c>
      <c r="Q214" s="274" t="n">
        <v>0</v>
      </c>
      <c r="R214" s="274" t="n">
        <f aca="false">Q214*H214</f>
        <v>0</v>
      </c>
      <c r="S214" s="274" t="n">
        <v>0</v>
      </c>
      <c r="T214" s="275" t="n">
        <f aca="false">S214*H214</f>
        <v>0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227" t="s">
        <v>284</v>
      </c>
      <c r="AT214" s="227" t="s">
        <v>136</v>
      </c>
      <c r="AU214" s="227" t="s">
        <v>75</v>
      </c>
      <c r="AY214" s="3" t="s">
        <v>13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75</v>
      </c>
      <c r="BK214" s="228" t="n">
        <f aca="false">ROUND(I214*H214,2)</f>
        <v>0</v>
      </c>
      <c r="BL214" s="3" t="s">
        <v>284</v>
      </c>
      <c r="BM214" s="227" t="s">
        <v>288</v>
      </c>
    </row>
    <row r="215" s="25" customFormat="true" ht="12" hidden="false" customHeight="false" outlineLevel="0" collapsed="false">
      <c r="A215" s="21"/>
      <c r="B215" s="22"/>
      <c r="C215" s="216" t="n">
        <v>34</v>
      </c>
      <c r="D215" s="216" t="s">
        <v>136</v>
      </c>
      <c r="E215" s="217" t="s">
        <v>289</v>
      </c>
      <c r="F215" s="218" t="s">
        <v>290</v>
      </c>
      <c r="G215" s="219" t="s">
        <v>283</v>
      </c>
      <c r="H215" s="220" t="n">
        <v>1</v>
      </c>
      <c r="I215" s="221"/>
      <c r="J215" s="221" t="n">
        <f aca="false">ROUND(I215*H215,2)</f>
        <v>0</v>
      </c>
      <c r="K215" s="222"/>
      <c r="L215" s="24"/>
      <c r="M215" s="272"/>
      <c r="N215" s="273" t="s">
        <v>36</v>
      </c>
      <c r="O215" s="274" t="n">
        <v>0</v>
      </c>
      <c r="P215" s="274" t="n">
        <f aca="false">O215*H215</f>
        <v>0</v>
      </c>
      <c r="Q215" s="274" t="n">
        <v>0</v>
      </c>
      <c r="R215" s="274" t="n">
        <f aca="false">Q215*H215</f>
        <v>0</v>
      </c>
      <c r="S215" s="274" t="n">
        <v>0</v>
      </c>
      <c r="T215" s="275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227" t="s">
        <v>284</v>
      </c>
      <c r="AT215" s="227" t="s">
        <v>136</v>
      </c>
      <c r="AU215" s="227" t="s">
        <v>75</v>
      </c>
      <c r="AY215" s="3" t="s">
        <v>133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75</v>
      </c>
      <c r="BK215" s="228" t="n">
        <f aca="false">ROUND(I215*H215,2)</f>
        <v>0</v>
      </c>
      <c r="BL215" s="3" t="s">
        <v>284</v>
      </c>
      <c r="BM215" s="227" t="s">
        <v>288</v>
      </c>
    </row>
    <row r="216" s="25" customFormat="true" ht="12" hidden="false" customHeight="false" outlineLevel="0" collapsed="false">
      <c r="A216" s="21"/>
      <c r="B216" s="22"/>
      <c r="C216" s="216" t="n">
        <v>35</v>
      </c>
      <c r="D216" s="216" t="s">
        <v>136</v>
      </c>
      <c r="E216" s="217" t="s">
        <v>291</v>
      </c>
      <c r="F216" s="218" t="s">
        <v>292</v>
      </c>
      <c r="G216" s="219" t="s">
        <v>283</v>
      </c>
      <c r="H216" s="220" t="n">
        <v>1</v>
      </c>
      <c r="I216" s="221"/>
      <c r="J216" s="221" t="n">
        <f aca="false">ROUND(I216*H216,2)</f>
        <v>0</v>
      </c>
      <c r="K216" s="222"/>
      <c r="L216" s="24"/>
      <c r="M216" s="272"/>
      <c r="N216" s="273" t="s">
        <v>36</v>
      </c>
      <c r="O216" s="274" t="n">
        <v>0</v>
      </c>
      <c r="P216" s="274" t="n">
        <f aca="false">O216*H216</f>
        <v>0</v>
      </c>
      <c r="Q216" s="274" t="n">
        <v>0</v>
      </c>
      <c r="R216" s="274" t="n">
        <f aca="false">Q216*H216</f>
        <v>0</v>
      </c>
      <c r="S216" s="274" t="n">
        <v>0</v>
      </c>
      <c r="T216" s="275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27" t="s">
        <v>284</v>
      </c>
      <c r="AT216" s="227" t="s">
        <v>136</v>
      </c>
      <c r="AU216" s="227" t="s">
        <v>75</v>
      </c>
      <c r="AY216" s="3" t="s">
        <v>133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75</v>
      </c>
      <c r="BK216" s="228" t="n">
        <f aca="false">ROUND(I216*H216,2)</f>
        <v>0</v>
      </c>
      <c r="BL216" s="3" t="s">
        <v>284</v>
      </c>
      <c r="BM216" s="227" t="s">
        <v>288</v>
      </c>
    </row>
    <row r="217" s="25" customFormat="true" ht="16.5" hidden="false" customHeight="true" outlineLevel="0" collapsed="false">
      <c r="A217" s="21"/>
      <c r="B217" s="22"/>
      <c r="C217" s="216" t="s">
        <v>6</v>
      </c>
      <c r="D217" s="216" t="s">
        <v>136</v>
      </c>
      <c r="E217" s="217" t="s">
        <v>294</v>
      </c>
      <c r="F217" s="218" t="s">
        <v>295</v>
      </c>
      <c r="G217" s="219" t="s">
        <v>283</v>
      </c>
      <c r="H217" s="220" t="n">
        <v>1</v>
      </c>
      <c r="I217" s="221"/>
      <c r="J217" s="221" t="n">
        <f aca="false">ROUND(I217*H217,2)</f>
        <v>0</v>
      </c>
      <c r="K217" s="222"/>
      <c r="L217" s="24"/>
      <c r="M217" s="272"/>
      <c r="N217" s="273" t="s">
        <v>36</v>
      </c>
      <c r="O217" s="274" t="n">
        <v>0</v>
      </c>
      <c r="P217" s="274" t="n">
        <f aca="false">O217*H217</f>
        <v>0</v>
      </c>
      <c r="Q217" s="274" t="n">
        <v>0</v>
      </c>
      <c r="R217" s="274" t="n">
        <f aca="false">Q217*H217</f>
        <v>0</v>
      </c>
      <c r="S217" s="274" t="n">
        <v>0</v>
      </c>
      <c r="T217" s="275" t="n">
        <f aca="false">S217*H217</f>
        <v>0</v>
      </c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R217" s="227" t="s">
        <v>284</v>
      </c>
      <c r="AT217" s="227" t="s">
        <v>136</v>
      </c>
      <c r="AU217" s="227" t="s">
        <v>75</v>
      </c>
      <c r="AY217" s="3" t="s">
        <v>13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75</v>
      </c>
      <c r="BK217" s="228" t="n">
        <f aca="false">ROUND(I217*H217,2)</f>
        <v>0</v>
      </c>
      <c r="BL217" s="3" t="s">
        <v>284</v>
      </c>
      <c r="BM217" s="227" t="s">
        <v>327</v>
      </c>
    </row>
    <row r="218" s="25" customFormat="true" ht="6.75" hidden="false" customHeight="true" outlineLevel="0" collapsed="false">
      <c r="A218" s="21"/>
      <c r="B218" s="49"/>
      <c r="C218" s="50"/>
      <c r="D218" s="50"/>
      <c r="E218" s="50"/>
      <c r="F218" s="50"/>
      <c r="G218" s="50"/>
      <c r="H218" s="50"/>
      <c r="I218" s="50"/>
      <c r="J218" s="50"/>
      <c r="K218" s="50"/>
      <c r="L218" s="24"/>
      <c r="M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</sheetData>
  <autoFilter ref="C134:K21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79</v>
      </c>
    </row>
    <row r="4" customFormat="false" ht="24.7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3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hk</v>
      </c>
      <c r="F7" s="126"/>
      <c r="G7" s="126"/>
      <c r="H7" s="126"/>
      <c r="L7" s="6"/>
    </row>
    <row r="8" s="25" customFormat="true" ht="12" hidden="false" customHeight="true" outlineLevel="0" collapsed="false">
      <c r="A8" s="21"/>
      <c r="B8" s="24"/>
      <c r="C8" s="21"/>
      <c r="D8" s="125" t="s">
        <v>94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27" t="s">
        <v>341</v>
      </c>
      <c r="F9" s="127"/>
      <c r="G9" s="127"/>
      <c r="H9" s="12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1.25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25" t="s">
        <v>15</v>
      </c>
      <c r="E11" s="21"/>
      <c r="F11" s="128"/>
      <c r="G11" s="21"/>
      <c r="H11" s="21"/>
      <c r="I11" s="125" t="s">
        <v>16</v>
      </c>
      <c r="J11" s="128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25" t="s">
        <v>17</v>
      </c>
      <c r="E12" s="21"/>
      <c r="F12" s="128" t="s">
        <v>18</v>
      </c>
      <c r="G12" s="21"/>
      <c r="H12" s="21"/>
      <c r="I12" s="125" t="s">
        <v>19</v>
      </c>
      <c r="J12" s="129" t="str">
        <f aca="false">'Rekapitulace stavby'!AN8</f>
        <v>2. 12. 201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5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25" t="s">
        <v>21</v>
      </c>
      <c r="E14" s="21"/>
      <c r="F14" s="21"/>
      <c r="G14" s="21"/>
      <c r="H14" s="21"/>
      <c r="I14" s="125" t="s">
        <v>22</v>
      </c>
      <c r="J14" s="128" t="str">
        <f aca="false">IF('Rekapitulace stavby'!AN10="","",'Rekapitulace stavby'!AN10)</f>
        <v/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8" t="str">
        <f aca="false">IF('Rekapitulace stavby'!E11="","",'Rekapitulace stavby'!E11)</f>
        <v> </v>
      </c>
      <c r="F15" s="21"/>
      <c r="G15" s="21"/>
      <c r="H15" s="21"/>
      <c r="I15" s="125" t="s">
        <v>23</v>
      </c>
      <c r="J15" s="128" t="str">
        <f aca="false">IF('Rekapitulace stavby'!AN11="","",'Rekapitulace stavby'!AN11)</f>
        <v/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7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25" t="s">
        <v>24</v>
      </c>
      <c r="E17" s="21"/>
      <c r="F17" s="21"/>
      <c r="G17" s="21"/>
      <c r="H17" s="21"/>
      <c r="I17" s="125" t="s">
        <v>22</v>
      </c>
      <c r="J17" s="128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0" t="str">
        <f aca="false">'Rekapitulace stavby'!E14</f>
        <v> </v>
      </c>
      <c r="F18" s="130"/>
      <c r="G18" s="130"/>
      <c r="H18" s="130"/>
      <c r="I18" s="125" t="s">
        <v>23</v>
      </c>
      <c r="J18" s="128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7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25" t="s">
        <v>25</v>
      </c>
      <c r="E20" s="21"/>
      <c r="F20" s="21"/>
      <c r="G20" s="21"/>
      <c r="H20" s="21"/>
      <c r="I20" s="125" t="s">
        <v>22</v>
      </c>
      <c r="J20" s="128" t="str">
        <f aca="false">IF('Rekapitulace stavby'!AN16="","",'Rekapitulace stavby'!AN16)</f>
        <v/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8" t="str">
        <f aca="false">IF('Rekapitulace stavby'!E17="","",'Rekapitulace stavby'!E17)</f>
        <v> </v>
      </c>
      <c r="F21" s="21"/>
      <c r="G21" s="21"/>
      <c r="H21" s="21"/>
      <c r="I21" s="125" t="s">
        <v>23</v>
      </c>
      <c r="J21" s="128" t="str">
        <f aca="false">IF('Rekapitulace stavby'!AN17="","",'Rekapitulace stavby'!AN17)</f>
        <v/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7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25" t="s">
        <v>27</v>
      </c>
      <c r="E23" s="21"/>
      <c r="F23" s="21"/>
      <c r="G23" s="21"/>
      <c r="H23" s="21"/>
      <c r="I23" s="125" t="s">
        <v>22</v>
      </c>
      <c r="J23" s="128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8" t="str">
        <f aca="false">IF('Rekapitulace stavby'!E20="","",'Rekapitulace stavby'!E20)</f>
        <v> </v>
      </c>
      <c r="F24" s="21"/>
      <c r="G24" s="21"/>
      <c r="H24" s="21"/>
      <c r="I24" s="125" t="s">
        <v>23</v>
      </c>
      <c r="J24" s="128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7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25" t="s">
        <v>28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5" customFormat="true" ht="6.7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75" hidden="false" customHeight="true" outlineLevel="0" collapsed="false">
      <c r="A29" s="21"/>
      <c r="B29" s="24"/>
      <c r="C29" s="21"/>
      <c r="D29" s="136"/>
      <c r="E29" s="136"/>
      <c r="F29" s="136"/>
      <c r="G29" s="136"/>
      <c r="H29" s="136"/>
      <c r="I29" s="136"/>
      <c r="J29" s="136"/>
      <c r="K29" s="136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14.25" hidden="false" customHeight="true" outlineLevel="0" collapsed="false">
      <c r="A30" s="21"/>
      <c r="B30" s="24"/>
      <c r="C30" s="21"/>
      <c r="D30" s="128" t="s">
        <v>96</v>
      </c>
      <c r="E30" s="21"/>
      <c r="F30" s="21"/>
      <c r="G30" s="21"/>
      <c r="H30" s="21"/>
      <c r="I30" s="21"/>
      <c r="J30" s="137" t="n">
        <f aca="false">J96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14.25" hidden="false" customHeight="true" outlineLevel="0" collapsed="false">
      <c r="A31" s="21"/>
      <c r="B31" s="24"/>
      <c r="C31" s="21"/>
      <c r="D31" s="138" t="s">
        <v>97</v>
      </c>
      <c r="E31" s="21"/>
      <c r="F31" s="21"/>
      <c r="G31" s="21"/>
      <c r="H31" s="21"/>
      <c r="I31" s="21"/>
      <c r="J31" s="137" t="n">
        <f aca="false">J114</f>
        <v>0</v>
      </c>
      <c r="K31" s="21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4.75" hidden="false" customHeight="true" outlineLevel="0" collapsed="false">
      <c r="A32" s="21"/>
      <c r="B32" s="24"/>
      <c r="C32" s="21"/>
      <c r="D32" s="139" t="s">
        <v>31</v>
      </c>
      <c r="E32" s="21"/>
      <c r="F32" s="21"/>
      <c r="G32" s="21"/>
      <c r="H32" s="21"/>
      <c r="I32" s="21"/>
      <c r="J32" s="140" t="n">
        <f aca="false">ROUND(J30 + J31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75" hidden="false" customHeight="true" outlineLevel="0" collapsed="false">
      <c r="A33" s="21"/>
      <c r="B33" s="24"/>
      <c r="C33" s="21"/>
      <c r="D33" s="136"/>
      <c r="E33" s="136"/>
      <c r="F33" s="136"/>
      <c r="G33" s="136"/>
      <c r="H33" s="136"/>
      <c r="I33" s="136"/>
      <c r="J33" s="136"/>
      <c r="K33" s="136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25" hidden="false" customHeight="true" outlineLevel="0" collapsed="false">
      <c r="A34" s="21"/>
      <c r="B34" s="24"/>
      <c r="C34" s="21"/>
      <c r="D34" s="21"/>
      <c r="E34" s="21"/>
      <c r="F34" s="141" t="s">
        <v>33</v>
      </c>
      <c r="G34" s="21"/>
      <c r="H34" s="21"/>
      <c r="I34" s="141" t="s">
        <v>32</v>
      </c>
      <c r="J34" s="141" t="s">
        <v>3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25" hidden="false" customHeight="true" outlineLevel="0" collapsed="false">
      <c r="A35" s="21"/>
      <c r="B35" s="24"/>
      <c r="C35" s="21"/>
      <c r="D35" s="142" t="s">
        <v>35</v>
      </c>
      <c r="E35" s="125" t="s">
        <v>36</v>
      </c>
      <c r="F35" s="143" t="n">
        <f aca="false">ROUND((SUM(BE114:BE115) + SUM(BE135:BE212)),  2)</f>
        <v>0</v>
      </c>
      <c r="G35" s="21"/>
      <c r="H35" s="21"/>
      <c r="I35" s="144" t="n">
        <v>0.21</v>
      </c>
      <c r="J35" s="143" t="n">
        <f aca="false">ROUND(((SUM(BE114:BE115) + SUM(BE135:BE212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25" hidden="false" customHeight="true" outlineLevel="0" collapsed="false">
      <c r="A36" s="21"/>
      <c r="B36" s="24"/>
      <c r="C36" s="21"/>
      <c r="D36" s="21"/>
      <c r="E36" s="125" t="s">
        <v>37</v>
      </c>
      <c r="F36" s="143" t="n">
        <f aca="false">ROUND((SUM(BF114:BF115) + SUM(BF135:BF212)),  2)</f>
        <v>0</v>
      </c>
      <c r="G36" s="21"/>
      <c r="H36" s="21"/>
      <c r="I36" s="144" t="n">
        <v>0.15</v>
      </c>
      <c r="J36" s="143" t="n">
        <f aca="false">ROUND(((SUM(BF114:BF115) + SUM(BF135:BF212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25" hidden="true" customHeight="true" outlineLevel="0" collapsed="false">
      <c r="A37" s="21"/>
      <c r="B37" s="24"/>
      <c r="C37" s="21"/>
      <c r="D37" s="21"/>
      <c r="E37" s="125" t="s">
        <v>38</v>
      </c>
      <c r="F37" s="143" t="n">
        <f aca="false">ROUND((SUM(BG114:BG115) + SUM(BG135:BG212)),  2)</f>
        <v>0</v>
      </c>
      <c r="G37" s="21"/>
      <c r="H37" s="21"/>
      <c r="I37" s="144" t="n">
        <v>0.21</v>
      </c>
      <c r="J37" s="143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25" hidden="true" customHeight="true" outlineLevel="0" collapsed="false">
      <c r="A38" s="21"/>
      <c r="B38" s="24"/>
      <c r="C38" s="21"/>
      <c r="D38" s="21"/>
      <c r="E38" s="125" t="s">
        <v>39</v>
      </c>
      <c r="F38" s="143" t="n">
        <f aca="false">ROUND((SUM(BH114:BH115) + SUM(BH135:BH212)),  2)</f>
        <v>0</v>
      </c>
      <c r="G38" s="21"/>
      <c r="H38" s="21"/>
      <c r="I38" s="144" t="n">
        <v>0.15</v>
      </c>
      <c r="J38" s="143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25" hidden="true" customHeight="true" outlineLevel="0" collapsed="false">
      <c r="A39" s="21"/>
      <c r="B39" s="24"/>
      <c r="C39" s="21"/>
      <c r="D39" s="21"/>
      <c r="E39" s="125" t="s">
        <v>40</v>
      </c>
      <c r="F39" s="143" t="n">
        <f aca="false">ROUND((SUM(BI114:BI115) + SUM(BI135:BI212)),  2)</f>
        <v>0</v>
      </c>
      <c r="G39" s="21"/>
      <c r="H39" s="21"/>
      <c r="I39" s="144" t="n">
        <v>0</v>
      </c>
      <c r="J39" s="143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7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4.75" hidden="false" customHeight="true" outlineLevel="0" collapsed="false">
      <c r="A41" s="21"/>
      <c r="B41" s="24"/>
      <c r="C41" s="145"/>
      <c r="D41" s="146" t="s">
        <v>41</v>
      </c>
      <c r="E41" s="147"/>
      <c r="F41" s="147"/>
      <c r="G41" s="148" t="s">
        <v>42</v>
      </c>
      <c r="H41" s="149" t="s">
        <v>43</v>
      </c>
      <c r="I41" s="147"/>
      <c r="J41" s="150" t="n">
        <f aca="false">SUM(J32:J39)</f>
        <v>0</v>
      </c>
      <c r="K41" s="151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25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46"/>
      <c r="D50" s="152" t="s">
        <v>44</v>
      </c>
      <c r="E50" s="153"/>
      <c r="F50" s="153"/>
      <c r="G50" s="152" t="s">
        <v>45</v>
      </c>
      <c r="H50" s="153"/>
      <c r="I50" s="153"/>
      <c r="J50" s="153"/>
      <c r="K50" s="153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1"/>
      <c r="B61" s="24"/>
      <c r="C61" s="21"/>
      <c r="D61" s="154" t="s">
        <v>46</v>
      </c>
      <c r="E61" s="155"/>
      <c r="F61" s="156" t="s">
        <v>47</v>
      </c>
      <c r="G61" s="154" t="s">
        <v>46</v>
      </c>
      <c r="H61" s="155"/>
      <c r="I61" s="155"/>
      <c r="J61" s="157" t="s">
        <v>47</v>
      </c>
      <c r="K61" s="155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1"/>
      <c r="B65" s="24"/>
      <c r="C65" s="21"/>
      <c r="D65" s="152" t="s">
        <v>48</v>
      </c>
      <c r="E65" s="158"/>
      <c r="F65" s="158"/>
      <c r="G65" s="152" t="s">
        <v>49</v>
      </c>
      <c r="H65" s="158"/>
      <c r="I65" s="158"/>
      <c r="J65" s="158"/>
      <c r="K65" s="158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1"/>
      <c r="B76" s="24"/>
      <c r="C76" s="21"/>
      <c r="D76" s="154" t="s">
        <v>46</v>
      </c>
      <c r="E76" s="155"/>
      <c r="F76" s="156" t="s">
        <v>47</v>
      </c>
      <c r="G76" s="154" t="s">
        <v>46</v>
      </c>
      <c r="H76" s="155"/>
      <c r="I76" s="155"/>
      <c r="J76" s="157" t="s">
        <v>47</v>
      </c>
      <c r="K76" s="155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25" hidden="false" customHeight="true" outlineLevel="0" collapsed="false">
      <c r="A77" s="21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75" hidden="false" customHeight="true" outlineLevel="0" collapsed="false">
      <c r="A81" s="21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75" hidden="false" customHeight="true" outlineLevel="0" collapsed="false">
      <c r="A82" s="21"/>
      <c r="B82" s="22"/>
      <c r="C82" s="9" t="s">
        <v>98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fals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false" customHeight="true" outlineLevel="0" collapsed="false">
      <c r="A85" s="21"/>
      <c r="B85" s="22"/>
      <c r="C85" s="23"/>
      <c r="D85" s="23"/>
      <c r="E85" s="163" t="str">
        <f aca="false">E7</f>
        <v>demolice hk</v>
      </c>
      <c r="F85" s="163"/>
      <c r="G85" s="163"/>
      <c r="H85" s="16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false" customHeight="true" outlineLevel="0" collapsed="false">
      <c r="A86" s="21"/>
      <c r="B86" s="22"/>
      <c r="C86" s="15" t="s">
        <v>94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false" customHeight="true" outlineLevel="0" collapsed="false">
      <c r="A87" s="21"/>
      <c r="B87" s="22"/>
      <c r="C87" s="23"/>
      <c r="D87" s="23"/>
      <c r="E87" s="61" t="str">
        <f aca="false">E9</f>
        <v>4 - Útulek TO sever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false" customHeight="true" outlineLevel="0" collapsed="false">
      <c r="A89" s="21"/>
      <c r="B89" s="22"/>
      <c r="C89" s="15" t="s">
        <v>17</v>
      </c>
      <c r="D89" s="23"/>
      <c r="E89" s="23"/>
      <c r="F89" s="16" t="str">
        <f aca="false">F12</f>
        <v> </v>
      </c>
      <c r="G89" s="23"/>
      <c r="H89" s="23"/>
      <c r="I89" s="15" t="s">
        <v>19</v>
      </c>
      <c r="J89" s="164" t="str">
        <f aca="false">IF(J12="","",J12)</f>
        <v>2. 12. 201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7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5" hidden="false" customHeight="true" outlineLevel="0" collapsed="false">
      <c r="A91" s="21"/>
      <c r="B91" s="22"/>
      <c r="C91" s="15" t="s">
        <v>21</v>
      </c>
      <c r="D91" s="23"/>
      <c r="E91" s="23"/>
      <c r="F91" s="16" t="str">
        <f aca="false">E15</f>
        <v> </v>
      </c>
      <c r="G91" s="23"/>
      <c r="H91" s="23"/>
      <c r="I91" s="15" t="s">
        <v>25</v>
      </c>
      <c r="J91" s="165" t="str">
        <f aca="false">E21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15" hidden="false" customHeight="true" outlineLevel="0" collapsed="false">
      <c r="A92" s="21"/>
      <c r="B92" s="22"/>
      <c r="C92" s="15" t="s">
        <v>24</v>
      </c>
      <c r="D92" s="23"/>
      <c r="E92" s="23"/>
      <c r="F92" s="16" t="str">
        <f aca="false">IF(E18="","",E18)</f>
        <v> </v>
      </c>
      <c r="G92" s="23"/>
      <c r="H92" s="23"/>
      <c r="I92" s="15" t="s">
        <v>27</v>
      </c>
      <c r="J92" s="165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9.7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25" hidden="false" customHeight="true" outlineLevel="0" collapsed="false">
      <c r="A94" s="21"/>
      <c r="B94" s="22"/>
      <c r="C94" s="166" t="s">
        <v>99</v>
      </c>
      <c r="D94" s="119"/>
      <c r="E94" s="119"/>
      <c r="F94" s="119"/>
      <c r="G94" s="119"/>
      <c r="H94" s="119"/>
      <c r="I94" s="119"/>
      <c r="J94" s="167" t="s">
        <v>100</v>
      </c>
      <c r="K94" s="11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9.7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5" hidden="false" customHeight="true" outlineLevel="0" collapsed="false">
      <c r="A96" s="21"/>
      <c r="B96" s="22"/>
      <c r="C96" s="168" t="s">
        <v>101</v>
      </c>
      <c r="D96" s="23"/>
      <c r="E96" s="23"/>
      <c r="F96" s="23"/>
      <c r="G96" s="23"/>
      <c r="H96" s="23"/>
      <c r="I96" s="23"/>
      <c r="J96" s="169" t="n">
        <f aca="false">J135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47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150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165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170" customFormat="true" ht="24.75" hidden="false" customHeight="true" outlineLevel="0" collapsed="false">
      <c r="B103" s="171"/>
      <c r="C103" s="172"/>
      <c r="D103" s="173" t="s">
        <v>297</v>
      </c>
      <c r="E103" s="174"/>
      <c r="F103" s="174"/>
      <c r="G103" s="174"/>
      <c r="H103" s="174"/>
      <c r="I103" s="174"/>
      <c r="J103" s="175" t="n">
        <f aca="false">J175</f>
        <v>0</v>
      </c>
      <c r="K103" s="172"/>
      <c r="L103" s="176"/>
    </row>
    <row r="104" s="170" customFormat="true" ht="24.75" hidden="false" customHeight="true" outlineLevel="0" collapsed="false">
      <c r="B104" s="171"/>
      <c r="C104" s="172"/>
      <c r="D104" s="173" t="s">
        <v>109</v>
      </c>
      <c r="E104" s="174"/>
      <c r="F104" s="174"/>
      <c r="G104" s="174"/>
      <c r="H104" s="174"/>
      <c r="I104" s="174"/>
      <c r="J104" s="175" t="n">
        <f aca="false">J181</f>
        <v>0</v>
      </c>
      <c r="K104" s="172"/>
      <c r="L104" s="176"/>
    </row>
    <row r="105" s="177" customFormat="true" ht="19.5" hidden="false" customHeight="true" outlineLevel="0" collapsed="false">
      <c r="B105" s="178"/>
      <c r="C105" s="179"/>
      <c r="D105" s="180" t="s">
        <v>110</v>
      </c>
      <c r="E105" s="181"/>
      <c r="F105" s="181"/>
      <c r="G105" s="181"/>
      <c r="H105" s="181"/>
      <c r="I105" s="181"/>
      <c r="J105" s="182" t="n">
        <f aca="false">J182</f>
        <v>0</v>
      </c>
      <c r="K105" s="179"/>
      <c r="L105" s="183"/>
    </row>
    <row r="106" s="177" customFormat="true" ht="19.5" hidden="false" customHeight="true" outlineLevel="0" collapsed="false">
      <c r="B106" s="178"/>
      <c r="C106" s="179"/>
      <c r="D106" s="180" t="s">
        <v>112</v>
      </c>
      <c r="E106" s="181"/>
      <c r="F106" s="181"/>
      <c r="G106" s="181"/>
      <c r="H106" s="181"/>
      <c r="I106" s="181"/>
      <c r="J106" s="182" t="n">
        <f aca="false">J186</f>
        <v>0</v>
      </c>
      <c r="K106" s="179"/>
      <c r="L106" s="183"/>
    </row>
    <row r="107" s="177" customFormat="true" ht="19.5" hidden="false" customHeight="true" outlineLevel="0" collapsed="false">
      <c r="B107" s="178"/>
      <c r="C107" s="179"/>
      <c r="D107" s="180" t="s">
        <v>113</v>
      </c>
      <c r="E107" s="181"/>
      <c r="F107" s="181"/>
      <c r="G107" s="181"/>
      <c r="H107" s="181"/>
      <c r="I107" s="181"/>
      <c r="J107" s="182" t="n">
        <f aca="false">J191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342</v>
      </c>
      <c r="E108" s="181"/>
      <c r="F108" s="181"/>
      <c r="G108" s="181"/>
      <c r="H108" s="181"/>
      <c r="I108" s="181"/>
      <c r="J108" s="182" t="n">
        <f aca="false">J201</f>
        <v>0</v>
      </c>
      <c r="K108" s="179"/>
      <c r="L108" s="183"/>
    </row>
    <row r="109" s="177" customFormat="true" ht="19.5" hidden="false" customHeight="true" outlineLevel="0" collapsed="false">
      <c r="B109" s="178"/>
      <c r="C109" s="179"/>
      <c r="D109" s="180" t="s">
        <v>114</v>
      </c>
      <c r="E109" s="181"/>
      <c r="F109" s="181"/>
      <c r="G109" s="181"/>
      <c r="H109" s="181"/>
      <c r="I109" s="181"/>
      <c r="J109" s="182" t="n">
        <f aca="false">J203</f>
        <v>0</v>
      </c>
      <c r="K109" s="179"/>
      <c r="L109" s="183"/>
    </row>
    <row r="110" s="177" customFormat="true" ht="19.5" hidden="false" customHeight="true" outlineLevel="0" collapsed="false">
      <c r="B110" s="178"/>
      <c r="C110" s="179"/>
      <c r="D110" s="180" t="s">
        <v>115</v>
      </c>
      <c r="E110" s="181"/>
      <c r="F110" s="181"/>
      <c r="G110" s="181"/>
      <c r="H110" s="181"/>
      <c r="I110" s="181"/>
      <c r="J110" s="182" t="n">
        <f aca="false">J205</f>
        <v>0</v>
      </c>
      <c r="K110" s="179"/>
      <c r="L110" s="183"/>
    </row>
    <row r="111" s="170" customFormat="true" ht="24.75" hidden="false" customHeight="true" outlineLevel="0" collapsed="false">
      <c r="B111" s="171"/>
      <c r="C111" s="172"/>
      <c r="D111" s="173" t="s">
        <v>116</v>
      </c>
      <c r="E111" s="174"/>
      <c r="F111" s="174"/>
      <c r="G111" s="174"/>
      <c r="H111" s="174"/>
      <c r="I111" s="174"/>
      <c r="J111" s="175" t="n">
        <f aca="false">J207</f>
        <v>0</v>
      </c>
      <c r="K111" s="172"/>
      <c r="L111" s="176"/>
    </row>
    <row r="112" s="25" customFormat="true" ht="21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29.25" hidden="false" customHeight="true" outlineLevel="0" collapsed="false">
      <c r="A114" s="21"/>
      <c r="B114" s="22"/>
      <c r="C114" s="168" t="s">
        <v>117</v>
      </c>
      <c r="D114" s="23"/>
      <c r="E114" s="23"/>
      <c r="F114" s="23"/>
      <c r="G114" s="23"/>
      <c r="H114" s="23"/>
      <c r="I114" s="23"/>
      <c r="J114" s="184" t="n">
        <v>0</v>
      </c>
      <c r="K114" s="23"/>
      <c r="L114" s="46"/>
      <c r="N114" s="185" t="s">
        <v>35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18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29.25" hidden="false" customHeight="true" outlineLevel="0" collapsed="false">
      <c r="A116" s="21"/>
      <c r="B116" s="22"/>
      <c r="C116" s="118" t="s">
        <v>92</v>
      </c>
      <c r="D116" s="119"/>
      <c r="E116" s="119"/>
      <c r="F116" s="119"/>
      <c r="G116" s="119"/>
      <c r="H116" s="119"/>
      <c r="I116" s="119"/>
      <c r="J116" s="186" t="n">
        <f aca="false">ROUND(J96+J114,2)</f>
        <v>0</v>
      </c>
      <c r="K116" s="119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6.75" hidden="false" customHeight="true" outlineLevel="0" collapsed="false">
      <c r="A117" s="21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21" s="25" customFormat="true" ht="6.75" hidden="false" customHeight="true" outlineLevel="0" collapsed="false">
      <c r="A121" s="21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24.75" hidden="false" customHeight="true" outlineLevel="0" collapsed="false">
      <c r="A122" s="21"/>
      <c r="B122" s="22"/>
      <c r="C122" s="9" t="s">
        <v>118</v>
      </c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5" customFormat="true" ht="6.75" hidden="false" customHeight="true" outlineLevel="0" collapsed="false">
      <c r="A123" s="21"/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5" customFormat="true" ht="12" hidden="false" customHeight="true" outlineLevel="0" collapsed="false">
      <c r="A124" s="21"/>
      <c r="B124" s="22"/>
      <c r="C124" s="15" t="s">
        <v>13</v>
      </c>
      <c r="D124" s="23"/>
      <c r="E124" s="23"/>
      <c r="F124" s="23"/>
      <c r="G124" s="23"/>
      <c r="H124" s="23"/>
      <c r="I124" s="23"/>
      <c r="J124" s="23"/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5" customFormat="true" ht="16.5" hidden="false" customHeight="true" outlineLevel="0" collapsed="false">
      <c r="A125" s="21"/>
      <c r="B125" s="22"/>
      <c r="C125" s="23"/>
      <c r="D125" s="23"/>
      <c r="E125" s="163" t="str">
        <f aca="false">E7</f>
        <v>demolice hk</v>
      </c>
      <c r="F125" s="163"/>
      <c r="G125" s="163"/>
      <c r="H125" s="163"/>
      <c r="I125" s="23"/>
      <c r="J125" s="23"/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5" customFormat="true" ht="12" hidden="false" customHeight="true" outlineLevel="0" collapsed="false">
      <c r="A126" s="21"/>
      <c r="B126" s="22"/>
      <c r="C126" s="15" t="s">
        <v>94</v>
      </c>
      <c r="D126" s="23"/>
      <c r="E126" s="23"/>
      <c r="F126" s="23"/>
      <c r="G126" s="23"/>
      <c r="H126" s="23"/>
      <c r="I126" s="23"/>
      <c r="J126" s="23"/>
      <c r="K126" s="23"/>
      <c r="L126" s="46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5" customFormat="true" ht="16.5" hidden="false" customHeight="true" outlineLevel="0" collapsed="false">
      <c r="A127" s="21"/>
      <c r="B127" s="22"/>
      <c r="C127" s="23"/>
      <c r="D127" s="23"/>
      <c r="E127" s="61" t="str">
        <f aca="false">E9</f>
        <v>4 - Útulek TO sever</v>
      </c>
      <c r="F127" s="61"/>
      <c r="G127" s="61"/>
      <c r="H127" s="61"/>
      <c r="I127" s="23"/>
      <c r="J127" s="23"/>
      <c r="K127" s="23"/>
      <c r="L127" s="46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5" customFormat="true" ht="6.75" hidden="false" customHeight="true" outlineLevel="0" collapsed="false">
      <c r="A128" s="21"/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46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5" customFormat="true" ht="12" hidden="false" customHeight="true" outlineLevel="0" collapsed="false">
      <c r="A129" s="21"/>
      <c r="B129" s="22"/>
      <c r="C129" s="15" t="s">
        <v>17</v>
      </c>
      <c r="D129" s="23"/>
      <c r="E129" s="23"/>
      <c r="F129" s="16" t="str">
        <f aca="false">F12</f>
        <v> </v>
      </c>
      <c r="G129" s="23"/>
      <c r="H129" s="23"/>
      <c r="I129" s="15" t="s">
        <v>19</v>
      </c>
      <c r="J129" s="164" t="str">
        <f aca="false">IF(J12="","",J12)</f>
        <v>2. 12. 2019</v>
      </c>
      <c r="K129" s="23"/>
      <c r="L129" s="46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5" customFormat="true" ht="6.75" hidden="false" customHeight="true" outlineLevel="0" collapsed="false">
      <c r="A130" s="21"/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46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5" customFormat="true" ht="15" hidden="false" customHeight="true" outlineLevel="0" collapsed="false">
      <c r="A131" s="21"/>
      <c r="B131" s="22"/>
      <c r="C131" s="15" t="s">
        <v>21</v>
      </c>
      <c r="D131" s="23"/>
      <c r="E131" s="23"/>
      <c r="F131" s="16" t="str">
        <f aca="false">E15</f>
        <v> </v>
      </c>
      <c r="G131" s="23"/>
      <c r="H131" s="23"/>
      <c r="I131" s="15" t="s">
        <v>25</v>
      </c>
      <c r="J131" s="165" t="str">
        <f aca="false">E21</f>
        <v> </v>
      </c>
      <c r="K131" s="23"/>
      <c r="L131" s="46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5" customFormat="true" ht="15" hidden="false" customHeight="true" outlineLevel="0" collapsed="false">
      <c r="A132" s="21"/>
      <c r="B132" s="22"/>
      <c r="C132" s="15" t="s">
        <v>24</v>
      </c>
      <c r="D132" s="23"/>
      <c r="E132" s="23"/>
      <c r="F132" s="16" t="str">
        <f aca="false">IF(E18="","",E18)</f>
        <v> </v>
      </c>
      <c r="G132" s="23"/>
      <c r="H132" s="23"/>
      <c r="I132" s="15" t="s">
        <v>27</v>
      </c>
      <c r="J132" s="165" t="str">
        <f aca="false">E24</f>
        <v> </v>
      </c>
      <c r="K132" s="23"/>
      <c r="L132" s="46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5" customFormat="true" ht="9.75" hidden="false" customHeight="true" outlineLevel="0" collapsed="false">
      <c r="A133" s="21"/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46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194" customFormat="true" ht="29.25" hidden="false" customHeight="true" outlineLevel="0" collapsed="false">
      <c r="A134" s="187"/>
      <c r="B134" s="188"/>
      <c r="C134" s="189" t="s">
        <v>119</v>
      </c>
      <c r="D134" s="190" t="s">
        <v>56</v>
      </c>
      <c r="E134" s="190" t="s">
        <v>52</v>
      </c>
      <c r="F134" s="190" t="s">
        <v>53</v>
      </c>
      <c r="G134" s="190" t="s">
        <v>120</v>
      </c>
      <c r="H134" s="190" t="s">
        <v>121</v>
      </c>
      <c r="I134" s="190" t="s">
        <v>122</v>
      </c>
      <c r="J134" s="191" t="s">
        <v>100</v>
      </c>
      <c r="K134" s="192" t="s">
        <v>123</v>
      </c>
      <c r="L134" s="193"/>
      <c r="M134" s="79"/>
      <c r="N134" s="80" t="s">
        <v>35</v>
      </c>
      <c r="O134" s="80" t="s">
        <v>124</v>
      </c>
      <c r="P134" s="80" t="s">
        <v>125</v>
      </c>
      <c r="Q134" s="80" t="s">
        <v>126</v>
      </c>
      <c r="R134" s="80" t="s">
        <v>127</v>
      </c>
      <c r="S134" s="80" t="s">
        <v>128</v>
      </c>
      <c r="T134" s="81" t="s">
        <v>129</v>
      </c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</row>
    <row r="135" s="25" customFormat="true" ht="22.5" hidden="false" customHeight="true" outlineLevel="0" collapsed="false">
      <c r="A135" s="21"/>
      <c r="B135" s="22"/>
      <c r="C135" s="87" t="s">
        <v>130</v>
      </c>
      <c r="D135" s="23"/>
      <c r="E135" s="23"/>
      <c r="F135" s="23"/>
      <c r="G135" s="23"/>
      <c r="H135" s="23"/>
      <c r="I135" s="23"/>
      <c r="J135" s="195" t="n">
        <f aca="false">BK135</f>
        <v>0</v>
      </c>
      <c r="K135" s="23"/>
      <c r="L135" s="24"/>
      <c r="M135" s="82"/>
      <c r="N135" s="196"/>
      <c r="O135" s="83"/>
      <c r="P135" s="197" t="n">
        <f aca="false">P136+P175+P181+P207</f>
        <v>0</v>
      </c>
      <c r="Q135" s="83"/>
      <c r="R135" s="197" t="n">
        <f aca="false">R136+R175+R181+R207</f>
        <v>0</v>
      </c>
      <c r="S135" s="83"/>
      <c r="T135" s="198" t="n">
        <f aca="false">T136+T175+T181+T207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T135" s="3" t="s">
        <v>70</v>
      </c>
      <c r="AU135" s="3" t="s">
        <v>102</v>
      </c>
      <c r="BK135" s="199" t="n">
        <f aca="false">BK136+BK175+BK181+BK207</f>
        <v>0</v>
      </c>
    </row>
    <row r="136" s="200" customFormat="true" ht="25.5" hidden="false" customHeight="true" outlineLevel="0" collapsed="false">
      <c r="B136" s="201"/>
      <c r="C136" s="202"/>
      <c r="D136" s="203" t="s">
        <v>70</v>
      </c>
      <c r="E136" s="204" t="s">
        <v>131</v>
      </c>
      <c r="F136" s="204" t="s">
        <v>132</v>
      </c>
      <c r="G136" s="202"/>
      <c r="H136" s="202"/>
      <c r="I136" s="202"/>
      <c r="J136" s="205" t="n">
        <f aca="false">BK136</f>
        <v>0</v>
      </c>
      <c r="K136" s="202"/>
      <c r="L136" s="206"/>
      <c r="M136" s="207"/>
      <c r="N136" s="208"/>
      <c r="O136" s="208"/>
      <c r="P136" s="209" t="n">
        <f aca="false">P137+P147+P150+P165+P173</f>
        <v>0</v>
      </c>
      <c r="Q136" s="208"/>
      <c r="R136" s="209" t="n">
        <f aca="false">R137+R147+R150+R165+R173</f>
        <v>0</v>
      </c>
      <c r="S136" s="208"/>
      <c r="T136" s="210" t="n">
        <f aca="false">T137+T147+T150+T165+T173</f>
        <v>0</v>
      </c>
      <c r="AR136" s="211" t="s">
        <v>75</v>
      </c>
      <c r="AT136" s="212" t="s">
        <v>70</v>
      </c>
      <c r="AU136" s="212" t="s">
        <v>71</v>
      </c>
      <c r="AY136" s="211" t="s">
        <v>133</v>
      </c>
      <c r="BK136" s="213" t="n">
        <f aca="false">BK137+BK147+BK150+BK165+BK173</f>
        <v>0</v>
      </c>
    </row>
    <row r="137" s="200" customFormat="true" ht="22.5" hidden="false" customHeight="true" outlineLevel="0" collapsed="false">
      <c r="B137" s="201"/>
      <c r="C137" s="202"/>
      <c r="D137" s="203" t="s">
        <v>70</v>
      </c>
      <c r="E137" s="214" t="s">
        <v>75</v>
      </c>
      <c r="F137" s="214" t="s">
        <v>134</v>
      </c>
      <c r="G137" s="202"/>
      <c r="H137" s="202"/>
      <c r="I137" s="202"/>
      <c r="J137" s="215" t="n">
        <f aca="false">BK137</f>
        <v>0</v>
      </c>
      <c r="K137" s="202"/>
      <c r="L137" s="206"/>
      <c r="M137" s="207"/>
      <c r="N137" s="208"/>
      <c r="O137" s="208"/>
      <c r="P137" s="209" t="n">
        <f aca="false">SUM(P138:P146)</f>
        <v>0</v>
      </c>
      <c r="Q137" s="208"/>
      <c r="R137" s="209" t="n">
        <f aca="false">SUM(R138:R146)</f>
        <v>0</v>
      </c>
      <c r="S137" s="208"/>
      <c r="T137" s="210" t="n">
        <f aca="false">SUM(T138:T146)</f>
        <v>0</v>
      </c>
      <c r="AR137" s="211" t="s">
        <v>75</v>
      </c>
      <c r="AT137" s="212" t="s">
        <v>70</v>
      </c>
      <c r="AU137" s="212" t="s">
        <v>75</v>
      </c>
      <c r="AY137" s="211" t="s">
        <v>133</v>
      </c>
      <c r="BK137" s="213" t="n">
        <f aca="false">SUM(BK138:BK146)</f>
        <v>0</v>
      </c>
    </row>
    <row r="138" s="25" customFormat="true" ht="24" hidden="false" customHeight="true" outlineLevel="0" collapsed="false">
      <c r="A138" s="21"/>
      <c r="B138" s="22"/>
      <c r="C138" s="216" t="s">
        <v>210</v>
      </c>
      <c r="D138" s="216" t="s">
        <v>136</v>
      </c>
      <c r="E138" s="217" t="s">
        <v>141</v>
      </c>
      <c r="F138" s="218" t="s">
        <v>142</v>
      </c>
      <c r="G138" s="219" t="s">
        <v>143</v>
      </c>
      <c r="H138" s="220" t="n">
        <v>7</v>
      </c>
      <c r="I138" s="221"/>
      <c r="J138" s="221" t="n">
        <f aca="false">ROUND(I138*H138,2)</f>
        <v>0</v>
      </c>
      <c r="K138" s="222"/>
      <c r="L138" s="24"/>
      <c r="M138" s="223"/>
      <c r="N138" s="224" t="s">
        <v>36</v>
      </c>
      <c r="O138" s="225" t="n">
        <v>0</v>
      </c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27" t="s">
        <v>85</v>
      </c>
      <c r="AT138" s="227" t="s">
        <v>136</v>
      </c>
      <c r="AU138" s="227" t="s">
        <v>79</v>
      </c>
      <c r="AY138" s="3" t="s">
        <v>13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5</v>
      </c>
      <c r="BK138" s="228" t="n">
        <f aca="false">ROUND(I138*H138,2)</f>
        <v>0</v>
      </c>
      <c r="BL138" s="3" t="s">
        <v>85</v>
      </c>
      <c r="BM138" s="227" t="s">
        <v>79</v>
      </c>
    </row>
    <row r="139" s="229" customFormat="true" ht="11.25" hidden="false" customHeight="false" outlineLevel="0" collapsed="false">
      <c r="B139" s="230"/>
      <c r="C139" s="231"/>
      <c r="D139" s="232" t="s">
        <v>144</v>
      </c>
      <c r="E139" s="233"/>
      <c r="F139" s="234" t="s">
        <v>343</v>
      </c>
      <c r="G139" s="231"/>
      <c r="H139" s="235" t="n">
        <v>7</v>
      </c>
      <c r="I139" s="231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4</v>
      </c>
      <c r="AU139" s="240" t="s">
        <v>79</v>
      </c>
      <c r="AV139" s="229" t="s">
        <v>79</v>
      </c>
      <c r="AW139" s="229" t="s">
        <v>26</v>
      </c>
      <c r="AX139" s="229" t="s">
        <v>71</v>
      </c>
      <c r="AY139" s="240" t="s">
        <v>133</v>
      </c>
    </row>
    <row r="140" s="241" customFormat="true" ht="11.25" hidden="false" customHeight="false" outlineLevel="0" collapsed="false">
      <c r="B140" s="242"/>
      <c r="C140" s="243"/>
      <c r="D140" s="232" t="s">
        <v>144</v>
      </c>
      <c r="E140" s="244"/>
      <c r="F140" s="245" t="s">
        <v>146</v>
      </c>
      <c r="G140" s="243"/>
      <c r="H140" s="246" t="n">
        <v>7</v>
      </c>
      <c r="I140" s="243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4</v>
      </c>
      <c r="AU140" s="251" t="s">
        <v>79</v>
      </c>
      <c r="AV140" s="241" t="s">
        <v>85</v>
      </c>
      <c r="AW140" s="241" t="s">
        <v>26</v>
      </c>
      <c r="AX140" s="241" t="s">
        <v>75</v>
      </c>
      <c r="AY140" s="251" t="s">
        <v>133</v>
      </c>
    </row>
    <row r="141" s="25" customFormat="true" ht="24" hidden="false" customHeight="true" outlineLevel="0" collapsed="false">
      <c r="A141" s="21"/>
      <c r="B141" s="22"/>
      <c r="C141" s="216" t="s">
        <v>302</v>
      </c>
      <c r="D141" s="216" t="s">
        <v>136</v>
      </c>
      <c r="E141" s="217" t="s">
        <v>148</v>
      </c>
      <c r="F141" s="218" t="s">
        <v>149</v>
      </c>
      <c r="G141" s="219" t="s">
        <v>143</v>
      </c>
      <c r="H141" s="220" t="n">
        <v>25.5</v>
      </c>
      <c r="I141" s="221"/>
      <c r="J141" s="221" t="n">
        <f aca="false">ROUND(I141*H141,2)</f>
        <v>0</v>
      </c>
      <c r="K141" s="222"/>
      <c r="L141" s="24"/>
      <c r="M141" s="223"/>
      <c r="N141" s="224" t="s">
        <v>36</v>
      </c>
      <c r="O141" s="225" t="n">
        <v>0</v>
      </c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27" t="s">
        <v>85</v>
      </c>
      <c r="AT141" s="227" t="s">
        <v>136</v>
      </c>
      <c r="AU141" s="227" t="s">
        <v>79</v>
      </c>
      <c r="AY141" s="3" t="s">
        <v>13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75</v>
      </c>
      <c r="BK141" s="228" t="n">
        <f aca="false">ROUND(I141*H141,2)</f>
        <v>0</v>
      </c>
      <c r="BL141" s="3" t="s">
        <v>85</v>
      </c>
      <c r="BM141" s="227" t="s">
        <v>85</v>
      </c>
    </row>
    <row r="142" s="229" customFormat="true" ht="11.25" hidden="false" customHeight="false" outlineLevel="0" collapsed="false">
      <c r="B142" s="230"/>
      <c r="C142" s="231"/>
      <c r="D142" s="232" t="s">
        <v>144</v>
      </c>
      <c r="E142" s="233"/>
      <c r="F142" s="234" t="s">
        <v>344</v>
      </c>
      <c r="G142" s="231"/>
      <c r="H142" s="235" t="n">
        <v>25.5</v>
      </c>
      <c r="I142" s="231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4</v>
      </c>
      <c r="AU142" s="240" t="s">
        <v>79</v>
      </c>
      <c r="AV142" s="229" t="s">
        <v>79</v>
      </c>
      <c r="AW142" s="229" t="s">
        <v>26</v>
      </c>
      <c r="AX142" s="229" t="s">
        <v>71</v>
      </c>
      <c r="AY142" s="240" t="s">
        <v>133</v>
      </c>
    </row>
    <row r="143" s="241" customFormat="true" ht="11.25" hidden="false" customHeight="false" outlineLevel="0" collapsed="false">
      <c r="B143" s="242"/>
      <c r="C143" s="243"/>
      <c r="D143" s="232" t="s">
        <v>144</v>
      </c>
      <c r="E143" s="244"/>
      <c r="F143" s="245" t="s">
        <v>146</v>
      </c>
      <c r="G143" s="243"/>
      <c r="H143" s="246" t="n">
        <v>25.5</v>
      </c>
      <c r="I143" s="243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4</v>
      </c>
      <c r="AU143" s="251" t="s">
        <v>79</v>
      </c>
      <c r="AV143" s="241" t="s">
        <v>85</v>
      </c>
      <c r="AW143" s="241" t="s">
        <v>26</v>
      </c>
      <c r="AX143" s="241" t="s">
        <v>75</v>
      </c>
      <c r="AY143" s="251" t="s">
        <v>133</v>
      </c>
    </row>
    <row r="144" s="25" customFormat="true" ht="16.5" hidden="false" customHeight="true" outlineLevel="0" collapsed="false">
      <c r="A144" s="21"/>
      <c r="B144" s="22"/>
      <c r="C144" s="252" t="s">
        <v>211</v>
      </c>
      <c r="D144" s="252" t="s">
        <v>153</v>
      </c>
      <c r="E144" s="253" t="s">
        <v>154</v>
      </c>
      <c r="F144" s="254" t="s">
        <v>155</v>
      </c>
      <c r="G144" s="255" t="s">
        <v>156</v>
      </c>
      <c r="H144" s="256" t="n">
        <v>56.1</v>
      </c>
      <c r="I144" s="257"/>
      <c r="J144" s="257" t="n">
        <f aca="false">ROUND(I144*H144,2)</f>
        <v>0</v>
      </c>
      <c r="K144" s="258"/>
      <c r="L144" s="259"/>
      <c r="M144" s="260"/>
      <c r="N144" s="261" t="s">
        <v>36</v>
      </c>
      <c r="O144" s="225" t="n">
        <v>0</v>
      </c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27" t="s">
        <v>157</v>
      </c>
      <c r="AT144" s="227" t="s">
        <v>153</v>
      </c>
      <c r="AU144" s="227" t="s">
        <v>79</v>
      </c>
      <c r="AY144" s="3" t="s">
        <v>13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75</v>
      </c>
      <c r="BK144" s="228" t="n">
        <f aca="false">ROUND(I144*H144,2)</f>
        <v>0</v>
      </c>
      <c r="BL144" s="3" t="s">
        <v>85</v>
      </c>
      <c r="BM144" s="227" t="s">
        <v>150</v>
      </c>
    </row>
    <row r="145" s="229" customFormat="true" ht="11.25" hidden="false" customHeight="false" outlineLevel="0" collapsed="false">
      <c r="B145" s="230"/>
      <c r="C145" s="231"/>
      <c r="D145" s="232" t="s">
        <v>144</v>
      </c>
      <c r="E145" s="233"/>
      <c r="F145" s="234" t="s">
        <v>345</v>
      </c>
      <c r="G145" s="231"/>
      <c r="H145" s="235" t="n">
        <v>56.1</v>
      </c>
      <c r="I145" s="231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4</v>
      </c>
      <c r="AU145" s="240" t="s">
        <v>79</v>
      </c>
      <c r="AV145" s="229" t="s">
        <v>79</v>
      </c>
      <c r="AW145" s="229" t="s">
        <v>26</v>
      </c>
      <c r="AX145" s="229" t="s">
        <v>71</v>
      </c>
      <c r="AY145" s="240" t="s">
        <v>133</v>
      </c>
    </row>
    <row r="146" s="241" customFormat="true" ht="11.25" hidden="false" customHeight="false" outlineLevel="0" collapsed="false">
      <c r="B146" s="242"/>
      <c r="C146" s="243"/>
      <c r="D146" s="232" t="s">
        <v>144</v>
      </c>
      <c r="E146" s="244"/>
      <c r="F146" s="245" t="s">
        <v>146</v>
      </c>
      <c r="G146" s="243"/>
      <c r="H146" s="246" t="n">
        <v>56.1</v>
      </c>
      <c r="I146" s="243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4</v>
      </c>
      <c r="AU146" s="251" t="s">
        <v>79</v>
      </c>
      <c r="AV146" s="241" t="s">
        <v>85</v>
      </c>
      <c r="AW146" s="241" t="s">
        <v>26</v>
      </c>
      <c r="AX146" s="241" t="s">
        <v>75</v>
      </c>
      <c r="AY146" s="251" t="s">
        <v>133</v>
      </c>
    </row>
    <row r="147" s="200" customFormat="true" ht="22.5" hidden="false" customHeight="true" outlineLevel="0" collapsed="false">
      <c r="B147" s="201"/>
      <c r="C147" s="202"/>
      <c r="D147" s="203" t="s">
        <v>70</v>
      </c>
      <c r="E147" s="214" t="s">
        <v>159</v>
      </c>
      <c r="F147" s="214" t="s">
        <v>160</v>
      </c>
      <c r="G147" s="202"/>
      <c r="H147" s="202"/>
      <c r="I147" s="202"/>
      <c r="J147" s="215" t="n">
        <f aca="false">BK147</f>
        <v>0</v>
      </c>
      <c r="K147" s="202"/>
      <c r="L147" s="206"/>
      <c r="M147" s="207"/>
      <c r="N147" s="208"/>
      <c r="O147" s="208"/>
      <c r="P147" s="209" t="n">
        <f aca="false">SUM(P148:P149)</f>
        <v>0</v>
      </c>
      <c r="Q147" s="208"/>
      <c r="R147" s="209" t="n">
        <f aca="false">SUM(R148:R149)</f>
        <v>0</v>
      </c>
      <c r="S147" s="208"/>
      <c r="T147" s="210" t="n">
        <f aca="false">SUM(T148:T149)</f>
        <v>0</v>
      </c>
      <c r="AR147" s="211" t="s">
        <v>75</v>
      </c>
      <c r="AT147" s="212" t="s">
        <v>70</v>
      </c>
      <c r="AU147" s="212" t="s">
        <v>75</v>
      </c>
      <c r="AY147" s="211" t="s">
        <v>133</v>
      </c>
      <c r="BK147" s="213" t="n">
        <f aca="false">SUM(BK148:BK149)</f>
        <v>0</v>
      </c>
    </row>
    <row r="148" s="25" customFormat="true" ht="24" hidden="false" customHeight="true" outlineLevel="0" collapsed="false">
      <c r="A148" s="21"/>
      <c r="B148" s="22"/>
      <c r="C148" s="216" t="s">
        <v>147</v>
      </c>
      <c r="D148" s="216" t="s">
        <v>136</v>
      </c>
      <c r="E148" s="217" t="s">
        <v>162</v>
      </c>
      <c r="F148" s="218" t="s">
        <v>163</v>
      </c>
      <c r="G148" s="219" t="s">
        <v>139</v>
      </c>
      <c r="H148" s="220" t="n">
        <v>214</v>
      </c>
      <c r="I148" s="221"/>
      <c r="J148" s="221" t="n">
        <f aca="false">ROUND(I148*H148,2)</f>
        <v>0</v>
      </c>
      <c r="K148" s="222"/>
      <c r="L148" s="24"/>
      <c r="M148" s="223"/>
      <c r="N148" s="224" t="s">
        <v>36</v>
      </c>
      <c r="O148" s="225" t="n">
        <v>0</v>
      </c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27" t="s">
        <v>85</v>
      </c>
      <c r="AT148" s="227" t="s">
        <v>136</v>
      </c>
      <c r="AU148" s="227" t="s">
        <v>79</v>
      </c>
      <c r="AY148" s="3" t="s">
        <v>133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75</v>
      </c>
      <c r="BK148" s="228" t="n">
        <f aca="false">ROUND(I148*H148,2)</f>
        <v>0</v>
      </c>
      <c r="BL148" s="3" t="s">
        <v>85</v>
      </c>
      <c r="BM148" s="227" t="s">
        <v>157</v>
      </c>
    </row>
    <row r="149" s="25" customFormat="true" ht="16.5" hidden="false" customHeight="true" outlineLevel="0" collapsed="false">
      <c r="A149" s="21"/>
      <c r="B149" s="22"/>
      <c r="C149" s="216" t="s">
        <v>220</v>
      </c>
      <c r="D149" s="216" t="s">
        <v>136</v>
      </c>
      <c r="E149" s="217" t="s">
        <v>170</v>
      </c>
      <c r="F149" s="218" t="s">
        <v>171</v>
      </c>
      <c r="G149" s="219" t="s">
        <v>139</v>
      </c>
      <c r="H149" s="220" t="n">
        <v>214</v>
      </c>
      <c r="I149" s="221"/>
      <c r="J149" s="221" t="n">
        <f aca="false">ROUND(I149*H149,2)</f>
        <v>0</v>
      </c>
      <c r="K149" s="222"/>
      <c r="L149" s="24"/>
      <c r="M149" s="223"/>
      <c r="N149" s="224" t="s">
        <v>36</v>
      </c>
      <c r="O149" s="225" t="n">
        <v>0</v>
      </c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27" t="s">
        <v>85</v>
      </c>
      <c r="AT149" s="227" t="s">
        <v>136</v>
      </c>
      <c r="AU149" s="227" t="s">
        <v>79</v>
      </c>
      <c r="AY149" s="3" t="s">
        <v>13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75</v>
      </c>
      <c r="BK149" s="228" t="n">
        <f aca="false">ROUND(I149*H149,2)</f>
        <v>0</v>
      </c>
      <c r="BL149" s="3" t="s">
        <v>85</v>
      </c>
      <c r="BM149" s="227" t="s">
        <v>164</v>
      </c>
    </row>
    <row r="150" s="200" customFormat="true" ht="22.5" hidden="false" customHeight="true" outlineLevel="0" collapsed="false">
      <c r="B150" s="201"/>
      <c r="C150" s="202"/>
      <c r="D150" s="203" t="s">
        <v>70</v>
      </c>
      <c r="E150" s="214" t="s">
        <v>173</v>
      </c>
      <c r="F150" s="214" t="s">
        <v>174</v>
      </c>
      <c r="G150" s="202"/>
      <c r="H150" s="202"/>
      <c r="I150" s="202"/>
      <c r="J150" s="215" t="n">
        <f aca="false">BK150</f>
        <v>0</v>
      </c>
      <c r="K150" s="202"/>
      <c r="L150" s="206"/>
      <c r="M150" s="207"/>
      <c r="N150" s="208"/>
      <c r="O150" s="208"/>
      <c r="P150" s="209" t="n">
        <f aca="false">SUM(P151:P164)</f>
        <v>0</v>
      </c>
      <c r="Q150" s="208"/>
      <c r="R150" s="209" t="n">
        <f aca="false">SUM(R151:R164)</f>
        <v>0</v>
      </c>
      <c r="S150" s="208"/>
      <c r="T150" s="210" t="n">
        <f aca="false">SUM(T151:T164)</f>
        <v>0</v>
      </c>
      <c r="AR150" s="211" t="s">
        <v>75</v>
      </c>
      <c r="AT150" s="212" t="s">
        <v>70</v>
      </c>
      <c r="AU150" s="212" t="s">
        <v>75</v>
      </c>
      <c r="AY150" s="211" t="s">
        <v>133</v>
      </c>
      <c r="BK150" s="213" t="n">
        <f aca="false">SUM(BK151:BK164)</f>
        <v>0</v>
      </c>
    </row>
    <row r="151" s="25" customFormat="true" ht="16.5" hidden="false" customHeight="true" outlineLevel="0" collapsed="false">
      <c r="A151" s="21"/>
      <c r="B151" s="22"/>
      <c r="C151" s="216" t="s">
        <v>75</v>
      </c>
      <c r="D151" s="216" t="s">
        <v>136</v>
      </c>
      <c r="E151" s="217" t="s">
        <v>175</v>
      </c>
      <c r="F151" s="218" t="s">
        <v>176</v>
      </c>
      <c r="G151" s="219" t="s">
        <v>143</v>
      </c>
      <c r="H151" s="220" t="n">
        <v>30</v>
      </c>
      <c r="I151" s="221"/>
      <c r="J151" s="221" t="n">
        <f aca="false">ROUND(I151*H151,2)</f>
        <v>0</v>
      </c>
      <c r="K151" s="222"/>
      <c r="L151" s="24"/>
      <c r="M151" s="223"/>
      <c r="N151" s="224" t="s">
        <v>36</v>
      </c>
      <c r="O151" s="225" t="n">
        <v>0</v>
      </c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27" t="s">
        <v>85</v>
      </c>
      <c r="AT151" s="227" t="s">
        <v>136</v>
      </c>
      <c r="AU151" s="227" t="s">
        <v>79</v>
      </c>
      <c r="AY151" s="3" t="s">
        <v>13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75</v>
      </c>
      <c r="BK151" s="228" t="n">
        <f aca="false">ROUND(I151*H151,2)</f>
        <v>0</v>
      </c>
      <c r="BL151" s="3" t="s">
        <v>85</v>
      </c>
      <c r="BM151" s="227" t="s">
        <v>172</v>
      </c>
    </row>
    <row r="152" s="229" customFormat="true" ht="11.25" hidden="false" customHeight="false" outlineLevel="0" collapsed="false">
      <c r="B152" s="230"/>
      <c r="C152" s="231"/>
      <c r="D152" s="232" t="s">
        <v>144</v>
      </c>
      <c r="E152" s="233"/>
      <c r="F152" s="234" t="s">
        <v>210</v>
      </c>
      <c r="G152" s="231"/>
      <c r="H152" s="235" t="n">
        <v>30</v>
      </c>
      <c r="I152" s="231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4</v>
      </c>
      <c r="AU152" s="240" t="s">
        <v>79</v>
      </c>
      <c r="AV152" s="229" t="s">
        <v>79</v>
      </c>
      <c r="AW152" s="229" t="s">
        <v>26</v>
      </c>
      <c r="AX152" s="229" t="s">
        <v>71</v>
      </c>
      <c r="AY152" s="240" t="s">
        <v>133</v>
      </c>
    </row>
    <row r="153" s="241" customFormat="true" ht="11.25" hidden="false" customHeight="false" outlineLevel="0" collapsed="false">
      <c r="B153" s="242"/>
      <c r="C153" s="243"/>
      <c r="D153" s="232" t="s">
        <v>144</v>
      </c>
      <c r="E153" s="244"/>
      <c r="F153" s="245" t="s">
        <v>146</v>
      </c>
      <c r="G153" s="243"/>
      <c r="H153" s="246" t="n">
        <v>30</v>
      </c>
      <c r="I153" s="243"/>
      <c r="J153" s="243"/>
      <c r="K153" s="243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4</v>
      </c>
      <c r="AU153" s="251" t="s">
        <v>79</v>
      </c>
      <c r="AV153" s="241" t="s">
        <v>85</v>
      </c>
      <c r="AW153" s="241" t="s">
        <v>26</v>
      </c>
      <c r="AX153" s="241" t="s">
        <v>75</v>
      </c>
      <c r="AY153" s="251" t="s">
        <v>133</v>
      </c>
    </row>
    <row r="154" s="25" customFormat="true" ht="24" hidden="false" customHeight="true" outlineLevel="0" collapsed="false">
      <c r="A154" s="21"/>
      <c r="B154" s="22"/>
      <c r="C154" s="216" t="s">
        <v>79</v>
      </c>
      <c r="D154" s="216" t="s">
        <v>136</v>
      </c>
      <c r="E154" s="217" t="s">
        <v>178</v>
      </c>
      <c r="F154" s="218" t="s">
        <v>179</v>
      </c>
      <c r="G154" s="219" t="s">
        <v>143</v>
      </c>
      <c r="H154" s="220" t="n">
        <v>93</v>
      </c>
      <c r="I154" s="221"/>
      <c r="J154" s="221" t="n">
        <f aca="false">ROUND(I154*H154,2)</f>
        <v>0</v>
      </c>
      <c r="K154" s="222"/>
      <c r="L154" s="24"/>
      <c r="M154" s="223"/>
      <c r="N154" s="224" t="s">
        <v>36</v>
      </c>
      <c r="O154" s="225" t="n">
        <v>0</v>
      </c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27" t="s">
        <v>85</v>
      </c>
      <c r="AT154" s="227" t="s">
        <v>136</v>
      </c>
      <c r="AU154" s="227" t="s">
        <v>79</v>
      </c>
      <c r="AY154" s="3" t="s">
        <v>13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75</v>
      </c>
      <c r="BK154" s="228" t="n">
        <f aca="false">ROUND(I154*H154,2)</f>
        <v>0</v>
      </c>
      <c r="BL154" s="3" t="s">
        <v>85</v>
      </c>
      <c r="BM154" s="227" t="s">
        <v>177</v>
      </c>
    </row>
    <row r="155" s="229" customFormat="true" ht="11.25" hidden="false" customHeight="false" outlineLevel="0" collapsed="false">
      <c r="B155" s="230"/>
      <c r="C155" s="231"/>
      <c r="D155" s="232" t="s">
        <v>144</v>
      </c>
      <c r="E155" s="233"/>
      <c r="F155" s="234" t="s">
        <v>346</v>
      </c>
      <c r="G155" s="231"/>
      <c r="H155" s="235" t="n">
        <v>93</v>
      </c>
      <c r="I155" s="231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4</v>
      </c>
      <c r="AU155" s="240" t="s">
        <v>79</v>
      </c>
      <c r="AV155" s="229" t="s">
        <v>79</v>
      </c>
      <c r="AW155" s="229" t="s">
        <v>26</v>
      </c>
      <c r="AX155" s="229" t="s">
        <v>71</v>
      </c>
      <c r="AY155" s="240" t="s">
        <v>133</v>
      </c>
    </row>
    <row r="156" s="241" customFormat="true" ht="11.25" hidden="false" customHeight="false" outlineLevel="0" collapsed="false">
      <c r="B156" s="242"/>
      <c r="C156" s="243"/>
      <c r="D156" s="232" t="s">
        <v>144</v>
      </c>
      <c r="E156" s="244"/>
      <c r="F156" s="245" t="s">
        <v>146</v>
      </c>
      <c r="G156" s="243"/>
      <c r="H156" s="246" t="n">
        <v>93</v>
      </c>
      <c r="I156" s="243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4</v>
      </c>
      <c r="AU156" s="251" t="s">
        <v>79</v>
      </c>
      <c r="AV156" s="241" t="s">
        <v>85</v>
      </c>
      <c r="AW156" s="241" t="s">
        <v>26</v>
      </c>
      <c r="AX156" s="241" t="s">
        <v>75</v>
      </c>
      <c r="AY156" s="251" t="s">
        <v>133</v>
      </c>
    </row>
    <row r="157" s="25" customFormat="true" ht="36" hidden="false" customHeight="true" outlineLevel="0" collapsed="false">
      <c r="A157" s="21"/>
      <c r="B157" s="22"/>
      <c r="C157" s="216" t="s">
        <v>85</v>
      </c>
      <c r="D157" s="216" t="s">
        <v>136</v>
      </c>
      <c r="E157" s="217" t="s">
        <v>190</v>
      </c>
      <c r="F157" s="218" t="s">
        <v>191</v>
      </c>
      <c r="G157" s="219" t="s">
        <v>143</v>
      </c>
      <c r="H157" s="220" t="n">
        <v>21.4</v>
      </c>
      <c r="I157" s="221"/>
      <c r="J157" s="221" t="n">
        <f aca="false">ROUND(I157*H157,2)</f>
        <v>0</v>
      </c>
      <c r="K157" s="222"/>
      <c r="L157" s="24"/>
      <c r="M157" s="223"/>
      <c r="N157" s="224" t="s">
        <v>36</v>
      </c>
      <c r="O157" s="225" t="n">
        <v>0</v>
      </c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27" t="s">
        <v>85</v>
      </c>
      <c r="AT157" s="227" t="s">
        <v>136</v>
      </c>
      <c r="AU157" s="227" t="s">
        <v>79</v>
      </c>
      <c r="AY157" s="3" t="s">
        <v>13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5</v>
      </c>
      <c r="BK157" s="228" t="n">
        <f aca="false">ROUND(I157*H157,2)</f>
        <v>0</v>
      </c>
      <c r="BL157" s="3" t="s">
        <v>85</v>
      </c>
      <c r="BM157" s="227" t="s">
        <v>180</v>
      </c>
    </row>
    <row r="158" s="229" customFormat="true" ht="11.25" hidden="false" customHeight="false" outlineLevel="0" collapsed="false">
      <c r="B158" s="230"/>
      <c r="C158" s="231"/>
      <c r="D158" s="232" t="s">
        <v>144</v>
      </c>
      <c r="E158" s="233"/>
      <c r="F158" s="234" t="s">
        <v>347</v>
      </c>
      <c r="G158" s="231"/>
      <c r="H158" s="235" t="n">
        <v>21.4</v>
      </c>
      <c r="I158" s="231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4</v>
      </c>
      <c r="AU158" s="240" t="s">
        <v>79</v>
      </c>
      <c r="AV158" s="229" t="s">
        <v>79</v>
      </c>
      <c r="AW158" s="229" t="s">
        <v>26</v>
      </c>
      <c r="AX158" s="229" t="s">
        <v>71</v>
      </c>
      <c r="AY158" s="240" t="s">
        <v>133</v>
      </c>
    </row>
    <row r="159" s="241" customFormat="true" ht="11.25" hidden="false" customHeight="false" outlineLevel="0" collapsed="false">
      <c r="B159" s="242"/>
      <c r="C159" s="243"/>
      <c r="D159" s="232" t="s">
        <v>144</v>
      </c>
      <c r="E159" s="244"/>
      <c r="F159" s="245" t="s">
        <v>146</v>
      </c>
      <c r="G159" s="243"/>
      <c r="H159" s="246" t="n">
        <v>21.4</v>
      </c>
      <c r="I159" s="243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4</v>
      </c>
      <c r="AU159" s="251" t="s">
        <v>79</v>
      </c>
      <c r="AV159" s="241" t="s">
        <v>85</v>
      </c>
      <c r="AW159" s="241" t="s">
        <v>26</v>
      </c>
      <c r="AX159" s="241" t="s">
        <v>75</v>
      </c>
      <c r="AY159" s="251" t="s">
        <v>133</v>
      </c>
    </row>
    <row r="160" s="25" customFormat="true" ht="24" hidden="false" customHeight="true" outlineLevel="0" collapsed="false">
      <c r="A160" s="21"/>
      <c r="B160" s="22"/>
      <c r="C160" s="216" t="s">
        <v>159</v>
      </c>
      <c r="D160" s="216" t="s">
        <v>136</v>
      </c>
      <c r="E160" s="217" t="s">
        <v>193</v>
      </c>
      <c r="F160" s="218" t="s">
        <v>194</v>
      </c>
      <c r="G160" s="219" t="s">
        <v>143</v>
      </c>
      <c r="H160" s="220" t="n">
        <v>21.4</v>
      </c>
      <c r="I160" s="221"/>
      <c r="J160" s="221" t="n">
        <f aca="false">ROUND(I160*H160,2)</f>
        <v>0</v>
      </c>
      <c r="K160" s="222"/>
      <c r="L160" s="24"/>
      <c r="M160" s="223"/>
      <c r="N160" s="224" t="s">
        <v>36</v>
      </c>
      <c r="O160" s="225" t="n">
        <v>0</v>
      </c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27" t="s">
        <v>85</v>
      </c>
      <c r="AT160" s="227" t="s">
        <v>136</v>
      </c>
      <c r="AU160" s="227" t="s">
        <v>79</v>
      </c>
      <c r="AY160" s="3" t="s">
        <v>13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75</v>
      </c>
      <c r="BK160" s="228" t="n">
        <f aca="false">ROUND(I160*H160,2)</f>
        <v>0</v>
      </c>
      <c r="BL160" s="3" t="s">
        <v>85</v>
      </c>
      <c r="BM160" s="227" t="s">
        <v>188</v>
      </c>
    </row>
    <row r="161" s="25" customFormat="true" ht="24" hidden="false" customHeight="true" outlineLevel="0" collapsed="false">
      <c r="A161" s="21"/>
      <c r="B161" s="22"/>
      <c r="C161" s="216" t="s">
        <v>150</v>
      </c>
      <c r="D161" s="216" t="s">
        <v>136</v>
      </c>
      <c r="E161" s="217" t="s">
        <v>197</v>
      </c>
      <c r="F161" s="218" t="s">
        <v>198</v>
      </c>
      <c r="G161" s="219" t="s">
        <v>139</v>
      </c>
      <c r="H161" s="220" t="n">
        <v>13.5</v>
      </c>
      <c r="I161" s="221"/>
      <c r="J161" s="221" t="n">
        <f aca="false">ROUND(I161*H161,2)</f>
        <v>0</v>
      </c>
      <c r="K161" s="222"/>
      <c r="L161" s="24"/>
      <c r="M161" s="223"/>
      <c r="N161" s="224" t="s">
        <v>36</v>
      </c>
      <c r="O161" s="225" t="n">
        <v>0</v>
      </c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27" t="s">
        <v>85</v>
      </c>
      <c r="AT161" s="227" t="s">
        <v>136</v>
      </c>
      <c r="AU161" s="227" t="s">
        <v>79</v>
      </c>
      <c r="AY161" s="3" t="s">
        <v>13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75</v>
      </c>
      <c r="BK161" s="228" t="n">
        <f aca="false">ROUND(I161*H161,2)</f>
        <v>0</v>
      </c>
      <c r="BL161" s="3" t="s">
        <v>85</v>
      </c>
      <c r="BM161" s="227" t="s">
        <v>185</v>
      </c>
    </row>
    <row r="162" s="229" customFormat="true" ht="11.25" hidden="false" customHeight="false" outlineLevel="0" collapsed="false">
      <c r="B162" s="230"/>
      <c r="C162" s="231"/>
      <c r="D162" s="232" t="s">
        <v>144</v>
      </c>
      <c r="E162" s="233"/>
      <c r="F162" s="234" t="s">
        <v>310</v>
      </c>
      <c r="G162" s="231"/>
      <c r="H162" s="235" t="n">
        <v>13.5</v>
      </c>
      <c r="I162" s="231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4</v>
      </c>
      <c r="AU162" s="240" t="s">
        <v>79</v>
      </c>
      <c r="AV162" s="229" t="s">
        <v>79</v>
      </c>
      <c r="AW162" s="229" t="s">
        <v>26</v>
      </c>
      <c r="AX162" s="229" t="s">
        <v>71</v>
      </c>
      <c r="AY162" s="240" t="s">
        <v>133</v>
      </c>
    </row>
    <row r="163" s="241" customFormat="true" ht="11.25" hidden="false" customHeight="false" outlineLevel="0" collapsed="false">
      <c r="B163" s="242"/>
      <c r="C163" s="243"/>
      <c r="D163" s="232" t="s">
        <v>144</v>
      </c>
      <c r="E163" s="244"/>
      <c r="F163" s="245" t="s">
        <v>146</v>
      </c>
      <c r="G163" s="243"/>
      <c r="H163" s="246" t="n">
        <v>13.5</v>
      </c>
      <c r="I163" s="243"/>
      <c r="J163" s="243"/>
      <c r="K163" s="243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4</v>
      </c>
      <c r="AU163" s="251" t="s">
        <v>79</v>
      </c>
      <c r="AV163" s="241" t="s">
        <v>85</v>
      </c>
      <c r="AW163" s="241" t="s">
        <v>26</v>
      </c>
      <c r="AX163" s="241" t="s">
        <v>75</v>
      </c>
      <c r="AY163" s="251" t="s">
        <v>133</v>
      </c>
    </row>
    <row r="164" s="25" customFormat="true" ht="16.5" hidden="false" customHeight="true" outlineLevel="0" collapsed="false">
      <c r="A164" s="21"/>
      <c r="B164" s="22"/>
      <c r="C164" s="216" t="s">
        <v>311</v>
      </c>
      <c r="D164" s="216" t="s">
        <v>136</v>
      </c>
      <c r="E164" s="217" t="s">
        <v>201</v>
      </c>
      <c r="F164" s="218" t="s">
        <v>202</v>
      </c>
      <c r="G164" s="219" t="s">
        <v>139</v>
      </c>
      <c r="H164" s="220" t="n">
        <v>2</v>
      </c>
      <c r="I164" s="221"/>
      <c r="J164" s="221" t="n">
        <f aca="false">ROUND(I164*H164,2)</f>
        <v>0</v>
      </c>
      <c r="K164" s="222"/>
      <c r="L164" s="24"/>
      <c r="M164" s="223"/>
      <c r="N164" s="224" t="s">
        <v>36</v>
      </c>
      <c r="O164" s="225" t="n">
        <v>0</v>
      </c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27" t="s">
        <v>85</v>
      </c>
      <c r="AT164" s="227" t="s">
        <v>136</v>
      </c>
      <c r="AU164" s="227" t="s">
        <v>79</v>
      </c>
      <c r="AY164" s="3" t="s">
        <v>13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75</v>
      </c>
      <c r="BK164" s="228" t="n">
        <f aca="false">ROUND(I164*H164,2)</f>
        <v>0</v>
      </c>
      <c r="BL164" s="3" t="s">
        <v>85</v>
      </c>
      <c r="BM164" s="227" t="s">
        <v>195</v>
      </c>
    </row>
    <row r="165" s="200" customFormat="true" ht="22.5" hidden="false" customHeight="true" outlineLevel="0" collapsed="false">
      <c r="B165" s="201"/>
      <c r="C165" s="202"/>
      <c r="D165" s="203" t="s">
        <v>70</v>
      </c>
      <c r="E165" s="214" t="s">
        <v>204</v>
      </c>
      <c r="F165" s="214" t="s">
        <v>205</v>
      </c>
      <c r="G165" s="202"/>
      <c r="H165" s="202"/>
      <c r="I165" s="202"/>
      <c r="J165" s="215" t="n">
        <f aca="false">BK165</f>
        <v>0</v>
      </c>
      <c r="K165" s="202"/>
      <c r="L165" s="206"/>
      <c r="M165" s="207"/>
      <c r="N165" s="208"/>
      <c r="O165" s="208"/>
      <c r="P165" s="209" t="n">
        <f aca="false">SUM(P166:P172)</f>
        <v>0</v>
      </c>
      <c r="Q165" s="208"/>
      <c r="R165" s="209" t="n">
        <f aca="false">SUM(R166:R172)</f>
        <v>0</v>
      </c>
      <c r="S165" s="208"/>
      <c r="T165" s="210" t="n">
        <f aca="false">SUM(T166:T172)</f>
        <v>0</v>
      </c>
      <c r="AR165" s="211" t="s">
        <v>75</v>
      </c>
      <c r="AT165" s="212" t="s">
        <v>70</v>
      </c>
      <c r="AU165" s="212" t="s">
        <v>75</v>
      </c>
      <c r="AY165" s="211" t="s">
        <v>133</v>
      </c>
      <c r="BK165" s="213" t="n">
        <f aca="false">SUM(BK166:BK172)</f>
        <v>0</v>
      </c>
    </row>
    <row r="166" s="25" customFormat="true" ht="24" hidden="false" customHeight="true" outlineLevel="0" collapsed="false">
      <c r="A166" s="21"/>
      <c r="B166" s="22"/>
      <c r="C166" s="216" t="s">
        <v>157</v>
      </c>
      <c r="D166" s="216" t="s">
        <v>136</v>
      </c>
      <c r="E166" s="217" t="s">
        <v>206</v>
      </c>
      <c r="F166" s="218" t="s">
        <v>207</v>
      </c>
      <c r="G166" s="219" t="s">
        <v>156</v>
      </c>
      <c r="H166" s="220" t="n">
        <v>340.121</v>
      </c>
      <c r="I166" s="221"/>
      <c r="J166" s="221" t="n">
        <f aca="false">ROUND(I166*H166,2)</f>
        <v>0</v>
      </c>
      <c r="K166" s="222"/>
      <c r="L166" s="24"/>
      <c r="M166" s="223"/>
      <c r="N166" s="224" t="s">
        <v>36</v>
      </c>
      <c r="O166" s="225" t="n">
        <v>0</v>
      </c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27" t="s">
        <v>85</v>
      </c>
      <c r="AT166" s="227" t="s">
        <v>136</v>
      </c>
      <c r="AU166" s="227" t="s">
        <v>79</v>
      </c>
      <c r="AY166" s="3" t="s">
        <v>13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75</v>
      </c>
      <c r="BK166" s="228" t="n">
        <f aca="false">ROUND(I166*H166,2)</f>
        <v>0</v>
      </c>
      <c r="BL166" s="3" t="s">
        <v>85</v>
      </c>
      <c r="BM166" s="227" t="s">
        <v>140</v>
      </c>
    </row>
    <row r="167" s="25" customFormat="true" ht="24" hidden="false" customHeight="true" outlineLevel="0" collapsed="false">
      <c r="A167" s="21"/>
      <c r="B167" s="22"/>
      <c r="C167" s="216" t="s">
        <v>173</v>
      </c>
      <c r="D167" s="216" t="s">
        <v>136</v>
      </c>
      <c r="E167" s="217" t="s">
        <v>208</v>
      </c>
      <c r="F167" s="218" t="s">
        <v>209</v>
      </c>
      <c r="G167" s="219" t="s">
        <v>156</v>
      </c>
      <c r="H167" s="220" t="n">
        <v>6802.42</v>
      </c>
      <c r="I167" s="221"/>
      <c r="J167" s="221" t="n">
        <f aca="false">ROUND(I167*H167,2)</f>
        <v>0</v>
      </c>
      <c r="K167" s="222"/>
      <c r="L167" s="24"/>
      <c r="M167" s="223"/>
      <c r="N167" s="224" t="s">
        <v>36</v>
      </c>
      <c r="O167" s="225" t="n">
        <v>0</v>
      </c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27" t="s">
        <v>85</v>
      </c>
      <c r="AT167" s="227" t="s">
        <v>136</v>
      </c>
      <c r="AU167" s="227" t="s">
        <v>79</v>
      </c>
      <c r="AY167" s="3" t="s">
        <v>13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75</v>
      </c>
      <c r="BK167" s="228" t="n">
        <f aca="false">ROUND(I167*H167,2)</f>
        <v>0</v>
      </c>
      <c r="BL167" s="3" t="s">
        <v>85</v>
      </c>
      <c r="BM167" s="227" t="s">
        <v>203</v>
      </c>
    </row>
    <row r="168" s="25" customFormat="true" ht="24" hidden="false" customHeight="true" outlineLevel="0" collapsed="false">
      <c r="A168" s="21"/>
      <c r="B168" s="22"/>
      <c r="C168" s="216" t="s">
        <v>140</v>
      </c>
      <c r="D168" s="216" t="s">
        <v>136</v>
      </c>
      <c r="E168" s="217" t="s">
        <v>348</v>
      </c>
      <c r="F168" s="218" t="s">
        <v>349</v>
      </c>
      <c r="G168" s="219" t="s">
        <v>156</v>
      </c>
      <c r="H168" s="220" t="n">
        <v>3.28</v>
      </c>
      <c r="I168" s="221"/>
      <c r="J168" s="221" t="n">
        <f aca="false">ROUND(I168*H168,2)</f>
        <v>0</v>
      </c>
      <c r="K168" s="222"/>
      <c r="L168" s="24"/>
      <c r="M168" s="223"/>
      <c r="N168" s="224" t="s">
        <v>36</v>
      </c>
      <c r="O168" s="225" t="n">
        <v>0</v>
      </c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227" t="s">
        <v>85</v>
      </c>
      <c r="AT168" s="227" t="s">
        <v>136</v>
      </c>
      <c r="AU168" s="227" t="s">
        <v>79</v>
      </c>
      <c r="AY168" s="3" t="s">
        <v>13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75</v>
      </c>
      <c r="BK168" s="228" t="n">
        <f aca="false">ROUND(I168*H168,2)</f>
        <v>0</v>
      </c>
      <c r="BL168" s="3" t="s">
        <v>85</v>
      </c>
      <c r="BM168" s="227" t="s">
        <v>147</v>
      </c>
    </row>
    <row r="169" s="25" customFormat="true" ht="24" hidden="false" customHeight="true" outlineLevel="0" collapsed="false">
      <c r="A169" s="21"/>
      <c r="B169" s="22"/>
      <c r="C169" s="216" t="s">
        <v>161</v>
      </c>
      <c r="D169" s="216" t="s">
        <v>136</v>
      </c>
      <c r="E169" s="217" t="s">
        <v>212</v>
      </c>
      <c r="F169" s="218" t="s">
        <v>213</v>
      </c>
      <c r="G169" s="219" t="s">
        <v>156</v>
      </c>
      <c r="H169" s="220" t="n">
        <v>0.856</v>
      </c>
      <c r="I169" s="221"/>
      <c r="J169" s="221" t="n">
        <f aca="false">ROUND(I169*H169,2)</f>
        <v>0</v>
      </c>
      <c r="K169" s="222"/>
      <c r="L169" s="24"/>
      <c r="M169" s="223"/>
      <c r="N169" s="224" t="s">
        <v>36</v>
      </c>
      <c r="O169" s="225" t="n">
        <v>0</v>
      </c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27" t="s">
        <v>85</v>
      </c>
      <c r="AT169" s="227" t="s">
        <v>136</v>
      </c>
      <c r="AU169" s="227" t="s">
        <v>79</v>
      </c>
      <c r="AY169" s="3" t="s">
        <v>13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75</v>
      </c>
      <c r="BK169" s="228" t="n">
        <f aca="false">ROUND(I169*H169,2)</f>
        <v>0</v>
      </c>
      <c r="BL169" s="3" t="s">
        <v>85</v>
      </c>
      <c r="BM169" s="227" t="s">
        <v>210</v>
      </c>
    </row>
    <row r="170" s="25" customFormat="true" ht="24" hidden="false" customHeight="true" outlineLevel="0" collapsed="false">
      <c r="A170" s="21"/>
      <c r="B170" s="22"/>
      <c r="C170" s="216" t="s">
        <v>164</v>
      </c>
      <c r="D170" s="216" t="s">
        <v>136</v>
      </c>
      <c r="E170" s="217" t="s">
        <v>214</v>
      </c>
      <c r="F170" s="218" t="s">
        <v>215</v>
      </c>
      <c r="G170" s="219" t="s">
        <v>156</v>
      </c>
      <c r="H170" s="220" t="n">
        <v>335.985</v>
      </c>
      <c r="I170" s="221"/>
      <c r="J170" s="221" t="n">
        <f aca="false">ROUND(I170*H170,2)</f>
        <v>0</v>
      </c>
      <c r="K170" s="222"/>
      <c r="L170" s="24"/>
      <c r="M170" s="223"/>
      <c r="N170" s="224" t="s">
        <v>36</v>
      </c>
      <c r="O170" s="225" t="n">
        <v>0</v>
      </c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27" t="s">
        <v>85</v>
      </c>
      <c r="AT170" s="227" t="s">
        <v>136</v>
      </c>
      <c r="AU170" s="227" t="s">
        <v>79</v>
      </c>
      <c r="AY170" s="3" t="s">
        <v>13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75</v>
      </c>
      <c r="BK170" s="228" t="n">
        <f aca="false">ROUND(I170*H170,2)</f>
        <v>0</v>
      </c>
      <c r="BL170" s="3" t="s">
        <v>85</v>
      </c>
      <c r="BM170" s="227" t="s">
        <v>211</v>
      </c>
    </row>
    <row r="171" s="229" customFormat="true" ht="11.25" hidden="false" customHeight="false" outlineLevel="0" collapsed="false">
      <c r="B171" s="230"/>
      <c r="C171" s="231"/>
      <c r="D171" s="232" t="s">
        <v>144</v>
      </c>
      <c r="E171" s="233"/>
      <c r="F171" s="234" t="s">
        <v>350</v>
      </c>
      <c r="G171" s="231"/>
      <c r="H171" s="235" t="n">
        <v>335.985</v>
      </c>
      <c r="I171" s="231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4</v>
      </c>
      <c r="AU171" s="240" t="s">
        <v>79</v>
      </c>
      <c r="AV171" s="229" t="s">
        <v>79</v>
      </c>
      <c r="AW171" s="229" t="s">
        <v>26</v>
      </c>
      <c r="AX171" s="229" t="s">
        <v>71</v>
      </c>
      <c r="AY171" s="240" t="s">
        <v>133</v>
      </c>
    </row>
    <row r="172" s="241" customFormat="true" ht="11.25" hidden="false" customHeight="false" outlineLevel="0" collapsed="false">
      <c r="B172" s="242"/>
      <c r="C172" s="243"/>
      <c r="D172" s="232" t="s">
        <v>144</v>
      </c>
      <c r="E172" s="244"/>
      <c r="F172" s="245" t="s">
        <v>146</v>
      </c>
      <c r="G172" s="243"/>
      <c r="H172" s="246" t="n">
        <v>335.985</v>
      </c>
      <c r="I172" s="243"/>
      <c r="J172" s="243"/>
      <c r="K172" s="243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4</v>
      </c>
      <c r="AU172" s="251" t="s">
        <v>79</v>
      </c>
      <c r="AV172" s="241" t="s">
        <v>85</v>
      </c>
      <c r="AW172" s="241" t="s">
        <v>26</v>
      </c>
      <c r="AX172" s="241" t="s">
        <v>75</v>
      </c>
      <c r="AY172" s="251" t="s">
        <v>133</v>
      </c>
    </row>
    <row r="173" s="200" customFormat="true" ht="22.5" hidden="false" customHeight="true" outlineLevel="0" collapsed="false">
      <c r="B173" s="201"/>
      <c r="C173" s="202"/>
      <c r="D173" s="203" t="s">
        <v>70</v>
      </c>
      <c r="E173" s="214" t="s">
        <v>218</v>
      </c>
      <c r="F173" s="214" t="s">
        <v>219</v>
      </c>
      <c r="G173" s="202"/>
      <c r="H173" s="202"/>
      <c r="I173" s="202"/>
      <c r="J173" s="215" t="n">
        <f aca="false">BK173</f>
        <v>0</v>
      </c>
      <c r="K173" s="202"/>
      <c r="L173" s="206"/>
      <c r="M173" s="207"/>
      <c r="N173" s="208"/>
      <c r="O173" s="208"/>
      <c r="P173" s="209" t="n">
        <f aca="false">P174</f>
        <v>0</v>
      </c>
      <c r="Q173" s="208"/>
      <c r="R173" s="209" t="n">
        <f aca="false">R174</f>
        <v>0</v>
      </c>
      <c r="S173" s="208"/>
      <c r="T173" s="210" t="n">
        <f aca="false">T174</f>
        <v>0</v>
      </c>
      <c r="AR173" s="211" t="s">
        <v>75</v>
      </c>
      <c r="AT173" s="212" t="s">
        <v>70</v>
      </c>
      <c r="AU173" s="212" t="s">
        <v>75</v>
      </c>
      <c r="AY173" s="211" t="s">
        <v>133</v>
      </c>
      <c r="BK173" s="213" t="n">
        <f aca="false">BK174</f>
        <v>0</v>
      </c>
    </row>
    <row r="174" s="25" customFormat="true" ht="16.5" hidden="false" customHeight="true" outlineLevel="0" collapsed="false">
      <c r="A174" s="21"/>
      <c r="B174" s="22"/>
      <c r="C174" s="216" t="s">
        <v>351</v>
      </c>
      <c r="D174" s="216" t="s">
        <v>136</v>
      </c>
      <c r="E174" s="217" t="s">
        <v>221</v>
      </c>
      <c r="F174" s="218" t="s">
        <v>222</v>
      </c>
      <c r="G174" s="219" t="s">
        <v>156</v>
      </c>
      <c r="H174" s="220" t="n">
        <v>56.1</v>
      </c>
      <c r="I174" s="221"/>
      <c r="J174" s="221" t="n">
        <f aca="false">ROUND(I174*H174,2)</f>
        <v>0</v>
      </c>
      <c r="K174" s="222"/>
      <c r="L174" s="24"/>
      <c r="M174" s="223"/>
      <c r="N174" s="224" t="s">
        <v>36</v>
      </c>
      <c r="O174" s="225" t="n">
        <v>0</v>
      </c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27" t="s">
        <v>85</v>
      </c>
      <c r="AT174" s="227" t="s">
        <v>136</v>
      </c>
      <c r="AU174" s="227" t="s">
        <v>79</v>
      </c>
      <c r="AY174" s="3" t="s">
        <v>13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75</v>
      </c>
      <c r="BK174" s="228" t="n">
        <f aca="false">ROUND(I174*H174,2)</f>
        <v>0</v>
      </c>
      <c r="BL174" s="3" t="s">
        <v>85</v>
      </c>
      <c r="BM174" s="227" t="s">
        <v>216</v>
      </c>
    </row>
    <row r="175" s="200" customFormat="true" ht="25.5" hidden="false" customHeight="true" outlineLevel="0" collapsed="false">
      <c r="B175" s="201"/>
      <c r="C175" s="202"/>
      <c r="D175" s="203" t="s">
        <v>70</v>
      </c>
      <c r="E175" s="204" t="s">
        <v>314</v>
      </c>
      <c r="F175" s="204" t="s">
        <v>315</v>
      </c>
      <c r="G175" s="202"/>
      <c r="H175" s="202"/>
      <c r="I175" s="202"/>
      <c r="J175" s="205" t="n">
        <f aca="false">BK175</f>
        <v>0</v>
      </c>
      <c r="K175" s="202"/>
      <c r="L175" s="206"/>
      <c r="M175" s="207"/>
      <c r="N175" s="208"/>
      <c r="O175" s="208"/>
      <c r="P175" s="209" t="n">
        <f aca="false">SUM(P176:P180)</f>
        <v>0</v>
      </c>
      <c r="Q175" s="208"/>
      <c r="R175" s="209" t="n">
        <f aca="false">SUM(R176:R180)</f>
        <v>0</v>
      </c>
      <c r="S175" s="208"/>
      <c r="T175" s="210" t="n">
        <f aca="false">SUM(T176:T180)</f>
        <v>0</v>
      </c>
      <c r="AR175" s="211" t="s">
        <v>79</v>
      </c>
      <c r="AT175" s="212" t="s">
        <v>70</v>
      </c>
      <c r="AU175" s="212" t="s">
        <v>71</v>
      </c>
      <c r="AY175" s="211" t="s">
        <v>133</v>
      </c>
      <c r="BK175" s="213" t="n">
        <f aca="false">SUM(BK176:BK180)</f>
        <v>0</v>
      </c>
    </row>
    <row r="176" s="25" customFormat="true" ht="24" hidden="false" customHeight="true" outlineLevel="0" collapsed="false">
      <c r="A176" s="21"/>
      <c r="B176" s="22"/>
      <c r="C176" s="216" t="s">
        <v>195</v>
      </c>
      <c r="D176" s="216" t="s">
        <v>136</v>
      </c>
      <c r="E176" s="217" t="s">
        <v>316</v>
      </c>
      <c r="F176" s="218" t="s">
        <v>317</v>
      </c>
      <c r="G176" s="219" t="s">
        <v>139</v>
      </c>
      <c r="H176" s="220" t="n">
        <v>214</v>
      </c>
      <c r="I176" s="221"/>
      <c r="J176" s="221" t="n">
        <f aca="false">ROUND(I176*H176,2)</f>
        <v>0</v>
      </c>
      <c r="K176" s="222"/>
      <c r="L176" s="24"/>
      <c r="M176" s="223"/>
      <c r="N176" s="224" t="s">
        <v>36</v>
      </c>
      <c r="O176" s="225" t="n">
        <v>0</v>
      </c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27" t="s">
        <v>180</v>
      </c>
      <c r="AT176" s="227" t="s">
        <v>136</v>
      </c>
      <c r="AU176" s="227" t="s">
        <v>75</v>
      </c>
      <c r="AY176" s="3" t="s">
        <v>13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75</v>
      </c>
      <c r="BK176" s="228" t="n">
        <f aca="false">ROUND(I176*H176,2)</f>
        <v>0</v>
      </c>
      <c r="BL176" s="3" t="s">
        <v>180</v>
      </c>
      <c r="BM176" s="227" t="s">
        <v>223</v>
      </c>
    </row>
    <row r="177" s="25" customFormat="true" ht="16.5" hidden="false" customHeight="true" outlineLevel="0" collapsed="false">
      <c r="A177" s="21"/>
      <c r="B177" s="22"/>
      <c r="C177" s="216" t="s">
        <v>135</v>
      </c>
      <c r="D177" s="216" t="s">
        <v>136</v>
      </c>
      <c r="E177" s="217" t="s">
        <v>318</v>
      </c>
      <c r="F177" s="218" t="s">
        <v>319</v>
      </c>
      <c r="G177" s="219" t="s">
        <v>243</v>
      </c>
      <c r="H177" s="220" t="n">
        <v>43</v>
      </c>
      <c r="I177" s="221"/>
      <c r="J177" s="221" t="n">
        <f aca="false">ROUND(I177*H177,2)</f>
        <v>0</v>
      </c>
      <c r="K177" s="222"/>
      <c r="L177" s="24"/>
      <c r="M177" s="223"/>
      <c r="N177" s="224" t="s">
        <v>36</v>
      </c>
      <c r="O177" s="225" t="n">
        <v>0</v>
      </c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27" t="s">
        <v>180</v>
      </c>
      <c r="AT177" s="227" t="s">
        <v>136</v>
      </c>
      <c r="AU177" s="227" t="s">
        <v>75</v>
      </c>
      <c r="AY177" s="3" t="s">
        <v>13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75</v>
      </c>
      <c r="BK177" s="228" t="n">
        <f aca="false">ROUND(I177*H177,2)</f>
        <v>0</v>
      </c>
      <c r="BL177" s="3" t="s">
        <v>180</v>
      </c>
      <c r="BM177" s="227" t="s">
        <v>230</v>
      </c>
    </row>
    <row r="178" s="25" customFormat="true" ht="19.5" hidden="false" customHeight="false" outlineLevel="0" collapsed="false">
      <c r="A178" s="21"/>
      <c r="B178" s="22"/>
      <c r="C178" s="23"/>
      <c r="D178" s="232" t="s">
        <v>320</v>
      </c>
      <c r="E178" s="23"/>
      <c r="F178" s="276" t="s">
        <v>321</v>
      </c>
      <c r="G178" s="23"/>
      <c r="H178" s="23"/>
      <c r="I178" s="23"/>
      <c r="J178" s="23"/>
      <c r="K178" s="23"/>
      <c r="L178" s="24"/>
      <c r="M178" s="277"/>
      <c r="N178" s="278"/>
      <c r="O178" s="71"/>
      <c r="P178" s="71"/>
      <c r="Q178" s="71"/>
      <c r="R178" s="71"/>
      <c r="S178" s="71"/>
      <c r="T178" s="72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T178" s="3" t="s">
        <v>320</v>
      </c>
      <c r="AU178" s="3" t="s">
        <v>75</v>
      </c>
    </row>
    <row r="179" s="229" customFormat="true" ht="11.25" hidden="false" customHeight="false" outlineLevel="0" collapsed="false">
      <c r="B179" s="230"/>
      <c r="C179" s="231"/>
      <c r="D179" s="232" t="s">
        <v>144</v>
      </c>
      <c r="E179" s="233"/>
      <c r="F179" s="234" t="s">
        <v>352</v>
      </c>
      <c r="G179" s="231"/>
      <c r="H179" s="235" t="n">
        <v>43</v>
      </c>
      <c r="I179" s="231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4</v>
      </c>
      <c r="AU179" s="240" t="s">
        <v>75</v>
      </c>
      <c r="AV179" s="229" t="s">
        <v>79</v>
      </c>
      <c r="AW179" s="229" t="s">
        <v>26</v>
      </c>
      <c r="AX179" s="229" t="s">
        <v>71</v>
      </c>
      <c r="AY179" s="240" t="s">
        <v>133</v>
      </c>
    </row>
    <row r="180" s="241" customFormat="true" ht="11.25" hidden="false" customHeight="false" outlineLevel="0" collapsed="false">
      <c r="B180" s="242"/>
      <c r="C180" s="243"/>
      <c r="D180" s="232" t="s">
        <v>144</v>
      </c>
      <c r="E180" s="244"/>
      <c r="F180" s="245" t="s">
        <v>146</v>
      </c>
      <c r="G180" s="243"/>
      <c r="H180" s="246" t="n">
        <v>43</v>
      </c>
      <c r="I180" s="243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4</v>
      </c>
      <c r="AU180" s="251" t="s">
        <v>75</v>
      </c>
      <c r="AV180" s="241" t="s">
        <v>85</v>
      </c>
      <c r="AW180" s="241" t="s">
        <v>26</v>
      </c>
      <c r="AX180" s="241" t="s">
        <v>75</v>
      </c>
      <c r="AY180" s="251" t="s">
        <v>133</v>
      </c>
    </row>
    <row r="181" s="200" customFormat="true" ht="25.5" hidden="false" customHeight="true" outlineLevel="0" collapsed="false">
      <c r="B181" s="201"/>
      <c r="C181" s="202"/>
      <c r="D181" s="203" t="s">
        <v>70</v>
      </c>
      <c r="E181" s="204" t="s">
        <v>224</v>
      </c>
      <c r="F181" s="204" t="s">
        <v>225</v>
      </c>
      <c r="G181" s="202"/>
      <c r="H181" s="202"/>
      <c r="I181" s="202"/>
      <c r="J181" s="205" t="n">
        <f aca="false">BK181</f>
        <v>0</v>
      </c>
      <c r="K181" s="202"/>
      <c r="L181" s="206"/>
      <c r="M181" s="207"/>
      <c r="N181" s="208"/>
      <c r="O181" s="208"/>
      <c r="P181" s="209" t="n">
        <f aca="false">P182+P186+P191+P201+P203+P205</f>
        <v>0</v>
      </c>
      <c r="Q181" s="208"/>
      <c r="R181" s="209" t="n">
        <f aca="false">R182+R186+R191+R201+R203+R205</f>
        <v>0</v>
      </c>
      <c r="S181" s="208"/>
      <c r="T181" s="210" t="n">
        <f aca="false">T182+T186+T191+T201+T203+T205</f>
        <v>0</v>
      </c>
      <c r="AR181" s="211" t="s">
        <v>79</v>
      </c>
      <c r="AT181" s="212" t="s">
        <v>70</v>
      </c>
      <c r="AU181" s="212" t="s">
        <v>71</v>
      </c>
      <c r="AY181" s="211" t="s">
        <v>133</v>
      </c>
      <c r="BK181" s="213" t="n">
        <f aca="false">BK182+BK186+BK191+BK201+BK203+BK205</f>
        <v>0</v>
      </c>
    </row>
    <row r="182" s="200" customFormat="true" ht="22.5" hidden="false" customHeight="true" outlineLevel="0" collapsed="false">
      <c r="B182" s="201"/>
      <c r="C182" s="202"/>
      <c r="D182" s="203" t="s">
        <v>70</v>
      </c>
      <c r="E182" s="214" t="s">
        <v>226</v>
      </c>
      <c r="F182" s="214" t="s">
        <v>227</v>
      </c>
      <c r="G182" s="202"/>
      <c r="H182" s="202"/>
      <c r="I182" s="202"/>
      <c r="J182" s="215" t="n">
        <f aca="false">BK182</f>
        <v>0</v>
      </c>
      <c r="K182" s="202"/>
      <c r="L182" s="206"/>
      <c r="M182" s="207"/>
      <c r="N182" s="208"/>
      <c r="O182" s="208"/>
      <c r="P182" s="209" t="n">
        <f aca="false">SUM(P183:P185)</f>
        <v>0</v>
      </c>
      <c r="Q182" s="208"/>
      <c r="R182" s="209" t="n">
        <f aca="false">SUM(R183:R185)</f>
        <v>0</v>
      </c>
      <c r="S182" s="208"/>
      <c r="T182" s="210" t="n">
        <f aca="false">SUM(T183:T185)</f>
        <v>0</v>
      </c>
      <c r="AR182" s="211" t="s">
        <v>79</v>
      </c>
      <c r="AT182" s="212" t="s">
        <v>70</v>
      </c>
      <c r="AU182" s="212" t="s">
        <v>75</v>
      </c>
      <c r="AY182" s="211" t="s">
        <v>133</v>
      </c>
      <c r="BK182" s="213" t="n">
        <f aca="false">SUM(BK183:BK185)</f>
        <v>0</v>
      </c>
    </row>
    <row r="183" s="25" customFormat="true" ht="16.5" hidden="false" customHeight="true" outlineLevel="0" collapsed="false">
      <c r="A183" s="21"/>
      <c r="B183" s="22"/>
      <c r="C183" s="216" t="s">
        <v>216</v>
      </c>
      <c r="D183" s="216" t="s">
        <v>136</v>
      </c>
      <c r="E183" s="217" t="s">
        <v>228</v>
      </c>
      <c r="F183" s="218" t="s">
        <v>229</v>
      </c>
      <c r="G183" s="219" t="s">
        <v>139</v>
      </c>
      <c r="H183" s="220" t="n">
        <v>214</v>
      </c>
      <c r="I183" s="221"/>
      <c r="J183" s="221" t="n">
        <f aca="false">ROUND(I183*H183,2)</f>
        <v>0</v>
      </c>
      <c r="K183" s="222"/>
      <c r="L183" s="24"/>
      <c r="M183" s="223"/>
      <c r="N183" s="224" t="s">
        <v>36</v>
      </c>
      <c r="O183" s="225" t="n">
        <v>0</v>
      </c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27" t="s">
        <v>180</v>
      </c>
      <c r="AT183" s="227" t="s">
        <v>136</v>
      </c>
      <c r="AU183" s="227" t="s">
        <v>79</v>
      </c>
      <c r="AY183" s="3" t="s">
        <v>13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75</v>
      </c>
      <c r="BK183" s="228" t="n">
        <f aca="false">ROUND(I183*H183,2)</f>
        <v>0</v>
      </c>
      <c r="BL183" s="3" t="s">
        <v>180</v>
      </c>
      <c r="BM183" s="227" t="s">
        <v>168</v>
      </c>
    </row>
    <row r="184" s="229" customFormat="true" ht="11.25" hidden="false" customHeight="false" outlineLevel="0" collapsed="false">
      <c r="B184" s="230"/>
      <c r="C184" s="231"/>
      <c r="D184" s="232" t="s">
        <v>144</v>
      </c>
      <c r="E184" s="233"/>
      <c r="F184" s="234" t="s">
        <v>353</v>
      </c>
      <c r="G184" s="231"/>
      <c r="H184" s="235" t="n">
        <v>214</v>
      </c>
      <c r="I184" s="231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4</v>
      </c>
      <c r="AU184" s="240" t="s">
        <v>79</v>
      </c>
      <c r="AV184" s="229" t="s">
        <v>79</v>
      </c>
      <c r="AW184" s="229" t="s">
        <v>26</v>
      </c>
      <c r="AX184" s="229" t="s">
        <v>71</v>
      </c>
      <c r="AY184" s="240" t="s">
        <v>133</v>
      </c>
    </row>
    <row r="185" s="241" customFormat="true" ht="11.25" hidden="false" customHeight="false" outlineLevel="0" collapsed="false">
      <c r="B185" s="242"/>
      <c r="C185" s="243"/>
      <c r="D185" s="232" t="s">
        <v>144</v>
      </c>
      <c r="E185" s="244"/>
      <c r="F185" s="245" t="s">
        <v>146</v>
      </c>
      <c r="G185" s="243"/>
      <c r="H185" s="246" t="n">
        <v>214</v>
      </c>
      <c r="I185" s="243"/>
      <c r="J185" s="243"/>
      <c r="K185" s="243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44</v>
      </c>
      <c r="AU185" s="251" t="s">
        <v>79</v>
      </c>
      <c r="AV185" s="241" t="s">
        <v>85</v>
      </c>
      <c r="AW185" s="241" t="s">
        <v>26</v>
      </c>
      <c r="AX185" s="241" t="s">
        <v>75</v>
      </c>
      <c r="AY185" s="251" t="s">
        <v>133</v>
      </c>
    </row>
    <row r="186" s="200" customFormat="true" ht="22.5" hidden="false" customHeight="true" outlineLevel="0" collapsed="false">
      <c r="B186" s="201"/>
      <c r="C186" s="202"/>
      <c r="D186" s="203" t="s">
        <v>70</v>
      </c>
      <c r="E186" s="214" t="s">
        <v>235</v>
      </c>
      <c r="F186" s="214" t="s">
        <v>236</v>
      </c>
      <c r="G186" s="202"/>
      <c r="H186" s="202"/>
      <c r="I186" s="202"/>
      <c r="J186" s="215" t="n">
        <f aca="false">BK186</f>
        <v>0</v>
      </c>
      <c r="K186" s="202"/>
      <c r="L186" s="206"/>
      <c r="M186" s="207"/>
      <c r="N186" s="208"/>
      <c r="O186" s="208"/>
      <c r="P186" s="209" t="n">
        <f aca="false">SUM(P187:P190)</f>
        <v>0</v>
      </c>
      <c r="Q186" s="208"/>
      <c r="R186" s="209" t="n">
        <f aca="false">SUM(R187:R190)</f>
        <v>0</v>
      </c>
      <c r="S186" s="208"/>
      <c r="T186" s="210" t="n">
        <f aca="false">SUM(T187:T190)</f>
        <v>0</v>
      </c>
      <c r="AR186" s="211" t="s">
        <v>79</v>
      </c>
      <c r="AT186" s="212" t="s">
        <v>70</v>
      </c>
      <c r="AU186" s="212" t="s">
        <v>75</v>
      </c>
      <c r="AY186" s="211" t="s">
        <v>133</v>
      </c>
      <c r="BK186" s="213" t="n">
        <f aca="false">SUM(BK187:BK190)</f>
        <v>0</v>
      </c>
    </row>
    <row r="187" s="25" customFormat="true" ht="16.5" hidden="false" customHeight="true" outlineLevel="0" collapsed="false">
      <c r="A187" s="21"/>
      <c r="B187" s="22"/>
      <c r="C187" s="216" t="s">
        <v>172</v>
      </c>
      <c r="D187" s="216" t="s">
        <v>136</v>
      </c>
      <c r="E187" s="217" t="s">
        <v>237</v>
      </c>
      <c r="F187" s="218" t="s">
        <v>238</v>
      </c>
      <c r="G187" s="219" t="s">
        <v>139</v>
      </c>
      <c r="H187" s="220" t="n">
        <v>214</v>
      </c>
      <c r="I187" s="221"/>
      <c r="J187" s="221" t="n">
        <f aca="false">ROUND(I187*H187,2)</f>
        <v>0</v>
      </c>
      <c r="K187" s="222"/>
      <c r="L187" s="24"/>
      <c r="M187" s="223"/>
      <c r="N187" s="224" t="s">
        <v>36</v>
      </c>
      <c r="O187" s="225" t="n">
        <v>0</v>
      </c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27" t="s">
        <v>180</v>
      </c>
      <c r="AT187" s="227" t="s">
        <v>136</v>
      </c>
      <c r="AU187" s="227" t="s">
        <v>79</v>
      </c>
      <c r="AY187" s="3" t="s">
        <v>13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75</v>
      </c>
      <c r="BK187" s="228" t="n">
        <f aca="false">ROUND(I187*H187,2)</f>
        <v>0</v>
      </c>
      <c r="BL187" s="3" t="s">
        <v>180</v>
      </c>
      <c r="BM187" s="227" t="s">
        <v>239</v>
      </c>
    </row>
    <row r="188" s="25" customFormat="true" ht="24" hidden="false" customHeight="true" outlineLevel="0" collapsed="false">
      <c r="A188" s="21"/>
      <c r="B188" s="22"/>
      <c r="C188" s="216" t="s">
        <v>293</v>
      </c>
      <c r="D188" s="216" t="s">
        <v>136</v>
      </c>
      <c r="E188" s="217" t="s">
        <v>241</v>
      </c>
      <c r="F188" s="218" t="s">
        <v>242</v>
      </c>
      <c r="G188" s="219" t="s">
        <v>243</v>
      </c>
      <c r="H188" s="220" t="n">
        <v>133</v>
      </c>
      <c r="I188" s="221"/>
      <c r="J188" s="221" t="n">
        <f aca="false">ROUND(I188*H188,2)</f>
        <v>0</v>
      </c>
      <c r="K188" s="222"/>
      <c r="L188" s="24"/>
      <c r="M188" s="223"/>
      <c r="N188" s="224" t="s">
        <v>36</v>
      </c>
      <c r="O188" s="225" t="n">
        <v>0</v>
      </c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227" t="s">
        <v>180</v>
      </c>
      <c r="AT188" s="227" t="s">
        <v>136</v>
      </c>
      <c r="AU188" s="227" t="s">
        <v>79</v>
      </c>
      <c r="AY188" s="3" t="s">
        <v>13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75</v>
      </c>
      <c r="BK188" s="228" t="n">
        <f aca="false">ROUND(I188*H188,2)</f>
        <v>0</v>
      </c>
      <c r="BL188" s="3" t="s">
        <v>180</v>
      </c>
      <c r="BM188" s="227" t="s">
        <v>244</v>
      </c>
    </row>
    <row r="189" s="229" customFormat="true" ht="11.25" hidden="false" customHeight="false" outlineLevel="0" collapsed="false">
      <c r="B189" s="230"/>
      <c r="C189" s="231"/>
      <c r="D189" s="232" t="s">
        <v>144</v>
      </c>
      <c r="E189" s="233"/>
      <c r="F189" s="234" t="s">
        <v>354</v>
      </c>
      <c r="G189" s="231"/>
      <c r="H189" s="235" t="n">
        <v>133</v>
      </c>
      <c r="I189" s="231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4</v>
      </c>
      <c r="AU189" s="240" t="s">
        <v>79</v>
      </c>
      <c r="AV189" s="229" t="s">
        <v>79</v>
      </c>
      <c r="AW189" s="229" t="s">
        <v>26</v>
      </c>
      <c r="AX189" s="229" t="s">
        <v>71</v>
      </c>
      <c r="AY189" s="240" t="s">
        <v>133</v>
      </c>
    </row>
    <row r="190" s="241" customFormat="true" ht="11.25" hidden="false" customHeight="false" outlineLevel="0" collapsed="false">
      <c r="B190" s="242"/>
      <c r="C190" s="243"/>
      <c r="D190" s="232" t="s">
        <v>144</v>
      </c>
      <c r="E190" s="244"/>
      <c r="F190" s="245" t="s">
        <v>146</v>
      </c>
      <c r="G190" s="243"/>
      <c r="H190" s="246" t="n">
        <v>133</v>
      </c>
      <c r="I190" s="243"/>
      <c r="J190" s="243"/>
      <c r="K190" s="243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4</v>
      </c>
      <c r="AU190" s="251" t="s">
        <v>79</v>
      </c>
      <c r="AV190" s="241" t="s">
        <v>85</v>
      </c>
      <c r="AW190" s="241" t="s">
        <v>26</v>
      </c>
      <c r="AX190" s="241" t="s">
        <v>75</v>
      </c>
      <c r="AY190" s="251" t="s">
        <v>133</v>
      </c>
    </row>
    <row r="191" s="200" customFormat="true" ht="22.5" hidden="false" customHeight="true" outlineLevel="0" collapsed="false">
      <c r="B191" s="201"/>
      <c r="C191" s="202"/>
      <c r="D191" s="203" t="s">
        <v>70</v>
      </c>
      <c r="E191" s="214" t="s">
        <v>249</v>
      </c>
      <c r="F191" s="214" t="s">
        <v>250</v>
      </c>
      <c r="G191" s="202"/>
      <c r="H191" s="202"/>
      <c r="I191" s="202"/>
      <c r="J191" s="215" t="n">
        <f aca="false">BK191</f>
        <v>0</v>
      </c>
      <c r="K191" s="202"/>
      <c r="L191" s="206"/>
      <c r="M191" s="207"/>
      <c r="N191" s="208"/>
      <c r="O191" s="208"/>
      <c r="P191" s="209" t="n">
        <f aca="false">SUM(P192:P200)</f>
        <v>0</v>
      </c>
      <c r="Q191" s="208"/>
      <c r="R191" s="209" t="n">
        <f aca="false">SUM(R192:R200)</f>
        <v>0</v>
      </c>
      <c r="S191" s="208"/>
      <c r="T191" s="210" t="n">
        <f aca="false">SUM(T192:T200)</f>
        <v>0</v>
      </c>
      <c r="AR191" s="211" t="s">
        <v>79</v>
      </c>
      <c r="AT191" s="212" t="s">
        <v>70</v>
      </c>
      <c r="AU191" s="212" t="s">
        <v>75</v>
      </c>
      <c r="AY191" s="211" t="s">
        <v>133</v>
      </c>
      <c r="BK191" s="213" t="n">
        <f aca="false">SUM(BK192:BK200)</f>
        <v>0</v>
      </c>
    </row>
    <row r="192" s="25" customFormat="true" ht="16.5" hidden="false" customHeight="true" outlineLevel="0" collapsed="false">
      <c r="A192" s="21"/>
      <c r="B192" s="22"/>
      <c r="C192" s="216" t="s">
        <v>7</v>
      </c>
      <c r="D192" s="216" t="s">
        <v>136</v>
      </c>
      <c r="E192" s="217" t="s">
        <v>255</v>
      </c>
      <c r="F192" s="218" t="s">
        <v>256</v>
      </c>
      <c r="G192" s="219" t="s">
        <v>243</v>
      </c>
      <c r="H192" s="220" t="n">
        <v>9</v>
      </c>
      <c r="I192" s="221"/>
      <c r="J192" s="221" t="n">
        <f aca="false">ROUND(I192*H192,2)</f>
        <v>0</v>
      </c>
      <c r="K192" s="222"/>
      <c r="L192" s="24"/>
      <c r="M192" s="223"/>
      <c r="N192" s="224" t="s">
        <v>36</v>
      </c>
      <c r="O192" s="225" t="n">
        <v>0</v>
      </c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27" t="s">
        <v>180</v>
      </c>
      <c r="AT192" s="227" t="s">
        <v>136</v>
      </c>
      <c r="AU192" s="227" t="s">
        <v>79</v>
      </c>
      <c r="AY192" s="3" t="s">
        <v>13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75</v>
      </c>
      <c r="BK192" s="228" t="n">
        <f aca="false">ROUND(I192*H192,2)</f>
        <v>0</v>
      </c>
      <c r="BL192" s="3" t="s">
        <v>180</v>
      </c>
      <c r="BM192" s="227" t="s">
        <v>253</v>
      </c>
    </row>
    <row r="193" s="229" customFormat="true" ht="11.25" hidden="false" customHeight="false" outlineLevel="0" collapsed="false">
      <c r="B193" s="230"/>
      <c r="C193" s="231"/>
      <c r="D193" s="232" t="s">
        <v>144</v>
      </c>
      <c r="E193" s="233"/>
      <c r="F193" s="234" t="s">
        <v>325</v>
      </c>
      <c r="G193" s="231"/>
      <c r="H193" s="235" t="n">
        <v>9</v>
      </c>
      <c r="I193" s="231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4</v>
      </c>
      <c r="AU193" s="240" t="s">
        <v>79</v>
      </c>
      <c r="AV193" s="229" t="s">
        <v>79</v>
      </c>
      <c r="AW193" s="229" t="s">
        <v>26</v>
      </c>
      <c r="AX193" s="229" t="s">
        <v>71</v>
      </c>
      <c r="AY193" s="240" t="s">
        <v>133</v>
      </c>
    </row>
    <row r="194" s="241" customFormat="true" ht="11.25" hidden="false" customHeight="false" outlineLevel="0" collapsed="false">
      <c r="B194" s="242"/>
      <c r="C194" s="243"/>
      <c r="D194" s="232" t="s">
        <v>144</v>
      </c>
      <c r="E194" s="244"/>
      <c r="F194" s="245" t="s">
        <v>146</v>
      </c>
      <c r="G194" s="243"/>
      <c r="H194" s="246" t="n">
        <v>9</v>
      </c>
      <c r="I194" s="243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4</v>
      </c>
      <c r="AU194" s="251" t="s">
        <v>79</v>
      </c>
      <c r="AV194" s="241" t="s">
        <v>85</v>
      </c>
      <c r="AW194" s="241" t="s">
        <v>26</v>
      </c>
      <c r="AX194" s="241" t="s">
        <v>75</v>
      </c>
      <c r="AY194" s="251" t="s">
        <v>133</v>
      </c>
    </row>
    <row r="195" s="25" customFormat="true" ht="16.5" hidden="false" customHeight="true" outlineLevel="0" collapsed="false">
      <c r="A195" s="21"/>
      <c r="B195" s="22"/>
      <c r="C195" s="216" t="s">
        <v>180</v>
      </c>
      <c r="D195" s="216" t="s">
        <v>136</v>
      </c>
      <c r="E195" s="217" t="s">
        <v>260</v>
      </c>
      <c r="F195" s="218" t="s">
        <v>261</v>
      </c>
      <c r="G195" s="219" t="s">
        <v>243</v>
      </c>
      <c r="H195" s="220" t="n">
        <v>38</v>
      </c>
      <c r="I195" s="221"/>
      <c r="J195" s="221" t="n">
        <f aca="false">ROUND(I195*H195,2)</f>
        <v>0</v>
      </c>
      <c r="K195" s="222"/>
      <c r="L195" s="24"/>
      <c r="M195" s="223"/>
      <c r="N195" s="224" t="s">
        <v>36</v>
      </c>
      <c r="O195" s="225" t="n">
        <v>0</v>
      </c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27" t="s">
        <v>180</v>
      </c>
      <c r="AT195" s="227" t="s">
        <v>136</v>
      </c>
      <c r="AU195" s="227" t="s">
        <v>79</v>
      </c>
      <c r="AY195" s="3" t="s">
        <v>13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75</v>
      </c>
      <c r="BK195" s="228" t="n">
        <f aca="false">ROUND(I195*H195,2)</f>
        <v>0</v>
      </c>
      <c r="BL195" s="3" t="s">
        <v>180</v>
      </c>
      <c r="BM195" s="227" t="s">
        <v>257</v>
      </c>
    </row>
    <row r="196" s="229" customFormat="true" ht="11.25" hidden="false" customHeight="false" outlineLevel="0" collapsed="false">
      <c r="B196" s="230"/>
      <c r="C196" s="231"/>
      <c r="D196" s="232" t="s">
        <v>144</v>
      </c>
      <c r="E196" s="233"/>
      <c r="F196" s="234" t="s">
        <v>355</v>
      </c>
      <c r="G196" s="231"/>
      <c r="H196" s="235" t="n">
        <v>38</v>
      </c>
      <c r="I196" s="231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4</v>
      </c>
      <c r="AU196" s="240" t="s">
        <v>79</v>
      </c>
      <c r="AV196" s="229" t="s">
        <v>79</v>
      </c>
      <c r="AW196" s="229" t="s">
        <v>26</v>
      </c>
      <c r="AX196" s="229" t="s">
        <v>71</v>
      </c>
      <c r="AY196" s="240" t="s">
        <v>133</v>
      </c>
    </row>
    <row r="197" s="241" customFormat="true" ht="11.25" hidden="false" customHeight="false" outlineLevel="0" collapsed="false">
      <c r="B197" s="242"/>
      <c r="C197" s="243"/>
      <c r="D197" s="232" t="s">
        <v>144</v>
      </c>
      <c r="E197" s="244"/>
      <c r="F197" s="245" t="s">
        <v>146</v>
      </c>
      <c r="G197" s="243"/>
      <c r="H197" s="246" t="n">
        <v>38</v>
      </c>
      <c r="I197" s="243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44</v>
      </c>
      <c r="AU197" s="251" t="s">
        <v>79</v>
      </c>
      <c r="AV197" s="241" t="s">
        <v>85</v>
      </c>
      <c r="AW197" s="241" t="s">
        <v>26</v>
      </c>
      <c r="AX197" s="241" t="s">
        <v>75</v>
      </c>
      <c r="AY197" s="251" t="s">
        <v>133</v>
      </c>
    </row>
    <row r="198" s="25" customFormat="true" ht="16.5" hidden="false" customHeight="true" outlineLevel="0" collapsed="false">
      <c r="A198" s="21"/>
      <c r="B198" s="22"/>
      <c r="C198" s="216" t="s">
        <v>240</v>
      </c>
      <c r="D198" s="216" t="s">
        <v>136</v>
      </c>
      <c r="E198" s="217" t="s">
        <v>264</v>
      </c>
      <c r="F198" s="218" t="s">
        <v>265</v>
      </c>
      <c r="G198" s="219" t="s">
        <v>243</v>
      </c>
      <c r="H198" s="220" t="n">
        <v>14</v>
      </c>
      <c r="I198" s="221"/>
      <c r="J198" s="221" t="n">
        <f aca="false">ROUND(I198*H198,2)</f>
        <v>0</v>
      </c>
      <c r="K198" s="222"/>
      <c r="L198" s="24"/>
      <c r="M198" s="223"/>
      <c r="N198" s="224" t="s">
        <v>36</v>
      </c>
      <c r="O198" s="225" t="n">
        <v>0</v>
      </c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27" t="s">
        <v>180</v>
      </c>
      <c r="AT198" s="227" t="s">
        <v>136</v>
      </c>
      <c r="AU198" s="227" t="s">
        <v>79</v>
      </c>
      <c r="AY198" s="3" t="s">
        <v>13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75</v>
      </c>
      <c r="BK198" s="228" t="n">
        <f aca="false">ROUND(I198*H198,2)</f>
        <v>0</v>
      </c>
      <c r="BL198" s="3" t="s">
        <v>180</v>
      </c>
      <c r="BM198" s="227" t="s">
        <v>262</v>
      </c>
    </row>
    <row r="199" s="229" customFormat="true" ht="11.25" hidden="false" customHeight="false" outlineLevel="0" collapsed="false">
      <c r="B199" s="230"/>
      <c r="C199" s="231"/>
      <c r="D199" s="232" t="s">
        <v>144</v>
      </c>
      <c r="E199" s="233"/>
      <c r="F199" s="234" t="s">
        <v>356</v>
      </c>
      <c r="G199" s="231"/>
      <c r="H199" s="235" t="n">
        <v>14</v>
      </c>
      <c r="I199" s="231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4</v>
      </c>
      <c r="AU199" s="240" t="s">
        <v>79</v>
      </c>
      <c r="AV199" s="229" t="s">
        <v>79</v>
      </c>
      <c r="AW199" s="229" t="s">
        <v>26</v>
      </c>
      <c r="AX199" s="229" t="s">
        <v>71</v>
      </c>
      <c r="AY199" s="240" t="s">
        <v>133</v>
      </c>
    </row>
    <row r="200" s="241" customFormat="true" ht="11.25" hidden="false" customHeight="false" outlineLevel="0" collapsed="false">
      <c r="B200" s="242"/>
      <c r="C200" s="243"/>
      <c r="D200" s="232" t="s">
        <v>144</v>
      </c>
      <c r="E200" s="244"/>
      <c r="F200" s="245" t="s">
        <v>146</v>
      </c>
      <c r="G200" s="243"/>
      <c r="H200" s="246" t="n">
        <v>14</v>
      </c>
      <c r="I200" s="243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4</v>
      </c>
      <c r="AU200" s="251" t="s">
        <v>79</v>
      </c>
      <c r="AV200" s="241" t="s">
        <v>85</v>
      </c>
      <c r="AW200" s="241" t="s">
        <v>26</v>
      </c>
      <c r="AX200" s="241" t="s">
        <v>75</v>
      </c>
      <c r="AY200" s="251" t="s">
        <v>133</v>
      </c>
    </row>
    <row r="201" s="200" customFormat="true" ht="22.5" hidden="false" customHeight="true" outlineLevel="0" collapsed="false">
      <c r="B201" s="201"/>
      <c r="C201" s="202"/>
      <c r="D201" s="203" t="s">
        <v>70</v>
      </c>
      <c r="E201" s="214" t="s">
        <v>357</v>
      </c>
      <c r="F201" s="214" t="s">
        <v>358</v>
      </c>
      <c r="G201" s="202"/>
      <c r="H201" s="202"/>
      <c r="I201" s="202"/>
      <c r="J201" s="215" t="n">
        <f aca="false">BK201</f>
        <v>0</v>
      </c>
      <c r="K201" s="202"/>
      <c r="L201" s="206"/>
      <c r="M201" s="207"/>
      <c r="N201" s="208"/>
      <c r="O201" s="208"/>
      <c r="P201" s="209" t="n">
        <f aca="false">P202</f>
        <v>0</v>
      </c>
      <c r="Q201" s="208"/>
      <c r="R201" s="209" t="n">
        <f aca="false">R202</f>
        <v>0</v>
      </c>
      <c r="S201" s="208"/>
      <c r="T201" s="210" t="n">
        <f aca="false">T202</f>
        <v>0</v>
      </c>
      <c r="AR201" s="211" t="s">
        <v>79</v>
      </c>
      <c r="AT201" s="212" t="s">
        <v>70</v>
      </c>
      <c r="AU201" s="212" t="s">
        <v>75</v>
      </c>
      <c r="AY201" s="211" t="s">
        <v>133</v>
      </c>
      <c r="BK201" s="213" t="n">
        <f aca="false">BK202</f>
        <v>0</v>
      </c>
    </row>
    <row r="202" s="25" customFormat="true" ht="24" hidden="false" customHeight="true" outlineLevel="0" collapsed="false">
      <c r="A202" s="21"/>
      <c r="B202" s="22"/>
      <c r="C202" s="216" t="s">
        <v>203</v>
      </c>
      <c r="D202" s="216" t="s">
        <v>136</v>
      </c>
      <c r="E202" s="217" t="s">
        <v>359</v>
      </c>
      <c r="F202" s="218" t="s">
        <v>360</v>
      </c>
      <c r="G202" s="219" t="s">
        <v>139</v>
      </c>
      <c r="H202" s="220" t="n">
        <v>214</v>
      </c>
      <c r="I202" s="221"/>
      <c r="J202" s="221" t="n">
        <f aca="false">ROUND(I202*H202,2)</f>
        <v>0</v>
      </c>
      <c r="K202" s="222"/>
      <c r="L202" s="24"/>
      <c r="M202" s="223"/>
      <c r="N202" s="224" t="s">
        <v>36</v>
      </c>
      <c r="O202" s="225" t="n">
        <v>0</v>
      </c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27" t="s">
        <v>180</v>
      </c>
      <c r="AT202" s="227" t="s">
        <v>136</v>
      </c>
      <c r="AU202" s="227" t="s">
        <v>79</v>
      </c>
      <c r="AY202" s="3" t="s">
        <v>13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75</v>
      </c>
      <c r="BK202" s="228" t="n">
        <f aca="false">ROUND(I202*H202,2)</f>
        <v>0</v>
      </c>
      <c r="BL202" s="3" t="s">
        <v>180</v>
      </c>
      <c r="BM202" s="227" t="s">
        <v>266</v>
      </c>
    </row>
    <row r="203" s="200" customFormat="true" ht="22.5" hidden="false" customHeight="true" outlineLevel="0" collapsed="false">
      <c r="B203" s="201"/>
      <c r="C203" s="202"/>
      <c r="D203" s="203" t="s">
        <v>70</v>
      </c>
      <c r="E203" s="214" t="s">
        <v>267</v>
      </c>
      <c r="F203" s="214" t="s">
        <v>268</v>
      </c>
      <c r="G203" s="202"/>
      <c r="H203" s="202"/>
      <c r="I203" s="202"/>
      <c r="J203" s="215" t="n">
        <f aca="false">BK203</f>
        <v>0</v>
      </c>
      <c r="K203" s="202"/>
      <c r="L203" s="206"/>
      <c r="M203" s="207"/>
      <c r="N203" s="208"/>
      <c r="O203" s="208"/>
      <c r="P203" s="209" t="n">
        <f aca="false">P204</f>
        <v>0</v>
      </c>
      <c r="Q203" s="208"/>
      <c r="R203" s="209" t="n">
        <f aca="false">R204</f>
        <v>0</v>
      </c>
      <c r="S203" s="208"/>
      <c r="T203" s="210" t="n">
        <f aca="false">T204</f>
        <v>0</v>
      </c>
      <c r="AR203" s="211" t="s">
        <v>79</v>
      </c>
      <c r="AT203" s="212" t="s">
        <v>70</v>
      </c>
      <c r="AU203" s="212" t="s">
        <v>75</v>
      </c>
      <c r="AY203" s="211" t="s">
        <v>133</v>
      </c>
      <c r="BK203" s="213" t="n">
        <f aca="false">BK204</f>
        <v>0</v>
      </c>
    </row>
    <row r="204" s="25" customFormat="true" ht="24" hidden="false" customHeight="true" outlineLevel="0" collapsed="false">
      <c r="A204" s="21"/>
      <c r="B204" s="22"/>
      <c r="C204" s="216" t="s">
        <v>188</v>
      </c>
      <c r="D204" s="216" t="s">
        <v>136</v>
      </c>
      <c r="E204" s="217" t="s">
        <v>269</v>
      </c>
      <c r="F204" s="218" t="s">
        <v>270</v>
      </c>
      <c r="G204" s="219" t="s">
        <v>271</v>
      </c>
      <c r="H204" s="220" t="n">
        <v>12</v>
      </c>
      <c r="I204" s="221"/>
      <c r="J204" s="221" t="n">
        <f aca="false">ROUND(I204*H204,2)</f>
        <v>0</v>
      </c>
      <c r="K204" s="222"/>
      <c r="L204" s="24"/>
      <c r="M204" s="223"/>
      <c r="N204" s="224" t="s">
        <v>36</v>
      </c>
      <c r="O204" s="225" t="n">
        <v>0</v>
      </c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27" t="s">
        <v>180</v>
      </c>
      <c r="AT204" s="227" t="s">
        <v>136</v>
      </c>
      <c r="AU204" s="227" t="s">
        <v>79</v>
      </c>
      <c r="AY204" s="3" t="s">
        <v>133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75</v>
      </c>
      <c r="BK204" s="228" t="n">
        <f aca="false">ROUND(I204*H204,2)</f>
        <v>0</v>
      </c>
      <c r="BL204" s="3" t="s">
        <v>180</v>
      </c>
      <c r="BM204" s="227" t="s">
        <v>272</v>
      </c>
    </row>
    <row r="205" s="200" customFormat="true" ht="22.5" hidden="false" customHeight="true" outlineLevel="0" collapsed="false">
      <c r="B205" s="201"/>
      <c r="C205" s="202"/>
      <c r="D205" s="203" t="s">
        <v>70</v>
      </c>
      <c r="E205" s="214" t="s">
        <v>273</v>
      </c>
      <c r="F205" s="214" t="s">
        <v>274</v>
      </c>
      <c r="G205" s="202"/>
      <c r="H205" s="202"/>
      <c r="I205" s="202"/>
      <c r="J205" s="215" t="n">
        <f aca="false">BK205</f>
        <v>0</v>
      </c>
      <c r="K205" s="202"/>
      <c r="L205" s="206"/>
      <c r="M205" s="207"/>
      <c r="N205" s="208"/>
      <c r="O205" s="208"/>
      <c r="P205" s="209" t="n">
        <f aca="false">P206</f>
        <v>0</v>
      </c>
      <c r="Q205" s="208"/>
      <c r="R205" s="209" t="n">
        <f aca="false">R206</f>
        <v>0</v>
      </c>
      <c r="S205" s="208"/>
      <c r="T205" s="210" t="n">
        <f aca="false">T206</f>
        <v>0</v>
      </c>
      <c r="AR205" s="211" t="s">
        <v>79</v>
      </c>
      <c r="AT205" s="212" t="s">
        <v>70</v>
      </c>
      <c r="AU205" s="212" t="s">
        <v>75</v>
      </c>
      <c r="AY205" s="211" t="s">
        <v>133</v>
      </c>
      <c r="BK205" s="213" t="n">
        <f aca="false">BK206</f>
        <v>0</v>
      </c>
    </row>
    <row r="206" s="25" customFormat="true" ht="24" hidden="false" customHeight="true" outlineLevel="0" collapsed="false">
      <c r="A206" s="21"/>
      <c r="B206" s="22"/>
      <c r="C206" s="216" t="s">
        <v>259</v>
      </c>
      <c r="D206" s="216" t="s">
        <v>136</v>
      </c>
      <c r="E206" s="217" t="s">
        <v>275</v>
      </c>
      <c r="F206" s="218" t="s">
        <v>276</v>
      </c>
      <c r="G206" s="219" t="s">
        <v>277</v>
      </c>
      <c r="H206" s="220" t="n">
        <v>70</v>
      </c>
      <c r="I206" s="221"/>
      <c r="J206" s="221" t="n">
        <f aca="false">ROUND(I206*H206,2)</f>
        <v>0</v>
      </c>
      <c r="K206" s="222"/>
      <c r="L206" s="24"/>
      <c r="M206" s="223"/>
      <c r="N206" s="224" t="s">
        <v>36</v>
      </c>
      <c r="O206" s="225" t="n">
        <v>0</v>
      </c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27" t="s">
        <v>180</v>
      </c>
      <c r="AT206" s="227" t="s">
        <v>136</v>
      </c>
      <c r="AU206" s="227" t="s">
        <v>79</v>
      </c>
      <c r="AY206" s="3" t="s">
        <v>133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75</v>
      </c>
      <c r="BK206" s="228" t="n">
        <f aca="false">ROUND(I206*H206,2)</f>
        <v>0</v>
      </c>
      <c r="BL206" s="3" t="s">
        <v>180</v>
      </c>
      <c r="BM206" s="227" t="s">
        <v>278</v>
      </c>
    </row>
    <row r="207" s="200" customFormat="true" ht="25.5" hidden="false" customHeight="true" outlineLevel="0" collapsed="false">
      <c r="B207" s="201"/>
      <c r="C207" s="202"/>
      <c r="D207" s="203" t="s">
        <v>70</v>
      </c>
      <c r="E207" s="204" t="s">
        <v>279</v>
      </c>
      <c r="F207" s="204" t="s">
        <v>280</v>
      </c>
      <c r="G207" s="202"/>
      <c r="H207" s="202"/>
      <c r="I207" s="202"/>
      <c r="J207" s="205" t="n">
        <f aca="false">BK207</f>
        <v>0</v>
      </c>
      <c r="K207" s="202"/>
      <c r="L207" s="206"/>
      <c r="M207" s="207"/>
      <c r="N207" s="208"/>
      <c r="O207" s="208"/>
      <c r="P207" s="209" t="n">
        <f aca="false">SUM(P208:P212)</f>
        <v>0</v>
      </c>
      <c r="Q207" s="208"/>
      <c r="R207" s="209" t="n">
        <f aca="false">SUM(R208:R212)</f>
        <v>0</v>
      </c>
      <c r="S207" s="208"/>
      <c r="T207" s="210" t="n">
        <f aca="false">SUM(T208:T212)</f>
        <v>0</v>
      </c>
      <c r="AR207" s="211" t="s">
        <v>85</v>
      </c>
      <c r="AT207" s="212" t="s">
        <v>70</v>
      </c>
      <c r="AU207" s="212" t="s">
        <v>71</v>
      </c>
      <c r="AY207" s="211" t="s">
        <v>133</v>
      </c>
      <c r="BK207" s="213" t="n">
        <f aca="false">SUM(BK208:BK212)</f>
        <v>0</v>
      </c>
    </row>
    <row r="208" s="25" customFormat="true" ht="16.5" hidden="false" customHeight="true" outlineLevel="0" collapsed="false">
      <c r="A208" s="21"/>
      <c r="B208" s="22"/>
      <c r="C208" s="216" t="s">
        <v>185</v>
      </c>
      <c r="D208" s="216" t="s">
        <v>136</v>
      </c>
      <c r="E208" s="217" t="s">
        <v>281</v>
      </c>
      <c r="F208" s="218" t="s">
        <v>282</v>
      </c>
      <c r="G208" s="219" t="s">
        <v>283</v>
      </c>
      <c r="H208" s="220" t="n">
        <v>1</v>
      </c>
      <c r="I208" s="221"/>
      <c r="J208" s="221" t="n">
        <f aca="false">ROUND(I208*H208,2)</f>
        <v>0</v>
      </c>
      <c r="K208" s="222"/>
      <c r="L208" s="24"/>
      <c r="M208" s="223"/>
      <c r="N208" s="224" t="s">
        <v>36</v>
      </c>
      <c r="O208" s="225" t="n">
        <v>0</v>
      </c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27" t="s">
        <v>284</v>
      </c>
      <c r="AT208" s="227" t="s">
        <v>136</v>
      </c>
      <c r="AU208" s="227" t="s">
        <v>75</v>
      </c>
      <c r="AY208" s="3" t="s">
        <v>13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75</v>
      </c>
      <c r="BK208" s="228" t="n">
        <f aca="false">ROUND(I208*H208,2)</f>
        <v>0</v>
      </c>
      <c r="BL208" s="3" t="s">
        <v>284</v>
      </c>
      <c r="BM208" s="227" t="s">
        <v>285</v>
      </c>
    </row>
    <row r="209" s="25" customFormat="true" ht="24" hidden="false" customHeight="false" outlineLevel="0" collapsed="false">
      <c r="A209" s="21"/>
      <c r="B209" s="22"/>
      <c r="C209" s="216" t="n">
        <v>33</v>
      </c>
      <c r="D209" s="216" t="s">
        <v>136</v>
      </c>
      <c r="E209" s="217" t="s">
        <v>286</v>
      </c>
      <c r="F209" s="218" t="s">
        <v>287</v>
      </c>
      <c r="G209" s="219" t="s">
        <v>283</v>
      </c>
      <c r="H209" s="220" t="n">
        <v>1</v>
      </c>
      <c r="I209" s="221"/>
      <c r="J209" s="221" t="n">
        <f aca="false">ROUND(I209*H209,2)</f>
        <v>0</v>
      </c>
      <c r="K209" s="222"/>
      <c r="L209" s="24"/>
      <c r="M209" s="272"/>
      <c r="N209" s="273" t="s">
        <v>36</v>
      </c>
      <c r="O209" s="274" t="n">
        <v>0</v>
      </c>
      <c r="P209" s="274" t="n">
        <f aca="false">O209*H209</f>
        <v>0</v>
      </c>
      <c r="Q209" s="274" t="n">
        <v>0</v>
      </c>
      <c r="R209" s="274" t="n">
        <f aca="false">Q209*H209</f>
        <v>0</v>
      </c>
      <c r="S209" s="274" t="n">
        <v>0</v>
      </c>
      <c r="T209" s="275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27" t="s">
        <v>284</v>
      </c>
      <c r="AT209" s="227" t="s">
        <v>136</v>
      </c>
      <c r="AU209" s="227" t="s">
        <v>75</v>
      </c>
      <c r="AY209" s="3" t="s">
        <v>13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75</v>
      </c>
      <c r="BK209" s="228" t="n">
        <f aca="false">ROUND(I209*H209,2)</f>
        <v>0</v>
      </c>
      <c r="BL209" s="3" t="s">
        <v>284</v>
      </c>
      <c r="BM209" s="227" t="s">
        <v>288</v>
      </c>
    </row>
    <row r="210" s="25" customFormat="true" ht="12" hidden="false" customHeight="false" outlineLevel="0" collapsed="false">
      <c r="A210" s="21"/>
      <c r="B210" s="22"/>
      <c r="C210" s="216" t="n">
        <v>34</v>
      </c>
      <c r="D210" s="216" t="s">
        <v>136</v>
      </c>
      <c r="E210" s="217" t="s">
        <v>289</v>
      </c>
      <c r="F210" s="218" t="s">
        <v>290</v>
      </c>
      <c r="G210" s="219" t="s">
        <v>283</v>
      </c>
      <c r="H210" s="220" t="n">
        <v>1</v>
      </c>
      <c r="I210" s="221"/>
      <c r="J210" s="221" t="n">
        <f aca="false">ROUND(I210*H210,2)</f>
        <v>0</v>
      </c>
      <c r="K210" s="222"/>
      <c r="L210" s="24"/>
      <c r="M210" s="272"/>
      <c r="N210" s="273" t="s">
        <v>36</v>
      </c>
      <c r="O210" s="274" t="n">
        <v>0</v>
      </c>
      <c r="P210" s="274" t="n">
        <f aca="false">O210*H210</f>
        <v>0</v>
      </c>
      <c r="Q210" s="274" t="n">
        <v>0</v>
      </c>
      <c r="R210" s="274" t="n">
        <f aca="false">Q210*H210</f>
        <v>0</v>
      </c>
      <c r="S210" s="274" t="n">
        <v>0</v>
      </c>
      <c r="T210" s="275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27" t="s">
        <v>284</v>
      </c>
      <c r="AT210" s="227" t="s">
        <v>136</v>
      </c>
      <c r="AU210" s="227" t="s">
        <v>75</v>
      </c>
      <c r="AY210" s="3" t="s">
        <v>133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75</v>
      </c>
      <c r="BK210" s="228" t="n">
        <f aca="false">ROUND(I210*H210,2)</f>
        <v>0</v>
      </c>
      <c r="BL210" s="3" t="s">
        <v>284</v>
      </c>
      <c r="BM210" s="227" t="s">
        <v>288</v>
      </c>
    </row>
    <row r="211" s="25" customFormat="true" ht="12" hidden="false" customHeight="false" outlineLevel="0" collapsed="false">
      <c r="A211" s="21"/>
      <c r="B211" s="22"/>
      <c r="C211" s="216" t="n">
        <v>35</v>
      </c>
      <c r="D211" s="216" t="s">
        <v>136</v>
      </c>
      <c r="E211" s="217" t="s">
        <v>291</v>
      </c>
      <c r="F211" s="218" t="s">
        <v>292</v>
      </c>
      <c r="G211" s="219" t="s">
        <v>283</v>
      </c>
      <c r="H211" s="220" t="n">
        <v>1</v>
      </c>
      <c r="I211" s="221"/>
      <c r="J211" s="221" t="n">
        <f aca="false">ROUND(I211*H211,2)</f>
        <v>0</v>
      </c>
      <c r="K211" s="222"/>
      <c r="L211" s="24"/>
      <c r="M211" s="272"/>
      <c r="N211" s="273" t="s">
        <v>36</v>
      </c>
      <c r="O211" s="274" t="n">
        <v>0</v>
      </c>
      <c r="P211" s="274" t="n">
        <f aca="false">O211*H211</f>
        <v>0</v>
      </c>
      <c r="Q211" s="274" t="n">
        <v>0</v>
      </c>
      <c r="R211" s="274" t="n">
        <f aca="false">Q211*H211</f>
        <v>0</v>
      </c>
      <c r="S211" s="274" t="n">
        <v>0</v>
      </c>
      <c r="T211" s="275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27" t="s">
        <v>284</v>
      </c>
      <c r="AT211" s="227" t="s">
        <v>136</v>
      </c>
      <c r="AU211" s="227" t="s">
        <v>75</v>
      </c>
      <c r="AY211" s="3" t="s">
        <v>13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75</v>
      </c>
      <c r="BK211" s="228" t="n">
        <f aca="false">ROUND(I211*H211,2)</f>
        <v>0</v>
      </c>
      <c r="BL211" s="3" t="s">
        <v>284</v>
      </c>
      <c r="BM211" s="227" t="s">
        <v>288</v>
      </c>
    </row>
    <row r="212" s="25" customFormat="true" ht="16.5" hidden="false" customHeight="true" outlineLevel="0" collapsed="false">
      <c r="A212" s="21"/>
      <c r="B212" s="22"/>
      <c r="C212" s="216" t="s">
        <v>6</v>
      </c>
      <c r="D212" s="216" t="s">
        <v>136</v>
      </c>
      <c r="E212" s="217" t="s">
        <v>294</v>
      </c>
      <c r="F212" s="218" t="s">
        <v>295</v>
      </c>
      <c r="G212" s="219" t="s">
        <v>283</v>
      </c>
      <c r="H212" s="220" t="n">
        <v>1</v>
      </c>
      <c r="I212" s="221"/>
      <c r="J212" s="221" t="n">
        <f aca="false">ROUND(I212*H212,2)</f>
        <v>0</v>
      </c>
      <c r="K212" s="222"/>
      <c r="L212" s="24"/>
      <c r="M212" s="272"/>
      <c r="N212" s="273" t="s">
        <v>36</v>
      </c>
      <c r="O212" s="274" t="n">
        <v>0</v>
      </c>
      <c r="P212" s="274" t="n">
        <f aca="false">O212*H212</f>
        <v>0</v>
      </c>
      <c r="Q212" s="274" t="n">
        <v>0</v>
      </c>
      <c r="R212" s="274" t="n">
        <f aca="false">Q212*H212</f>
        <v>0</v>
      </c>
      <c r="S212" s="274" t="n">
        <v>0</v>
      </c>
      <c r="T212" s="275" t="n">
        <f aca="false">S212*H212</f>
        <v>0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227" t="s">
        <v>284</v>
      </c>
      <c r="AT212" s="227" t="s">
        <v>136</v>
      </c>
      <c r="AU212" s="227" t="s">
        <v>75</v>
      </c>
      <c r="AY212" s="3" t="s">
        <v>133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75</v>
      </c>
      <c r="BK212" s="228" t="n">
        <f aca="false">ROUND(I212*H212,2)</f>
        <v>0</v>
      </c>
      <c r="BL212" s="3" t="s">
        <v>284</v>
      </c>
      <c r="BM212" s="227" t="s">
        <v>288</v>
      </c>
    </row>
    <row r="213" s="25" customFormat="true" ht="6.75" hidden="false" customHeight="true" outlineLevel="0" collapsed="false">
      <c r="A213" s="21"/>
      <c r="B213" s="49"/>
      <c r="C213" s="50"/>
      <c r="D213" s="50"/>
      <c r="E213" s="50"/>
      <c r="F213" s="50"/>
      <c r="G213" s="50"/>
      <c r="H213" s="50"/>
      <c r="I213" s="50"/>
      <c r="J213" s="50"/>
      <c r="K213" s="50"/>
      <c r="L213" s="24"/>
      <c r="M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</sheetData>
  <autoFilter ref="C134:K21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79" width="45.83"/>
    <col collapsed="false" customWidth="true" hidden="false" outlineLevel="0" max="2" min="2" style="280" width="17.5"/>
    <col collapsed="false" customWidth="true" hidden="false" outlineLevel="0" max="3" min="3" style="280" width="11.83"/>
    <col collapsed="false" customWidth="false" hidden="false" outlineLevel="0" max="5" min="4" style="281" width="9.34"/>
    <col collapsed="false" customWidth="true" hidden="true" outlineLevel="0" max="6" min="6" style="281" width="14.38"/>
    <col collapsed="false" customWidth="false" hidden="false" outlineLevel="0" max="256" min="7" style="281" width="9.34"/>
    <col collapsed="false" customWidth="true" hidden="false" outlineLevel="0" max="257" min="257" style="281" width="45.83"/>
    <col collapsed="false" customWidth="true" hidden="false" outlineLevel="0" max="258" min="258" style="281" width="17.5"/>
    <col collapsed="false" customWidth="true" hidden="false" outlineLevel="0" max="259" min="259" style="281" width="11.83"/>
    <col collapsed="false" customWidth="false" hidden="false" outlineLevel="0" max="261" min="260" style="281" width="9.34"/>
    <col collapsed="false" customWidth="true" hidden="true" outlineLevel="0" max="262" min="262" style="281" width="14.38"/>
    <col collapsed="false" customWidth="false" hidden="false" outlineLevel="0" max="512" min="263" style="281" width="9.34"/>
    <col collapsed="false" customWidth="true" hidden="false" outlineLevel="0" max="513" min="513" style="281" width="45.83"/>
    <col collapsed="false" customWidth="true" hidden="false" outlineLevel="0" max="514" min="514" style="281" width="17.5"/>
    <col collapsed="false" customWidth="true" hidden="false" outlineLevel="0" max="515" min="515" style="281" width="11.83"/>
    <col collapsed="false" customWidth="false" hidden="false" outlineLevel="0" max="517" min="516" style="281" width="9.34"/>
    <col collapsed="false" customWidth="true" hidden="true" outlineLevel="0" max="518" min="518" style="281" width="14.38"/>
    <col collapsed="false" customWidth="false" hidden="false" outlineLevel="0" max="768" min="519" style="281" width="9.34"/>
    <col collapsed="false" customWidth="true" hidden="false" outlineLevel="0" max="769" min="769" style="281" width="45.83"/>
    <col collapsed="false" customWidth="true" hidden="false" outlineLevel="0" max="770" min="770" style="281" width="17.5"/>
    <col collapsed="false" customWidth="true" hidden="false" outlineLevel="0" max="771" min="771" style="281" width="11.83"/>
    <col collapsed="false" customWidth="false" hidden="false" outlineLevel="0" max="773" min="772" style="281" width="9.34"/>
    <col collapsed="false" customWidth="true" hidden="true" outlineLevel="0" max="774" min="774" style="281" width="14.38"/>
    <col collapsed="false" customWidth="false" hidden="false" outlineLevel="0" max="1024" min="775" style="281" width="9.34"/>
    <col collapsed="false" customWidth="true" hidden="false" outlineLevel="0" max="1025" min="1025" style="281" width="45.83"/>
    <col collapsed="false" customWidth="true" hidden="false" outlineLevel="0" max="1026" min="1026" style="281" width="17.5"/>
    <col collapsed="false" customWidth="true" hidden="false" outlineLevel="0" max="1027" min="1027" style="281" width="11.83"/>
    <col collapsed="false" customWidth="false" hidden="false" outlineLevel="0" max="1029" min="1028" style="281" width="9.34"/>
    <col collapsed="false" customWidth="true" hidden="true" outlineLevel="0" max="1030" min="1030" style="281" width="14.38"/>
    <col collapsed="false" customWidth="false" hidden="false" outlineLevel="0" max="1280" min="1031" style="281" width="9.34"/>
    <col collapsed="false" customWidth="true" hidden="false" outlineLevel="0" max="1281" min="1281" style="281" width="45.83"/>
    <col collapsed="false" customWidth="true" hidden="false" outlineLevel="0" max="1282" min="1282" style="281" width="17.5"/>
    <col collapsed="false" customWidth="true" hidden="false" outlineLevel="0" max="1283" min="1283" style="281" width="11.83"/>
    <col collapsed="false" customWidth="false" hidden="false" outlineLevel="0" max="1285" min="1284" style="281" width="9.34"/>
    <col collapsed="false" customWidth="true" hidden="true" outlineLevel="0" max="1286" min="1286" style="281" width="14.38"/>
    <col collapsed="false" customWidth="false" hidden="false" outlineLevel="0" max="1536" min="1287" style="281" width="9.34"/>
    <col collapsed="false" customWidth="true" hidden="false" outlineLevel="0" max="1537" min="1537" style="281" width="45.83"/>
    <col collapsed="false" customWidth="true" hidden="false" outlineLevel="0" max="1538" min="1538" style="281" width="17.5"/>
    <col collapsed="false" customWidth="true" hidden="false" outlineLevel="0" max="1539" min="1539" style="281" width="11.83"/>
    <col collapsed="false" customWidth="false" hidden="false" outlineLevel="0" max="1541" min="1540" style="281" width="9.34"/>
    <col collapsed="false" customWidth="true" hidden="true" outlineLevel="0" max="1542" min="1542" style="281" width="14.38"/>
    <col collapsed="false" customWidth="false" hidden="false" outlineLevel="0" max="1792" min="1543" style="281" width="9.34"/>
    <col collapsed="false" customWidth="true" hidden="false" outlineLevel="0" max="1793" min="1793" style="281" width="45.83"/>
    <col collapsed="false" customWidth="true" hidden="false" outlineLevel="0" max="1794" min="1794" style="281" width="17.5"/>
    <col collapsed="false" customWidth="true" hidden="false" outlineLevel="0" max="1795" min="1795" style="281" width="11.83"/>
    <col collapsed="false" customWidth="false" hidden="false" outlineLevel="0" max="1797" min="1796" style="281" width="9.34"/>
    <col collapsed="false" customWidth="true" hidden="true" outlineLevel="0" max="1798" min="1798" style="281" width="14.38"/>
    <col collapsed="false" customWidth="false" hidden="false" outlineLevel="0" max="2048" min="1799" style="281" width="9.34"/>
    <col collapsed="false" customWidth="true" hidden="false" outlineLevel="0" max="2049" min="2049" style="281" width="45.83"/>
    <col collapsed="false" customWidth="true" hidden="false" outlineLevel="0" max="2050" min="2050" style="281" width="17.5"/>
    <col collapsed="false" customWidth="true" hidden="false" outlineLevel="0" max="2051" min="2051" style="281" width="11.83"/>
    <col collapsed="false" customWidth="false" hidden="false" outlineLevel="0" max="2053" min="2052" style="281" width="9.34"/>
    <col collapsed="false" customWidth="true" hidden="true" outlineLevel="0" max="2054" min="2054" style="281" width="14.38"/>
    <col collapsed="false" customWidth="false" hidden="false" outlineLevel="0" max="2304" min="2055" style="281" width="9.34"/>
    <col collapsed="false" customWidth="true" hidden="false" outlineLevel="0" max="2305" min="2305" style="281" width="45.83"/>
    <col collapsed="false" customWidth="true" hidden="false" outlineLevel="0" max="2306" min="2306" style="281" width="17.5"/>
    <col collapsed="false" customWidth="true" hidden="false" outlineLevel="0" max="2307" min="2307" style="281" width="11.83"/>
    <col collapsed="false" customWidth="false" hidden="false" outlineLevel="0" max="2309" min="2308" style="281" width="9.34"/>
    <col collapsed="false" customWidth="true" hidden="true" outlineLevel="0" max="2310" min="2310" style="281" width="14.38"/>
    <col collapsed="false" customWidth="false" hidden="false" outlineLevel="0" max="2560" min="2311" style="281" width="9.34"/>
    <col collapsed="false" customWidth="true" hidden="false" outlineLevel="0" max="2561" min="2561" style="281" width="45.83"/>
    <col collapsed="false" customWidth="true" hidden="false" outlineLevel="0" max="2562" min="2562" style="281" width="17.5"/>
    <col collapsed="false" customWidth="true" hidden="false" outlineLevel="0" max="2563" min="2563" style="281" width="11.83"/>
    <col collapsed="false" customWidth="false" hidden="false" outlineLevel="0" max="2565" min="2564" style="281" width="9.34"/>
    <col collapsed="false" customWidth="true" hidden="true" outlineLevel="0" max="2566" min="2566" style="281" width="14.38"/>
    <col collapsed="false" customWidth="false" hidden="false" outlineLevel="0" max="2816" min="2567" style="281" width="9.34"/>
    <col collapsed="false" customWidth="true" hidden="false" outlineLevel="0" max="2817" min="2817" style="281" width="45.83"/>
    <col collapsed="false" customWidth="true" hidden="false" outlineLevel="0" max="2818" min="2818" style="281" width="17.5"/>
    <col collapsed="false" customWidth="true" hidden="false" outlineLevel="0" max="2819" min="2819" style="281" width="11.83"/>
    <col collapsed="false" customWidth="false" hidden="false" outlineLevel="0" max="2821" min="2820" style="281" width="9.34"/>
    <col collapsed="false" customWidth="true" hidden="true" outlineLevel="0" max="2822" min="2822" style="281" width="14.38"/>
    <col collapsed="false" customWidth="false" hidden="false" outlineLevel="0" max="3072" min="2823" style="281" width="9.34"/>
    <col collapsed="false" customWidth="true" hidden="false" outlineLevel="0" max="3073" min="3073" style="281" width="45.83"/>
    <col collapsed="false" customWidth="true" hidden="false" outlineLevel="0" max="3074" min="3074" style="281" width="17.5"/>
    <col collapsed="false" customWidth="true" hidden="false" outlineLevel="0" max="3075" min="3075" style="281" width="11.83"/>
    <col collapsed="false" customWidth="false" hidden="false" outlineLevel="0" max="3077" min="3076" style="281" width="9.34"/>
    <col collapsed="false" customWidth="true" hidden="true" outlineLevel="0" max="3078" min="3078" style="281" width="14.38"/>
    <col collapsed="false" customWidth="false" hidden="false" outlineLevel="0" max="3328" min="3079" style="281" width="9.34"/>
    <col collapsed="false" customWidth="true" hidden="false" outlineLevel="0" max="3329" min="3329" style="281" width="45.83"/>
    <col collapsed="false" customWidth="true" hidden="false" outlineLevel="0" max="3330" min="3330" style="281" width="17.5"/>
    <col collapsed="false" customWidth="true" hidden="false" outlineLevel="0" max="3331" min="3331" style="281" width="11.83"/>
    <col collapsed="false" customWidth="false" hidden="false" outlineLevel="0" max="3333" min="3332" style="281" width="9.34"/>
    <col collapsed="false" customWidth="true" hidden="true" outlineLevel="0" max="3334" min="3334" style="281" width="14.38"/>
    <col collapsed="false" customWidth="false" hidden="false" outlineLevel="0" max="3584" min="3335" style="281" width="9.34"/>
    <col collapsed="false" customWidth="true" hidden="false" outlineLevel="0" max="3585" min="3585" style="281" width="45.83"/>
    <col collapsed="false" customWidth="true" hidden="false" outlineLevel="0" max="3586" min="3586" style="281" width="17.5"/>
    <col collapsed="false" customWidth="true" hidden="false" outlineLevel="0" max="3587" min="3587" style="281" width="11.83"/>
    <col collapsed="false" customWidth="false" hidden="false" outlineLevel="0" max="3589" min="3588" style="281" width="9.34"/>
    <col collapsed="false" customWidth="true" hidden="true" outlineLevel="0" max="3590" min="3590" style="281" width="14.38"/>
    <col collapsed="false" customWidth="false" hidden="false" outlineLevel="0" max="3840" min="3591" style="281" width="9.34"/>
    <col collapsed="false" customWidth="true" hidden="false" outlineLevel="0" max="3841" min="3841" style="281" width="45.83"/>
    <col collapsed="false" customWidth="true" hidden="false" outlineLevel="0" max="3842" min="3842" style="281" width="17.5"/>
    <col collapsed="false" customWidth="true" hidden="false" outlineLevel="0" max="3843" min="3843" style="281" width="11.83"/>
    <col collapsed="false" customWidth="false" hidden="false" outlineLevel="0" max="3845" min="3844" style="281" width="9.34"/>
    <col collapsed="false" customWidth="true" hidden="true" outlineLevel="0" max="3846" min="3846" style="281" width="14.38"/>
    <col collapsed="false" customWidth="false" hidden="false" outlineLevel="0" max="4096" min="3847" style="281" width="9.34"/>
    <col collapsed="false" customWidth="true" hidden="false" outlineLevel="0" max="4097" min="4097" style="281" width="45.83"/>
    <col collapsed="false" customWidth="true" hidden="false" outlineLevel="0" max="4098" min="4098" style="281" width="17.5"/>
    <col collapsed="false" customWidth="true" hidden="false" outlineLevel="0" max="4099" min="4099" style="281" width="11.83"/>
    <col collapsed="false" customWidth="false" hidden="false" outlineLevel="0" max="4101" min="4100" style="281" width="9.34"/>
    <col collapsed="false" customWidth="true" hidden="true" outlineLevel="0" max="4102" min="4102" style="281" width="14.38"/>
    <col collapsed="false" customWidth="false" hidden="false" outlineLevel="0" max="4352" min="4103" style="281" width="9.34"/>
    <col collapsed="false" customWidth="true" hidden="false" outlineLevel="0" max="4353" min="4353" style="281" width="45.83"/>
    <col collapsed="false" customWidth="true" hidden="false" outlineLevel="0" max="4354" min="4354" style="281" width="17.5"/>
    <col collapsed="false" customWidth="true" hidden="false" outlineLevel="0" max="4355" min="4355" style="281" width="11.83"/>
    <col collapsed="false" customWidth="false" hidden="false" outlineLevel="0" max="4357" min="4356" style="281" width="9.34"/>
    <col collapsed="false" customWidth="true" hidden="true" outlineLevel="0" max="4358" min="4358" style="281" width="14.38"/>
    <col collapsed="false" customWidth="false" hidden="false" outlineLevel="0" max="4608" min="4359" style="281" width="9.34"/>
    <col collapsed="false" customWidth="true" hidden="false" outlineLevel="0" max="4609" min="4609" style="281" width="45.83"/>
    <col collapsed="false" customWidth="true" hidden="false" outlineLevel="0" max="4610" min="4610" style="281" width="17.5"/>
    <col collapsed="false" customWidth="true" hidden="false" outlineLevel="0" max="4611" min="4611" style="281" width="11.83"/>
    <col collapsed="false" customWidth="false" hidden="false" outlineLevel="0" max="4613" min="4612" style="281" width="9.34"/>
    <col collapsed="false" customWidth="true" hidden="true" outlineLevel="0" max="4614" min="4614" style="281" width="14.38"/>
    <col collapsed="false" customWidth="false" hidden="false" outlineLevel="0" max="4864" min="4615" style="281" width="9.34"/>
    <col collapsed="false" customWidth="true" hidden="false" outlineLevel="0" max="4865" min="4865" style="281" width="45.83"/>
    <col collapsed="false" customWidth="true" hidden="false" outlineLevel="0" max="4866" min="4866" style="281" width="17.5"/>
    <col collapsed="false" customWidth="true" hidden="false" outlineLevel="0" max="4867" min="4867" style="281" width="11.83"/>
    <col collapsed="false" customWidth="false" hidden="false" outlineLevel="0" max="4869" min="4868" style="281" width="9.34"/>
    <col collapsed="false" customWidth="true" hidden="true" outlineLevel="0" max="4870" min="4870" style="281" width="14.38"/>
    <col collapsed="false" customWidth="false" hidden="false" outlineLevel="0" max="5120" min="4871" style="281" width="9.34"/>
    <col collapsed="false" customWidth="true" hidden="false" outlineLevel="0" max="5121" min="5121" style="281" width="45.83"/>
    <col collapsed="false" customWidth="true" hidden="false" outlineLevel="0" max="5122" min="5122" style="281" width="17.5"/>
    <col collapsed="false" customWidth="true" hidden="false" outlineLevel="0" max="5123" min="5123" style="281" width="11.83"/>
    <col collapsed="false" customWidth="false" hidden="false" outlineLevel="0" max="5125" min="5124" style="281" width="9.34"/>
    <col collapsed="false" customWidth="true" hidden="true" outlineLevel="0" max="5126" min="5126" style="281" width="14.38"/>
    <col collapsed="false" customWidth="false" hidden="false" outlineLevel="0" max="5376" min="5127" style="281" width="9.34"/>
    <col collapsed="false" customWidth="true" hidden="false" outlineLevel="0" max="5377" min="5377" style="281" width="45.83"/>
    <col collapsed="false" customWidth="true" hidden="false" outlineLevel="0" max="5378" min="5378" style="281" width="17.5"/>
    <col collapsed="false" customWidth="true" hidden="false" outlineLevel="0" max="5379" min="5379" style="281" width="11.83"/>
    <col collapsed="false" customWidth="false" hidden="false" outlineLevel="0" max="5381" min="5380" style="281" width="9.34"/>
    <col collapsed="false" customWidth="true" hidden="true" outlineLevel="0" max="5382" min="5382" style="281" width="14.38"/>
    <col collapsed="false" customWidth="false" hidden="false" outlineLevel="0" max="5632" min="5383" style="281" width="9.34"/>
    <col collapsed="false" customWidth="true" hidden="false" outlineLevel="0" max="5633" min="5633" style="281" width="45.83"/>
    <col collapsed="false" customWidth="true" hidden="false" outlineLevel="0" max="5634" min="5634" style="281" width="17.5"/>
    <col collapsed="false" customWidth="true" hidden="false" outlineLevel="0" max="5635" min="5635" style="281" width="11.83"/>
    <col collapsed="false" customWidth="false" hidden="false" outlineLevel="0" max="5637" min="5636" style="281" width="9.34"/>
    <col collapsed="false" customWidth="true" hidden="true" outlineLevel="0" max="5638" min="5638" style="281" width="14.38"/>
    <col collapsed="false" customWidth="false" hidden="false" outlineLevel="0" max="5888" min="5639" style="281" width="9.34"/>
    <col collapsed="false" customWidth="true" hidden="false" outlineLevel="0" max="5889" min="5889" style="281" width="45.83"/>
    <col collapsed="false" customWidth="true" hidden="false" outlineLevel="0" max="5890" min="5890" style="281" width="17.5"/>
    <col collapsed="false" customWidth="true" hidden="false" outlineLevel="0" max="5891" min="5891" style="281" width="11.83"/>
    <col collapsed="false" customWidth="false" hidden="false" outlineLevel="0" max="5893" min="5892" style="281" width="9.34"/>
    <col collapsed="false" customWidth="true" hidden="true" outlineLevel="0" max="5894" min="5894" style="281" width="14.38"/>
    <col collapsed="false" customWidth="false" hidden="false" outlineLevel="0" max="6144" min="5895" style="281" width="9.34"/>
    <col collapsed="false" customWidth="true" hidden="false" outlineLevel="0" max="6145" min="6145" style="281" width="45.83"/>
    <col collapsed="false" customWidth="true" hidden="false" outlineLevel="0" max="6146" min="6146" style="281" width="17.5"/>
    <col collapsed="false" customWidth="true" hidden="false" outlineLevel="0" max="6147" min="6147" style="281" width="11.83"/>
    <col collapsed="false" customWidth="false" hidden="false" outlineLevel="0" max="6149" min="6148" style="281" width="9.34"/>
    <col collapsed="false" customWidth="true" hidden="true" outlineLevel="0" max="6150" min="6150" style="281" width="14.38"/>
    <col collapsed="false" customWidth="false" hidden="false" outlineLevel="0" max="6400" min="6151" style="281" width="9.34"/>
    <col collapsed="false" customWidth="true" hidden="false" outlineLevel="0" max="6401" min="6401" style="281" width="45.83"/>
    <col collapsed="false" customWidth="true" hidden="false" outlineLevel="0" max="6402" min="6402" style="281" width="17.5"/>
    <col collapsed="false" customWidth="true" hidden="false" outlineLevel="0" max="6403" min="6403" style="281" width="11.83"/>
    <col collapsed="false" customWidth="false" hidden="false" outlineLevel="0" max="6405" min="6404" style="281" width="9.34"/>
    <col collapsed="false" customWidth="true" hidden="true" outlineLevel="0" max="6406" min="6406" style="281" width="14.38"/>
    <col collapsed="false" customWidth="false" hidden="false" outlineLevel="0" max="6656" min="6407" style="281" width="9.34"/>
    <col collapsed="false" customWidth="true" hidden="false" outlineLevel="0" max="6657" min="6657" style="281" width="45.83"/>
    <col collapsed="false" customWidth="true" hidden="false" outlineLevel="0" max="6658" min="6658" style="281" width="17.5"/>
    <col collapsed="false" customWidth="true" hidden="false" outlineLevel="0" max="6659" min="6659" style="281" width="11.83"/>
    <col collapsed="false" customWidth="false" hidden="false" outlineLevel="0" max="6661" min="6660" style="281" width="9.34"/>
    <col collapsed="false" customWidth="true" hidden="true" outlineLevel="0" max="6662" min="6662" style="281" width="14.38"/>
    <col collapsed="false" customWidth="false" hidden="false" outlineLevel="0" max="6912" min="6663" style="281" width="9.34"/>
    <col collapsed="false" customWidth="true" hidden="false" outlineLevel="0" max="6913" min="6913" style="281" width="45.83"/>
    <col collapsed="false" customWidth="true" hidden="false" outlineLevel="0" max="6914" min="6914" style="281" width="17.5"/>
    <col collapsed="false" customWidth="true" hidden="false" outlineLevel="0" max="6915" min="6915" style="281" width="11.83"/>
    <col collapsed="false" customWidth="false" hidden="false" outlineLevel="0" max="6917" min="6916" style="281" width="9.34"/>
    <col collapsed="false" customWidth="true" hidden="true" outlineLevel="0" max="6918" min="6918" style="281" width="14.38"/>
    <col collapsed="false" customWidth="false" hidden="false" outlineLevel="0" max="7168" min="6919" style="281" width="9.34"/>
    <col collapsed="false" customWidth="true" hidden="false" outlineLevel="0" max="7169" min="7169" style="281" width="45.83"/>
    <col collapsed="false" customWidth="true" hidden="false" outlineLevel="0" max="7170" min="7170" style="281" width="17.5"/>
    <col collapsed="false" customWidth="true" hidden="false" outlineLevel="0" max="7171" min="7171" style="281" width="11.83"/>
    <col collapsed="false" customWidth="false" hidden="false" outlineLevel="0" max="7173" min="7172" style="281" width="9.34"/>
    <col collapsed="false" customWidth="true" hidden="true" outlineLevel="0" max="7174" min="7174" style="281" width="14.38"/>
    <col collapsed="false" customWidth="false" hidden="false" outlineLevel="0" max="7424" min="7175" style="281" width="9.34"/>
    <col collapsed="false" customWidth="true" hidden="false" outlineLevel="0" max="7425" min="7425" style="281" width="45.83"/>
    <col collapsed="false" customWidth="true" hidden="false" outlineLevel="0" max="7426" min="7426" style="281" width="17.5"/>
    <col collapsed="false" customWidth="true" hidden="false" outlineLevel="0" max="7427" min="7427" style="281" width="11.83"/>
    <col collapsed="false" customWidth="false" hidden="false" outlineLevel="0" max="7429" min="7428" style="281" width="9.34"/>
    <col collapsed="false" customWidth="true" hidden="true" outlineLevel="0" max="7430" min="7430" style="281" width="14.38"/>
    <col collapsed="false" customWidth="false" hidden="false" outlineLevel="0" max="7680" min="7431" style="281" width="9.34"/>
    <col collapsed="false" customWidth="true" hidden="false" outlineLevel="0" max="7681" min="7681" style="281" width="45.83"/>
    <col collapsed="false" customWidth="true" hidden="false" outlineLevel="0" max="7682" min="7682" style="281" width="17.5"/>
    <col collapsed="false" customWidth="true" hidden="false" outlineLevel="0" max="7683" min="7683" style="281" width="11.83"/>
    <col collapsed="false" customWidth="false" hidden="false" outlineLevel="0" max="7685" min="7684" style="281" width="9.34"/>
    <col collapsed="false" customWidth="true" hidden="true" outlineLevel="0" max="7686" min="7686" style="281" width="14.38"/>
    <col collapsed="false" customWidth="false" hidden="false" outlineLevel="0" max="7936" min="7687" style="281" width="9.34"/>
    <col collapsed="false" customWidth="true" hidden="false" outlineLevel="0" max="7937" min="7937" style="281" width="45.83"/>
    <col collapsed="false" customWidth="true" hidden="false" outlineLevel="0" max="7938" min="7938" style="281" width="17.5"/>
    <col collapsed="false" customWidth="true" hidden="false" outlineLevel="0" max="7939" min="7939" style="281" width="11.83"/>
    <col collapsed="false" customWidth="false" hidden="false" outlineLevel="0" max="7941" min="7940" style="281" width="9.34"/>
    <col collapsed="false" customWidth="true" hidden="true" outlineLevel="0" max="7942" min="7942" style="281" width="14.38"/>
    <col collapsed="false" customWidth="false" hidden="false" outlineLevel="0" max="8192" min="7943" style="281" width="9.34"/>
    <col collapsed="false" customWidth="true" hidden="false" outlineLevel="0" max="8193" min="8193" style="281" width="45.83"/>
    <col collapsed="false" customWidth="true" hidden="false" outlineLevel="0" max="8194" min="8194" style="281" width="17.5"/>
    <col collapsed="false" customWidth="true" hidden="false" outlineLevel="0" max="8195" min="8195" style="281" width="11.83"/>
    <col collapsed="false" customWidth="false" hidden="false" outlineLevel="0" max="8197" min="8196" style="281" width="9.34"/>
    <col collapsed="false" customWidth="true" hidden="true" outlineLevel="0" max="8198" min="8198" style="281" width="14.38"/>
    <col collapsed="false" customWidth="false" hidden="false" outlineLevel="0" max="8448" min="8199" style="281" width="9.34"/>
    <col collapsed="false" customWidth="true" hidden="false" outlineLevel="0" max="8449" min="8449" style="281" width="45.83"/>
    <col collapsed="false" customWidth="true" hidden="false" outlineLevel="0" max="8450" min="8450" style="281" width="17.5"/>
    <col collapsed="false" customWidth="true" hidden="false" outlineLevel="0" max="8451" min="8451" style="281" width="11.83"/>
    <col collapsed="false" customWidth="false" hidden="false" outlineLevel="0" max="8453" min="8452" style="281" width="9.34"/>
    <col collapsed="false" customWidth="true" hidden="true" outlineLevel="0" max="8454" min="8454" style="281" width="14.38"/>
    <col collapsed="false" customWidth="false" hidden="false" outlineLevel="0" max="8704" min="8455" style="281" width="9.34"/>
    <col collapsed="false" customWidth="true" hidden="false" outlineLevel="0" max="8705" min="8705" style="281" width="45.83"/>
    <col collapsed="false" customWidth="true" hidden="false" outlineLevel="0" max="8706" min="8706" style="281" width="17.5"/>
    <col collapsed="false" customWidth="true" hidden="false" outlineLevel="0" max="8707" min="8707" style="281" width="11.83"/>
    <col collapsed="false" customWidth="false" hidden="false" outlineLevel="0" max="8709" min="8708" style="281" width="9.34"/>
    <col collapsed="false" customWidth="true" hidden="true" outlineLevel="0" max="8710" min="8710" style="281" width="14.38"/>
    <col collapsed="false" customWidth="false" hidden="false" outlineLevel="0" max="8960" min="8711" style="281" width="9.34"/>
    <col collapsed="false" customWidth="true" hidden="false" outlineLevel="0" max="8961" min="8961" style="281" width="45.83"/>
    <col collapsed="false" customWidth="true" hidden="false" outlineLevel="0" max="8962" min="8962" style="281" width="17.5"/>
    <col collapsed="false" customWidth="true" hidden="false" outlineLevel="0" max="8963" min="8963" style="281" width="11.83"/>
    <col collapsed="false" customWidth="false" hidden="false" outlineLevel="0" max="8965" min="8964" style="281" width="9.34"/>
    <col collapsed="false" customWidth="true" hidden="true" outlineLevel="0" max="8966" min="8966" style="281" width="14.38"/>
    <col collapsed="false" customWidth="false" hidden="false" outlineLevel="0" max="9216" min="8967" style="281" width="9.34"/>
    <col collapsed="false" customWidth="true" hidden="false" outlineLevel="0" max="9217" min="9217" style="281" width="45.83"/>
    <col collapsed="false" customWidth="true" hidden="false" outlineLevel="0" max="9218" min="9218" style="281" width="17.5"/>
    <col collapsed="false" customWidth="true" hidden="false" outlineLevel="0" max="9219" min="9219" style="281" width="11.83"/>
    <col collapsed="false" customWidth="false" hidden="false" outlineLevel="0" max="9221" min="9220" style="281" width="9.34"/>
    <col collapsed="false" customWidth="true" hidden="true" outlineLevel="0" max="9222" min="9222" style="281" width="14.38"/>
    <col collapsed="false" customWidth="false" hidden="false" outlineLevel="0" max="9472" min="9223" style="281" width="9.34"/>
    <col collapsed="false" customWidth="true" hidden="false" outlineLevel="0" max="9473" min="9473" style="281" width="45.83"/>
    <col collapsed="false" customWidth="true" hidden="false" outlineLevel="0" max="9474" min="9474" style="281" width="17.5"/>
    <col collapsed="false" customWidth="true" hidden="false" outlineLevel="0" max="9475" min="9475" style="281" width="11.83"/>
    <col collapsed="false" customWidth="false" hidden="false" outlineLevel="0" max="9477" min="9476" style="281" width="9.34"/>
    <col collapsed="false" customWidth="true" hidden="true" outlineLevel="0" max="9478" min="9478" style="281" width="14.38"/>
    <col collapsed="false" customWidth="false" hidden="false" outlineLevel="0" max="9728" min="9479" style="281" width="9.34"/>
    <col collapsed="false" customWidth="true" hidden="false" outlineLevel="0" max="9729" min="9729" style="281" width="45.83"/>
    <col collapsed="false" customWidth="true" hidden="false" outlineLevel="0" max="9730" min="9730" style="281" width="17.5"/>
    <col collapsed="false" customWidth="true" hidden="false" outlineLevel="0" max="9731" min="9731" style="281" width="11.83"/>
    <col collapsed="false" customWidth="false" hidden="false" outlineLevel="0" max="9733" min="9732" style="281" width="9.34"/>
    <col collapsed="false" customWidth="true" hidden="true" outlineLevel="0" max="9734" min="9734" style="281" width="14.38"/>
    <col collapsed="false" customWidth="false" hidden="false" outlineLevel="0" max="9984" min="9735" style="281" width="9.34"/>
    <col collapsed="false" customWidth="true" hidden="false" outlineLevel="0" max="9985" min="9985" style="281" width="45.83"/>
    <col collapsed="false" customWidth="true" hidden="false" outlineLevel="0" max="9986" min="9986" style="281" width="17.5"/>
    <col collapsed="false" customWidth="true" hidden="false" outlineLevel="0" max="9987" min="9987" style="281" width="11.83"/>
    <col collapsed="false" customWidth="false" hidden="false" outlineLevel="0" max="9989" min="9988" style="281" width="9.34"/>
    <col collapsed="false" customWidth="true" hidden="true" outlineLevel="0" max="9990" min="9990" style="281" width="14.38"/>
    <col collapsed="false" customWidth="false" hidden="false" outlineLevel="0" max="10240" min="9991" style="281" width="9.34"/>
    <col collapsed="false" customWidth="true" hidden="false" outlineLevel="0" max="10241" min="10241" style="281" width="45.83"/>
    <col collapsed="false" customWidth="true" hidden="false" outlineLevel="0" max="10242" min="10242" style="281" width="17.5"/>
    <col collapsed="false" customWidth="true" hidden="false" outlineLevel="0" max="10243" min="10243" style="281" width="11.83"/>
    <col collapsed="false" customWidth="false" hidden="false" outlineLevel="0" max="10245" min="10244" style="281" width="9.34"/>
    <col collapsed="false" customWidth="true" hidden="true" outlineLevel="0" max="10246" min="10246" style="281" width="14.38"/>
    <col collapsed="false" customWidth="false" hidden="false" outlineLevel="0" max="10496" min="10247" style="281" width="9.34"/>
    <col collapsed="false" customWidth="true" hidden="false" outlineLevel="0" max="10497" min="10497" style="281" width="45.83"/>
    <col collapsed="false" customWidth="true" hidden="false" outlineLevel="0" max="10498" min="10498" style="281" width="17.5"/>
    <col collapsed="false" customWidth="true" hidden="false" outlineLevel="0" max="10499" min="10499" style="281" width="11.83"/>
    <col collapsed="false" customWidth="false" hidden="false" outlineLevel="0" max="10501" min="10500" style="281" width="9.34"/>
    <col collapsed="false" customWidth="true" hidden="true" outlineLevel="0" max="10502" min="10502" style="281" width="14.38"/>
    <col collapsed="false" customWidth="false" hidden="false" outlineLevel="0" max="10752" min="10503" style="281" width="9.34"/>
    <col collapsed="false" customWidth="true" hidden="false" outlineLevel="0" max="10753" min="10753" style="281" width="45.83"/>
    <col collapsed="false" customWidth="true" hidden="false" outlineLevel="0" max="10754" min="10754" style="281" width="17.5"/>
    <col collapsed="false" customWidth="true" hidden="false" outlineLevel="0" max="10755" min="10755" style="281" width="11.83"/>
    <col collapsed="false" customWidth="false" hidden="false" outlineLevel="0" max="10757" min="10756" style="281" width="9.34"/>
    <col collapsed="false" customWidth="true" hidden="true" outlineLevel="0" max="10758" min="10758" style="281" width="14.38"/>
    <col collapsed="false" customWidth="false" hidden="false" outlineLevel="0" max="11008" min="10759" style="281" width="9.34"/>
    <col collapsed="false" customWidth="true" hidden="false" outlineLevel="0" max="11009" min="11009" style="281" width="45.83"/>
    <col collapsed="false" customWidth="true" hidden="false" outlineLevel="0" max="11010" min="11010" style="281" width="17.5"/>
    <col collapsed="false" customWidth="true" hidden="false" outlineLevel="0" max="11011" min="11011" style="281" width="11.83"/>
    <col collapsed="false" customWidth="false" hidden="false" outlineLevel="0" max="11013" min="11012" style="281" width="9.34"/>
    <col collapsed="false" customWidth="true" hidden="true" outlineLevel="0" max="11014" min="11014" style="281" width="14.38"/>
    <col collapsed="false" customWidth="false" hidden="false" outlineLevel="0" max="11264" min="11015" style="281" width="9.34"/>
    <col collapsed="false" customWidth="true" hidden="false" outlineLevel="0" max="11265" min="11265" style="281" width="45.83"/>
    <col collapsed="false" customWidth="true" hidden="false" outlineLevel="0" max="11266" min="11266" style="281" width="17.5"/>
    <col collapsed="false" customWidth="true" hidden="false" outlineLevel="0" max="11267" min="11267" style="281" width="11.83"/>
    <col collapsed="false" customWidth="false" hidden="false" outlineLevel="0" max="11269" min="11268" style="281" width="9.34"/>
    <col collapsed="false" customWidth="true" hidden="true" outlineLevel="0" max="11270" min="11270" style="281" width="14.38"/>
    <col collapsed="false" customWidth="false" hidden="false" outlineLevel="0" max="11520" min="11271" style="281" width="9.34"/>
    <col collapsed="false" customWidth="true" hidden="false" outlineLevel="0" max="11521" min="11521" style="281" width="45.83"/>
    <col collapsed="false" customWidth="true" hidden="false" outlineLevel="0" max="11522" min="11522" style="281" width="17.5"/>
    <col collapsed="false" customWidth="true" hidden="false" outlineLevel="0" max="11523" min="11523" style="281" width="11.83"/>
    <col collapsed="false" customWidth="false" hidden="false" outlineLevel="0" max="11525" min="11524" style="281" width="9.34"/>
    <col collapsed="false" customWidth="true" hidden="true" outlineLevel="0" max="11526" min="11526" style="281" width="14.38"/>
    <col collapsed="false" customWidth="false" hidden="false" outlineLevel="0" max="11776" min="11527" style="281" width="9.34"/>
    <col collapsed="false" customWidth="true" hidden="false" outlineLevel="0" max="11777" min="11777" style="281" width="45.83"/>
    <col collapsed="false" customWidth="true" hidden="false" outlineLevel="0" max="11778" min="11778" style="281" width="17.5"/>
    <col collapsed="false" customWidth="true" hidden="false" outlineLevel="0" max="11779" min="11779" style="281" width="11.83"/>
    <col collapsed="false" customWidth="false" hidden="false" outlineLevel="0" max="11781" min="11780" style="281" width="9.34"/>
    <col collapsed="false" customWidth="true" hidden="true" outlineLevel="0" max="11782" min="11782" style="281" width="14.38"/>
    <col collapsed="false" customWidth="false" hidden="false" outlineLevel="0" max="12032" min="11783" style="281" width="9.34"/>
    <col collapsed="false" customWidth="true" hidden="false" outlineLevel="0" max="12033" min="12033" style="281" width="45.83"/>
    <col collapsed="false" customWidth="true" hidden="false" outlineLevel="0" max="12034" min="12034" style="281" width="17.5"/>
    <col collapsed="false" customWidth="true" hidden="false" outlineLevel="0" max="12035" min="12035" style="281" width="11.83"/>
    <col collapsed="false" customWidth="false" hidden="false" outlineLevel="0" max="12037" min="12036" style="281" width="9.34"/>
    <col collapsed="false" customWidth="true" hidden="true" outlineLevel="0" max="12038" min="12038" style="281" width="14.38"/>
    <col collapsed="false" customWidth="false" hidden="false" outlineLevel="0" max="12288" min="12039" style="281" width="9.34"/>
    <col collapsed="false" customWidth="true" hidden="false" outlineLevel="0" max="12289" min="12289" style="281" width="45.83"/>
    <col collapsed="false" customWidth="true" hidden="false" outlineLevel="0" max="12290" min="12290" style="281" width="17.5"/>
    <col collapsed="false" customWidth="true" hidden="false" outlineLevel="0" max="12291" min="12291" style="281" width="11.83"/>
    <col collapsed="false" customWidth="false" hidden="false" outlineLevel="0" max="12293" min="12292" style="281" width="9.34"/>
    <col collapsed="false" customWidth="true" hidden="true" outlineLevel="0" max="12294" min="12294" style="281" width="14.38"/>
    <col collapsed="false" customWidth="false" hidden="false" outlineLevel="0" max="12544" min="12295" style="281" width="9.34"/>
    <col collapsed="false" customWidth="true" hidden="false" outlineLevel="0" max="12545" min="12545" style="281" width="45.83"/>
    <col collapsed="false" customWidth="true" hidden="false" outlineLevel="0" max="12546" min="12546" style="281" width="17.5"/>
    <col collapsed="false" customWidth="true" hidden="false" outlineLevel="0" max="12547" min="12547" style="281" width="11.83"/>
    <col collapsed="false" customWidth="false" hidden="false" outlineLevel="0" max="12549" min="12548" style="281" width="9.34"/>
    <col collapsed="false" customWidth="true" hidden="true" outlineLevel="0" max="12550" min="12550" style="281" width="14.38"/>
    <col collapsed="false" customWidth="false" hidden="false" outlineLevel="0" max="12800" min="12551" style="281" width="9.34"/>
    <col collapsed="false" customWidth="true" hidden="false" outlineLevel="0" max="12801" min="12801" style="281" width="45.83"/>
    <col collapsed="false" customWidth="true" hidden="false" outlineLevel="0" max="12802" min="12802" style="281" width="17.5"/>
    <col collapsed="false" customWidth="true" hidden="false" outlineLevel="0" max="12803" min="12803" style="281" width="11.83"/>
    <col collapsed="false" customWidth="false" hidden="false" outlineLevel="0" max="12805" min="12804" style="281" width="9.34"/>
    <col collapsed="false" customWidth="true" hidden="true" outlineLevel="0" max="12806" min="12806" style="281" width="14.38"/>
    <col collapsed="false" customWidth="false" hidden="false" outlineLevel="0" max="13056" min="12807" style="281" width="9.34"/>
    <col collapsed="false" customWidth="true" hidden="false" outlineLevel="0" max="13057" min="13057" style="281" width="45.83"/>
    <col collapsed="false" customWidth="true" hidden="false" outlineLevel="0" max="13058" min="13058" style="281" width="17.5"/>
    <col collapsed="false" customWidth="true" hidden="false" outlineLevel="0" max="13059" min="13059" style="281" width="11.83"/>
    <col collapsed="false" customWidth="false" hidden="false" outlineLevel="0" max="13061" min="13060" style="281" width="9.34"/>
    <col collapsed="false" customWidth="true" hidden="true" outlineLevel="0" max="13062" min="13062" style="281" width="14.38"/>
    <col collapsed="false" customWidth="false" hidden="false" outlineLevel="0" max="13312" min="13063" style="281" width="9.34"/>
    <col collapsed="false" customWidth="true" hidden="false" outlineLevel="0" max="13313" min="13313" style="281" width="45.83"/>
    <col collapsed="false" customWidth="true" hidden="false" outlineLevel="0" max="13314" min="13314" style="281" width="17.5"/>
    <col collapsed="false" customWidth="true" hidden="false" outlineLevel="0" max="13315" min="13315" style="281" width="11.83"/>
    <col collapsed="false" customWidth="false" hidden="false" outlineLevel="0" max="13317" min="13316" style="281" width="9.34"/>
    <col collapsed="false" customWidth="true" hidden="true" outlineLevel="0" max="13318" min="13318" style="281" width="14.38"/>
    <col collapsed="false" customWidth="false" hidden="false" outlineLevel="0" max="13568" min="13319" style="281" width="9.34"/>
    <col collapsed="false" customWidth="true" hidden="false" outlineLevel="0" max="13569" min="13569" style="281" width="45.83"/>
    <col collapsed="false" customWidth="true" hidden="false" outlineLevel="0" max="13570" min="13570" style="281" width="17.5"/>
    <col collapsed="false" customWidth="true" hidden="false" outlineLevel="0" max="13571" min="13571" style="281" width="11.83"/>
    <col collapsed="false" customWidth="false" hidden="false" outlineLevel="0" max="13573" min="13572" style="281" width="9.34"/>
    <col collapsed="false" customWidth="true" hidden="true" outlineLevel="0" max="13574" min="13574" style="281" width="14.38"/>
    <col collapsed="false" customWidth="false" hidden="false" outlineLevel="0" max="13824" min="13575" style="281" width="9.34"/>
    <col collapsed="false" customWidth="true" hidden="false" outlineLevel="0" max="13825" min="13825" style="281" width="45.83"/>
    <col collapsed="false" customWidth="true" hidden="false" outlineLevel="0" max="13826" min="13826" style="281" width="17.5"/>
    <col collapsed="false" customWidth="true" hidden="false" outlineLevel="0" max="13827" min="13827" style="281" width="11.83"/>
    <col collapsed="false" customWidth="false" hidden="false" outlineLevel="0" max="13829" min="13828" style="281" width="9.34"/>
    <col collapsed="false" customWidth="true" hidden="true" outlineLevel="0" max="13830" min="13830" style="281" width="14.38"/>
    <col collapsed="false" customWidth="false" hidden="false" outlineLevel="0" max="14080" min="13831" style="281" width="9.34"/>
    <col collapsed="false" customWidth="true" hidden="false" outlineLevel="0" max="14081" min="14081" style="281" width="45.83"/>
    <col collapsed="false" customWidth="true" hidden="false" outlineLevel="0" max="14082" min="14082" style="281" width="17.5"/>
    <col collapsed="false" customWidth="true" hidden="false" outlineLevel="0" max="14083" min="14083" style="281" width="11.83"/>
    <col collapsed="false" customWidth="false" hidden="false" outlineLevel="0" max="14085" min="14084" style="281" width="9.34"/>
    <col collapsed="false" customWidth="true" hidden="true" outlineLevel="0" max="14086" min="14086" style="281" width="14.38"/>
    <col collapsed="false" customWidth="false" hidden="false" outlineLevel="0" max="14336" min="14087" style="281" width="9.34"/>
    <col collapsed="false" customWidth="true" hidden="false" outlineLevel="0" max="14337" min="14337" style="281" width="45.83"/>
    <col collapsed="false" customWidth="true" hidden="false" outlineLevel="0" max="14338" min="14338" style="281" width="17.5"/>
    <col collapsed="false" customWidth="true" hidden="false" outlineLevel="0" max="14339" min="14339" style="281" width="11.83"/>
    <col collapsed="false" customWidth="false" hidden="false" outlineLevel="0" max="14341" min="14340" style="281" width="9.34"/>
    <col collapsed="false" customWidth="true" hidden="true" outlineLevel="0" max="14342" min="14342" style="281" width="14.38"/>
    <col collapsed="false" customWidth="false" hidden="false" outlineLevel="0" max="14592" min="14343" style="281" width="9.34"/>
    <col collapsed="false" customWidth="true" hidden="false" outlineLevel="0" max="14593" min="14593" style="281" width="45.83"/>
    <col collapsed="false" customWidth="true" hidden="false" outlineLevel="0" max="14594" min="14594" style="281" width="17.5"/>
    <col collapsed="false" customWidth="true" hidden="false" outlineLevel="0" max="14595" min="14595" style="281" width="11.83"/>
    <col collapsed="false" customWidth="false" hidden="false" outlineLevel="0" max="14597" min="14596" style="281" width="9.34"/>
    <col collapsed="false" customWidth="true" hidden="true" outlineLevel="0" max="14598" min="14598" style="281" width="14.38"/>
    <col collapsed="false" customWidth="false" hidden="false" outlineLevel="0" max="14848" min="14599" style="281" width="9.34"/>
    <col collapsed="false" customWidth="true" hidden="false" outlineLevel="0" max="14849" min="14849" style="281" width="45.83"/>
    <col collapsed="false" customWidth="true" hidden="false" outlineLevel="0" max="14850" min="14850" style="281" width="17.5"/>
    <col collapsed="false" customWidth="true" hidden="false" outlineLevel="0" max="14851" min="14851" style="281" width="11.83"/>
    <col collapsed="false" customWidth="false" hidden="false" outlineLevel="0" max="14853" min="14852" style="281" width="9.34"/>
    <col collapsed="false" customWidth="true" hidden="true" outlineLevel="0" max="14854" min="14854" style="281" width="14.38"/>
    <col collapsed="false" customWidth="false" hidden="false" outlineLevel="0" max="15104" min="14855" style="281" width="9.34"/>
    <col collapsed="false" customWidth="true" hidden="false" outlineLevel="0" max="15105" min="15105" style="281" width="45.83"/>
    <col collapsed="false" customWidth="true" hidden="false" outlineLevel="0" max="15106" min="15106" style="281" width="17.5"/>
    <col collapsed="false" customWidth="true" hidden="false" outlineLevel="0" max="15107" min="15107" style="281" width="11.83"/>
    <col collapsed="false" customWidth="false" hidden="false" outlineLevel="0" max="15109" min="15108" style="281" width="9.34"/>
    <col collapsed="false" customWidth="true" hidden="true" outlineLevel="0" max="15110" min="15110" style="281" width="14.38"/>
    <col collapsed="false" customWidth="false" hidden="false" outlineLevel="0" max="15360" min="15111" style="281" width="9.34"/>
    <col collapsed="false" customWidth="true" hidden="false" outlineLevel="0" max="15361" min="15361" style="281" width="45.83"/>
    <col collapsed="false" customWidth="true" hidden="false" outlineLevel="0" max="15362" min="15362" style="281" width="17.5"/>
    <col collapsed="false" customWidth="true" hidden="false" outlineLevel="0" max="15363" min="15363" style="281" width="11.83"/>
    <col collapsed="false" customWidth="false" hidden="false" outlineLevel="0" max="15365" min="15364" style="281" width="9.34"/>
    <col collapsed="false" customWidth="true" hidden="true" outlineLevel="0" max="15366" min="15366" style="281" width="14.38"/>
    <col collapsed="false" customWidth="false" hidden="false" outlineLevel="0" max="15616" min="15367" style="281" width="9.34"/>
    <col collapsed="false" customWidth="true" hidden="false" outlineLevel="0" max="15617" min="15617" style="281" width="45.83"/>
    <col collapsed="false" customWidth="true" hidden="false" outlineLevel="0" max="15618" min="15618" style="281" width="17.5"/>
    <col collapsed="false" customWidth="true" hidden="false" outlineLevel="0" max="15619" min="15619" style="281" width="11.83"/>
    <col collapsed="false" customWidth="false" hidden="false" outlineLevel="0" max="15621" min="15620" style="281" width="9.34"/>
    <col collapsed="false" customWidth="true" hidden="true" outlineLevel="0" max="15622" min="15622" style="281" width="14.38"/>
    <col collapsed="false" customWidth="false" hidden="false" outlineLevel="0" max="15872" min="15623" style="281" width="9.34"/>
    <col collapsed="false" customWidth="true" hidden="false" outlineLevel="0" max="15873" min="15873" style="281" width="45.83"/>
    <col collapsed="false" customWidth="true" hidden="false" outlineLevel="0" max="15874" min="15874" style="281" width="17.5"/>
    <col collapsed="false" customWidth="true" hidden="false" outlineLevel="0" max="15875" min="15875" style="281" width="11.83"/>
    <col collapsed="false" customWidth="false" hidden="false" outlineLevel="0" max="15877" min="15876" style="281" width="9.34"/>
    <col collapsed="false" customWidth="true" hidden="true" outlineLevel="0" max="15878" min="15878" style="281" width="14.38"/>
    <col collapsed="false" customWidth="false" hidden="false" outlineLevel="0" max="16128" min="15879" style="281" width="9.34"/>
    <col collapsed="false" customWidth="true" hidden="false" outlineLevel="0" max="16129" min="16129" style="281" width="45.83"/>
    <col collapsed="false" customWidth="true" hidden="false" outlineLevel="0" max="16130" min="16130" style="281" width="17.5"/>
    <col collapsed="false" customWidth="true" hidden="false" outlineLevel="0" max="16131" min="16131" style="281" width="11.83"/>
    <col collapsed="false" customWidth="false" hidden="false" outlineLevel="0" max="16133" min="16132" style="281" width="9.34"/>
    <col collapsed="false" customWidth="true" hidden="true" outlineLevel="0" max="16134" min="16134" style="281" width="14.38"/>
    <col collapsed="false" customWidth="false" hidden="false" outlineLevel="0" max="16384" min="16135" style="281" width="9.34"/>
  </cols>
  <sheetData>
    <row r="1" customFormat="false" ht="15" hidden="false" customHeight="false" outlineLevel="0" collapsed="false">
      <c r="A1" s="282" t="s">
        <v>361</v>
      </c>
      <c r="B1" s="283" t="s">
        <v>362</v>
      </c>
      <c r="C1" s="283" t="s">
        <v>363</v>
      </c>
      <c r="D1" s="284"/>
    </row>
    <row r="2" customFormat="false" ht="15" hidden="false" customHeight="false" outlineLevel="0" collapsed="false">
      <c r="A2" s="285" t="s">
        <v>364</v>
      </c>
      <c r="B2" s="286"/>
      <c r="C2" s="286"/>
      <c r="D2" s="284"/>
    </row>
    <row r="3" customFormat="false" ht="15" hidden="false" customHeight="false" outlineLevel="0" collapsed="false">
      <c r="A3" s="287" t="s">
        <v>365</v>
      </c>
      <c r="B3" s="288" t="n">
        <f aca="false">0</f>
        <v>0</v>
      </c>
      <c r="C3" s="288"/>
      <c r="D3" s="284"/>
    </row>
    <row r="4" customFormat="false" ht="15" hidden="false" customHeight="false" outlineLevel="0" collapsed="false">
      <c r="A4" s="287" t="s">
        <v>366</v>
      </c>
      <c r="B4" s="288" t="n">
        <f aca="false">B3 * Parametry!B16 / 100</f>
        <v>0</v>
      </c>
      <c r="C4" s="288" t="n">
        <f aca="false">B3 * Parametry!B17 / 100</f>
        <v>0</v>
      </c>
      <c r="D4" s="284"/>
    </row>
    <row r="5" customFormat="false" ht="15" hidden="false" customHeight="false" outlineLevel="0" collapsed="false">
      <c r="A5" s="287" t="s">
        <v>367</v>
      </c>
      <c r="B5" s="288"/>
      <c r="C5" s="288" t="n">
        <f aca="false">ROUND((Rozpočet!E22) + 0,2)</f>
        <v>0</v>
      </c>
      <c r="D5" s="284"/>
    </row>
    <row r="6" customFormat="false" ht="15" hidden="false" customHeight="false" outlineLevel="0" collapsed="false">
      <c r="A6" s="287" t="s">
        <v>368</v>
      </c>
      <c r="B6" s="288"/>
      <c r="C6" s="288" t="n">
        <f aca="false">ROUND(0 + (Rozpočet!H22) + 0,2)</f>
        <v>0</v>
      </c>
      <c r="D6" s="284"/>
    </row>
    <row r="7" customFormat="false" ht="15" hidden="false" customHeight="false" outlineLevel="0" collapsed="false">
      <c r="A7" s="289" t="s">
        <v>369</v>
      </c>
      <c r="B7" s="290" t="n">
        <f aca="false">B3 + B4</f>
        <v>0</v>
      </c>
      <c r="C7" s="290" t="n">
        <f aca="false">C3 + C4 + C5 + C6</f>
        <v>0</v>
      </c>
      <c r="D7" s="284"/>
    </row>
    <row r="8" customFormat="false" ht="15" hidden="false" customHeight="false" outlineLevel="0" collapsed="false">
      <c r="A8" s="287" t="s">
        <v>370</v>
      </c>
      <c r="B8" s="288"/>
      <c r="C8" s="288" t="n">
        <f aca="false">ROUND((C5 + C6) * Parametry!B18 / 100,2)</f>
        <v>0</v>
      </c>
      <c r="D8" s="284"/>
    </row>
    <row r="9" customFormat="false" ht="15" hidden="false" customHeight="false" outlineLevel="0" collapsed="false">
      <c r="A9" s="287" t="s">
        <v>371</v>
      </c>
      <c r="B9" s="288"/>
      <c r="C9" s="288" t="n">
        <f aca="false">0 + 0</f>
        <v>0</v>
      </c>
      <c r="D9" s="284"/>
    </row>
    <row r="10" customFormat="false" ht="15" hidden="false" customHeight="false" outlineLevel="0" collapsed="false">
      <c r="A10" s="287" t="s">
        <v>134</v>
      </c>
      <c r="B10" s="288"/>
      <c r="C10" s="288" t="n">
        <f aca="false">ROUND((Rozpočet!E42) + (Rozpočet!H42),2)</f>
        <v>0</v>
      </c>
      <c r="D10" s="284"/>
    </row>
    <row r="11" customFormat="false" ht="15" hidden="false" customHeight="false" outlineLevel="0" collapsed="false">
      <c r="A11" s="287" t="s">
        <v>372</v>
      </c>
      <c r="B11" s="288"/>
      <c r="C11" s="288" t="n">
        <f aca="false">ROUND((C9 + C10) * Parametry!B19 / 100,2)</f>
        <v>0</v>
      </c>
      <c r="D11" s="284"/>
    </row>
    <row r="12" customFormat="false" ht="15" hidden="false" customHeight="false" outlineLevel="0" collapsed="false">
      <c r="A12" s="289" t="s">
        <v>373</v>
      </c>
      <c r="B12" s="290" t="n">
        <f aca="false">B7</f>
        <v>0</v>
      </c>
      <c r="C12" s="290" t="n">
        <f aca="false">C7 + C8 + C9 + C10 + C11</f>
        <v>0</v>
      </c>
      <c r="D12" s="284"/>
    </row>
    <row r="13" customFormat="false" ht="15" hidden="false" customHeight="false" outlineLevel="0" collapsed="false">
      <c r="A13" s="287" t="s">
        <v>374</v>
      </c>
      <c r="B13" s="288"/>
      <c r="C13" s="288" t="n">
        <f aca="false">ROUND((B12 + C12) * Parametry!B20 / 100,2)</f>
        <v>0</v>
      </c>
      <c r="D13" s="284"/>
    </row>
    <row r="14" customFormat="false" ht="15" hidden="false" customHeight="false" outlineLevel="0" collapsed="false">
      <c r="A14" s="287" t="s">
        <v>375</v>
      </c>
      <c r="B14" s="288"/>
      <c r="C14" s="288" t="n">
        <f aca="false">(B12 + C12) * Parametry!B21 / 100</f>
        <v>0</v>
      </c>
      <c r="D14" s="284"/>
    </row>
    <row r="15" customFormat="false" ht="15" hidden="false" customHeight="false" outlineLevel="0" collapsed="false">
      <c r="A15" s="287" t="s">
        <v>376</v>
      </c>
      <c r="B15" s="288"/>
      <c r="C15" s="288" t="n">
        <f aca="false">ROUND((B7 + C7) * Parametry!B22 / 100,2)</f>
        <v>0</v>
      </c>
      <c r="D15" s="284"/>
    </row>
    <row r="16" customFormat="false" ht="15" hidden="false" customHeight="false" outlineLevel="0" collapsed="false">
      <c r="A16" s="285" t="s">
        <v>377</v>
      </c>
      <c r="B16" s="286"/>
      <c r="C16" s="286" t="n">
        <f aca="false">B12 + C12 + C13 + C14 + C15</f>
        <v>0</v>
      </c>
      <c r="D16" s="284"/>
    </row>
    <row r="17" customFormat="false" ht="15" hidden="false" customHeight="false" outlineLevel="0" collapsed="false">
      <c r="A17" s="287"/>
      <c r="B17" s="288"/>
      <c r="C17" s="288"/>
      <c r="D17" s="284"/>
    </row>
    <row r="18" customFormat="false" ht="15" hidden="false" customHeight="false" outlineLevel="0" collapsed="false">
      <c r="A18" s="285" t="s">
        <v>378</v>
      </c>
      <c r="B18" s="286"/>
      <c r="C18" s="286"/>
      <c r="D18" s="284"/>
    </row>
    <row r="19" customFormat="false" ht="15" hidden="false" customHeight="false" outlineLevel="0" collapsed="false">
      <c r="A19" s="287" t="s">
        <v>379</v>
      </c>
      <c r="B19" s="288"/>
      <c r="C19" s="288" t="n">
        <f aca="false">ROUND(C12 * Parametry!B23 / 100,2)</f>
        <v>0</v>
      </c>
      <c r="D19" s="284"/>
    </row>
    <row r="20" customFormat="false" ht="15" hidden="false" customHeight="false" outlineLevel="0" collapsed="false">
      <c r="A20" s="287" t="s">
        <v>380</v>
      </c>
      <c r="B20" s="288"/>
      <c r="C20" s="288" t="n">
        <f aca="false">C12 * Parametry!B24 / 100</f>
        <v>0</v>
      </c>
      <c r="D20" s="284"/>
    </row>
    <row r="21" customFormat="false" ht="15" hidden="false" customHeight="false" outlineLevel="0" collapsed="false">
      <c r="A21" s="285" t="s">
        <v>381</v>
      </c>
      <c r="B21" s="286"/>
      <c r="C21" s="286" t="n">
        <f aca="false">C19 + C20</f>
        <v>0</v>
      </c>
      <c r="D21" s="284"/>
    </row>
    <row r="22" customFormat="false" ht="15" hidden="false" customHeight="false" outlineLevel="0" collapsed="false">
      <c r="A22" s="287" t="s">
        <v>382</v>
      </c>
      <c r="B22" s="288"/>
      <c r="C22" s="288" t="n">
        <f aca="false">Parametry!B25 * Parametry!B28 * (C16 * Parametry!B27)^Parametry!B26</f>
        <v>0</v>
      </c>
      <c r="D22" s="284"/>
    </row>
    <row r="23" customFormat="false" ht="15" hidden="false" customHeight="false" outlineLevel="0" collapsed="false">
      <c r="A23" s="287"/>
      <c r="B23" s="288"/>
      <c r="C23" s="288"/>
      <c r="D23" s="284"/>
    </row>
    <row r="24" customFormat="false" ht="15" hidden="false" customHeight="false" outlineLevel="0" collapsed="false">
      <c r="A24" s="291" t="s">
        <v>383</v>
      </c>
      <c r="B24" s="292"/>
      <c r="C24" s="292" t="n">
        <f aca="false">C16 + C21 + C22</f>
        <v>0</v>
      </c>
      <c r="D24" s="284"/>
    </row>
    <row r="25" customFormat="false" ht="15" hidden="false" customHeight="false" outlineLevel="0" collapsed="false">
      <c r="A25" s="287" t="s">
        <v>384</v>
      </c>
      <c r="B25" s="288" t="n">
        <f aca="false">(SUM(Rozpočet!E3:E21)+SUM(Rozpočet!E24:E41)) + (SUM(Rozpočet!H3:H20)+SUM(Rozpočet!H24:H41)) + B4 + C4 + C8 + C11 + C13 + C14 + C15 + C21 + C22</f>
        <v>0</v>
      </c>
      <c r="C25" s="288" t="n">
        <f aca="false">ROUND(B25 * Parametry!B31 / 100,2)</f>
        <v>0</v>
      </c>
      <c r="D25" s="284"/>
    </row>
    <row r="26" customFormat="false" ht="15" hidden="false" customHeight="false" outlineLevel="0" collapsed="false">
      <c r="A26" s="287" t="s">
        <v>385</v>
      </c>
      <c r="B26" s="288" t="n">
        <f aca="false">(SUM(Rozpočet!E3,Rozpočet!E5:E6,Rozpočet!E9:E10,Rozpočet!E12,Rozpočet!E15)+SUM(Rozpočet!E24,Rozpočet!E26:E27,Rozpočet!E29:E30,Rozpočet!E32,Rozpočet!E34,Rozpočet!E36,Rozpočet!E38,Rozpočet!E40)) + (SUM(Rozpočet!H3,Rozpočet!H5:H6,Rozpočet!H9:H10,Rozpočet!H12,Rozpočet!H15)+SUM(Rozpočet!H24,Rozpočet!H26:H27,Rozpočet!H29:H30,Rozpočet!H32,Rozpočet!H34,Rozpočet!H36,Rozpočet!H38,Rozpočet!H40))</f>
        <v>0</v>
      </c>
      <c r="C26" s="288" t="n">
        <f aca="false">B26 * Parametry!B32 / 100</f>
        <v>0</v>
      </c>
      <c r="D26" s="284"/>
    </row>
    <row r="27" customFormat="false" ht="15" hidden="false" customHeight="false" outlineLevel="0" collapsed="false">
      <c r="A27" s="291" t="s">
        <v>386</v>
      </c>
      <c r="B27" s="292"/>
      <c r="C27" s="292" t="n">
        <f aca="false">C24 + C25 + C26</f>
        <v>0</v>
      </c>
      <c r="D27" s="284"/>
    </row>
    <row r="28" customFormat="false" ht="15" hidden="false" customHeight="false" outlineLevel="0" collapsed="false">
      <c r="A28" s="287"/>
      <c r="B28" s="288"/>
      <c r="C28" s="288"/>
      <c r="D28" s="284"/>
    </row>
    <row r="29" customFormat="false" ht="15" hidden="false" customHeight="false" outlineLevel="0" collapsed="false">
      <c r="A29" s="287" t="s">
        <v>387</v>
      </c>
      <c r="B29" s="288"/>
      <c r="C29" s="288" t="n">
        <f aca="false">C24 * Parametry!B29 / 100</f>
        <v>0</v>
      </c>
      <c r="D29" s="284"/>
    </row>
    <row r="30" customFormat="false" ht="15" hidden="false" customHeight="false" outlineLevel="0" collapsed="false">
      <c r="A30" s="287" t="s">
        <v>387</v>
      </c>
      <c r="B30" s="288"/>
      <c r="C30" s="288" t="n">
        <f aca="false">C24 * Parametry!B30 / 100</f>
        <v>0</v>
      </c>
      <c r="D30" s="284"/>
    </row>
    <row r="31" customFormat="false" ht="15" hidden="false" customHeight="false" outlineLevel="0" collapsed="false">
      <c r="A31" s="285" t="s">
        <v>388</v>
      </c>
      <c r="B31" s="293" t="s">
        <v>389</v>
      </c>
      <c r="C31" s="293" t="s">
        <v>390</v>
      </c>
      <c r="D31" s="284"/>
    </row>
    <row r="32" customFormat="false" ht="15" hidden="false" customHeight="false" outlineLevel="0" collapsed="false">
      <c r="A32" s="287" t="s">
        <v>391</v>
      </c>
      <c r="B32" s="288" t="n">
        <f aca="false">(Rozpočet!E22)</f>
        <v>0</v>
      </c>
      <c r="C32" s="288" t="n">
        <f aca="false">(Rozpočet!H22)</f>
        <v>0</v>
      </c>
      <c r="D32" s="284"/>
    </row>
    <row r="33" customFormat="false" ht="15" hidden="false" customHeight="false" outlineLevel="0" collapsed="false">
      <c r="A33" s="287" t="s">
        <v>134</v>
      </c>
      <c r="B33" s="288" t="n">
        <f aca="false">(Rozpočet!E42)</f>
        <v>0</v>
      </c>
      <c r="C33" s="288" t="n">
        <f aca="false">(Rozpočet!H42)</f>
        <v>0</v>
      </c>
      <c r="D33" s="284"/>
    </row>
    <row r="34" customFormat="false" ht="15" hidden="false" customHeight="false" outlineLevel="0" collapsed="false">
      <c r="A34" s="287"/>
      <c r="B34" s="288"/>
      <c r="C34" s="288"/>
      <c r="D34" s="284"/>
    </row>
    <row r="35" customFormat="false" ht="15" hidden="false" customHeight="false" outlineLevel="0" collapsed="false">
      <c r="A35" s="285" t="s">
        <v>392</v>
      </c>
      <c r="B35" s="293"/>
      <c r="C35" s="294"/>
      <c r="D35" s="284"/>
    </row>
    <row r="36" customFormat="false" ht="15" hidden="false" customHeight="false" outlineLevel="0" collapsed="false">
      <c r="A36" s="287" t="s">
        <v>393</v>
      </c>
      <c r="B36" s="295"/>
      <c r="C36" s="288"/>
      <c r="D36" s="284"/>
    </row>
    <row r="37" customFormat="false" ht="15" hidden="false" customHeight="false" outlineLevel="0" collapsed="false">
      <c r="A37" s="287" t="s">
        <v>394</v>
      </c>
      <c r="B37" s="295"/>
      <c r="C37" s="288"/>
      <c r="D37" s="284"/>
    </row>
    <row r="38" customFormat="false" ht="15" hidden="false" customHeight="false" outlineLevel="0" collapsed="false">
      <c r="A38" s="287" t="s">
        <v>395</v>
      </c>
      <c r="B38" s="295"/>
      <c r="C38" s="288"/>
      <c r="D38" s="284"/>
    </row>
    <row r="39" customFormat="false" ht="15" hidden="false" customHeight="false" outlineLevel="0" collapsed="false">
      <c r="A39" s="287" t="s">
        <v>396</v>
      </c>
      <c r="B39" s="295"/>
      <c r="C39" s="288"/>
      <c r="D39" s="284"/>
    </row>
    <row r="40" customFormat="false" ht="15" hidden="false" customHeight="false" outlineLevel="0" collapsed="false">
      <c r="A40" s="287" t="s">
        <v>397</v>
      </c>
      <c r="B40" s="295"/>
      <c r="C40" s="288"/>
      <c r="D40" s="284"/>
    </row>
    <row r="41" customFormat="false" ht="15" hidden="false" customHeight="false" outlineLevel="0" collapsed="false">
      <c r="A41" s="287" t="s">
        <v>398</v>
      </c>
      <c r="B41" s="295"/>
      <c r="C41" s="288"/>
      <c r="D41" s="284"/>
    </row>
    <row r="42" customFormat="false" ht="15" hidden="false" customHeight="false" outlineLevel="0" collapsed="false">
      <c r="A42" s="287" t="s">
        <v>399</v>
      </c>
      <c r="B42" s="295"/>
      <c r="C42" s="288"/>
      <c r="D42" s="2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79" width="55.17"/>
    <col collapsed="false" customWidth="true" hidden="false" outlineLevel="0" max="2" min="2" style="279" width="4.66"/>
    <col collapsed="false" customWidth="true" hidden="false" outlineLevel="0" max="3" min="3" style="280" width="6.34"/>
    <col collapsed="false" customWidth="true" hidden="false" outlineLevel="0" max="4" min="4" style="296" width="9.17"/>
    <col collapsed="false" customWidth="true" hidden="false" outlineLevel="0" max="5" min="5" style="280" width="15.66"/>
    <col collapsed="false" customWidth="true" hidden="false" outlineLevel="0" max="6" min="6" style="279" width="16.83"/>
    <col collapsed="false" customWidth="true" hidden="false" outlineLevel="0" max="7" min="7" style="296" width="9.17"/>
    <col collapsed="false" customWidth="true" hidden="false" outlineLevel="0" max="8" min="8" style="280" width="14.66"/>
    <col collapsed="false" customWidth="true" hidden="false" outlineLevel="0" max="9" min="9" style="280" width="9.17"/>
    <col collapsed="false" customWidth="true" hidden="false" outlineLevel="0" max="10" min="10" style="280" width="13.34"/>
    <col collapsed="false" customWidth="false" hidden="false" outlineLevel="0" max="12" min="11" style="281" width="9.34"/>
    <col collapsed="false" customWidth="true" hidden="true" outlineLevel="0" max="13" min="13" style="281" width="14.38"/>
    <col collapsed="false" customWidth="false" hidden="false" outlineLevel="0" max="256" min="14" style="281" width="9.34"/>
    <col collapsed="false" customWidth="true" hidden="false" outlineLevel="0" max="257" min="257" style="281" width="55.17"/>
    <col collapsed="false" customWidth="true" hidden="false" outlineLevel="0" max="258" min="258" style="281" width="4.66"/>
    <col collapsed="false" customWidth="true" hidden="false" outlineLevel="0" max="259" min="259" style="281" width="6.34"/>
    <col collapsed="false" customWidth="true" hidden="false" outlineLevel="0" max="260" min="260" style="281" width="9.17"/>
    <col collapsed="false" customWidth="true" hidden="false" outlineLevel="0" max="261" min="261" style="281" width="15.66"/>
    <col collapsed="false" customWidth="true" hidden="false" outlineLevel="0" max="262" min="262" style="281" width="16.83"/>
    <col collapsed="false" customWidth="true" hidden="false" outlineLevel="0" max="263" min="263" style="281" width="9.17"/>
    <col collapsed="false" customWidth="true" hidden="false" outlineLevel="0" max="264" min="264" style="281" width="14.66"/>
    <col collapsed="false" customWidth="true" hidden="false" outlineLevel="0" max="265" min="265" style="281" width="9.17"/>
    <col collapsed="false" customWidth="true" hidden="false" outlineLevel="0" max="266" min="266" style="281" width="13.34"/>
    <col collapsed="false" customWidth="false" hidden="false" outlineLevel="0" max="268" min="267" style="281" width="9.34"/>
    <col collapsed="false" customWidth="true" hidden="true" outlineLevel="0" max="269" min="269" style="281" width="14.38"/>
    <col collapsed="false" customWidth="false" hidden="false" outlineLevel="0" max="512" min="270" style="281" width="9.34"/>
    <col collapsed="false" customWidth="true" hidden="false" outlineLevel="0" max="513" min="513" style="281" width="55.17"/>
    <col collapsed="false" customWidth="true" hidden="false" outlineLevel="0" max="514" min="514" style="281" width="4.66"/>
    <col collapsed="false" customWidth="true" hidden="false" outlineLevel="0" max="515" min="515" style="281" width="6.34"/>
    <col collapsed="false" customWidth="true" hidden="false" outlineLevel="0" max="516" min="516" style="281" width="9.17"/>
    <col collapsed="false" customWidth="true" hidden="false" outlineLevel="0" max="517" min="517" style="281" width="15.66"/>
    <col collapsed="false" customWidth="true" hidden="false" outlineLevel="0" max="518" min="518" style="281" width="16.83"/>
    <col collapsed="false" customWidth="true" hidden="false" outlineLevel="0" max="519" min="519" style="281" width="9.17"/>
    <col collapsed="false" customWidth="true" hidden="false" outlineLevel="0" max="520" min="520" style="281" width="14.66"/>
    <col collapsed="false" customWidth="true" hidden="false" outlineLevel="0" max="521" min="521" style="281" width="9.17"/>
    <col collapsed="false" customWidth="true" hidden="false" outlineLevel="0" max="522" min="522" style="281" width="13.34"/>
    <col collapsed="false" customWidth="false" hidden="false" outlineLevel="0" max="524" min="523" style="281" width="9.34"/>
    <col collapsed="false" customWidth="true" hidden="true" outlineLevel="0" max="525" min="525" style="281" width="14.38"/>
    <col collapsed="false" customWidth="false" hidden="false" outlineLevel="0" max="768" min="526" style="281" width="9.34"/>
    <col collapsed="false" customWidth="true" hidden="false" outlineLevel="0" max="769" min="769" style="281" width="55.17"/>
    <col collapsed="false" customWidth="true" hidden="false" outlineLevel="0" max="770" min="770" style="281" width="4.66"/>
    <col collapsed="false" customWidth="true" hidden="false" outlineLevel="0" max="771" min="771" style="281" width="6.34"/>
    <col collapsed="false" customWidth="true" hidden="false" outlineLevel="0" max="772" min="772" style="281" width="9.17"/>
    <col collapsed="false" customWidth="true" hidden="false" outlineLevel="0" max="773" min="773" style="281" width="15.66"/>
    <col collapsed="false" customWidth="true" hidden="false" outlineLevel="0" max="774" min="774" style="281" width="16.83"/>
    <col collapsed="false" customWidth="true" hidden="false" outlineLevel="0" max="775" min="775" style="281" width="9.17"/>
    <col collapsed="false" customWidth="true" hidden="false" outlineLevel="0" max="776" min="776" style="281" width="14.66"/>
    <col collapsed="false" customWidth="true" hidden="false" outlineLevel="0" max="777" min="777" style="281" width="9.17"/>
    <col collapsed="false" customWidth="true" hidden="false" outlineLevel="0" max="778" min="778" style="281" width="13.34"/>
    <col collapsed="false" customWidth="false" hidden="false" outlineLevel="0" max="780" min="779" style="281" width="9.34"/>
    <col collapsed="false" customWidth="true" hidden="true" outlineLevel="0" max="781" min="781" style="281" width="14.38"/>
    <col collapsed="false" customWidth="false" hidden="false" outlineLevel="0" max="1024" min="782" style="281" width="9.34"/>
    <col collapsed="false" customWidth="true" hidden="false" outlineLevel="0" max="1025" min="1025" style="281" width="55.17"/>
    <col collapsed="false" customWidth="true" hidden="false" outlineLevel="0" max="1026" min="1026" style="281" width="4.66"/>
    <col collapsed="false" customWidth="true" hidden="false" outlineLevel="0" max="1027" min="1027" style="281" width="6.34"/>
    <col collapsed="false" customWidth="true" hidden="false" outlineLevel="0" max="1028" min="1028" style="281" width="9.17"/>
    <col collapsed="false" customWidth="true" hidden="false" outlineLevel="0" max="1029" min="1029" style="281" width="15.66"/>
    <col collapsed="false" customWidth="true" hidden="false" outlineLevel="0" max="1030" min="1030" style="281" width="16.83"/>
    <col collapsed="false" customWidth="true" hidden="false" outlineLevel="0" max="1031" min="1031" style="281" width="9.17"/>
    <col collapsed="false" customWidth="true" hidden="false" outlineLevel="0" max="1032" min="1032" style="281" width="14.66"/>
    <col collapsed="false" customWidth="true" hidden="false" outlineLevel="0" max="1033" min="1033" style="281" width="9.17"/>
    <col collapsed="false" customWidth="true" hidden="false" outlineLevel="0" max="1034" min="1034" style="281" width="13.34"/>
    <col collapsed="false" customWidth="false" hidden="false" outlineLevel="0" max="1036" min="1035" style="281" width="9.34"/>
    <col collapsed="false" customWidth="true" hidden="true" outlineLevel="0" max="1037" min="1037" style="281" width="14.38"/>
    <col collapsed="false" customWidth="false" hidden="false" outlineLevel="0" max="1280" min="1038" style="281" width="9.34"/>
    <col collapsed="false" customWidth="true" hidden="false" outlineLevel="0" max="1281" min="1281" style="281" width="55.17"/>
    <col collapsed="false" customWidth="true" hidden="false" outlineLevel="0" max="1282" min="1282" style="281" width="4.66"/>
    <col collapsed="false" customWidth="true" hidden="false" outlineLevel="0" max="1283" min="1283" style="281" width="6.34"/>
    <col collapsed="false" customWidth="true" hidden="false" outlineLevel="0" max="1284" min="1284" style="281" width="9.17"/>
    <col collapsed="false" customWidth="true" hidden="false" outlineLevel="0" max="1285" min="1285" style="281" width="15.66"/>
    <col collapsed="false" customWidth="true" hidden="false" outlineLevel="0" max="1286" min="1286" style="281" width="16.83"/>
    <col collapsed="false" customWidth="true" hidden="false" outlineLevel="0" max="1287" min="1287" style="281" width="9.17"/>
    <col collapsed="false" customWidth="true" hidden="false" outlineLevel="0" max="1288" min="1288" style="281" width="14.66"/>
    <col collapsed="false" customWidth="true" hidden="false" outlineLevel="0" max="1289" min="1289" style="281" width="9.17"/>
    <col collapsed="false" customWidth="true" hidden="false" outlineLevel="0" max="1290" min="1290" style="281" width="13.34"/>
    <col collapsed="false" customWidth="false" hidden="false" outlineLevel="0" max="1292" min="1291" style="281" width="9.34"/>
    <col collapsed="false" customWidth="true" hidden="true" outlineLevel="0" max="1293" min="1293" style="281" width="14.38"/>
    <col collapsed="false" customWidth="false" hidden="false" outlineLevel="0" max="1536" min="1294" style="281" width="9.34"/>
    <col collapsed="false" customWidth="true" hidden="false" outlineLevel="0" max="1537" min="1537" style="281" width="55.17"/>
    <col collapsed="false" customWidth="true" hidden="false" outlineLevel="0" max="1538" min="1538" style="281" width="4.66"/>
    <col collapsed="false" customWidth="true" hidden="false" outlineLevel="0" max="1539" min="1539" style="281" width="6.34"/>
    <col collapsed="false" customWidth="true" hidden="false" outlineLevel="0" max="1540" min="1540" style="281" width="9.17"/>
    <col collapsed="false" customWidth="true" hidden="false" outlineLevel="0" max="1541" min="1541" style="281" width="15.66"/>
    <col collapsed="false" customWidth="true" hidden="false" outlineLevel="0" max="1542" min="1542" style="281" width="16.83"/>
    <col collapsed="false" customWidth="true" hidden="false" outlineLevel="0" max="1543" min="1543" style="281" width="9.17"/>
    <col collapsed="false" customWidth="true" hidden="false" outlineLevel="0" max="1544" min="1544" style="281" width="14.66"/>
    <col collapsed="false" customWidth="true" hidden="false" outlineLevel="0" max="1545" min="1545" style="281" width="9.17"/>
    <col collapsed="false" customWidth="true" hidden="false" outlineLevel="0" max="1546" min="1546" style="281" width="13.34"/>
    <col collapsed="false" customWidth="false" hidden="false" outlineLevel="0" max="1548" min="1547" style="281" width="9.34"/>
    <col collapsed="false" customWidth="true" hidden="true" outlineLevel="0" max="1549" min="1549" style="281" width="14.38"/>
    <col collapsed="false" customWidth="false" hidden="false" outlineLevel="0" max="1792" min="1550" style="281" width="9.34"/>
    <col collapsed="false" customWidth="true" hidden="false" outlineLevel="0" max="1793" min="1793" style="281" width="55.17"/>
    <col collapsed="false" customWidth="true" hidden="false" outlineLevel="0" max="1794" min="1794" style="281" width="4.66"/>
    <col collapsed="false" customWidth="true" hidden="false" outlineLevel="0" max="1795" min="1795" style="281" width="6.34"/>
    <col collapsed="false" customWidth="true" hidden="false" outlineLevel="0" max="1796" min="1796" style="281" width="9.17"/>
    <col collapsed="false" customWidth="true" hidden="false" outlineLevel="0" max="1797" min="1797" style="281" width="15.66"/>
    <col collapsed="false" customWidth="true" hidden="false" outlineLevel="0" max="1798" min="1798" style="281" width="16.83"/>
    <col collapsed="false" customWidth="true" hidden="false" outlineLevel="0" max="1799" min="1799" style="281" width="9.17"/>
    <col collapsed="false" customWidth="true" hidden="false" outlineLevel="0" max="1800" min="1800" style="281" width="14.66"/>
    <col collapsed="false" customWidth="true" hidden="false" outlineLevel="0" max="1801" min="1801" style="281" width="9.17"/>
    <col collapsed="false" customWidth="true" hidden="false" outlineLevel="0" max="1802" min="1802" style="281" width="13.34"/>
    <col collapsed="false" customWidth="false" hidden="false" outlineLevel="0" max="1804" min="1803" style="281" width="9.34"/>
    <col collapsed="false" customWidth="true" hidden="true" outlineLevel="0" max="1805" min="1805" style="281" width="14.38"/>
    <col collapsed="false" customWidth="false" hidden="false" outlineLevel="0" max="2048" min="1806" style="281" width="9.34"/>
    <col collapsed="false" customWidth="true" hidden="false" outlineLevel="0" max="2049" min="2049" style="281" width="55.17"/>
    <col collapsed="false" customWidth="true" hidden="false" outlineLevel="0" max="2050" min="2050" style="281" width="4.66"/>
    <col collapsed="false" customWidth="true" hidden="false" outlineLevel="0" max="2051" min="2051" style="281" width="6.34"/>
    <col collapsed="false" customWidth="true" hidden="false" outlineLevel="0" max="2052" min="2052" style="281" width="9.17"/>
    <col collapsed="false" customWidth="true" hidden="false" outlineLevel="0" max="2053" min="2053" style="281" width="15.66"/>
    <col collapsed="false" customWidth="true" hidden="false" outlineLevel="0" max="2054" min="2054" style="281" width="16.83"/>
    <col collapsed="false" customWidth="true" hidden="false" outlineLevel="0" max="2055" min="2055" style="281" width="9.17"/>
    <col collapsed="false" customWidth="true" hidden="false" outlineLevel="0" max="2056" min="2056" style="281" width="14.66"/>
    <col collapsed="false" customWidth="true" hidden="false" outlineLevel="0" max="2057" min="2057" style="281" width="9.17"/>
    <col collapsed="false" customWidth="true" hidden="false" outlineLevel="0" max="2058" min="2058" style="281" width="13.34"/>
    <col collapsed="false" customWidth="false" hidden="false" outlineLevel="0" max="2060" min="2059" style="281" width="9.34"/>
    <col collapsed="false" customWidth="true" hidden="true" outlineLevel="0" max="2061" min="2061" style="281" width="14.38"/>
    <col collapsed="false" customWidth="false" hidden="false" outlineLevel="0" max="2304" min="2062" style="281" width="9.34"/>
    <col collapsed="false" customWidth="true" hidden="false" outlineLevel="0" max="2305" min="2305" style="281" width="55.17"/>
    <col collapsed="false" customWidth="true" hidden="false" outlineLevel="0" max="2306" min="2306" style="281" width="4.66"/>
    <col collapsed="false" customWidth="true" hidden="false" outlineLevel="0" max="2307" min="2307" style="281" width="6.34"/>
    <col collapsed="false" customWidth="true" hidden="false" outlineLevel="0" max="2308" min="2308" style="281" width="9.17"/>
    <col collapsed="false" customWidth="true" hidden="false" outlineLevel="0" max="2309" min="2309" style="281" width="15.66"/>
    <col collapsed="false" customWidth="true" hidden="false" outlineLevel="0" max="2310" min="2310" style="281" width="16.83"/>
    <col collapsed="false" customWidth="true" hidden="false" outlineLevel="0" max="2311" min="2311" style="281" width="9.17"/>
    <col collapsed="false" customWidth="true" hidden="false" outlineLevel="0" max="2312" min="2312" style="281" width="14.66"/>
    <col collapsed="false" customWidth="true" hidden="false" outlineLevel="0" max="2313" min="2313" style="281" width="9.17"/>
    <col collapsed="false" customWidth="true" hidden="false" outlineLevel="0" max="2314" min="2314" style="281" width="13.34"/>
    <col collapsed="false" customWidth="false" hidden="false" outlineLevel="0" max="2316" min="2315" style="281" width="9.34"/>
    <col collapsed="false" customWidth="true" hidden="true" outlineLevel="0" max="2317" min="2317" style="281" width="14.38"/>
    <col collapsed="false" customWidth="false" hidden="false" outlineLevel="0" max="2560" min="2318" style="281" width="9.34"/>
    <col collapsed="false" customWidth="true" hidden="false" outlineLevel="0" max="2561" min="2561" style="281" width="55.17"/>
    <col collapsed="false" customWidth="true" hidden="false" outlineLevel="0" max="2562" min="2562" style="281" width="4.66"/>
    <col collapsed="false" customWidth="true" hidden="false" outlineLevel="0" max="2563" min="2563" style="281" width="6.34"/>
    <col collapsed="false" customWidth="true" hidden="false" outlineLevel="0" max="2564" min="2564" style="281" width="9.17"/>
    <col collapsed="false" customWidth="true" hidden="false" outlineLevel="0" max="2565" min="2565" style="281" width="15.66"/>
    <col collapsed="false" customWidth="true" hidden="false" outlineLevel="0" max="2566" min="2566" style="281" width="16.83"/>
    <col collapsed="false" customWidth="true" hidden="false" outlineLevel="0" max="2567" min="2567" style="281" width="9.17"/>
    <col collapsed="false" customWidth="true" hidden="false" outlineLevel="0" max="2568" min="2568" style="281" width="14.66"/>
    <col collapsed="false" customWidth="true" hidden="false" outlineLevel="0" max="2569" min="2569" style="281" width="9.17"/>
    <col collapsed="false" customWidth="true" hidden="false" outlineLevel="0" max="2570" min="2570" style="281" width="13.34"/>
    <col collapsed="false" customWidth="false" hidden="false" outlineLevel="0" max="2572" min="2571" style="281" width="9.34"/>
    <col collapsed="false" customWidth="true" hidden="true" outlineLevel="0" max="2573" min="2573" style="281" width="14.38"/>
    <col collapsed="false" customWidth="false" hidden="false" outlineLevel="0" max="2816" min="2574" style="281" width="9.34"/>
    <col collapsed="false" customWidth="true" hidden="false" outlineLevel="0" max="2817" min="2817" style="281" width="55.17"/>
    <col collapsed="false" customWidth="true" hidden="false" outlineLevel="0" max="2818" min="2818" style="281" width="4.66"/>
    <col collapsed="false" customWidth="true" hidden="false" outlineLevel="0" max="2819" min="2819" style="281" width="6.34"/>
    <col collapsed="false" customWidth="true" hidden="false" outlineLevel="0" max="2820" min="2820" style="281" width="9.17"/>
    <col collapsed="false" customWidth="true" hidden="false" outlineLevel="0" max="2821" min="2821" style="281" width="15.66"/>
    <col collapsed="false" customWidth="true" hidden="false" outlineLevel="0" max="2822" min="2822" style="281" width="16.83"/>
    <col collapsed="false" customWidth="true" hidden="false" outlineLevel="0" max="2823" min="2823" style="281" width="9.17"/>
    <col collapsed="false" customWidth="true" hidden="false" outlineLevel="0" max="2824" min="2824" style="281" width="14.66"/>
    <col collapsed="false" customWidth="true" hidden="false" outlineLevel="0" max="2825" min="2825" style="281" width="9.17"/>
    <col collapsed="false" customWidth="true" hidden="false" outlineLevel="0" max="2826" min="2826" style="281" width="13.34"/>
    <col collapsed="false" customWidth="false" hidden="false" outlineLevel="0" max="2828" min="2827" style="281" width="9.34"/>
    <col collapsed="false" customWidth="true" hidden="true" outlineLevel="0" max="2829" min="2829" style="281" width="14.38"/>
    <col collapsed="false" customWidth="false" hidden="false" outlineLevel="0" max="3072" min="2830" style="281" width="9.34"/>
    <col collapsed="false" customWidth="true" hidden="false" outlineLevel="0" max="3073" min="3073" style="281" width="55.17"/>
    <col collapsed="false" customWidth="true" hidden="false" outlineLevel="0" max="3074" min="3074" style="281" width="4.66"/>
    <col collapsed="false" customWidth="true" hidden="false" outlineLevel="0" max="3075" min="3075" style="281" width="6.34"/>
    <col collapsed="false" customWidth="true" hidden="false" outlineLevel="0" max="3076" min="3076" style="281" width="9.17"/>
    <col collapsed="false" customWidth="true" hidden="false" outlineLevel="0" max="3077" min="3077" style="281" width="15.66"/>
    <col collapsed="false" customWidth="true" hidden="false" outlineLevel="0" max="3078" min="3078" style="281" width="16.83"/>
    <col collapsed="false" customWidth="true" hidden="false" outlineLevel="0" max="3079" min="3079" style="281" width="9.17"/>
    <col collapsed="false" customWidth="true" hidden="false" outlineLevel="0" max="3080" min="3080" style="281" width="14.66"/>
    <col collapsed="false" customWidth="true" hidden="false" outlineLevel="0" max="3081" min="3081" style="281" width="9.17"/>
    <col collapsed="false" customWidth="true" hidden="false" outlineLevel="0" max="3082" min="3082" style="281" width="13.34"/>
    <col collapsed="false" customWidth="false" hidden="false" outlineLevel="0" max="3084" min="3083" style="281" width="9.34"/>
    <col collapsed="false" customWidth="true" hidden="true" outlineLevel="0" max="3085" min="3085" style="281" width="14.38"/>
    <col collapsed="false" customWidth="false" hidden="false" outlineLevel="0" max="3328" min="3086" style="281" width="9.34"/>
    <col collapsed="false" customWidth="true" hidden="false" outlineLevel="0" max="3329" min="3329" style="281" width="55.17"/>
    <col collapsed="false" customWidth="true" hidden="false" outlineLevel="0" max="3330" min="3330" style="281" width="4.66"/>
    <col collapsed="false" customWidth="true" hidden="false" outlineLevel="0" max="3331" min="3331" style="281" width="6.34"/>
    <col collapsed="false" customWidth="true" hidden="false" outlineLevel="0" max="3332" min="3332" style="281" width="9.17"/>
    <col collapsed="false" customWidth="true" hidden="false" outlineLevel="0" max="3333" min="3333" style="281" width="15.66"/>
    <col collapsed="false" customWidth="true" hidden="false" outlineLevel="0" max="3334" min="3334" style="281" width="16.83"/>
    <col collapsed="false" customWidth="true" hidden="false" outlineLevel="0" max="3335" min="3335" style="281" width="9.17"/>
    <col collapsed="false" customWidth="true" hidden="false" outlineLevel="0" max="3336" min="3336" style="281" width="14.66"/>
    <col collapsed="false" customWidth="true" hidden="false" outlineLevel="0" max="3337" min="3337" style="281" width="9.17"/>
    <col collapsed="false" customWidth="true" hidden="false" outlineLevel="0" max="3338" min="3338" style="281" width="13.34"/>
    <col collapsed="false" customWidth="false" hidden="false" outlineLevel="0" max="3340" min="3339" style="281" width="9.34"/>
    <col collapsed="false" customWidth="true" hidden="true" outlineLevel="0" max="3341" min="3341" style="281" width="14.38"/>
    <col collapsed="false" customWidth="false" hidden="false" outlineLevel="0" max="3584" min="3342" style="281" width="9.34"/>
    <col collapsed="false" customWidth="true" hidden="false" outlineLevel="0" max="3585" min="3585" style="281" width="55.17"/>
    <col collapsed="false" customWidth="true" hidden="false" outlineLevel="0" max="3586" min="3586" style="281" width="4.66"/>
    <col collapsed="false" customWidth="true" hidden="false" outlineLevel="0" max="3587" min="3587" style="281" width="6.34"/>
    <col collapsed="false" customWidth="true" hidden="false" outlineLevel="0" max="3588" min="3588" style="281" width="9.17"/>
    <col collapsed="false" customWidth="true" hidden="false" outlineLevel="0" max="3589" min="3589" style="281" width="15.66"/>
    <col collapsed="false" customWidth="true" hidden="false" outlineLevel="0" max="3590" min="3590" style="281" width="16.83"/>
    <col collapsed="false" customWidth="true" hidden="false" outlineLevel="0" max="3591" min="3591" style="281" width="9.17"/>
    <col collapsed="false" customWidth="true" hidden="false" outlineLevel="0" max="3592" min="3592" style="281" width="14.66"/>
    <col collapsed="false" customWidth="true" hidden="false" outlineLevel="0" max="3593" min="3593" style="281" width="9.17"/>
    <col collapsed="false" customWidth="true" hidden="false" outlineLevel="0" max="3594" min="3594" style="281" width="13.34"/>
    <col collapsed="false" customWidth="false" hidden="false" outlineLevel="0" max="3596" min="3595" style="281" width="9.34"/>
    <col collapsed="false" customWidth="true" hidden="true" outlineLevel="0" max="3597" min="3597" style="281" width="14.38"/>
    <col collapsed="false" customWidth="false" hidden="false" outlineLevel="0" max="3840" min="3598" style="281" width="9.34"/>
    <col collapsed="false" customWidth="true" hidden="false" outlineLevel="0" max="3841" min="3841" style="281" width="55.17"/>
    <col collapsed="false" customWidth="true" hidden="false" outlineLevel="0" max="3842" min="3842" style="281" width="4.66"/>
    <col collapsed="false" customWidth="true" hidden="false" outlineLevel="0" max="3843" min="3843" style="281" width="6.34"/>
    <col collapsed="false" customWidth="true" hidden="false" outlineLevel="0" max="3844" min="3844" style="281" width="9.17"/>
    <col collapsed="false" customWidth="true" hidden="false" outlineLevel="0" max="3845" min="3845" style="281" width="15.66"/>
    <col collapsed="false" customWidth="true" hidden="false" outlineLevel="0" max="3846" min="3846" style="281" width="16.83"/>
    <col collapsed="false" customWidth="true" hidden="false" outlineLevel="0" max="3847" min="3847" style="281" width="9.17"/>
    <col collapsed="false" customWidth="true" hidden="false" outlineLevel="0" max="3848" min="3848" style="281" width="14.66"/>
    <col collapsed="false" customWidth="true" hidden="false" outlineLevel="0" max="3849" min="3849" style="281" width="9.17"/>
    <col collapsed="false" customWidth="true" hidden="false" outlineLevel="0" max="3850" min="3850" style="281" width="13.34"/>
    <col collapsed="false" customWidth="false" hidden="false" outlineLevel="0" max="3852" min="3851" style="281" width="9.34"/>
    <col collapsed="false" customWidth="true" hidden="true" outlineLevel="0" max="3853" min="3853" style="281" width="14.38"/>
    <col collapsed="false" customWidth="false" hidden="false" outlineLevel="0" max="4096" min="3854" style="281" width="9.34"/>
    <col collapsed="false" customWidth="true" hidden="false" outlineLevel="0" max="4097" min="4097" style="281" width="55.17"/>
    <col collapsed="false" customWidth="true" hidden="false" outlineLevel="0" max="4098" min="4098" style="281" width="4.66"/>
    <col collapsed="false" customWidth="true" hidden="false" outlineLevel="0" max="4099" min="4099" style="281" width="6.34"/>
    <col collapsed="false" customWidth="true" hidden="false" outlineLevel="0" max="4100" min="4100" style="281" width="9.17"/>
    <col collapsed="false" customWidth="true" hidden="false" outlineLevel="0" max="4101" min="4101" style="281" width="15.66"/>
    <col collapsed="false" customWidth="true" hidden="false" outlineLevel="0" max="4102" min="4102" style="281" width="16.83"/>
    <col collapsed="false" customWidth="true" hidden="false" outlineLevel="0" max="4103" min="4103" style="281" width="9.17"/>
    <col collapsed="false" customWidth="true" hidden="false" outlineLevel="0" max="4104" min="4104" style="281" width="14.66"/>
    <col collapsed="false" customWidth="true" hidden="false" outlineLevel="0" max="4105" min="4105" style="281" width="9.17"/>
    <col collapsed="false" customWidth="true" hidden="false" outlineLevel="0" max="4106" min="4106" style="281" width="13.34"/>
    <col collapsed="false" customWidth="false" hidden="false" outlineLevel="0" max="4108" min="4107" style="281" width="9.34"/>
    <col collapsed="false" customWidth="true" hidden="true" outlineLevel="0" max="4109" min="4109" style="281" width="14.38"/>
    <col collapsed="false" customWidth="false" hidden="false" outlineLevel="0" max="4352" min="4110" style="281" width="9.34"/>
    <col collapsed="false" customWidth="true" hidden="false" outlineLevel="0" max="4353" min="4353" style="281" width="55.17"/>
    <col collapsed="false" customWidth="true" hidden="false" outlineLevel="0" max="4354" min="4354" style="281" width="4.66"/>
    <col collapsed="false" customWidth="true" hidden="false" outlineLevel="0" max="4355" min="4355" style="281" width="6.34"/>
    <col collapsed="false" customWidth="true" hidden="false" outlineLevel="0" max="4356" min="4356" style="281" width="9.17"/>
    <col collapsed="false" customWidth="true" hidden="false" outlineLevel="0" max="4357" min="4357" style="281" width="15.66"/>
    <col collapsed="false" customWidth="true" hidden="false" outlineLevel="0" max="4358" min="4358" style="281" width="16.83"/>
    <col collapsed="false" customWidth="true" hidden="false" outlineLevel="0" max="4359" min="4359" style="281" width="9.17"/>
    <col collapsed="false" customWidth="true" hidden="false" outlineLevel="0" max="4360" min="4360" style="281" width="14.66"/>
    <col collapsed="false" customWidth="true" hidden="false" outlineLevel="0" max="4361" min="4361" style="281" width="9.17"/>
    <col collapsed="false" customWidth="true" hidden="false" outlineLevel="0" max="4362" min="4362" style="281" width="13.34"/>
    <col collapsed="false" customWidth="false" hidden="false" outlineLevel="0" max="4364" min="4363" style="281" width="9.34"/>
    <col collapsed="false" customWidth="true" hidden="true" outlineLevel="0" max="4365" min="4365" style="281" width="14.38"/>
    <col collapsed="false" customWidth="false" hidden="false" outlineLevel="0" max="4608" min="4366" style="281" width="9.34"/>
    <col collapsed="false" customWidth="true" hidden="false" outlineLevel="0" max="4609" min="4609" style="281" width="55.17"/>
    <col collapsed="false" customWidth="true" hidden="false" outlineLevel="0" max="4610" min="4610" style="281" width="4.66"/>
    <col collapsed="false" customWidth="true" hidden="false" outlineLevel="0" max="4611" min="4611" style="281" width="6.34"/>
    <col collapsed="false" customWidth="true" hidden="false" outlineLevel="0" max="4612" min="4612" style="281" width="9.17"/>
    <col collapsed="false" customWidth="true" hidden="false" outlineLevel="0" max="4613" min="4613" style="281" width="15.66"/>
    <col collapsed="false" customWidth="true" hidden="false" outlineLevel="0" max="4614" min="4614" style="281" width="16.83"/>
    <col collapsed="false" customWidth="true" hidden="false" outlineLevel="0" max="4615" min="4615" style="281" width="9.17"/>
    <col collapsed="false" customWidth="true" hidden="false" outlineLevel="0" max="4616" min="4616" style="281" width="14.66"/>
    <col collapsed="false" customWidth="true" hidden="false" outlineLevel="0" max="4617" min="4617" style="281" width="9.17"/>
    <col collapsed="false" customWidth="true" hidden="false" outlineLevel="0" max="4618" min="4618" style="281" width="13.34"/>
    <col collapsed="false" customWidth="false" hidden="false" outlineLevel="0" max="4620" min="4619" style="281" width="9.34"/>
    <col collapsed="false" customWidth="true" hidden="true" outlineLevel="0" max="4621" min="4621" style="281" width="14.38"/>
    <col collapsed="false" customWidth="false" hidden="false" outlineLevel="0" max="4864" min="4622" style="281" width="9.34"/>
    <col collapsed="false" customWidth="true" hidden="false" outlineLevel="0" max="4865" min="4865" style="281" width="55.17"/>
    <col collapsed="false" customWidth="true" hidden="false" outlineLevel="0" max="4866" min="4866" style="281" width="4.66"/>
    <col collapsed="false" customWidth="true" hidden="false" outlineLevel="0" max="4867" min="4867" style="281" width="6.34"/>
    <col collapsed="false" customWidth="true" hidden="false" outlineLevel="0" max="4868" min="4868" style="281" width="9.17"/>
    <col collapsed="false" customWidth="true" hidden="false" outlineLevel="0" max="4869" min="4869" style="281" width="15.66"/>
    <col collapsed="false" customWidth="true" hidden="false" outlineLevel="0" max="4870" min="4870" style="281" width="16.83"/>
    <col collapsed="false" customWidth="true" hidden="false" outlineLevel="0" max="4871" min="4871" style="281" width="9.17"/>
    <col collapsed="false" customWidth="true" hidden="false" outlineLevel="0" max="4872" min="4872" style="281" width="14.66"/>
    <col collapsed="false" customWidth="true" hidden="false" outlineLevel="0" max="4873" min="4873" style="281" width="9.17"/>
    <col collapsed="false" customWidth="true" hidden="false" outlineLevel="0" max="4874" min="4874" style="281" width="13.34"/>
    <col collapsed="false" customWidth="false" hidden="false" outlineLevel="0" max="4876" min="4875" style="281" width="9.34"/>
    <col collapsed="false" customWidth="true" hidden="true" outlineLevel="0" max="4877" min="4877" style="281" width="14.38"/>
    <col collapsed="false" customWidth="false" hidden="false" outlineLevel="0" max="5120" min="4878" style="281" width="9.34"/>
    <col collapsed="false" customWidth="true" hidden="false" outlineLevel="0" max="5121" min="5121" style="281" width="55.17"/>
    <col collapsed="false" customWidth="true" hidden="false" outlineLevel="0" max="5122" min="5122" style="281" width="4.66"/>
    <col collapsed="false" customWidth="true" hidden="false" outlineLevel="0" max="5123" min="5123" style="281" width="6.34"/>
    <col collapsed="false" customWidth="true" hidden="false" outlineLevel="0" max="5124" min="5124" style="281" width="9.17"/>
    <col collapsed="false" customWidth="true" hidden="false" outlineLevel="0" max="5125" min="5125" style="281" width="15.66"/>
    <col collapsed="false" customWidth="true" hidden="false" outlineLevel="0" max="5126" min="5126" style="281" width="16.83"/>
    <col collapsed="false" customWidth="true" hidden="false" outlineLevel="0" max="5127" min="5127" style="281" width="9.17"/>
    <col collapsed="false" customWidth="true" hidden="false" outlineLevel="0" max="5128" min="5128" style="281" width="14.66"/>
    <col collapsed="false" customWidth="true" hidden="false" outlineLevel="0" max="5129" min="5129" style="281" width="9.17"/>
    <col collapsed="false" customWidth="true" hidden="false" outlineLevel="0" max="5130" min="5130" style="281" width="13.34"/>
    <col collapsed="false" customWidth="false" hidden="false" outlineLevel="0" max="5132" min="5131" style="281" width="9.34"/>
    <col collapsed="false" customWidth="true" hidden="true" outlineLevel="0" max="5133" min="5133" style="281" width="14.38"/>
    <col collapsed="false" customWidth="false" hidden="false" outlineLevel="0" max="5376" min="5134" style="281" width="9.34"/>
    <col collapsed="false" customWidth="true" hidden="false" outlineLevel="0" max="5377" min="5377" style="281" width="55.17"/>
    <col collapsed="false" customWidth="true" hidden="false" outlineLevel="0" max="5378" min="5378" style="281" width="4.66"/>
    <col collapsed="false" customWidth="true" hidden="false" outlineLevel="0" max="5379" min="5379" style="281" width="6.34"/>
    <col collapsed="false" customWidth="true" hidden="false" outlineLevel="0" max="5380" min="5380" style="281" width="9.17"/>
    <col collapsed="false" customWidth="true" hidden="false" outlineLevel="0" max="5381" min="5381" style="281" width="15.66"/>
    <col collapsed="false" customWidth="true" hidden="false" outlineLevel="0" max="5382" min="5382" style="281" width="16.83"/>
    <col collapsed="false" customWidth="true" hidden="false" outlineLevel="0" max="5383" min="5383" style="281" width="9.17"/>
    <col collapsed="false" customWidth="true" hidden="false" outlineLevel="0" max="5384" min="5384" style="281" width="14.66"/>
    <col collapsed="false" customWidth="true" hidden="false" outlineLevel="0" max="5385" min="5385" style="281" width="9.17"/>
    <col collapsed="false" customWidth="true" hidden="false" outlineLevel="0" max="5386" min="5386" style="281" width="13.34"/>
    <col collapsed="false" customWidth="false" hidden="false" outlineLevel="0" max="5388" min="5387" style="281" width="9.34"/>
    <col collapsed="false" customWidth="true" hidden="true" outlineLevel="0" max="5389" min="5389" style="281" width="14.38"/>
    <col collapsed="false" customWidth="false" hidden="false" outlineLevel="0" max="5632" min="5390" style="281" width="9.34"/>
    <col collapsed="false" customWidth="true" hidden="false" outlineLevel="0" max="5633" min="5633" style="281" width="55.17"/>
    <col collapsed="false" customWidth="true" hidden="false" outlineLevel="0" max="5634" min="5634" style="281" width="4.66"/>
    <col collapsed="false" customWidth="true" hidden="false" outlineLevel="0" max="5635" min="5635" style="281" width="6.34"/>
    <col collapsed="false" customWidth="true" hidden="false" outlineLevel="0" max="5636" min="5636" style="281" width="9.17"/>
    <col collapsed="false" customWidth="true" hidden="false" outlineLevel="0" max="5637" min="5637" style="281" width="15.66"/>
    <col collapsed="false" customWidth="true" hidden="false" outlineLevel="0" max="5638" min="5638" style="281" width="16.83"/>
    <col collapsed="false" customWidth="true" hidden="false" outlineLevel="0" max="5639" min="5639" style="281" width="9.17"/>
    <col collapsed="false" customWidth="true" hidden="false" outlineLevel="0" max="5640" min="5640" style="281" width="14.66"/>
    <col collapsed="false" customWidth="true" hidden="false" outlineLevel="0" max="5641" min="5641" style="281" width="9.17"/>
    <col collapsed="false" customWidth="true" hidden="false" outlineLevel="0" max="5642" min="5642" style="281" width="13.34"/>
    <col collapsed="false" customWidth="false" hidden="false" outlineLevel="0" max="5644" min="5643" style="281" width="9.34"/>
    <col collapsed="false" customWidth="true" hidden="true" outlineLevel="0" max="5645" min="5645" style="281" width="14.38"/>
    <col collapsed="false" customWidth="false" hidden="false" outlineLevel="0" max="5888" min="5646" style="281" width="9.34"/>
    <col collapsed="false" customWidth="true" hidden="false" outlineLevel="0" max="5889" min="5889" style="281" width="55.17"/>
    <col collapsed="false" customWidth="true" hidden="false" outlineLevel="0" max="5890" min="5890" style="281" width="4.66"/>
    <col collapsed="false" customWidth="true" hidden="false" outlineLevel="0" max="5891" min="5891" style="281" width="6.34"/>
    <col collapsed="false" customWidth="true" hidden="false" outlineLevel="0" max="5892" min="5892" style="281" width="9.17"/>
    <col collapsed="false" customWidth="true" hidden="false" outlineLevel="0" max="5893" min="5893" style="281" width="15.66"/>
    <col collapsed="false" customWidth="true" hidden="false" outlineLevel="0" max="5894" min="5894" style="281" width="16.83"/>
    <col collapsed="false" customWidth="true" hidden="false" outlineLevel="0" max="5895" min="5895" style="281" width="9.17"/>
    <col collapsed="false" customWidth="true" hidden="false" outlineLevel="0" max="5896" min="5896" style="281" width="14.66"/>
    <col collapsed="false" customWidth="true" hidden="false" outlineLevel="0" max="5897" min="5897" style="281" width="9.17"/>
    <col collapsed="false" customWidth="true" hidden="false" outlineLevel="0" max="5898" min="5898" style="281" width="13.34"/>
    <col collapsed="false" customWidth="false" hidden="false" outlineLevel="0" max="5900" min="5899" style="281" width="9.34"/>
    <col collapsed="false" customWidth="true" hidden="true" outlineLevel="0" max="5901" min="5901" style="281" width="14.38"/>
    <col collapsed="false" customWidth="false" hidden="false" outlineLevel="0" max="6144" min="5902" style="281" width="9.34"/>
    <col collapsed="false" customWidth="true" hidden="false" outlineLevel="0" max="6145" min="6145" style="281" width="55.17"/>
    <col collapsed="false" customWidth="true" hidden="false" outlineLevel="0" max="6146" min="6146" style="281" width="4.66"/>
    <col collapsed="false" customWidth="true" hidden="false" outlineLevel="0" max="6147" min="6147" style="281" width="6.34"/>
    <col collapsed="false" customWidth="true" hidden="false" outlineLevel="0" max="6148" min="6148" style="281" width="9.17"/>
    <col collapsed="false" customWidth="true" hidden="false" outlineLevel="0" max="6149" min="6149" style="281" width="15.66"/>
    <col collapsed="false" customWidth="true" hidden="false" outlineLevel="0" max="6150" min="6150" style="281" width="16.83"/>
    <col collapsed="false" customWidth="true" hidden="false" outlineLevel="0" max="6151" min="6151" style="281" width="9.17"/>
    <col collapsed="false" customWidth="true" hidden="false" outlineLevel="0" max="6152" min="6152" style="281" width="14.66"/>
    <col collapsed="false" customWidth="true" hidden="false" outlineLevel="0" max="6153" min="6153" style="281" width="9.17"/>
    <col collapsed="false" customWidth="true" hidden="false" outlineLevel="0" max="6154" min="6154" style="281" width="13.34"/>
    <col collapsed="false" customWidth="false" hidden="false" outlineLevel="0" max="6156" min="6155" style="281" width="9.34"/>
    <col collapsed="false" customWidth="true" hidden="true" outlineLevel="0" max="6157" min="6157" style="281" width="14.38"/>
    <col collapsed="false" customWidth="false" hidden="false" outlineLevel="0" max="6400" min="6158" style="281" width="9.34"/>
    <col collapsed="false" customWidth="true" hidden="false" outlineLevel="0" max="6401" min="6401" style="281" width="55.17"/>
    <col collapsed="false" customWidth="true" hidden="false" outlineLevel="0" max="6402" min="6402" style="281" width="4.66"/>
    <col collapsed="false" customWidth="true" hidden="false" outlineLevel="0" max="6403" min="6403" style="281" width="6.34"/>
    <col collapsed="false" customWidth="true" hidden="false" outlineLevel="0" max="6404" min="6404" style="281" width="9.17"/>
    <col collapsed="false" customWidth="true" hidden="false" outlineLevel="0" max="6405" min="6405" style="281" width="15.66"/>
    <col collapsed="false" customWidth="true" hidden="false" outlineLevel="0" max="6406" min="6406" style="281" width="16.83"/>
    <col collapsed="false" customWidth="true" hidden="false" outlineLevel="0" max="6407" min="6407" style="281" width="9.17"/>
    <col collapsed="false" customWidth="true" hidden="false" outlineLevel="0" max="6408" min="6408" style="281" width="14.66"/>
    <col collapsed="false" customWidth="true" hidden="false" outlineLevel="0" max="6409" min="6409" style="281" width="9.17"/>
    <col collapsed="false" customWidth="true" hidden="false" outlineLevel="0" max="6410" min="6410" style="281" width="13.34"/>
    <col collapsed="false" customWidth="false" hidden="false" outlineLevel="0" max="6412" min="6411" style="281" width="9.34"/>
    <col collapsed="false" customWidth="true" hidden="true" outlineLevel="0" max="6413" min="6413" style="281" width="14.38"/>
    <col collapsed="false" customWidth="false" hidden="false" outlineLevel="0" max="6656" min="6414" style="281" width="9.34"/>
    <col collapsed="false" customWidth="true" hidden="false" outlineLevel="0" max="6657" min="6657" style="281" width="55.17"/>
    <col collapsed="false" customWidth="true" hidden="false" outlineLevel="0" max="6658" min="6658" style="281" width="4.66"/>
    <col collapsed="false" customWidth="true" hidden="false" outlineLevel="0" max="6659" min="6659" style="281" width="6.34"/>
    <col collapsed="false" customWidth="true" hidden="false" outlineLevel="0" max="6660" min="6660" style="281" width="9.17"/>
    <col collapsed="false" customWidth="true" hidden="false" outlineLevel="0" max="6661" min="6661" style="281" width="15.66"/>
    <col collapsed="false" customWidth="true" hidden="false" outlineLevel="0" max="6662" min="6662" style="281" width="16.83"/>
    <col collapsed="false" customWidth="true" hidden="false" outlineLevel="0" max="6663" min="6663" style="281" width="9.17"/>
    <col collapsed="false" customWidth="true" hidden="false" outlineLevel="0" max="6664" min="6664" style="281" width="14.66"/>
    <col collapsed="false" customWidth="true" hidden="false" outlineLevel="0" max="6665" min="6665" style="281" width="9.17"/>
    <col collapsed="false" customWidth="true" hidden="false" outlineLevel="0" max="6666" min="6666" style="281" width="13.34"/>
    <col collapsed="false" customWidth="false" hidden="false" outlineLevel="0" max="6668" min="6667" style="281" width="9.34"/>
    <col collapsed="false" customWidth="true" hidden="true" outlineLevel="0" max="6669" min="6669" style="281" width="14.38"/>
    <col collapsed="false" customWidth="false" hidden="false" outlineLevel="0" max="6912" min="6670" style="281" width="9.34"/>
    <col collapsed="false" customWidth="true" hidden="false" outlineLevel="0" max="6913" min="6913" style="281" width="55.17"/>
    <col collapsed="false" customWidth="true" hidden="false" outlineLevel="0" max="6914" min="6914" style="281" width="4.66"/>
    <col collapsed="false" customWidth="true" hidden="false" outlineLevel="0" max="6915" min="6915" style="281" width="6.34"/>
    <col collapsed="false" customWidth="true" hidden="false" outlineLevel="0" max="6916" min="6916" style="281" width="9.17"/>
    <col collapsed="false" customWidth="true" hidden="false" outlineLevel="0" max="6917" min="6917" style="281" width="15.66"/>
    <col collapsed="false" customWidth="true" hidden="false" outlineLevel="0" max="6918" min="6918" style="281" width="16.83"/>
    <col collapsed="false" customWidth="true" hidden="false" outlineLevel="0" max="6919" min="6919" style="281" width="9.17"/>
    <col collapsed="false" customWidth="true" hidden="false" outlineLevel="0" max="6920" min="6920" style="281" width="14.66"/>
    <col collapsed="false" customWidth="true" hidden="false" outlineLevel="0" max="6921" min="6921" style="281" width="9.17"/>
    <col collapsed="false" customWidth="true" hidden="false" outlineLevel="0" max="6922" min="6922" style="281" width="13.34"/>
    <col collapsed="false" customWidth="false" hidden="false" outlineLevel="0" max="6924" min="6923" style="281" width="9.34"/>
    <col collapsed="false" customWidth="true" hidden="true" outlineLevel="0" max="6925" min="6925" style="281" width="14.38"/>
    <col collapsed="false" customWidth="false" hidden="false" outlineLevel="0" max="7168" min="6926" style="281" width="9.34"/>
    <col collapsed="false" customWidth="true" hidden="false" outlineLevel="0" max="7169" min="7169" style="281" width="55.17"/>
    <col collapsed="false" customWidth="true" hidden="false" outlineLevel="0" max="7170" min="7170" style="281" width="4.66"/>
    <col collapsed="false" customWidth="true" hidden="false" outlineLevel="0" max="7171" min="7171" style="281" width="6.34"/>
    <col collapsed="false" customWidth="true" hidden="false" outlineLevel="0" max="7172" min="7172" style="281" width="9.17"/>
    <col collapsed="false" customWidth="true" hidden="false" outlineLevel="0" max="7173" min="7173" style="281" width="15.66"/>
    <col collapsed="false" customWidth="true" hidden="false" outlineLevel="0" max="7174" min="7174" style="281" width="16.83"/>
    <col collapsed="false" customWidth="true" hidden="false" outlineLevel="0" max="7175" min="7175" style="281" width="9.17"/>
    <col collapsed="false" customWidth="true" hidden="false" outlineLevel="0" max="7176" min="7176" style="281" width="14.66"/>
    <col collapsed="false" customWidth="true" hidden="false" outlineLevel="0" max="7177" min="7177" style="281" width="9.17"/>
    <col collapsed="false" customWidth="true" hidden="false" outlineLevel="0" max="7178" min="7178" style="281" width="13.34"/>
    <col collapsed="false" customWidth="false" hidden="false" outlineLevel="0" max="7180" min="7179" style="281" width="9.34"/>
    <col collapsed="false" customWidth="true" hidden="true" outlineLevel="0" max="7181" min="7181" style="281" width="14.38"/>
    <col collapsed="false" customWidth="false" hidden="false" outlineLevel="0" max="7424" min="7182" style="281" width="9.34"/>
    <col collapsed="false" customWidth="true" hidden="false" outlineLevel="0" max="7425" min="7425" style="281" width="55.17"/>
    <col collapsed="false" customWidth="true" hidden="false" outlineLevel="0" max="7426" min="7426" style="281" width="4.66"/>
    <col collapsed="false" customWidth="true" hidden="false" outlineLevel="0" max="7427" min="7427" style="281" width="6.34"/>
    <col collapsed="false" customWidth="true" hidden="false" outlineLevel="0" max="7428" min="7428" style="281" width="9.17"/>
    <col collapsed="false" customWidth="true" hidden="false" outlineLevel="0" max="7429" min="7429" style="281" width="15.66"/>
    <col collapsed="false" customWidth="true" hidden="false" outlineLevel="0" max="7430" min="7430" style="281" width="16.83"/>
    <col collapsed="false" customWidth="true" hidden="false" outlineLevel="0" max="7431" min="7431" style="281" width="9.17"/>
    <col collapsed="false" customWidth="true" hidden="false" outlineLevel="0" max="7432" min="7432" style="281" width="14.66"/>
    <col collapsed="false" customWidth="true" hidden="false" outlineLevel="0" max="7433" min="7433" style="281" width="9.17"/>
    <col collapsed="false" customWidth="true" hidden="false" outlineLevel="0" max="7434" min="7434" style="281" width="13.34"/>
    <col collapsed="false" customWidth="false" hidden="false" outlineLevel="0" max="7436" min="7435" style="281" width="9.34"/>
    <col collapsed="false" customWidth="true" hidden="true" outlineLevel="0" max="7437" min="7437" style="281" width="14.38"/>
    <col collapsed="false" customWidth="false" hidden="false" outlineLevel="0" max="7680" min="7438" style="281" width="9.34"/>
    <col collapsed="false" customWidth="true" hidden="false" outlineLevel="0" max="7681" min="7681" style="281" width="55.17"/>
    <col collapsed="false" customWidth="true" hidden="false" outlineLevel="0" max="7682" min="7682" style="281" width="4.66"/>
    <col collapsed="false" customWidth="true" hidden="false" outlineLevel="0" max="7683" min="7683" style="281" width="6.34"/>
    <col collapsed="false" customWidth="true" hidden="false" outlineLevel="0" max="7684" min="7684" style="281" width="9.17"/>
    <col collapsed="false" customWidth="true" hidden="false" outlineLevel="0" max="7685" min="7685" style="281" width="15.66"/>
    <col collapsed="false" customWidth="true" hidden="false" outlineLevel="0" max="7686" min="7686" style="281" width="16.83"/>
    <col collapsed="false" customWidth="true" hidden="false" outlineLevel="0" max="7687" min="7687" style="281" width="9.17"/>
    <col collapsed="false" customWidth="true" hidden="false" outlineLevel="0" max="7688" min="7688" style="281" width="14.66"/>
    <col collapsed="false" customWidth="true" hidden="false" outlineLevel="0" max="7689" min="7689" style="281" width="9.17"/>
    <col collapsed="false" customWidth="true" hidden="false" outlineLevel="0" max="7690" min="7690" style="281" width="13.34"/>
    <col collapsed="false" customWidth="false" hidden="false" outlineLevel="0" max="7692" min="7691" style="281" width="9.34"/>
    <col collapsed="false" customWidth="true" hidden="true" outlineLevel="0" max="7693" min="7693" style="281" width="14.38"/>
    <col collapsed="false" customWidth="false" hidden="false" outlineLevel="0" max="7936" min="7694" style="281" width="9.34"/>
    <col collapsed="false" customWidth="true" hidden="false" outlineLevel="0" max="7937" min="7937" style="281" width="55.17"/>
    <col collapsed="false" customWidth="true" hidden="false" outlineLevel="0" max="7938" min="7938" style="281" width="4.66"/>
    <col collapsed="false" customWidth="true" hidden="false" outlineLevel="0" max="7939" min="7939" style="281" width="6.34"/>
    <col collapsed="false" customWidth="true" hidden="false" outlineLevel="0" max="7940" min="7940" style="281" width="9.17"/>
    <col collapsed="false" customWidth="true" hidden="false" outlineLevel="0" max="7941" min="7941" style="281" width="15.66"/>
    <col collapsed="false" customWidth="true" hidden="false" outlineLevel="0" max="7942" min="7942" style="281" width="16.83"/>
    <col collapsed="false" customWidth="true" hidden="false" outlineLevel="0" max="7943" min="7943" style="281" width="9.17"/>
    <col collapsed="false" customWidth="true" hidden="false" outlineLevel="0" max="7944" min="7944" style="281" width="14.66"/>
    <col collapsed="false" customWidth="true" hidden="false" outlineLevel="0" max="7945" min="7945" style="281" width="9.17"/>
    <col collapsed="false" customWidth="true" hidden="false" outlineLevel="0" max="7946" min="7946" style="281" width="13.34"/>
    <col collapsed="false" customWidth="false" hidden="false" outlineLevel="0" max="7948" min="7947" style="281" width="9.34"/>
    <col collapsed="false" customWidth="true" hidden="true" outlineLevel="0" max="7949" min="7949" style="281" width="14.38"/>
    <col collapsed="false" customWidth="false" hidden="false" outlineLevel="0" max="8192" min="7950" style="281" width="9.34"/>
    <col collapsed="false" customWidth="true" hidden="false" outlineLevel="0" max="8193" min="8193" style="281" width="55.17"/>
    <col collapsed="false" customWidth="true" hidden="false" outlineLevel="0" max="8194" min="8194" style="281" width="4.66"/>
    <col collapsed="false" customWidth="true" hidden="false" outlineLevel="0" max="8195" min="8195" style="281" width="6.34"/>
    <col collapsed="false" customWidth="true" hidden="false" outlineLevel="0" max="8196" min="8196" style="281" width="9.17"/>
    <col collapsed="false" customWidth="true" hidden="false" outlineLevel="0" max="8197" min="8197" style="281" width="15.66"/>
    <col collapsed="false" customWidth="true" hidden="false" outlineLevel="0" max="8198" min="8198" style="281" width="16.83"/>
    <col collapsed="false" customWidth="true" hidden="false" outlineLevel="0" max="8199" min="8199" style="281" width="9.17"/>
    <col collapsed="false" customWidth="true" hidden="false" outlineLevel="0" max="8200" min="8200" style="281" width="14.66"/>
    <col collapsed="false" customWidth="true" hidden="false" outlineLevel="0" max="8201" min="8201" style="281" width="9.17"/>
    <col collapsed="false" customWidth="true" hidden="false" outlineLevel="0" max="8202" min="8202" style="281" width="13.34"/>
    <col collapsed="false" customWidth="false" hidden="false" outlineLevel="0" max="8204" min="8203" style="281" width="9.34"/>
    <col collapsed="false" customWidth="true" hidden="true" outlineLevel="0" max="8205" min="8205" style="281" width="14.38"/>
    <col collapsed="false" customWidth="false" hidden="false" outlineLevel="0" max="8448" min="8206" style="281" width="9.34"/>
    <col collapsed="false" customWidth="true" hidden="false" outlineLevel="0" max="8449" min="8449" style="281" width="55.17"/>
    <col collapsed="false" customWidth="true" hidden="false" outlineLevel="0" max="8450" min="8450" style="281" width="4.66"/>
    <col collapsed="false" customWidth="true" hidden="false" outlineLevel="0" max="8451" min="8451" style="281" width="6.34"/>
    <col collapsed="false" customWidth="true" hidden="false" outlineLevel="0" max="8452" min="8452" style="281" width="9.17"/>
    <col collapsed="false" customWidth="true" hidden="false" outlineLevel="0" max="8453" min="8453" style="281" width="15.66"/>
    <col collapsed="false" customWidth="true" hidden="false" outlineLevel="0" max="8454" min="8454" style="281" width="16.83"/>
    <col collapsed="false" customWidth="true" hidden="false" outlineLevel="0" max="8455" min="8455" style="281" width="9.17"/>
    <col collapsed="false" customWidth="true" hidden="false" outlineLevel="0" max="8456" min="8456" style="281" width="14.66"/>
    <col collapsed="false" customWidth="true" hidden="false" outlineLevel="0" max="8457" min="8457" style="281" width="9.17"/>
    <col collapsed="false" customWidth="true" hidden="false" outlineLevel="0" max="8458" min="8458" style="281" width="13.34"/>
    <col collapsed="false" customWidth="false" hidden="false" outlineLevel="0" max="8460" min="8459" style="281" width="9.34"/>
    <col collapsed="false" customWidth="true" hidden="true" outlineLevel="0" max="8461" min="8461" style="281" width="14.38"/>
    <col collapsed="false" customWidth="false" hidden="false" outlineLevel="0" max="8704" min="8462" style="281" width="9.34"/>
    <col collapsed="false" customWidth="true" hidden="false" outlineLevel="0" max="8705" min="8705" style="281" width="55.17"/>
    <col collapsed="false" customWidth="true" hidden="false" outlineLevel="0" max="8706" min="8706" style="281" width="4.66"/>
    <col collapsed="false" customWidth="true" hidden="false" outlineLevel="0" max="8707" min="8707" style="281" width="6.34"/>
    <col collapsed="false" customWidth="true" hidden="false" outlineLevel="0" max="8708" min="8708" style="281" width="9.17"/>
    <col collapsed="false" customWidth="true" hidden="false" outlineLevel="0" max="8709" min="8709" style="281" width="15.66"/>
    <col collapsed="false" customWidth="true" hidden="false" outlineLevel="0" max="8710" min="8710" style="281" width="16.83"/>
    <col collapsed="false" customWidth="true" hidden="false" outlineLevel="0" max="8711" min="8711" style="281" width="9.17"/>
    <col collapsed="false" customWidth="true" hidden="false" outlineLevel="0" max="8712" min="8712" style="281" width="14.66"/>
    <col collapsed="false" customWidth="true" hidden="false" outlineLevel="0" max="8713" min="8713" style="281" width="9.17"/>
    <col collapsed="false" customWidth="true" hidden="false" outlineLevel="0" max="8714" min="8714" style="281" width="13.34"/>
    <col collapsed="false" customWidth="false" hidden="false" outlineLevel="0" max="8716" min="8715" style="281" width="9.34"/>
    <col collapsed="false" customWidth="true" hidden="true" outlineLevel="0" max="8717" min="8717" style="281" width="14.38"/>
    <col collapsed="false" customWidth="false" hidden="false" outlineLevel="0" max="8960" min="8718" style="281" width="9.34"/>
    <col collapsed="false" customWidth="true" hidden="false" outlineLevel="0" max="8961" min="8961" style="281" width="55.17"/>
    <col collapsed="false" customWidth="true" hidden="false" outlineLevel="0" max="8962" min="8962" style="281" width="4.66"/>
    <col collapsed="false" customWidth="true" hidden="false" outlineLevel="0" max="8963" min="8963" style="281" width="6.34"/>
    <col collapsed="false" customWidth="true" hidden="false" outlineLevel="0" max="8964" min="8964" style="281" width="9.17"/>
    <col collapsed="false" customWidth="true" hidden="false" outlineLevel="0" max="8965" min="8965" style="281" width="15.66"/>
    <col collapsed="false" customWidth="true" hidden="false" outlineLevel="0" max="8966" min="8966" style="281" width="16.83"/>
    <col collapsed="false" customWidth="true" hidden="false" outlineLevel="0" max="8967" min="8967" style="281" width="9.17"/>
    <col collapsed="false" customWidth="true" hidden="false" outlineLevel="0" max="8968" min="8968" style="281" width="14.66"/>
    <col collapsed="false" customWidth="true" hidden="false" outlineLevel="0" max="8969" min="8969" style="281" width="9.17"/>
    <col collapsed="false" customWidth="true" hidden="false" outlineLevel="0" max="8970" min="8970" style="281" width="13.34"/>
    <col collapsed="false" customWidth="false" hidden="false" outlineLevel="0" max="8972" min="8971" style="281" width="9.34"/>
    <col collapsed="false" customWidth="true" hidden="true" outlineLevel="0" max="8973" min="8973" style="281" width="14.38"/>
    <col collapsed="false" customWidth="false" hidden="false" outlineLevel="0" max="9216" min="8974" style="281" width="9.34"/>
    <col collapsed="false" customWidth="true" hidden="false" outlineLevel="0" max="9217" min="9217" style="281" width="55.17"/>
    <col collapsed="false" customWidth="true" hidden="false" outlineLevel="0" max="9218" min="9218" style="281" width="4.66"/>
    <col collapsed="false" customWidth="true" hidden="false" outlineLevel="0" max="9219" min="9219" style="281" width="6.34"/>
    <col collapsed="false" customWidth="true" hidden="false" outlineLevel="0" max="9220" min="9220" style="281" width="9.17"/>
    <col collapsed="false" customWidth="true" hidden="false" outlineLevel="0" max="9221" min="9221" style="281" width="15.66"/>
    <col collapsed="false" customWidth="true" hidden="false" outlineLevel="0" max="9222" min="9222" style="281" width="16.83"/>
    <col collapsed="false" customWidth="true" hidden="false" outlineLevel="0" max="9223" min="9223" style="281" width="9.17"/>
    <col collapsed="false" customWidth="true" hidden="false" outlineLevel="0" max="9224" min="9224" style="281" width="14.66"/>
    <col collapsed="false" customWidth="true" hidden="false" outlineLevel="0" max="9225" min="9225" style="281" width="9.17"/>
    <col collapsed="false" customWidth="true" hidden="false" outlineLevel="0" max="9226" min="9226" style="281" width="13.34"/>
    <col collapsed="false" customWidth="false" hidden="false" outlineLevel="0" max="9228" min="9227" style="281" width="9.34"/>
    <col collapsed="false" customWidth="true" hidden="true" outlineLevel="0" max="9229" min="9229" style="281" width="14.38"/>
    <col collapsed="false" customWidth="false" hidden="false" outlineLevel="0" max="9472" min="9230" style="281" width="9.34"/>
    <col collapsed="false" customWidth="true" hidden="false" outlineLevel="0" max="9473" min="9473" style="281" width="55.17"/>
    <col collapsed="false" customWidth="true" hidden="false" outlineLevel="0" max="9474" min="9474" style="281" width="4.66"/>
    <col collapsed="false" customWidth="true" hidden="false" outlineLevel="0" max="9475" min="9475" style="281" width="6.34"/>
    <col collapsed="false" customWidth="true" hidden="false" outlineLevel="0" max="9476" min="9476" style="281" width="9.17"/>
    <col collapsed="false" customWidth="true" hidden="false" outlineLevel="0" max="9477" min="9477" style="281" width="15.66"/>
    <col collapsed="false" customWidth="true" hidden="false" outlineLevel="0" max="9478" min="9478" style="281" width="16.83"/>
    <col collapsed="false" customWidth="true" hidden="false" outlineLevel="0" max="9479" min="9479" style="281" width="9.17"/>
    <col collapsed="false" customWidth="true" hidden="false" outlineLevel="0" max="9480" min="9480" style="281" width="14.66"/>
    <col collapsed="false" customWidth="true" hidden="false" outlineLevel="0" max="9481" min="9481" style="281" width="9.17"/>
    <col collapsed="false" customWidth="true" hidden="false" outlineLevel="0" max="9482" min="9482" style="281" width="13.34"/>
    <col collapsed="false" customWidth="false" hidden="false" outlineLevel="0" max="9484" min="9483" style="281" width="9.34"/>
    <col collapsed="false" customWidth="true" hidden="true" outlineLevel="0" max="9485" min="9485" style="281" width="14.38"/>
    <col collapsed="false" customWidth="false" hidden="false" outlineLevel="0" max="9728" min="9486" style="281" width="9.34"/>
    <col collapsed="false" customWidth="true" hidden="false" outlineLevel="0" max="9729" min="9729" style="281" width="55.17"/>
    <col collapsed="false" customWidth="true" hidden="false" outlineLevel="0" max="9730" min="9730" style="281" width="4.66"/>
    <col collapsed="false" customWidth="true" hidden="false" outlineLevel="0" max="9731" min="9731" style="281" width="6.34"/>
    <col collapsed="false" customWidth="true" hidden="false" outlineLevel="0" max="9732" min="9732" style="281" width="9.17"/>
    <col collapsed="false" customWidth="true" hidden="false" outlineLevel="0" max="9733" min="9733" style="281" width="15.66"/>
    <col collapsed="false" customWidth="true" hidden="false" outlineLevel="0" max="9734" min="9734" style="281" width="16.83"/>
    <col collapsed="false" customWidth="true" hidden="false" outlineLevel="0" max="9735" min="9735" style="281" width="9.17"/>
    <col collapsed="false" customWidth="true" hidden="false" outlineLevel="0" max="9736" min="9736" style="281" width="14.66"/>
    <col collapsed="false" customWidth="true" hidden="false" outlineLevel="0" max="9737" min="9737" style="281" width="9.17"/>
    <col collapsed="false" customWidth="true" hidden="false" outlineLevel="0" max="9738" min="9738" style="281" width="13.34"/>
    <col collapsed="false" customWidth="false" hidden="false" outlineLevel="0" max="9740" min="9739" style="281" width="9.34"/>
    <col collapsed="false" customWidth="true" hidden="true" outlineLevel="0" max="9741" min="9741" style="281" width="14.38"/>
    <col collapsed="false" customWidth="false" hidden="false" outlineLevel="0" max="9984" min="9742" style="281" width="9.34"/>
    <col collapsed="false" customWidth="true" hidden="false" outlineLevel="0" max="9985" min="9985" style="281" width="55.17"/>
    <col collapsed="false" customWidth="true" hidden="false" outlineLevel="0" max="9986" min="9986" style="281" width="4.66"/>
    <col collapsed="false" customWidth="true" hidden="false" outlineLevel="0" max="9987" min="9987" style="281" width="6.34"/>
    <col collapsed="false" customWidth="true" hidden="false" outlineLevel="0" max="9988" min="9988" style="281" width="9.17"/>
    <col collapsed="false" customWidth="true" hidden="false" outlineLevel="0" max="9989" min="9989" style="281" width="15.66"/>
    <col collapsed="false" customWidth="true" hidden="false" outlineLevel="0" max="9990" min="9990" style="281" width="16.83"/>
    <col collapsed="false" customWidth="true" hidden="false" outlineLevel="0" max="9991" min="9991" style="281" width="9.17"/>
    <col collapsed="false" customWidth="true" hidden="false" outlineLevel="0" max="9992" min="9992" style="281" width="14.66"/>
    <col collapsed="false" customWidth="true" hidden="false" outlineLevel="0" max="9993" min="9993" style="281" width="9.17"/>
    <col collapsed="false" customWidth="true" hidden="false" outlineLevel="0" max="9994" min="9994" style="281" width="13.34"/>
    <col collapsed="false" customWidth="false" hidden="false" outlineLevel="0" max="9996" min="9995" style="281" width="9.34"/>
    <col collapsed="false" customWidth="true" hidden="true" outlineLevel="0" max="9997" min="9997" style="281" width="14.38"/>
    <col collapsed="false" customWidth="false" hidden="false" outlineLevel="0" max="10240" min="9998" style="281" width="9.34"/>
    <col collapsed="false" customWidth="true" hidden="false" outlineLevel="0" max="10241" min="10241" style="281" width="55.17"/>
    <col collapsed="false" customWidth="true" hidden="false" outlineLevel="0" max="10242" min="10242" style="281" width="4.66"/>
    <col collapsed="false" customWidth="true" hidden="false" outlineLevel="0" max="10243" min="10243" style="281" width="6.34"/>
    <col collapsed="false" customWidth="true" hidden="false" outlineLevel="0" max="10244" min="10244" style="281" width="9.17"/>
    <col collapsed="false" customWidth="true" hidden="false" outlineLevel="0" max="10245" min="10245" style="281" width="15.66"/>
    <col collapsed="false" customWidth="true" hidden="false" outlineLevel="0" max="10246" min="10246" style="281" width="16.83"/>
    <col collapsed="false" customWidth="true" hidden="false" outlineLevel="0" max="10247" min="10247" style="281" width="9.17"/>
    <col collapsed="false" customWidth="true" hidden="false" outlineLevel="0" max="10248" min="10248" style="281" width="14.66"/>
    <col collapsed="false" customWidth="true" hidden="false" outlineLevel="0" max="10249" min="10249" style="281" width="9.17"/>
    <col collapsed="false" customWidth="true" hidden="false" outlineLevel="0" max="10250" min="10250" style="281" width="13.34"/>
    <col collapsed="false" customWidth="false" hidden="false" outlineLevel="0" max="10252" min="10251" style="281" width="9.34"/>
    <col collapsed="false" customWidth="true" hidden="true" outlineLevel="0" max="10253" min="10253" style="281" width="14.38"/>
    <col collapsed="false" customWidth="false" hidden="false" outlineLevel="0" max="10496" min="10254" style="281" width="9.34"/>
    <col collapsed="false" customWidth="true" hidden="false" outlineLevel="0" max="10497" min="10497" style="281" width="55.17"/>
    <col collapsed="false" customWidth="true" hidden="false" outlineLevel="0" max="10498" min="10498" style="281" width="4.66"/>
    <col collapsed="false" customWidth="true" hidden="false" outlineLevel="0" max="10499" min="10499" style="281" width="6.34"/>
    <col collapsed="false" customWidth="true" hidden="false" outlineLevel="0" max="10500" min="10500" style="281" width="9.17"/>
    <col collapsed="false" customWidth="true" hidden="false" outlineLevel="0" max="10501" min="10501" style="281" width="15.66"/>
    <col collapsed="false" customWidth="true" hidden="false" outlineLevel="0" max="10502" min="10502" style="281" width="16.83"/>
    <col collapsed="false" customWidth="true" hidden="false" outlineLevel="0" max="10503" min="10503" style="281" width="9.17"/>
    <col collapsed="false" customWidth="true" hidden="false" outlineLevel="0" max="10504" min="10504" style="281" width="14.66"/>
    <col collapsed="false" customWidth="true" hidden="false" outlineLevel="0" max="10505" min="10505" style="281" width="9.17"/>
    <col collapsed="false" customWidth="true" hidden="false" outlineLevel="0" max="10506" min="10506" style="281" width="13.34"/>
    <col collapsed="false" customWidth="false" hidden="false" outlineLevel="0" max="10508" min="10507" style="281" width="9.34"/>
    <col collapsed="false" customWidth="true" hidden="true" outlineLevel="0" max="10509" min="10509" style="281" width="14.38"/>
    <col collapsed="false" customWidth="false" hidden="false" outlineLevel="0" max="10752" min="10510" style="281" width="9.34"/>
    <col collapsed="false" customWidth="true" hidden="false" outlineLevel="0" max="10753" min="10753" style="281" width="55.17"/>
    <col collapsed="false" customWidth="true" hidden="false" outlineLevel="0" max="10754" min="10754" style="281" width="4.66"/>
    <col collapsed="false" customWidth="true" hidden="false" outlineLevel="0" max="10755" min="10755" style="281" width="6.34"/>
    <col collapsed="false" customWidth="true" hidden="false" outlineLevel="0" max="10756" min="10756" style="281" width="9.17"/>
    <col collapsed="false" customWidth="true" hidden="false" outlineLevel="0" max="10757" min="10757" style="281" width="15.66"/>
    <col collapsed="false" customWidth="true" hidden="false" outlineLevel="0" max="10758" min="10758" style="281" width="16.83"/>
    <col collapsed="false" customWidth="true" hidden="false" outlineLevel="0" max="10759" min="10759" style="281" width="9.17"/>
    <col collapsed="false" customWidth="true" hidden="false" outlineLevel="0" max="10760" min="10760" style="281" width="14.66"/>
    <col collapsed="false" customWidth="true" hidden="false" outlineLevel="0" max="10761" min="10761" style="281" width="9.17"/>
    <col collapsed="false" customWidth="true" hidden="false" outlineLevel="0" max="10762" min="10762" style="281" width="13.34"/>
    <col collapsed="false" customWidth="false" hidden="false" outlineLevel="0" max="10764" min="10763" style="281" width="9.34"/>
    <col collapsed="false" customWidth="true" hidden="true" outlineLevel="0" max="10765" min="10765" style="281" width="14.38"/>
    <col collapsed="false" customWidth="false" hidden="false" outlineLevel="0" max="11008" min="10766" style="281" width="9.34"/>
    <col collapsed="false" customWidth="true" hidden="false" outlineLevel="0" max="11009" min="11009" style="281" width="55.17"/>
    <col collapsed="false" customWidth="true" hidden="false" outlineLevel="0" max="11010" min="11010" style="281" width="4.66"/>
    <col collapsed="false" customWidth="true" hidden="false" outlineLevel="0" max="11011" min="11011" style="281" width="6.34"/>
    <col collapsed="false" customWidth="true" hidden="false" outlineLevel="0" max="11012" min="11012" style="281" width="9.17"/>
    <col collapsed="false" customWidth="true" hidden="false" outlineLevel="0" max="11013" min="11013" style="281" width="15.66"/>
    <col collapsed="false" customWidth="true" hidden="false" outlineLevel="0" max="11014" min="11014" style="281" width="16.83"/>
    <col collapsed="false" customWidth="true" hidden="false" outlineLevel="0" max="11015" min="11015" style="281" width="9.17"/>
    <col collapsed="false" customWidth="true" hidden="false" outlineLevel="0" max="11016" min="11016" style="281" width="14.66"/>
    <col collapsed="false" customWidth="true" hidden="false" outlineLevel="0" max="11017" min="11017" style="281" width="9.17"/>
    <col collapsed="false" customWidth="true" hidden="false" outlineLevel="0" max="11018" min="11018" style="281" width="13.34"/>
    <col collapsed="false" customWidth="false" hidden="false" outlineLevel="0" max="11020" min="11019" style="281" width="9.34"/>
    <col collapsed="false" customWidth="true" hidden="true" outlineLevel="0" max="11021" min="11021" style="281" width="14.38"/>
    <col collapsed="false" customWidth="false" hidden="false" outlineLevel="0" max="11264" min="11022" style="281" width="9.34"/>
    <col collapsed="false" customWidth="true" hidden="false" outlineLevel="0" max="11265" min="11265" style="281" width="55.17"/>
    <col collapsed="false" customWidth="true" hidden="false" outlineLevel="0" max="11266" min="11266" style="281" width="4.66"/>
    <col collapsed="false" customWidth="true" hidden="false" outlineLevel="0" max="11267" min="11267" style="281" width="6.34"/>
    <col collapsed="false" customWidth="true" hidden="false" outlineLevel="0" max="11268" min="11268" style="281" width="9.17"/>
    <col collapsed="false" customWidth="true" hidden="false" outlineLevel="0" max="11269" min="11269" style="281" width="15.66"/>
    <col collapsed="false" customWidth="true" hidden="false" outlineLevel="0" max="11270" min="11270" style="281" width="16.83"/>
    <col collapsed="false" customWidth="true" hidden="false" outlineLevel="0" max="11271" min="11271" style="281" width="9.17"/>
    <col collapsed="false" customWidth="true" hidden="false" outlineLevel="0" max="11272" min="11272" style="281" width="14.66"/>
    <col collapsed="false" customWidth="true" hidden="false" outlineLevel="0" max="11273" min="11273" style="281" width="9.17"/>
    <col collapsed="false" customWidth="true" hidden="false" outlineLevel="0" max="11274" min="11274" style="281" width="13.34"/>
    <col collapsed="false" customWidth="false" hidden="false" outlineLevel="0" max="11276" min="11275" style="281" width="9.34"/>
    <col collapsed="false" customWidth="true" hidden="true" outlineLevel="0" max="11277" min="11277" style="281" width="14.38"/>
    <col collapsed="false" customWidth="false" hidden="false" outlineLevel="0" max="11520" min="11278" style="281" width="9.34"/>
    <col collapsed="false" customWidth="true" hidden="false" outlineLevel="0" max="11521" min="11521" style="281" width="55.17"/>
    <col collapsed="false" customWidth="true" hidden="false" outlineLevel="0" max="11522" min="11522" style="281" width="4.66"/>
    <col collapsed="false" customWidth="true" hidden="false" outlineLevel="0" max="11523" min="11523" style="281" width="6.34"/>
    <col collapsed="false" customWidth="true" hidden="false" outlineLevel="0" max="11524" min="11524" style="281" width="9.17"/>
    <col collapsed="false" customWidth="true" hidden="false" outlineLevel="0" max="11525" min="11525" style="281" width="15.66"/>
    <col collapsed="false" customWidth="true" hidden="false" outlineLevel="0" max="11526" min="11526" style="281" width="16.83"/>
    <col collapsed="false" customWidth="true" hidden="false" outlineLevel="0" max="11527" min="11527" style="281" width="9.17"/>
    <col collapsed="false" customWidth="true" hidden="false" outlineLevel="0" max="11528" min="11528" style="281" width="14.66"/>
    <col collapsed="false" customWidth="true" hidden="false" outlineLevel="0" max="11529" min="11529" style="281" width="9.17"/>
    <col collapsed="false" customWidth="true" hidden="false" outlineLevel="0" max="11530" min="11530" style="281" width="13.34"/>
    <col collapsed="false" customWidth="false" hidden="false" outlineLevel="0" max="11532" min="11531" style="281" width="9.34"/>
    <col collapsed="false" customWidth="true" hidden="true" outlineLevel="0" max="11533" min="11533" style="281" width="14.38"/>
    <col collapsed="false" customWidth="false" hidden="false" outlineLevel="0" max="11776" min="11534" style="281" width="9.34"/>
    <col collapsed="false" customWidth="true" hidden="false" outlineLevel="0" max="11777" min="11777" style="281" width="55.17"/>
    <col collapsed="false" customWidth="true" hidden="false" outlineLevel="0" max="11778" min="11778" style="281" width="4.66"/>
    <col collapsed="false" customWidth="true" hidden="false" outlineLevel="0" max="11779" min="11779" style="281" width="6.34"/>
    <col collapsed="false" customWidth="true" hidden="false" outlineLevel="0" max="11780" min="11780" style="281" width="9.17"/>
    <col collapsed="false" customWidth="true" hidden="false" outlineLevel="0" max="11781" min="11781" style="281" width="15.66"/>
    <col collapsed="false" customWidth="true" hidden="false" outlineLevel="0" max="11782" min="11782" style="281" width="16.83"/>
    <col collapsed="false" customWidth="true" hidden="false" outlineLevel="0" max="11783" min="11783" style="281" width="9.17"/>
    <col collapsed="false" customWidth="true" hidden="false" outlineLevel="0" max="11784" min="11784" style="281" width="14.66"/>
    <col collapsed="false" customWidth="true" hidden="false" outlineLevel="0" max="11785" min="11785" style="281" width="9.17"/>
    <col collapsed="false" customWidth="true" hidden="false" outlineLevel="0" max="11786" min="11786" style="281" width="13.34"/>
    <col collapsed="false" customWidth="false" hidden="false" outlineLevel="0" max="11788" min="11787" style="281" width="9.34"/>
    <col collapsed="false" customWidth="true" hidden="true" outlineLevel="0" max="11789" min="11789" style="281" width="14.38"/>
    <col collapsed="false" customWidth="false" hidden="false" outlineLevel="0" max="12032" min="11790" style="281" width="9.34"/>
    <col collapsed="false" customWidth="true" hidden="false" outlineLevel="0" max="12033" min="12033" style="281" width="55.17"/>
    <col collapsed="false" customWidth="true" hidden="false" outlineLevel="0" max="12034" min="12034" style="281" width="4.66"/>
    <col collapsed="false" customWidth="true" hidden="false" outlineLevel="0" max="12035" min="12035" style="281" width="6.34"/>
    <col collapsed="false" customWidth="true" hidden="false" outlineLevel="0" max="12036" min="12036" style="281" width="9.17"/>
    <col collapsed="false" customWidth="true" hidden="false" outlineLevel="0" max="12037" min="12037" style="281" width="15.66"/>
    <col collapsed="false" customWidth="true" hidden="false" outlineLevel="0" max="12038" min="12038" style="281" width="16.83"/>
    <col collapsed="false" customWidth="true" hidden="false" outlineLevel="0" max="12039" min="12039" style="281" width="9.17"/>
    <col collapsed="false" customWidth="true" hidden="false" outlineLevel="0" max="12040" min="12040" style="281" width="14.66"/>
    <col collapsed="false" customWidth="true" hidden="false" outlineLevel="0" max="12041" min="12041" style="281" width="9.17"/>
    <col collapsed="false" customWidth="true" hidden="false" outlineLevel="0" max="12042" min="12042" style="281" width="13.34"/>
    <col collapsed="false" customWidth="false" hidden="false" outlineLevel="0" max="12044" min="12043" style="281" width="9.34"/>
    <col collapsed="false" customWidth="true" hidden="true" outlineLevel="0" max="12045" min="12045" style="281" width="14.38"/>
    <col collapsed="false" customWidth="false" hidden="false" outlineLevel="0" max="12288" min="12046" style="281" width="9.34"/>
    <col collapsed="false" customWidth="true" hidden="false" outlineLevel="0" max="12289" min="12289" style="281" width="55.17"/>
    <col collapsed="false" customWidth="true" hidden="false" outlineLevel="0" max="12290" min="12290" style="281" width="4.66"/>
    <col collapsed="false" customWidth="true" hidden="false" outlineLevel="0" max="12291" min="12291" style="281" width="6.34"/>
    <col collapsed="false" customWidth="true" hidden="false" outlineLevel="0" max="12292" min="12292" style="281" width="9.17"/>
    <col collapsed="false" customWidth="true" hidden="false" outlineLevel="0" max="12293" min="12293" style="281" width="15.66"/>
    <col collapsed="false" customWidth="true" hidden="false" outlineLevel="0" max="12294" min="12294" style="281" width="16.83"/>
    <col collapsed="false" customWidth="true" hidden="false" outlineLevel="0" max="12295" min="12295" style="281" width="9.17"/>
    <col collapsed="false" customWidth="true" hidden="false" outlineLevel="0" max="12296" min="12296" style="281" width="14.66"/>
    <col collapsed="false" customWidth="true" hidden="false" outlineLevel="0" max="12297" min="12297" style="281" width="9.17"/>
    <col collapsed="false" customWidth="true" hidden="false" outlineLevel="0" max="12298" min="12298" style="281" width="13.34"/>
    <col collapsed="false" customWidth="false" hidden="false" outlineLevel="0" max="12300" min="12299" style="281" width="9.34"/>
    <col collapsed="false" customWidth="true" hidden="true" outlineLevel="0" max="12301" min="12301" style="281" width="14.38"/>
    <col collapsed="false" customWidth="false" hidden="false" outlineLevel="0" max="12544" min="12302" style="281" width="9.34"/>
    <col collapsed="false" customWidth="true" hidden="false" outlineLevel="0" max="12545" min="12545" style="281" width="55.17"/>
    <col collapsed="false" customWidth="true" hidden="false" outlineLevel="0" max="12546" min="12546" style="281" width="4.66"/>
    <col collapsed="false" customWidth="true" hidden="false" outlineLevel="0" max="12547" min="12547" style="281" width="6.34"/>
    <col collapsed="false" customWidth="true" hidden="false" outlineLevel="0" max="12548" min="12548" style="281" width="9.17"/>
    <col collapsed="false" customWidth="true" hidden="false" outlineLevel="0" max="12549" min="12549" style="281" width="15.66"/>
    <col collapsed="false" customWidth="true" hidden="false" outlineLevel="0" max="12550" min="12550" style="281" width="16.83"/>
    <col collapsed="false" customWidth="true" hidden="false" outlineLevel="0" max="12551" min="12551" style="281" width="9.17"/>
    <col collapsed="false" customWidth="true" hidden="false" outlineLevel="0" max="12552" min="12552" style="281" width="14.66"/>
    <col collapsed="false" customWidth="true" hidden="false" outlineLevel="0" max="12553" min="12553" style="281" width="9.17"/>
    <col collapsed="false" customWidth="true" hidden="false" outlineLevel="0" max="12554" min="12554" style="281" width="13.34"/>
    <col collapsed="false" customWidth="false" hidden="false" outlineLevel="0" max="12556" min="12555" style="281" width="9.34"/>
    <col collapsed="false" customWidth="true" hidden="true" outlineLevel="0" max="12557" min="12557" style="281" width="14.38"/>
    <col collapsed="false" customWidth="false" hidden="false" outlineLevel="0" max="12800" min="12558" style="281" width="9.34"/>
    <col collapsed="false" customWidth="true" hidden="false" outlineLevel="0" max="12801" min="12801" style="281" width="55.17"/>
    <col collapsed="false" customWidth="true" hidden="false" outlineLevel="0" max="12802" min="12802" style="281" width="4.66"/>
    <col collapsed="false" customWidth="true" hidden="false" outlineLevel="0" max="12803" min="12803" style="281" width="6.34"/>
    <col collapsed="false" customWidth="true" hidden="false" outlineLevel="0" max="12804" min="12804" style="281" width="9.17"/>
    <col collapsed="false" customWidth="true" hidden="false" outlineLevel="0" max="12805" min="12805" style="281" width="15.66"/>
    <col collapsed="false" customWidth="true" hidden="false" outlineLevel="0" max="12806" min="12806" style="281" width="16.83"/>
    <col collapsed="false" customWidth="true" hidden="false" outlineLevel="0" max="12807" min="12807" style="281" width="9.17"/>
    <col collapsed="false" customWidth="true" hidden="false" outlineLevel="0" max="12808" min="12808" style="281" width="14.66"/>
    <col collapsed="false" customWidth="true" hidden="false" outlineLevel="0" max="12809" min="12809" style="281" width="9.17"/>
    <col collapsed="false" customWidth="true" hidden="false" outlineLevel="0" max="12810" min="12810" style="281" width="13.34"/>
    <col collapsed="false" customWidth="false" hidden="false" outlineLevel="0" max="12812" min="12811" style="281" width="9.34"/>
    <col collapsed="false" customWidth="true" hidden="true" outlineLevel="0" max="12813" min="12813" style="281" width="14.38"/>
    <col collapsed="false" customWidth="false" hidden="false" outlineLevel="0" max="13056" min="12814" style="281" width="9.34"/>
    <col collapsed="false" customWidth="true" hidden="false" outlineLevel="0" max="13057" min="13057" style="281" width="55.17"/>
    <col collapsed="false" customWidth="true" hidden="false" outlineLevel="0" max="13058" min="13058" style="281" width="4.66"/>
    <col collapsed="false" customWidth="true" hidden="false" outlineLevel="0" max="13059" min="13059" style="281" width="6.34"/>
    <col collapsed="false" customWidth="true" hidden="false" outlineLevel="0" max="13060" min="13060" style="281" width="9.17"/>
    <col collapsed="false" customWidth="true" hidden="false" outlineLevel="0" max="13061" min="13061" style="281" width="15.66"/>
    <col collapsed="false" customWidth="true" hidden="false" outlineLevel="0" max="13062" min="13062" style="281" width="16.83"/>
    <col collapsed="false" customWidth="true" hidden="false" outlineLevel="0" max="13063" min="13063" style="281" width="9.17"/>
    <col collapsed="false" customWidth="true" hidden="false" outlineLevel="0" max="13064" min="13064" style="281" width="14.66"/>
    <col collapsed="false" customWidth="true" hidden="false" outlineLevel="0" max="13065" min="13065" style="281" width="9.17"/>
    <col collapsed="false" customWidth="true" hidden="false" outlineLevel="0" max="13066" min="13066" style="281" width="13.34"/>
    <col collapsed="false" customWidth="false" hidden="false" outlineLevel="0" max="13068" min="13067" style="281" width="9.34"/>
    <col collapsed="false" customWidth="true" hidden="true" outlineLevel="0" max="13069" min="13069" style="281" width="14.38"/>
    <col collapsed="false" customWidth="false" hidden="false" outlineLevel="0" max="13312" min="13070" style="281" width="9.34"/>
    <col collapsed="false" customWidth="true" hidden="false" outlineLevel="0" max="13313" min="13313" style="281" width="55.17"/>
    <col collapsed="false" customWidth="true" hidden="false" outlineLevel="0" max="13314" min="13314" style="281" width="4.66"/>
    <col collapsed="false" customWidth="true" hidden="false" outlineLevel="0" max="13315" min="13315" style="281" width="6.34"/>
    <col collapsed="false" customWidth="true" hidden="false" outlineLevel="0" max="13316" min="13316" style="281" width="9.17"/>
    <col collapsed="false" customWidth="true" hidden="false" outlineLevel="0" max="13317" min="13317" style="281" width="15.66"/>
    <col collapsed="false" customWidth="true" hidden="false" outlineLevel="0" max="13318" min="13318" style="281" width="16.83"/>
    <col collapsed="false" customWidth="true" hidden="false" outlineLevel="0" max="13319" min="13319" style="281" width="9.17"/>
    <col collapsed="false" customWidth="true" hidden="false" outlineLevel="0" max="13320" min="13320" style="281" width="14.66"/>
    <col collapsed="false" customWidth="true" hidden="false" outlineLevel="0" max="13321" min="13321" style="281" width="9.17"/>
    <col collapsed="false" customWidth="true" hidden="false" outlineLevel="0" max="13322" min="13322" style="281" width="13.34"/>
    <col collapsed="false" customWidth="false" hidden="false" outlineLevel="0" max="13324" min="13323" style="281" width="9.34"/>
    <col collapsed="false" customWidth="true" hidden="true" outlineLevel="0" max="13325" min="13325" style="281" width="14.38"/>
    <col collapsed="false" customWidth="false" hidden="false" outlineLevel="0" max="13568" min="13326" style="281" width="9.34"/>
    <col collapsed="false" customWidth="true" hidden="false" outlineLevel="0" max="13569" min="13569" style="281" width="55.17"/>
    <col collapsed="false" customWidth="true" hidden="false" outlineLevel="0" max="13570" min="13570" style="281" width="4.66"/>
    <col collapsed="false" customWidth="true" hidden="false" outlineLevel="0" max="13571" min="13571" style="281" width="6.34"/>
    <col collapsed="false" customWidth="true" hidden="false" outlineLevel="0" max="13572" min="13572" style="281" width="9.17"/>
    <col collapsed="false" customWidth="true" hidden="false" outlineLevel="0" max="13573" min="13573" style="281" width="15.66"/>
    <col collapsed="false" customWidth="true" hidden="false" outlineLevel="0" max="13574" min="13574" style="281" width="16.83"/>
    <col collapsed="false" customWidth="true" hidden="false" outlineLevel="0" max="13575" min="13575" style="281" width="9.17"/>
    <col collapsed="false" customWidth="true" hidden="false" outlineLevel="0" max="13576" min="13576" style="281" width="14.66"/>
    <col collapsed="false" customWidth="true" hidden="false" outlineLevel="0" max="13577" min="13577" style="281" width="9.17"/>
    <col collapsed="false" customWidth="true" hidden="false" outlineLevel="0" max="13578" min="13578" style="281" width="13.34"/>
    <col collapsed="false" customWidth="false" hidden="false" outlineLevel="0" max="13580" min="13579" style="281" width="9.34"/>
    <col collapsed="false" customWidth="true" hidden="true" outlineLevel="0" max="13581" min="13581" style="281" width="14.38"/>
    <col collapsed="false" customWidth="false" hidden="false" outlineLevel="0" max="13824" min="13582" style="281" width="9.34"/>
    <col collapsed="false" customWidth="true" hidden="false" outlineLevel="0" max="13825" min="13825" style="281" width="55.17"/>
    <col collapsed="false" customWidth="true" hidden="false" outlineLevel="0" max="13826" min="13826" style="281" width="4.66"/>
    <col collapsed="false" customWidth="true" hidden="false" outlineLevel="0" max="13827" min="13827" style="281" width="6.34"/>
    <col collapsed="false" customWidth="true" hidden="false" outlineLevel="0" max="13828" min="13828" style="281" width="9.17"/>
    <col collapsed="false" customWidth="true" hidden="false" outlineLevel="0" max="13829" min="13829" style="281" width="15.66"/>
    <col collapsed="false" customWidth="true" hidden="false" outlineLevel="0" max="13830" min="13830" style="281" width="16.83"/>
    <col collapsed="false" customWidth="true" hidden="false" outlineLevel="0" max="13831" min="13831" style="281" width="9.17"/>
    <col collapsed="false" customWidth="true" hidden="false" outlineLevel="0" max="13832" min="13832" style="281" width="14.66"/>
    <col collapsed="false" customWidth="true" hidden="false" outlineLevel="0" max="13833" min="13833" style="281" width="9.17"/>
    <col collapsed="false" customWidth="true" hidden="false" outlineLevel="0" max="13834" min="13834" style="281" width="13.34"/>
    <col collapsed="false" customWidth="false" hidden="false" outlineLevel="0" max="13836" min="13835" style="281" width="9.34"/>
    <col collapsed="false" customWidth="true" hidden="true" outlineLevel="0" max="13837" min="13837" style="281" width="14.38"/>
    <col collapsed="false" customWidth="false" hidden="false" outlineLevel="0" max="14080" min="13838" style="281" width="9.34"/>
    <col collapsed="false" customWidth="true" hidden="false" outlineLevel="0" max="14081" min="14081" style="281" width="55.17"/>
    <col collapsed="false" customWidth="true" hidden="false" outlineLevel="0" max="14082" min="14082" style="281" width="4.66"/>
    <col collapsed="false" customWidth="true" hidden="false" outlineLevel="0" max="14083" min="14083" style="281" width="6.34"/>
    <col collapsed="false" customWidth="true" hidden="false" outlineLevel="0" max="14084" min="14084" style="281" width="9.17"/>
    <col collapsed="false" customWidth="true" hidden="false" outlineLevel="0" max="14085" min="14085" style="281" width="15.66"/>
    <col collapsed="false" customWidth="true" hidden="false" outlineLevel="0" max="14086" min="14086" style="281" width="16.83"/>
    <col collapsed="false" customWidth="true" hidden="false" outlineLevel="0" max="14087" min="14087" style="281" width="9.17"/>
    <col collapsed="false" customWidth="true" hidden="false" outlineLevel="0" max="14088" min="14088" style="281" width="14.66"/>
    <col collapsed="false" customWidth="true" hidden="false" outlineLevel="0" max="14089" min="14089" style="281" width="9.17"/>
    <col collapsed="false" customWidth="true" hidden="false" outlineLevel="0" max="14090" min="14090" style="281" width="13.34"/>
    <col collapsed="false" customWidth="false" hidden="false" outlineLevel="0" max="14092" min="14091" style="281" width="9.34"/>
    <col collapsed="false" customWidth="true" hidden="true" outlineLevel="0" max="14093" min="14093" style="281" width="14.38"/>
    <col collapsed="false" customWidth="false" hidden="false" outlineLevel="0" max="14336" min="14094" style="281" width="9.34"/>
    <col collapsed="false" customWidth="true" hidden="false" outlineLevel="0" max="14337" min="14337" style="281" width="55.17"/>
    <col collapsed="false" customWidth="true" hidden="false" outlineLevel="0" max="14338" min="14338" style="281" width="4.66"/>
    <col collapsed="false" customWidth="true" hidden="false" outlineLevel="0" max="14339" min="14339" style="281" width="6.34"/>
    <col collapsed="false" customWidth="true" hidden="false" outlineLevel="0" max="14340" min="14340" style="281" width="9.17"/>
    <col collapsed="false" customWidth="true" hidden="false" outlineLevel="0" max="14341" min="14341" style="281" width="15.66"/>
    <col collapsed="false" customWidth="true" hidden="false" outlineLevel="0" max="14342" min="14342" style="281" width="16.83"/>
    <col collapsed="false" customWidth="true" hidden="false" outlineLevel="0" max="14343" min="14343" style="281" width="9.17"/>
    <col collapsed="false" customWidth="true" hidden="false" outlineLevel="0" max="14344" min="14344" style="281" width="14.66"/>
    <col collapsed="false" customWidth="true" hidden="false" outlineLevel="0" max="14345" min="14345" style="281" width="9.17"/>
    <col collapsed="false" customWidth="true" hidden="false" outlineLevel="0" max="14346" min="14346" style="281" width="13.34"/>
    <col collapsed="false" customWidth="false" hidden="false" outlineLevel="0" max="14348" min="14347" style="281" width="9.34"/>
    <col collapsed="false" customWidth="true" hidden="true" outlineLevel="0" max="14349" min="14349" style="281" width="14.38"/>
    <col collapsed="false" customWidth="false" hidden="false" outlineLevel="0" max="14592" min="14350" style="281" width="9.34"/>
    <col collapsed="false" customWidth="true" hidden="false" outlineLevel="0" max="14593" min="14593" style="281" width="55.17"/>
    <col collapsed="false" customWidth="true" hidden="false" outlineLevel="0" max="14594" min="14594" style="281" width="4.66"/>
    <col collapsed="false" customWidth="true" hidden="false" outlineLevel="0" max="14595" min="14595" style="281" width="6.34"/>
    <col collapsed="false" customWidth="true" hidden="false" outlineLevel="0" max="14596" min="14596" style="281" width="9.17"/>
    <col collapsed="false" customWidth="true" hidden="false" outlineLevel="0" max="14597" min="14597" style="281" width="15.66"/>
    <col collapsed="false" customWidth="true" hidden="false" outlineLevel="0" max="14598" min="14598" style="281" width="16.83"/>
    <col collapsed="false" customWidth="true" hidden="false" outlineLevel="0" max="14599" min="14599" style="281" width="9.17"/>
    <col collapsed="false" customWidth="true" hidden="false" outlineLevel="0" max="14600" min="14600" style="281" width="14.66"/>
    <col collapsed="false" customWidth="true" hidden="false" outlineLevel="0" max="14601" min="14601" style="281" width="9.17"/>
    <col collapsed="false" customWidth="true" hidden="false" outlineLevel="0" max="14602" min="14602" style="281" width="13.34"/>
    <col collapsed="false" customWidth="false" hidden="false" outlineLevel="0" max="14604" min="14603" style="281" width="9.34"/>
    <col collapsed="false" customWidth="true" hidden="true" outlineLevel="0" max="14605" min="14605" style="281" width="14.38"/>
    <col collapsed="false" customWidth="false" hidden="false" outlineLevel="0" max="14848" min="14606" style="281" width="9.34"/>
    <col collapsed="false" customWidth="true" hidden="false" outlineLevel="0" max="14849" min="14849" style="281" width="55.17"/>
    <col collapsed="false" customWidth="true" hidden="false" outlineLevel="0" max="14850" min="14850" style="281" width="4.66"/>
    <col collapsed="false" customWidth="true" hidden="false" outlineLevel="0" max="14851" min="14851" style="281" width="6.34"/>
    <col collapsed="false" customWidth="true" hidden="false" outlineLevel="0" max="14852" min="14852" style="281" width="9.17"/>
    <col collapsed="false" customWidth="true" hidden="false" outlineLevel="0" max="14853" min="14853" style="281" width="15.66"/>
    <col collapsed="false" customWidth="true" hidden="false" outlineLevel="0" max="14854" min="14854" style="281" width="16.83"/>
    <col collapsed="false" customWidth="true" hidden="false" outlineLevel="0" max="14855" min="14855" style="281" width="9.17"/>
    <col collapsed="false" customWidth="true" hidden="false" outlineLevel="0" max="14856" min="14856" style="281" width="14.66"/>
    <col collapsed="false" customWidth="true" hidden="false" outlineLevel="0" max="14857" min="14857" style="281" width="9.17"/>
    <col collapsed="false" customWidth="true" hidden="false" outlineLevel="0" max="14858" min="14858" style="281" width="13.34"/>
    <col collapsed="false" customWidth="false" hidden="false" outlineLevel="0" max="14860" min="14859" style="281" width="9.34"/>
    <col collapsed="false" customWidth="true" hidden="true" outlineLevel="0" max="14861" min="14861" style="281" width="14.38"/>
    <col collapsed="false" customWidth="false" hidden="false" outlineLevel="0" max="15104" min="14862" style="281" width="9.34"/>
    <col collapsed="false" customWidth="true" hidden="false" outlineLevel="0" max="15105" min="15105" style="281" width="55.17"/>
    <col collapsed="false" customWidth="true" hidden="false" outlineLevel="0" max="15106" min="15106" style="281" width="4.66"/>
    <col collapsed="false" customWidth="true" hidden="false" outlineLevel="0" max="15107" min="15107" style="281" width="6.34"/>
    <col collapsed="false" customWidth="true" hidden="false" outlineLevel="0" max="15108" min="15108" style="281" width="9.17"/>
    <col collapsed="false" customWidth="true" hidden="false" outlineLevel="0" max="15109" min="15109" style="281" width="15.66"/>
    <col collapsed="false" customWidth="true" hidden="false" outlineLevel="0" max="15110" min="15110" style="281" width="16.83"/>
    <col collapsed="false" customWidth="true" hidden="false" outlineLevel="0" max="15111" min="15111" style="281" width="9.17"/>
    <col collapsed="false" customWidth="true" hidden="false" outlineLevel="0" max="15112" min="15112" style="281" width="14.66"/>
    <col collapsed="false" customWidth="true" hidden="false" outlineLevel="0" max="15113" min="15113" style="281" width="9.17"/>
    <col collapsed="false" customWidth="true" hidden="false" outlineLevel="0" max="15114" min="15114" style="281" width="13.34"/>
    <col collapsed="false" customWidth="false" hidden="false" outlineLevel="0" max="15116" min="15115" style="281" width="9.34"/>
    <col collapsed="false" customWidth="true" hidden="true" outlineLevel="0" max="15117" min="15117" style="281" width="14.38"/>
    <col collapsed="false" customWidth="false" hidden="false" outlineLevel="0" max="15360" min="15118" style="281" width="9.34"/>
    <col collapsed="false" customWidth="true" hidden="false" outlineLevel="0" max="15361" min="15361" style="281" width="55.17"/>
    <col collapsed="false" customWidth="true" hidden="false" outlineLevel="0" max="15362" min="15362" style="281" width="4.66"/>
    <col collapsed="false" customWidth="true" hidden="false" outlineLevel="0" max="15363" min="15363" style="281" width="6.34"/>
    <col collapsed="false" customWidth="true" hidden="false" outlineLevel="0" max="15364" min="15364" style="281" width="9.17"/>
    <col collapsed="false" customWidth="true" hidden="false" outlineLevel="0" max="15365" min="15365" style="281" width="15.66"/>
    <col collapsed="false" customWidth="true" hidden="false" outlineLevel="0" max="15366" min="15366" style="281" width="16.83"/>
    <col collapsed="false" customWidth="true" hidden="false" outlineLevel="0" max="15367" min="15367" style="281" width="9.17"/>
    <col collapsed="false" customWidth="true" hidden="false" outlineLevel="0" max="15368" min="15368" style="281" width="14.66"/>
    <col collapsed="false" customWidth="true" hidden="false" outlineLevel="0" max="15369" min="15369" style="281" width="9.17"/>
    <col collapsed="false" customWidth="true" hidden="false" outlineLevel="0" max="15370" min="15370" style="281" width="13.34"/>
    <col collapsed="false" customWidth="false" hidden="false" outlineLevel="0" max="15372" min="15371" style="281" width="9.34"/>
    <col collapsed="false" customWidth="true" hidden="true" outlineLevel="0" max="15373" min="15373" style="281" width="14.38"/>
    <col collapsed="false" customWidth="false" hidden="false" outlineLevel="0" max="15616" min="15374" style="281" width="9.34"/>
    <col collapsed="false" customWidth="true" hidden="false" outlineLevel="0" max="15617" min="15617" style="281" width="55.17"/>
    <col collapsed="false" customWidth="true" hidden="false" outlineLevel="0" max="15618" min="15618" style="281" width="4.66"/>
    <col collapsed="false" customWidth="true" hidden="false" outlineLevel="0" max="15619" min="15619" style="281" width="6.34"/>
    <col collapsed="false" customWidth="true" hidden="false" outlineLevel="0" max="15620" min="15620" style="281" width="9.17"/>
    <col collapsed="false" customWidth="true" hidden="false" outlineLevel="0" max="15621" min="15621" style="281" width="15.66"/>
    <col collapsed="false" customWidth="true" hidden="false" outlineLevel="0" max="15622" min="15622" style="281" width="16.83"/>
    <col collapsed="false" customWidth="true" hidden="false" outlineLevel="0" max="15623" min="15623" style="281" width="9.17"/>
    <col collapsed="false" customWidth="true" hidden="false" outlineLevel="0" max="15624" min="15624" style="281" width="14.66"/>
    <col collapsed="false" customWidth="true" hidden="false" outlineLevel="0" max="15625" min="15625" style="281" width="9.17"/>
    <col collapsed="false" customWidth="true" hidden="false" outlineLevel="0" max="15626" min="15626" style="281" width="13.34"/>
    <col collapsed="false" customWidth="false" hidden="false" outlineLevel="0" max="15628" min="15627" style="281" width="9.34"/>
    <col collapsed="false" customWidth="true" hidden="true" outlineLevel="0" max="15629" min="15629" style="281" width="14.38"/>
    <col collapsed="false" customWidth="false" hidden="false" outlineLevel="0" max="15872" min="15630" style="281" width="9.34"/>
    <col collapsed="false" customWidth="true" hidden="false" outlineLevel="0" max="15873" min="15873" style="281" width="55.17"/>
    <col collapsed="false" customWidth="true" hidden="false" outlineLevel="0" max="15874" min="15874" style="281" width="4.66"/>
    <col collapsed="false" customWidth="true" hidden="false" outlineLevel="0" max="15875" min="15875" style="281" width="6.34"/>
    <col collapsed="false" customWidth="true" hidden="false" outlineLevel="0" max="15876" min="15876" style="281" width="9.17"/>
    <col collapsed="false" customWidth="true" hidden="false" outlineLevel="0" max="15877" min="15877" style="281" width="15.66"/>
    <col collapsed="false" customWidth="true" hidden="false" outlineLevel="0" max="15878" min="15878" style="281" width="16.83"/>
    <col collapsed="false" customWidth="true" hidden="false" outlineLevel="0" max="15879" min="15879" style="281" width="9.17"/>
    <col collapsed="false" customWidth="true" hidden="false" outlineLevel="0" max="15880" min="15880" style="281" width="14.66"/>
    <col collapsed="false" customWidth="true" hidden="false" outlineLevel="0" max="15881" min="15881" style="281" width="9.17"/>
    <col collapsed="false" customWidth="true" hidden="false" outlineLevel="0" max="15882" min="15882" style="281" width="13.34"/>
    <col collapsed="false" customWidth="false" hidden="false" outlineLevel="0" max="15884" min="15883" style="281" width="9.34"/>
    <col collapsed="false" customWidth="true" hidden="true" outlineLevel="0" max="15885" min="15885" style="281" width="14.38"/>
    <col collapsed="false" customWidth="false" hidden="false" outlineLevel="0" max="16128" min="15886" style="281" width="9.34"/>
    <col collapsed="false" customWidth="true" hidden="false" outlineLevel="0" max="16129" min="16129" style="281" width="55.17"/>
    <col collapsed="false" customWidth="true" hidden="false" outlineLevel="0" max="16130" min="16130" style="281" width="4.66"/>
    <col collapsed="false" customWidth="true" hidden="false" outlineLevel="0" max="16131" min="16131" style="281" width="6.34"/>
    <col collapsed="false" customWidth="true" hidden="false" outlineLevel="0" max="16132" min="16132" style="281" width="9.17"/>
    <col collapsed="false" customWidth="true" hidden="false" outlineLevel="0" max="16133" min="16133" style="281" width="15.66"/>
    <col collapsed="false" customWidth="true" hidden="false" outlineLevel="0" max="16134" min="16134" style="281" width="16.83"/>
    <col collapsed="false" customWidth="true" hidden="false" outlineLevel="0" max="16135" min="16135" style="281" width="9.17"/>
    <col collapsed="false" customWidth="true" hidden="false" outlineLevel="0" max="16136" min="16136" style="281" width="14.66"/>
    <col collapsed="false" customWidth="true" hidden="false" outlineLevel="0" max="16137" min="16137" style="281" width="9.17"/>
    <col collapsed="false" customWidth="true" hidden="false" outlineLevel="0" max="16138" min="16138" style="281" width="13.34"/>
    <col collapsed="false" customWidth="false" hidden="false" outlineLevel="0" max="16140" min="16139" style="281" width="9.34"/>
    <col collapsed="false" customWidth="true" hidden="true" outlineLevel="0" max="16141" min="16141" style="281" width="14.38"/>
    <col collapsed="false" customWidth="false" hidden="false" outlineLevel="0" max="16384" min="16142" style="281" width="9.34"/>
  </cols>
  <sheetData>
    <row r="1" customFormat="false" ht="15" hidden="false" customHeight="false" outlineLevel="0" collapsed="false">
      <c r="A1" s="282" t="s">
        <v>361</v>
      </c>
      <c r="B1" s="282" t="s">
        <v>400</v>
      </c>
      <c r="C1" s="283" t="s">
        <v>401</v>
      </c>
      <c r="D1" s="297" t="s">
        <v>389</v>
      </c>
      <c r="E1" s="283" t="s">
        <v>402</v>
      </c>
      <c r="F1" s="282" t="s">
        <v>403</v>
      </c>
      <c r="G1" s="297" t="s">
        <v>390</v>
      </c>
      <c r="H1" s="283" t="s">
        <v>404</v>
      </c>
      <c r="I1" s="283" t="s">
        <v>405</v>
      </c>
      <c r="J1" s="283" t="s">
        <v>406</v>
      </c>
      <c r="K1" s="284"/>
      <c r="L1" s="284"/>
    </row>
    <row r="2" customFormat="false" ht="15" hidden="false" customHeight="false" outlineLevel="0" collapsed="false">
      <c r="A2" s="291" t="s">
        <v>391</v>
      </c>
      <c r="B2" s="291"/>
      <c r="C2" s="298"/>
      <c r="D2" s="299"/>
      <c r="E2" s="298"/>
      <c r="F2" s="291"/>
      <c r="G2" s="299"/>
      <c r="H2" s="298"/>
      <c r="I2" s="298"/>
      <c r="J2" s="298"/>
      <c r="K2" s="284"/>
      <c r="L2" s="284"/>
    </row>
    <row r="3" customFormat="false" ht="15" hidden="false" customHeight="false" outlineLevel="0" collapsed="false">
      <c r="A3" s="300" t="s">
        <v>407</v>
      </c>
      <c r="B3" s="300"/>
      <c r="C3" s="301"/>
      <c r="D3" s="302"/>
      <c r="E3" s="301"/>
      <c r="F3" s="300"/>
      <c r="G3" s="302"/>
      <c r="H3" s="301"/>
      <c r="I3" s="301"/>
      <c r="J3" s="301"/>
      <c r="K3" s="284"/>
      <c r="L3" s="284"/>
    </row>
    <row r="4" customFormat="false" ht="15" hidden="false" customHeight="false" outlineLevel="0" collapsed="false">
      <c r="A4" s="287" t="s">
        <v>408</v>
      </c>
      <c r="B4" s="287" t="s">
        <v>409</v>
      </c>
      <c r="C4" s="288" t="n">
        <v>1</v>
      </c>
      <c r="D4" s="303"/>
      <c r="E4" s="288" t="n">
        <f aca="false">C4*D4</f>
        <v>0</v>
      </c>
      <c r="F4" s="287"/>
      <c r="G4" s="303"/>
      <c r="H4" s="288" t="n">
        <f aca="false">C4*G4</f>
        <v>0</v>
      </c>
      <c r="I4" s="288" t="n">
        <f aca="false">D4+G4</f>
        <v>0</v>
      </c>
      <c r="J4" s="288" t="n">
        <f aca="false">E4+H4</f>
        <v>0</v>
      </c>
      <c r="K4" s="284"/>
      <c r="L4" s="284"/>
    </row>
    <row r="5" customFormat="false" ht="15" hidden="false" customHeight="false" outlineLevel="0" collapsed="false">
      <c r="A5" s="300" t="s">
        <v>410</v>
      </c>
      <c r="B5" s="300"/>
      <c r="C5" s="301"/>
      <c r="D5" s="302"/>
      <c r="E5" s="301"/>
      <c r="F5" s="300"/>
      <c r="G5" s="302"/>
      <c r="H5" s="301"/>
      <c r="I5" s="301"/>
      <c r="J5" s="301"/>
      <c r="K5" s="284"/>
      <c r="L5" s="284"/>
    </row>
    <row r="6" customFormat="false" ht="15" hidden="false" customHeight="false" outlineLevel="0" collapsed="false">
      <c r="A6" s="300" t="s">
        <v>411</v>
      </c>
      <c r="B6" s="300"/>
      <c r="C6" s="301"/>
      <c r="D6" s="302"/>
      <c r="E6" s="301"/>
      <c r="F6" s="300"/>
      <c r="G6" s="302"/>
      <c r="H6" s="301"/>
      <c r="I6" s="301"/>
      <c r="J6" s="301"/>
      <c r="K6" s="284"/>
      <c r="L6" s="284"/>
    </row>
    <row r="7" customFormat="false" ht="15" hidden="false" customHeight="false" outlineLevel="0" collapsed="false">
      <c r="A7" s="287" t="s">
        <v>412</v>
      </c>
      <c r="B7" s="287" t="s">
        <v>409</v>
      </c>
      <c r="C7" s="288" t="n">
        <v>3</v>
      </c>
      <c r="D7" s="303"/>
      <c r="E7" s="288" t="n">
        <f aca="false">C7*D7</f>
        <v>0</v>
      </c>
      <c r="F7" s="287"/>
      <c r="G7" s="303"/>
      <c r="H7" s="288" t="n">
        <f aca="false">C7*G7</f>
        <v>0</v>
      </c>
      <c r="I7" s="288" t="n">
        <f aca="false">D7+G7</f>
        <v>0</v>
      </c>
      <c r="J7" s="288" t="n">
        <f aca="false">E7+H7</f>
        <v>0</v>
      </c>
      <c r="K7" s="284"/>
      <c r="L7" s="284"/>
    </row>
    <row r="8" customFormat="false" ht="15" hidden="false" customHeight="false" outlineLevel="0" collapsed="false">
      <c r="A8" s="287" t="s">
        <v>413</v>
      </c>
      <c r="B8" s="287" t="s">
        <v>409</v>
      </c>
      <c r="C8" s="288" t="n">
        <v>1</v>
      </c>
      <c r="D8" s="303"/>
      <c r="E8" s="288" t="n">
        <f aca="false">C8*D8</f>
        <v>0</v>
      </c>
      <c r="F8" s="287"/>
      <c r="G8" s="303"/>
      <c r="H8" s="288" t="n">
        <f aca="false">C8*G8</f>
        <v>0</v>
      </c>
      <c r="I8" s="288" t="n">
        <f aca="false">D8+G8</f>
        <v>0</v>
      </c>
      <c r="J8" s="288" t="n">
        <f aca="false">E8+H8</f>
        <v>0</v>
      </c>
      <c r="K8" s="284"/>
      <c r="L8" s="284"/>
    </row>
    <row r="9" customFormat="false" ht="15" hidden="false" customHeight="false" outlineLevel="0" collapsed="false">
      <c r="A9" s="300" t="s">
        <v>414</v>
      </c>
      <c r="B9" s="300"/>
      <c r="C9" s="301"/>
      <c r="D9" s="302"/>
      <c r="E9" s="301"/>
      <c r="F9" s="300"/>
      <c r="G9" s="302"/>
      <c r="H9" s="301"/>
      <c r="I9" s="301"/>
      <c r="J9" s="301"/>
      <c r="K9" s="284"/>
      <c r="L9" s="284"/>
    </row>
    <row r="10" customFormat="false" ht="15" hidden="false" customHeight="false" outlineLevel="0" collapsed="false">
      <c r="A10" s="300" t="s">
        <v>415</v>
      </c>
      <c r="B10" s="300"/>
      <c r="C10" s="301"/>
      <c r="D10" s="302"/>
      <c r="E10" s="301"/>
      <c r="F10" s="300"/>
      <c r="G10" s="302"/>
      <c r="H10" s="301"/>
      <c r="I10" s="301"/>
      <c r="J10" s="301"/>
      <c r="K10" s="284"/>
      <c r="L10" s="284"/>
    </row>
    <row r="11" customFormat="false" ht="15" hidden="false" customHeight="false" outlineLevel="0" collapsed="false">
      <c r="A11" s="287" t="s">
        <v>416</v>
      </c>
      <c r="B11" s="287" t="s">
        <v>409</v>
      </c>
      <c r="C11" s="288" t="n">
        <v>4</v>
      </c>
      <c r="D11" s="303"/>
      <c r="E11" s="288" t="n">
        <f aca="false">C11*D11</f>
        <v>0</v>
      </c>
      <c r="F11" s="287"/>
      <c r="G11" s="303"/>
      <c r="H11" s="288" t="n">
        <f aca="false">C11*G11</f>
        <v>0</v>
      </c>
      <c r="I11" s="288" t="n">
        <f aca="false">D11+G11</f>
        <v>0</v>
      </c>
      <c r="J11" s="288" t="n">
        <f aca="false">E11+H11</f>
        <v>0</v>
      </c>
      <c r="K11" s="284"/>
      <c r="L11" s="284"/>
    </row>
    <row r="12" customFormat="false" ht="15" hidden="false" customHeight="false" outlineLevel="0" collapsed="false">
      <c r="A12" s="300" t="s">
        <v>417</v>
      </c>
      <c r="B12" s="300"/>
      <c r="C12" s="301"/>
      <c r="D12" s="302"/>
      <c r="E12" s="301"/>
      <c r="F12" s="300"/>
      <c r="G12" s="302"/>
      <c r="H12" s="301"/>
      <c r="I12" s="301"/>
      <c r="J12" s="301"/>
      <c r="K12" s="284"/>
      <c r="L12" s="284"/>
    </row>
    <row r="13" customFormat="false" ht="15" hidden="false" customHeight="false" outlineLevel="0" collapsed="false">
      <c r="A13" s="287" t="s">
        <v>418</v>
      </c>
      <c r="B13" s="287" t="s">
        <v>243</v>
      </c>
      <c r="C13" s="288" t="n">
        <v>20</v>
      </c>
      <c r="D13" s="303"/>
      <c r="E13" s="288" t="n">
        <f aca="false">C13*D13</f>
        <v>0</v>
      </c>
      <c r="F13" s="287"/>
      <c r="G13" s="303"/>
      <c r="H13" s="288" t="n">
        <f aca="false">C13*G13</f>
        <v>0</v>
      </c>
      <c r="I13" s="288" t="n">
        <f aca="false">D13+G13</f>
        <v>0</v>
      </c>
      <c r="J13" s="288" t="n">
        <f aca="false">E13+H13</f>
        <v>0</v>
      </c>
      <c r="K13" s="284"/>
      <c r="L13" s="284"/>
    </row>
    <row r="14" customFormat="false" ht="15" hidden="false" customHeight="false" outlineLevel="0" collapsed="false">
      <c r="A14" s="287" t="s">
        <v>419</v>
      </c>
      <c r="B14" s="287" t="s">
        <v>420</v>
      </c>
      <c r="C14" s="288" t="n">
        <v>1</v>
      </c>
      <c r="D14" s="303"/>
      <c r="E14" s="288" t="n">
        <f aca="false">C14*D14</f>
        <v>0</v>
      </c>
      <c r="F14" s="287"/>
      <c r="G14" s="303"/>
      <c r="H14" s="288" t="n">
        <f aca="false">C14*G14</f>
        <v>0</v>
      </c>
      <c r="I14" s="288" t="n">
        <f aca="false">D14+G14</f>
        <v>0</v>
      </c>
      <c r="J14" s="288" t="n">
        <f aca="false">E14+H14</f>
        <v>0</v>
      </c>
      <c r="K14" s="284"/>
      <c r="L14" s="284"/>
    </row>
    <row r="15" customFormat="false" ht="15" hidden="false" customHeight="false" outlineLevel="0" collapsed="false">
      <c r="A15" s="300" t="s">
        <v>421</v>
      </c>
      <c r="B15" s="300"/>
      <c r="C15" s="301"/>
      <c r="D15" s="302"/>
      <c r="E15" s="301"/>
      <c r="F15" s="300"/>
      <c r="G15" s="302"/>
      <c r="H15" s="301"/>
      <c r="I15" s="301"/>
      <c r="J15" s="301"/>
      <c r="K15" s="284"/>
      <c r="L15" s="284"/>
    </row>
    <row r="16" customFormat="false" ht="15" hidden="false" customHeight="false" outlineLevel="0" collapsed="false">
      <c r="A16" s="287" t="s">
        <v>422</v>
      </c>
      <c r="B16" s="287" t="s">
        <v>423</v>
      </c>
      <c r="C16" s="288" t="n">
        <v>8</v>
      </c>
      <c r="D16" s="303"/>
      <c r="E16" s="288" t="n">
        <f aca="false">C16*D16</f>
        <v>0</v>
      </c>
      <c r="F16" s="287"/>
      <c r="G16" s="303"/>
      <c r="H16" s="288" t="n">
        <f aca="false">C16*G16</f>
        <v>0</v>
      </c>
      <c r="I16" s="288" t="n">
        <f aca="false">D16+G16</f>
        <v>0</v>
      </c>
      <c r="J16" s="288" t="n">
        <f aca="false">E16+H16</f>
        <v>0</v>
      </c>
      <c r="K16" s="284"/>
      <c r="L16" s="284"/>
    </row>
    <row r="17" customFormat="false" ht="15" hidden="false" customHeight="false" outlineLevel="0" collapsed="false">
      <c r="A17" s="287" t="s">
        <v>424</v>
      </c>
      <c r="B17" s="287" t="s">
        <v>423</v>
      </c>
      <c r="C17" s="288" t="n">
        <v>8</v>
      </c>
      <c r="D17" s="303"/>
      <c r="E17" s="288" t="n">
        <f aca="false">C17*D17</f>
        <v>0</v>
      </c>
      <c r="F17" s="287"/>
      <c r="G17" s="303"/>
      <c r="H17" s="288" t="n">
        <f aca="false">C17*G17</f>
        <v>0</v>
      </c>
      <c r="I17" s="288" t="n">
        <f aca="false">D17+G17</f>
        <v>0</v>
      </c>
      <c r="J17" s="288" t="n">
        <f aca="false">E17+H17</f>
        <v>0</v>
      </c>
      <c r="K17" s="284"/>
      <c r="L17" s="284"/>
    </row>
    <row r="18" customFormat="false" ht="15" hidden="false" customHeight="false" outlineLevel="0" collapsed="false">
      <c r="A18" s="287" t="s">
        <v>425</v>
      </c>
      <c r="B18" s="287" t="s">
        <v>423</v>
      </c>
      <c r="C18" s="288" t="n">
        <v>2</v>
      </c>
      <c r="D18" s="303"/>
      <c r="E18" s="288" t="n">
        <f aca="false">C18*D18</f>
        <v>0</v>
      </c>
      <c r="F18" s="287"/>
      <c r="G18" s="303"/>
      <c r="H18" s="288" t="n">
        <f aca="false">C18*G18</f>
        <v>0</v>
      </c>
      <c r="I18" s="288" t="n">
        <f aca="false">D18+G18</f>
        <v>0</v>
      </c>
      <c r="J18" s="288" t="n">
        <f aca="false">E18+H18</f>
        <v>0</v>
      </c>
      <c r="K18" s="284"/>
      <c r="L18" s="284"/>
    </row>
    <row r="19" customFormat="false" ht="15" hidden="false" customHeight="false" outlineLevel="0" collapsed="false">
      <c r="A19" s="287" t="s">
        <v>426</v>
      </c>
      <c r="B19" s="287" t="s">
        <v>423</v>
      </c>
      <c r="C19" s="288" t="n">
        <v>2</v>
      </c>
      <c r="D19" s="303"/>
      <c r="E19" s="288" t="n">
        <f aca="false">C19*D19</f>
        <v>0</v>
      </c>
      <c r="F19" s="287"/>
      <c r="G19" s="303"/>
      <c r="H19" s="288" t="n">
        <f aca="false">C19*G19</f>
        <v>0</v>
      </c>
      <c r="I19" s="288" t="n">
        <f aca="false">D19+G19</f>
        <v>0</v>
      </c>
      <c r="J19" s="288" t="n">
        <f aca="false">E19+H19</f>
        <v>0</v>
      </c>
      <c r="K19" s="284"/>
      <c r="L19" s="284"/>
    </row>
    <row r="20" customFormat="false" ht="15" hidden="false" customHeight="false" outlineLevel="0" collapsed="false">
      <c r="A20" s="287" t="s">
        <v>427</v>
      </c>
      <c r="B20" s="287" t="s">
        <v>423</v>
      </c>
      <c r="C20" s="288" t="n">
        <v>4</v>
      </c>
      <c r="D20" s="303"/>
      <c r="E20" s="288" t="n">
        <f aca="false">C20*D20</f>
        <v>0</v>
      </c>
      <c r="F20" s="287"/>
      <c r="G20" s="303"/>
      <c r="H20" s="288" t="n">
        <f aca="false">C20*G20</f>
        <v>0</v>
      </c>
      <c r="I20" s="288" t="n">
        <f aca="false">D20+G20</f>
        <v>0</v>
      </c>
      <c r="J20" s="288" t="n">
        <f aca="false">E20+H20</f>
        <v>0</v>
      </c>
      <c r="K20" s="284"/>
      <c r="L20" s="284"/>
    </row>
    <row r="21" customFormat="false" ht="15" hidden="false" customHeight="false" outlineLevel="0" collapsed="false">
      <c r="A21" s="287" t="s">
        <v>428</v>
      </c>
      <c r="B21" s="287"/>
      <c r="C21" s="304"/>
      <c r="D21" s="305"/>
      <c r="E21" s="288" t="n">
        <f aca="false">Parametry!B33/100*E4+Parametry!B33/100*E7+Parametry!B33/100*E8+Parametry!B33/100*E11+Parametry!B33/100*E13+Parametry!B33/100*E14+Parametry!B33/100*E16+Parametry!B33/100*E17+Parametry!B33/100*E18+Parametry!B33/100*E19+Parametry!B33/100*E20</f>
        <v>0</v>
      </c>
      <c r="F21" s="287"/>
      <c r="G21" s="305"/>
      <c r="H21" s="304"/>
      <c r="I21" s="304" t="n">
        <f aca="false">D21+G21</f>
        <v>0</v>
      </c>
      <c r="J21" s="288" t="n">
        <f aca="false">E21+H21</f>
        <v>0</v>
      </c>
      <c r="K21" s="284"/>
      <c r="L21" s="284"/>
    </row>
    <row r="22" customFormat="false" ht="15" hidden="false" customHeight="false" outlineLevel="0" collapsed="false">
      <c r="A22" s="291" t="s">
        <v>429</v>
      </c>
      <c r="B22" s="291"/>
      <c r="C22" s="298"/>
      <c r="D22" s="299"/>
      <c r="E22" s="292" t="n">
        <f aca="false">SUM(E3:E21)</f>
        <v>0</v>
      </c>
      <c r="F22" s="291"/>
      <c r="G22" s="299"/>
      <c r="H22" s="292" t="n">
        <f aca="false">SUM(H3:H21)</f>
        <v>0</v>
      </c>
      <c r="I22" s="298"/>
      <c r="J22" s="292" t="n">
        <f aca="false">SUM(J3:J21)</f>
        <v>0</v>
      </c>
      <c r="K22" s="284"/>
      <c r="L22" s="284"/>
    </row>
    <row r="23" customFormat="false" ht="15" hidden="false" customHeight="false" outlineLevel="0" collapsed="false">
      <c r="A23" s="291" t="s">
        <v>134</v>
      </c>
      <c r="B23" s="291"/>
      <c r="C23" s="298"/>
      <c r="D23" s="299"/>
      <c r="E23" s="298"/>
      <c r="F23" s="291"/>
      <c r="G23" s="299"/>
      <c r="H23" s="298"/>
      <c r="I23" s="298"/>
      <c r="J23" s="298"/>
      <c r="K23" s="284"/>
      <c r="L23" s="284"/>
    </row>
    <row r="24" customFormat="false" ht="15" hidden="false" customHeight="false" outlineLevel="0" collapsed="false">
      <c r="A24" s="300" t="s">
        <v>430</v>
      </c>
      <c r="B24" s="300"/>
      <c r="C24" s="301"/>
      <c r="D24" s="302"/>
      <c r="E24" s="301"/>
      <c r="F24" s="300"/>
      <c r="G24" s="302"/>
      <c r="H24" s="301"/>
      <c r="I24" s="301"/>
      <c r="J24" s="301"/>
      <c r="K24" s="284"/>
      <c r="L24" s="284"/>
    </row>
    <row r="25" customFormat="false" ht="15" hidden="false" customHeight="false" outlineLevel="0" collapsed="false">
      <c r="A25" s="287" t="s">
        <v>431</v>
      </c>
      <c r="B25" s="287" t="s">
        <v>432</v>
      </c>
      <c r="C25" s="288" t="n">
        <v>0.02</v>
      </c>
      <c r="D25" s="303"/>
      <c r="E25" s="288" t="n">
        <f aca="false">C25*D25</f>
        <v>0</v>
      </c>
      <c r="F25" s="287"/>
      <c r="G25" s="303"/>
      <c r="H25" s="288" t="n">
        <f aca="false">C25*G25</f>
        <v>0</v>
      </c>
      <c r="I25" s="288" t="n">
        <f aca="false">D25+G25</f>
        <v>0</v>
      </c>
      <c r="J25" s="288" t="n">
        <f aca="false">E25+H25</f>
        <v>0</v>
      </c>
      <c r="K25" s="284"/>
      <c r="L25" s="284"/>
    </row>
    <row r="26" customFormat="false" ht="15" hidden="false" customHeight="false" outlineLevel="0" collapsed="false">
      <c r="A26" s="300" t="s">
        <v>433</v>
      </c>
      <c r="B26" s="300"/>
      <c r="C26" s="301"/>
      <c r="D26" s="302"/>
      <c r="E26" s="301"/>
      <c r="F26" s="300"/>
      <c r="G26" s="302"/>
      <c r="H26" s="301"/>
      <c r="I26" s="301"/>
      <c r="J26" s="301"/>
      <c r="K26" s="284"/>
      <c r="L26" s="284"/>
    </row>
    <row r="27" customFormat="false" ht="15" hidden="false" customHeight="false" outlineLevel="0" collapsed="false">
      <c r="A27" s="300" t="s">
        <v>434</v>
      </c>
      <c r="B27" s="300"/>
      <c r="C27" s="301"/>
      <c r="D27" s="302"/>
      <c r="E27" s="301"/>
      <c r="F27" s="300"/>
      <c r="G27" s="302"/>
      <c r="H27" s="301"/>
      <c r="I27" s="301"/>
      <c r="J27" s="301"/>
      <c r="K27" s="284"/>
      <c r="L27" s="284"/>
    </row>
    <row r="28" customFormat="false" ht="15" hidden="false" customHeight="false" outlineLevel="0" collapsed="false">
      <c r="A28" s="287" t="s">
        <v>435</v>
      </c>
      <c r="B28" s="287" t="s">
        <v>143</v>
      </c>
      <c r="C28" s="288" t="n">
        <v>1</v>
      </c>
      <c r="D28" s="303"/>
      <c r="E28" s="288" t="n">
        <f aca="false">C28*D28</f>
        <v>0</v>
      </c>
      <c r="F28" s="287"/>
      <c r="G28" s="303"/>
      <c r="H28" s="288" t="n">
        <f aca="false">C28*G28</f>
        <v>0</v>
      </c>
      <c r="I28" s="288" t="n">
        <f aca="false">D28+G28</f>
        <v>0</v>
      </c>
      <c r="J28" s="288" t="n">
        <f aca="false">E28+H28</f>
        <v>0</v>
      </c>
      <c r="K28" s="284"/>
      <c r="L28" s="284"/>
    </row>
    <row r="29" customFormat="false" ht="15" hidden="false" customHeight="false" outlineLevel="0" collapsed="false">
      <c r="A29" s="300" t="s">
        <v>436</v>
      </c>
      <c r="B29" s="300"/>
      <c r="C29" s="301"/>
      <c r="D29" s="302"/>
      <c r="E29" s="301"/>
      <c r="F29" s="300"/>
      <c r="G29" s="302"/>
      <c r="H29" s="301"/>
      <c r="I29" s="301"/>
      <c r="J29" s="301"/>
      <c r="K29" s="284"/>
      <c r="L29" s="284"/>
    </row>
    <row r="30" customFormat="false" ht="15" hidden="false" customHeight="false" outlineLevel="0" collapsed="false">
      <c r="A30" s="300" t="s">
        <v>437</v>
      </c>
      <c r="B30" s="300"/>
      <c r="C30" s="301"/>
      <c r="D30" s="302"/>
      <c r="E30" s="301"/>
      <c r="F30" s="300"/>
      <c r="G30" s="302"/>
      <c r="H30" s="301"/>
      <c r="I30" s="301"/>
      <c r="J30" s="301"/>
      <c r="K30" s="284"/>
      <c r="L30" s="284"/>
    </row>
    <row r="31" customFormat="false" ht="15" hidden="false" customHeight="false" outlineLevel="0" collapsed="false">
      <c r="A31" s="287" t="s">
        <v>438</v>
      </c>
      <c r="B31" s="287" t="s">
        <v>143</v>
      </c>
      <c r="C31" s="288" t="n">
        <v>1</v>
      </c>
      <c r="D31" s="303"/>
      <c r="E31" s="288" t="n">
        <f aca="false">C31*D31</f>
        <v>0</v>
      </c>
      <c r="F31" s="287"/>
      <c r="G31" s="303"/>
      <c r="H31" s="288" t="n">
        <f aca="false">C31*G31</f>
        <v>0</v>
      </c>
      <c r="I31" s="288" t="n">
        <f aca="false">D31+G31</f>
        <v>0</v>
      </c>
      <c r="J31" s="288" t="n">
        <f aca="false">E31+H31</f>
        <v>0</v>
      </c>
      <c r="K31" s="284"/>
      <c r="L31" s="284"/>
    </row>
    <row r="32" customFormat="false" ht="15" hidden="false" customHeight="false" outlineLevel="0" collapsed="false">
      <c r="A32" s="300" t="s">
        <v>439</v>
      </c>
      <c r="B32" s="300"/>
      <c r="C32" s="301"/>
      <c r="D32" s="302"/>
      <c r="E32" s="301"/>
      <c r="F32" s="300"/>
      <c r="G32" s="302"/>
      <c r="H32" s="301"/>
      <c r="I32" s="301"/>
      <c r="J32" s="301"/>
      <c r="K32" s="284"/>
      <c r="L32" s="284"/>
    </row>
    <row r="33" customFormat="false" ht="15" hidden="false" customHeight="false" outlineLevel="0" collapsed="false">
      <c r="A33" s="287" t="s">
        <v>440</v>
      </c>
      <c r="B33" s="287" t="s">
        <v>243</v>
      </c>
      <c r="C33" s="288" t="n">
        <v>20</v>
      </c>
      <c r="D33" s="303"/>
      <c r="E33" s="288" t="n">
        <f aca="false">C33*D33</f>
        <v>0</v>
      </c>
      <c r="F33" s="287"/>
      <c r="G33" s="303"/>
      <c r="H33" s="288" t="n">
        <f aca="false">C33*G33</f>
        <v>0</v>
      </c>
      <c r="I33" s="288" t="n">
        <f aca="false">D33+G33</f>
        <v>0</v>
      </c>
      <c r="J33" s="288" t="n">
        <f aca="false">E33+H33</f>
        <v>0</v>
      </c>
      <c r="K33" s="284"/>
      <c r="L33" s="284"/>
    </row>
    <row r="34" customFormat="false" ht="15" hidden="false" customHeight="false" outlineLevel="0" collapsed="false">
      <c r="A34" s="300" t="s">
        <v>441</v>
      </c>
      <c r="B34" s="300"/>
      <c r="C34" s="301"/>
      <c r="D34" s="302"/>
      <c r="E34" s="301"/>
      <c r="F34" s="300"/>
      <c r="G34" s="302"/>
      <c r="H34" s="301"/>
      <c r="I34" s="301"/>
      <c r="J34" s="301"/>
      <c r="K34" s="284"/>
      <c r="L34" s="284"/>
    </row>
    <row r="35" customFormat="false" ht="15" hidden="false" customHeight="false" outlineLevel="0" collapsed="false">
      <c r="A35" s="287" t="s">
        <v>442</v>
      </c>
      <c r="B35" s="287" t="s">
        <v>243</v>
      </c>
      <c r="C35" s="288" t="n">
        <v>20</v>
      </c>
      <c r="D35" s="303"/>
      <c r="E35" s="288" t="n">
        <f aca="false">C35*D35</f>
        <v>0</v>
      </c>
      <c r="F35" s="287"/>
      <c r="G35" s="303"/>
      <c r="H35" s="288" t="n">
        <f aca="false">C35*G35</f>
        <v>0</v>
      </c>
      <c r="I35" s="288" t="n">
        <f aca="false">D35+G35</f>
        <v>0</v>
      </c>
      <c r="J35" s="288" t="n">
        <f aca="false">E35+H35</f>
        <v>0</v>
      </c>
      <c r="K35" s="284"/>
      <c r="L35" s="284"/>
    </row>
    <row r="36" customFormat="false" ht="15" hidden="false" customHeight="false" outlineLevel="0" collapsed="false">
      <c r="A36" s="300" t="s">
        <v>443</v>
      </c>
      <c r="B36" s="300"/>
      <c r="C36" s="301"/>
      <c r="D36" s="302"/>
      <c r="E36" s="301"/>
      <c r="F36" s="300"/>
      <c r="G36" s="302"/>
      <c r="H36" s="301"/>
      <c r="I36" s="301"/>
      <c r="J36" s="301"/>
      <c r="K36" s="284"/>
      <c r="L36" s="284"/>
    </row>
    <row r="37" customFormat="false" ht="15" hidden="false" customHeight="false" outlineLevel="0" collapsed="false">
      <c r="A37" s="287" t="s">
        <v>444</v>
      </c>
      <c r="B37" s="287" t="s">
        <v>243</v>
      </c>
      <c r="C37" s="288" t="n">
        <v>20</v>
      </c>
      <c r="D37" s="303"/>
      <c r="E37" s="288" t="n">
        <f aca="false">C37*D37</f>
        <v>0</v>
      </c>
      <c r="F37" s="287"/>
      <c r="G37" s="303"/>
      <c r="H37" s="288" t="n">
        <f aca="false">C37*G37</f>
        <v>0</v>
      </c>
      <c r="I37" s="288" t="n">
        <f aca="false">D37+G37</f>
        <v>0</v>
      </c>
      <c r="J37" s="288" t="n">
        <f aca="false">E37+H37</f>
        <v>0</v>
      </c>
      <c r="K37" s="284"/>
      <c r="L37" s="284"/>
    </row>
    <row r="38" customFormat="false" ht="15" hidden="false" customHeight="false" outlineLevel="0" collapsed="false">
      <c r="A38" s="300" t="s">
        <v>445</v>
      </c>
      <c r="B38" s="300"/>
      <c r="C38" s="301"/>
      <c r="D38" s="302"/>
      <c r="E38" s="301"/>
      <c r="F38" s="300"/>
      <c r="G38" s="302"/>
      <c r="H38" s="301"/>
      <c r="I38" s="301"/>
      <c r="J38" s="301"/>
      <c r="K38" s="284"/>
      <c r="L38" s="284"/>
    </row>
    <row r="39" customFormat="false" ht="15" hidden="false" customHeight="false" outlineLevel="0" collapsed="false">
      <c r="A39" s="287" t="s">
        <v>440</v>
      </c>
      <c r="B39" s="287" t="s">
        <v>243</v>
      </c>
      <c r="C39" s="288" t="n">
        <v>20</v>
      </c>
      <c r="D39" s="303"/>
      <c r="E39" s="288" t="n">
        <f aca="false">C39*D39</f>
        <v>0</v>
      </c>
      <c r="F39" s="287"/>
      <c r="G39" s="303"/>
      <c r="H39" s="288" t="n">
        <f aca="false">C39*G39</f>
        <v>0</v>
      </c>
      <c r="I39" s="288" t="n">
        <f aca="false">D39+G39</f>
        <v>0</v>
      </c>
      <c r="J39" s="288" t="n">
        <f aca="false">E39+H39</f>
        <v>0</v>
      </c>
      <c r="K39" s="284"/>
      <c r="L39" s="284"/>
    </row>
    <row r="40" customFormat="false" ht="15" hidden="false" customHeight="false" outlineLevel="0" collapsed="false">
      <c r="A40" s="300" t="s">
        <v>446</v>
      </c>
      <c r="B40" s="300"/>
      <c r="C40" s="301"/>
      <c r="D40" s="302"/>
      <c r="E40" s="301"/>
      <c r="F40" s="300"/>
      <c r="G40" s="302"/>
      <c r="H40" s="301"/>
      <c r="I40" s="301"/>
      <c r="J40" s="301"/>
      <c r="K40" s="284"/>
      <c r="L40" s="284"/>
    </row>
    <row r="41" customFormat="false" ht="15" hidden="false" customHeight="false" outlineLevel="0" collapsed="false">
      <c r="A41" s="287" t="s">
        <v>447</v>
      </c>
      <c r="B41" s="287" t="s">
        <v>139</v>
      </c>
      <c r="C41" s="288" t="n">
        <v>7</v>
      </c>
      <c r="D41" s="303"/>
      <c r="E41" s="288" t="n">
        <f aca="false">C41*D41</f>
        <v>0</v>
      </c>
      <c r="F41" s="287"/>
      <c r="G41" s="303"/>
      <c r="H41" s="288" t="n">
        <f aca="false">C41*G41</f>
        <v>0</v>
      </c>
      <c r="I41" s="288" t="n">
        <f aca="false">D41+G41</f>
        <v>0</v>
      </c>
      <c r="J41" s="288" t="n">
        <f aca="false">E41+H41</f>
        <v>0</v>
      </c>
      <c r="K41" s="284"/>
      <c r="L41" s="284"/>
    </row>
    <row r="42" customFormat="false" ht="15" hidden="false" customHeight="false" outlineLevel="0" collapsed="false">
      <c r="A42" s="291" t="s">
        <v>448</v>
      </c>
      <c r="B42" s="291"/>
      <c r="C42" s="298"/>
      <c r="D42" s="299"/>
      <c r="E42" s="292" t="n">
        <f aca="false">SUM(E24:E41)</f>
        <v>0</v>
      </c>
      <c r="F42" s="291"/>
      <c r="G42" s="299"/>
      <c r="H42" s="292" t="n">
        <f aca="false">SUM(H24:H41)</f>
        <v>0</v>
      </c>
      <c r="I42" s="298"/>
      <c r="J42" s="292" t="n">
        <f aca="false">SUM(J24:J41)</f>
        <v>0</v>
      </c>
      <c r="K42" s="284"/>
      <c r="L42" s="284"/>
    </row>
    <row r="43" customFormat="false" ht="15" hidden="false" customHeight="false" outlineLevel="0" collapsed="false">
      <c r="A43" s="287"/>
      <c r="B43" s="287"/>
      <c r="C43" s="304"/>
      <c r="D43" s="305"/>
      <c r="E43" s="304"/>
      <c r="F43" s="287"/>
      <c r="G43" s="305"/>
      <c r="H43" s="304"/>
      <c r="I43" s="304" t="n">
        <f aca="false">D43+G43</f>
        <v>0</v>
      </c>
      <c r="J43" s="304" t="n">
        <f aca="false">E43+H43</f>
        <v>0</v>
      </c>
      <c r="K43" s="284"/>
      <c r="L43" s="284"/>
    </row>
  </sheetData>
  <sheetProtection sheet="true" password="c788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06" width="33.17"/>
    <col collapsed="false" customWidth="true" hidden="false" outlineLevel="0" max="2" min="2" style="306" width="74"/>
    <col collapsed="false" customWidth="false" hidden="false" outlineLevel="0" max="3" min="3" style="307" width="9.34"/>
    <col collapsed="false" customWidth="true" hidden="true" outlineLevel="0" max="4" min="4" style="307" width="14.38"/>
    <col collapsed="false" customWidth="false" hidden="false" outlineLevel="0" max="256" min="5" style="307" width="9.34"/>
    <col collapsed="false" customWidth="true" hidden="false" outlineLevel="0" max="257" min="257" style="307" width="33.17"/>
    <col collapsed="false" customWidth="true" hidden="false" outlineLevel="0" max="258" min="258" style="307" width="74"/>
    <col collapsed="false" customWidth="false" hidden="false" outlineLevel="0" max="259" min="259" style="307" width="9.34"/>
    <col collapsed="false" customWidth="true" hidden="true" outlineLevel="0" max="260" min="260" style="307" width="14.38"/>
    <col collapsed="false" customWidth="false" hidden="false" outlineLevel="0" max="512" min="261" style="307" width="9.34"/>
    <col collapsed="false" customWidth="true" hidden="false" outlineLevel="0" max="513" min="513" style="307" width="33.17"/>
    <col collapsed="false" customWidth="true" hidden="false" outlineLevel="0" max="514" min="514" style="307" width="74"/>
    <col collapsed="false" customWidth="false" hidden="false" outlineLevel="0" max="515" min="515" style="307" width="9.34"/>
    <col collapsed="false" customWidth="true" hidden="true" outlineLevel="0" max="516" min="516" style="307" width="14.38"/>
    <col collapsed="false" customWidth="false" hidden="false" outlineLevel="0" max="768" min="517" style="307" width="9.34"/>
    <col collapsed="false" customWidth="true" hidden="false" outlineLevel="0" max="769" min="769" style="307" width="33.17"/>
    <col collapsed="false" customWidth="true" hidden="false" outlineLevel="0" max="770" min="770" style="307" width="74"/>
    <col collapsed="false" customWidth="false" hidden="false" outlineLevel="0" max="771" min="771" style="307" width="9.34"/>
    <col collapsed="false" customWidth="true" hidden="true" outlineLevel="0" max="772" min="772" style="307" width="14.38"/>
    <col collapsed="false" customWidth="false" hidden="false" outlineLevel="0" max="1024" min="773" style="307" width="9.34"/>
    <col collapsed="false" customWidth="true" hidden="false" outlineLevel="0" max="1025" min="1025" style="307" width="33.17"/>
    <col collapsed="false" customWidth="true" hidden="false" outlineLevel="0" max="1026" min="1026" style="307" width="74"/>
    <col collapsed="false" customWidth="false" hidden="false" outlineLevel="0" max="1027" min="1027" style="307" width="9.34"/>
    <col collapsed="false" customWidth="true" hidden="true" outlineLevel="0" max="1028" min="1028" style="307" width="14.38"/>
    <col collapsed="false" customWidth="false" hidden="false" outlineLevel="0" max="1280" min="1029" style="307" width="9.34"/>
    <col collapsed="false" customWidth="true" hidden="false" outlineLevel="0" max="1281" min="1281" style="307" width="33.17"/>
    <col collapsed="false" customWidth="true" hidden="false" outlineLevel="0" max="1282" min="1282" style="307" width="74"/>
    <col collapsed="false" customWidth="false" hidden="false" outlineLevel="0" max="1283" min="1283" style="307" width="9.34"/>
    <col collapsed="false" customWidth="true" hidden="true" outlineLevel="0" max="1284" min="1284" style="307" width="14.38"/>
    <col collapsed="false" customWidth="false" hidden="false" outlineLevel="0" max="1536" min="1285" style="307" width="9.34"/>
    <col collapsed="false" customWidth="true" hidden="false" outlineLevel="0" max="1537" min="1537" style="307" width="33.17"/>
    <col collapsed="false" customWidth="true" hidden="false" outlineLevel="0" max="1538" min="1538" style="307" width="74"/>
    <col collapsed="false" customWidth="false" hidden="false" outlineLevel="0" max="1539" min="1539" style="307" width="9.34"/>
    <col collapsed="false" customWidth="true" hidden="true" outlineLevel="0" max="1540" min="1540" style="307" width="14.38"/>
    <col collapsed="false" customWidth="false" hidden="false" outlineLevel="0" max="1792" min="1541" style="307" width="9.34"/>
    <col collapsed="false" customWidth="true" hidden="false" outlineLevel="0" max="1793" min="1793" style="307" width="33.17"/>
    <col collapsed="false" customWidth="true" hidden="false" outlineLevel="0" max="1794" min="1794" style="307" width="74"/>
    <col collapsed="false" customWidth="false" hidden="false" outlineLevel="0" max="1795" min="1795" style="307" width="9.34"/>
    <col collapsed="false" customWidth="true" hidden="true" outlineLevel="0" max="1796" min="1796" style="307" width="14.38"/>
    <col collapsed="false" customWidth="false" hidden="false" outlineLevel="0" max="2048" min="1797" style="307" width="9.34"/>
    <col collapsed="false" customWidth="true" hidden="false" outlineLevel="0" max="2049" min="2049" style="307" width="33.17"/>
    <col collapsed="false" customWidth="true" hidden="false" outlineLevel="0" max="2050" min="2050" style="307" width="74"/>
    <col collapsed="false" customWidth="false" hidden="false" outlineLevel="0" max="2051" min="2051" style="307" width="9.34"/>
    <col collapsed="false" customWidth="true" hidden="true" outlineLevel="0" max="2052" min="2052" style="307" width="14.38"/>
    <col collapsed="false" customWidth="false" hidden="false" outlineLevel="0" max="2304" min="2053" style="307" width="9.34"/>
    <col collapsed="false" customWidth="true" hidden="false" outlineLevel="0" max="2305" min="2305" style="307" width="33.17"/>
    <col collapsed="false" customWidth="true" hidden="false" outlineLevel="0" max="2306" min="2306" style="307" width="74"/>
    <col collapsed="false" customWidth="false" hidden="false" outlineLevel="0" max="2307" min="2307" style="307" width="9.34"/>
    <col collapsed="false" customWidth="true" hidden="true" outlineLevel="0" max="2308" min="2308" style="307" width="14.38"/>
    <col collapsed="false" customWidth="false" hidden="false" outlineLevel="0" max="2560" min="2309" style="307" width="9.34"/>
    <col collapsed="false" customWidth="true" hidden="false" outlineLevel="0" max="2561" min="2561" style="307" width="33.17"/>
    <col collapsed="false" customWidth="true" hidden="false" outlineLevel="0" max="2562" min="2562" style="307" width="74"/>
    <col collapsed="false" customWidth="false" hidden="false" outlineLevel="0" max="2563" min="2563" style="307" width="9.34"/>
    <col collapsed="false" customWidth="true" hidden="true" outlineLevel="0" max="2564" min="2564" style="307" width="14.38"/>
    <col collapsed="false" customWidth="false" hidden="false" outlineLevel="0" max="2816" min="2565" style="307" width="9.34"/>
    <col collapsed="false" customWidth="true" hidden="false" outlineLevel="0" max="2817" min="2817" style="307" width="33.17"/>
    <col collapsed="false" customWidth="true" hidden="false" outlineLevel="0" max="2818" min="2818" style="307" width="74"/>
    <col collapsed="false" customWidth="false" hidden="false" outlineLevel="0" max="2819" min="2819" style="307" width="9.34"/>
    <col collapsed="false" customWidth="true" hidden="true" outlineLevel="0" max="2820" min="2820" style="307" width="14.38"/>
    <col collapsed="false" customWidth="false" hidden="false" outlineLevel="0" max="3072" min="2821" style="307" width="9.34"/>
    <col collapsed="false" customWidth="true" hidden="false" outlineLevel="0" max="3073" min="3073" style="307" width="33.17"/>
    <col collapsed="false" customWidth="true" hidden="false" outlineLevel="0" max="3074" min="3074" style="307" width="74"/>
    <col collapsed="false" customWidth="false" hidden="false" outlineLevel="0" max="3075" min="3075" style="307" width="9.34"/>
    <col collapsed="false" customWidth="true" hidden="true" outlineLevel="0" max="3076" min="3076" style="307" width="14.38"/>
    <col collapsed="false" customWidth="false" hidden="false" outlineLevel="0" max="3328" min="3077" style="307" width="9.34"/>
    <col collapsed="false" customWidth="true" hidden="false" outlineLevel="0" max="3329" min="3329" style="307" width="33.17"/>
    <col collapsed="false" customWidth="true" hidden="false" outlineLevel="0" max="3330" min="3330" style="307" width="74"/>
    <col collapsed="false" customWidth="false" hidden="false" outlineLevel="0" max="3331" min="3331" style="307" width="9.34"/>
    <col collapsed="false" customWidth="true" hidden="true" outlineLevel="0" max="3332" min="3332" style="307" width="14.38"/>
    <col collapsed="false" customWidth="false" hidden="false" outlineLevel="0" max="3584" min="3333" style="307" width="9.34"/>
    <col collapsed="false" customWidth="true" hidden="false" outlineLevel="0" max="3585" min="3585" style="307" width="33.17"/>
    <col collapsed="false" customWidth="true" hidden="false" outlineLevel="0" max="3586" min="3586" style="307" width="74"/>
    <col collapsed="false" customWidth="false" hidden="false" outlineLevel="0" max="3587" min="3587" style="307" width="9.34"/>
    <col collapsed="false" customWidth="true" hidden="true" outlineLevel="0" max="3588" min="3588" style="307" width="14.38"/>
    <col collapsed="false" customWidth="false" hidden="false" outlineLevel="0" max="3840" min="3589" style="307" width="9.34"/>
    <col collapsed="false" customWidth="true" hidden="false" outlineLevel="0" max="3841" min="3841" style="307" width="33.17"/>
    <col collapsed="false" customWidth="true" hidden="false" outlineLevel="0" max="3842" min="3842" style="307" width="74"/>
    <col collapsed="false" customWidth="false" hidden="false" outlineLevel="0" max="3843" min="3843" style="307" width="9.34"/>
    <col collapsed="false" customWidth="true" hidden="true" outlineLevel="0" max="3844" min="3844" style="307" width="14.38"/>
    <col collapsed="false" customWidth="false" hidden="false" outlineLevel="0" max="4096" min="3845" style="307" width="9.34"/>
    <col collapsed="false" customWidth="true" hidden="false" outlineLevel="0" max="4097" min="4097" style="307" width="33.17"/>
    <col collapsed="false" customWidth="true" hidden="false" outlineLevel="0" max="4098" min="4098" style="307" width="74"/>
    <col collapsed="false" customWidth="false" hidden="false" outlineLevel="0" max="4099" min="4099" style="307" width="9.34"/>
    <col collapsed="false" customWidth="true" hidden="true" outlineLevel="0" max="4100" min="4100" style="307" width="14.38"/>
    <col collapsed="false" customWidth="false" hidden="false" outlineLevel="0" max="4352" min="4101" style="307" width="9.34"/>
    <col collapsed="false" customWidth="true" hidden="false" outlineLevel="0" max="4353" min="4353" style="307" width="33.17"/>
    <col collapsed="false" customWidth="true" hidden="false" outlineLevel="0" max="4354" min="4354" style="307" width="74"/>
    <col collapsed="false" customWidth="false" hidden="false" outlineLevel="0" max="4355" min="4355" style="307" width="9.34"/>
    <col collapsed="false" customWidth="true" hidden="true" outlineLevel="0" max="4356" min="4356" style="307" width="14.38"/>
    <col collapsed="false" customWidth="false" hidden="false" outlineLevel="0" max="4608" min="4357" style="307" width="9.34"/>
    <col collapsed="false" customWidth="true" hidden="false" outlineLevel="0" max="4609" min="4609" style="307" width="33.17"/>
    <col collapsed="false" customWidth="true" hidden="false" outlineLevel="0" max="4610" min="4610" style="307" width="74"/>
    <col collapsed="false" customWidth="false" hidden="false" outlineLevel="0" max="4611" min="4611" style="307" width="9.34"/>
    <col collapsed="false" customWidth="true" hidden="true" outlineLevel="0" max="4612" min="4612" style="307" width="14.38"/>
    <col collapsed="false" customWidth="false" hidden="false" outlineLevel="0" max="4864" min="4613" style="307" width="9.34"/>
    <col collapsed="false" customWidth="true" hidden="false" outlineLevel="0" max="4865" min="4865" style="307" width="33.17"/>
    <col collapsed="false" customWidth="true" hidden="false" outlineLevel="0" max="4866" min="4866" style="307" width="74"/>
    <col collapsed="false" customWidth="false" hidden="false" outlineLevel="0" max="4867" min="4867" style="307" width="9.34"/>
    <col collapsed="false" customWidth="true" hidden="true" outlineLevel="0" max="4868" min="4868" style="307" width="14.38"/>
    <col collapsed="false" customWidth="false" hidden="false" outlineLevel="0" max="5120" min="4869" style="307" width="9.34"/>
    <col collapsed="false" customWidth="true" hidden="false" outlineLevel="0" max="5121" min="5121" style="307" width="33.17"/>
    <col collapsed="false" customWidth="true" hidden="false" outlineLevel="0" max="5122" min="5122" style="307" width="74"/>
    <col collapsed="false" customWidth="false" hidden="false" outlineLevel="0" max="5123" min="5123" style="307" width="9.34"/>
    <col collapsed="false" customWidth="true" hidden="true" outlineLevel="0" max="5124" min="5124" style="307" width="14.38"/>
    <col collapsed="false" customWidth="false" hidden="false" outlineLevel="0" max="5376" min="5125" style="307" width="9.34"/>
    <col collapsed="false" customWidth="true" hidden="false" outlineLevel="0" max="5377" min="5377" style="307" width="33.17"/>
    <col collapsed="false" customWidth="true" hidden="false" outlineLevel="0" max="5378" min="5378" style="307" width="74"/>
    <col collapsed="false" customWidth="false" hidden="false" outlineLevel="0" max="5379" min="5379" style="307" width="9.34"/>
    <col collapsed="false" customWidth="true" hidden="true" outlineLevel="0" max="5380" min="5380" style="307" width="14.38"/>
    <col collapsed="false" customWidth="false" hidden="false" outlineLevel="0" max="5632" min="5381" style="307" width="9.34"/>
    <col collapsed="false" customWidth="true" hidden="false" outlineLevel="0" max="5633" min="5633" style="307" width="33.17"/>
    <col collapsed="false" customWidth="true" hidden="false" outlineLevel="0" max="5634" min="5634" style="307" width="74"/>
    <col collapsed="false" customWidth="false" hidden="false" outlineLevel="0" max="5635" min="5635" style="307" width="9.34"/>
    <col collapsed="false" customWidth="true" hidden="true" outlineLevel="0" max="5636" min="5636" style="307" width="14.38"/>
    <col collapsed="false" customWidth="false" hidden="false" outlineLevel="0" max="5888" min="5637" style="307" width="9.34"/>
    <col collapsed="false" customWidth="true" hidden="false" outlineLevel="0" max="5889" min="5889" style="307" width="33.17"/>
    <col collapsed="false" customWidth="true" hidden="false" outlineLevel="0" max="5890" min="5890" style="307" width="74"/>
    <col collapsed="false" customWidth="false" hidden="false" outlineLevel="0" max="5891" min="5891" style="307" width="9.34"/>
    <col collapsed="false" customWidth="true" hidden="true" outlineLevel="0" max="5892" min="5892" style="307" width="14.38"/>
    <col collapsed="false" customWidth="false" hidden="false" outlineLevel="0" max="6144" min="5893" style="307" width="9.34"/>
    <col collapsed="false" customWidth="true" hidden="false" outlineLevel="0" max="6145" min="6145" style="307" width="33.17"/>
    <col collapsed="false" customWidth="true" hidden="false" outlineLevel="0" max="6146" min="6146" style="307" width="74"/>
    <col collapsed="false" customWidth="false" hidden="false" outlineLevel="0" max="6147" min="6147" style="307" width="9.34"/>
    <col collapsed="false" customWidth="true" hidden="true" outlineLevel="0" max="6148" min="6148" style="307" width="14.38"/>
    <col collapsed="false" customWidth="false" hidden="false" outlineLevel="0" max="6400" min="6149" style="307" width="9.34"/>
    <col collapsed="false" customWidth="true" hidden="false" outlineLevel="0" max="6401" min="6401" style="307" width="33.17"/>
    <col collapsed="false" customWidth="true" hidden="false" outlineLevel="0" max="6402" min="6402" style="307" width="74"/>
    <col collapsed="false" customWidth="false" hidden="false" outlineLevel="0" max="6403" min="6403" style="307" width="9.34"/>
    <col collapsed="false" customWidth="true" hidden="true" outlineLevel="0" max="6404" min="6404" style="307" width="14.38"/>
    <col collapsed="false" customWidth="false" hidden="false" outlineLevel="0" max="6656" min="6405" style="307" width="9.34"/>
    <col collapsed="false" customWidth="true" hidden="false" outlineLevel="0" max="6657" min="6657" style="307" width="33.17"/>
    <col collapsed="false" customWidth="true" hidden="false" outlineLevel="0" max="6658" min="6658" style="307" width="74"/>
    <col collapsed="false" customWidth="false" hidden="false" outlineLevel="0" max="6659" min="6659" style="307" width="9.34"/>
    <col collapsed="false" customWidth="true" hidden="true" outlineLevel="0" max="6660" min="6660" style="307" width="14.38"/>
    <col collapsed="false" customWidth="false" hidden="false" outlineLevel="0" max="6912" min="6661" style="307" width="9.34"/>
    <col collapsed="false" customWidth="true" hidden="false" outlineLevel="0" max="6913" min="6913" style="307" width="33.17"/>
    <col collapsed="false" customWidth="true" hidden="false" outlineLevel="0" max="6914" min="6914" style="307" width="74"/>
    <col collapsed="false" customWidth="false" hidden="false" outlineLevel="0" max="6915" min="6915" style="307" width="9.34"/>
    <col collapsed="false" customWidth="true" hidden="true" outlineLevel="0" max="6916" min="6916" style="307" width="14.38"/>
    <col collapsed="false" customWidth="false" hidden="false" outlineLevel="0" max="7168" min="6917" style="307" width="9.34"/>
    <col collapsed="false" customWidth="true" hidden="false" outlineLevel="0" max="7169" min="7169" style="307" width="33.17"/>
    <col collapsed="false" customWidth="true" hidden="false" outlineLevel="0" max="7170" min="7170" style="307" width="74"/>
    <col collapsed="false" customWidth="false" hidden="false" outlineLevel="0" max="7171" min="7171" style="307" width="9.34"/>
    <col collapsed="false" customWidth="true" hidden="true" outlineLevel="0" max="7172" min="7172" style="307" width="14.38"/>
    <col collapsed="false" customWidth="false" hidden="false" outlineLevel="0" max="7424" min="7173" style="307" width="9.34"/>
    <col collapsed="false" customWidth="true" hidden="false" outlineLevel="0" max="7425" min="7425" style="307" width="33.17"/>
    <col collapsed="false" customWidth="true" hidden="false" outlineLevel="0" max="7426" min="7426" style="307" width="74"/>
    <col collapsed="false" customWidth="false" hidden="false" outlineLevel="0" max="7427" min="7427" style="307" width="9.34"/>
    <col collapsed="false" customWidth="true" hidden="true" outlineLevel="0" max="7428" min="7428" style="307" width="14.38"/>
    <col collapsed="false" customWidth="false" hidden="false" outlineLevel="0" max="7680" min="7429" style="307" width="9.34"/>
    <col collapsed="false" customWidth="true" hidden="false" outlineLevel="0" max="7681" min="7681" style="307" width="33.17"/>
    <col collapsed="false" customWidth="true" hidden="false" outlineLevel="0" max="7682" min="7682" style="307" width="74"/>
    <col collapsed="false" customWidth="false" hidden="false" outlineLevel="0" max="7683" min="7683" style="307" width="9.34"/>
    <col collapsed="false" customWidth="true" hidden="true" outlineLevel="0" max="7684" min="7684" style="307" width="14.38"/>
    <col collapsed="false" customWidth="false" hidden="false" outlineLevel="0" max="7936" min="7685" style="307" width="9.34"/>
    <col collapsed="false" customWidth="true" hidden="false" outlineLevel="0" max="7937" min="7937" style="307" width="33.17"/>
    <col collapsed="false" customWidth="true" hidden="false" outlineLevel="0" max="7938" min="7938" style="307" width="74"/>
    <col collapsed="false" customWidth="false" hidden="false" outlineLevel="0" max="7939" min="7939" style="307" width="9.34"/>
    <col collapsed="false" customWidth="true" hidden="true" outlineLevel="0" max="7940" min="7940" style="307" width="14.38"/>
    <col collapsed="false" customWidth="false" hidden="false" outlineLevel="0" max="8192" min="7941" style="307" width="9.34"/>
    <col collapsed="false" customWidth="true" hidden="false" outlineLevel="0" max="8193" min="8193" style="307" width="33.17"/>
    <col collapsed="false" customWidth="true" hidden="false" outlineLevel="0" max="8194" min="8194" style="307" width="74"/>
    <col collapsed="false" customWidth="false" hidden="false" outlineLevel="0" max="8195" min="8195" style="307" width="9.34"/>
    <col collapsed="false" customWidth="true" hidden="true" outlineLevel="0" max="8196" min="8196" style="307" width="14.38"/>
    <col collapsed="false" customWidth="false" hidden="false" outlineLevel="0" max="8448" min="8197" style="307" width="9.34"/>
    <col collapsed="false" customWidth="true" hidden="false" outlineLevel="0" max="8449" min="8449" style="307" width="33.17"/>
    <col collapsed="false" customWidth="true" hidden="false" outlineLevel="0" max="8450" min="8450" style="307" width="74"/>
    <col collapsed="false" customWidth="false" hidden="false" outlineLevel="0" max="8451" min="8451" style="307" width="9.34"/>
    <col collapsed="false" customWidth="true" hidden="true" outlineLevel="0" max="8452" min="8452" style="307" width="14.38"/>
    <col collapsed="false" customWidth="false" hidden="false" outlineLevel="0" max="8704" min="8453" style="307" width="9.34"/>
    <col collapsed="false" customWidth="true" hidden="false" outlineLevel="0" max="8705" min="8705" style="307" width="33.17"/>
    <col collapsed="false" customWidth="true" hidden="false" outlineLevel="0" max="8706" min="8706" style="307" width="74"/>
    <col collapsed="false" customWidth="false" hidden="false" outlineLevel="0" max="8707" min="8707" style="307" width="9.34"/>
    <col collapsed="false" customWidth="true" hidden="true" outlineLevel="0" max="8708" min="8708" style="307" width="14.38"/>
    <col collapsed="false" customWidth="false" hidden="false" outlineLevel="0" max="8960" min="8709" style="307" width="9.34"/>
    <col collapsed="false" customWidth="true" hidden="false" outlineLevel="0" max="8961" min="8961" style="307" width="33.17"/>
    <col collapsed="false" customWidth="true" hidden="false" outlineLevel="0" max="8962" min="8962" style="307" width="74"/>
    <col collapsed="false" customWidth="false" hidden="false" outlineLevel="0" max="8963" min="8963" style="307" width="9.34"/>
    <col collapsed="false" customWidth="true" hidden="true" outlineLevel="0" max="8964" min="8964" style="307" width="14.38"/>
    <col collapsed="false" customWidth="false" hidden="false" outlineLevel="0" max="9216" min="8965" style="307" width="9.34"/>
    <col collapsed="false" customWidth="true" hidden="false" outlineLevel="0" max="9217" min="9217" style="307" width="33.17"/>
    <col collapsed="false" customWidth="true" hidden="false" outlineLevel="0" max="9218" min="9218" style="307" width="74"/>
    <col collapsed="false" customWidth="false" hidden="false" outlineLevel="0" max="9219" min="9219" style="307" width="9.34"/>
    <col collapsed="false" customWidth="true" hidden="true" outlineLevel="0" max="9220" min="9220" style="307" width="14.38"/>
    <col collapsed="false" customWidth="false" hidden="false" outlineLevel="0" max="9472" min="9221" style="307" width="9.34"/>
    <col collapsed="false" customWidth="true" hidden="false" outlineLevel="0" max="9473" min="9473" style="307" width="33.17"/>
    <col collapsed="false" customWidth="true" hidden="false" outlineLevel="0" max="9474" min="9474" style="307" width="74"/>
    <col collapsed="false" customWidth="false" hidden="false" outlineLevel="0" max="9475" min="9475" style="307" width="9.34"/>
    <col collapsed="false" customWidth="true" hidden="true" outlineLevel="0" max="9476" min="9476" style="307" width="14.38"/>
    <col collapsed="false" customWidth="false" hidden="false" outlineLevel="0" max="9728" min="9477" style="307" width="9.34"/>
    <col collapsed="false" customWidth="true" hidden="false" outlineLevel="0" max="9729" min="9729" style="307" width="33.17"/>
    <col collapsed="false" customWidth="true" hidden="false" outlineLevel="0" max="9730" min="9730" style="307" width="74"/>
    <col collapsed="false" customWidth="false" hidden="false" outlineLevel="0" max="9731" min="9731" style="307" width="9.34"/>
    <col collapsed="false" customWidth="true" hidden="true" outlineLevel="0" max="9732" min="9732" style="307" width="14.38"/>
    <col collapsed="false" customWidth="false" hidden="false" outlineLevel="0" max="9984" min="9733" style="307" width="9.34"/>
    <col collapsed="false" customWidth="true" hidden="false" outlineLevel="0" max="9985" min="9985" style="307" width="33.17"/>
    <col collapsed="false" customWidth="true" hidden="false" outlineLevel="0" max="9986" min="9986" style="307" width="74"/>
    <col collapsed="false" customWidth="false" hidden="false" outlineLevel="0" max="9987" min="9987" style="307" width="9.34"/>
    <col collapsed="false" customWidth="true" hidden="true" outlineLevel="0" max="9988" min="9988" style="307" width="14.38"/>
    <col collapsed="false" customWidth="false" hidden="false" outlineLevel="0" max="10240" min="9989" style="307" width="9.34"/>
    <col collapsed="false" customWidth="true" hidden="false" outlineLevel="0" max="10241" min="10241" style="307" width="33.17"/>
    <col collapsed="false" customWidth="true" hidden="false" outlineLevel="0" max="10242" min="10242" style="307" width="74"/>
    <col collapsed="false" customWidth="false" hidden="false" outlineLevel="0" max="10243" min="10243" style="307" width="9.34"/>
    <col collapsed="false" customWidth="true" hidden="true" outlineLevel="0" max="10244" min="10244" style="307" width="14.38"/>
    <col collapsed="false" customWidth="false" hidden="false" outlineLevel="0" max="10496" min="10245" style="307" width="9.34"/>
    <col collapsed="false" customWidth="true" hidden="false" outlineLevel="0" max="10497" min="10497" style="307" width="33.17"/>
    <col collapsed="false" customWidth="true" hidden="false" outlineLevel="0" max="10498" min="10498" style="307" width="74"/>
    <col collapsed="false" customWidth="false" hidden="false" outlineLevel="0" max="10499" min="10499" style="307" width="9.34"/>
    <col collapsed="false" customWidth="true" hidden="true" outlineLevel="0" max="10500" min="10500" style="307" width="14.38"/>
    <col collapsed="false" customWidth="false" hidden="false" outlineLevel="0" max="10752" min="10501" style="307" width="9.34"/>
    <col collapsed="false" customWidth="true" hidden="false" outlineLevel="0" max="10753" min="10753" style="307" width="33.17"/>
    <col collapsed="false" customWidth="true" hidden="false" outlineLevel="0" max="10754" min="10754" style="307" width="74"/>
    <col collapsed="false" customWidth="false" hidden="false" outlineLevel="0" max="10755" min="10755" style="307" width="9.34"/>
    <col collapsed="false" customWidth="true" hidden="true" outlineLevel="0" max="10756" min="10756" style="307" width="14.38"/>
    <col collapsed="false" customWidth="false" hidden="false" outlineLevel="0" max="11008" min="10757" style="307" width="9.34"/>
    <col collapsed="false" customWidth="true" hidden="false" outlineLevel="0" max="11009" min="11009" style="307" width="33.17"/>
    <col collapsed="false" customWidth="true" hidden="false" outlineLevel="0" max="11010" min="11010" style="307" width="74"/>
    <col collapsed="false" customWidth="false" hidden="false" outlineLevel="0" max="11011" min="11011" style="307" width="9.34"/>
    <col collapsed="false" customWidth="true" hidden="true" outlineLevel="0" max="11012" min="11012" style="307" width="14.38"/>
    <col collapsed="false" customWidth="false" hidden="false" outlineLevel="0" max="11264" min="11013" style="307" width="9.34"/>
    <col collapsed="false" customWidth="true" hidden="false" outlineLevel="0" max="11265" min="11265" style="307" width="33.17"/>
    <col collapsed="false" customWidth="true" hidden="false" outlineLevel="0" max="11266" min="11266" style="307" width="74"/>
    <col collapsed="false" customWidth="false" hidden="false" outlineLevel="0" max="11267" min="11267" style="307" width="9.34"/>
    <col collapsed="false" customWidth="true" hidden="true" outlineLevel="0" max="11268" min="11268" style="307" width="14.38"/>
    <col collapsed="false" customWidth="false" hidden="false" outlineLevel="0" max="11520" min="11269" style="307" width="9.34"/>
    <col collapsed="false" customWidth="true" hidden="false" outlineLevel="0" max="11521" min="11521" style="307" width="33.17"/>
    <col collapsed="false" customWidth="true" hidden="false" outlineLevel="0" max="11522" min="11522" style="307" width="74"/>
    <col collapsed="false" customWidth="false" hidden="false" outlineLevel="0" max="11523" min="11523" style="307" width="9.34"/>
    <col collapsed="false" customWidth="true" hidden="true" outlineLevel="0" max="11524" min="11524" style="307" width="14.38"/>
    <col collapsed="false" customWidth="false" hidden="false" outlineLevel="0" max="11776" min="11525" style="307" width="9.34"/>
    <col collapsed="false" customWidth="true" hidden="false" outlineLevel="0" max="11777" min="11777" style="307" width="33.17"/>
    <col collapsed="false" customWidth="true" hidden="false" outlineLevel="0" max="11778" min="11778" style="307" width="74"/>
    <col collapsed="false" customWidth="false" hidden="false" outlineLevel="0" max="11779" min="11779" style="307" width="9.34"/>
    <col collapsed="false" customWidth="true" hidden="true" outlineLevel="0" max="11780" min="11780" style="307" width="14.38"/>
    <col collapsed="false" customWidth="false" hidden="false" outlineLevel="0" max="12032" min="11781" style="307" width="9.34"/>
    <col collapsed="false" customWidth="true" hidden="false" outlineLevel="0" max="12033" min="12033" style="307" width="33.17"/>
    <col collapsed="false" customWidth="true" hidden="false" outlineLevel="0" max="12034" min="12034" style="307" width="74"/>
    <col collapsed="false" customWidth="false" hidden="false" outlineLevel="0" max="12035" min="12035" style="307" width="9.34"/>
    <col collapsed="false" customWidth="true" hidden="true" outlineLevel="0" max="12036" min="12036" style="307" width="14.38"/>
    <col collapsed="false" customWidth="false" hidden="false" outlineLevel="0" max="12288" min="12037" style="307" width="9.34"/>
    <col collapsed="false" customWidth="true" hidden="false" outlineLevel="0" max="12289" min="12289" style="307" width="33.17"/>
    <col collapsed="false" customWidth="true" hidden="false" outlineLevel="0" max="12290" min="12290" style="307" width="74"/>
    <col collapsed="false" customWidth="false" hidden="false" outlineLevel="0" max="12291" min="12291" style="307" width="9.34"/>
    <col collapsed="false" customWidth="true" hidden="true" outlineLevel="0" max="12292" min="12292" style="307" width="14.38"/>
    <col collapsed="false" customWidth="false" hidden="false" outlineLevel="0" max="12544" min="12293" style="307" width="9.34"/>
    <col collapsed="false" customWidth="true" hidden="false" outlineLevel="0" max="12545" min="12545" style="307" width="33.17"/>
    <col collapsed="false" customWidth="true" hidden="false" outlineLevel="0" max="12546" min="12546" style="307" width="74"/>
    <col collapsed="false" customWidth="false" hidden="false" outlineLevel="0" max="12547" min="12547" style="307" width="9.34"/>
    <col collapsed="false" customWidth="true" hidden="true" outlineLevel="0" max="12548" min="12548" style="307" width="14.38"/>
    <col collapsed="false" customWidth="false" hidden="false" outlineLevel="0" max="12800" min="12549" style="307" width="9.34"/>
    <col collapsed="false" customWidth="true" hidden="false" outlineLevel="0" max="12801" min="12801" style="307" width="33.17"/>
    <col collapsed="false" customWidth="true" hidden="false" outlineLevel="0" max="12802" min="12802" style="307" width="74"/>
    <col collapsed="false" customWidth="false" hidden="false" outlineLevel="0" max="12803" min="12803" style="307" width="9.34"/>
    <col collapsed="false" customWidth="true" hidden="true" outlineLevel="0" max="12804" min="12804" style="307" width="14.38"/>
    <col collapsed="false" customWidth="false" hidden="false" outlineLevel="0" max="13056" min="12805" style="307" width="9.34"/>
    <col collapsed="false" customWidth="true" hidden="false" outlineLevel="0" max="13057" min="13057" style="307" width="33.17"/>
    <col collapsed="false" customWidth="true" hidden="false" outlineLevel="0" max="13058" min="13058" style="307" width="74"/>
    <col collapsed="false" customWidth="false" hidden="false" outlineLevel="0" max="13059" min="13059" style="307" width="9.34"/>
    <col collapsed="false" customWidth="true" hidden="true" outlineLevel="0" max="13060" min="13060" style="307" width="14.38"/>
    <col collapsed="false" customWidth="false" hidden="false" outlineLevel="0" max="13312" min="13061" style="307" width="9.34"/>
    <col collapsed="false" customWidth="true" hidden="false" outlineLevel="0" max="13313" min="13313" style="307" width="33.17"/>
    <col collapsed="false" customWidth="true" hidden="false" outlineLevel="0" max="13314" min="13314" style="307" width="74"/>
    <col collapsed="false" customWidth="false" hidden="false" outlineLevel="0" max="13315" min="13315" style="307" width="9.34"/>
    <col collapsed="false" customWidth="true" hidden="true" outlineLevel="0" max="13316" min="13316" style="307" width="14.38"/>
    <col collapsed="false" customWidth="false" hidden="false" outlineLevel="0" max="13568" min="13317" style="307" width="9.34"/>
    <col collapsed="false" customWidth="true" hidden="false" outlineLevel="0" max="13569" min="13569" style="307" width="33.17"/>
    <col collapsed="false" customWidth="true" hidden="false" outlineLevel="0" max="13570" min="13570" style="307" width="74"/>
    <col collapsed="false" customWidth="false" hidden="false" outlineLevel="0" max="13571" min="13571" style="307" width="9.34"/>
    <col collapsed="false" customWidth="true" hidden="true" outlineLevel="0" max="13572" min="13572" style="307" width="14.38"/>
    <col collapsed="false" customWidth="false" hidden="false" outlineLevel="0" max="13824" min="13573" style="307" width="9.34"/>
    <col collapsed="false" customWidth="true" hidden="false" outlineLevel="0" max="13825" min="13825" style="307" width="33.17"/>
    <col collapsed="false" customWidth="true" hidden="false" outlineLevel="0" max="13826" min="13826" style="307" width="74"/>
    <col collapsed="false" customWidth="false" hidden="false" outlineLevel="0" max="13827" min="13827" style="307" width="9.34"/>
    <col collapsed="false" customWidth="true" hidden="true" outlineLevel="0" max="13828" min="13828" style="307" width="14.38"/>
    <col collapsed="false" customWidth="false" hidden="false" outlineLevel="0" max="14080" min="13829" style="307" width="9.34"/>
    <col collapsed="false" customWidth="true" hidden="false" outlineLevel="0" max="14081" min="14081" style="307" width="33.17"/>
    <col collapsed="false" customWidth="true" hidden="false" outlineLevel="0" max="14082" min="14082" style="307" width="74"/>
    <col collapsed="false" customWidth="false" hidden="false" outlineLevel="0" max="14083" min="14083" style="307" width="9.34"/>
    <col collapsed="false" customWidth="true" hidden="true" outlineLevel="0" max="14084" min="14084" style="307" width="14.38"/>
    <col collapsed="false" customWidth="false" hidden="false" outlineLevel="0" max="14336" min="14085" style="307" width="9.34"/>
    <col collapsed="false" customWidth="true" hidden="false" outlineLevel="0" max="14337" min="14337" style="307" width="33.17"/>
    <col collapsed="false" customWidth="true" hidden="false" outlineLevel="0" max="14338" min="14338" style="307" width="74"/>
    <col collapsed="false" customWidth="false" hidden="false" outlineLevel="0" max="14339" min="14339" style="307" width="9.34"/>
    <col collapsed="false" customWidth="true" hidden="true" outlineLevel="0" max="14340" min="14340" style="307" width="14.38"/>
    <col collapsed="false" customWidth="false" hidden="false" outlineLevel="0" max="14592" min="14341" style="307" width="9.34"/>
    <col collapsed="false" customWidth="true" hidden="false" outlineLevel="0" max="14593" min="14593" style="307" width="33.17"/>
    <col collapsed="false" customWidth="true" hidden="false" outlineLevel="0" max="14594" min="14594" style="307" width="74"/>
    <col collapsed="false" customWidth="false" hidden="false" outlineLevel="0" max="14595" min="14595" style="307" width="9.34"/>
    <col collapsed="false" customWidth="true" hidden="true" outlineLevel="0" max="14596" min="14596" style="307" width="14.38"/>
    <col collapsed="false" customWidth="false" hidden="false" outlineLevel="0" max="14848" min="14597" style="307" width="9.34"/>
    <col collapsed="false" customWidth="true" hidden="false" outlineLevel="0" max="14849" min="14849" style="307" width="33.17"/>
    <col collapsed="false" customWidth="true" hidden="false" outlineLevel="0" max="14850" min="14850" style="307" width="74"/>
    <col collapsed="false" customWidth="false" hidden="false" outlineLevel="0" max="14851" min="14851" style="307" width="9.34"/>
    <col collapsed="false" customWidth="true" hidden="true" outlineLevel="0" max="14852" min="14852" style="307" width="14.38"/>
    <col collapsed="false" customWidth="false" hidden="false" outlineLevel="0" max="15104" min="14853" style="307" width="9.34"/>
    <col collapsed="false" customWidth="true" hidden="false" outlineLevel="0" max="15105" min="15105" style="307" width="33.17"/>
    <col collapsed="false" customWidth="true" hidden="false" outlineLevel="0" max="15106" min="15106" style="307" width="74"/>
    <col collapsed="false" customWidth="false" hidden="false" outlineLevel="0" max="15107" min="15107" style="307" width="9.34"/>
    <col collapsed="false" customWidth="true" hidden="true" outlineLevel="0" max="15108" min="15108" style="307" width="14.38"/>
    <col collapsed="false" customWidth="false" hidden="false" outlineLevel="0" max="15360" min="15109" style="307" width="9.34"/>
    <col collapsed="false" customWidth="true" hidden="false" outlineLevel="0" max="15361" min="15361" style="307" width="33.17"/>
    <col collapsed="false" customWidth="true" hidden="false" outlineLevel="0" max="15362" min="15362" style="307" width="74"/>
    <col collapsed="false" customWidth="false" hidden="false" outlineLevel="0" max="15363" min="15363" style="307" width="9.34"/>
    <col collapsed="false" customWidth="true" hidden="true" outlineLevel="0" max="15364" min="15364" style="307" width="14.38"/>
    <col collapsed="false" customWidth="false" hidden="false" outlineLevel="0" max="15616" min="15365" style="307" width="9.34"/>
    <col collapsed="false" customWidth="true" hidden="false" outlineLevel="0" max="15617" min="15617" style="307" width="33.17"/>
    <col collapsed="false" customWidth="true" hidden="false" outlineLevel="0" max="15618" min="15618" style="307" width="74"/>
    <col collapsed="false" customWidth="false" hidden="false" outlineLevel="0" max="15619" min="15619" style="307" width="9.34"/>
    <col collapsed="false" customWidth="true" hidden="true" outlineLevel="0" max="15620" min="15620" style="307" width="14.38"/>
    <col collapsed="false" customWidth="false" hidden="false" outlineLevel="0" max="15872" min="15621" style="307" width="9.34"/>
    <col collapsed="false" customWidth="true" hidden="false" outlineLevel="0" max="15873" min="15873" style="307" width="33.17"/>
    <col collapsed="false" customWidth="true" hidden="false" outlineLevel="0" max="15874" min="15874" style="307" width="74"/>
    <col collapsed="false" customWidth="false" hidden="false" outlineLevel="0" max="15875" min="15875" style="307" width="9.34"/>
    <col collapsed="false" customWidth="true" hidden="true" outlineLevel="0" max="15876" min="15876" style="307" width="14.38"/>
    <col collapsed="false" customWidth="false" hidden="false" outlineLevel="0" max="16128" min="15877" style="307" width="9.34"/>
    <col collapsed="false" customWidth="true" hidden="false" outlineLevel="0" max="16129" min="16129" style="307" width="33.17"/>
    <col collapsed="false" customWidth="true" hidden="false" outlineLevel="0" max="16130" min="16130" style="307" width="74"/>
    <col collapsed="false" customWidth="false" hidden="false" outlineLevel="0" max="16131" min="16131" style="307" width="9.34"/>
    <col collapsed="false" customWidth="true" hidden="true" outlineLevel="0" max="16132" min="16132" style="307" width="14.38"/>
    <col collapsed="false" customWidth="false" hidden="false" outlineLevel="0" max="16384" min="16133" style="307" width="9.34"/>
  </cols>
  <sheetData>
    <row r="1" customFormat="false" ht="15" hidden="false" customHeight="false" outlineLevel="0" collapsed="false">
      <c r="A1" s="308" t="s">
        <v>361</v>
      </c>
      <c r="B1" s="308" t="s">
        <v>449</v>
      </c>
      <c r="C1" s="309"/>
    </row>
    <row r="2" customFormat="false" ht="15" hidden="false" customHeight="false" outlineLevel="0" collapsed="false">
      <c r="A2" s="308" t="s">
        <v>450</v>
      </c>
      <c r="B2" s="310" t="s">
        <v>451</v>
      </c>
      <c r="C2" s="309"/>
    </row>
    <row r="3" customFormat="false" ht="15" hidden="false" customHeight="false" outlineLevel="0" collapsed="false">
      <c r="A3" s="308" t="s">
        <v>452</v>
      </c>
      <c r="B3" s="311"/>
      <c r="C3" s="309"/>
    </row>
    <row r="4" customFormat="false" ht="15" hidden="false" customHeight="false" outlineLevel="0" collapsed="false">
      <c r="A4" s="308" t="s">
        <v>453</v>
      </c>
      <c r="B4" s="311"/>
      <c r="C4" s="309"/>
    </row>
    <row r="5" customFormat="false" ht="15" hidden="false" customHeight="false" outlineLevel="0" collapsed="false">
      <c r="A5" s="308" t="s">
        <v>454</v>
      </c>
      <c r="B5" s="311"/>
      <c r="C5" s="309"/>
    </row>
    <row r="6" customFormat="false" ht="15" hidden="false" customHeight="false" outlineLevel="0" collapsed="false">
      <c r="A6" s="308" t="s">
        <v>455</v>
      </c>
      <c r="B6" s="311"/>
      <c r="C6" s="309"/>
    </row>
    <row r="7" customFormat="false" ht="15" hidden="false" customHeight="false" outlineLevel="0" collapsed="false">
      <c r="A7" s="308" t="s">
        <v>456</v>
      </c>
      <c r="B7" s="311"/>
      <c r="C7" s="309"/>
    </row>
    <row r="8" customFormat="false" ht="15" hidden="false" customHeight="false" outlineLevel="0" collapsed="false">
      <c r="A8" s="308" t="s">
        <v>457</v>
      </c>
      <c r="B8" s="311"/>
      <c r="C8" s="309"/>
    </row>
    <row r="9" customFormat="false" ht="15" hidden="false" customHeight="false" outlineLevel="0" collapsed="false">
      <c r="A9" s="308" t="s">
        <v>458</v>
      </c>
      <c r="B9" s="311"/>
      <c r="C9" s="309"/>
    </row>
    <row r="10" customFormat="false" ht="15" hidden="false" customHeight="false" outlineLevel="0" collapsed="false">
      <c r="A10" s="308" t="s">
        <v>459</v>
      </c>
      <c r="B10" s="311"/>
      <c r="C10" s="309"/>
    </row>
    <row r="11" customFormat="false" ht="15" hidden="false" customHeight="false" outlineLevel="0" collapsed="false">
      <c r="A11" s="308" t="s">
        <v>460</v>
      </c>
      <c r="B11" s="311"/>
      <c r="C11" s="309"/>
    </row>
    <row r="12" customFormat="false" ht="15" hidden="false" customHeight="false" outlineLevel="0" collapsed="false">
      <c r="A12" s="308" t="s">
        <v>45</v>
      </c>
      <c r="B12" s="311"/>
      <c r="C12" s="309"/>
    </row>
    <row r="13" customFormat="false" ht="15" hidden="false" customHeight="false" outlineLevel="0" collapsed="false">
      <c r="A13" s="308" t="s">
        <v>461</v>
      </c>
      <c r="B13" s="311"/>
      <c r="C13" s="309"/>
    </row>
    <row r="14" customFormat="false" ht="15" hidden="false" customHeight="false" outlineLevel="0" collapsed="false">
      <c r="A14" s="308" t="s">
        <v>462</v>
      </c>
      <c r="B14" s="311" t="s">
        <v>463</v>
      </c>
      <c r="C14" s="309"/>
    </row>
    <row r="15" customFormat="false" ht="15" hidden="false" customHeight="false" outlineLevel="0" collapsed="false">
      <c r="A15" s="308"/>
      <c r="B15" s="312"/>
      <c r="C15" s="309"/>
    </row>
    <row r="16" customFormat="false" ht="15" hidden="false" customHeight="false" outlineLevel="0" collapsed="false">
      <c r="A16" s="308" t="s">
        <v>464</v>
      </c>
      <c r="B16" s="313" t="s">
        <v>465</v>
      </c>
      <c r="C16" s="309"/>
    </row>
    <row r="17" customFormat="false" ht="15" hidden="false" customHeight="false" outlineLevel="0" collapsed="false">
      <c r="A17" s="308" t="s">
        <v>466</v>
      </c>
      <c r="B17" s="313" t="s">
        <v>467</v>
      </c>
      <c r="C17" s="309"/>
    </row>
    <row r="18" customFormat="false" ht="15" hidden="false" customHeight="false" outlineLevel="0" collapsed="false">
      <c r="A18" s="308" t="s">
        <v>468</v>
      </c>
      <c r="B18" s="313" t="s">
        <v>469</v>
      </c>
      <c r="C18" s="309"/>
    </row>
    <row r="19" customFormat="false" ht="15" hidden="false" customHeight="false" outlineLevel="0" collapsed="false">
      <c r="A19" s="308" t="s">
        <v>470</v>
      </c>
      <c r="B19" s="313" t="s">
        <v>467</v>
      </c>
      <c r="C19" s="309"/>
    </row>
    <row r="20" customFormat="false" ht="15" hidden="false" customHeight="false" outlineLevel="0" collapsed="false">
      <c r="A20" s="308" t="s">
        <v>471</v>
      </c>
      <c r="B20" s="313" t="s">
        <v>472</v>
      </c>
      <c r="C20" s="309"/>
    </row>
    <row r="21" customFormat="false" ht="15" hidden="false" customHeight="false" outlineLevel="0" collapsed="false">
      <c r="A21" s="308" t="s">
        <v>473</v>
      </c>
      <c r="B21" s="313" t="s">
        <v>474</v>
      </c>
      <c r="C21" s="309"/>
    </row>
    <row r="22" customFormat="false" ht="15" hidden="false" customHeight="false" outlineLevel="0" collapsed="false">
      <c r="A22" s="308" t="s">
        <v>475</v>
      </c>
      <c r="B22" s="313" t="s">
        <v>476</v>
      </c>
      <c r="C22" s="309"/>
    </row>
    <row r="23" customFormat="false" ht="15" hidden="false" customHeight="false" outlineLevel="0" collapsed="false">
      <c r="A23" s="308" t="s">
        <v>477</v>
      </c>
      <c r="B23" s="313" t="s">
        <v>478</v>
      </c>
      <c r="C23" s="309"/>
    </row>
    <row r="24" customFormat="false" ht="15" hidden="false" customHeight="false" outlineLevel="0" collapsed="false">
      <c r="A24" s="308" t="s">
        <v>479</v>
      </c>
      <c r="B24" s="313" t="s">
        <v>474</v>
      </c>
      <c r="C24" s="309"/>
    </row>
    <row r="25" customFormat="false" ht="15" hidden="false" customHeight="false" outlineLevel="0" collapsed="false">
      <c r="A25" s="308" t="s">
        <v>480</v>
      </c>
      <c r="B25" s="313" t="s">
        <v>474</v>
      </c>
      <c r="C25" s="309"/>
    </row>
    <row r="26" customFormat="false" ht="15" hidden="false" customHeight="false" outlineLevel="0" collapsed="false">
      <c r="A26" s="308" t="s">
        <v>481</v>
      </c>
      <c r="B26" s="313" t="s">
        <v>482</v>
      </c>
      <c r="C26" s="309"/>
    </row>
    <row r="27" customFormat="false" ht="15" hidden="false" customHeight="false" outlineLevel="0" collapsed="false">
      <c r="A27" s="308" t="s">
        <v>483</v>
      </c>
      <c r="B27" s="313" t="s">
        <v>474</v>
      </c>
      <c r="C27" s="309"/>
    </row>
    <row r="28" customFormat="false" ht="15" hidden="false" customHeight="false" outlineLevel="0" collapsed="false">
      <c r="A28" s="308" t="s">
        <v>484</v>
      </c>
      <c r="B28" s="313" t="s">
        <v>474</v>
      </c>
      <c r="C28" s="309"/>
    </row>
    <row r="29" customFormat="false" ht="15" hidden="false" customHeight="false" outlineLevel="0" collapsed="false">
      <c r="A29" s="308" t="s">
        <v>485</v>
      </c>
      <c r="B29" s="313" t="s">
        <v>474</v>
      </c>
      <c r="C29" s="309"/>
    </row>
    <row r="30" customFormat="false" ht="15" hidden="false" customHeight="false" outlineLevel="0" collapsed="false">
      <c r="A30" s="308" t="s">
        <v>486</v>
      </c>
      <c r="B30" s="313" t="s">
        <v>474</v>
      </c>
      <c r="C30" s="309"/>
    </row>
    <row r="31" customFormat="false" ht="24.75" hidden="false" customHeight="false" outlineLevel="0" collapsed="false">
      <c r="A31" s="314" t="s">
        <v>487</v>
      </c>
      <c r="B31" s="313" t="s">
        <v>6</v>
      </c>
      <c r="C31" s="309"/>
    </row>
    <row r="32" customFormat="false" ht="15" hidden="false" customHeight="false" outlineLevel="0" collapsed="false">
      <c r="A32" s="308" t="s">
        <v>488</v>
      </c>
      <c r="B32" s="313" t="s">
        <v>7</v>
      </c>
      <c r="C32" s="309"/>
    </row>
    <row r="33" customFormat="false" ht="15" hidden="false" customHeight="false" outlineLevel="0" collapsed="false">
      <c r="A33" s="306" t="s">
        <v>489</v>
      </c>
      <c r="B33" s="306" t="n">
        <v>5</v>
      </c>
    </row>
  </sheetData>
  <sheetProtection sheet="true" password="c788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37:32Z</dcterms:created>
  <dc:creator>Modrá Petra, DiS.</dc:creator>
  <dc:description/>
  <dc:language>en-US</dc:language>
  <cp:lastModifiedBy> </cp:lastModifiedBy>
  <dcterms:modified xsi:type="dcterms:W3CDTF">2020-02-11T15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