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Č11 - 1.TK Ohníč-Světec" sheetId="2" state="visible" r:id="rId3"/>
    <sheet name="Č21 - Oprava zab.zař. Svě..." sheetId="3" state="visible" r:id="rId4"/>
    <sheet name="Č31 - VRN - změna_1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Č11 - 1.TK Ohníč-Světec'!$C$4:$J$41,'Č11 - 1.TK Ohníč-Světec'!$C$47:$J$66,'Č11 - 1.TK Ohníč-Světec'!$C$72:$K$384</definedName>
    <definedName function="false" hidden="false" localSheetId="1" name="_xlnm.Print_Titles" vbProcedure="false">'Č11 - 1.TK Ohníč-Světec'!$86:$86</definedName>
    <definedName function="false" hidden="true" localSheetId="1" name="_xlnm._FilterDatabase" vbProcedure="false">'Č11 - 1.TK Ohníč-Světec'!$C$86:$K$384</definedName>
    <definedName function="false" hidden="false" localSheetId="2" name="_xlnm.Print_Area" vbProcedure="false">'Č21 - Oprava zab.zař. Svě...'!$C$4:$J$41,'Č21 - Oprava zab.zař. Svě...'!$C$47:$J$65,'Č21 - Oprava zab.zař. Svě...'!$C$71:$K$120</definedName>
    <definedName function="false" hidden="false" localSheetId="2" name="_xlnm.Print_Titles" vbProcedure="false">'Č21 - Oprava zab.zař. Svě...'!$85:$85</definedName>
    <definedName function="false" hidden="true" localSheetId="2" name="_xlnm._FilterDatabase" vbProcedure="false">'Č21 - Oprava zab.zař. Svě...'!$C$85:$K$120</definedName>
    <definedName function="false" hidden="false" localSheetId="3" name="_xlnm.Print_Area" vbProcedure="false">'Č31 - VRN - změna_1'!$C$4:$J$41,'Č31 - VRN - změna_1'!$C$47:$J$65,'Č31 - VRN - změna_1'!$C$71:$K$118</definedName>
    <definedName function="false" hidden="false" localSheetId="3" name="_xlnm.Print_Titles" vbProcedure="false">'Č31 - VRN - změna_1'!$85:$85</definedName>
    <definedName function="false" hidden="true" localSheetId="3" name="_xlnm._FilterDatabase" vbProcedure="false">'Č31 - VRN - změna_1'!$C$85:$K$118</definedName>
    <definedName function="false" hidden="false" localSheetId="0" name="_xlnm.Print_Area" vbProcedure="false">'Rekapitulace zakázky'!$D$4:$AO$36,'Rekapitulace zakázky'!$C$42:$AQ$61</definedName>
    <definedName function="false" hidden="false" localSheetId="0" name="_xlnm.Print_Titles" vbProcedure="false">'Rekapitulace zakázky'!$52:$52</definedName>
    <definedName function="false" hidden="false" localSheetId="4" name="_xlnm.Print_Area" vbProcedure="false">'Seznam figur'!$C$4:$G$149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8" uniqueCount="9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1c10d24-9d4f-4fbb-b2db-8d26422227b1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20010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trati v úseku Světec - Ohníč - změna č_1</t>
  </si>
  <si>
    <t xml:space="preserve">KSO:</t>
  </si>
  <si>
    <t xml:space="preserve">824 26</t>
  </si>
  <si>
    <t xml:space="preserve">CC-CZ:</t>
  </si>
  <si>
    <t xml:space="preserve">21212</t>
  </si>
  <si>
    <t xml:space="preserve">Místo:</t>
  </si>
  <si>
    <t xml:space="preserve">Světec - Ohníč</t>
  </si>
  <si>
    <t xml:space="preserve">Datum:</t>
  </si>
  <si>
    <t xml:space="preserve">11. 2. 2020</t>
  </si>
  <si>
    <t xml:space="preserve">CZ-CPV:</t>
  </si>
  <si>
    <t xml:space="preserve">44212000-9</t>
  </si>
  <si>
    <t xml:space="preserve">CZ-CPA:</t>
  </si>
  <si>
    <t xml:space="preserve">42.12.10</t>
  </si>
  <si>
    <t xml:space="preserve">Zadavatel:</t>
  </si>
  <si>
    <t xml:space="preserve">IČ:</t>
  </si>
  <si>
    <t xml:space="preserve">70994234</t>
  </si>
  <si>
    <t xml:space="preserve">Správa železnic, OŘ UNL, ST Most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rák Jiří, horak@szdc.cz, +420 602155923</t>
  </si>
  <si>
    <t xml:space="preserve">Poznámka:</t>
  </si>
  <si>
    <t xml:space="preserve">Změna č.1 - Opravena položka O3 - VRN 
 9 K 033131001 Provozní vlivy Organizační zajištění prací při zřizování a udržování BK kolejí a výhybek na  4 576 m
*****************************************************************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1</t>
  </si>
  <si>
    <t xml:space="preserve">Železniční svršek a spodek</t>
  </si>
  <si>
    <t xml:space="preserve">STA</t>
  </si>
  <si>
    <t xml:space="preserve">1</t>
  </si>
  <si>
    <t xml:space="preserve">{be623f1a-46ac-45b2-b903-8a825c2a06f0}</t>
  </si>
  <si>
    <t xml:space="preserve">2</t>
  </si>
  <si>
    <t xml:space="preserve">/</t>
  </si>
  <si>
    <t xml:space="preserve">Č11</t>
  </si>
  <si>
    <t xml:space="preserve">1.TK Ohníč-Světec</t>
  </si>
  <si>
    <t xml:space="preserve">Soupis</t>
  </si>
  <si>
    <t xml:space="preserve">{2ccd412e-2107-4f19-b78c-81df4e88dc58}</t>
  </si>
  <si>
    <t xml:space="preserve">O2</t>
  </si>
  <si>
    <t xml:space="preserve">Zabezpečovací začízení</t>
  </si>
  <si>
    <t xml:space="preserve">{71483d1d-f420-495e-8ae1-54b9676c9dae}</t>
  </si>
  <si>
    <t xml:space="preserve">Č21</t>
  </si>
  <si>
    <t xml:space="preserve">Oprava zab.zař. Světec - Ohníč</t>
  </si>
  <si>
    <t xml:space="preserve">{054d947f-5389-4602-8df9-e1d3710ea0db}</t>
  </si>
  <si>
    <t xml:space="preserve">O3</t>
  </si>
  <si>
    <t xml:space="preserve">VRN - změna_1</t>
  </si>
  <si>
    <t xml:space="preserve">{c7d92426-6469-4da4-bcac-f1996043970f}</t>
  </si>
  <si>
    <t xml:space="preserve">Č31</t>
  </si>
  <si>
    <t xml:space="preserve">{5cc4c149-9789-4247-9fe5-ba6f5ac2a5ac}</t>
  </si>
  <si>
    <t xml:space="preserve">Zemina_skládka_11</t>
  </si>
  <si>
    <t xml:space="preserve">Odvoz odpadu z KL a zeminy na skládku</t>
  </si>
  <si>
    <t xml:space="preserve">t</t>
  </si>
  <si>
    <t xml:space="preserve">3432,6</t>
  </si>
  <si>
    <t xml:space="preserve">SČ_u_11</t>
  </si>
  <si>
    <t xml:space="preserve">Strojní čištění "u"</t>
  </si>
  <si>
    <t xml:space="preserve">km</t>
  </si>
  <si>
    <t xml:space="preserve">0,727</t>
  </si>
  <si>
    <t xml:space="preserve">KRYCÍ LIST SOUPISU PRACÍ</t>
  </si>
  <si>
    <t xml:space="preserve">SČ_e_11</t>
  </si>
  <si>
    <t xml:space="preserve">Strojní čištění "e"</t>
  </si>
  <si>
    <t xml:space="preserve">1,34</t>
  </si>
  <si>
    <t xml:space="preserve">Štěrk_11</t>
  </si>
  <si>
    <t xml:space="preserve">Kamenivo B1 32/63</t>
  </si>
  <si>
    <t xml:space="preserve">m3</t>
  </si>
  <si>
    <t xml:space="preserve">1397</t>
  </si>
  <si>
    <t xml:space="preserve">LIS_R65_44_11</t>
  </si>
  <si>
    <t xml:space="preserve">LIS  R65 4,4 m</t>
  </si>
  <si>
    <t xml:space="preserve">kus</t>
  </si>
  <si>
    <t xml:space="preserve">LIS_S49_38_11</t>
  </si>
  <si>
    <t xml:space="preserve">LIS S49 3,8 m</t>
  </si>
  <si>
    <t xml:space="preserve">Objekt:</t>
  </si>
  <si>
    <t xml:space="preserve">LIS_S49_48_11</t>
  </si>
  <si>
    <t xml:space="preserve">LIS S49 4,8 m</t>
  </si>
  <si>
    <t xml:space="preserve">O1 - Železniční svršek a spodek</t>
  </si>
  <si>
    <t xml:space="preserve">GPK_11</t>
  </si>
  <si>
    <t xml:space="preserve">Geometrická poloha koleje</t>
  </si>
  <si>
    <t xml:space="preserve">2,067</t>
  </si>
  <si>
    <t xml:space="preserve">Soupis:</t>
  </si>
  <si>
    <t xml:space="preserve">Dilatace_u_11</t>
  </si>
  <si>
    <t xml:space="preserve">Umožnění volné dilatace kolejnice "u"</t>
  </si>
  <si>
    <t xml:space="preserve">m</t>
  </si>
  <si>
    <t xml:space="preserve">1454</t>
  </si>
  <si>
    <t xml:space="preserve">Č11 - 1.TK Ohníč-Světec</t>
  </si>
  <si>
    <t xml:space="preserve">Dilatace_e_11</t>
  </si>
  <si>
    <t xml:space="preserve">Umožnění volné dilatace kolejnice "e"</t>
  </si>
  <si>
    <t xml:space="preserve">2680</t>
  </si>
  <si>
    <t xml:space="preserve">Pryžovky_183_11</t>
  </si>
  <si>
    <t xml:space="preserve">Pryžovky S49</t>
  </si>
  <si>
    <t xml:space="preserve">4932</t>
  </si>
  <si>
    <t xml:space="preserve">Pryžovky_S4M_11</t>
  </si>
  <si>
    <t xml:space="preserve">Pryžovky S49 do mostní podkladnice S4M šířka 200 mm</t>
  </si>
  <si>
    <t xml:space="preserve">100</t>
  </si>
  <si>
    <t xml:space="preserve">Podkložka_WS7_11</t>
  </si>
  <si>
    <t xml:space="preserve">Podložky WS7_11</t>
  </si>
  <si>
    <t xml:space="preserve">2230</t>
  </si>
  <si>
    <t xml:space="preserve">Pryžovky_skládka_11</t>
  </si>
  <si>
    <t xml:space="preserve">Podložky na skládku</t>
  </si>
  <si>
    <t xml:space="preserve">1,272</t>
  </si>
  <si>
    <t xml:space="preserve">Beton_skládka_11</t>
  </si>
  <si>
    <t xml:space="preserve">Betonové prefabrikáty na skládku</t>
  </si>
  <si>
    <t xml:space="preserve">3,28</t>
  </si>
  <si>
    <t xml:space="preserve">Doprava_na_TO_11</t>
  </si>
  <si>
    <t xml:space="preserve">Doprava výzisku na TO</t>
  </si>
  <si>
    <t xml:space="preserve">6,3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K</t>
  </si>
  <si>
    <t xml:space="preserve">5905020020</t>
  </si>
  <si>
    <t xml:space="preserve">Oprava stezky strojně s odstraněním drnu a nánosu přes 10 cm do 20 cm</t>
  </si>
  <si>
    <t xml:space="preserve">m2</t>
  </si>
  <si>
    <t xml:space="preserve">Sborník UOŽI 01 2019</t>
  </si>
  <si>
    <t xml:space="preserve">4</t>
  </si>
  <si>
    <t xml:space="preserve">ROZPOCET</t>
  </si>
  <si>
    <t xml:space="preserve">-987986603</t>
  </si>
  <si>
    <t xml:space="preserve">PP</t>
  </si>
  <si>
    <t xml:space="preserve">Oprava stezky strojně s odstraněním drnu a nánosu přes 10 cm do 20 cm. Poznámka: 1. V cenách jsou započteny náklady na odtěžení nánosu stezky a rozprostření výzisku na terén nebo naložení na dopravní prostředek a úprava povrchu stezky.</t>
  </si>
  <si>
    <t xml:space="preserve">P</t>
  </si>
  <si>
    <t xml:space="preserve">Poznámka k položce:
odstranění nánosu mouru na stezce vně koleje v š.2m</t>
  </si>
  <si>
    <t xml:space="preserve">5905085055</t>
  </si>
  <si>
    <t xml:space="preserve">Souvislé čištění KL strojně koleje pražce betonové rozdělení "u"</t>
  </si>
  <si>
    <t xml:space="preserve">-2088639476</t>
  </si>
  <si>
    <t xml:space="preserve">Souvislé čištění KL strojně koleje pražce betonové rozdělení "u"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Poznámka k položce:
km 21,040-21,772 (ZV1)</t>
  </si>
  <si>
    <t xml:space="preserve">VV</t>
  </si>
  <si>
    <t xml:space="preserve">"km  " (21,045-21,772)*-1 "  (ZV1)"</t>
  </si>
  <si>
    <t xml:space="preserve">Součet</t>
  </si>
  <si>
    <t xml:space="preserve">3</t>
  </si>
  <si>
    <t xml:space="preserve">5905085060</t>
  </si>
  <si>
    <t xml:space="preserve">Souvislé čištění KL strojně koleje pražce betonové rozdělení "e"</t>
  </si>
  <si>
    <t xml:space="preserve">1354365615</t>
  </si>
  <si>
    <t xml:space="preserve">Souvislé čištění KL strojně koleje pražce betonové rozdělení "e"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"km "(19,677-21,017)*-1</t>
  </si>
  <si>
    <t xml:space="preserve">5905105030</t>
  </si>
  <si>
    <t xml:space="preserve">Doplnění KL kamenivem souvisle strojně v koleji</t>
  </si>
  <si>
    <t xml:space="preserve">-211727601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Poznámka k položce:
předpoklad odpadu z čištění KL = 0,5m3/1m   předpoklad odpadu z výměny KL = 2,11m3/1m</t>
  </si>
  <si>
    <t xml:space="preserve">SČ_u_11*1000</t>
  </si>
  <si>
    <t xml:space="preserve">SČ_e_11*500</t>
  </si>
  <si>
    <t xml:space="preserve">5</t>
  </si>
  <si>
    <t xml:space="preserve">5905110010</t>
  </si>
  <si>
    <t xml:space="preserve">Snížení KL pod patou kolejnice v koleji</t>
  </si>
  <si>
    <t xml:space="preserve">1678477343</t>
  </si>
  <si>
    <t xml:space="preserve">Snížení KL pod patou kolejnice v koleji. Poznámka: 1. V cenách jsou započteny náklady na snížení KL pod patou kolejnice ručně vidlemi. 2. V cenách nejsou obsaženy náklady na doplnění a dodávku kameniva.</t>
  </si>
  <si>
    <t xml:space="preserve">Poznámka k položce:
po propracování</t>
  </si>
  <si>
    <t xml:space="preserve">6</t>
  </si>
  <si>
    <t xml:space="preserve">5905115010</t>
  </si>
  <si>
    <t xml:space="preserve">Příplatek za úpravu nadvýšení KL v oblouku o malém poloměru</t>
  </si>
  <si>
    <t xml:space="preserve">-1227230589</t>
  </si>
  <si>
    <t xml:space="preserve">Příplatek za úpravu nadvýšení KL v oblouku o malém poloměru. Poznámka: 1. V cenách jsou započteny náklady na úpravu nadvýšení KL ručně. 2. V cenách nejsou obsaženy náklady na doplnění a zřízení nadvýšení z vozů a na dodávku kameniva.</t>
  </si>
  <si>
    <t xml:space="preserve">Poznámka k položce:
km 19,738-19,873 a 20,059-20,251</t>
  </si>
  <si>
    <t xml:space="preserve">7</t>
  </si>
  <si>
    <t xml:space="preserve">5906030120</t>
  </si>
  <si>
    <t xml:space="preserve">Ojedinělá výměna pražce současně s výměnou nebo čištěním KL pražec betonový příčný vystrojený</t>
  </si>
  <si>
    <t xml:space="preserve">1463903328</t>
  </si>
  <si>
    <t xml:space="preserve">Ojedinělá výměna pražce současně s výměnou nebo čištěním KL pražec betonový příčný vystrojený. Poznámka: 1. V cenách jsou započteny náklady na demontáž upevňovadel, výměnu a podbití pražce, montáž upevňovadel a ošetření součástí mazivem. U nevystrojených a výhybkových pražců dřevěných vrtání otvorů pro vrtule. 2. V cenách nejsou obsaženy náklady na odstranění KL, rozrušení lavičky, úpravu KL do profilu, snížení KL pod patou kolejnice, doplnění kameniva, dodávku materiálu, dopravu výzisku na skládku a skládkovné.</t>
  </si>
  <si>
    <t xml:space="preserve">Poznámka k položce:
Užité pražce  B91S1 a SB6 dodá TO Bílina ze svých zásob</t>
  </si>
  <si>
    <t xml:space="preserve">"Výměna užitých SB6        "5</t>
  </si>
  <si>
    <t xml:space="preserve">"Výměna užitých B91S/2  "1</t>
  </si>
  <si>
    <t xml:space="preserve">8</t>
  </si>
  <si>
    <t xml:space="preserve">5906055020</t>
  </si>
  <si>
    <t xml:space="preserve">Příplatek za současnou výměnu pražce s podkladnicovým upevněním a kompletů a pryžových podložek</t>
  </si>
  <si>
    <t xml:space="preserve">-727494301</t>
  </si>
  <si>
    <t xml:space="preserve">Příplatek za současnou výměnu pražce s podkladnicovým upevněním a kompletů a pryžových podložek. Poznámka: 1. V cenách jsou započteny náklady na potřebnou manipulaci, demontáž, výměnu a montáž součásti současně s výměnou pražce včetně případného ošetření mazivem. Položka platí pro všechny typy podpor. 2. V cenách nejsou obsaženy náklady na dodávku materiálu, dopravu výzisku na skládku a skládkovné.</t>
  </si>
  <si>
    <t xml:space="preserve">Poznámka k položce:
pražce SB6 užité - 5 ks</t>
  </si>
  <si>
    <t xml:space="preserve">9</t>
  </si>
  <si>
    <t xml:space="preserve">5906055140</t>
  </si>
  <si>
    <t xml:space="preserve">Příplatek za současnou výměnu pražce s bezpodkladnicovým upevněním a kompletů a vodicích vložek a pryžových podložek</t>
  </si>
  <si>
    <t xml:space="preserve">1400261573</t>
  </si>
  <si>
    <t xml:space="preserve">Příplatek za současnou výměnu pražce s bezpodkladnicovým upevněním a kompletů a vodicích vložek a pryžových podložek. Poznámka: 1. V cenách jsou započteny náklady na potřebnou manipulaci, demontáž, výměnu a montáž součásti současně s výměnou pražce včetně případného ošetření mazivem. Položka platí pro všechny typy podpor. 2. V cenách nejsou obsaženy náklady na dodávku materiálu, dopravu výzisku na skládku a skládkovné.</t>
  </si>
  <si>
    <t xml:space="preserve">Poznámka k položce:
pražec B91S1 užitý - 1 ks</t>
  </si>
  <si>
    <t xml:space="preserve">10</t>
  </si>
  <si>
    <t xml:space="preserve">5906105020</t>
  </si>
  <si>
    <t xml:space="preserve">Demontáž pražce betonový</t>
  </si>
  <si>
    <t xml:space="preserve">-1779788718</t>
  </si>
  <si>
    <t xml:space="preserve">Demontáž pražce betonový. Poznámka: 1. V cenách jsou započteny náklady na manipulaci, demontáž, odstrojení do součástí a uložení pražců.</t>
  </si>
  <si>
    <t xml:space="preserve">Poznámka k položce:
pražce SB6 - 5 ks</t>
  </si>
  <si>
    <t xml:space="preserve">11</t>
  </si>
  <si>
    <t xml:space="preserve">5907010050</t>
  </si>
  <si>
    <t xml:space="preserve">Výměna LISŮ tv. R65 rozdělení "u"</t>
  </si>
  <si>
    <t xml:space="preserve">1671908188</t>
  </si>
  <si>
    <t xml:space="preserve">Výměna LISŮ tv. R65 rozdělení "u"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"před ZV1 "LIS_R65_44_11*4,4</t>
  </si>
  <si>
    <t xml:space="preserve">12</t>
  </si>
  <si>
    <t xml:space="preserve">M</t>
  </si>
  <si>
    <t xml:space="preserve">5955101000</t>
  </si>
  <si>
    <t xml:space="preserve">Kamenivo drcené štěrk frakce 31,5/63 třídy BI</t>
  </si>
  <si>
    <t xml:space="preserve">-739062067</t>
  </si>
  <si>
    <t xml:space="preserve">"Ohníč - Světec, 1.TK"</t>
  </si>
  <si>
    <t xml:space="preserve">"KL                   "Štěrk_11*1,603</t>
  </si>
  <si>
    <t xml:space="preserve">13</t>
  </si>
  <si>
    <t xml:space="preserve">5957128050</t>
  </si>
  <si>
    <t xml:space="preserve">Lepený izolovaný styk tv. R65 s tepelně zpracovanou hlavou délky 4,40 m</t>
  </si>
  <si>
    <t xml:space="preserve">-1391228178</t>
  </si>
  <si>
    <t xml:space="preserve">" LISy u ZV1 "2</t>
  </si>
  <si>
    <t xml:space="preserve">14</t>
  </si>
  <si>
    <t xml:space="preserve">5957134020</t>
  </si>
  <si>
    <t xml:space="preserve">Lepený izolovaný styk tv. S49 s tepelně zpracovanou hlavou délky 3,80 m</t>
  </si>
  <si>
    <t xml:space="preserve">1658444223</t>
  </si>
  <si>
    <t xml:space="preserve">"LISy u L1 "2</t>
  </si>
  <si>
    <t xml:space="preserve">5957134070</t>
  </si>
  <si>
    <t xml:space="preserve">Lepený izolovaný styk tv. S49 s tepelně zpracovanou hlavou délky 4,80 m</t>
  </si>
  <si>
    <t xml:space="preserve">-1991692121</t>
  </si>
  <si>
    <t xml:space="preserve">"LISy u Se10 "2</t>
  </si>
  <si>
    <t xml:space="preserve">16</t>
  </si>
  <si>
    <t xml:space="preserve">5958158005</t>
  </si>
  <si>
    <t xml:space="preserve">Podložka pryžová pod patu kolejnice S49  183/126/6</t>
  </si>
  <si>
    <t xml:space="preserve">556538511</t>
  </si>
  <si>
    <t xml:space="preserve">Poznámka k položce:
km 19,678-20,320</t>
  </si>
  <si>
    <t xml:space="preserve">SČ_e_11*2000*1,840</t>
  </si>
  <si>
    <t xml:space="preserve">+0,8</t>
  </si>
  <si>
    <t xml:space="preserve">17</t>
  </si>
  <si>
    <t xml:space="preserve">5958128010</t>
  </si>
  <si>
    <t xml:space="preserve">Komplety ŽS 4 (šroub RS 1, matice M 24, podložka Fe6, svěrka ŽS4)</t>
  </si>
  <si>
    <t xml:space="preserve">706100797</t>
  </si>
  <si>
    <t xml:space="preserve">"km 20,320-20,380    "440</t>
  </si>
  <si>
    <t xml:space="preserve">ŽS4_11</t>
  </si>
  <si>
    <t xml:space="preserve">18</t>
  </si>
  <si>
    <t xml:space="preserve">5958158005R</t>
  </si>
  <si>
    <t xml:space="preserve">Podložka pryžová pod patu kolejnice S49  200/126/6</t>
  </si>
  <si>
    <t xml:space="preserve">470859639</t>
  </si>
  <si>
    <t xml:space="preserve">Poznámka k položce:
na mostnicích do podkladnice S4M</t>
  </si>
  <si>
    <t xml:space="preserve">"Most km 21,031 délka 27 m s mostnicemi "27*1,84*2+0,64</t>
  </si>
  <si>
    <t xml:space="preserve">19</t>
  </si>
  <si>
    <t xml:space="preserve">5958134041</t>
  </si>
  <si>
    <t xml:space="preserve">Součásti upevňovací šroub svěrkový T5</t>
  </si>
  <si>
    <t xml:space="preserve">-1329432187</t>
  </si>
  <si>
    <t xml:space="preserve">Poznámka k položce:
pro pražcové kotvy</t>
  </si>
  <si>
    <t xml:space="preserve">20</t>
  </si>
  <si>
    <t xml:space="preserve">5958134120</t>
  </si>
  <si>
    <t xml:space="preserve">Součásti upevňovací matice M24 samojistná</t>
  </si>
  <si>
    <t xml:space="preserve">-224049302</t>
  </si>
  <si>
    <t xml:space="preserve">Poznámka k položce:
pro šrouby T5</t>
  </si>
  <si>
    <t xml:space="preserve">5958158025</t>
  </si>
  <si>
    <t xml:space="preserve">Podložka pryžová pod patu kolejnice WS7 149x152x7 (Vossloh)</t>
  </si>
  <si>
    <t xml:space="preserve">1743198120</t>
  </si>
  <si>
    <t xml:space="preserve">SČ_u_11*2000*1,640</t>
  </si>
  <si>
    <t xml:space="preserve">"pražce s upevněním E14 na mostě km 21,129      "-77*2</t>
  </si>
  <si>
    <t xml:space="preserve">-0,560</t>
  </si>
  <si>
    <t xml:space="preserve">22</t>
  </si>
  <si>
    <t xml:space="preserve">5907010090</t>
  </si>
  <si>
    <t xml:space="preserve">Výměna LISŮ tv. S49 rozdělení "u"</t>
  </si>
  <si>
    <t xml:space="preserve">-1039132030</t>
  </si>
  <si>
    <t xml:space="preserve">Výměna LISŮ tv. S49 rozdělení "u"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Poznámka k položce:
u L1</t>
  </si>
  <si>
    <t xml:space="preserve">"LIS u u L1" LIS_S49_38_11*3,8</t>
  </si>
  <si>
    <t xml:space="preserve">23</t>
  </si>
  <si>
    <t xml:space="preserve">5907010095</t>
  </si>
  <si>
    <t xml:space="preserve">Výměna LISŮ tv. S49 rozdělení "e"</t>
  </si>
  <si>
    <t xml:space="preserve">1048241411</t>
  </si>
  <si>
    <t xml:space="preserve">Výměna LISŮ tv. S49 rozdělení "e"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"LISy u Se10 "LIS_S49_48_11*4,8</t>
  </si>
  <si>
    <t xml:space="preserve">24</t>
  </si>
  <si>
    <t xml:space="preserve">5908053250</t>
  </si>
  <si>
    <t xml:space="preserve">Výměna drobného kolejiva kroužek dvojitý pružný</t>
  </si>
  <si>
    <t xml:space="preserve">-2137844597</t>
  </si>
  <si>
    <t xml:space="preserve">Výměna drobného kolejiva kroužek dvojitý pružný. Poznámka: 1. V cenách jsou započteny náklady na demontáž upevňovadel, výměnu součásti, montáž upevňovadel a ošetření součástí mazivem. 2. V cenách nejsou obsaženy náklady na dodávku materiálu.</t>
  </si>
  <si>
    <t xml:space="preserve">Poznámka k položce:
ojedinělá výměna prasklých kroužků, užté Fe6 dodá TO Bílina</t>
  </si>
  <si>
    <t xml:space="preserve">25</t>
  </si>
  <si>
    <t xml:space="preserve">5908050010</t>
  </si>
  <si>
    <t xml:space="preserve">Výměna upevnění podkladnicového komplety a pryžová podložka</t>
  </si>
  <si>
    <t xml:space="preserve">úl.pl.</t>
  </si>
  <si>
    <t xml:space="preserve">-609902293</t>
  </si>
  <si>
    <t xml:space="preserve">Výměna upevnění podkladnicového komplety a pryžová podložka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Poznámka k položce:
svěrkové komplety ŽS4 a gumy  km 20,320-20,380</t>
  </si>
  <si>
    <t xml:space="preserve">26</t>
  </si>
  <si>
    <t xml:space="preserve">5907050110</t>
  </si>
  <si>
    <t xml:space="preserve">Dělení kolejnic kyslíkem tv. UIC60 nebo R65</t>
  </si>
  <si>
    <t xml:space="preserve">1949620358</t>
  </si>
  <si>
    <t xml:space="preserve">Dělení kolejnic kyslíkem tv. UIC60 nebo R65. Poznámka: 1. V cenách jsou započteny náklady na manipulaci podložení, označení a provedení řezu kolejnice.</t>
  </si>
  <si>
    <t xml:space="preserve">Poznámka k položce:
vložení LIS před ZV1</t>
  </si>
  <si>
    <t xml:space="preserve">LIS_R65_44_11*2</t>
  </si>
  <si>
    <t xml:space="preserve">27</t>
  </si>
  <si>
    <t xml:space="preserve">5907050120</t>
  </si>
  <si>
    <t xml:space="preserve">Dělení kolejnic kyslíkem tv. S49</t>
  </si>
  <si>
    <t xml:space="preserve">490105104</t>
  </si>
  <si>
    <t xml:space="preserve">Dělení kolejnic kyslíkem tv. S49. Poznámka: 1. V cenách jsou započteny náklady na manipulaci podložení, označení a provedení řezu kolejnice.</t>
  </si>
  <si>
    <t xml:space="preserve">Poznámka k položce:
úprava UT km 20,400-21,766 a výměna LISů</t>
  </si>
  <si>
    <t xml:space="preserve">"úprava UT km 20,400-21,766 "8</t>
  </si>
  <si>
    <t xml:space="preserve">LIS_S49_38_11*2</t>
  </si>
  <si>
    <t xml:space="preserve">LIS_S49_48_11*2</t>
  </si>
  <si>
    <t xml:space="preserve">28</t>
  </si>
  <si>
    <t xml:space="preserve">5907050020</t>
  </si>
  <si>
    <t xml:space="preserve">Dělení kolejnic řezáním nebo rozbroušením tv. S49</t>
  </si>
  <si>
    <t xml:space="preserve">-1796031949</t>
  </si>
  <si>
    <t xml:space="preserve">Dělení kolejnic řezáním nebo rozbroušením tv. S49. Poznámka: 1. V cenách jsou započteny náklady na manipulaci podložení, označení a provedení řezu kolejnice.</t>
  </si>
  <si>
    <t xml:space="preserve">Poznámka k položce:
kolejnice jakosti R350, úprava UT v km 19,680-20,400</t>
  </si>
  <si>
    <t xml:space="preserve">"kolejnice jakosti R350, úprava UT v km 19,680-20,400"6</t>
  </si>
  <si>
    <t xml:space="preserve">29</t>
  </si>
  <si>
    <t xml:space="preserve">5909030020</t>
  </si>
  <si>
    <t xml:space="preserve">Následná úprava GPK koleje směrové a výškové uspořádání pražce betonové</t>
  </si>
  <si>
    <t xml:space="preserve">-1057647235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Poznámka k položce:
propracování km 19,678-21,018 a 21,040-21,772</t>
  </si>
  <si>
    <t xml:space="preserve">30</t>
  </si>
  <si>
    <t xml:space="preserve">5909050010</t>
  </si>
  <si>
    <t xml:space="preserve">Stabilizace kolejového lože koleje nově zřízeného nebo čistého</t>
  </si>
  <si>
    <t xml:space="preserve">284296059</t>
  </si>
  <si>
    <t xml:space="preserve">Stabilizace kolejového lože koleje nově zřízeného nebo čistého. Poznámka: 1. V cenách jsou započteny náklady na stabilizaci v režimu s řízeným (konstantním) poklesem včetně měření a předání tištěných výstupů.</t>
  </si>
  <si>
    <t xml:space="preserve">Poznámka k položce:
etapa TSO</t>
  </si>
  <si>
    <t xml:space="preserve">31</t>
  </si>
  <si>
    <t xml:space="preserve">5909050020</t>
  </si>
  <si>
    <t xml:space="preserve">Stabilizace kolejového lože koleje stávajícího</t>
  </si>
  <si>
    <t xml:space="preserve">-1394987264</t>
  </si>
  <si>
    <t xml:space="preserve">Stabilizace kolejového lože koleje stávajícího. Poznámka: 1. V cenách jsou započteny náklady na stabilizaci v režimu s řízeným (konstantním) poklesem včetně měření a předání tištěných výstupů.</t>
  </si>
  <si>
    <t xml:space="preserve">Poznámka k položce:
etapa propracování</t>
  </si>
  <si>
    <t xml:space="preserve">32</t>
  </si>
  <si>
    <t xml:space="preserve">5910020120</t>
  </si>
  <si>
    <t xml:space="preserve">Svařování kolejnic termitem plný předehřev standardní spára svar jednotlivý tv. R65</t>
  </si>
  <si>
    <t xml:space="preserve">svar</t>
  </si>
  <si>
    <t xml:space="preserve">785624450</t>
  </si>
  <si>
    <t xml:space="preserve">Svařování kolejnic termitem plný předehřev standardní spára svar jednotli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33</t>
  </si>
  <si>
    <t xml:space="preserve">5910020130</t>
  </si>
  <si>
    <t xml:space="preserve">Svařování kolejnic termitem plný předehřev standardní spára svar jednotlivý tv. S49</t>
  </si>
  <si>
    <t xml:space="preserve">2077661566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34</t>
  </si>
  <si>
    <t xml:space="preserve">5910021120</t>
  </si>
  <si>
    <t xml:space="preserve">Svařování kolejnic termitem zkrácený předehřev standardní spára svar jednotlivý tv. S49</t>
  </si>
  <si>
    <t xml:space="preserve">1160045668</t>
  </si>
  <si>
    <t xml:space="preserve">Svařování kolejnic termitem zkráce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35</t>
  </si>
  <si>
    <t xml:space="preserve">5910030310</t>
  </si>
  <si>
    <t xml:space="preserve">Příplatek za směrové vyrovnání kolejnic v obloucích o poloměru 300 m a menším</t>
  </si>
  <si>
    <t xml:space="preserve">-1361293426</t>
  </si>
  <si>
    <t xml:space="preserve">Příplatek za směrové vyrovnání kolejnic v obloucích o poloměru 300 m a menším. Poznámka: 1. V cenách jsou započteny náklady na použití přípravku pro směrové vyrovnání kolejnic.</t>
  </si>
  <si>
    <t xml:space="preserve">36</t>
  </si>
  <si>
    <t xml:space="preserve">5910035030</t>
  </si>
  <si>
    <t xml:space="preserve">Dosažení dovolené upínací teploty v BK prodloužením kolejnicového pásu v koleji tv. S49</t>
  </si>
  <si>
    <t xml:space="preserve">-1053316595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37</t>
  </si>
  <si>
    <t xml:space="preserve">5910040330</t>
  </si>
  <si>
    <t xml:space="preserve">Umožnění volné dilatace kolejnice demontáž upevňovadel s osazením kluzných podložek rozdělení pražců "u"</t>
  </si>
  <si>
    <t xml:space="preserve">-1335060434</t>
  </si>
  <si>
    <t xml:space="preserve">Umožnění volné dilatace kolejnice demontáž upevňovadel s osaze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km 21,018-21,772 L+P pas</t>
  </si>
  <si>
    <t xml:space="preserve">SČ_u_11*2000</t>
  </si>
  <si>
    <t xml:space="preserve">38</t>
  </si>
  <si>
    <t xml:space="preserve">5910040340</t>
  </si>
  <si>
    <t xml:space="preserve">Umožnění volné dilatace kolejnice demontáž upevňovadel s osazením kluzných podložek rozdělení pražců "e"</t>
  </si>
  <si>
    <t xml:space="preserve">1819911315</t>
  </si>
  <si>
    <t xml:space="preserve">Umožnění volné dilatace kolejnice demontáž upevňovadel s osazením kluzných podložek rozdělení pražců "e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km 19,677-21,018</t>
  </si>
  <si>
    <t xml:space="preserve">SČ_e_11*2000</t>
  </si>
  <si>
    <t xml:space="preserve">39</t>
  </si>
  <si>
    <t xml:space="preserve">5910040430</t>
  </si>
  <si>
    <t xml:space="preserve">Umožnění volné dilatace kolejnice montáž upevňovadel s odstraněním kluzných podložek rozdělení pražců "u"</t>
  </si>
  <si>
    <t xml:space="preserve">-1916839222</t>
  </si>
  <si>
    <t xml:space="preserve">Umožnění volné dilatace kolejnice montáž upevňovadel s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40</t>
  </si>
  <si>
    <t xml:space="preserve">5910040440</t>
  </si>
  <si>
    <t xml:space="preserve">Umožnění volné dilatace kolejnice montáž upevňovadel s odstraněním kluzných podložek rozdělení pražců "e"</t>
  </si>
  <si>
    <t xml:space="preserve">1032516591</t>
  </si>
  <si>
    <t xml:space="preserve">Umožnění volné dilatace kolejnice montáž upevňovadel s odstraněním kluzných podložek rozdělení pražců "e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km 19,678-21,018</t>
  </si>
  <si>
    <t xml:space="preserve">41</t>
  </si>
  <si>
    <t xml:space="preserve">5910135010</t>
  </si>
  <si>
    <t xml:space="preserve">Demontáž pražcové kotvy v koleji</t>
  </si>
  <si>
    <t xml:space="preserve">524015374</t>
  </si>
  <si>
    <t xml:space="preserve">Demontáž pražcové kotvy v koleji. Poznámka: 1. V cenách jsou započteny náklady na odstranění kameniva, demontáž, dohození a úpravu kameniva a naložení výzisku na dopravní prostředek.</t>
  </si>
  <si>
    <t xml:space="preserve">Poznámka k položce:
oblouk č.1 = 85ks; oblouk č.2 = 222ks</t>
  </si>
  <si>
    <t xml:space="preserve">42</t>
  </si>
  <si>
    <t xml:space="preserve">5910136010</t>
  </si>
  <si>
    <t xml:space="preserve">Montáž pražcové kotvy v koleji</t>
  </si>
  <si>
    <t xml:space="preserve">2118548548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Poznámka k položce:
oblouk č.1 = 0ks; oblouk č.2 = 119ks;               před ZV1dl.50m (každý 3.pražec) = 30ks</t>
  </si>
  <si>
    <t xml:space="preserve">43</t>
  </si>
  <si>
    <t xml:space="preserve">5913140010</t>
  </si>
  <si>
    <t xml:space="preserve">Demontáž přejezdové konstrukce se silničními panely vnější i vnitřní část</t>
  </si>
  <si>
    <t xml:space="preserve">1127501944</t>
  </si>
  <si>
    <t xml:space="preserve">Demontáž přejezdové konstrukce se silničními panely vnější i vnitřní část. Poznámka: 1. V cenách jsou započteny náklady na demontáž a naložení na dopravní prostředek.</t>
  </si>
  <si>
    <t xml:space="preserve">Poznámka k položce:
P2089 etapa TSO + následné propracování (2*6)</t>
  </si>
  <si>
    <t xml:space="preserve">44</t>
  </si>
  <si>
    <t xml:space="preserve">5913145010</t>
  </si>
  <si>
    <t xml:space="preserve">Montáž přejezdové konstrukce se silničními panely vnější i vnitřní část</t>
  </si>
  <si>
    <t xml:space="preserve">-1001634247</t>
  </si>
  <si>
    <t xml:space="preserve">Montáž přejezdové konstrukce se silničními panely vnější i vnitřní část. Poznámka: 1. V cenách jsou započteny náklady na montáž konstrukce. 2. V cenách nejsou obsaženy náklady na dodávku materiálu.</t>
  </si>
  <si>
    <t xml:space="preserve">45</t>
  </si>
  <si>
    <t xml:space="preserve">5913060030</t>
  </si>
  <si>
    <t xml:space="preserve">Demontáž dílů betonové přejezdové konstrukce náběhového klínu</t>
  </si>
  <si>
    <t xml:space="preserve">9729390</t>
  </si>
  <si>
    <t xml:space="preserve">Demontáž dílů betonové přejezdové konstrukce náběhového klínu. Poznámka: 1. V cenách jsou započteny náklady na demontáž konstrukce a naložení na dopravní prostředek.</t>
  </si>
  <si>
    <t xml:space="preserve">Poznámka k položce:
P2089 etapa TSO + následné propracování</t>
  </si>
  <si>
    <t xml:space="preserve">46</t>
  </si>
  <si>
    <t xml:space="preserve">5913065030</t>
  </si>
  <si>
    <t xml:space="preserve">Montáž dílů betonové přejezdové konstrukce v koleji náběhového klínu</t>
  </si>
  <si>
    <t xml:space="preserve">1610875721</t>
  </si>
  <si>
    <t xml:space="preserve">Montáž dílů betonové přejezdové konstrukce v koleji náběhového klínu. Poznámka: 1. V cenách jsou započteny náklady na montáž dílů. 2. V cenách nejsou obsaženy náklady na dodávku materiálu.</t>
  </si>
  <si>
    <t xml:space="preserve">47</t>
  </si>
  <si>
    <t xml:space="preserve">5913190020</t>
  </si>
  <si>
    <t xml:space="preserve">Demontáž dřevěných dílů přejezdu trámec vnitřní části</t>
  </si>
  <si>
    <t xml:space="preserve">-2131625604</t>
  </si>
  <si>
    <t xml:space="preserve">Demontáž dřevěných dílů přejezdu trámec vnitřní části. Poznámka: 1. V cenách jsou započteny náklady na demontáž a naložení na dopravní prostředek.</t>
  </si>
  <si>
    <t xml:space="preserve">Poznámka k položce:
P2088 etapa TSO + následné propracování</t>
  </si>
  <si>
    <t xml:space="preserve">48</t>
  </si>
  <si>
    <t xml:space="preserve">5913190030</t>
  </si>
  <si>
    <t xml:space="preserve">Demontáž dřevěných dílů přejezdu trámec vnější části</t>
  </si>
  <si>
    <t xml:space="preserve">-25985921</t>
  </si>
  <si>
    <t xml:space="preserve">Demontáž dřevěných dílů přejezdu trámec vnější části. Poznámka: 1. V cenách jsou započteny náklady na demontáž a naložení na dopravní prostředek.</t>
  </si>
  <si>
    <t xml:space="preserve">49</t>
  </si>
  <si>
    <t xml:space="preserve">5913190040</t>
  </si>
  <si>
    <t xml:space="preserve">Demontáž dřevěných dílů přejezdu náběhový klín</t>
  </si>
  <si>
    <t xml:space="preserve">2087713603</t>
  </si>
  <si>
    <t xml:space="preserve">Demontáž dřevěných dílů přejezdu náběhový klín. Poznámka: 1. V cenách jsou započteny náklady na demontáž a naložení na dopravní prostředek.</t>
  </si>
  <si>
    <t xml:space="preserve">50</t>
  </si>
  <si>
    <t xml:space="preserve">5913195020</t>
  </si>
  <si>
    <t xml:space="preserve">Montáž dřevěných dílů přejezdu trámec vnitřní části</t>
  </si>
  <si>
    <t xml:space="preserve">-1082421320</t>
  </si>
  <si>
    <t xml:space="preserve">Montáž dřevěných dílů přejezdu trámec vnitřní části. Poznámka: 1. V cenách jsou započteny náklady na montáž a manipulaci. 2. V cenách nejsou obsaženy náklady na dodávku materiálu.</t>
  </si>
  <si>
    <t xml:space="preserve">51</t>
  </si>
  <si>
    <t xml:space="preserve">5913195030</t>
  </si>
  <si>
    <t xml:space="preserve">Montáž dřevěných dílů přejezdu trámec vnější části</t>
  </si>
  <si>
    <t xml:space="preserve">-473508360</t>
  </si>
  <si>
    <t xml:space="preserve">Montáž dřevěných dílů přejezdu trámec vnější části. Poznámka: 1. V cenách jsou započteny náklady na montáž a manipulaci. 2. V cenách nejsou obsaženy náklady na dodávku materiálu.</t>
  </si>
  <si>
    <t xml:space="preserve">52</t>
  </si>
  <si>
    <t xml:space="preserve">5913195040</t>
  </si>
  <si>
    <t xml:space="preserve">Montáž dřevěných dílů přejezdu náběhový klín</t>
  </si>
  <si>
    <t xml:space="preserve">-671981743</t>
  </si>
  <si>
    <t xml:space="preserve">Montáž dřevěných dílů přejezdu náběhový klín. Poznámka: 1. V cenách jsou započteny náklady na montáž a manipulaci. 2. V cenách nejsou obsaženy náklady na dodávku materiálu.</t>
  </si>
  <si>
    <t xml:space="preserve">53</t>
  </si>
  <si>
    <t xml:space="preserve">7497351560</t>
  </si>
  <si>
    <t xml:space="preserve">Montáž přímého ukolejnění na elektrizovaných tratích nebo v kolejových obvodech</t>
  </si>
  <si>
    <t xml:space="preserve">40846763</t>
  </si>
  <si>
    <t xml:space="preserve">54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-1339203459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55</t>
  </si>
  <si>
    <t xml:space="preserve">5914115330</t>
  </si>
  <si>
    <t xml:space="preserve">Demontáž nástupištních desek Sudop K (KD,KS) 150</t>
  </si>
  <si>
    <t xml:space="preserve">335782056</t>
  </si>
  <si>
    <t xml:space="preserve">Demontáž nástupištních desek Sudop K (KD,KS) 150. Poznámka: 1. V cenách jsou započteny náklady na snesení, uložení nebo naložení na dopravní prostředek a uložení na úložišti.</t>
  </si>
  <si>
    <t xml:space="preserve">56</t>
  </si>
  <si>
    <t xml:space="preserve">5914125030</t>
  </si>
  <si>
    <t xml:space="preserve">Montáž nástupištních desek Sudop K (KD,KS) 150</t>
  </si>
  <si>
    <t xml:space="preserve">738852165</t>
  </si>
  <si>
    <t xml:space="preserve">Montáž nástupištních desek Sudop K (KD,KS) 150. Poznámka: 1. V cenách jsou započteny náklady na manipulaci a montáž desek podle vzorového listu. 2. V cenách nejsou obsaženy náklady na dodávku materiálu.</t>
  </si>
  <si>
    <t xml:space="preserve">57</t>
  </si>
  <si>
    <t xml:space="preserve">5915005030</t>
  </si>
  <si>
    <t xml:space="preserve">Hloubení rýh nebo jam na železničním spodku III. třídy</t>
  </si>
  <si>
    <t xml:space="preserve">427606055</t>
  </si>
  <si>
    <t xml:space="preserve">Hloubení rýh nebo jam na železničním spodku III. třídy. Poznámka: 1. V cenách jsou započteny náklady na hloubení a uložení výzisku na terén nebo naložení na dopravní prostředek a uložení na úložišti.</t>
  </si>
  <si>
    <t xml:space="preserve">Poznámka k položce:
sondy pro zjištění uložení sítí</t>
  </si>
  <si>
    <t xml:space="preserve">58</t>
  </si>
  <si>
    <t xml:space="preserve">5915010020</t>
  </si>
  <si>
    <t xml:space="preserve">Těžení zeminy nebo horniny železničního spodku II. třídy</t>
  </si>
  <si>
    <t xml:space="preserve">-402990955</t>
  </si>
  <si>
    <t xml:space="preserve">Těžení zeminy nebo horniny železničního spodku II. třídy. Poznámka: 1. V cenách jsou započteny náklady na těžení a uložení výzisku na terén nebo naložení na dopravní prostředek a uložení na úložišti.</t>
  </si>
  <si>
    <t xml:space="preserve">Poznámka k položce:
z rušené části nástupiště</t>
  </si>
  <si>
    <t xml:space="preserve">59</t>
  </si>
  <si>
    <t xml:space="preserve">5917040030</t>
  </si>
  <si>
    <t xml:space="preserve">Kolejnicový mazník mechanický montáž</t>
  </si>
  <si>
    <t xml:space="preserve">-1793440407</t>
  </si>
  <si>
    <t xml:space="preserve">Kolejnicový mazník mechanický montáž. Poznámka: 1. V cenách jsou započteny náklady na demontáž, nebo montáž včetně doplnění mazníku mazivem, natlakování, seřízení a kontrolufunkčnosti.a zajištění funkčnosti. 2. V cenách nejsou obsaženy náklady na dodávku materiálu.</t>
  </si>
  <si>
    <t xml:space="preserve">Poznámka k položce:
etapa TSO + propracování</t>
  </si>
  <si>
    <t xml:space="preserve">60</t>
  </si>
  <si>
    <t xml:space="preserve">5917040040</t>
  </si>
  <si>
    <t xml:space="preserve">Kolejnicový mazník mechanický demontáž</t>
  </si>
  <si>
    <t xml:space="preserve">2022417082</t>
  </si>
  <si>
    <t xml:space="preserve">Kolejnicový mazník mechanický demontáž. Poznámka: 1. V cenách jsou započteny náklady na demontáž, nebo montáž včetně doplnění mazníku mazivem, natlakování, seřízení a kontrolufunkčnosti.a zajištění funkčnosti. 2. V cenách nejsou obsaženy náklady na dodávku materiálu.</t>
  </si>
  <si>
    <t xml:space="preserve">HSV</t>
  </si>
  <si>
    <t xml:space="preserve">Práce a dodávky HSV</t>
  </si>
  <si>
    <t xml:space="preserve">Komunikace pozemní</t>
  </si>
  <si>
    <t xml:space="preserve">61</t>
  </si>
  <si>
    <t xml:space="preserve">5908052010</t>
  </si>
  <si>
    <t xml:space="preserve">Výměna podložky pryžové pod patu kolejnice</t>
  </si>
  <si>
    <t xml:space="preserve">-478783318</t>
  </si>
  <si>
    <t xml:space="preserve">Výměna podložky pryžové pod patu kolejnice. Poznámka: 1. V cenách jsou započteny náklady na demontáž upevňovadel, výměnu součásti, montáž upevňovadel a ošetření součástí mazivem. 2. V cenách nejsou obsaženy náklady na dodávku materiálu.</t>
  </si>
  <si>
    <t xml:space="preserve">62</t>
  </si>
  <si>
    <t xml:space="preserve">5908052020</t>
  </si>
  <si>
    <t xml:space="preserve">Výměna podložky plastové pod patu kolejnice</t>
  </si>
  <si>
    <t xml:space="preserve">931178089</t>
  </si>
  <si>
    <t xml:space="preserve">Výměna podložky plastové pod patu kolejnice. Poznámka: 1. V cenách jsou započteny náklady na demontáž upevňovadel, výměnu součásti, montáž upevňovadel a ošetření součástí mazivem. 2. V cenách nejsou obsaženy náklady na dodávku materiálu.</t>
  </si>
  <si>
    <t xml:space="preserve">63</t>
  </si>
  <si>
    <t xml:space="preserve">5914120030</t>
  </si>
  <si>
    <t xml:space="preserve">Demontáž nástupiště úrovňového Tischer jednostranného včetně podložek</t>
  </si>
  <si>
    <t xml:space="preserve">-342572579</t>
  </si>
  <si>
    <t xml:space="preserve">Demontáž nástupiště úrovňového Tischer jednostranného včetně podložek. Poznámka: 1. V cenách jsou započteny náklady na snesení dílů i zásypu a jejich uložení na plochu nebo naložení na dopravní prostředek a uložení na úložišti.</t>
  </si>
  <si>
    <t xml:space="preserve">Poznámka k položce:
Zkrácení nástupiště ze 120 m na 60 m</t>
  </si>
  <si>
    <t xml:space="preserve">64</t>
  </si>
  <si>
    <t xml:space="preserve">9901000200</t>
  </si>
  <si>
    <t xml:space="preserve">Doprava dodávek zhotovitele, dodávek objednatele nebo výzisku mechanizací o nosnosti do 3,5 t do 20 km</t>
  </si>
  <si>
    <t xml:space="preserve">-501151656</t>
  </si>
  <si>
    <t xml:space="preserve">Doprava dodávek zhotovitele, dodávek objednatele nebo výzisku mechanizací o nosnosti do 3,5 t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odvoz pryžovek na skládku</t>
  </si>
  <si>
    <t xml:space="preserve">65</t>
  </si>
  <si>
    <t xml:space="preserve">9902100100</t>
  </si>
  <si>
    <t xml:space="preserve">Doprava dodávek zhotovitele, dodávek objednatele nebo výzisku mechanizací přes 3,5 t sypanin  do 10 km</t>
  </si>
  <si>
    <t xml:space="preserve">-1777043061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prava štěrku pro kol.lože</t>
  </si>
  <si>
    <t xml:space="preserve">Štěrk_11*1,603</t>
  </si>
  <si>
    <t xml:space="preserve">66</t>
  </si>
  <si>
    <t xml:space="preserve">9902100200</t>
  </si>
  <si>
    <t xml:space="preserve">Doprava dodávek zhotovitele, dodávek objednatele nebo výzisku mechanizací přes 3,5 t sypanin  do 20 km</t>
  </si>
  <si>
    <t xml:space="preserve">-1688745029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odvoz odpadu z KL a stezek na skládku</t>
  </si>
  <si>
    <t xml:space="preserve">"KL                   "Štěrk_11*1,8</t>
  </si>
  <si>
    <t xml:space="preserve">"stezky         "3000*0,15*1,8</t>
  </si>
  <si>
    <t xml:space="preserve">"zemina      "60*1,8</t>
  </si>
  <si>
    <t xml:space="preserve">67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183185065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LIS a drobného kolejiva a kotev ze stavby a převoz pražců ze zásob TO Bílina do stavby</t>
  </si>
  <si>
    <t xml:space="preserve">68</t>
  </si>
  <si>
    <t xml:space="preserve">9902900100</t>
  </si>
  <si>
    <t xml:space="preserve">Naložení  sypanin, drobného kusového materiálu, suti</t>
  </si>
  <si>
    <t xml:space="preserve">1920402601</t>
  </si>
  <si>
    <t xml:space="preserve">Naložení sypanin, drobného kusového materiálu, suti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Poznámka k položce:
naložení odpadu z KL a stezek na skládku</t>
  </si>
  <si>
    <t xml:space="preserve">69</t>
  </si>
  <si>
    <t xml:space="preserve">9902900200</t>
  </si>
  <si>
    <t xml:space="preserve">Naložení  objemnějšího kusového materiálu, vybouraných hmot</t>
  </si>
  <si>
    <t xml:space="preserve">-674853674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Poznámka k položce:
starých zajišťovacích značek a užitých pražců ze zásob TO Bílina</t>
  </si>
  <si>
    <t xml:space="preserve">"Pražce na stavbu"5*0,290</t>
  </si>
  <si>
    <t xml:space="preserve">"Kotvy navíc na  TO Bílina  "(307-149)*0,010</t>
  </si>
  <si>
    <t xml:space="preserve">70</t>
  </si>
  <si>
    <t xml:space="preserve">9909000100</t>
  </si>
  <si>
    <t xml:space="preserve">Poplatek za uložení suti nebo hmot na oficiální skládku</t>
  </si>
  <si>
    <t xml:space="preserve">-749678594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oznámka k položce:
odpad z KL a stezek na skládku</t>
  </si>
  <si>
    <t xml:space="preserve">71</t>
  </si>
  <si>
    <t xml:space="preserve">9909000400</t>
  </si>
  <si>
    <t xml:space="preserve">Poplatek za likvidaci plastových součástí</t>
  </si>
  <si>
    <t xml:space="preserve">-1786938167</t>
  </si>
  <si>
    <t xml:space="preserve">Poplatek za likvidaci plastových součástí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oznámka k položce:
odpad pryžovky a PE podložky</t>
  </si>
  <si>
    <t xml:space="preserve">Pryžovky_183_11*0,186/1000</t>
  </si>
  <si>
    <t xml:space="preserve">Pryžovky_S4M_11*0,2/1000</t>
  </si>
  <si>
    <t xml:space="preserve">Podkložka_WS7_11*0,15/1000</t>
  </si>
  <si>
    <t xml:space="preserve">72</t>
  </si>
  <si>
    <t xml:space="preserve">9909000500</t>
  </si>
  <si>
    <t xml:space="preserve">Poplatek uložení odpadu betonových prefabrikátů</t>
  </si>
  <si>
    <t xml:space="preserve">1133933964</t>
  </si>
  <si>
    <t xml:space="preserve">Poplatek uložení odpadu betonových prefabrikátů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Poznámka k položce:
likvidace betonových pražců a starých zajišťovacích značek</t>
  </si>
  <si>
    <t xml:space="preserve">"Pražce  "6*0,280</t>
  </si>
  <si>
    <t xml:space="preserve">"Značky apod."1,6</t>
  </si>
  <si>
    <t xml:space="preserve">O2 - Zabezpečovací začízení</t>
  </si>
  <si>
    <t xml:space="preserve">Č21 - Oprava zab.zař. Světec - Ohníč</t>
  </si>
  <si>
    <t xml:space="preserve">OST - Ostatní</t>
  </si>
  <si>
    <t xml:space="preserve">OST</t>
  </si>
  <si>
    <t xml:space="preserve">Ostatní</t>
  </si>
  <si>
    <t xml:space="preserve">7592007050</t>
  </si>
  <si>
    <t xml:space="preserve">Demontáž počítacího bodu (senzoru) RSR 180</t>
  </si>
  <si>
    <t xml:space="preserve">512</t>
  </si>
  <si>
    <t xml:space="preserve">-1860402751</t>
  </si>
  <si>
    <t xml:space="preserve">7594307030</t>
  </si>
  <si>
    <t xml:space="preserve">Demontáž součástí počítače náprav kabelového závěru KSL-F pro RSR</t>
  </si>
  <si>
    <t xml:space="preserve">763917174</t>
  </si>
  <si>
    <t xml:space="preserve">7594207010</t>
  </si>
  <si>
    <t xml:space="preserve">Demontáž stykového transformátoru DT olejového</t>
  </si>
  <si>
    <t xml:space="preserve">723157702</t>
  </si>
  <si>
    <t xml:space="preserve">7594107070</t>
  </si>
  <si>
    <t xml:space="preserve">Demontáž lanového propojení tlumivek z betonových pražců</t>
  </si>
  <si>
    <t xml:space="preserve">1149813062</t>
  </si>
  <si>
    <t xml:space="preserve">7594207080</t>
  </si>
  <si>
    <t xml:space="preserve">Demontáž kolejové skříně TJA, TJAP</t>
  </si>
  <si>
    <t xml:space="preserve">464222346</t>
  </si>
  <si>
    <t xml:space="preserve">7594107272</t>
  </si>
  <si>
    <t xml:space="preserve">Demontáž kosého lanového propojení pro vystřídání fází střídavá a stejnosměrná trakce</t>
  </si>
  <si>
    <t xml:space="preserve">-1465370549</t>
  </si>
  <si>
    <t xml:space="preserve">7592005050</t>
  </si>
  <si>
    <t xml:space="preserve">Montáž počítacího bodu (senzoru) RSR 180</t>
  </si>
  <si>
    <t xml:space="preserve">1178352993</t>
  </si>
  <si>
    <t xml:space="preserve">Montáž počítacího bodu (senzoru) RSR 180 - uložení a připevnění na určené místo, seřízení polohy, přezkoušení</t>
  </si>
  <si>
    <t xml:space="preserve">7594305030</t>
  </si>
  <si>
    <t xml:space="preserve">Montáž součástí počítače náprav kabelového závěru KSL-F pro RSR</t>
  </si>
  <si>
    <t xml:space="preserve">-1101288648</t>
  </si>
  <si>
    <t xml:space="preserve">7594205010</t>
  </si>
  <si>
    <t xml:space="preserve">Montáž stykového transformátoru jednoho DT olejového</t>
  </si>
  <si>
    <t xml:space="preserve">-416238008</t>
  </si>
  <si>
    <t xml:space="preserve">Montáž stykového transformátoru jednoho DT olejového - usazení stykového transformátoru, montáž ochranných trubek, případně přídavných svorkovnic, jejich propojení a naplnění transformátoru olejem, montáž univerzálního úhelníku na střední vývod, propojení středních vývodů dvojice stykových transformátorů krátkým čtyřlanovým propojením, zatažení kabelů, nátěr, proměření izolačního stavu. Bez vyformování a zapojení kabelů, bez dodání svorkovnic, trubek, úhelníku a propojky</t>
  </si>
  <si>
    <t xml:space="preserve">7594205020</t>
  </si>
  <si>
    <t xml:space="preserve">Montáž stykového transformátoru dvojice DT olejových</t>
  </si>
  <si>
    <t xml:space="preserve">-234125455</t>
  </si>
  <si>
    <t xml:space="preserve">Montáž stykového transformátoru dvojice DT olejových - usazení stykového transformátoru, montáž ochranných trubek, případně přídavných svorkovnic, jejich propojení a naplnění transformátoru olejem, montáž univerzálního úhelníku na střední vývod, propojení středních vývodů dvojice stykových transformátorů krátkým čtyřlanovým propojením, zatažení kabelů, nátěr, proměření izolačního stavu. Bez vyformování a zapojení kabelů, bez dodání svorkovnic, trubek, úhelníku a propojky</t>
  </si>
  <si>
    <t xml:space="preserve">1*2 "Přepočtené koeficientem množství</t>
  </si>
  <si>
    <t xml:space="preserve">7594105072</t>
  </si>
  <si>
    <t xml:space="preserve">Montáž lanového propojení tlumivek na betonové pražce 3,7 nebo 4,2 m</t>
  </si>
  <si>
    <t xml:space="preserve">-200451601</t>
  </si>
  <si>
    <t xml:space="preserve">Montáž lanového propojení tlumivek na betonové pražce 3,7 nebo 4,2 m - propojení stykového transformátoru s kolejnicí nebo s dalším stykovým transformátorem lanovým propojením; usazení pražců nebo trámků mezi koleje nebo podél koleje; připevnění lana k pražcům nebo montážním trámkům</t>
  </si>
  <si>
    <t xml:space="preserve">7594105070</t>
  </si>
  <si>
    <t xml:space="preserve">Montáž lanového propojení tlumivek na betonové pražce 1,9 nebo 2,4 m</t>
  </si>
  <si>
    <t xml:space="preserve">1697371976</t>
  </si>
  <si>
    <t xml:space="preserve">Montáž lanového propojení tlumivek na betonové pražce 1,9 nebo 2,4 m - propojení stykového transformátoru s kolejnicí nebo s dalším stykovým transformátorem lanovým propojením; usazení pražců nebo trámků mezi koleje nebo podél koleje; připevnění lana k pražcům nebo montážním trámkům</t>
  </si>
  <si>
    <t xml:space="preserve">7594205082</t>
  </si>
  <si>
    <t xml:space="preserve">Montáž kolejové skříně TJA, TJAP na betonové pražce</t>
  </si>
  <si>
    <t xml:space="preserve">2087269238</t>
  </si>
  <si>
    <t xml:space="preserve">Montáž kolejové skříně TJA, TJAP na betonové pražce - usazení skříně do výkopu bez provedení zemních prací, propojení skříně s kolejnicemi jednokolíkovými lanovými propojeními, připevnění lan k pražci a montážním trámkům, zatažení kabelů, proměření izolačního stavu, označení skříně. Bez zhotovení a zapojení kabelových forem</t>
  </si>
  <si>
    <t xml:space="preserve">7594105272</t>
  </si>
  <si>
    <t xml:space="preserve">Montáž kosého lanového propojení P 70 301/1 střídavá a stejnosměrná trakce</t>
  </si>
  <si>
    <t xml:space="preserve">1828462653</t>
  </si>
  <si>
    <t xml:space="preserve">Montáž kosého lanového propojení P 70 301/1 střídavá a stejnosměrná trakce - příčné nebo podélné propojení kolejnic přímých kolejí a na výhybkách; usazení pražců mezi souběžnými kolejemi nebo podél koleje; připevnění lanového propojení na pražce nebo montážní trámky</t>
  </si>
  <si>
    <t xml:space="preserve">7594110650</t>
  </si>
  <si>
    <t xml:space="preserve">Lanové propojení s kolíkovým ukončením LDI 1xFe6/190</t>
  </si>
  <si>
    <t xml:space="preserve">128</t>
  </si>
  <si>
    <t xml:space="preserve">-2059932722</t>
  </si>
  <si>
    <t xml:space="preserve">7594110665</t>
  </si>
  <si>
    <t xml:space="preserve">Lanové propojení s kolíkovým ukončením LDI 1xFe6/310 norma 703559002 (HM0404223990061)</t>
  </si>
  <si>
    <t xml:space="preserve">833847892</t>
  </si>
  <si>
    <t xml:space="preserve">PPK</t>
  </si>
  <si>
    <t xml:space="preserve">Prostorová ploha koleje</t>
  </si>
  <si>
    <t xml:space="preserve">2,288</t>
  </si>
  <si>
    <t xml:space="preserve">O3 - VRN - změna_1</t>
  </si>
  <si>
    <t xml:space="preserve">Č31 - VRN - změna_1</t>
  </si>
  <si>
    <t xml:space="preserve">VRN - Vedlejší rozpočtové náklady</t>
  </si>
  <si>
    <t xml:space="preserve">011101001</t>
  </si>
  <si>
    <t xml:space="preserve">Finanční náklady pojistné</t>
  </si>
  <si>
    <t xml:space="preserve">%</t>
  </si>
  <si>
    <t xml:space="preserve">615335118</t>
  </si>
  <si>
    <t xml:space="preserve">021211001</t>
  </si>
  <si>
    <t xml:space="preserve">Průzkumné práce pro opravy Doplňující laboratorní rozbor kontaminace zeminy nebo kol. lože</t>
  </si>
  <si>
    <t xml:space="preserve">1024</t>
  </si>
  <si>
    <t xml:space="preserve">1822035784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022101011</t>
  </si>
  <si>
    <t xml:space="preserve">Geodetické práce Geodetické práce v průběhu opravy</t>
  </si>
  <si>
    <t xml:space="preserve">1680217233</t>
  </si>
  <si>
    <t xml:space="preserve">022111011</t>
  </si>
  <si>
    <t xml:space="preserve">Geodetické práce Kontrola PPK při směrové a výškové úpravě koleje zaměřením APK trať dvoukolejná</t>
  </si>
  <si>
    <t xml:space="preserve">-560676219</t>
  </si>
  <si>
    <t xml:space="preserve">Geodetické práce Kontrola PPK při směrové a výškové úpravě koleje zaměřením APK trať dvou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022121001</t>
  </si>
  <si>
    <t xml:space="preserve">Geodetické práce Diagnostika technické infrastruktury Vytýčení trasy inženýrských sítí</t>
  </si>
  <si>
    <t xml:space="preserve">178553185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023131001</t>
  </si>
  <si>
    <t xml:space="preserve">Projektové práce Dokumentace skutečného provedení železničního svršku a spodku</t>
  </si>
  <si>
    <t xml:space="preserve">1475313311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Poznámka k položce:
3,892 km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-807279971</t>
  </si>
  <si>
    <t xml:space="preserve">033111001</t>
  </si>
  <si>
    <t xml:space="preserve">Provozní vlivy Výluka silničního provozu se zajištěním objížďky</t>
  </si>
  <si>
    <t xml:space="preserve">482270891</t>
  </si>
  <si>
    <t xml:space="preserve">033131001</t>
  </si>
  <si>
    <t xml:space="preserve">Provozní vlivy Organizační zajištění prací při zřizování a udržování BK kolejí a výhybek</t>
  </si>
  <si>
    <t xml:space="preserve">387294219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PPK*2000</t>
  </si>
  <si>
    <t xml:space="preserve">VRN</t>
  </si>
  <si>
    <t xml:space="preserve">Vedlejší rozpočtové náklady</t>
  </si>
  <si>
    <t xml:space="preserve">021201001</t>
  </si>
  <si>
    <t xml:space="preserve">Průzkumné práce pro opravy Průzkum výskytu škodlivin kontaminace kameniva ropnými látkami</t>
  </si>
  <si>
    <t xml:space="preserve">-340843568</t>
  </si>
  <si>
    <t xml:space="preserve">022101001</t>
  </si>
  <si>
    <t xml:space="preserve">Geodetické práce Geodetické práce před opravou</t>
  </si>
  <si>
    <t xml:space="preserve">161693982</t>
  </si>
  <si>
    <t xml:space="preserve">022101021</t>
  </si>
  <si>
    <t xml:space="preserve">Geodetické práce Geodetické práce po ukončení opravy</t>
  </si>
  <si>
    <t xml:space="preserve">-196258718</t>
  </si>
  <si>
    <t xml:space="preserve">024101401</t>
  </si>
  <si>
    <t xml:space="preserve">Inženýrská činnost koordinační a kompletační činnost</t>
  </si>
  <si>
    <t xml:space="preserve">-992993458</t>
  </si>
  <si>
    <t xml:space="preserve">SEZNAM FIGUR</t>
  </si>
  <si>
    <t xml:space="preserve">Výměra</t>
  </si>
  <si>
    <t xml:space="preserve"> O1/ Č11</t>
  </si>
  <si>
    <t xml:space="preserve">Použití figury:</t>
  </si>
  <si>
    <t xml:space="preserve"> O3/ Č31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6502001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prava trati v úseku Světec - Ohníč - změna č_1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větec - Ohníč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1. 2. 2020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železnic, OŘ UNL, ST Most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40.0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Ing. Horák Jiří, horak@szdc.cz, +420 602155923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7+AG59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7+AS59,2)</f>
        <v>0</v>
      </c>
      <c r="AT54" s="90" t="n">
        <f aca="false">ROUND(SUM(AV54:AW54),2)</f>
        <v>0</v>
      </c>
      <c r="AU54" s="91" t="n">
        <f aca="false">ROUND(AU55+AU57+AU59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7+AZ59,2)</f>
        <v>0</v>
      </c>
      <c r="BA54" s="90" t="n">
        <f aca="false">ROUND(BA55+BA57+BA59,2)</f>
        <v>0</v>
      </c>
      <c r="BB54" s="90" t="n">
        <f aca="false">ROUND(BB55+BB57+BB59,2)</f>
        <v>0</v>
      </c>
      <c r="BC54" s="90" t="n">
        <f aca="false">ROUND(BC55+BC57+BC59,2)</f>
        <v>0</v>
      </c>
      <c r="BD54" s="92" t="n">
        <f aca="false">ROUND(BD55+BD57+BD59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95" customFormat="true" ht="16.5" hidden="false" customHeight="true" outlineLevel="0" collapsed="false">
      <c r="B55" s="96"/>
      <c r="C55" s="97"/>
      <c r="D55" s="98" t="s">
        <v>83</v>
      </c>
      <c r="E55" s="98"/>
      <c r="F55" s="98"/>
      <c r="G55" s="98"/>
      <c r="H55" s="98"/>
      <c r="I55" s="99"/>
      <c r="J55" s="98" t="s">
        <v>84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AG56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5</v>
      </c>
      <c r="AR55" s="103"/>
      <c r="AS55" s="104" t="n">
        <f aca="false">ROUND(AS56,2)</f>
        <v>0</v>
      </c>
      <c r="AT55" s="105" t="n">
        <f aca="false">ROUND(SUM(AV55:AW55),2)</f>
        <v>0</v>
      </c>
      <c r="AU55" s="106" t="n">
        <f aca="false">ROUND(AU56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AZ56,2)</f>
        <v>0</v>
      </c>
      <c r="BA55" s="105" t="n">
        <f aca="false">ROUND(BA56,2)</f>
        <v>0</v>
      </c>
      <c r="BB55" s="105" t="n">
        <f aca="false">ROUND(BB56,2)</f>
        <v>0</v>
      </c>
      <c r="BC55" s="105" t="n">
        <f aca="false">ROUND(BC56,2)</f>
        <v>0</v>
      </c>
      <c r="BD55" s="107" t="n">
        <f aca="false">ROUND(BD56,2)</f>
        <v>0</v>
      </c>
      <c r="BS55" s="108" t="s">
        <v>78</v>
      </c>
      <c r="BT55" s="108" t="s">
        <v>86</v>
      </c>
      <c r="BU55" s="108" t="s">
        <v>80</v>
      </c>
      <c r="BV55" s="108" t="s">
        <v>81</v>
      </c>
      <c r="BW55" s="108" t="s">
        <v>87</v>
      </c>
      <c r="BX55" s="108" t="s">
        <v>5</v>
      </c>
      <c r="CL55" s="108"/>
      <c r="CM55" s="108" t="s">
        <v>88</v>
      </c>
    </row>
    <row r="56" s="50" customFormat="true" ht="16.5" hidden="false" customHeight="true" outlineLevel="0" collapsed="false">
      <c r="A56" s="109" t="s">
        <v>89</v>
      </c>
      <c r="B56" s="51"/>
      <c r="C56" s="110"/>
      <c r="D56" s="110"/>
      <c r="E56" s="111" t="s">
        <v>90</v>
      </c>
      <c r="F56" s="111"/>
      <c r="G56" s="111"/>
      <c r="H56" s="111"/>
      <c r="I56" s="111"/>
      <c r="J56" s="110"/>
      <c r="K56" s="111" t="s">
        <v>91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Č11 - 1.TK Ohníč-Světec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2</v>
      </c>
      <c r="AR56" s="53"/>
      <c r="AS56" s="114" t="n">
        <v>0</v>
      </c>
      <c r="AT56" s="115" t="n">
        <f aca="false">ROUND(SUM(AV56:AW56),2)</f>
        <v>0</v>
      </c>
      <c r="AU56" s="116" t="n">
        <f aca="false">'Č11 - 1.TK Ohníč-Světec'!P87</f>
        <v>0</v>
      </c>
      <c r="AV56" s="115" t="n">
        <f aca="false">'Č11 - 1.TK Ohníč-Světec'!J35</f>
        <v>0</v>
      </c>
      <c r="AW56" s="115" t="n">
        <f aca="false">'Č11 - 1.TK Ohníč-Světec'!J36</f>
        <v>0</v>
      </c>
      <c r="AX56" s="115" t="n">
        <f aca="false">'Č11 - 1.TK Ohníč-Světec'!J37</f>
        <v>0</v>
      </c>
      <c r="AY56" s="115" t="n">
        <f aca="false">'Č11 - 1.TK Ohníč-Světec'!J38</f>
        <v>0</v>
      </c>
      <c r="AZ56" s="115" t="n">
        <f aca="false">'Č11 - 1.TK Ohníč-Světec'!F35</f>
        <v>0</v>
      </c>
      <c r="BA56" s="115" t="n">
        <f aca="false">'Č11 - 1.TK Ohníč-Světec'!F36</f>
        <v>0</v>
      </c>
      <c r="BB56" s="115" t="n">
        <f aca="false">'Č11 - 1.TK Ohníč-Světec'!F37</f>
        <v>0</v>
      </c>
      <c r="BC56" s="115" t="n">
        <f aca="false">'Č11 - 1.TK Ohníč-Světec'!F38</f>
        <v>0</v>
      </c>
      <c r="BD56" s="117" t="n">
        <f aca="false">'Č11 - 1.TK Ohníč-Světec'!F39</f>
        <v>0</v>
      </c>
      <c r="BT56" s="118" t="s">
        <v>88</v>
      </c>
      <c r="BV56" s="118" t="s">
        <v>81</v>
      </c>
      <c r="BW56" s="118" t="s">
        <v>93</v>
      </c>
      <c r="BX56" s="118" t="s">
        <v>87</v>
      </c>
      <c r="CL56" s="118"/>
    </row>
    <row r="57" s="95" customFormat="true" ht="16.5" hidden="false" customHeight="true" outlineLevel="0" collapsed="false"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ROUND(AG58,2)</f>
        <v>0</v>
      </c>
      <c r="AH57" s="100"/>
      <c r="AI57" s="100"/>
      <c r="AJ57" s="100"/>
      <c r="AK57" s="100"/>
      <c r="AL57" s="100"/>
      <c r="AM57" s="100"/>
      <c r="AN57" s="101" t="n">
        <f aca="false">SUM(AG57,AT57)</f>
        <v>0</v>
      </c>
      <c r="AO57" s="101"/>
      <c r="AP57" s="101"/>
      <c r="AQ57" s="102" t="s">
        <v>85</v>
      </c>
      <c r="AR57" s="103"/>
      <c r="AS57" s="104" t="n">
        <f aca="false">ROUND(AS58,2)</f>
        <v>0</v>
      </c>
      <c r="AT57" s="105" t="n">
        <f aca="false">ROUND(SUM(AV57:AW57),2)</f>
        <v>0</v>
      </c>
      <c r="AU57" s="106" t="n">
        <f aca="false">ROUND(AU58,5)</f>
        <v>0</v>
      </c>
      <c r="AV57" s="105" t="n">
        <f aca="false">ROUND(AZ57*L29,2)</f>
        <v>0</v>
      </c>
      <c r="AW57" s="105" t="n">
        <f aca="false">ROUND(BA57*L30,2)</f>
        <v>0</v>
      </c>
      <c r="AX57" s="105" t="n">
        <f aca="false">ROUND(BB57*L29,2)</f>
        <v>0</v>
      </c>
      <c r="AY57" s="105" t="n">
        <f aca="false">ROUND(BC57*L30,2)</f>
        <v>0</v>
      </c>
      <c r="AZ57" s="105" t="n">
        <f aca="false">ROUND(AZ58,2)</f>
        <v>0</v>
      </c>
      <c r="BA57" s="105" t="n">
        <f aca="false">ROUND(BA58,2)</f>
        <v>0</v>
      </c>
      <c r="BB57" s="105" t="n">
        <f aca="false">ROUND(BB58,2)</f>
        <v>0</v>
      </c>
      <c r="BC57" s="105" t="n">
        <f aca="false">ROUND(BC58,2)</f>
        <v>0</v>
      </c>
      <c r="BD57" s="107" t="n">
        <f aca="false">ROUND(BD58,2)</f>
        <v>0</v>
      </c>
      <c r="BS57" s="108" t="s">
        <v>78</v>
      </c>
      <c r="BT57" s="108" t="s">
        <v>86</v>
      </c>
      <c r="BU57" s="108" t="s">
        <v>80</v>
      </c>
      <c r="BV57" s="108" t="s">
        <v>81</v>
      </c>
      <c r="BW57" s="108" t="s">
        <v>96</v>
      </c>
      <c r="BX57" s="108" t="s">
        <v>5</v>
      </c>
      <c r="CL57" s="108" t="s">
        <v>19</v>
      </c>
      <c r="CM57" s="108" t="s">
        <v>88</v>
      </c>
    </row>
    <row r="58" s="50" customFormat="true" ht="16.5" hidden="false" customHeight="true" outlineLevel="0" collapsed="false">
      <c r="A58" s="109" t="s">
        <v>89</v>
      </c>
      <c r="B58" s="51"/>
      <c r="C58" s="110"/>
      <c r="D58" s="110"/>
      <c r="E58" s="111" t="s">
        <v>97</v>
      </c>
      <c r="F58" s="111"/>
      <c r="G58" s="111"/>
      <c r="H58" s="111"/>
      <c r="I58" s="111"/>
      <c r="J58" s="110"/>
      <c r="K58" s="111" t="s">
        <v>98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Č21 - Oprava zab.zař. Svě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2</v>
      </c>
      <c r="AR58" s="53"/>
      <c r="AS58" s="114" t="n">
        <v>0</v>
      </c>
      <c r="AT58" s="115" t="n">
        <f aca="false">ROUND(SUM(AV58:AW58),2)</f>
        <v>0</v>
      </c>
      <c r="AU58" s="116" t="n">
        <f aca="false">'Č21 - Oprava zab.zař. Svě...'!P86</f>
        <v>0</v>
      </c>
      <c r="AV58" s="115" t="n">
        <f aca="false">'Č21 - Oprava zab.zař. Svě...'!J35</f>
        <v>0</v>
      </c>
      <c r="AW58" s="115" t="n">
        <f aca="false">'Č21 - Oprava zab.zař. Svě...'!J36</f>
        <v>0</v>
      </c>
      <c r="AX58" s="115" t="n">
        <f aca="false">'Č21 - Oprava zab.zař. Svě...'!J37</f>
        <v>0</v>
      </c>
      <c r="AY58" s="115" t="n">
        <f aca="false">'Č21 - Oprava zab.zař. Svě...'!J38</f>
        <v>0</v>
      </c>
      <c r="AZ58" s="115" t="n">
        <f aca="false">'Č21 - Oprava zab.zař. Svě...'!F35</f>
        <v>0</v>
      </c>
      <c r="BA58" s="115" t="n">
        <f aca="false">'Č21 - Oprava zab.zař. Svě...'!F36</f>
        <v>0</v>
      </c>
      <c r="BB58" s="115" t="n">
        <f aca="false">'Č21 - Oprava zab.zař. Svě...'!F37</f>
        <v>0</v>
      </c>
      <c r="BC58" s="115" t="n">
        <f aca="false">'Č21 - Oprava zab.zař. Svě...'!F38</f>
        <v>0</v>
      </c>
      <c r="BD58" s="117" t="n">
        <f aca="false">'Č21 - Oprava zab.zař. Svě...'!F39</f>
        <v>0</v>
      </c>
      <c r="BT58" s="118" t="s">
        <v>88</v>
      </c>
      <c r="BV58" s="118" t="s">
        <v>81</v>
      </c>
      <c r="BW58" s="118" t="s">
        <v>99</v>
      </c>
      <c r="BX58" s="118" t="s">
        <v>96</v>
      </c>
      <c r="CL58" s="118"/>
    </row>
    <row r="59" s="95" customFormat="true" ht="16.5" hidden="false" customHeight="true" outlineLevel="0" collapsed="false">
      <c r="B59" s="96"/>
      <c r="C59" s="97"/>
      <c r="D59" s="98" t="s">
        <v>100</v>
      </c>
      <c r="E59" s="98"/>
      <c r="F59" s="98"/>
      <c r="G59" s="98"/>
      <c r="H59" s="98"/>
      <c r="I59" s="99"/>
      <c r="J59" s="98" t="s">
        <v>101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ROUND(AG60,2)</f>
        <v>0</v>
      </c>
      <c r="AH59" s="100"/>
      <c r="AI59" s="100"/>
      <c r="AJ59" s="100"/>
      <c r="AK59" s="100"/>
      <c r="AL59" s="100"/>
      <c r="AM59" s="100"/>
      <c r="AN59" s="101" t="n">
        <f aca="false">SUM(AG59,AT59)</f>
        <v>0</v>
      </c>
      <c r="AO59" s="101"/>
      <c r="AP59" s="101"/>
      <c r="AQ59" s="102" t="s">
        <v>85</v>
      </c>
      <c r="AR59" s="103"/>
      <c r="AS59" s="104" t="n">
        <f aca="false">ROUND(AS60,2)</f>
        <v>0</v>
      </c>
      <c r="AT59" s="105" t="n">
        <f aca="false">ROUND(SUM(AV59:AW59),2)</f>
        <v>0</v>
      </c>
      <c r="AU59" s="106" t="n">
        <f aca="false">ROUND(AU60,5)</f>
        <v>0</v>
      </c>
      <c r="AV59" s="105" t="n">
        <f aca="false">ROUND(AZ59*L29,2)</f>
        <v>0</v>
      </c>
      <c r="AW59" s="105" t="n">
        <f aca="false">ROUND(BA59*L30,2)</f>
        <v>0</v>
      </c>
      <c r="AX59" s="105" t="n">
        <f aca="false">ROUND(BB59*L29,2)</f>
        <v>0</v>
      </c>
      <c r="AY59" s="105" t="n">
        <f aca="false">ROUND(BC59*L30,2)</f>
        <v>0</v>
      </c>
      <c r="AZ59" s="105" t="n">
        <f aca="false">ROUND(AZ60,2)</f>
        <v>0</v>
      </c>
      <c r="BA59" s="105" t="n">
        <f aca="false">ROUND(BA60,2)</f>
        <v>0</v>
      </c>
      <c r="BB59" s="105" t="n">
        <f aca="false">ROUND(BB60,2)</f>
        <v>0</v>
      </c>
      <c r="BC59" s="105" t="n">
        <f aca="false">ROUND(BC60,2)</f>
        <v>0</v>
      </c>
      <c r="BD59" s="107" t="n">
        <f aca="false">ROUND(BD60,2)</f>
        <v>0</v>
      </c>
      <c r="BS59" s="108" t="s">
        <v>78</v>
      </c>
      <c r="BT59" s="108" t="s">
        <v>86</v>
      </c>
      <c r="BU59" s="108" t="s">
        <v>80</v>
      </c>
      <c r="BV59" s="108" t="s">
        <v>81</v>
      </c>
      <c r="BW59" s="108" t="s">
        <v>102</v>
      </c>
      <c r="BX59" s="108" t="s">
        <v>5</v>
      </c>
      <c r="CL59" s="108"/>
      <c r="CM59" s="108" t="s">
        <v>88</v>
      </c>
    </row>
    <row r="60" s="50" customFormat="true" ht="16.5" hidden="false" customHeight="true" outlineLevel="0" collapsed="false">
      <c r="A60" s="109" t="s">
        <v>89</v>
      </c>
      <c r="B60" s="51"/>
      <c r="C60" s="110"/>
      <c r="D60" s="110"/>
      <c r="E60" s="111" t="s">
        <v>103</v>
      </c>
      <c r="F60" s="111"/>
      <c r="G60" s="111"/>
      <c r="H60" s="111"/>
      <c r="I60" s="111"/>
      <c r="J60" s="110"/>
      <c r="K60" s="111" t="s">
        <v>101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Č31 - VRN - změna_1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2</v>
      </c>
      <c r="AR60" s="53"/>
      <c r="AS60" s="119" t="n">
        <v>0</v>
      </c>
      <c r="AT60" s="120" t="n">
        <f aca="false">ROUND(SUM(AV60:AW60),2)</f>
        <v>0</v>
      </c>
      <c r="AU60" s="121" t="n">
        <f aca="false">'Č31 - VRN - změna_1'!P86</f>
        <v>0</v>
      </c>
      <c r="AV60" s="120" t="n">
        <f aca="false">'Č31 - VRN - změna_1'!J35</f>
        <v>0</v>
      </c>
      <c r="AW60" s="120" t="n">
        <f aca="false">'Č31 - VRN - změna_1'!J36</f>
        <v>0</v>
      </c>
      <c r="AX60" s="120" t="n">
        <f aca="false">'Č31 - VRN - změna_1'!J37</f>
        <v>0</v>
      </c>
      <c r="AY60" s="120" t="n">
        <f aca="false">'Č31 - VRN - změna_1'!J38</f>
        <v>0</v>
      </c>
      <c r="AZ60" s="120" t="n">
        <f aca="false">'Č31 - VRN - změna_1'!F35</f>
        <v>0</v>
      </c>
      <c r="BA60" s="120" t="n">
        <f aca="false">'Č31 - VRN - změna_1'!F36</f>
        <v>0</v>
      </c>
      <c r="BB60" s="120" t="n">
        <f aca="false">'Č31 - VRN - změna_1'!F37</f>
        <v>0</v>
      </c>
      <c r="BC60" s="120" t="n">
        <f aca="false">'Č31 - VRN - změna_1'!F38</f>
        <v>0</v>
      </c>
      <c r="BD60" s="122" t="n">
        <f aca="false">'Č31 - VRN - změna_1'!F39</f>
        <v>0</v>
      </c>
      <c r="BT60" s="118" t="s">
        <v>88</v>
      </c>
      <c r="BV60" s="118" t="s">
        <v>81</v>
      </c>
      <c r="BW60" s="118" t="s">
        <v>104</v>
      </c>
      <c r="BX60" s="118" t="s">
        <v>102</v>
      </c>
      <c r="CL60" s="118"/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K3CRFswnFNQiR3fibgxBvdlxlGIRKmRZBHhoAQIXUB8E+B63CeGF/IldTl+tIANySZs1k3CXHqb/5fQuWKzlSw==" saltValue="q/hhiFPN43EatW6Z5jJTlA/seB6RGqnwzXK6sVAndKAI82welZWe+Nyd0boUL9dDwarkQVlJhaLOV960h/Q8ag==" spinCount="100000" sheet="true" password="cdd6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</mergeCells>
  <hyperlinks>
    <hyperlink ref="A56" location="'Č11 - 1.TK Ohníč-Světec'!C2" display="/"/>
    <hyperlink ref="A58" location="'Č21 - Oprava zab.zař. Svě...'!C2" display="/"/>
    <hyperlink ref="A60" location="'Č31 - VRN - změna_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24" t="s">
        <v>105</v>
      </c>
      <c r="BA2" s="124" t="s">
        <v>106</v>
      </c>
      <c r="BB2" s="124" t="s">
        <v>107</v>
      </c>
      <c r="BC2" s="124" t="s">
        <v>108</v>
      </c>
      <c r="BD2" s="124" t="s">
        <v>88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8</v>
      </c>
      <c r="AZ3" s="124" t="s">
        <v>109</v>
      </c>
      <c r="BA3" s="124" t="s">
        <v>110</v>
      </c>
      <c r="BB3" s="124" t="s">
        <v>111</v>
      </c>
      <c r="BC3" s="124" t="s">
        <v>112</v>
      </c>
      <c r="BD3" s="124" t="s">
        <v>88</v>
      </c>
    </row>
    <row r="4" customFormat="false" ht="24.95" hidden="false" customHeight="true" outlineLevel="0" collapsed="false">
      <c r="B4" s="6"/>
      <c r="D4" s="128" t="s">
        <v>113</v>
      </c>
      <c r="L4" s="6"/>
      <c r="M4" s="129" t="s">
        <v>10</v>
      </c>
      <c r="AT4" s="3" t="s">
        <v>40</v>
      </c>
      <c r="AZ4" s="124" t="s">
        <v>114</v>
      </c>
      <c r="BA4" s="124" t="s">
        <v>115</v>
      </c>
      <c r="BB4" s="124" t="s">
        <v>111</v>
      </c>
      <c r="BC4" s="124" t="s">
        <v>116</v>
      </c>
      <c r="BD4" s="124" t="s">
        <v>88</v>
      </c>
    </row>
    <row r="5" customFormat="false" ht="6.95" hidden="false" customHeight="true" outlineLevel="0" collapsed="false">
      <c r="B5" s="6"/>
      <c r="L5" s="6"/>
      <c r="AZ5" s="124" t="s">
        <v>117</v>
      </c>
      <c r="BA5" s="124" t="s">
        <v>118</v>
      </c>
      <c r="BB5" s="124" t="s">
        <v>119</v>
      </c>
      <c r="BC5" s="124" t="s">
        <v>120</v>
      </c>
      <c r="BD5" s="124" t="s">
        <v>88</v>
      </c>
    </row>
    <row r="6" customFormat="false" ht="12" hidden="false" customHeight="true" outlineLevel="0" collapsed="false">
      <c r="B6" s="6"/>
      <c r="D6" s="130" t="s">
        <v>16</v>
      </c>
      <c r="L6" s="6"/>
      <c r="AZ6" s="124" t="s">
        <v>121</v>
      </c>
      <c r="BA6" s="124" t="s">
        <v>122</v>
      </c>
      <c r="BB6" s="124" t="s">
        <v>123</v>
      </c>
      <c r="BC6" s="124" t="s">
        <v>88</v>
      </c>
      <c r="BD6" s="124" t="s">
        <v>88</v>
      </c>
    </row>
    <row r="7" customFormat="false" ht="16.5" hidden="false" customHeight="true" outlineLevel="0" collapsed="false">
      <c r="B7" s="6"/>
      <c r="E7" s="131" t="str">
        <f aca="false">'Rekapitulace zakázky'!K6</f>
        <v>Oprava trati v úseku Světec - Ohníč - změna č_1</v>
      </c>
      <c r="F7" s="131"/>
      <c r="G7" s="131"/>
      <c r="H7" s="131"/>
      <c r="L7" s="6"/>
      <c r="AZ7" s="124" t="s">
        <v>124</v>
      </c>
      <c r="BA7" s="124" t="s">
        <v>125</v>
      </c>
      <c r="BB7" s="124" t="s">
        <v>123</v>
      </c>
      <c r="BC7" s="124" t="s">
        <v>88</v>
      </c>
      <c r="BD7" s="124" t="s">
        <v>88</v>
      </c>
    </row>
    <row r="8" customFormat="false" ht="12" hidden="false" customHeight="true" outlineLevel="0" collapsed="false">
      <c r="B8" s="6"/>
      <c r="D8" s="130" t="s">
        <v>126</v>
      </c>
      <c r="L8" s="6"/>
      <c r="AZ8" s="124" t="s">
        <v>127</v>
      </c>
      <c r="BA8" s="124" t="s">
        <v>128</v>
      </c>
      <c r="BB8" s="124" t="s">
        <v>123</v>
      </c>
      <c r="BC8" s="124" t="s">
        <v>88</v>
      </c>
      <c r="BD8" s="124" t="s">
        <v>88</v>
      </c>
    </row>
    <row r="9" s="32" customFormat="true" ht="16.5" hidden="false" customHeight="true" outlineLevel="0" collapsed="false">
      <c r="A9" s="25"/>
      <c r="B9" s="31"/>
      <c r="C9" s="25"/>
      <c r="D9" s="25"/>
      <c r="E9" s="131" t="s">
        <v>129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4" t="s">
        <v>130</v>
      </c>
      <c r="BA9" s="124" t="s">
        <v>131</v>
      </c>
      <c r="BB9" s="124" t="s">
        <v>111</v>
      </c>
      <c r="BC9" s="124" t="s">
        <v>132</v>
      </c>
      <c r="BD9" s="124" t="s">
        <v>88</v>
      </c>
    </row>
    <row r="10" s="32" customFormat="true" ht="12" hidden="false" customHeight="true" outlineLevel="0" collapsed="false">
      <c r="A10" s="25"/>
      <c r="B10" s="31"/>
      <c r="C10" s="25"/>
      <c r="D10" s="130" t="s">
        <v>133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4" t="s">
        <v>134</v>
      </c>
      <c r="BA10" s="124" t="s">
        <v>135</v>
      </c>
      <c r="BB10" s="124" t="s">
        <v>136</v>
      </c>
      <c r="BC10" s="124" t="s">
        <v>137</v>
      </c>
      <c r="BD10" s="124" t="s">
        <v>88</v>
      </c>
    </row>
    <row r="11" s="32" customFormat="true" ht="16.5" hidden="false" customHeight="true" outlineLevel="0" collapsed="false">
      <c r="A11" s="25"/>
      <c r="B11" s="31"/>
      <c r="C11" s="25"/>
      <c r="D11" s="25"/>
      <c r="E11" s="134" t="s">
        <v>138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4" t="s">
        <v>139</v>
      </c>
      <c r="BA11" s="124" t="s">
        <v>140</v>
      </c>
      <c r="BB11" s="124" t="s">
        <v>136</v>
      </c>
      <c r="BC11" s="124" t="s">
        <v>141</v>
      </c>
      <c r="BD11" s="124" t="s">
        <v>88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4" t="s">
        <v>142</v>
      </c>
      <c r="BA12" s="124" t="s">
        <v>143</v>
      </c>
      <c r="BB12" s="124" t="s">
        <v>123</v>
      </c>
      <c r="BC12" s="124" t="s">
        <v>144</v>
      </c>
      <c r="BD12" s="124" t="s">
        <v>88</v>
      </c>
    </row>
    <row r="13" s="32" customFormat="true" ht="12" hidden="false" customHeight="true" outlineLevel="0" collapsed="false">
      <c r="A13" s="25"/>
      <c r="B13" s="31"/>
      <c r="C13" s="25"/>
      <c r="D13" s="130" t="s">
        <v>18</v>
      </c>
      <c r="E13" s="25"/>
      <c r="F13" s="118"/>
      <c r="G13" s="25"/>
      <c r="H13" s="25"/>
      <c r="I13" s="135" t="s">
        <v>20</v>
      </c>
      <c r="J13" s="118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4" t="s">
        <v>145</v>
      </c>
      <c r="BA13" s="124" t="s">
        <v>146</v>
      </c>
      <c r="BB13" s="124" t="s">
        <v>123</v>
      </c>
      <c r="BC13" s="124" t="s">
        <v>147</v>
      </c>
      <c r="BD13" s="124" t="s">
        <v>88</v>
      </c>
    </row>
    <row r="14" s="32" customFormat="true" ht="12" hidden="false" customHeight="true" outlineLevel="0" collapsed="false">
      <c r="A14" s="25"/>
      <c r="B14" s="31"/>
      <c r="C14" s="25"/>
      <c r="D14" s="130" t="s">
        <v>22</v>
      </c>
      <c r="E14" s="25"/>
      <c r="F14" s="118" t="s">
        <v>23</v>
      </c>
      <c r="G14" s="25"/>
      <c r="H14" s="25"/>
      <c r="I14" s="135" t="s">
        <v>24</v>
      </c>
      <c r="J14" s="136" t="str">
        <f aca="false">'Rekapitulace zakázky'!AN8</f>
        <v>11. 2. 2020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4" t="s">
        <v>148</v>
      </c>
      <c r="BA14" s="124" t="s">
        <v>149</v>
      </c>
      <c r="BB14" s="124" t="s">
        <v>123</v>
      </c>
      <c r="BC14" s="124" t="s">
        <v>150</v>
      </c>
      <c r="BD14" s="124" t="s">
        <v>88</v>
      </c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4" t="s">
        <v>151</v>
      </c>
      <c r="BA15" s="124" t="s">
        <v>152</v>
      </c>
      <c r="BB15" s="124" t="s">
        <v>107</v>
      </c>
      <c r="BC15" s="124" t="s">
        <v>153</v>
      </c>
      <c r="BD15" s="124" t="s">
        <v>88</v>
      </c>
    </row>
    <row r="16" s="32" customFormat="true" ht="12" hidden="fals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8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4" t="s">
        <v>154</v>
      </c>
      <c r="BA16" s="124" t="s">
        <v>155</v>
      </c>
      <c r="BB16" s="124" t="s">
        <v>107</v>
      </c>
      <c r="BC16" s="124" t="s">
        <v>156</v>
      </c>
      <c r="BD16" s="124" t="s">
        <v>88</v>
      </c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5" t="s">
        <v>34</v>
      </c>
      <c r="J17" s="118" t="s">
        <v>35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4" t="s">
        <v>157</v>
      </c>
      <c r="BA17" s="124" t="s">
        <v>158</v>
      </c>
      <c r="BB17" s="124" t="s">
        <v>107</v>
      </c>
      <c r="BC17" s="124" t="s">
        <v>159</v>
      </c>
      <c r="BD17" s="124" t="s">
        <v>88</v>
      </c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0" t="s">
        <v>36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0" t="s">
        <v>38</v>
      </c>
      <c r="E22" s="25"/>
      <c r="F22" s="25"/>
      <c r="G22" s="25"/>
      <c r="H22" s="25"/>
      <c r="I22" s="135" t="s">
        <v>31</v>
      </c>
      <c r="J22" s="118"/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35" t="s">
        <v>34</v>
      </c>
      <c r="J23" s="118"/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0" t="s">
        <v>41</v>
      </c>
      <c r="E25" s="25"/>
      <c r="F25" s="25"/>
      <c r="G25" s="25"/>
      <c r="H25" s="25"/>
      <c r="I25" s="135" t="s">
        <v>31</v>
      </c>
      <c r="J25" s="118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35" t="s">
        <v>34</v>
      </c>
      <c r="J26" s="118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83.25" hidden="false" customHeight="true" outlineLevel="0" collapsed="false">
      <c r="A29" s="138"/>
      <c r="B29" s="139"/>
      <c r="C29" s="138"/>
      <c r="D29" s="138"/>
      <c r="E29" s="140" t="s">
        <v>160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6" t="s">
        <v>45</v>
      </c>
      <c r="E32" s="25"/>
      <c r="F32" s="25"/>
      <c r="G32" s="25"/>
      <c r="H32" s="25"/>
      <c r="I32" s="132"/>
      <c r="J32" s="147" t="n">
        <f aca="false">ROUND(J87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8" t="s">
        <v>47</v>
      </c>
      <c r="G34" s="25"/>
      <c r="H34" s="25"/>
      <c r="I34" s="149" t="s">
        <v>46</v>
      </c>
      <c r="J34" s="148" t="s">
        <v>48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9</v>
      </c>
      <c r="E35" s="130" t="s">
        <v>50</v>
      </c>
      <c r="F35" s="151" t="n">
        <f aca="false">ROUND((SUM(BE87:BE384)),  2)</f>
        <v>0</v>
      </c>
      <c r="G35" s="25"/>
      <c r="H35" s="25"/>
      <c r="I35" s="152" t="n">
        <v>0.21</v>
      </c>
      <c r="J35" s="151" t="n">
        <f aca="false">ROUND(((SUM(BE87:BE384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0" t="s">
        <v>51</v>
      </c>
      <c r="F36" s="151" t="n">
        <f aca="false">ROUND((SUM(BF87:BF384)),  2)</f>
        <v>0</v>
      </c>
      <c r="G36" s="25"/>
      <c r="H36" s="25"/>
      <c r="I36" s="152" t="n">
        <v>0.15</v>
      </c>
      <c r="J36" s="151" t="n">
        <f aca="false">ROUND(((SUM(BF87:BF384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0" t="s">
        <v>52</v>
      </c>
      <c r="F37" s="151" t="n">
        <f aca="false">ROUND((SUM(BG87:BG38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0" t="s">
        <v>53</v>
      </c>
      <c r="F38" s="151" t="n">
        <f aca="false">ROUND((SUM(BH87:BH38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0" t="s">
        <v>54</v>
      </c>
      <c r="F39" s="151" t="n">
        <f aca="false">ROUND((SUM(BI87:BI38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5</v>
      </c>
      <c r="E41" s="155"/>
      <c r="F41" s="155"/>
      <c r="G41" s="156" t="s">
        <v>56</v>
      </c>
      <c r="H41" s="157" t="s">
        <v>57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61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7" t="str">
        <f aca="false">E7</f>
        <v>Oprava trati v úseku Světec - Ohníč - změna č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7" t="s">
        <v>129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3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Č11 - 1.TK Ohníč-Světec</v>
      </c>
      <c r="F54" s="58"/>
      <c r="G54" s="58"/>
      <c r="H54" s="58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Světec - Ohníč</v>
      </c>
      <c r="G56" s="27"/>
      <c r="H56" s="27"/>
      <c r="I56" s="135" t="s">
        <v>24</v>
      </c>
      <c r="J56" s="168" t="str">
        <f aca="false">IF(J14="","",J14)</f>
        <v>11. 2. 2020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, OŘ UNL, ST Most</v>
      </c>
      <c r="G58" s="27"/>
      <c r="H58" s="27"/>
      <c r="I58" s="135" t="s">
        <v>38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1</v>
      </c>
      <c r="J59" s="169" t="str">
        <f aca="false">E26</f>
        <v>Ing. Horák Jiří, horak@szdc.cz, +420 602155923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70" t="s">
        <v>162</v>
      </c>
      <c r="D61" s="171"/>
      <c r="E61" s="171"/>
      <c r="F61" s="171"/>
      <c r="G61" s="171"/>
      <c r="H61" s="171"/>
      <c r="I61" s="172"/>
      <c r="J61" s="173" t="s">
        <v>163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4" t="s">
        <v>77</v>
      </c>
      <c r="D63" s="27"/>
      <c r="E63" s="27"/>
      <c r="F63" s="27"/>
      <c r="G63" s="27"/>
      <c r="H63" s="27"/>
      <c r="I63" s="132"/>
      <c r="J63" s="175" t="n">
        <f aca="false">J87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64</v>
      </c>
    </row>
    <row r="64" s="176" customFormat="true" ht="24.95" hidden="false" customHeight="true" outlineLevel="0" collapsed="false">
      <c r="B64" s="177"/>
      <c r="C64" s="178"/>
      <c r="D64" s="179" t="s">
        <v>165</v>
      </c>
      <c r="E64" s="180"/>
      <c r="F64" s="180"/>
      <c r="G64" s="180"/>
      <c r="H64" s="180"/>
      <c r="I64" s="181"/>
      <c r="J64" s="182" t="n">
        <f aca="false">J321</f>
        <v>0</v>
      </c>
      <c r="K64" s="178"/>
      <c r="L64" s="183"/>
    </row>
    <row r="65" s="184" customFormat="true" ht="19.9" hidden="false" customHeight="true" outlineLevel="0" collapsed="false">
      <c r="B65" s="185"/>
      <c r="C65" s="110"/>
      <c r="D65" s="186" t="s">
        <v>166</v>
      </c>
      <c r="E65" s="187"/>
      <c r="F65" s="187"/>
      <c r="G65" s="187"/>
      <c r="H65" s="187"/>
      <c r="I65" s="188"/>
      <c r="J65" s="189" t="n">
        <f aca="false">J322</f>
        <v>0</v>
      </c>
      <c r="K65" s="110"/>
      <c r="L65" s="190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2"/>
      <c r="J66" s="27"/>
      <c r="K66" s="27"/>
      <c r="L66" s="13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3"/>
      <c r="J67" s="47"/>
      <c r="K67" s="47"/>
      <c r="L67" s="13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6"/>
      <c r="J71" s="49"/>
      <c r="K71" s="49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67</v>
      </c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2"/>
      <c r="J74" s="27"/>
      <c r="K74" s="27"/>
      <c r="L74" s="13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7" t="str">
        <f aca="false">E7</f>
        <v>Oprava trati v úseku Světec - Ohníč - změna č_1</v>
      </c>
      <c r="F75" s="167"/>
      <c r="G75" s="167"/>
      <c r="H75" s="167"/>
      <c r="I75" s="132"/>
      <c r="J75" s="27"/>
      <c r="K75" s="27"/>
      <c r="L75" s="13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26</v>
      </c>
      <c r="D76" s="8"/>
      <c r="E76" s="8"/>
      <c r="F76" s="8"/>
      <c r="G76" s="8"/>
      <c r="H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67" t="s">
        <v>129</v>
      </c>
      <c r="F77" s="167"/>
      <c r="G77" s="167"/>
      <c r="H77" s="167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33</v>
      </c>
      <c r="D78" s="27"/>
      <c r="E78" s="27"/>
      <c r="F78" s="27"/>
      <c r="G78" s="27"/>
      <c r="H78" s="27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Č11 - 1.TK Ohníč-Světec</v>
      </c>
      <c r="F79" s="58"/>
      <c r="G79" s="58"/>
      <c r="H79" s="58"/>
      <c r="I79" s="132"/>
      <c r="J79" s="27"/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2"/>
      <c r="J80" s="27"/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4</f>
        <v>Světec - Ohníč</v>
      </c>
      <c r="G81" s="27"/>
      <c r="H81" s="27"/>
      <c r="I81" s="135" t="s">
        <v>24</v>
      </c>
      <c r="J81" s="168" t="str">
        <f aca="false">IF(J14="","",J14)</f>
        <v>11. 2. 2020</v>
      </c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2"/>
      <c r="J82" s="27"/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7</f>
        <v>Správa železnic, OŘ UNL, ST Most</v>
      </c>
      <c r="G83" s="27"/>
      <c r="H83" s="27"/>
      <c r="I83" s="135" t="s">
        <v>38</v>
      </c>
      <c r="J83" s="169" t="str">
        <f aca="false">E23</f>
        <v> </v>
      </c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40.0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20="","",E20)</f>
        <v>Vyplň údaj</v>
      </c>
      <c r="G84" s="27"/>
      <c r="H84" s="27"/>
      <c r="I84" s="135" t="s">
        <v>41</v>
      </c>
      <c r="J84" s="169" t="str">
        <f aca="false">E26</f>
        <v>Ing. Horák Jiří, horak@szdc.cz, +420 602155923</v>
      </c>
      <c r="K84" s="27"/>
      <c r="L84" s="13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2"/>
      <c r="J85" s="27"/>
      <c r="K85" s="27"/>
      <c r="L85" s="13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8" customFormat="true" ht="29.3" hidden="false" customHeight="true" outlineLevel="0" collapsed="false">
      <c r="A86" s="191"/>
      <c r="B86" s="192"/>
      <c r="C86" s="193" t="s">
        <v>168</v>
      </c>
      <c r="D86" s="194" t="s">
        <v>64</v>
      </c>
      <c r="E86" s="194" t="s">
        <v>60</v>
      </c>
      <c r="F86" s="194" t="s">
        <v>61</v>
      </c>
      <c r="G86" s="194" t="s">
        <v>169</v>
      </c>
      <c r="H86" s="194" t="s">
        <v>170</v>
      </c>
      <c r="I86" s="195" t="s">
        <v>171</v>
      </c>
      <c r="J86" s="194" t="s">
        <v>163</v>
      </c>
      <c r="K86" s="196" t="s">
        <v>172</v>
      </c>
      <c r="L86" s="197"/>
      <c r="M86" s="75"/>
      <c r="N86" s="76" t="s">
        <v>49</v>
      </c>
      <c r="O86" s="76" t="s">
        <v>173</v>
      </c>
      <c r="P86" s="76" t="s">
        <v>174</v>
      </c>
      <c r="Q86" s="76" t="s">
        <v>175</v>
      </c>
      <c r="R86" s="76" t="s">
        <v>176</v>
      </c>
      <c r="S86" s="76" t="s">
        <v>177</v>
      </c>
      <c r="T86" s="76" t="s">
        <v>178</v>
      </c>
      <c r="U86" s="77" t="s">
        <v>179</v>
      </c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</row>
    <row r="87" s="32" customFormat="true" ht="22.8" hidden="false" customHeight="true" outlineLevel="0" collapsed="false">
      <c r="A87" s="25"/>
      <c r="B87" s="26"/>
      <c r="C87" s="83" t="s">
        <v>180</v>
      </c>
      <c r="D87" s="27"/>
      <c r="E87" s="27"/>
      <c r="F87" s="27"/>
      <c r="G87" s="27"/>
      <c r="H87" s="27"/>
      <c r="I87" s="132"/>
      <c r="J87" s="199" t="n">
        <f aca="false">BK87</f>
        <v>0</v>
      </c>
      <c r="K87" s="27"/>
      <c r="L87" s="31"/>
      <c r="M87" s="78"/>
      <c r="N87" s="200"/>
      <c r="O87" s="79"/>
      <c r="P87" s="201" t="n">
        <f aca="false">P88+SUM(P89:P321)</f>
        <v>0</v>
      </c>
      <c r="Q87" s="79"/>
      <c r="R87" s="201" t="n">
        <f aca="false">R88+SUM(R89:R321)</f>
        <v>2243.03136</v>
      </c>
      <c r="S87" s="79"/>
      <c r="T87" s="201" t="n">
        <f aca="false">T88+SUM(T89:T321)</f>
        <v>0</v>
      </c>
      <c r="U87" s="80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64</v>
      </c>
      <c r="BK87" s="202" t="n">
        <f aca="false">BK88+SUM(BK89:BK321)</f>
        <v>0</v>
      </c>
    </row>
    <row r="88" s="32" customFormat="true" ht="21.75" hidden="false" customHeight="true" outlineLevel="0" collapsed="false">
      <c r="A88" s="25"/>
      <c r="B88" s="26"/>
      <c r="C88" s="203" t="s">
        <v>86</v>
      </c>
      <c r="D88" s="203" t="s">
        <v>181</v>
      </c>
      <c r="E88" s="204" t="s">
        <v>182</v>
      </c>
      <c r="F88" s="205" t="s">
        <v>183</v>
      </c>
      <c r="G88" s="206" t="s">
        <v>184</v>
      </c>
      <c r="H88" s="207" t="n">
        <v>3000</v>
      </c>
      <c r="I88" s="208"/>
      <c r="J88" s="209" t="n">
        <f aca="false">ROUND(I88*H88,2)</f>
        <v>0</v>
      </c>
      <c r="K88" s="205" t="s">
        <v>185</v>
      </c>
      <c r="L88" s="31"/>
      <c r="M88" s="210"/>
      <c r="N88" s="211" t="s">
        <v>52</v>
      </c>
      <c r="O88" s="68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</v>
      </c>
      <c r="T88" s="212" t="n">
        <f aca="false">S88*H88</f>
        <v>0</v>
      </c>
      <c r="U88" s="213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4" t="s">
        <v>186</v>
      </c>
      <c r="AT88" s="214" t="s">
        <v>181</v>
      </c>
      <c r="AU88" s="214" t="s">
        <v>79</v>
      </c>
      <c r="AY88" s="3" t="s">
        <v>187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3" t="s">
        <v>186</v>
      </c>
      <c r="BK88" s="215" t="n">
        <f aca="false">ROUND(I88*H88,2)</f>
        <v>0</v>
      </c>
      <c r="BL88" s="3" t="s">
        <v>186</v>
      </c>
      <c r="BM88" s="214" t="s">
        <v>188</v>
      </c>
    </row>
    <row r="89" s="32" customFormat="true" ht="12.8" hidden="false" customHeight="false" outlineLevel="0" collapsed="false">
      <c r="A89" s="25"/>
      <c r="B89" s="26"/>
      <c r="C89" s="27"/>
      <c r="D89" s="216" t="s">
        <v>189</v>
      </c>
      <c r="E89" s="27"/>
      <c r="F89" s="217" t="s">
        <v>190</v>
      </c>
      <c r="G89" s="27"/>
      <c r="H89" s="27"/>
      <c r="I89" s="132"/>
      <c r="J89" s="27"/>
      <c r="K89" s="27"/>
      <c r="L89" s="31"/>
      <c r="M89" s="218"/>
      <c r="N89" s="219"/>
      <c r="O89" s="68"/>
      <c r="P89" s="68"/>
      <c r="Q89" s="68"/>
      <c r="R89" s="68"/>
      <c r="S89" s="68"/>
      <c r="T89" s="68"/>
      <c r="U89" s="69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89</v>
      </c>
      <c r="AU89" s="3" t="s">
        <v>79</v>
      </c>
    </row>
    <row r="90" s="32" customFormat="true" ht="12.8" hidden="false" customHeight="false" outlineLevel="0" collapsed="false">
      <c r="A90" s="25"/>
      <c r="B90" s="26"/>
      <c r="C90" s="27"/>
      <c r="D90" s="216" t="s">
        <v>191</v>
      </c>
      <c r="E90" s="27"/>
      <c r="F90" s="220" t="s">
        <v>192</v>
      </c>
      <c r="G90" s="27"/>
      <c r="H90" s="27"/>
      <c r="I90" s="132"/>
      <c r="J90" s="27"/>
      <c r="K90" s="27"/>
      <c r="L90" s="31"/>
      <c r="M90" s="218"/>
      <c r="N90" s="219"/>
      <c r="O90" s="68"/>
      <c r="P90" s="68"/>
      <c r="Q90" s="68"/>
      <c r="R90" s="68"/>
      <c r="S90" s="68"/>
      <c r="T90" s="68"/>
      <c r="U90" s="69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91</v>
      </c>
      <c r="AU90" s="3" t="s">
        <v>79</v>
      </c>
    </row>
    <row r="91" s="32" customFormat="true" ht="21.75" hidden="false" customHeight="true" outlineLevel="0" collapsed="false">
      <c r="A91" s="25"/>
      <c r="B91" s="26"/>
      <c r="C91" s="203" t="s">
        <v>88</v>
      </c>
      <c r="D91" s="203" t="s">
        <v>181</v>
      </c>
      <c r="E91" s="204" t="s">
        <v>193</v>
      </c>
      <c r="F91" s="205" t="s">
        <v>194</v>
      </c>
      <c r="G91" s="206" t="s">
        <v>111</v>
      </c>
      <c r="H91" s="207" t="n">
        <v>0.727</v>
      </c>
      <c r="I91" s="208"/>
      <c r="J91" s="209" t="n">
        <f aca="false">ROUND(I91*H91,2)</f>
        <v>0</v>
      </c>
      <c r="K91" s="205" t="s">
        <v>185</v>
      </c>
      <c r="L91" s="31"/>
      <c r="M91" s="210"/>
      <c r="N91" s="211" t="s">
        <v>52</v>
      </c>
      <c r="O91" s="68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</v>
      </c>
      <c r="T91" s="212" t="n">
        <f aca="false">S91*H91</f>
        <v>0</v>
      </c>
      <c r="U91" s="213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4" t="s">
        <v>186</v>
      </c>
      <c r="AT91" s="214" t="s">
        <v>181</v>
      </c>
      <c r="AU91" s="214" t="s">
        <v>79</v>
      </c>
      <c r="AY91" s="3" t="s">
        <v>187</v>
      </c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3" t="s">
        <v>186</v>
      </c>
      <c r="BK91" s="215" t="n">
        <f aca="false">ROUND(I91*H91,2)</f>
        <v>0</v>
      </c>
      <c r="BL91" s="3" t="s">
        <v>186</v>
      </c>
      <c r="BM91" s="214" t="s">
        <v>195</v>
      </c>
    </row>
    <row r="92" s="32" customFormat="true" ht="12.8" hidden="false" customHeight="false" outlineLevel="0" collapsed="false">
      <c r="A92" s="25"/>
      <c r="B92" s="26"/>
      <c r="C92" s="27"/>
      <c r="D92" s="216" t="s">
        <v>189</v>
      </c>
      <c r="E92" s="27"/>
      <c r="F92" s="217" t="s">
        <v>196</v>
      </c>
      <c r="G92" s="27"/>
      <c r="H92" s="27"/>
      <c r="I92" s="132"/>
      <c r="J92" s="27"/>
      <c r="K92" s="27"/>
      <c r="L92" s="31"/>
      <c r="M92" s="218"/>
      <c r="N92" s="219"/>
      <c r="O92" s="68"/>
      <c r="P92" s="68"/>
      <c r="Q92" s="68"/>
      <c r="R92" s="68"/>
      <c r="S92" s="68"/>
      <c r="T92" s="68"/>
      <c r="U92" s="69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89</v>
      </c>
      <c r="AU92" s="3" t="s">
        <v>79</v>
      </c>
    </row>
    <row r="93" s="32" customFormat="true" ht="12.8" hidden="false" customHeight="false" outlineLevel="0" collapsed="false">
      <c r="A93" s="25"/>
      <c r="B93" s="26"/>
      <c r="C93" s="27"/>
      <c r="D93" s="216" t="s">
        <v>191</v>
      </c>
      <c r="E93" s="27"/>
      <c r="F93" s="220" t="s">
        <v>197</v>
      </c>
      <c r="G93" s="27"/>
      <c r="H93" s="27"/>
      <c r="I93" s="132"/>
      <c r="J93" s="27"/>
      <c r="K93" s="27"/>
      <c r="L93" s="31"/>
      <c r="M93" s="218"/>
      <c r="N93" s="219"/>
      <c r="O93" s="68"/>
      <c r="P93" s="68"/>
      <c r="Q93" s="68"/>
      <c r="R93" s="68"/>
      <c r="S93" s="68"/>
      <c r="T93" s="68"/>
      <c r="U93" s="69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91</v>
      </c>
      <c r="AU93" s="3" t="s">
        <v>79</v>
      </c>
    </row>
    <row r="94" s="221" customFormat="true" ht="12.8" hidden="false" customHeight="false" outlineLevel="0" collapsed="false">
      <c r="B94" s="222"/>
      <c r="C94" s="223"/>
      <c r="D94" s="216" t="s">
        <v>198</v>
      </c>
      <c r="E94" s="224" t="s">
        <v>109</v>
      </c>
      <c r="F94" s="225" t="s">
        <v>199</v>
      </c>
      <c r="G94" s="223"/>
      <c r="H94" s="226" t="n">
        <v>0.727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0"/>
      <c r="U94" s="231"/>
      <c r="AT94" s="232" t="s">
        <v>198</v>
      </c>
      <c r="AU94" s="232" t="s">
        <v>79</v>
      </c>
      <c r="AV94" s="221" t="s">
        <v>88</v>
      </c>
      <c r="AW94" s="221" t="s">
        <v>40</v>
      </c>
      <c r="AX94" s="221" t="s">
        <v>79</v>
      </c>
      <c r="AY94" s="232" t="s">
        <v>187</v>
      </c>
    </row>
    <row r="95" s="233" customFormat="true" ht="12.8" hidden="false" customHeight="false" outlineLevel="0" collapsed="false">
      <c r="B95" s="234"/>
      <c r="C95" s="235"/>
      <c r="D95" s="216" t="s">
        <v>198</v>
      </c>
      <c r="E95" s="236"/>
      <c r="F95" s="237" t="s">
        <v>200</v>
      </c>
      <c r="G95" s="235"/>
      <c r="H95" s="238" t="n">
        <v>0.727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2"/>
      <c r="U95" s="243"/>
      <c r="AT95" s="244" t="s">
        <v>198</v>
      </c>
      <c r="AU95" s="244" t="s">
        <v>79</v>
      </c>
      <c r="AV95" s="233" t="s">
        <v>186</v>
      </c>
      <c r="AW95" s="233" t="s">
        <v>40</v>
      </c>
      <c r="AX95" s="233" t="s">
        <v>86</v>
      </c>
      <c r="AY95" s="244" t="s">
        <v>187</v>
      </c>
    </row>
    <row r="96" s="32" customFormat="true" ht="21.75" hidden="false" customHeight="true" outlineLevel="0" collapsed="false">
      <c r="A96" s="25"/>
      <c r="B96" s="26"/>
      <c r="C96" s="203" t="s">
        <v>201</v>
      </c>
      <c r="D96" s="203" t="s">
        <v>181</v>
      </c>
      <c r="E96" s="204" t="s">
        <v>202</v>
      </c>
      <c r="F96" s="205" t="s">
        <v>203</v>
      </c>
      <c r="G96" s="206" t="s">
        <v>111</v>
      </c>
      <c r="H96" s="207" t="n">
        <v>1.34</v>
      </c>
      <c r="I96" s="208"/>
      <c r="J96" s="209" t="n">
        <f aca="false">ROUND(I96*H96,2)</f>
        <v>0</v>
      </c>
      <c r="K96" s="205" t="s">
        <v>185</v>
      </c>
      <c r="L96" s="31"/>
      <c r="M96" s="210"/>
      <c r="N96" s="211" t="s">
        <v>52</v>
      </c>
      <c r="O96" s="68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2" t="n">
        <f aca="false">S96*H96</f>
        <v>0</v>
      </c>
      <c r="U96" s="213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4" t="s">
        <v>186</v>
      </c>
      <c r="AT96" s="214" t="s">
        <v>181</v>
      </c>
      <c r="AU96" s="214" t="s">
        <v>79</v>
      </c>
      <c r="AY96" s="3" t="s">
        <v>187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186</v>
      </c>
      <c r="BK96" s="215" t="n">
        <f aca="false">ROUND(I96*H96,2)</f>
        <v>0</v>
      </c>
      <c r="BL96" s="3" t="s">
        <v>186</v>
      </c>
      <c r="BM96" s="214" t="s">
        <v>204</v>
      </c>
    </row>
    <row r="97" s="32" customFormat="true" ht="12.8" hidden="false" customHeight="false" outlineLevel="0" collapsed="false">
      <c r="A97" s="25"/>
      <c r="B97" s="26"/>
      <c r="C97" s="27"/>
      <c r="D97" s="216" t="s">
        <v>189</v>
      </c>
      <c r="E97" s="27"/>
      <c r="F97" s="217" t="s">
        <v>205</v>
      </c>
      <c r="G97" s="27"/>
      <c r="H97" s="27"/>
      <c r="I97" s="132"/>
      <c r="J97" s="27"/>
      <c r="K97" s="27"/>
      <c r="L97" s="31"/>
      <c r="M97" s="218"/>
      <c r="N97" s="219"/>
      <c r="O97" s="68"/>
      <c r="P97" s="68"/>
      <c r="Q97" s="68"/>
      <c r="R97" s="68"/>
      <c r="S97" s="68"/>
      <c r="T97" s="68"/>
      <c r="U97" s="69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89</v>
      </c>
      <c r="AU97" s="3" t="s">
        <v>79</v>
      </c>
    </row>
    <row r="98" s="221" customFormat="true" ht="12.8" hidden="false" customHeight="false" outlineLevel="0" collapsed="false">
      <c r="B98" s="222"/>
      <c r="C98" s="223"/>
      <c r="D98" s="216" t="s">
        <v>198</v>
      </c>
      <c r="E98" s="224"/>
      <c r="F98" s="225" t="s">
        <v>206</v>
      </c>
      <c r="G98" s="223"/>
      <c r="H98" s="226" t="n">
        <v>1.34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0"/>
      <c r="U98" s="231"/>
      <c r="AT98" s="232" t="s">
        <v>198</v>
      </c>
      <c r="AU98" s="232" t="s">
        <v>79</v>
      </c>
      <c r="AV98" s="221" t="s">
        <v>88</v>
      </c>
      <c r="AW98" s="221" t="s">
        <v>40</v>
      </c>
      <c r="AX98" s="221" t="s">
        <v>79</v>
      </c>
      <c r="AY98" s="232" t="s">
        <v>187</v>
      </c>
    </row>
    <row r="99" s="233" customFormat="true" ht="12.8" hidden="false" customHeight="false" outlineLevel="0" collapsed="false">
      <c r="B99" s="234"/>
      <c r="C99" s="235"/>
      <c r="D99" s="216" t="s">
        <v>198</v>
      </c>
      <c r="E99" s="236" t="s">
        <v>114</v>
      </c>
      <c r="F99" s="237" t="s">
        <v>200</v>
      </c>
      <c r="G99" s="235"/>
      <c r="H99" s="238" t="n">
        <v>1.34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2"/>
      <c r="U99" s="243"/>
      <c r="AT99" s="244" t="s">
        <v>198</v>
      </c>
      <c r="AU99" s="244" t="s">
        <v>79</v>
      </c>
      <c r="AV99" s="233" t="s">
        <v>186</v>
      </c>
      <c r="AW99" s="233" t="s">
        <v>40</v>
      </c>
      <c r="AX99" s="233" t="s">
        <v>86</v>
      </c>
      <c r="AY99" s="244" t="s">
        <v>187</v>
      </c>
    </row>
    <row r="100" s="32" customFormat="true" ht="21.75" hidden="false" customHeight="true" outlineLevel="0" collapsed="false">
      <c r="A100" s="25"/>
      <c r="B100" s="26"/>
      <c r="C100" s="203" t="s">
        <v>186</v>
      </c>
      <c r="D100" s="203" t="s">
        <v>181</v>
      </c>
      <c r="E100" s="204" t="s">
        <v>207</v>
      </c>
      <c r="F100" s="205" t="s">
        <v>208</v>
      </c>
      <c r="G100" s="206" t="s">
        <v>119</v>
      </c>
      <c r="H100" s="207" t="n">
        <v>1397</v>
      </c>
      <c r="I100" s="208"/>
      <c r="J100" s="209" t="n">
        <f aca="false">ROUND(I100*H100,2)</f>
        <v>0</v>
      </c>
      <c r="K100" s="205" t="s">
        <v>185</v>
      </c>
      <c r="L100" s="31"/>
      <c r="M100" s="210"/>
      <c r="N100" s="211" t="s">
        <v>52</v>
      </c>
      <c r="O100" s="68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2" t="n">
        <f aca="false">S100*H100</f>
        <v>0</v>
      </c>
      <c r="U100" s="213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4" t="s">
        <v>186</v>
      </c>
      <c r="AT100" s="214" t="s">
        <v>181</v>
      </c>
      <c r="AU100" s="214" t="s">
        <v>79</v>
      </c>
      <c r="AY100" s="3" t="s">
        <v>187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186</v>
      </c>
      <c r="BK100" s="215" t="n">
        <f aca="false">ROUND(I100*H100,2)</f>
        <v>0</v>
      </c>
      <c r="BL100" s="3" t="s">
        <v>186</v>
      </c>
      <c r="BM100" s="214" t="s">
        <v>209</v>
      </c>
    </row>
    <row r="101" s="32" customFormat="true" ht="12.8" hidden="false" customHeight="false" outlineLevel="0" collapsed="false">
      <c r="A101" s="25"/>
      <c r="B101" s="26"/>
      <c r="C101" s="27"/>
      <c r="D101" s="216" t="s">
        <v>189</v>
      </c>
      <c r="E101" s="27"/>
      <c r="F101" s="217" t="s">
        <v>210</v>
      </c>
      <c r="G101" s="27"/>
      <c r="H101" s="27"/>
      <c r="I101" s="132"/>
      <c r="J101" s="27"/>
      <c r="K101" s="27"/>
      <c r="L101" s="31"/>
      <c r="M101" s="218"/>
      <c r="N101" s="219"/>
      <c r="O101" s="68"/>
      <c r="P101" s="68"/>
      <c r="Q101" s="68"/>
      <c r="R101" s="68"/>
      <c r="S101" s="68"/>
      <c r="T101" s="68"/>
      <c r="U101" s="69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9</v>
      </c>
      <c r="AU101" s="3" t="s">
        <v>79</v>
      </c>
    </row>
    <row r="102" s="32" customFormat="true" ht="12.8" hidden="false" customHeight="false" outlineLevel="0" collapsed="false">
      <c r="A102" s="25"/>
      <c r="B102" s="26"/>
      <c r="C102" s="27"/>
      <c r="D102" s="216" t="s">
        <v>191</v>
      </c>
      <c r="E102" s="27"/>
      <c r="F102" s="220" t="s">
        <v>211</v>
      </c>
      <c r="G102" s="27"/>
      <c r="H102" s="27"/>
      <c r="I102" s="132"/>
      <c r="J102" s="27"/>
      <c r="K102" s="27"/>
      <c r="L102" s="31"/>
      <c r="M102" s="218"/>
      <c r="N102" s="219"/>
      <c r="O102" s="68"/>
      <c r="P102" s="68"/>
      <c r="Q102" s="68"/>
      <c r="R102" s="68"/>
      <c r="S102" s="68"/>
      <c r="T102" s="68"/>
      <c r="U102" s="69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91</v>
      </c>
      <c r="AU102" s="3" t="s">
        <v>79</v>
      </c>
    </row>
    <row r="103" s="221" customFormat="true" ht="12.8" hidden="false" customHeight="false" outlineLevel="0" collapsed="false">
      <c r="B103" s="222"/>
      <c r="C103" s="223"/>
      <c r="D103" s="216" t="s">
        <v>198</v>
      </c>
      <c r="E103" s="224"/>
      <c r="F103" s="225" t="s">
        <v>212</v>
      </c>
      <c r="G103" s="223"/>
      <c r="H103" s="226" t="n">
        <v>727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0"/>
      <c r="U103" s="231"/>
      <c r="AT103" s="232" t="s">
        <v>198</v>
      </c>
      <c r="AU103" s="232" t="s">
        <v>79</v>
      </c>
      <c r="AV103" s="221" t="s">
        <v>88</v>
      </c>
      <c r="AW103" s="221" t="s">
        <v>40</v>
      </c>
      <c r="AX103" s="221" t="s">
        <v>79</v>
      </c>
      <c r="AY103" s="232" t="s">
        <v>187</v>
      </c>
    </row>
    <row r="104" s="221" customFormat="true" ht="12.8" hidden="false" customHeight="false" outlineLevel="0" collapsed="false">
      <c r="B104" s="222"/>
      <c r="C104" s="223"/>
      <c r="D104" s="216" t="s">
        <v>198</v>
      </c>
      <c r="E104" s="224"/>
      <c r="F104" s="225" t="s">
        <v>213</v>
      </c>
      <c r="G104" s="223"/>
      <c r="H104" s="226" t="n">
        <v>670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0"/>
      <c r="U104" s="231"/>
      <c r="AT104" s="232" t="s">
        <v>198</v>
      </c>
      <c r="AU104" s="232" t="s">
        <v>79</v>
      </c>
      <c r="AV104" s="221" t="s">
        <v>88</v>
      </c>
      <c r="AW104" s="221" t="s">
        <v>40</v>
      </c>
      <c r="AX104" s="221" t="s">
        <v>79</v>
      </c>
      <c r="AY104" s="232" t="s">
        <v>187</v>
      </c>
    </row>
    <row r="105" s="233" customFormat="true" ht="12.8" hidden="false" customHeight="false" outlineLevel="0" collapsed="false">
      <c r="B105" s="234"/>
      <c r="C105" s="235"/>
      <c r="D105" s="216" t="s">
        <v>198</v>
      </c>
      <c r="E105" s="236" t="s">
        <v>117</v>
      </c>
      <c r="F105" s="237" t="s">
        <v>200</v>
      </c>
      <c r="G105" s="235"/>
      <c r="H105" s="238" t="n">
        <v>1397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2"/>
      <c r="U105" s="243"/>
      <c r="AT105" s="244" t="s">
        <v>198</v>
      </c>
      <c r="AU105" s="244" t="s">
        <v>79</v>
      </c>
      <c r="AV105" s="233" t="s">
        <v>186</v>
      </c>
      <c r="AW105" s="233" t="s">
        <v>40</v>
      </c>
      <c r="AX105" s="233" t="s">
        <v>86</v>
      </c>
      <c r="AY105" s="244" t="s">
        <v>187</v>
      </c>
    </row>
    <row r="106" s="32" customFormat="true" ht="21.75" hidden="false" customHeight="true" outlineLevel="0" collapsed="false">
      <c r="A106" s="25"/>
      <c r="B106" s="26"/>
      <c r="C106" s="203" t="s">
        <v>214</v>
      </c>
      <c r="D106" s="203" t="s">
        <v>181</v>
      </c>
      <c r="E106" s="204" t="s">
        <v>215</v>
      </c>
      <c r="F106" s="205" t="s">
        <v>216</v>
      </c>
      <c r="G106" s="206" t="s">
        <v>111</v>
      </c>
      <c r="H106" s="207" t="n">
        <v>4.146</v>
      </c>
      <c r="I106" s="208"/>
      <c r="J106" s="209" t="n">
        <f aca="false">ROUND(I106*H106,2)</f>
        <v>0</v>
      </c>
      <c r="K106" s="205" t="s">
        <v>185</v>
      </c>
      <c r="L106" s="31"/>
      <c r="M106" s="210"/>
      <c r="N106" s="211" t="s">
        <v>52</v>
      </c>
      <c r="O106" s="68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2" t="n">
        <f aca="false">S106*H106</f>
        <v>0</v>
      </c>
      <c r="U106" s="213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4" t="s">
        <v>186</v>
      </c>
      <c r="AT106" s="214" t="s">
        <v>181</v>
      </c>
      <c r="AU106" s="214" t="s">
        <v>79</v>
      </c>
      <c r="AY106" s="3" t="s">
        <v>187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186</v>
      </c>
      <c r="BK106" s="215" t="n">
        <f aca="false">ROUND(I106*H106,2)</f>
        <v>0</v>
      </c>
      <c r="BL106" s="3" t="s">
        <v>186</v>
      </c>
      <c r="BM106" s="214" t="s">
        <v>21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89</v>
      </c>
      <c r="E107" s="27"/>
      <c r="F107" s="217" t="s">
        <v>218</v>
      </c>
      <c r="G107" s="27"/>
      <c r="H107" s="27"/>
      <c r="I107" s="132"/>
      <c r="J107" s="27"/>
      <c r="K107" s="27"/>
      <c r="L107" s="31"/>
      <c r="M107" s="218"/>
      <c r="N107" s="219"/>
      <c r="O107" s="68"/>
      <c r="P107" s="68"/>
      <c r="Q107" s="68"/>
      <c r="R107" s="68"/>
      <c r="S107" s="68"/>
      <c r="T107" s="68"/>
      <c r="U107" s="69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89</v>
      </c>
      <c r="AU107" s="3" t="s">
        <v>79</v>
      </c>
    </row>
    <row r="108" s="32" customFormat="true" ht="12.8" hidden="false" customHeight="false" outlineLevel="0" collapsed="false">
      <c r="A108" s="25"/>
      <c r="B108" s="26"/>
      <c r="C108" s="27"/>
      <c r="D108" s="216" t="s">
        <v>191</v>
      </c>
      <c r="E108" s="27"/>
      <c r="F108" s="220" t="s">
        <v>219</v>
      </c>
      <c r="G108" s="27"/>
      <c r="H108" s="27"/>
      <c r="I108" s="132"/>
      <c r="J108" s="27"/>
      <c r="K108" s="27"/>
      <c r="L108" s="31"/>
      <c r="M108" s="218"/>
      <c r="N108" s="219"/>
      <c r="O108" s="68"/>
      <c r="P108" s="68"/>
      <c r="Q108" s="68"/>
      <c r="R108" s="68"/>
      <c r="S108" s="68"/>
      <c r="T108" s="68"/>
      <c r="U108" s="69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91</v>
      </c>
      <c r="AU108" s="3" t="s">
        <v>79</v>
      </c>
    </row>
    <row r="109" s="32" customFormat="true" ht="21.75" hidden="false" customHeight="true" outlineLevel="0" collapsed="false">
      <c r="A109" s="25"/>
      <c r="B109" s="26"/>
      <c r="C109" s="203" t="s">
        <v>220</v>
      </c>
      <c r="D109" s="203" t="s">
        <v>181</v>
      </c>
      <c r="E109" s="204" t="s">
        <v>221</v>
      </c>
      <c r="F109" s="205" t="s">
        <v>222</v>
      </c>
      <c r="G109" s="206" t="s">
        <v>136</v>
      </c>
      <c r="H109" s="207" t="n">
        <v>327</v>
      </c>
      <c r="I109" s="208"/>
      <c r="J109" s="209" t="n">
        <f aca="false">ROUND(I109*H109,2)</f>
        <v>0</v>
      </c>
      <c r="K109" s="205" t="s">
        <v>185</v>
      </c>
      <c r="L109" s="31"/>
      <c r="M109" s="210"/>
      <c r="N109" s="211" t="s">
        <v>52</v>
      </c>
      <c r="O109" s="68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2" t="n">
        <f aca="false">S109*H109</f>
        <v>0</v>
      </c>
      <c r="U109" s="213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4" t="s">
        <v>186</v>
      </c>
      <c r="AT109" s="214" t="s">
        <v>181</v>
      </c>
      <c r="AU109" s="214" t="s">
        <v>79</v>
      </c>
      <c r="AY109" s="3" t="s">
        <v>187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186</v>
      </c>
      <c r="BK109" s="215" t="n">
        <f aca="false">ROUND(I109*H109,2)</f>
        <v>0</v>
      </c>
      <c r="BL109" s="3" t="s">
        <v>186</v>
      </c>
      <c r="BM109" s="214" t="s">
        <v>223</v>
      </c>
    </row>
    <row r="110" s="32" customFormat="true" ht="12.8" hidden="false" customHeight="false" outlineLevel="0" collapsed="false">
      <c r="A110" s="25"/>
      <c r="B110" s="26"/>
      <c r="C110" s="27"/>
      <c r="D110" s="216" t="s">
        <v>189</v>
      </c>
      <c r="E110" s="27"/>
      <c r="F110" s="217" t="s">
        <v>224</v>
      </c>
      <c r="G110" s="27"/>
      <c r="H110" s="27"/>
      <c r="I110" s="132"/>
      <c r="J110" s="27"/>
      <c r="K110" s="27"/>
      <c r="L110" s="31"/>
      <c r="M110" s="218"/>
      <c r="N110" s="219"/>
      <c r="O110" s="68"/>
      <c r="P110" s="68"/>
      <c r="Q110" s="68"/>
      <c r="R110" s="68"/>
      <c r="S110" s="68"/>
      <c r="T110" s="68"/>
      <c r="U110" s="69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89</v>
      </c>
      <c r="AU110" s="3" t="s">
        <v>79</v>
      </c>
    </row>
    <row r="111" s="32" customFormat="true" ht="12.8" hidden="false" customHeight="false" outlineLevel="0" collapsed="false">
      <c r="A111" s="25"/>
      <c r="B111" s="26"/>
      <c r="C111" s="27"/>
      <c r="D111" s="216" t="s">
        <v>191</v>
      </c>
      <c r="E111" s="27"/>
      <c r="F111" s="220" t="s">
        <v>225</v>
      </c>
      <c r="G111" s="27"/>
      <c r="H111" s="27"/>
      <c r="I111" s="132"/>
      <c r="J111" s="27"/>
      <c r="K111" s="27"/>
      <c r="L111" s="31"/>
      <c r="M111" s="218"/>
      <c r="N111" s="219"/>
      <c r="O111" s="68"/>
      <c r="P111" s="68"/>
      <c r="Q111" s="68"/>
      <c r="R111" s="68"/>
      <c r="S111" s="68"/>
      <c r="T111" s="68"/>
      <c r="U111" s="69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91</v>
      </c>
      <c r="AU111" s="3" t="s">
        <v>79</v>
      </c>
    </row>
    <row r="112" s="32" customFormat="true" ht="21.75" hidden="false" customHeight="true" outlineLevel="0" collapsed="false">
      <c r="A112" s="25"/>
      <c r="B112" s="26"/>
      <c r="C112" s="203" t="s">
        <v>226</v>
      </c>
      <c r="D112" s="203" t="s">
        <v>181</v>
      </c>
      <c r="E112" s="204" t="s">
        <v>227</v>
      </c>
      <c r="F112" s="205" t="s">
        <v>228</v>
      </c>
      <c r="G112" s="206" t="s">
        <v>123</v>
      </c>
      <c r="H112" s="207" t="n">
        <v>6</v>
      </c>
      <c r="I112" s="208"/>
      <c r="J112" s="209" t="n">
        <f aca="false">ROUND(I112*H112,2)</f>
        <v>0</v>
      </c>
      <c r="K112" s="205" t="s">
        <v>185</v>
      </c>
      <c r="L112" s="31"/>
      <c r="M112" s="210"/>
      <c r="N112" s="211" t="s">
        <v>52</v>
      </c>
      <c r="O112" s="68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2" t="n">
        <f aca="false">S112*H112</f>
        <v>0</v>
      </c>
      <c r="U112" s="213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4" t="s">
        <v>186</v>
      </c>
      <c r="AT112" s="214" t="s">
        <v>181</v>
      </c>
      <c r="AU112" s="214" t="s">
        <v>79</v>
      </c>
      <c r="AY112" s="3" t="s">
        <v>187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186</v>
      </c>
      <c r="BK112" s="215" t="n">
        <f aca="false">ROUND(I112*H112,2)</f>
        <v>0</v>
      </c>
      <c r="BL112" s="3" t="s">
        <v>186</v>
      </c>
      <c r="BM112" s="214" t="s">
        <v>229</v>
      </c>
    </row>
    <row r="113" s="32" customFormat="true" ht="12.8" hidden="false" customHeight="false" outlineLevel="0" collapsed="false">
      <c r="A113" s="25"/>
      <c r="B113" s="26"/>
      <c r="C113" s="27"/>
      <c r="D113" s="216" t="s">
        <v>189</v>
      </c>
      <c r="E113" s="27"/>
      <c r="F113" s="217" t="s">
        <v>230</v>
      </c>
      <c r="G113" s="27"/>
      <c r="H113" s="27"/>
      <c r="I113" s="132"/>
      <c r="J113" s="27"/>
      <c r="K113" s="27"/>
      <c r="L113" s="31"/>
      <c r="M113" s="218"/>
      <c r="N113" s="219"/>
      <c r="O113" s="68"/>
      <c r="P113" s="68"/>
      <c r="Q113" s="68"/>
      <c r="R113" s="68"/>
      <c r="S113" s="68"/>
      <c r="T113" s="68"/>
      <c r="U113" s="69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9</v>
      </c>
      <c r="AU113" s="3" t="s">
        <v>79</v>
      </c>
    </row>
    <row r="114" s="32" customFormat="true" ht="12.8" hidden="false" customHeight="false" outlineLevel="0" collapsed="false">
      <c r="A114" s="25"/>
      <c r="B114" s="26"/>
      <c r="C114" s="27"/>
      <c r="D114" s="216" t="s">
        <v>191</v>
      </c>
      <c r="E114" s="27"/>
      <c r="F114" s="220" t="s">
        <v>231</v>
      </c>
      <c r="G114" s="27"/>
      <c r="H114" s="27"/>
      <c r="I114" s="132"/>
      <c r="J114" s="27"/>
      <c r="K114" s="27"/>
      <c r="L114" s="31"/>
      <c r="M114" s="218"/>
      <c r="N114" s="219"/>
      <c r="O114" s="68"/>
      <c r="P114" s="68"/>
      <c r="Q114" s="68"/>
      <c r="R114" s="68"/>
      <c r="S114" s="68"/>
      <c r="T114" s="68"/>
      <c r="U114" s="69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91</v>
      </c>
      <c r="AU114" s="3" t="s">
        <v>79</v>
      </c>
    </row>
    <row r="115" s="221" customFormat="true" ht="12.8" hidden="false" customHeight="false" outlineLevel="0" collapsed="false">
      <c r="B115" s="222"/>
      <c r="C115" s="223"/>
      <c r="D115" s="216" t="s">
        <v>198</v>
      </c>
      <c r="E115" s="224"/>
      <c r="F115" s="225" t="s">
        <v>232</v>
      </c>
      <c r="G115" s="223"/>
      <c r="H115" s="226" t="n">
        <v>5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0"/>
      <c r="U115" s="231"/>
      <c r="AT115" s="232" t="s">
        <v>198</v>
      </c>
      <c r="AU115" s="232" t="s">
        <v>79</v>
      </c>
      <c r="AV115" s="221" t="s">
        <v>88</v>
      </c>
      <c r="AW115" s="221" t="s">
        <v>40</v>
      </c>
      <c r="AX115" s="221" t="s">
        <v>79</v>
      </c>
      <c r="AY115" s="232" t="s">
        <v>187</v>
      </c>
    </row>
    <row r="116" s="221" customFormat="true" ht="12.8" hidden="false" customHeight="false" outlineLevel="0" collapsed="false">
      <c r="B116" s="222"/>
      <c r="C116" s="223"/>
      <c r="D116" s="216" t="s">
        <v>198</v>
      </c>
      <c r="E116" s="224"/>
      <c r="F116" s="225" t="s">
        <v>233</v>
      </c>
      <c r="G116" s="223"/>
      <c r="H116" s="226" t="n">
        <v>1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0"/>
      <c r="U116" s="231"/>
      <c r="AT116" s="232" t="s">
        <v>198</v>
      </c>
      <c r="AU116" s="232" t="s">
        <v>79</v>
      </c>
      <c r="AV116" s="221" t="s">
        <v>88</v>
      </c>
      <c r="AW116" s="221" t="s">
        <v>40</v>
      </c>
      <c r="AX116" s="221" t="s">
        <v>79</v>
      </c>
      <c r="AY116" s="232" t="s">
        <v>187</v>
      </c>
    </row>
    <row r="117" s="233" customFormat="true" ht="12.8" hidden="false" customHeight="false" outlineLevel="0" collapsed="false">
      <c r="B117" s="234"/>
      <c r="C117" s="235"/>
      <c r="D117" s="216" t="s">
        <v>198</v>
      </c>
      <c r="E117" s="236"/>
      <c r="F117" s="237" t="s">
        <v>200</v>
      </c>
      <c r="G117" s="235"/>
      <c r="H117" s="238" t="n">
        <v>6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2"/>
      <c r="U117" s="243"/>
      <c r="AT117" s="244" t="s">
        <v>198</v>
      </c>
      <c r="AU117" s="244" t="s">
        <v>79</v>
      </c>
      <c r="AV117" s="233" t="s">
        <v>186</v>
      </c>
      <c r="AW117" s="233" t="s">
        <v>40</v>
      </c>
      <c r="AX117" s="233" t="s">
        <v>86</v>
      </c>
      <c r="AY117" s="244" t="s">
        <v>187</v>
      </c>
    </row>
    <row r="118" s="32" customFormat="true" ht="33" hidden="false" customHeight="true" outlineLevel="0" collapsed="false">
      <c r="A118" s="25"/>
      <c r="B118" s="26"/>
      <c r="C118" s="203" t="s">
        <v>234</v>
      </c>
      <c r="D118" s="203" t="s">
        <v>181</v>
      </c>
      <c r="E118" s="204" t="s">
        <v>235</v>
      </c>
      <c r="F118" s="205" t="s">
        <v>236</v>
      </c>
      <c r="G118" s="206" t="s">
        <v>123</v>
      </c>
      <c r="H118" s="207" t="n">
        <v>5</v>
      </c>
      <c r="I118" s="208"/>
      <c r="J118" s="209" t="n">
        <f aca="false">ROUND(I118*H118,2)</f>
        <v>0</v>
      </c>
      <c r="K118" s="205" t="s">
        <v>185</v>
      </c>
      <c r="L118" s="31"/>
      <c r="M118" s="210"/>
      <c r="N118" s="211" t="s">
        <v>52</v>
      </c>
      <c r="O118" s="68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2" t="n">
        <f aca="false">S118*H118</f>
        <v>0</v>
      </c>
      <c r="U118" s="213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4" t="s">
        <v>186</v>
      </c>
      <c r="AT118" s="214" t="s">
        <v>181</v>
      </c>
      <c r="AU118" s="214" t="s">
        <v>79</v>
      </c>
      <c r="AY118" s="3" t="s">
        <v>187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186</v>
      </c>
      <c r="BK118" s="215" t="n">
        <f aca="false">ROUND(I118*H118,2)</f>
        <v>0</v>
      </c>
      <c r="BL118" s="3" t="s">
        <v>186</v>
      </c>
      <c r="BM118" s="214" t="s">
        <v>237</v>
      </c>
    </row>
    <row r="119" s="32" customFormat="true" ht="12.8" hidden="false" customHeight="false" outlineLevel="0" collapsed="false">
      <c r="A119" s="25"/>
      <c r="B119" s="26"/>
      <c r="C119" s="27"/>
      <c r="D119" s="216" t="s">
        <v>189</v>
      </c>
      <c r="E119" s="27"/>
      <c r="F119" s="217" t="s">
        <v>238</v>
      </c>
      <c r="G119" s="27"/>
      <c r="H119" s="27"/>
      <c r="I119" s="132"/>
      <c r="J119" s="27"/>
      <c r="K119" s="27"/>
      <c r="L119" s="31"/>
      <c r="M119" s="218"/>
      <c r="N119" s="219"/>
      <c r="O119" s="68"/>
      <c r="P119" s="68"/>
      <c r="Q119" s="68"/>
      <c r="R119" s="68"/>
      <c r="S119" s="68"/>
      <c r="T119" s="68"/>
      <c r="U119" s="69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9</v>
      </c>
      <c r="AU119" s="3" t="s">
        <v>79</v>
      </c>
    </row>
    <row r="120" s="32" customFormat="true" ht="12.8" hidden="false" customHeight="false" outlineLevel="0" collapsed="false">
      <c r="A120" s="25"/>
      <c r="B120" s="26"/>
      <c r="C120" s="27"/>
      <c r="D120" s="216" t="s">
        <v>191</v>
      </c>
      <c r="E120" s="27"/>
      <c r="F120" s="220" t="s">
        <v>239</v>
      </c>
      <c r="G120" s="27"/>
      <c r="H120" s="27"/>
      <c r="I120" s="132"/>
      <c r="J120" s="27"/>
      <c r="K120" s="27"/>
      <c r="L120" s="31"/>
      <c r="M120" s="218"/>
      <c r="N120" s="219"/>
      <c r="O120" s="68"/>
      <c r="P120" s="68"/>
      <c r="Q120" s="68"/>
      <c r="R120" s="68"/>
      <c r="S120" s="68"/>
      <c r="T120" s="68"/>
      <c r="U120" s="69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91</v>
      </c>
      <c r="AU120" s="3" t="s">
        <v>79</v>
      </c>
    </row>
    <row r="121" s="32" customFormat="true" ht="33" hidden="false" customHeight="true" outlineLevel="0" collapsed="false">
      <c r="A121" s="25"/>
      <c r="B121" s="26"/>
      <c r="C121" s="203" t="s">
        <v>240</v>
      </c>
      <c r="D121" s="203" t="s">
        <v>181</v>
      </c>
      <c r="E121" s="204" t="s">
        <v>241</v>
      </c>
      <c r="F121" s="205" t="s">
        <v>242</v>
      </c>
      <c r="G121" s="206" t="s">
        <v>123</v>
      </c>
      <c r="H121" s="207" t="n">
        <v>1</v>
      </c>
      <c r="I121" s="208"/>
      <c r="J121" s="209" t="n">
        <f aca="false">ROUND(I121*H121,2)</f>
        <v>0</v>
      </c>
      <c r="K121" s="205" t="s">
        <v>185</v>
      </c>
      <c r="L121" s="31"/>
      <c r="M121" s="210"/>
      <c r="N121" s="211" t="s">
        <v>52</v>
      </c>
      <c r="O121" s="68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2" t="n">
        <f aca="false">S121*H121</f>
        <v>0</v>
      </c>
      <c r="U121" s="213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4" t="s">
        <v>186</v>
      </c>
      <c r="AT121" s="214" t="s">
        <v>181</v>
      </c>
      <c r="AU121" s="214" t="s">
        <v>79</v>
      </c>
      <c r="AY121" s="3" t="s">
        <v>187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186</v>
      </c>
      <c r="BK121" s="215" t="n">
        <f aca="false">ROUND(I121*H121,2)</f>
        <v>0</v>
      </c>
      <c r="BL121" s="3" t="s">
        <v>186</v>
      </c>
      <c r="BM121" s="214" t="s">
        <v>243</v>
      </c>
    </row>
    <row r="122" s="32" customFormat="true" ht="12.8" hidden="false" customHeight="false" outlineLevel="0" collapsed="false">
      <c r="A122" s="25"/>
      <c r="B122" s="26"/>
      <c r="C122" s="27"/>
      <c r="D122" s="216" t="s">
        <v>189</v>
      </c>
      <c r="E122" s="27"/>
      <c r="F122" s="217" t="s">
        <v>244</v>
      </c>
      <c r="G122" s="27"/>
      <c r="H122" s="27"/>
      <c r="I122" s="132"/>
      <c r="J122" s="27"/>
      <c r="K122" s="27"/>
      <c r="L122" s="31"/>
      <c r="M122" s="218"/>
      <c r="N122" s="219"/>
      <c r="O122" s="68"/>
      <c r="P122" s="68"/>
      <c r="Q122" s="68"/>
      <c r="R122" s="68"/>
      <c r="S122" s="68"/>
      <c r="T122" s="68"/>
      <c r="U122" s="69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89</v>
      </c>
      <c r="AU122" s="3" t="s">
        <v>79</v>
      </c>
    </row>
    <row r="123" s="32" customFormat="true" ht="12.8" hidden="false" customHeight="false" outlineLevel="0" collapsed="false">
      <c r="A123" s="25"/>
      <c r="B123" s="26"/>
      <c r="C123" s="27"/>
      <c r="D123" s="216" t="s">
        <v>191</v>
      </c>
      <c r="E123" s="27"/>
      <c r="F123" s="220" t="s">
        <v>245</v>
      </c>
      <c r="G123" s="27"/>
      <c r="H123" s="27"/>
      <c r="I123" s="132"/>
      <c r="J123" s="27"/>
      <c r="K123" s="27"/>
      <c r="L123" s="31"/>
      <c r="M123" s="218"/>
      <c r="N123" s="219"/>
      <c r="O123" s="68"/>
      <c r="P123" s="68"/>
      <c r="Q123" s="68"/>
      <c r="R123" s="68"/>
      <c r="S123" s="68"/>
      <c r="T123" s="68"/>
      <c r="U123" s="69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91</v>
      </c>
      <c r="AU123" s="3" t="s">
        <v>79</v>
      </c>
    </row>
    <row r="124" s="32" customFormat="true" ht="21.75" hidden="false" customHeight="true" outlineLevel="0" collapsed="false">
      <c r="A124" s="25"/>
      <c r="B124" s="26"/>
      <c r="C124" s="203" t="s">
        <v>246</v>
      </c>
      <c r="D124" s="203" t="s">
        <v>181</v>
      </c>
      <c r="E124" s="204" t="s">
        <v>247</v>
      </c>
      <c r="F124" s="205" t="s">
        <v>248</v>
      </c>
      <c r="G124" s="206" t="s">
        <v>123</v>
      </c>
      <c r="H124" s="207" t="n">
        <v>5</v>
      </c>
      <c r="I124" s="208"/>
      <c r="J124" s="209" t="n">
        <f aca="false">ROUND(I124*H124,2)</f>
        <v>0</v>
      </c>
      <c r="K124" s="205" t="s">
        <v>185</v>
      </c>
      <c r="L124" s="31"/>
      <c r="M124" s="210"/>
      <c r="N124" s="211" t="s">
        <v>52</v>
      </c>
      <c r="O124" s="68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2" t="n">
        <f aca="false">S124*H124</f>
        <v>0</v>
      </c>
      <c r="U124" s="213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4" t="s">
        <v>186</v>
      </c>
      <c r="AT124" s="214" t="s">
        <v>181</v>
      </c>
      <c r="AU124" s="214" t="s">
        <v>79</v>
      </c>
      <c r="AY124" s="3" t="s">
        <v>187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186</v>
      </c>
      <c r="BK124" s="215" t="n">
        <f aca="false">ROUND(I124*H124,2)</f>
        <v>0</v>
      </c>
      <c r="BL124" s="3" t="s">
        <v>186</v>
      </c>
      <c r="BM124" s="214" t="s">
        <v>249</v>
      </c>
    </row>
    <row r="125" s="32" customFormat="true" ht="12.8" hidden="false" customHeight="false" outlineLevel="0" collapsed="false">
      <c r="A125" s="25"/>
      <c r="B125" s="26"/>
      <c r="C125" s="27"/>
      <c r="D125" s="216" t="s">
        <v>189</v>
      </c>
      <c r="E125" s="27"/>
      <c r="F125" s="217" t="s">
        <v>250</v>
      </c>
      <c r="G125" s="27"/>
      <c r="H125" s="27"/>
      <c r="I125" s="132"/>
      <c r="J125" s="27"/>
      <c r="K125" s="27"/>
      <c r="L125" s="31"/>
      <c r="M125" s="218"/>
      <c r="N125" s="219"/>
      <c r="O125" s="68"/>
      <c r="P125" s="68"/>
      <c r="Q125" s="68"/>
      <c r="R125" s="68"/>
      <c r="S125" s="68"/>
      <c r="T125" s="68"/>
      <c r="U125" s="69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9</v>
      </c>
      <c r="AU125" s="3" t="s">
        <v>79</v>
      </c>
    </row>
    <row r="126" s="32" customFormat="true" ht="12.8" hidden="false" customHeight="false" outlineLevel="0" collapsed="false">
      <c r="A126" s="25"/>
      <c r="B126" s="26"/>
      <c r="C126" s="27"/>
      <c r="D126" s="216" t="s">
        <v>191</v>
      </c>
      <c r="E126" s="27"/>
      <c r="F126" s="220" t="s">
        <v>251</v>
      </c>
      <c r="G126" s="27"/>
      <c r="H126" s="27"/>
      <c r="I126" s="132"/>
      <c r="J126" s="27"/>
      <c r="K126" s="27"/>
      <c r="L126" s="31"/>
      <c r="M126" s="218"/>
      <c r="N126" s="219"/>
      <c r="O126" s="68"/>
      <c r="P126" s="68"/>
      <c r="Q126" s="68"/>
      <c r="R126" s="68"/>
      <c r="S126" s="68"/>
      <c r="T126" s="68"/>
      <c r="U126" s="69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91</v>
      </c>
      <c r="AU126" s="3" t="s">
        <v>79</v>
      </c>
    </row>
    <row r="127" s="32" customFormat="true" ht="21.75" hidden="false" customHeight="true" outlineLevel="0" collapsed="false">
      <c r="A127" s="25"/>
      <c r="B127" s="26"/>
      <c r="C127" s="203" t="s">
        <v>252</v>
      </c>
      <c r="D127" s="203" t="s">
        <v>181</v>
      </c>
      <c r="E127" s="204" t="s">
        <v>253</v>
      </c>
      <c r="F127" s="205" t="s">
        <v>254</v>
      </c>
      <c r="G127" s="206" t="s">
        <v>136</v>
      </c>
      <c r="H127" s="207" t="n">
        <v>8.8</v>
      </c>
      <c r="I127" s="208"/>
      <c r="J127" s="209" t="n">
        <f aca="false">ROUND(I127*H127,2)</f>
        <v>0</v>
      </c>
      <c r="K127" s="205" t="s">
        <v>185</v>
      </c>
      <c r="L127" s="31"/>
      <c r="M127" s="210"/>
      <c r="N127" s="211" t="s">
        <v>52</v>
      </c>
      <c r="O127" s="68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2" t="n">
        <f aca="false">S127*H127</f>
        <v>0</v>
      </c>
      <c r="U127" s="213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4" t="s">
        <v>186</v>
      </c>
      <c r="AT127" s="214" t="s">
        <v>181</v>
      </c>
      <c r="AU127" s="214" t="s">
        <v>79</v>
      </c>
      <c r="AY127" s="3" t="s">
        <v>187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186</v>
      </c>
      <c r="BK127" s="215" t="n">
        <f aca="false">ROUND(I127*H127,2)</f>
        <v>0</v>
      </c>
      <c r="BL127" s="3" t="s">
        <v>186</v>
      </c>
      <c r="BM127" s="214" t="s">
        <v>255</v>
      </c>
    </row>
    <row r="128" s="32" customFormat="true" ht="12.8" hidden="false" customHeight="false" outlineLevel="0" collapsed="false">
      <c r="A128" s="25"/>
      <c r="B128" s="26"/>
      <c r="C128" s="27"/>
      <c r="D128" s="216" t="s">
        <v>189</v>
      </c>
      <c r="E128" s="27"/>
      <c r="F128" s="217" t="s">
        <v>256</v>
      </c>
      <c r="G128" s="27"/>
      <c r="H128" s="27"/>
      <c r="I128" s="132"/>
      <c r="J128" s="27"/>
      <c r="K128" s="27"/>
      <c r="L128" s="31"/>
      <c r="M128" s="218"/>
      <c r="N128" s="219"/>
      <c r="O128" s="68"/>
      <c r="P128" s="68"/>
      <c r="Q128" s="68"/>
      <c r="R128" s="68"/>
      <c r="S128" s="68"/>
      <c r="T128" s="68"/>
      <c r="U128" s="69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9</v>
      </c>
      <c r="AU128" s="3" t="s">
        <v>79</v>
      </c>
    </row>
    <row r="129" s="221" customFormat="true" ht="12.8" hidden="false" customHeight="false" outlineLevel="0" collapsed="false">
      <c r="B129" s="222"/>
      <c r="C129" s="223"/>
      <c r="D129" s="216" t="s">
        <v>198</v>
      </c>
      <c r="E129" s="224"/>
      <c r="F129" s="225" t="s">
        <v>257</v>
      </c>
      <c r="G129" s="223"/>
      <c r="H129" s="226" t="n">
        <v>8.8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0"/>
      <c r="U129" s="231"/>
      <c r="AT129" s="232" t="s">
        <v>198</v>
      </c>
      <c r="AU129" s="232" t="s">
        <v>79</v>
      </c>
      <c r="AV129" s="221" t="s">
        <v>88</v>
      </c>
      <c r="AW129" s="221" t="s">
        <v>40</v>
      </c>
      <c r="AX129" s="221" t="s">
        <v>79</v>
      </c>
      <c r="AY129" s="232" t="s">
        <v>187</v>
      </c>
    </row>
    <row r="130" s="233" customFormat="true" ht="12.8" hidden="false" customHeight="false" outlineLevel="0" collapsed="false">
      <c r="B130" s="234"/>
      <c r="C130" s="235"/>
      <c r="D130" s="216" t="s">
        <v>198</v>
      </c>
      <c r="E130" s="236"/>
      <c r="F130" s="237" t="s">
        <v>200</v>
      </c>
      <c r="G130" s="235"/>
      <c r="H130" s="238" t="n">
        <v>8.8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2"/>
      <c r="U130" s="243"/>
      <c r="AT130" s="244" t="s">
        <v>198</v>
      </c>
      <c r="AU130" s="244" t="s">
        <v>79</v>
      </c>
      <c r="AV130" s="233" t="s">
        <v>186</v>
      </c>
      <c r="AW130" s="233" t="s">
        <v>40</v>
      </c>
      <c r="AX130" s="233" t="s">
        <v>86</v>
      </c>
      <c r="AY130" s="244" t="s">
        <v>187</v>
      </c>
    </row>
    <row r="131" s="32" customFormat="true" ht="21.75" hidden="false" customHeight="true" outlineLevel="0" collapsed="false">
      <c r="A131" s="25"/>
      <c r="B131" s="26"/>
      <c r="C131" s="245" t="s">
        <v>258</v>
      </c>
      <c r="D131" s="245" t="s">
        <v>259</v>
      </c>
      <c r="E131" s="246" t="s">
        <v>260</v>
      </c>
      <c r="F131" s="247" t="s">
        <v>261</v>
      </c>
      <c r="G131" s="248" t="s">
        <v>107</v>
      </c>
      <c r="H131" s="249" t="n">
        <v>2239.391</v>
      </c>
      <c r="I131" s="250"/>
      <c r="J131" s="251" t="n">
        <f aca="false">ROUND(I131*H131,2)</f>
        <v>0</v>
      </c>
      <c r="K131" s="247" t="s">
        <v>185</v>
      </c>
      <c r="L131" s="252"/>
      <c r="M131" s="253"/>
      <c r="N131" s="254" t="s">
        <v>52</v>
      </c>
      <c r="O131" s="68"/>
      <c r="P131" s="212" t="n">
        <f aca="false">O131*H131</f>
        <v>0</v>
      </c>
      <c r="Q131" s="212" t="n">
        <v>1</v>
      </c>
      <c r="R131" s="212" t="n">
        <f aca="false">Q131*H131</f>
        <v>2239.391</v>
      </c>
      <c r="S131" s="212" t="n">
        <v>0</v>
      </c>
      <c r="T131" s="212" t="n">
        <f aca="false">S131*H131</f>
        <v>0</v>
      </c>
      <c r="U131" s="213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4" t="s">
        <v>234</v>
      </c>
      <c r="AT131" s="214" t="s">
        <v>259</v>
      </c>
      <c r="AU131" s="214" t="s">
        <v>79</v>
      </c>
      <c r="AY131" s="3" t="s">
        <v>187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186</v>
      </c>
      <c r="BK131" s="215" t="n">
        <f aca="false">ROUND(I131*H131,2)</f>
        <v>0</v>
      </c>
      <c r="BL131" s="3" t="s">
        <v>186</v>
      </c>
      <c r="BM131" s="214" t="s">
        <v>262</v>
      </c>
    </row>
    <row r="132" s="32" customFormat="true" ht="12.8" hidden="false" customHeight="false" outlineLevel="0" collapsed="false">
      <c r="A132" s="25"/>
      <c r="B132" s="26"/>
      <c r="C132" s="27"/>
      <c r="D132" s="216" t="s">
        <v>189</v>
      </c>
      <c r="E132" s="27"/>
      <c r="F132" s="217" t="s">
        <v>261</v>
      </c>
      <c r="G132" s="27"/>
      <c r="H132" s="27"/>
      <c r="I132" s="132"/>
      <c r="J132" s="27"/>
      <c r="K132" s="27"/>
      <c r="L132" s="31"/>
      <c r="M132" s="218"/>
      <c r="N132" s="219"/>
      <c r="O132" s="68"/>
      <c r="P132" s="68"/>
      <c r="Q132" s="68"/>
      <c r="R132" s="68"/>
      <c r="S132" s="68"/>
      <c r="T132" s="68"/>
      <c r="U132" s="69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9</v>
      </c>
      <c r="AU132" s="3" t="s">
        <v>79</v>
      </c>
    </row>
    <row r="133" s="255" customFormat="true" ht="12.8" hidden="false" customHeight="false" outlineLevel="0" collapsed="false">
      <c r="B133" s="256"/>
      <c r="C133" s="257"/>
      <c r="D133" s="216" t="s">
        <v>198</v>
      </c>
      <c r="E133" s="258"/>
      <c r="F133" s="259" t="s">
        <v>263</v>
      </c>
      <c r="G133" s="257"/>
      <c r="H133" s="258"/>
      <c r="I133" s="260"/>
      <c r="J133" s="257"/>
      <c r="K133" s="257"/>
      <c r="L133" s="261"/>
      <c r="M133" s="262"/>
      <c r="N133" s="263"/>
      <c r="O133" s="263"/>
      <c r="P133" s="263"/>
      <c r="Q133" s="263"/>
      <c r="R133" s="263"/>
      <c r="S133" s="263"/>
      <c r="T133" s="263"/>
      <c r="U133" s="264"/>
      <c r="AT133" s="265" t="s">
        <v>198</v>
      </c>
      <c r="AU133" s="265" t="s">
        <v>79</v>
      </c>
      <c r="AV133" s="255" t="s">
        <v>86</v>
      </c>
      <c r="AW133" s="255" t="s">
        <v>40</v>
      </c>
      <c r="AX133" s="255" t="s">
        <v>79</v>
      </c>
      <c r="AY133" s="265" t="s">
        <v>187</v>
      </c>
    </row>
    <row r="134" s="221" customFormat="true" ht="12.8" hidden="false" customHeight="false" outlineLevel="0" collapsed="false">
      <c r="B134" s="222"/>
      <c r="C134" s="223"/>
      <c r="D134" s="216" t="s">
        <v>198</v>
      </c>
      <c r="E134" s="224"/>
      <c r="F134" s="225" t="s">
        <v>264</v>
      </c>
      <c r="G134" s="223"/>
      <c r="H134" s="226" t="n">
        <v>2239.391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0"/>
      <c r="U134" s="231"/>
      <c r="AT134" s="232" t="s">
        <v>198</v>
      </c>
      <c r="AU134" s="232" t="s">
        <v>79</v>
      </c>
      <c r="AV134" s="221" t="s">
        <v>88</v>
      </c>
      <c r="AW134" s="221" t="s">
        <v>40</v>
      </c>
      <c r="AX134" s="221" t="s">
        <v>79</v>
      </c>
      <c r="AY134" s="232" t="s">
        <v>187</v>
      </c>
    </row>
    <row r="135" s="233" customFormat="true" ht="12.8" hidden="false" customHeight="false" outlineLevel="0" collapsed="false">
      <c r="B135" s="234"/>
      <c r="C135" s="235"/>
      <c r="D135" s="216" t="s">
        <v>198</v>
      </c>
      <c r="E135" s="236"/>
      <c r="F135" s="237" t="s">
        <v>200</v>
      </c>
      <c r="G135" s="235"/>
      <c r="H135" s="238" t="n">
        <v>2239.391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2"/>
      <c r="U135" s="243"/>
      <c r="AT135" s="244" t="s">
        <v>198</v>
      </c>
      <c r="AU135" s="244" t="s">
        <v>79</v>
      </c>
      <c r="AV135" s="233" t="s">
        <v>186</v>
      </c>
      <c r="AW135" s="233" t="s">
        <v>40</v>
      </c>
      <c r="AX135" s="233" t="s">
        <v>86</v>
      </c>
      <c r="AY135" s="244" t="s">
        <v>187</v>
      </c>
    </row>
    <row r="136" s="32" customFormat="true" ht="21.75" hidden="false" customHeight="true" outlineLevel="0" collapsed="false">
      <c r="A136" s="25"/>
      <c r="B136" s="26"/>
      <c r="C136" s="245" t="s">
        <v>265</v>
      </c>
      <c r="D136" s="245" t="s">
        <v>259</v>
      </c>
      <c r="E136" s="246" t="s">
        <v>266</v>
      </c>
      <c r="F136" s="247" t="s">
        <v>267</v>
      </c>
      <c r="G136" s="248" t="s">
        <v>123</v>
      </c>
      <c r="H136" s="249" t="n">
        <v>2</v>
      </c>
      <c r="I136" s="250"/>
      <c r="J136" s="251" t="n">
        <f aca="false">ROUND(I136*H136,2)</f>
        <v>0</v>
      </c>
      <c r="K136" s="247" t="s">
        <v>185</v>
      </c>
      <c r="L136" s="252"/>
      <c r="M136" s="253"/>
      <c r="N136" s="254" t="s">
        <v>52</v>
      </c>
      <c r="O136" s="68"/>
      <c r="P136" s="212" t="n">
        <f aca="false">O136*H136</f>
        <v>0</v>
      </c>
      <c r="Q136" s="212" t="n">
        <v>0.33098</v>
      </c>
      <c r="R136" s="212" t="n">
        <f aca="false">Q136*H136</f>
        <v>0.66196</v>
      </c>
      <c r="S136" s="212" t="n">
        <v>0</v>
      </c>
      <c r="T136" s="212" t="n">
        <f aca="false">S136*H136</f>
        <v>0</v>
      </c>
      <c r="U136" s="213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4" t="s">
        <v>234</v>
      </c>
      <c r="AT136" s="214" t="s">
        <v>259</v>
      </c>
      <c r="AU136" s="214" t="s">
        <v>79</v>
      </c>
      <c r="AY136" s="3" t="s">
        <v>187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186</v>
      </c>
      <c r="BK136" s="215" t="n">
        <f aca="false">ROUND(I136*H136,2)</f>
        <v>0</v>
      </c>
      <c r="BL136" s="3" t="s">
        <v>186</v>
      </c>
      <c r="BM136" s="214" t="s">
        <v>268</v>
      </c>
    </row>
    <row r="137" s="32" customFormat="true" ht="12.8" hidden="false" customHeight="false" outlineLevel="0" collapsed="false">
      <c r="A137" s="25"/>
      <c r="B137" s="26"/>
      <c r="C137" s="27"/>
      <c r="D137" s="216" t="s">
        <v>189</v>
      </c>
      <c r="E137" s="27"/>
      <c r="F137" s="217" t="s">
        <v>267</v>
      </c>
      <c r="G137" s="27"/>
      <c r="H137" s="27"/>
      <c r="I137" s="132"/>
      <c r="J137" s="27"/>
      <c r="K137" s="27"/>
      <c r="L137" s="31"/>
      <c r="M137" s="218"/>
      <c r="N137" s="219"/>
      <c r="O137" s="68"/>
      <c r="P137" s="68"/>
      <c r="Q137" s="68"/>
      <c r="R137" s="68"/>
      <c r="S137" s="68"/>
      <c r="T137" s="68"/>
      <c r="U137" s="69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9</v>
      </c>
      <c r="AU137" s="3" t="s">
        <v>79</v>
      </c>
    </row>
    <row r="138" s="221" customFormat="true" ht="12.8" hidden="false" customHeight="false" outlineLevel="0" collapsed="false">
      <c r="B138" s="222"/>
      <c r="C138" s="223"/>
      <c r="D138" s="216" t="s">
        <v>198</v>
      </c>
      <c r="E138" s="224"/>
      <c r="F138" s="225" t="s">
        <v>269</v>
      </c>
      <c r="G138" s="223"/>
      <c r="H138" s="226" t="n">
        <v>2</v>
      </c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0"/>
      <c r="U138" s="231"/>
      <c r="AT138" s="232" t="s">
        <v>198</v>
      </c>
      <c r="AU138" s="232" t="s">
        <v>79</v>
      </c>
      <c r="AV138" s="221" t="s">
        <v>88</v>
      </c>
      <c r="AW138" s="221" t="s">
        <v>40</v>
      </c>
      <c r="AX138" s="221" t="s">
        <v>79</v>
      </c>
      <c r="AY138" s="232" t="s">
        <v>187</v>
      </c>
    </row>
    <row r="139" s="233" customFormat="true" ht="12.8" hidden="false" customHeight="false" outlineLevel="0" collapsed="false">
      <c r="B139" s="234"/>
      <c r="C139" s="235"/>
      <c r="D139" s="216" t="s">
        <v>198</v>
      </c>
      <c r="E139" s="236" t="s">
        <v>121</v>
      </c>
      <c r="F139" s="237" t="s">
        <v>200</v>
      </c>
      <c r="G139" s="235"/>
      <c r="H139" s="238" t="n">
        <v>2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2"/>
      <c r="U139" s="243"/>
      <c r="AT139" s="244" t="s">
        <v>198</v>
      </c>
      <c r="AU139" s="244" t="s">
        <v>79</v>
      </c>
      <c r="AV139" s="233" t="s">
        <v>186</v>
      </c>
      <c r="AW139" s="233" t="s">
        <v>40</v>
      </c>
      <c r="AX139" s="233" t="s">
        <v>86</v>
      </c>
      <c r="AY139" s="244" t="s">
        <v>187</v>
      </c>
    </row>
    <row r="140" s="32" customFormat="true" ht="21.75" hidden="false" customHeight="true" outlineLevel="0" collapsed="false">
      <c r="A140" s="25"/>
      <c r="B140" s="26"/>
      <c r="C140" s="245" t="s">
        <v>270</v>
      </c>
      <c r="D140" s="245" t="s">
        <v>259</v>
      </c>
      <c r="E140" s="246" t="s">
        <v>271</v>
      </c>
      <c r="F140" s="247" t="s">
        <v>272</v>
      </c>
      <c r="G140" s="248" t="s">
        <v>123</v>
      </c>
      <c r="H140" s="249" t="n">
        <v>2</v>
      </c>
      <c r="I140" s="250"/>
      <c r="J140" s="251" t="n">
        <f aca="false">ROUND(I140*H140,2)</f>
        <v>0</v>
      </c>
      <c r="K140" s="247" t="s">
        <v>185</v>
      </c>
      <c r="L140" s="252"/>
      <c r="M140" s="253"/>
      <c r="N140" s="254" t="s">
        <v>52</v>
      </c>
      <c r="O140" s="68"/>
      <c r="P140" s="212" t="n">
        <f aca="false">O140*H140</f>
        <v>0</v>
      </c>
      <c r="Q140" s="212" t="n">
        <v>0.23431</v>
      </c>
      <c r="R140" s="212" t="n">
        <f aca="false">Q140*H140</f>
        <v>0.46862</v>
      </c>
      <c r="S140" s="212" t="n">
        <v>0</v>
      </c>
      <c r="T140" s="212" t="n">
        <f aca="false">S140*H140</f>
        <v>0</v>
      </c>
      <c r="U140" s="213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4" t="s">
        <v>234</v>
      </c>
      <c r="AT140" s="214" t="s">
        <v>259</v>
      </c>
      <c r="AU140" s="214" t="s">
        <v>79</v>
      </c>
      <c r="AY140" s="3" t="s">
        <v>187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186</v>
      </c>
      <c r="BK140" s="215" t="n">
        <f aca="false">ROUND(I140*H140,2)</f>
        <v>0</v>
      </c>
      <c r="BL140" s="3" t="s">
        <v>186</v>
      </c>
      <c r="BM140" s="214" t="s">
        <v>273</v>
      </c>
    </row>
    <row r="141" s="32" customFormat="true" ht="12.8" hidden="false" customHeight="false" outlineLevel="0" collapsed="false">
      <c r="A141" s="25"/>
      <c r="B141" s="26"/>
      <c r="C141" s="27"/>
      <c r="D141" s="216" t="s">
        <v>189</v>
      </c>
      <c r="E141" s="27"/>
      <c r="F141" s="217" t="s">
        <v>272</v>
      </c>
      <c r="G141" s="27"/>
      <c r="H141" s="27"/>
      <c r="I141" s="132"/>
      <c r="J141" s="27"/>
      <c r="K141" s="27"/>
      <c r="L141" s="31"/>
      <c r="M141" s="218"/>
      <c r="N141" s="219"/>
      <c r="O141" s="68"/>
      <c r="P141" s="68"/>
      <c r="Q141" s="68"/>
      <c r="R141" s="68"/>
      <c r="S141" s="68"/>
      <c r="T141" s="68"/>
      <c r="U141" s="69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9</v>
      </c>
      <c r="AU141" s="3" t="s">
        <v>79</v>
      </c>
    </row>
    <row r="142" s="221" customFormat="true" ht="12.8" hidden="false" customHeight="false" outlineLevel="0" collapsed="false">
      <c r="B142" s="222"/>
      <c r="C142" s="223"/>
      <c r="D142" s="216" t="s">
        <v>198</v>
      </c>
      <c r="E142" s="224"/>
      <c r="F142" s="225" t="s">
        <v>274</v>
      </c>
      <c r="G142" s="223"/>
      <c r="H142" s="226" t="n">
        <v>2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0"/>
      <c r="U142" s="231"/>
      <c r="AT142" s="232" t="s">
        <v>198</v>
      </c>
      <c r="AU142" s="232" t="s">
        <v>79</v>
      </c>
      <c r="AV142" s="221" t="s">
        <v>88</v>
      </c>
      <c r="AW142" s="221" t="s">
        <v>40</v>
      </c>
      <c r="AX142" s="221" t="s">
        <v>79</v>
      </c>
      <c r="AY142" s="232" t="s">
        <v>187</v>
      </c>
    </row>
    <row r="143" s="233" customFormat="true" ht="12.8" hidden="false" customHeight="false" outlineLevel="0" collapsed="false">
      <c r="B143" s="234"/>
      <c r="C143" s="235"/>
      <c r="D143" s="216" t="s">
        <v>198</v>
      </c>
      <c r="E143" s="236" t="s">
        <v>124</v>
      </c>
      <c r="F143" s="237" t="s">
        <v>200</v>
      </c>
      <c r="G143" s="235"/>
      <c r="H143" s="238" t="n">
        <v>2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2"/>
      <c r="U143" s="243"/>
      <c r="AT143" s="244" t="s">
        <v>198</v>
      </c>
      <c r="AU143" s="244" t="s">
        <v>79</v>
      </c>
      <c r="AV143" s="233" t="s">
        <v>186</v>
      </c>
      <c r="AW143" s="233" t="s">
        <v>40</v>
      </c>
      <c r="AX143" s="233" t="s">
        <v>86</v>
      </c>
      <c r="AY143" s="244" t="s">
        <v>187</v>
      </c>
    </row>
    <row r="144" s="32" customFormat="true" ht="21.75" hidden="false" customHeight="true" outlineLevel="0" collapsed="false">
      <c r="A144" s="25"/>
      <c r="B144" s="26"/>
      <c r="C144" s="245" t="s">
        <v>8</v>
      </c>
      <c r="D144" s="245" t="s">
        <v>259</v>
      </c>
      <c r="E144" s="246" t="s">
        <v>275</v>
      </c>
      <c r="F144" s="247" t="s">
        <v>276</v>
      </c>
      <c r="G144" s="248" t="s">
        <v>123</v>
      </c>
      <c r="H144" s="249" t="n">
        <v>2</v>
      </c>
      <c r="I144" s="250"/>
      <c r="J144" s="251" t="n">
        <f aca="false">ROUND(I144*H144,2)</f>
        <v>0</v>
      </c>
      <c r="K144" s="247" t="s">
        <v>185</v>
      </c>
      <c r="L144" s="252"/>
      <c r="M144" s="253"/>
      <c r="N144" s="254" t="s">
        <v>52</v>
      </c>
      <c r="O144" s="68"/>
      <c r="P144" s="212" t="n">
        <f aca="false">O144*H144</f>
        <v>0</v>
      </c>
      <c r="Q144" s="212" t="n">
        <v>0.2837</v>
      </c>
      <c r="R144" s="212" t="n">
        <f aca="false">Q144*H144</f>
        <v>0.5674</v>
      </c>
      <c r="S144" s="212" t="n">
        <v>0</v>
      </c>
      <c r="T144" s="212" t="n">
        <f aca="false">S144*H144</f>
        <v>0</v>
      </c>
      <c r="U144" s="213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4" t="s">
        <v>234</v>
      </c>
      <c r="AT144" s="214" t="s">
        <v>259</v>
      </c>
      <c r="AU144" s="214" t="s">
        <v>79</v>
      </c>
      <c r="AY144" s="3" t="s">
        <v>187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186</v>
      </c>
      <c r="BK144" s="215" t="n">
        <f aca="false">ROUND(I144*H144,2)</f>
        <v>0</v>
      </c>
      <c r="BL144" s="3" t="s">
        <v>186</v>
      </c>
      <c r="BM144" s="214" t="s">
        <v>277</v>
      </c>
    </row>
    <row r="145" s="32" customFormat="true" ht="12.8" hidden="false" customHeight="false" outlineLevel="0" collapsed="false">
      <c r="A145" s="25"/>
      <c r="B145" s="26"/>
      <c r="C145" s="27"/>
      <c r="D145" s="216" t="s">
        <v>189</v>
      </c>
      <c r="E145" s="27"/>
      <c r="F145" s="217" t="s">
        <v>276</v>
      </c>
      <c r="G145" s="27"/>
      <c r="H145" s="27"/>
      <c r="I145" s="132"/>
      <c r="J145" s="27"/>
      <c r="K145" s="27"/>
      <c r="L145" s="31"/>
      <c r="M145" s="218"/>
      <c r="N145" s="219"/>
      <c r="O145" s="68"/>
      <c r="P145" s="68"/>
      <c r="Q145" s="68"/>
      <c r="R145" s="68"/>
      <c r="S145" s="68"/>
      <c r="T145" s="68"/>
      <c r="U145" s="69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9</v>
      </c>
      <c r="AU145" s="3" t="s">
        <v>79</v>
      </c>
    </row>
    <row r="146" s="221" customFormat="true" ht="12.8" hidden="false" customHeight="false" outlineLevel="0" collapsed="false">
      <c r="B146" s="222"/>
      <c r="C146" s="223"/>
      <c r="D146" s="216" t="s">
        <v>198</v>
      </c>
      <c r="E146" s="224"/>
      <c r="F146" s="225" t="s">
        <v>278</v>
      </c>
      <c r="G146" s="223"/>
      <c r="H146" s="226" t="n">
        <v>2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0"/>
      <c r="U146" s="231"/>
      <c r="AT146" s="232" t="s">
        <v>198</v>
      </c>
      <c r="AU146" s="232" t="s">
        <v>79</v>
      </c>
      <c r="AV146" s="221" t="s">
        <v>88</v>
      </c>
      <c r="AW146" s="221" t="s">
        <v>40</v>
      </c>
      <c r="AX146" s="221" t="s">
        <v>79</v>
      </c>
      <c r="AY146" s="232" t="s">
        <v>187</v>
      </c>
    </row>
    <row r="147" s="233" customFormat="true" ht="12.8" hidden="false" customHeight="false" outlineLevel="0" collapsed="false">
      <c r="B147" s="234"/>
      <c r="C147" s="235"/>
      <c r="D147" s="216" t="s">
        <v>198</v>
      </c>
      <c r="E147" s="236" t="s">
        <v>127</v>
      </c>
      <c r="F147" s="237" t="s">
        <v>200</v>
      </c>
      <c r="G147" s="235"/>
      <c r="H147" s="238" t="n">
        <v>2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2"/>
      <c r="U147" s="243"/>
      <c r="AT147" s="244" t="s">
        <v>198</v>
      </c>
      <c r="AU147" s="244" t="s">
        <v>79</v>
      </c>
      <c r="AV147" s="233" t="s">
        <v>186</v>
      </c>
      <c r="AW147" s="233" t="s">
        <v>40</v>
      </c>
      <c r="AX147" s="233" t="s">
        <v>86</v>
      </c>
      <c r="AY147" s="244" t="s">
        <v>187</v>
      </c>
    </row>
    <row r="148" s="32" customFormat="true" ht="21.75" hidden="false" customHeight="true" outlineLevel="0" collapsed="false">
      <c r="A148" s="25"/>
      <c r="B148" s="26"/>
      <c r="C148" s="245" t="s">
        <v>279</v>
      </c>
      <c r="D148" s="245" t="s">
        <v>259</v>
      </c>
      <c r="E148" s="246" t="s">
        <v>280</v>
      </c>
      <c r="F148" s="247" t="s">
        <v>281</v>
      </c>
      <c r="G148" s="248" t="s">
        <v>123</v>
      </c>
      <c r="H148" s="249" t="n">
        <v>4932</v>
      </c>
      <c r="I148" s="250"/>
      <c r="J148" s="251" t="n">
        <f aca="false">ROUND(I148*H148,2)</f>
        <v>0</v>
      </c>
      <c r="K148" s="247" t="s">
        <v>185</v>
      </c>
      <c r="L148" s="252"/>
      <c r="M148" s="253"/>
      <c r="N148" s="254" t="s">
        <v>52</v>
      </c>
      <c r="O148" s="68"/>
      <c r="P148" s="212" t="n">
        <f aca="false">O148*H148</f>
        <v>0</v>
      </c>
      <c r="Q148" s="212" t="n">
        <v>0.00018</v>
      </c>
      <c r="R148" s="212" t="n">
        <f aca="false">Q148*H148</f>
        <v>0.88776</v>
      </c>
      <c r="S148" s="212" t="n">
        <v>0</v>
      </c>
      <c r="T148" s="212" t="n">
        <f aca="false">S148*H148</f>
        <v>0</v>
      </c>
      <c r="U148" s="213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4" t="s">
        <v>234</v>
      </c>
      <c r="AT148" s="214" t="s">
        <v>259</v>
      </c>
      <c r="AU148" s="214" t="s">
        <v>79</v>
      </c>
      <c r="AY148" s="3" t="s">
        <v>187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186</v>
      </c>
      <c r="BK148" s="215" t="n">
        <f aca="false">ROUND(I148*H148,2)</f>
        <v>0</v>
      </c>
      <c r="BL148" s="3" t="s">
        <v>186</v>
      </c>
      <c r="BM148" s="214" t="s">
        <v>282</v>
      </c>
    </row>
    <row r="149" s="32" customFormat="true" ht="12.8" hidden="false" customHeight="false" outlineLevel="0" collapsed="false">
      <c r="A149" s="25"/>
      <c r="B149" s="26"/>
      <c r="C149" s="27"/>
      <c r="D149" s="216" t="s">
        <v>189</v>
      </c>
      <c r="E149" s="27"/>
      <c r="F149" s="217" t="s">
        <v>281</v>
      </c>
      <c r="G149" s="27"/>
      <c r="H149" s="27"/>
      <c r="I149" s="132"/>
      <c r="J149" s="27"/>
      <c r="K149" s="27"/>
      <c r="L149" s="31"/>
      <c r="M149" s="218"/>
      <c r="N149" s="219"/>
      <c r="O149" s="68"/>
      <c r="P149" s="68"/>
      <c r="Q149" s="68"/>
      <c r="R149" s="68"/>
      <c r="S149" s="68"/>
      <c r="T149" s="68"/>
      <c r="U149" s="69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9</v>
      </c>
      <c r="AU149" s="3" t="s">
        <v>79</v>
      </c>
    </row>
    <row r="150" s="32" customFormat="true" ht="12.8" hidden="false" customHeight="false" outlineLevel="0" collapsed="false">
      <c r="A150" s="25"/>
      <c r="B150" s="26"/>
      <c r="C150" s="27"/>
      <c r="D150" s="216" t="s">
        <v>191</v>
      </c>
      <c r="E150" s="27"/>
      <c r="F150" s="220" t="s">
        <v>283</v>
      </c>
      <c r="G150" s="27"/>
      <c r="H150" s="27"/>
      <c r="I150" s="132"/>
      <c r="J150" s="27"/>
      <c r="K150" s="27"/>
      <c r="L150" s="31"/>
      <c r="M150" s="218"/>
      <c r="N150" s="219"/>
      <c r="O150" s="68"/>
      <c r="P150" s="68"/>
      <c r="Q150" s="68"/>
      <c r="R150" s="68"/>
      <c r="S150" s="68"/>
      <c r="T150" s="68"/>
      <c r="U150" s="69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91</v>
      </c>
      <c r="AU150" s="3" t="s">
        <v>79</v>
      </c>
    </row>
    <row r="151" s="221" customFormat="true" ht="12.8" hidden="false" customHeight="false" outlineLevel="0" collapsed="false">
      <c r="B151" s="222"/>
      <c r="C151" s="223"/>
      <c r="D151" s="216" t="s">
        <v>198</v>
      </c>
      <c r="E151" s="224"/>
      <c r="F151" s="225" t="s">
        <v>284</v>
      </c>
      <c r="G151" s="223"/>
      <c r="H151" s="226" t="n">
        <v>4931.2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0"/>
      <c r="U151" s="231"/>
      <c r="AT151" s="232" t="s">
        <v>198</v>
      </c>
      <c r="AU151" s="232" t="s">
        <v>79</v>
      </c>
      <c r="AV151" s="221" t="s">
        <v>88</v>
      </c>
      <c r="AW151" s="221" t="s">
        <v>40</v>
      </c>
      <c r="AX151" s="221" t="s">
        <v>79</v>
      </c>
      <c r="AY151" s="232" t="s">
        <v>187</v>
      </c>
    </row>
    <row r="152" s="221" customFormat="true" ht="12.8" hidden="false" customHeight="false" outlineLevel="0" collapsed="false">
      <c r="B152" s="222"/>
      <c r="C152" s="223"/>
      <c r="D152" s="216" t="s">
        <v>198</v>
      </c>
      <c r="E152" s="224"/>
      <c r="F152" s="225" t="s">
        <v>285</v>
      </c>
      <c r="G152" s="223"/>
      <c r="H152" s="226" t="n">
        <v>0.8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0"/>
      <c r="U152" s="231"/>
      <c r="AT152" s="232" t="s">
        <v>198</v>
      </c>
      <c r="AU152" s="232" t="s">
        <v>79</v>
      </c>
      <c r="AV152" s="221" t="s">
        <v>88</v>
      </c>
      <c r="AW152" s="221" t="s">
        <v>40</v>
      </c>
      <c r="AX152" s="221" t="s">
        <v>79</v>
      </c>
      <c r="AY152" s="232" t="s">
        <v>187</v>
      </c>
    </row>
    <row r="153" s="233" customFormat="true" ht="12.8" hidden="false" customHeight="false" outlineLevel="0" collapsed="false">
      <c r="B153" s="234"/>
      <c r="C153" s="235"/>
      <c r="D153" s="216" t="s">
        <v>198</v>
      </c>
      <c r="E153" s="236" t="s">
        <v>142</v>
      </c>
      <c r="F153" s="237" t="s">
        <v>200</v>
      </c>
      <c r="G153" s="235"/>
      <c r="H153" s="238" t="n">
        <v>4932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2"/>
      <c r="U153" s="243"/>
      <c r="AT153" s="244" t="s">
        <v>198</v>
      </c>
      <c r="AU153" s="244" t="s">
        <v>79</v>
      </c>
      <c r="AV153" s="233" t="s">
        <v>186</v>
      </c>
      <c r="AW153" s="233" t="s">
        <v>40</v>
      </c>
      <c r="AX153" s="233" t="s">
        <v>86</v>
      </c>
      <c r="AY153" s="244" t="s">
        <v>187</v>
      </c>
    </row>
    <row r="154" s="32" customFormat="true" ht="21.75" hidden="false" customHeight="true" outlineLevel="0" collapsed="false">
      <c r="A154" s="25"/>
      <c r="B154" s="26"/>
      <c r="C154" s="245" t="s">
        <v>286</v>
      </c>
      <c r="D154" s="245" t="s">
        <v>259</v>
      </c>
      <c r="E154" s="246" t="s">
        <v>287</v>
      </c>
      <c r="F154" s="247" t="s">
        <v>288</v>
      </c>
      <c r="G154" s="248" t="s">
        <v>123</v>
      </c>
      <c r="H154" s="249" t="n">
        <v>440</v>
      </c>
      <c r="I154" s="250"/>
      <c r="J154" s="251" t="n">
        <f aca="false">ROUND(I154*H154,2)</f>
        <v>0</v>
      </c>
      <c r="K154" s="247" t="s">
        <v>185</v>
      </c>
      <c r="L154" s="252"/>
      <c r="M154" s="253"/>
      <c r="N154" s="254" t="s">
        <v>52</v>
      </c>
      <c r="O154" s="68"/>
      <c r="P154" s="212" t="n">
        <f aca="false">O154*H154</f>
        <v>0</v>
      </c>
      <c r="Q154" s="212" t="n">
        <v>0.00123</v>
      </c>
      <c r="R154" s="212" t="n">
        <f aca="false">Q154*H154</f>
        <v>0.5412</v>
      </c>
      <c r="S154" s="212" t="n">
        <v>0</v>
      </c>
      <c r="T154" s="212" t="n">
        <f aca="false">S154*H154</f>
        <v>0</v>
      </c>
      <c r="U154" s="213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4" t="s">
        <v>234</v>
      </c>
      <c r="AT154" s="214" t="s">
        <v>259</v>
      </c>
      <c r="AU154" s="214" t="s">
        <v>79</v>
      </c>
      <c r="AY154" s="3" t="s">
        <v>187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186</v>
      </c>
      <c r="BK154" s="215" t="n">
        <f aca="false">ROUND(I154*H154,2)</f>
        <v>0</v>
      </c>
      <c r="BL154" s="3" t="s">
        <v>186</v>
      </c>
      <c r="BM154" s="214" t="s">
        <v>289</v>
      </c>
    </row>
    <row r="155" s="32" customFormat="true" ht="12.8" hidden="false" customHeight="false" outlineLevel="0" collapsed="false">
      <c r="A155" s="25"/>
      <c r="B155" s="26"/>
      <c r="C155" s="27"/>
      <c r="D155" s="216" t="s">
        <v>189</v>
      </c>
      <c r="E155" s="27"/>
      <c r="F155" s="217" t="s">
        <v>288</v>
      </c>
      <c r="G155" s="27"/>
      <c r="H155" s="27"/>
      <c r="I155" s="132"/>
      <c r="J155" s="27"/>
      <c r="K155" s="27"/>
      <c r="L155" s="31"/>
      <c r="M155" s="218"/>
      <c r="N155" s="219"/>
      <c r="O155" s="68"/>
      <c r="P155" s="68"/>
      <c r="Q155" s="68"/>
      <c r="R155" s="68"/>
      <c r="S155" s="68"/>
      <c r="T155" s="68"/>
      <c r="U155" s="69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9</v>
      </c>
      <c r="AU155" s="3" t="s">
        <v>79</v>
      </c>
    </row>
    <row r="156" s="221" customFormat="true" ht="12.8" hidden="false" customHeight="false" outlineLevel="0" collapsed="false">
      <c r="B156" s="222"/>
      <c r="C156" s="223"/>
      <c r="D156" s="216" t="s">
        <v>198</v>
      </c>
      <c r="E156" s="224"/>
      <c r="F156" s="225" t="s">
        <v>290</v>
      </c>
      <c r="G156" s="223"/>
      <c r="H156" s="226" t="n">
        <v>440</v>
      </c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0"/>
      <c r="U156" s="231"/>
      <c r="AT156" s="232" t="s">
        <v>198</v>
      </c>
      <c r="AU156" s="232" t="s">
        <v>79</v>
      </c>
      <c r="AV156" s="221" t="s">
        <v>88</v>
      </c>
      <c r="AW156" s="221" t="s">
        <v>40</v>
      </c>
      <c r="AX156" s="221" t="s">
        <v>79</v>
      </c>
      <c r="AY156" s="232" t="s">
        <v>187</v>
      </c>
    </row>
    <row r="157" s="233" customFormat="true" ht="12.8" hidden="false" customHeight="false" outlineLevel="0" collapsed="false">
      <c r="B157" s="234"/>
      <c r="C157" s="235"/>
      <c r="D157" s="216" t="s">
        <v>198</v>
      </c>
      <c r="E157" s="236" t="s">
        <v>291</v>
      </c>
      <c r="F157" s="237" t="s">
        <v>200</v>
      </c>
      <c r="G157" s="235"/>
      <c r="H157" s="238" t="n">
        <v>440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2"/>
      <c r="U157" s="243"/>
      <c r="AT157" s="244" t="s">
        <v>198</v>
      </c>
      <c r="AU157" s="244" t="s">
        <v>79</v>
      </c>
      <c r="AV157" s="233" t="s">
        <v>186</v>
      </c>
      <c r="AW157" s="233" t="s">
        <v>40</v>
      </c>
      <c r="AX157" s="233" t="s">
        <v>86</v>
      </c>
      <c r="AY157" s="244" t="s">
        <v>187</v>
      </c>
    </row>
    <row r="158" s="32" customFormat="true" ht="16.5" hidden="false" customHeight="true" outlineLevel="0" collapsed="false">
      <c r="A158" s="25"/>
      <c r="B158" s="26"/>
      <c r="C158" s="245" t="s">
        <v>292</v>
      </c>
      <c r="D158" s="245" t="s">
        <v>259</v>
      </c>
      <c r="E158" s="246" t="s">
        <v>293</v>
      </c>
      <c r="F158" s="247" t="s">
        <v>294</v>
      </c>
      <c r="G158" s="248" t="s">
        <v>123</v>
      </c>
      <c r="H158" s="249" t="n">
        <v>100</v>
      </c>
      <c r="I158" s="250"/>
      <c r="J158" s="251" t="n">
        <f aca="false">ROUND(I158*H158,2)</f>
        <v>0</v>
      </c>
      <c r="K158" s="247"/>
      <c r="L158" s="252"/>
      <c r="M158" s="253"/>
      <c r="N158" s="254" t="s">
        <v>52</v>
      </c>
      <c r="O158" s="68"/>
      <c r="P158" s="212" t="n">
        <f aca="false">O158*H158</f>
        <v>0</v>
      </c>
      <c r="Q158" s="212" t="n">
        <v>0.00018</v>
      </c>
      <c r="R158" s="212" t="n">
        <f aca="false">Q158*H158</f>
        <v>0.018</v>
      </c>
      <c r="S158" s="212" t="n">
        <v>0</v>
      </c>
      <c r="T158" s="212" t="n">
        <f aca="false">S158*H158</f>
        <v>0</v>
      </c>
      <c r="U158" s="213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4" t="s">
        <v>234</v>
      </c>
      <c r="AT158" s="214" t="s">
        <v>259</v>
      </c>
      <c r="AU158" s="214" t="s">
        <v>79</v>
      </c>
      <c r="AY158" s="3" t="s">
        <v>187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186</v>
      </c>
      <c r="BK158" s="215" t="n">
        <f aca="false">ROUND(I158*H158,2)</f>
        <v>0</v>
      </c>
      <c r="BL158" s="3" t="s">
        <v>186</v>
      </c>
      <c r="BM158" s="214" t="s">
        <v>295</v>
      </c>
    </row>
    <row r="159" s="32" customFormat="true" ht="12.8" hidden="false" customHeight="false" outlineLevel="0" collapsed="false">
      <c r="A159" s="25"/>
      <c r="B159" s="26"/>
      <c r="C159" s="27"/>
      <c r="D159" s="216" t="s">
        <v>189</v>
      </c>
      <c r="E159" s="27"/>
      <c r="F159" s="217" t="s">
        <v>294</v>
      </c>
      <c r="G159" s="27"/>
      <c r="H159" s="27"/>
      <c r="I159" s="132"/>
      <c r="J159" s="27"/>
      <c r="K159" s="27"/>
      <c r="L159" s="31"/>
      <c r="M159" s="218"/>
      <c r="N159" s="219"/>
      <c r="O159" s="68"/>
      <c r="P159" s="68"/>
      <c r="Q159" s="68"/>
      <c r="R159" s="68"/>
      <c r="S159" s="68"/>
      <c r="T159" s="68"/>
      <c r="U159" s="69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9</v>
      </c>
      <c r="AU159" s="3" t="s">
        <v>79</v>
      </c>
    </row>
    <row r="160" s="32" customFormat="true" ht="12.8" hidden="false" customHeight="false" outlineLevel="0" collapsed="false">
      <c r="A160" s="25"/>
      <c r="B160" s="26"/>
      <c r="C160" s="27"/>
      <c r="D160" s="216" t="s">
        <v>191</v>
      </c>
      <c r="E160" s="27"/>
      <c r="F160" s="220" t="s">
        <v>296</v>
      </c>
      <c r="G160" s="27"/>
      <c r="H160" s="27"/>
      <c r="I160" s="132"/>
      <c r="J160" s="27"/>
      <c r="K160" s="27"/>
      <c r="L160" s="31"/>
      <c r="M160" s="218"/>
      <c r="N160" s="219"/>
      <c r="O160" s="68"/>
      <c r="P160" s="68"/>
      <c r="Q160" s="68"/>
      <c r="R160" s="68"/>
      <c r="S160" s="68"/>
      <c r="T160" s="68"/>
      <c r="U160" s="69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91</v>
      </c>
      <c r="AU160" s="3" t="s">
        <v>79</v>
      </c>
    </row>
    <row r="161" s="221" customFormat="true" ht="12.8" hidden="false" customHeight="false" outlineLevel="0" collapsed="false">
      <c r="B161" s="222"/>
      <c r="C161" s="223"/>
      <c r="D161" s="216" t="s">
        <v>198</v>
      </c>
      <c r="E161" s="224"/>
      <c r="F161" s="225" t="s">
        <v>297</v>
      </c>
      <c r="G161" s="223"/>
      <c r="H161" s="226" t="n">
        <v>100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0"/>
      <c r="U161" s="231"/>
      <c r="AT161" s="232" t="s">
        <v>198</v>
      </c>
      <c r="AU161" s="232" t="s">
        <v>79</v>
      </c>
      <c r="AV161" s="221" t="s">
        <v>88</v>
      </c>
      <c r="AW161" s="221" t="s">
        <v>40</v>
      </c>
      <c r="AX161" s="221" t="s">
        <v>79</v>
      </c>
      <c r="AY161" s="232" t="s">
        <v>187</v>
      </c>
    </row>
    <row r="162" s="233" customFormat="true" ht="12.8" hidden="false" customHeight="false" outlineLevel="0" collapsed="false">
      <c r="B162" s="234"/>
      <c r="C162" s="235"/>
      <c r="D162" s="216" t="s">
        <v>198</v>
      </c>
      <c r="E162" s="236" t="s">
        <v>145</v>
      </c>
      <c r="F162" s="237" t="s">
        <v>200</v>
      </c>
      <c r="G162" s="235"/>
      <c r="H162" s="238" t="n">
        <v>100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2"/>
      <c r="U162" s="243"/>
      <c r="AT162" s="244" t="s">
        <v>198</v>
      </c>
      <c r="AU162" s="244" t="s">
        <v>79</v>
      </c>
      <c r="AV162" s="233" t="s">
        <v>186</v>
      </c>
      <c r="AW162" s="233" t="s">
        <v>40</v>
      </c>
      <c r="AX162" s="233" t="s">
        <v>86</v>
      </c>
      <c r="AY162" s="244" t="s">
        <v>187</v>
      </c>
    </row>
    <row r="163" s="32" customFormat="true" ht="21.75" hidden="false" customHeight="true" outlineLevel="0" collapsed="false">
      <c r="A163" s="25"/>
      <c r="B163" s="26"/>
      <c r="C163" s="245" t="s">
        <v>298</v>
      </c>
      <c r="D163" s="245" t="s">
        <v>259</v>
      </c>
      <c r="E163" s="246" t="s">
        <v>299</v>
      </c>
      <c r="F163" s="247" t="s">
        <v>300</v>
      </c>
      <c r="G163" s="248" t="s">
        <v>123</v>
      </c>
      <c r="H163" s="249" t="n">
        <v>298</v>
      </c>
      <c r="I163" s="250"/>
      <c r="J163" s="251" t="n">
        <f aca="false">ROUND(I163*H163,2)</f>
        <v>0</v>
      </c>
      <c r="K163" s="247" t="s">
        <v>185</v>
      </c>
      <c r="L163" s="252"/>
      <c r="M163" s="253"/>
      <c r="N163" s="254" t="s">
        <v>52</v>
      </c>
      <c r="O163" s="68"/>
      <c r="P163" s="212" t="n">
        <f aca="false">O163*H163</f>
        <v>0</v>
      </c>
      <c r="Q163" s="212" t="n">
        <v>0.00041</v>
      </c>
      <c r="R163" s="212" t="n">
        <f aca="false">Q163*H163</f>
        <v>0.12218</v>
      </c>
      <c r="S163" s="212" t="n">
        <v>0</v>
      </c>
      <c r="T163" s="212" t="n">
        <f aca="false">S163*H163</f>
        <v>0</v>
      </c>
      <c r="U163" s="213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4" t="s">
        <v>234</v>
      </c>
      <c r="AT163" s="214" t="s">
        <v>259</v>
      </c>
      <c r="AU163" s="214" t="s">
        <v>79</v>
      </c>
      <c r="AY163" s="3" t="s">
        <v>187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186</v>
      </c>
      <c r="BK163" s="215" t="n">
        <f aca="false">ROUND(I163*H163,2)</f>
        <v>0</v>
      </c>
      <c r="BL163" s="3" t="s">
        <v>186</v>
      </c>
      <c r="BM163" s="214" t="s">
        <v>301</v>
      </c>
    </row>
    <row r="164" s="32" customFormat="true" ht="12.8" hidden="false" customHeight="false" outlineLevel="0" collapsed="false">
      <c r="A164" s="25"/>
      <c r="B164" s="26"/>
      <c r="C164" s="27"/>
      <c r="D164" s="216" t="s">
        <v>189</v>
      </c>
      <c r="E164" s="27"/>
      <c r="F164" s="217" t="s">
        <v>300</v>
      </c>
      <c r="G164" s="27"/>
      <c r="H164" s="27"/>
      <c r="I164" s="132"/>
      <c r="J164" s="27"/>
      <c r="K164" s="27"/>
      <c r="L164" s="31"/>
      <c r="M164" s="218"/>
      <c r="N164" s="219"/>
      <c r="O164" s="68"/>
      <c r="P164" s="68"/>
      <c r="Q164" s="68"/>
      <c r="R164" s="68"/>
      <c r="S164" s="68"/>
      <c r="T164" s="68"/>
      <c r="U164" s="69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89</v>
      </c>
      <c r="AU164" s="3" t="s">
        <v>79</v>
      </c>
    </row>
    <row r="165" s="32" customFormat="true" ht="12.8" hidden="false" customHeight="false" outlineLevel="0" collapsed="false">
      <c r="A165" s="25"/>
      <c r="B165" s="26"/>
      <c r="C165" s="27"/>
      <c r="D165" s="216" t="s">
        <v>191</v>
      </c>
      <c r="E165" s="27"/>
      <c r="F165" s="220" t="s">
        <v>302</v>
      </c>
      <c r="G165" s="27"/>
      <c r="H165" s="27"/>
      <c r="I165" s="132"/>
      <c r="J165" s="27"/>
      <c r="K165" s="27"/>
      <c r="L165" s="31"/>
      <c r="M165" s="218"/>
      <c r="N165" s="219"/>
      <c r="O165" s="68"/>
      <c r="P165" s="68"/>
      <c r="Q165" s="68"/>
      <c r="R165" s="68"/>
      <c r="S165" s="68"/>
      <c r="T165" s="68"/>
      <c r="U165" s="69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91</v>
      </c>
      <c r="AU165" s="3" t="s">
        <v>79</v>
      </c>
    </row>
    <row r="166" s="32" customFormat="true" ht="21.75" hidden="false" customHeight="true" outlineLevel="0" collapsed="false">
      <c r="A166" s="25"/>
      <c r="B166" s="26"/>
      <c r="C166" s="245" t="s">
        <v>303</v>
      </c>
      <c r="D166" s="245" t="s">
        <v>259</v>
      </c>
      <c r="E166" s="246" t="s">
        <v>304</v>
      </c>
      <c r="F166" s="247" t="s">
        <v>305</v>
      </c>
      <c r="G166" s="248" t="s">
        <v>123</v>
      </c>
      <c r="H166" s="249" t="n">
        <v>298</v>
      </c>
      <c r="I166" s="250"/>
      <c r="J166" s="251" t="n">
        <f aca="false">ROUND(I166*H166,2)</f>
        <v>0</v>
      </c>
      <c r="K166" s="247" t="s">
        <v>185</v>
      </c>
      <c r="L166" s="252"/>
      <c r="M166" s="253"/>
      <c r="N166" s="254" t="s">
        <v>52</v>
      </c>
      <c r="O166" s="68"/>
      <c r="P166" s="212" t="n">
        <f aca="false">O166*H166</f>
        <v>0</v>
      </c>
      <c r="Q166" s="212" t="n">
        <v>0.00013</v>
      </c>
      <c r="R166" s="212" t="n">
        <f aca="false">Q166*H166</f>
        <v>0.03874</v>
      </c>
      <c r="S166" s="212" t="n">
        <v>0</v>
      </c>
      <c r="T166" s="212" t="n">
        <f aca="false">S166*H166</f>
        <v>0</v>
      </c>
      <c r="U166" s="213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4" t="s">
        <v>234</v>
      </c>
      <c r="AT166" s="214" t="s">
        <v>259</v>
      </c>
      <c r="AU166" s="214" t="s">
        <v>79</v>
      </c>
      <c r="AY166" s="3" t="s">
        <v>187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186</v>
      </c>
      <c r="BK166" s="215" t="n">
        <f aca="false">ROUND(I166*H166,2)</f>
        <v>0</v>
      </c>
      <c r="BL166" s="3" t="s">
        <v>186</v>
      </c>
      <c r="BM166" s="214" t="s">
        <v>306</v>
      </c>
    </row>
    <row r="167" s="32" customFormat="true" ht="12.8" hidden="false" customHeight="false" outlineLevel="0" collapsed="false">
      <c r="A167" s="25"/>
      <c r="B167" s="26"/>
      <c r="C167" s="27"/>
      <c r="D167" s="216" t="s">
        <v>189</v>
      </c>
      <c r="E167" s="27"/>
      <c r="F167" s="217" t="s">
        <v>305</v>
      </c>
      <c r="G167" s="27"/>
      <c r="H167" s="27"/>
      <c r="I167" s="132"/>
      <c r="J167" s="27"/>
      <c r="K167" s="27"/>
      <c r="L167" s="31"/>
      <c r="M167" s="218"/>
      <c r="N167" s="219"/>
      <c r="O167" s="68"/>
      <c r="P167" s="68"/>
      <c r="Q167" s="68"/>
      <c r="R167" s="68"/>
      <c r="S167" s="68"/>
      <c r="T167" s="68"/>
      <c r="U167" s="69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89</v>
      </c>
      <c r="AU167" s="3" t="s">
        <v>79</v>
      </c>
    </row>
    <row r="168" s="32" customFormat="true" ht="12.8" hidden="false" customHeight="false" outlineLevel="0" collapsed="false">
      <c r="A168" s="25"/>
      <c r="B168" s="26"/>
      <c r="C168" s="27"/>
      <c r="D168" s="216" t="s">
        <v>191</v>
      </c>
      <c r="E168" s="27"/>
      <c r="F168" s="220" t="s">
        <v>307</v>
      </c>
      <c r="G168" s="27"/>
      <c r="H168" s="27"/>
      <c r="I168" s="132"/>
      <c r="J168" s="27"/>
      <c r="K168" s="27"/>
      <c r="L168" s="31"/>
      <c r="M168" s="218"/>
      <c r="N168" s="219"/>
      <c r="O168" s="68"/>
      <c r="P168" s="68"/>
      <c r="Q168" s="68"/>
      <c r="R168" s="68"/>
      <c r="S168" s="68"/>
      <c r="T168" s="68"/>
      <c r="U168" s="69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91</v>
      </c>
      <c r="AU168" s="3" t="s">
        <v>79</v>
      </c>
    </row>
    <row r="169" s="32" customFormat="true" ht="21.75" hidden="false" customHeight="true" outlineLevel="0" collapsed="false">
      <c r="A169" s="25"/>
      <c r="B169" s="26"/>
      <c r="C169" s="245" t="s">
        <v>7</v>
      </c>
      <c r="D169" s="245" t="s">
        <v>259</v>
      </c>
      <c r="E169" s="246" t="s">
        <v>308</v>
      </c>
      <c r="F169" s="247" t="s">
        <v>309</v>
      </c>
      <c r="G169" s="248" t="s">
        <v>123</v>
      </c>
      <c r="H169" s="249" t="n">
        <v>2230</v>
      </c>
      <c r="I169" s="250"/>
      <c r="J169" s="251" t="n">
        <f aca="false">ROUND(I169*H169,2)</f>
        <v>0</v>
      </c>
      <c r="K169" s="247" t="s">
        <v>185</v>
      </c>
      <c r="L169" s="252"/>
      <c r="M169" s="253"/>
      <c r="N169" s="254" t="s">
        <v>52</v>
      </c>
      <c r="O169" s="68"/>
      <c r="P169" s="212" t="n">
        <f aca="false">O169*H169</f>
        <v>0</v>
      </c>
      <c r="Q169" s="212" t="n">
        <v>0.00015</v>
      </c>
      <c r="R169" s="212" t="n">
        <f aca="false">Q169*H169</f>
        <v>0.3345</v>
      </c>
      <c r="S169" s="212" t="n">
        <v>0</v>
      </c>
      <c r="T169" s="212" t="n">
        <f aca="false">S169*H169</f>
        <v>0</v>
      </c>
      <c r="U169" s="213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4" t="s">
        <v>234</v>
      </c>
      <c r="AT169" s="214" t="s">
        <v>259</v>
      </c>
      <c r="AU169" s="214" t="s">
        <v>79</v>
      </c>
      <c r="AY169" s="3" t="s">
        <v>187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186</v>
      </c>
      <c r="BK169" s="215" t="n">
        <f aca="false">ROUND(I169*H169,2)</f>
        <v>0</v>
      </c>
      <c r="BL169" s="3" t="s">
        <v>186</v>
      </c>
      <c r="BM169" s="214" t="s">
        <v>310</v>
      </c>
    </row>
    <row r="170" s="32" customFormat="true" ht="12.8" hidden="false" customHeight="false" outlineLevel="0" collapsed="false">
      <c r="A170" s="25"/>
      <c r="B170" s="26"/>
      <c r="C170" s="27"/>
      <c r="D170" s="216" t="s">
        <v>189</v>
      </c>
      <c r="E170" s="27"/>
      <c r="F170" s="217" t="s">
        <v>309</v>
      </c>
      <c r="G170" s="27"/>
      <c r="H170" s="27"/>
      <c r="I170" s="132"/>
      <c r="J170" s="27"/>
      <c r="K170" s="27"/>
      <c r="L170" s="31"/>
      <c r="M170" s="218"/>
      <c r="N170" s="219"/>
      <c r="O170" s="68"/>
      <c r="P170" s="68"/>
      <c r="Q170" s="68"/>
      <c r="R170" s="68"/>
      <c r="S170" s="68"/>
      <c r="T170" s="68"/>
      <c r="U170" s="69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89</v>
      </c>
      <c r="AU170" s="3" t="s">
        <v>79</v>
      </c>
    </row>
    <row r="171" s="221" customFormat="true" ht="12.8" hidden="false" customHeight="false" outlineLevel="0" collapsed="false">
      <c r="B171" s="222"/>
      <c r="C171" s="223"/>
      <c r="D171" s="216" t="s">
        <v>198</v>
      </c>
      <c r="E171" s="224"/>
      <c r="F171" s="225" t="s">
        <v>311</v>
      </c>
      <c r="G171" s="223"/>
      <c r="H171" s="226" t="n">
        <v>2384.56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0"/>
      <c r="U171" s="231"/>
      <c r="AT171" s="232" t="s">
        <v>198</v>
      </c>
      <c r="AU171" s="232" t="s">
        <v>79</v>
      </c>
      <c r="AV171" s="221" t="s">
        <v>88</v>
      </c>
      <c r="AW171" s="221" t="s">
        <v>40</v>
      </c>
      <c r="AX171" s="221" t="s">
        <v>79</v>
      </c>
      <c r="AY171" s="232" t="s">
        <v>187</v>
      </c>
    </row>
    <row r="172" s="221" customFormat="true" ht="12.8" hidden="false" customHeight="false" outlineLevel="0" collapsed="false">
      <c r="B172" s="222"/>
      <c r="C172" s="223"/>
      <c r="D172" s="216" t="s">
        <v>198</v>
      </c>
      <c r="E172" s="224"/>
      <c r="F172" s="225" t="s">
        <v>312</v>
      </c>
      <c r="G172" s="223"/>
      <c r="H172" s="226" t="n">
        <v>-154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0"/>
      <c r="U172" s="231"/>
      <c r="AT172" s="232" t="s">
        <v>198</v>
      </c>
      <c r="AU172" s="232" t="s">
        <v>79</v>
      </c>
      <c r="AV172" s="221" t="s">
        <v>88</v>
      </c>
      <c r="AW172" s="221" t="s">
        <v>40</v>
      </c>
      <c r="AX172" s="221" t="s">
        <v>79</v>
      </c>
      <c r="AY172" s="232" t="s">
        <v>187</v>
      </c>
    </row>
    <row r="173" s="221" customFormat="true" ht="12.8" hidden="false" customHeight="false" outlineLevel="0" collapsed="false">
      <c r="B173" s="222"/>
      <c r="C173" s="223"/>
      <c r="D173" s="216" t="s">
        <v>198</v>
      </c>
      <c r="E173" s="224"/>
      <c r="F173" s="225" t="s">
        <v>313</v>
      </c>
      <c r="G173" s="223"/>
      <c r="H173" s="226" t="n">
        <v>-0.56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0"/>
      <c r="U173" s="231"/>
      <c r="AT173" s="232" t="s">
        <v>198</v>
      </c>
      <c r="AU173" s="232" t="s">
        <v>79</v>
      </c>
      <c r="AV173" s="221" t="s">
        <v>88</v>
      </c>
      <c r="AW173" s="221" t="s">
        <v>40</v>
      </c>
      <c r="AX173" s="221" t="s">
        <v>79</v>
      </c>
      <c r="AY173" s="232" t="s">
        <v>187</v>
      </c>
    </row>
    <row r="174" s="233" customFormat="true" ht="12.8" hidden="false" customHeight="false" outlineLevel="0" collapsed="false">
      <c r="B174" s="234"/>
      <c r="C174" s="235"/>
      <c r="D174" s="216" t="s">
        <v>198</v>
      </c>
      <c r="E174" s="236" t="s">
        <v>148</v>
      </c>
      <c r="F174" s="237" t="s">
        <v>200</v>
      </c>
      <c r="G174" s="235"/>
      <c r="H174" s="238" t="n">
        <v>2230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2"/>
      <c r="U174" s="243"/>
      <c r="AT174" s="244" t="s">
        <v>198</v>
      </c>
      <c r="AU174" s="244" t="s">
        <v>79</v>
      </c>
      <c r="AV174" s="233" t="s">
        <v>186</v>
      </c>
      <c r="AW174" s="233" t="s">
        <v>40</v>
      </c>
      <c r="AX174" s="233" t="s">
        <v>86</v>
      </c>
      <c r="AY174" s="244" t="s">
        <v>187</v>
      </c>
    </row>
    <row r="175" s="32" customFormat="true" ht="21.75" hidden="false" customHeight="true" outlineLevel="0" collapsed="false">
      <c r="A175" s="25"/>
      <c r="B175" s="26"/>
      <c r="C175" s="203" t="s">
        <v>314</v>
      </c>
      <c r="D175" s="203" t="s">
        <v>181</v>
      </c>
      <c r="E175" s="204" t="s">
        <v>315</v>
      </c>
      <c r="F175" s="205" t="s">
        <v>316</v>
      </c>
      <c r="G175" s="206" t="s">
        <v>136</v>
      </c>
      <c r="H175" s="207" t="n">
        <v>7.6</v>
      </c>
      <c r="I175" s="208"/>
      <c r="J175" s="209" t="n">
        <f aca="false">ROUND(I175*H175,2)</f>
        <v>0</v>
      </c>
      <c r="K175" s="205" t="s">
        <v>185</v>
      </c>
      <c r="L175" s="31"/>
      <c r="M175" s="210"/>
      <c r="N175" s="211" t="s">
        <v>52</v>
      </c>
      <c r="O175" s="68"/>
      <c r="P175" s="212" t="n">
        <f aca="false">O175*H175</f>
        <v>0</v>
      </c>
      <c r="Q175" s="212" t="n">
        <v>0</v>
      </c>
      <c r="R175" s="212" t="n">
        <f aca="false">Q175*H175</f>
        <v>0</v>
      </c>
      <c r="S175" s="212" t="n">
        <v>0</v>
      </c>
      <c r="T175" s="212" t="n">
        <f aca="false">S175*H175</f>
        <v>0</v>
      </c>
      <c r="U175" s="213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4" t="s">
        <v>186</v>
      </c>
      <c r="AT175" s="214" t="s">
        <v>181</v>
      </c>
      <c r="AU175" s="214" t="s">
        <v>79</v>
      </c>
      <c r="AY175" s="3" t="s">
        <v>187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186</v>
      </c>
      <c r="BK175" s="215" t="n">
        <f aca="false">ROUND(I175*H175,2)</f>
        <v>0</v>
      </c>
      <c r="BL175" s="3" t="s">
        <v>186</v>
      </c>
      <c r="BM175" s="214" t="s">
        <v>31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89</v>
      </c>
      <c r="E176" s="27"/>
      <c r="F176" s="217" t="s">
        <v>318</v>
      </c>
      <c r="G176" s="27"/>
      <c r="H176" s="27"/>
      <c r="I176" s="132"/>
      <c r="J176" s="27"/>
      <c r="K176" s="27"/>
      <c r="L176" s="31"/>
      <c r="M176" s="218"/>
      <c r="N176" s="219"/>
      <c r="O176" s="68"/>
      <c r="P176" s="68"/>
      <c r="Q176" s="68"/>
      <c r="R176" s="68"/>
      <c r="S176" s="68"/>
      <c r="T176" s="68"/>
      <c r="U176" s="69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89</v>
      </c>
      <c r="AU176" s="3" t="s">
        <v>79</v>
      </c>
    </row>
    <row r="177" s="32" customFormat="true" ht="12.8" hidden="false" customHeight="false" outlineLevel="0" collapsed="false">
      <c r="A177" s="25"/>
      <c r="B177" s="26"/>
      <c r="C177" s="27"/>
      <c r="D177" s="216" t="s">
        <v>191</v>
      </c>
      <c r="E177" s="27"/>
      <c r="F177" s="220" t="s">
        <v>319</v>
      </c>
      <c r="G177" s="27"/>
      <c r="H177" s="27"/>
      <c r="I177" s="132"/>
      <c r="J177" s="27"/>
      <c r="K177" s="27"/>
      <c r="L177" s="31"/>
      <c r="M177" s="218"/>
      <c r="N177" s="219"/>
      <c r="O177" s="68"/>
      <c r="P177" s="68"/>
      <c r="Q177" s="68"/>
      <c r="R177" s="68"/>
      <c r="S177" s="68"/>
      <c r="T177" s="68"/>
      <c r="U177" s="69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91</v>
      </c>
      <c r="AU177" s="3" t="s">
        <v>79</v>
      </c>
    </row>
    <row r="178" s="221" customFormat="true" ht="12.8" hidden="false" customHeight="false" outlineLevel="0" collapsed="false">
      <c r="B178" s="222"/>
      <c r="C178" s="223"/>
      <c r="D178" s="216" t="s">
        <v>198</v>
      </c>
      <c r="E178" s="224"/>
      <c r="F178" s="225" t="s">
        <v>320</v>
      </c>
      <c r="G178" s="223"/>
      <c r="H178" s="226" t="n">
        <v>7.6</v>
      </c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0"/>
      <c r="U178" s="231"/>
      <c r="AT178" s="232" t="s">
        <v>198</v>
      </c>
      <c r="AU178" s="232" t="s">
        <v>79</v>
      </c>
      <c r="AV178" s="221" t="s">
        <v>88</v>
      </c>
      <c r="AW178" s="221" t="s">
        <v>40</v>
      </c>
      <c r="AX178" s="221" t="s">
        <v>86</v>
      </c>
      <c r="AY178" s="232" t="s">
        <v>187</v>
      </c>
    </row>
    <row r="179" s="32" customFormat="true" ht="21.75" hidden="false" customHeight="true" outlineLevel="0" collapsed="false">
      <c r="A179" s="25"/>
      <c r="B179" s="26"/>
      <c r="C179" s="203" t="s">
        <v>321</v>
      </c>
      <c r="D179" s="203" t="s">
        <v>181</v>
      </c>
      <c r="E179" s="204" t="s">
        <v>322</v>
      </c>
      <c r="F179" s="205" t="s">
        <v>323</v>
      </c>
      <c r="G179" s="206" t="s">
        <v>136</v>
      </c>
      <c r="H179" s="207" t="n">
        <v>9.6</v>
      </c>
      <c r="I179" s="208"/>
      <c r="J179" s="209" t="n">
        <f aca="false">ROUND(I179*H179,2)</f>
        <v>0</v>
      </c>
      <c r="K179" s="205" t="s">
        <v>185</v>
      </c>
      <c r="L179" s="31"/>
      <c r="M179" s="210"/>
      <c r="N179" s="211" t="s">
        <v>52</v>
      </c>
      <c r="O179" s="68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2" t="n">
        <f aca="false">S179*H179</f>
        <v>0</v>
      </c>
      <c r="U179" s="213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4" t="s">
        <v>186</v>
      </c>
      <c r="AT179" s="214" t="s">
        <v>181</v>
      </c>
      <c r="AU179" s="214" t="s">
        <v>79</v>
      </c>
      <c r="AY179" s="3" t="s">
        <v>187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186</v>
      </c>
      <c r="BK179" s="215" t="n">
        <f aca="false">ROUND(I179*H179,2)</f>
        <v>0</v>
      </c>
      <c r="BL179" s="3" t="s">
        <v>186</v>
      </c>
      <c r="BM179" s="214" t="s">
        <v>324</v>
      </c>
    </row>
    <row r="180" s="32" customFormat="true" ht="12.8" hidden="false" customHeight="false" outlineLevel="0" collapsed="false">
      <c r="A180" s="25"/>
      <c r="B180" s="26"/>
      <c r="C180" s="27"/>
      <c r="D180" s="216" t="s">
        <v>189</v>
      </c>
      <c r="E180" s="27"/>
      <c r="F180" s="217" t="s">
        <v>325</v>
      </c>
      <c r="G180" s="27"/>
      <c r="H180" s="27"/>
      <c r="I180" s="132"/>
      <c r="J180" s="27"/>
      <c r="K180" s="27"/>
      <c r="L180" s="31"/>
      <c r="M180" s="218"/>
      <c r="N180" s="219"/>
      <c r="O180" s="68"/>
      <c r="P180" s="68"/>
      <c r="Q180" s="68"/>
      <c r="R180" s="68"/>
      <c r="S180" s="68"/>
      <c r="T180" s="68"/>
      <c r="U180" s="69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89</v>
      </c>
      <c r="AU180" s="3" t="s">
        <v>79</v>
      </c>
    </row>
    <row r="181" s="221" customFormat="true" ht="12.8" hidden="false" customHeight="false" outlineLevel="0" collapsed="false">
      <c r="B181" s="222"/>
      <c r="C181" s="223"/>
      <c r="D181" s="216" t="s">
        <v>198</v>
      </c>
      <c r="E181" s="224"/>
      <c r="F181" s="225" t="s">
        <v>326</v>
      </c>
      <c r="G181" s="223"/>
      <c r="H181" s="226" t="n">
        <v>9.6</v>
      </c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0"/>
      <c r="U181" s="231"/>
      <c r="AT181" s="232" t="s">
        <v>198</v>
      </c>
      <c r="AU181" s="232" t="s">
        <v>79</v>
      </c>
      <c r="AV181" s="221" t="s">
        <v>88</v>
      </c>
      <c r="AW181" s="221" t="s">
        <v>40</v>
      </c>
      <c r="AX181" s="221" t="s">
        <v>79</v>
      </c>
      <c r="AY181" s="232" t="s">
        <v>187</v>
      </c>
    </row>
    <row r="182" s="233" customFormat="true" ht="12.8" hidden="false" customHeight="false" outlineLevel="0" collapsed="false">
      <c r="B182" s="234"/>
      <c r="C182" s="235"/>
      <c r="D182" s="216" t="s">
        <v>198</v>
      </c>
      <c r="E182" s="236"/>
      <c r="F182" s="237" t="s">
        <v>200</v>
      </c>
      <c r="G182" s="235"/>
      <c r="H182" s="238" t="n">
        <v>9.6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2"/>
      <c r="U182" s="243"/>
      <c r="AT182" s="244" t="s">
        <v>198</v>
      </c>
      <c r="AU182" s="244" t="s">
        <v>79</v>
      </c>
      <c r="AV182" s="233" t="s">
        <v>186</v>
      </c>
      <c r="AW182" s="233" t="s">
        <v>40</v>
      </c>
      <c r="AX182" s="233" t="s">
        <v>86</v>
      </c>
      <c r="AY182" s="244" t="s">
        <v>187</v>
      </c>
    </row>
    <row r="183" s="32" customFormat="true" ht="21.75" hidden="false" customHeight="true" outlineLevel="0" collapsed="false">
      <c r="A183" s="25"/>
      <c r="B183" s="26"/>
      <c r="C183" s="203" t="s">
        <v>327</v>
      </c>
      <c r="D183" s="203" t="s">
        <v>181</v>
      </c>
      <c r="E183" s="204" t="s">
        <v>328</v>
      </c>
      <c r="F183" s="205" t="s">
        <v>329</v>
      </c>
      <c r="G183" s="206" t="s">
        <v>123</v>
      </c>
      <c r="H183" s="207" t="n">
        <v>720</v>
      </c>
      <c r="I183" s="208"/>
      <c r="J183" s="209" t="n">
        <f aca="false">ROUND(I183*H183,2)</f>
        <v>0</v>
      </c>
      <c r="K183" s="205" t="s">
        <v>185</v>
      </c>
      <c r="L183" s="31"/>
      <c r="M183" s="210"/>
      <c r="N183" s="211" t="s">
        <v>52</v>
      </c>
      <c r="O183" s="68"/>
      <c r="P183" s="212" t="n">
        <f aca="false">O183*H183</f>
        <v>0</v>
      </c>
      <c r="Q183" s="212" t="n">
        <v>0</v>
      </c>
      <c r="R183" s="212" t="n">
        <f aca="false">Q183*H183</f>
        <v>0</v>
      </c>
      <c r="S183" s="212" t="n">
        <v>0</v>
      </c>
      <c r="T183" s="212" t="n">
        <f aca="false">S183*H183</f>
        <v>0</v>
      </c>
      <c r="U183" s="213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4" t="s">
        <v>186</v>
      </c>
      <c r="AT183" s="214" t="s">
        <v>181</v>
      </c>
      <c r="AU183" s="214" t="s">
        <v>79</v>
      </c>
      <c r="AY183" s="3" t="s">
        <v>187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186</v>
      </c>
      <c r="BK183" s="215" t="n">
        <f aca="false">ROUND(I183*H183,2)</f>
        <v>0</v>
      </c>
      <c r="BL183" s="3" t="s">
        <v>186</v>
      </c>
      <c r="BM183" s="214" t="s">
        <v>330</v>
      </c>
    </row>
    <row r="184" s="32" customFormat="true" ht="12.8" hidden="false" customHeight="false" outlineLevel="0" collapsed="false">
      <c r="A184" s="25"/>
      <c r="B184" s="26"/>
      <c r="C184" s="27"/>
      <c r="D184" s="216" t="s">
        <v>189</v>
      </c>
      <c r="E184" s="27"/>
      <c r="F184" s="217" t="s">
        <v>331</v>
      </c>
      <c r="G184" s="27"/>
      <c r="H184" s="27"/>
      <c r="I184" s="132"/>
      <c r="J184" s="27"/>
      <c r="K184" s="27"/>
      <c r="L184" s="31"/>
      <c r="M184" s="218"/>
      <c r="N184" s="219"/>
      <c r="O184" s="68"/>
      <c r="P184" s="68"/>
      <c r="Q184" s="68"/>
      <c r="R184" s="68"/>
      <c r="S184" s="68"/>
      <c r="T184" s="68"/>
      <c r="U184" s="69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9</v>
      </c>
      <c r="AU184" s="3" t="s">
        <v>79</v>
      </c>
    </row>
    <row r="185" s="32" customFormat="true" ht="12.8" hidden="false" customHeight="false" outlineLevel="0" collapsed="false">
      <c r="A185" s="25"/>
      <c r="B185" s="26"/>
      <c r="C185" s="27"/>
      <c r="D185" s="216" t="s">
        <v>191</v>
      </c>
      <c r="E185" s="27"/>
      <c r="F185" s="220" t="s">
        <v>332</v>
      </c>
      <c r="G185" s="27"/>
      <c r="H185" s="27"/>
      <c r="I185" s="132"/>
      <c r="J185" s="27"/>
      <c r="K185" s="27"/>
      <c r="L185" s="31"/>
      <c r="M185" s="218"/>
      <c r="N185" s="219"/>
      <c r="O185" s="68"/>
      <c r="P185" s="68"/>
      <c r="Q185" s="68"/>
      <c r="R185" s="68"/>
      <c r="S185" s="68"/>
      <c r="T185" s="68"/>
      <c r="U185" s="69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91</v>
      </c>
      <c r="AU185" s="3" t="s">
        <v>79</v>
      </c>
    </row>
    <row r="186" s="32" customFormat="true" ht="21.75" hidden="false" customHeight="true" outlineLevel="0" collapsed="false">
      <c r="A186" s="25"/>
      <c r="B186" s="26"/>
      <c r="C186" s="203" t="s">
        <v>333</v>
      </c>
      <c r="D186" s="203" t="s">
        <v>181</v>
      </c>
      <c r="E186" s="204" t="s">
        <v>334</v>
      </c>
      <c r="F186" s="205" t="s">
        <v>335</v>
      </c>
      <c r="G186" s="206" t="s">
        <v>336</v>
      </c>
      <c r="H186" s="207" t="n">
        <v>440</v>
      </c>
      <c r="I186" s="208"/>
      <c r="J186" s="209" t="n">
        <f aca="false">ROUND(I186*H186,2)</f>
        <v>0</v>
      </c>
      <c r="K186" s="205" t="s">
        <v>185</v>
      </c>
      <c r="L186" s="31"/>
      <c r="M186" s="210"/>
      <c r="N186" s="211" t="s">
        <v>52</v>
      </c>
      <c r="O186" s="68"/>
      <c r="P186" s="212" t="n">
        <f aca="false">O186*H186</f>
        <v>0</v>
      </c>
      <c r="Q186" s="212" t="n">
        <v>0</v>
      </c>
      <c r="R186" s="212" t="n">
        <f aca="false">Q186*H186</f>
        <v>0</v>
      </c>
      <c r="S186" s="212" t="n">
        <v>0</v>
      </c>
      <c r="T186" s="212" t="n">
        <f aca="false">S186*H186</f>
        <v>0</v>
      </c>
      <c r="U186" s="213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4" t="s">
        <v>186</v>
      </c>
      <c r="AT186" s="214" t="s">
        <v>181</v>
      </c>
      <c r="AU186" s="214" t="s">
        <v>79</v>
      </c>
      <c r="AY186" s="3" t="s">
        <v>187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186</v>
      </c>
      <c r="BK186" s="215" t="n">
        <f aca="false">ROUND(I186*H186,2)</f>
        <v>0</v>
      </c>
      <c r="BL186" s="3" t="s">
        <v>186</v>
      </c>
      <c r="BM186" s="214" t="s">
        <v>337</v>
      </c>
    </row>
    <row r="187" s="32" customFormat="true" ht="12.8" hidden="false" customHeight="false" outlineLevel="0" collapsed="false">
      <c r="A187" s="25"/>
      <c r="B187" s="26"/>
      <c r="C187" s="27"/>
      <c r="D187" s="216" t="s">
        <v>189</v>
      </c>
      <c r="E187" s="27"/>
      <c r="F187" s="217" t="s">
        <v>338</v>
      </c>
      <c r="G187" s="27"/>
      <c r="H187" s="27"/>
      <c r="I187" s="132"/>
      <c r="J187" s="27"/>
      <c r="K187" s="27"/>
      <c r="L187" s="31"/>
      <c r="M187" s="218"/>
      <c r="N187" s="219"/>
      <c r="O187" s="68"/>
      <c r="P187" s="68"/>
      <c r="Q187" s="68"/>
      <c r="R187" s="68"/>
      <c r="S187" s="68"/>
      <c r="T187" s="68"/>
      <c r="U187" s="69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9</v>
      </c>
      <c r="AU187" s="3" t="s">
        <v>79</v>
      </c>
    </row>
    <row r="188" s="32" customFormat="true" ht="12.8" hidden="false" customHeight="false" outlineLevel="0" collapsed="false">
      <c r="A188" s="25"/>
      <c r="B188" s="26"/>
      <c r="C188" s="27"/>
      <c r="D188" s="216" t="s">
        <v>191</v>
      </c>
      <c r="E188" s="27"/>
      <c r="F188" s="220" t="s">
        <v>339</v>
      </c>
      <c r="G188" s="27"/>
      <c r="H188" s="27"/>
      <c r="I188" s="132"/>
      <c r="J188" s="27"/>
      <c r="K188" s="27"/>
      <c r="L188" s="31"/>
      <c r="M188" s="218"/>
      <c r="N188" s="219"/>
      <c r="O188" s="68"/>
      <c r="P188" s="68"/>
      <c r="Q188" s="68"/>
      <c r="R188" s="68"/>
      <c r="S188" s="68"/>
      <c r="T188" s="68"/>
      <c r="U188" s="69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91</v>
      </c>
      <c r="AU188" s="3" t="s">
        <v>79</v>
      </c>
    </row>
    <row r="189" s="32" customFormat="true" ht="21.75" hidden="false" customHeight="true" outlineLevel="0" collapsed="false">
      <c r="A189" s="25"/>
      <c r="B189" s="26"/>
      <c r="C189" s="203" t="s">
        <v>340</v>
      </c>
      <c r="D189" s="203" t="s">
        <v>181</v>
      </c>
      <c r="E189" s="204" t="s">
        <v>341</v>
      </c>
      <c r="F189" s="205" t="s">
        <v>342</v>
      </c>
      <c r="G189" s="206" t="s">
        <v>123</v>
      </c>
      <c r="H189" s="207" t="n">
        <v>4</v>
      </c>
      <c r="I189" s="208"/>
      <c r="J189" s="209" t="n">
        <f aca="false">ROUND(I189*H189,2)</f>
        <v>0</v>
      </c>
      <c r="K189" s="205" t="s">
        <v>185</v>
      </c>
      <c r="L189" s="31"/>
      <c r="M189" s="210"/>
      <c r="N189" s="211" t="s">
        <v>52</v>
      </c>
      <c r="O189" s="68"/>
      <c r="P189" s="212" t="n">
        <f aca="false">O189*H189</f>
        <v>0</v>
      </c>
      <c r="Q189" s="212" t="n">
        <v>0</v>
      </c>
      <c r="R189" s="212" t="n">
        <f aca="false">Q189*H189</f>
        <v>0</v>
      </c>
      <c r="S189" s="212" t="n">
        <v>0</v>
      </c>
      <c r="T189" s="212" t="n">
        <f aca="false">S189*H189</f>
        <v>0</v>
      </c>
      <c r="U189" s="213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4" t="s">
        <v>186</v>
      </c>
      <c r="AT189" s="214" t="s">
        <v>181</v>
      </c>
      <c r="AU189" s="214" t="s">
        <v>79</v>
      </c>
      <c r="AY189" s="3" t="s">
        <v>187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186</v>
      </c>
      <c r="BK189" s="215" t="n">
        <f aca="false">ROUND(I189*H189,2)</f>
        <v>0</v>
      </c>
      <c r="BL189" s="3" t="s">
        <v>186</v>
      </c>
      <c r="BM189" s="214" t="s">
        <v>343</v>
      </c>
    </row>
    <row r="190" s="32" customFormat="true" ht="12.8" hidden="false" customHeight="false" outlineLevel="0" collapsed="false">
      <c r="A190" s="25"/>
      <c r="B190" s="26"/>
      <c r="C190" s="27"/>
      <c r="D190" s="216" t="s">
        <v>189</v>
      </c>
      <c r="E190" s="27"/>
      <c r="F190" s="217" t="s">
        <v>344</v>
      </c>
      <c r="G190" s="27"/>
      <c r="H190" s="27"/>
      <c r="I190" s="132"/>
      <c r="J190" s="27"/>
      <c r="K190" s="27"/>
      <c r="L190" s="31"/>
      <c r="M190" s="218"/>
      <c r="N190" s="219"/>
      <c r="O190" s="68"/>
      <c r="P190" s="68"/>
      <c r="Q190" s="68"/>
      <c r="R190" s="68"/>
      <c r="S190" s="68"/>
      <c r="T190" s="68"/>
      <c r="U190" s="69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9</v>
      </c>
      <c r="AU190" s="3" t="s">
        <v>79</v>
      </c>
    </row>
    <row r="191" s="32" customFormat="true" ht="12.8" hidden="false" customHeight="false" outlineLevel="0" collapsed="false">
      <c r="A191" s="25"/>
      <c r="B191" s="26"/>
      <c r="C191" s="27"/>
      <c r="D191" s="216" t="s">
        <v>191</v>
      </c>
      <c r="E191" s="27"/>
      <c r="F191" s="220" t="s">
        <v>345</v>
      </c>
      <c r="G191" s="27"/>
      <c r="H191" s="27"/>
      <c r="I191" s="132"/>
      <c r="J191" s="27"/>
      <c r="K191" s="27"/>
      <c r="L191" s="31"/>
      <c r="M191" s="218"/>
      <c r="N191" s="219"/>
      <c r="O191" s="68"/>
      <c r="P191" s="68"/>
      <c r="Q191" s="68"/>
      <c r="R191" s="68"/>
      <c r="S191" s="68"/>
      <c r="T191" s="68"/>
      <c r="U191" s="69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91</v>
      </c>
      <c r="AU191" s="3" t="s">
        <v>79</v>
      </c>
    </row>
    <row r="192" s="221" customFormat="true" ht="12.8" hidden="false" customHeight="false" outlineLevel="0" collapsed="false">
      <c r="B192" s="222"/>
      <c r="C192" s="223"/>
      <c r="D192" s="216" t="s">
        <v>198</v>
      </c>
      <c r="E192" s="224"/>
      <c r="F192" s="225" t="s">
        <v>346</v>
      </c>
      <c r="G192" s="223"/>
      <c r="H192" s="226" t="n">
        <v>4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0"/>
      <c r="U192" s="231"/>
      <c r="AT192" s="232" t="s">
        <v>198</v>
      </c>
      <c r="AU192" s="232" t="s">
        <v>79</v>
      </c>
      <c r="AV192" s="221" t="s">
        <v>88</v>
      </c>
      <c r="AW192" s="221" t="s">
        <v>40</v>
      </c>
      <c r="AX192" s="221" t="s">
        <v>79</v>
      </c>
      <c r="AY192" s="232" t="s">
        <v>187</v>
      </c>
    </row>
    <row r="193" s="233" customFormat="true" ht="12.8" hidden="false" customHeight="false" outlineLevel="0" collapsed="false">
      <c r="B193" s="234"/>
      <c r="C193" s="235"/>
      <c r="D193" s="216" t="s">
        <v>198</v>
      </c>
      <c r="E193" s="236"/>
      <c r="F193" s="237" t="s">
        <v>200</v>
      </c>
      <c r="G193" s="235"/>
      <c r="H193" s="238" t="n">
        <v>4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2"/>
      <c r="U193" s="243"/>
      <c r="AT193" s="244" t="s">
        <v>198</v>
      </c>
      <c r="AU193" s="244" t="s">
        <v>79</v>
      </c>
      <c r="AV193" s="233" t="s">
        <v>186</v>
      </c>
      <c r="AW193" s="233" t="s">
        <v>40</v>
      </c>
      <c r="AX193" s="233" t="s">
        <v>86</v>
      </c>
      <c r="AY193" s="244" t="s">
        <v>187</v>
      </c>
    </row>
    <row r="194" s="32" customFormat="true" ht="21.75" hidden="false" customHeight="true" outlineLevel="0" collapsed="false">
      <c r="A194" s="25"/>
      <c r="B194" s="26"/>
      <c r="C194" s="203" t="s">
        <v>347</v>
      </c>
      <c r="D194" s="203" t="s">
        <v>181</v>
      </c>
      <c r="E194" s="204" t="s">
        <v>348</v>
      </c>
      <c r="F194" s="205" t="s">
        <v>349</v>
      </c>
      <c r="G194" s="206" t="s">
        <v>123</v>
      </c>
      <c r="H194" s="207" t="n">
        <v>16</v>
      </c>
      <c r="I194" s="208"/>
      <c r="J194" s="209" t="n">
        <f aca="false">ROUND(I194*H194,2)</f>
        <v>0</v>
      </c>
      <c r="K194" s="205" t="s">
        <v>185</v>
      </c>
      <c r="L194" s="31"/>
      <c r="M194" s="210"/>
      <c r="N194" s="211" t="s">
        <v>52</v>
      </c>
      <c r="O194" s="68"/>
      <c r="P194" s="212" t="n">
        <f aca="false">O194*H194</f>
        <v>0</v>
      </c>
      <c r="Q194" s="212" t="n">
        <v>0</v>
      </c>
      <c r="R194" s="212" t="n">
        <f aca="false">Q194*H194</f>
        <v>0</v>
      </c>
      <c r="S194" s="212" t="n">
        <v>0</v>
      </c>
      <c r="T194" s="212" t="n">
        <f aca="false">S194*H194</f>
        <v>0</v>
      </c>
      <c r="U194" s="213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4" t="s">
        <v>186</v>
      </c>
      <c r="AT194" s="214" t="s">
        <v>181</v>
      </c>
      <c r="AU194" s="214" t="s">
        <v>79</v>
      </c>
      <c r="AY194" s="3" t="s">
        <v>187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186</v>
      </c>
      <c r="BK194" s="215" t="n">
        <f aca="false">ROUND(I194*H194,2)</f>
        <v>0</v>
      </c>
      <c r="BL194" s="3" t="s">
        <v>186</v>
      </c>
      <c r="BM194" s="214" t="s">
        <v>350</v>
      </c>
    </row>
    <row r="195" s="32" customFormat="true" ht="12.8" hidden="false" customHeight="false" outlineLevel="0" collapsed="false">
      <c r="A195" s="25"/>
      <c r="B195" s="26"/>
      <c r="C195" s="27"/>
      <c r="D195" s="216" t="s">
        <v>189</v>
      </c>
      <c r="E195" s="27"/>
      <c r="F195" s="217" t="s">
        <v>351</v>
      </c>
      <c r="G195" s="27"/>
      <c r="H195" s="27"/>
      <c r="I195" s="132"/>
      <c r="J195" s="27"/>
      <c r="K195" s="27"/>
      <c r="L195" s="31"/>
      <c r="M195" s="218"/>
      <c r="N195" s="219"/>
      <c r="O195" s="68"/>
      <c r="P195" s="68"/>
      <c r="Q195" s="68"/>
      <c r="R195" s="68"/>
      <c r="S195" s="68"/>
      <c r="T195" s="68"/>
      <c r="U195" s="69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9</v>
      </c>
      <c r="AU195" s="3" t="s">
        <v>79</v>
      </c>
    </row>
    <row r="196" s="32" customFormat="true" ht="12.8" hidden="false" customHeight="false" outlineLevel="0" collapsed="false">
      <c r="A196" s="25"/>
      <c r="B196" s="26"/>
      <c r="C196" s="27"/>
      <c r="D196" s="216" t="s">
        <v>191</v>
      </c>
      <c r="E196" s="27"/>
      <c r="F196" s="220" t="s">
        <v>352</v>
      </c>
      <c r="G196" s="27"/>
      <c r="H196" s="27"/>
      <c r="I196" s="132"/>
      <c r="J196" s="27"/>
      <c r="K196" s="27"/>
      <c r="L196" s="31"/>
      <c r="M196" s="218"/>
      <c r="N196" s="219"/>
      <c r="O196" s="68"/>
      <c r="P196" s="68"/>
      <c r="Q196" s="68"/>
      <c r="R196" s="68"/>
      <c r="S196" s="68"/>
      <c r="T196" s="68"/>
      <c r="U196" s="69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91</v>
      </c>
      <c r="AU196" s="3" t="s">
        <v>79</v>
      </c>
    </row>
    <row r="197" s="221" customFormat="true" ht="12.8" hidden="false" customHeight="false" outlineLevel="0" collapsed="false">
      <c r="B197" s="222"/>
      <c r="C197" s="223"/>
      <c r="D197" s="216" t="s">
        <v>198</v>
      </c>
      <c r="E197" s="224"/>
      <c r="F197" s="225" t="s">
        <v>353</v>
      </c>
      <c r="G197" s="223"/>
      <c r="H197" s="226" t="n">
        <v>8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0"/>
      <c r="U197" s="231"/>
      <c r="AT197" s="232" t="s">
        <v>198</v>
      </c>
      <c r="AU197" s="232" t="s">
        <v>79</v>
      </c>
      <c r="AV197" s="221" t="s">
        <v>88</v>
      </c>
      <c r="AW197" s="221" t="s">
        <v>40</v>
      </c>
      <c r="AX197" s="221" t="s">
        <v>79</v>
      </c>
      <c r="AY197" s="232" t="s">
        <v>187</v>
      </c>
    </row>
    <row r="198" s="221" customFormat="true" ht="12.8" hidden="false" customHeight="false" outlineLevel="0" collapsed="false">
      <c r="B198" s="222"/>
      <c r="C198" s="223"/>
      <c r="D198" s="216" t="s">
        <v>198</v>
      </c>
      <c r="E198" s="224"/>
      <c r="F198" s="225" t="s">
        <v>354</v>
      </c>
      <c r="G198" s="223"/>
      <c r="H198" s="226" t="n">
        <v>4</v>
      </c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0"/>
      <c r="U198" s="231"/>
      <c r="AT198" s="232" t="s">
        <v>198</v>
      </c>
      <c r="AU198" s="232" t="s">
        <v>79</v>
      </c>
      <c r="AV198" s="221" t="s">
        <v>88</v>
      </c>
      <c r="AW198" s="221" t="s">
        <v>40</v>
      </c>
      <c r="AX198" s="221" t="s">
        <v>79</v>
      </c>
      <c r="AY198" s="232" t="s">
        <v>187</v>
      </c>
    </row>
    <row r="199" s="221" customFormat="true" ht="12.8" hidden="false" customHeight="false" outlineLevel="0" collapsed="false">
      <c r="B199" s="222"/>
      <c r="C199" s="223"/>
      <c r="D199" s="216" t="s">
        <v>198</v>
      </c>
      <c r="E199" s="224"/>
      <c r="F199" s="225" t="s">
        <v>355</v>
      </c>
      <c r="G199" s="223"/>
      <c r="H199" s="226" t="n">
        <v>4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0"/>
      <c r="U199" s="231"/>
      <c r="AT199" s="232" t="s">
        <v>198</v>
      </c>
      <c r="AU199" s="232" t="s">
        <v>79</v>
      </c>
      <c r="AV199" s="221" t="s">
        <v>88</v>
      </c>
      <c r="AW199" s="221" t="s">
        <v>40</v>
      </c>
      <c r="AX199" s="221" t="s">
        <v>79</v>
      </c>
      <c r="AY199" s="232" t="s">
        <v>187</v>
      </c>
    </row>
    <row r="200" s="233" customFormat="true" ht="12.8" hidden="false" customHeight="false" outlineLevel="0" collapsed="false">
      <c r="B200" s="234"/>
      <c r="C200" s="235"/>
      <c r="D200" s="216" t="s">
        <v>198</v>
      </c>
      <c r="E200" s="236"/>
      <c r="F200" s="237" t="s">
        <v>200</v>
      </c>
      <c r="G200" s="235"/>
      <c r="H200" s="238" t="n">
        <v>16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2"/>
      <c r="U200" s="243"/>
      <c r="AT200" s="244" t="s">
        <v>198</v>
      </c>
      <c r="AU200" s="244" t="s">
        <v>79</v>
      </c>
      <c r="AV200" s="233" t="s">
        <v>186</v>
      </c>
      <c r="AW200" s="233" t="s">
        <v>40</v>
      </c>
      <c r="AX200" s="233" t="s">
        <v>86</v>
      </c>
      <c r="AY200" s="244" t="s">
        <v>187</v>
      </c>
    </row>
    <row r="201" s="32" customFormat="true" ht="21.75" hidden="false" customHeight="true" outlineLevel="0" collapsed="false">
      <c r="A201" s="25"/>
      <c r="B201" s="26"/>
      <c r="C201" s="203" t="s">
        <v>356</v>
      </c>
      <c r="D201" s="203" t="s">
        <v>181</v>
      </c>
      <c r="E201" s="204" t="s">
        <v>357</v>
      </c>
      <c r="F201" s="205" t="s">
        <v>358</v>
      </c>
      <c r="G201" s="206" t="s">
        <v>123</v>
      </c>
      <c r="H201" s="207" t="n">
        <v>6</v>
      </c>
      <c r="I201" s="208"/>
      <c r="J201" s="209" t="n">
        <f aca="false">ROUND(I201*H201,2)</f>
        <v>0</v>
      </c>
      <c r="K201" s="205" t="s">
        <v>185</v>
      </c>
      <c r="L201" s="31"/>
      <c r="M201" s="210"/>
      <c r="N201" s="211" t="s">
        <v>52</v>
      </c>
      <c r="O201" s="68"/>
      <c r="P201" s="212" t="n">
        <f aca="false">O201*H201</f>
        <v>0</v>
      </c>
      <c r="Q201" s="212" t="n">
        <v>0</v>
      </c>
      <c r="R201" s="212" t="n">
        <f aca="false">Q201*H201</f>
        <v>0</v>
      </c>
      <c r="S201" s="212" t="n">
        <v>0</v>
      </c>
      <c r="T201" s="212" t="n">
        <f aca="false">S201*H201</f>
        <v>0</v>
      </c>
      <c r="U201" s="213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4" t="s">
        <v>186</v>
      </c>
      <c r="AT201" s="214" t="s">
        <v>181</v>
      </c>
      <c r="AU201" s="214" t="s">
        <v>79</v>
      </c>
      <c r="AY201" s="3" t="s">
        <v>187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186</v>
      </c>
      <c r="BK201" s="215" t="n">
        <f aca="false">ROUND(I201*H201,2)</f>
        <v>0</v>
      </c>
      <c r="BL201" s="3" t="s">
        <v>186</v>
      </c>
      <c r="BM201" s="214" t="s">
        <v>359</v>
      </c>
    </row>
    <row r="202" s="32" customFormat="true" ht="12.8" hidden="false" customHeight="false" outlineLevel="0" collapsed="false">
      <c r="A202" s="25"/>
      <c r="B202" s="26"/>
      <c r="C202" s="27"/>
      <c r="D202" s="216" t="s">
        <v>189</v>
      </c>
      <c r="E202" s="27"/>
      <c r="F202" s="217" t="s">
        <v>360</v>
      </c>
      <c r="G202" s="27"/>
      <c r="H202" s="27"/>
      <c r="I202" s="132"/>
      <c r="J202" s="27"/>
      <c r="K202" s="27"/>
      <c r="L202" s="31"/>
      <c r="M202" s="218"/>
      <c r="N202" s="219"/>
      <c r="O202" s="68"/>
      <c r="P202" s="68"/>
      <c r="Q202" s="68"/>
      <c r="R202" s="68"/>
      <c r="S202" s="68"/>
      <c r="T202" s="68"/>
      <c r="U202" s="69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9</v>
      </c>
      <c r="AU202" s="3" t="s">
        <v>79</v>
      </c>
    </row>
    <row r="203" s="32" customFormat="true" ht="12.8" hidden="false" customHeight="false" outlineLevel="0" collapsed="false">
      <c r="A203" s="25"/>
      <c r="B203" s="26"/>
      <c r="C203" s="27"/>
      <c r="D203" s="216" t="s">
        <v>191</v>
      </c>
      <c r="E203" s="27"/>
      <c r="F203" s="220" t="s">
        <v>361</v>
      </c>
      <c r="G203" s="27"/>
      <c r="H203" s="27"/>
      <c r="I203" s="132"/>
      <c r="J203" s="27"/>
      <c r="K203" s="27"/>
      <c r="L203" s="31"/>
      <c r="M203" s="218"/>
      <c r="N203" s="219"/>
      <c r="O203" s="68"/>
      <c r="P203" s="68"/>
      <c r="Q203" s="68"/>
      <c r="R203" s="68"/>
      <c r="S203" s="68"/>
      <c r="T203" s="68"/>
      <c r="U203" s="69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91</v>
      </c>
      <c r="AU203" s="3" t="s">
        <v>79</v>
      </c>
    </row>
    <row r="204" s="221" customFormat="true" ht="12.8" hidden="false" customHeight="false" outlineLevel="0" collapsed="false">
      <c r="B204" s="222"/>
      <c r="C204" s="223"/>
      <c r="D204" s="216" t="s">
        <v>198</v>
      </c>
      <c r="E204" s="224"/>
      <c r="F204" s="225" t="s">
        <v>362</v>
      </c>
      <c r="G204" s="223"/>
      <c r="H204" s="226" t="n">
        <v>6</v>
      </c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0"/>
      <c r="U204" s="231"/>
      <c r="AT204" s="232" t="s">
        <v>198</v>
      </c>
      <c r="AU204" s="232" t="s">
        <v>79</v>
      </c>
      <c r="AV204" s="221" t="s">
        <v>88</v>
      </c>
      <c r="AW204" s="221" t="s">
        <v>40</v>
      </c>
      <c r="AX204" s="221" t="s">
        <v>79</v>
      </c>
      <c r="AY204" s="232" t="s">
        <v>187</v>
      </c>
    </row>
    <row r="205" s="233" customFormat="true" ht="12.8" hidden="false" customHeight="false" outlineLevel="0" collapsed="false">
      <c r="B205" s="234"/>
      <c r="C205" s="235"/>
      <c r="D205" s="216" t="s">
        <v>198</v>
      </c>
      <c r="E205" s="236"/>
      <c r="F205" s="237" t="s">
        <v>200</v>
      </c>
      <c r="G205" s="235"/>
      <c r="H205" s="238" t="n">
        <v>6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2"/>
      <c r="U205" s="243"/>
      <c r="AT205" s="244" t="s">
        <v>198</v>
      </c>
      <c r="AU205" s="244" t="s">
        <v>79</v>
      </c>
      <c r="AV205" s="233" t="s">
        <v>186</v>
      </c>
      <c r="AW205" s="233" t="s">
        <v>40</v>
      </c>
      <c r="AX205" s="233" t="s">
        <v>86</v>
      </c>
      <c r="AY205" s="244" t="s">
        <v>187</v>
      </c>
    </row>
    <row r="206" s="32" customFormat="true" ht="21.75" hidden="false" customHeight="true" outlineLevel="0" collapsed="false">
      <c r="A206" s="25"/>
      <c r="B206" s="26"/>
      <c r="C206" s="203" t="s">
        <v>363</v>
      </c>
      <c r="D206" s="203" t="s">
        <v>181</v>
      </c>
      <c r="E206" s="204" t="s">
        <v>364</v>
      </c>
      <c r="F206" s="205" t="s">
        <v>365</v>
      </c>
      <c r="G206" s="206" t="s">
        <v>111</v>
      </c>
      <c r="H206" s="207" t="n">
        <v>2.067</v>
      </c>
      <c r="I206" s="208"/>
      <c r="J206" s="209" t="n">
        <f aca="false">ROUND(I206*H206,2)</f>
        <v>0</v>
      </c>
      <c r="K206" s="205" t="s">
        <v>185</v>
      </c>
      <c r="L206" s="31"/>
      <c r="M206" s="210"/>
      <c r="N206" s="211" t="s">
        <v>52</v>
      </c>
      <c r="O206" s="68"/>
      <c r="P206" s="212" t="n">
        <f aca="false">O206*H206</f>
        <v>0</v>
      </c>
      <c r="Q206" s="212" t="n">
        <v>0</v>
      </c>
      <c r="R206" s="212" t="n">
        <f aca="false">Q206*H206</f>
        <v>0</v>
      </c>
      <c r="S206" s="212" t="n">
        <v>0</v>
      </c>
      <c r="T206" s="212" t="n">
        <f aca="false">S206*H206</f>
        <v>0</v>
      </c>
      <c r="U206" s="213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4" t="s">
        <v>186</v>
      </c>
      <c r="AT206" s="214" t="s">
        <v>181</v>
      </c>
      <c r="AU206" s="214" t="s">
        <v>79</v>
      </c>
      <c r="AY206" s="3" t="s">
        <v>187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186</v>
      </c>
      <c r="BK206" s="215" t="n">
        <f aca="false">ROUND(I206*H206,2)</f>
        <v>0</v>
      </c>
      <c r="BL206" s="3" t="s">
        <v>186</v>
      </c>
      <c r="BM206" s="214" t="s">
        <v>366</v>
      </c>
    </row>
    <row r="207" s="32" customFormat="true" ht="12.8" hidden="false" customHeight="false" outlineLevel="0" collapsed="false">
      <c r="A207" s="25"/>
      <c r="B207" s="26"/>
      <c r="C207" s="27"/>
      <c r="D207" s="216" t="s">
        <v>189</v>
      </c>
      <c r="E207" s="27"/>
      <c r="F207" s="217" t="s">
        <v>367</v>
      </c>
      <c r="G207" s="27"/>
      <c r="H207" s="27"/>
      <c r="I207" s="132"/>
      <c r="J207" s="27"/>
      <c r="K207" s="27"/>
      <c r="L207" s="31"/>
      <c r="M207" s="218"/>
      <c r="N207" s="219"/>
      <c r="O207" s="68"/>
      <c r="P207" s="68"/>
      <c r="Q207" s="68"/>
      <c r="R207" s="68"/>
      <c r="S207" s="68"/>
      <c r="T207" s="68"/>
      <c r="U207" s="69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89</v>
      </c>
      <c r="AU207" s="3" t="s">
        <v>79</v>
      </c>
    </row>
    <row r="208" s="32" customFormat="true" ht="12.8" hidden="false" customHeight="false" outlineLevel="0" collapsed="false">
      <c r="A208" s="25"/>
      <c r="B208" s="26"/>
      <c r="C208" s="27"/>
      <c r="D208" s="216" t="s">
        <v>191</v>
      </c>
      <c r="E208" s="27"/>
      <c r="F208" s="220" t="s">
        <v>368</v>
      </c>
      <c r="G208" s="27"/>
      <c r="H208" s="27"/>
      <c r="I208" s="132"/>
      <c r="J208" s="27"/>
      <c r="K208" s="27"/>
      <c r="L208" s="31"/>
      <c r="M208" s="218"/>
      <c r="N208" s="219"/>
      <c r="O208" s="68"/>
      <c r="P208" s="68"/>
      <c r="Q208" s="68"/>
      <c r="R208" s="68"/>
      <c r="S208" s="68"/>
      <c r="T208" s="68"/>
      <c r="U208" s="69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91</v>
      </c>
      <c r="AU208" s="3" t="s">
        <v>79</v>
      </c>
    </row>
    <row r="209" s="221" customFormat="true" ht="12.8" hidden="false" customHeight="false" outlineLevel="0" collapsed="false">
      <c r="B209" s="222"/>
      <c r="C209" s="223"/>
      <c r="D209" s="216" t="s">
        <v>198</v>
      </c>
      <c r="E209" s="224"/>
      <c r="F209" s="225" t="s">
        <v>114</v>
      </c>
      <c r="G209" s="223"/>
      <c r="H209" s="226" t="n">
        <v>1.34</v>
      </c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0"/>
      <c r="U209" s="231"/>
      <c r="AT209" s="232" t="s">
        <v>198</v>
      </c>
      <c r="AU209" s="232" t="s">
        <v>79</v>
      </c>
      <c r="AV209" s="221" t="s">
        <v>88</v>
      </c>
      <c r="AW209" s="221" t="s">
        <v>40</v>
      </c>
      <c r="AX209" s="221" t="s">
        <v>79</v>
      </c>
      <c r="AY209" s="232" t="s">
        <v>187</v>
      </c>
    </row>
    <row r="210" s="221" customFormat="true" ht="12.8" hidden="false" customHeight="false" outlineLevel="0" collapsed="false">
      <c r="B210" s="222"/>
      <c r="C210" s="223"/>
      <c r="D210" s="216" t="s">
        <v>198</v>
      </c>
      <c r="E210" s="224"/>
      <c r="F210" s="225" t="s">
        <v>109</v>
      </c>
      <c r="G210" s="223"/>
      <c r="H210" s="226" t="n">
        <v>0.727</v>
      </c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0"/>
      <c r="U210" s="231"/>
      <c r="AT210" s="232" t="s">
        <v>198</v>
      </c>
      <c r="AU210" s="232" t="s">
        <v>79</v>
      </c>
      <c r="AV210" s="221" t="s">
        <v>88</v>
      </c>
      <c r="AW210" s="221" t="s">
        <v>40</v>
      </c>
      <c r="AX210" s="221" t="s">
        <v>79</v>
      </c>
      <c r="AY210" s="232" t="s">
        <v>187</v>
      </c>
    </row>
    <row r="211" s="233" customFormat="true" ht="12.8" hidden="false" customHeight="false" outlineLevel="0" collapsed="false">
      <c r="B211" s="234"/>
      <c r="C211" s="235"/>
      <c r="D211" s="216" t="s">
        <v>198</v>
      </c>
      <c r="E211" s="236" t="s">
        <v>130</v>
      </c>
      <c r="F211" s="237" t="s">
        <v>200</v>
      </c>
      <c r="G211" s="235"/>
      <c r="H211" s="238" t="n">
        <v>2.067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2"/>
      <c r="U211" s="243"/>
      <c r="AT211" s="244" t="s">
        <v>198</v>
      </c>
      <c r="AU211" s="244" t="s">
        <v>79</v>
      </c>
      <c r="AV211" s="233" t="s">
        <v>186</v>
      </c>
      <c r="AW211" s="233" t="s">
        <v>40</v>
      </c>
      <c r="AX211" s="233" t="s">
        <v>86</v>
      </c>
      <c r="AY211" s="244" t="s">
        <v>187</v>
      </c>
    </row>
    <row r="212" s="32" customFormat="true" ht="21.75" hidden="false" customHeight="true" outlineLevel="0" collapsed="false">
      <c r="A212" s="25"/>
      <c r="B212" s="26"/>
      <c r="C212" s="203" t="s">
        <v>369</v>
      </c>
      <c r="D212" s="203" t="s">
        <v>181</v>
      </c>
      <c r="E212" s="204" t="s">
        <v>370</v>
      </c>
      <c r="F212" s="205" t="s">
        <v>371</v>
      </c>
      <c r="G212" s="206" t="s">
        <v>111</v>
      </c>
      <c r="H212" s="207" t="n">
        <v>2.067</v>
      </c>
      <c r="I212" s="208"/>
      <c r="J212" s="209" t="n">
        <f aca="false">ROUND(I212*H212,2)</f>
        <v>0</v>
      </c>
      <c r="K212" s="205" t="s">
        <v>185</v>
      </c>
      <c r="L212" s="31"/>
      <c r="M212" s="210"/>
      <c r="N212" s="211" t="s">
        <v>52</v>
      </c>
      <c r="O212" s="68"/>
      <c r="P212" s="212" t="n">
        <f aca="false">O212*H212</f>
        <v>0</v>
      </c>
      <c r="Q212" s="212" t="n">
        <v>0</v>
      </c>
      <c r="R212" s="212" t="n">
        <f aca="false">Q212*H212</f>
        <v>0</v>
      </c>
      <c r="S212" s="212" t="n">
        <v>0</v>
      </c>
      <c r="T212" s="212" t="n">
        <f aca="false">S212*H212</f>
        <v>0</v>
      </c>
      <c r="U212" s="213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4" t="s">
        <v>186</v>
      </c>
      <c r="AT212" s="214" t="s">
        <v>181</v>
      </c>
      <c r="AU212" s="214" t="s">
        <v>79</v>
      </c>
      <c r="AY212" s="3" t="s">
        <v>187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186</v>
      </c>
      <c r="BK212" s="215" t="n">
        <f aca="false">ROUND(I212*H212,2)</f>
        <v>0</v>
      </c>
      <c r="BL212" s="3" t="s">
        <v>186</v>
      </c>
      <c r="BM212" s="214" t="s">
        <v>372</v>
      </c>
    </row>
    <row r="213" s="32" customFormat="true" ht="12.8" hidden="false" customHeight="false" outlineLevel="0" collapsed="false">
      <c r="A213" s="25"/>
      <c r="B213" s="26"/>
      <c r="C213" s="27"/>
      <c r="D213" s="216" t="s">
        <v>189</v>
      </c>
      <c r="E213" s="27"/>
      <c r="F213" s="217" t="s">
        <v>373</v>
      </c>
      <c r="G213" s="27"/>
      <c r="H213" s="27"/>
      <c r="I213" s="132"/>
      <c r="J213" s="27"/>
      <c r="K213" s="27"/>
      <c r="L213" s="31"/>
      <c r="M213" s="218"/>
      <c r="N213" s="219"/>
      <c r="O213" s="68"/>
      <c r="P213" s="68"/>
      <c r="Q213" s="68"/>
      <c r="R213" s="68"/>
      <c r="S213" s="68"/>
      <c r="T213" s="68"/>
      <c r="U213" s="69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89</v>
      </c>
      <c r="AU213" s="3" t="s">
        <v>79</v>
      </c>
    </row>
    <row r="214" s="32" customFormat="true" ht="12.8" hidden="false" customHeight="false" outlineLevel="0" collapsed="false">
      <c r="A214" s="25"/>
      <c r="B214" s="26"/>
      <c r="C214" s="27"/>
      <c r="D214" s="216" t="s">
        <v>191</v>
      </c>
      <c r="E214" s="27"/>
      <c r="F214" s="220" t="s">
        <v>374</v>
      </c>
      <c r="G214" s="27"/>
      <c r="H214" s="27"/>
      <c r="I214" s="132"/>
      <c r="J214" s="27"/>
      <c r="K214" s="27"/>
      <c r="L214" s="31"/>
      <c r="M214" s="218"/>
      <c r="N214" s="219"/>
      <c r="O214" s="68"/>
      <c r="P214" s="68"/>
      <c r="Q214" s="68"/>
      <c r="R214" s="68"/>
      <c r="S214" s="68"/>
      <c r="T214" s="68"/>
      <c r="U214" s="69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91</v>
      </c>
      <c r="AU214" s="3" t="s">
        <v>79</v>
      </c>
    </row>
    <row r="215" s="221" customFormat="true" ht="12.8" hidden="false" customHeight="false" outlineLevel="0" collapsed="false">
      <c r="B215" s="222"/>
      <c r="C215" s="223"/>
      <c r="D215" s="216" t="s">
        <v>198</v>
      </c>
      <c r="E215" s="224"/>
      <c r="F215" s="225" t="s">
        <v>130</v>
      </c>
      <c r="G215" s="223"/>
      <c r="H215" s="226" t="n">
        <v>2.067</v>
      </c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0"/>
      <c r="U215" s="231"/>
      <c r="AT215" s="232" t="s">
        <v>198</v>
      </c>
      <c r="AU215" s="232" t="s">
        <v>79</v>
      </c>
      <c r="AV215" s="221" t="s">
        <v>88</v>
      </c>
      <c r="AW215" s="221" t="s">
        <v>40</v>
      </c>
      <c r="AX215" s="221" t="s">
        <v>79</v>
      </c>
      <c r="AY215" s="232" t="s">
        <v>187</v>
      </c>
    </row>
    <row r="216" s="233" customFormat="true" ht="12.8" hidden="false" customHeight="false" outlineLevel="0" collapsed="false">
      <c r="B216" s="234"/>
      <c r="C216" s="235"/>
      <c r="D216" s="216" t="s">
        <v>198</v>
      </c>
      <c r="E216" s="236"/>
      <c r="F216" s="237" t="s">
        <v>200</v>
      </c>
      <c r="G216" s="235"/>
      <c r="H216" s="238" t="n">
        <v>2.067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2"/>
      <c r="U216" s="243"/>
      <c r="AT216" s="244" t="s">
        <v>198</v>
      </c>
      <c r="AU216" s="244" t="s">
        <v>79</v>
      </c>
      <c r="AV216" s="233" t="s">
        <v>186</v>
      </c>
      <c r="AW216" s="233" t="s">
        <v>40</v>
      </c>
      <c r="AX216" s="233" t="s">
        <v>86</v>
      </c>
      <c r="AY216" s="244" t="s">
        <v>187</v>
      </c>
    </row>
    <row r="217" s="32" customFormat="true" ht="21.75" hidden="false" customHeight="true" outlineLevel="0" collapsed="false">
      <c r="A217" s="25"/>
      <c r="B217" s="26"/>
      <c r="C217" s="203" t="s">
        <v>375</v>
      </c>
      <c r="D217" s="203" t="s">
        <v>181</v>
      </c>
      <c r="E217" s="204" t="s">
        <v>376</v>
      </c>
      <c r="F217" s="205" t="s">
        <v>377</v>
      </c>
      <c r="G217" s="206" t="s">
        <v>111</v>
      </c>
      <c r="H217" s="207" t="n">
        <v>2.067</v>
      </c>
      <c r="I217" s="208"/>
      <c r="J217" s="209" t="n">
        <f aca="false">ROUND(I217*H217,2)</f>
        <v>0</v>
      </c>
      <c r="K217" s="205" t="s">
        <v>185</v>
      </c>
      <c r="L217" s="31"/>
      <c r="M217" s="210"/>
      <c r="N217" s="211" t="s">
        <v>52</v>
      </c>
      <c r="O217" s="68"/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2" t="n">
        <f aca="false">S217*H217</f>
        <v>0</v>
      </c>
      <c r="U217" s="213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4" t="s">
        <v>186</v>
      </c>
      <c r="AT217" s="214" t="s">
        <v>181</v>
      </c>
      <c r="AU217" s="214" t="s">
        <v>79</v>
      </c>
      <c r="AY217" s="3" t="s">
        <v>187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186</v>
      </c>
      <c r="BK217" s="215" t="n">
        <f aca="false">ROUND(I217*H217,2)</f>
        <v>0</v>
      </c>
      <c r="BL217" s="3" t="s">
        <v>186</v>
      </c>
      <c r="BM217" s="214" t="s">
        <v>378</v>
      </c>
    </row>
    <row r="218" s="32" customFormat="true" ht="12.8" hidden="false" customHeight="false" outlineLevel="0" collapsed="false">
      <c r="A218" s="25"/>
      <c r="B218" s="26"/>
      <c r="C218" s="27"/>
      <c r="D218" s="216" t="s">
        <v>189</v>
      </c>
      <c r="E218" s="27"/>
      <c r="F218" s="217" t="s">
        <v>379</v>
      </c>
      <c r="G218" s="27"/>
      <c r="H218" s="27"/>
      <c r="I218" s="132"/>
      <c r="J218" s="27"/>
      <c r="K218" s="27"/>
      <c r="L218" s="31"/>
      <c r="M218" s="218"/>
      <c r="N218" s="219"/>
      <c r="O218" s="68"/>
      <c r="P218" s="68"/>
      <c r="Q218" s="68"/>
      <c r="R218" s="68"/>
      <c r="S218" s="68"/>
      <c r="T218" s="68"/>
      <c r="U218" s="69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89</v>
      </c>
      <c r="AU218" s="3" t="s">
        <v>79</v>
      </c>
    </row>
    <row r="219" s="32" customFormat="true" ht="12.8" hidden="false" customHeight="false" outlineLevel="0" collapsed="false">
      <c r="A219" s="25"/>
      <c r="B219" s="26"/>
      <c r="C219" s="27"/>
      <c r="D219" s="216" t="s">
        <v>191</v>
      </c>
      <c r="E219" s="27"/>
      <c r="F219" s="220" t="s">
        <v>380</v>
      </c>
      <c r="G219" s="27"/>
      <c r="H219" s="27"/>
      <c r="I219" s="132"/>
      <c r="J219" s="27"/>
      <c r="K219" s="27"/>
      <c r="L219" s="31"/>
      <c r="M219" s="218"/>
      <c r="N219" s="219"/>
      <c r="O219" s="68"/>
      <c r="P219" s="68"/>
      <c r="Q219" s="68"/>
      <c r="R219" s="68"/>
      <c r="S219" s="68"/>
      <c r="T219" s="68"/>
      <c r="U219" s="69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91</v>
      </c>
      <c r="AU219" s="3" t="s">
        <v>79</v>
      </c>
    </row>
    <row r="220" s="221" customFormat="true" ht="12.8" hidden="false" customHeight="false" outlineLevel="0" collapsed="false">
      <c r="B220" s="222"/>
      <c r="C220" s="223"/>
      <c r="D220" s="216" t="s">
        <v>198</v>
      </c>
      <c r="E220" s="224"/>
      <c r="F220" s="225" t="s">
        <v>130</v>
      </c>
      <c r="G220" s="223"/>
      <c r="H220" s="226" t="n">
        <v>2.067</v>
      </c>
      <c r="I220" s="227"/>
      <c r="J220" s="223"/>
      <c r="K220" s="223"/>
      <c r="L220" s="228"/>
      <c r="M220" s="229"/>
      <c r="N220" s="230"/>
      <c r="O220" s="230"/>
      <c r="P220" s="230"/>
      <c r="Q220" s="230"/>
      <c r="R220" s="230"/>
      <c r="S220" s="230"/>
      <c r="T220" s="230"/>
      <c r="U220" s="231"/>
      <c r="AT220" s="232" t="s">
        <v>198</v>
      </c>
      <c r="AU220" s="232" t="s">
        <v>79</v>
      </c>
      <c r="AV220" s="221" t="s">
        <v>88</v>
      </c>
      <c r="AW220" s="221" t="s">
        <v>40</v>
      </c>
      <c r="AX220" s="221" t="s">
        <v>79</v>
      </c>
      <c r="AY220" s="232" t="s">
        <v>187</v>
      </c>
    </row>
    <row r="221" s="233" customFormat="true" ht="12.8" hidden="false" customHeight="false" outlineLevel="0" collapsed="false">
      <c r="B221" s="234"/>
      <c r="C221" s="235"/>
      <c r="D221" s="216" t="s">
        <v>198</v>
      </c>
      <c r="E221" s="236"/>
      <c r="F221" s="237" t="s">
        <v>200</v>
      </c>
      <c r="G221" s="235"/>
      <c r="H221" s="238" t="n">
        <v>2.067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2"/>
      <c r="U221" s="243"/>
      <c r="AT221" s="244" t="s">
        <v>198</v>
      </c>
      <c r="AU221" s="244" t="s">
        <v>79</v>
      </c>
      <c r="AV221" s="233" t="s">
        <v>186</v>
      </c>
      <c r="AW221" s="233" t="s">
        <v>40</v>
      </c>
      <c r="AX221" s="233" t="s">
        <v>86</v>
      </c>
      <c r="AY221" s="244" t="s">
        <v>187</v>
      </c>
    </row>
    <row r="222" s="32" customFormat="true" ht="21.75" hidden="false" customHeight="true" outlineLevel="0" collapsed="false">
      <c r="A222" s="25"/>
      <c r="B222" s="26"/>
      <c r="C222" s="203" t="s">
        <v>381</v>
      </c>
      <c r="D222" s="203" t="s">
        <v>181</v>
      </c>
      <c r="E222" s="204" t="s">
        <v>382</v>
      </c>
      <c r="F222" s="205" t="s">
        <v>383</v>
      </c>
      <c r="G222" s="206" t="s">
        <v>384</v>
      </c>
      <c r="H222" s="207" t="n">
        <v>4</v>
      </c>
      <c r="I222" s="208"/>
      <c r="J222" s="209" t="n">
        <f aca="false">ROUND(I222*H222,2)</f>
        <v>0</v>
      </c>
      <c r="K222" s="205" t="s">
        <v>185</v>
      </c>
      <c r="L222" s="31"/>
      <c r="M222" s="210"/>
      <c r="N222" s="211" t="s">
        <v>52</v>
      </c>
      <c r="O222" s="68"/>
      <c r="P222" s="212" t="n">
        <f aca="false">O222*H222</f>
        <v>0</v>
      </c>
      <c r="Q222" s="212" t="n">
        <v>0</v>
      </c>
      <c r="R222" s="212" t="n">
        <f aca="false">Q222*H222</f>
        <v>0</v>
      </c>
      <c r="S222" s="212" t="n">
        <v>0</v>
      </c>
      <c r="T222" s="212" t="n">
        <f aca="false">S222*H222</f>
        <v>0</v>
      </c>
      <c r="U222" s="213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4" t="s">
        <v>186</v>
      </c>
      <c r="AT222" s="214" t="s">
        <v>181</v>
      </c>
      <c r="AU222" s="214" t="s">
        <v>79</v>
      </c>
      <c r="AY222" s="3" t="s">
        <v>187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186</v>
      </c>
      <c r="BK222" s="215" t="n">
        <f aca="false">ROUND(I222*H222,2)</f>
        <v>0</v>
      </c>
      <c r="BL222" s="3" t="s">
        <v>186</v>
      </c>
      <c r="BM222" s="214" t="s">
        <v>385</v>
      </c>
    </row>
    <row r="223" s="32" customFormat="true" ht="12.8" hidden="false" customHeight="false" outlineLevel="0" collapsed="false">
      <c r="A223" s="25"/>
      <c r="B223" s="26"/>
      <c r="C223" s="27"/>
      <c r="D223" s="216" t="s">
        <v>189</v>
      </c>
      <c r="E223" s="27"/>
      <c r="F223" s="217" t="s">
        <v>386</v>
      </c>
      <c r="G223" s="27"/>
      <c r="H223" s="27"/>
      <c r="I223" s="132"/>
      <c r="J223" s="27"/>
      <c r="K223" s="27"/>
      <c r="L223" s="31"/>
      <c r="M223" s="218"/>
      <c r="N223" s="219"/>
      <c r="O223" s="68"/>
      <c r="P223" s="68"/>
      <c r="Q223" s="68"/>
      <c r="R223" s="68"/>
      <c r="S223" s="68"/>
      <c r="T223" s="68"/>
      <c r="U223" s="69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9</v>
      </c>
      <c r="AU223" s="3" t="s">
        <v>79</v>
      </c>
    </row>
    <row r="224" s="221" customFormat="true" ht="12.8" hidden="false" customHeight="false" outlineLevel="0" collapsed="false">
      <c r="B224" s="222"/>
      <c r="C224" s="223"/>
      <c r="D224" s="216" t="s">
        <v>198</v>
      </c>
      <c r="E224" s="224"/>
      <c r="F224" s="225" t="s">
        <v>346</v>
      </c>
      <c r="G224" s="223"/>
      <c r="H224" s="226" t="n">
        <v>4</v>
      </c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0"/>
      <c r="U224" s="231"/>
      <c r="AT224" s="232" t="s">
        <v>198</v>
      </c>
      <c r="AU224" s="232" t="s">
        <v>79</v>
      </c>
      <c r="AV224" s="221" t="s">
        <v>88</v>
      </c>
      <c r="AW224" s="221" t="s">
        <v>40</v>
      </c>
      <c r="AX224" s="221" t="s">
        <v>79</v>
      </c>
      <c r="AY224" s="232" t="s">
        <v>187</v>
      </c>
    </row>
    <row r="225" s="233" customFormat="true" ht="12.8" hidden="false" customHeight="false" outlineLevel="0" collapsed="false">
      <c r="B225" s="234"/>
      <c r="C225" s="235"/>
      <c r="D225" s="216" t="s">
        <v>198</v>
      </c>
      <c r="E225" s="236"/>
      <c r="F225" s="237" t="s">
        <v>200</v>
      </c>
      <c r="G225" s="235"/>
      <c r="H225" s="238" t="n">
        <v>4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2"/>
      <c r="U225" s="243"/>
      <c r="AT225" s="244" t="s">
        <v>198</v>
      </c>
      <c r="AU225" s="244" t="s">
        <v>79</v>
      </c>
      <c r="AV225" s="233" t="s">
        <v>186</v>
      </c>
      <c r="AW225" s="233" t="s">
        <v>40</v>
      </c>
      <c r="AX225" s="233" t="s">
        <v>86</v>
      </c>
      <c r="AY225" s="244" t="s">
        <v>187</v>
      </c>
    </row>
    <row r="226" s="32" customFormat="true" ht="21.75" hidden="false" customHeight="true" outlineLevel="0" collapsed="false">
      <c r="A226" s="25"/>
      <c r="B226" s="26"/>
      <c r="C226" s="203" t="s">
        <v>387</v>
      </c>
      <c r="D226" s="203" t="s">
        <v>181</v>
      </c>
      <c r="E226" s="204" t="s">
        <v>388</v>
      </c>
      <c r="F226" s="205" t="s">
        <v>389</v>
      </c>
      <c r="G226" s="206" t="s">
        <v>384</v>
      </c>
      <c r="H226" s="207" t="n">
        <v>16</v>
      </c>
      <c r="I226" s="208"/>
      <c r="J226" s="209" t="n">
        <f aca="false">ROUND(I226*H226,2)</f>
        <v>0</v>
      </c>
      <c r="K226" s="205" t="s">
        <v>185</v>
      </c>
      <c r="L226" s="31"/>
      <c r="M226" s="210"/>
      <c r="N226" s="211" t="s">
        <v>52</v>
      </c>
      <c r="O226" s="68"/>
      <c r="P226" s="212" t="n">
        <f aca="false">O226*H226</f>
        <v>0</v>
      </c>
      <c r="Q226" s="212" t="n">
        <v>0</v>
      </c>
      <c r="R226" s="212" t="n">
        <f aca="false">Q226*H226</f>
        <v>0</v>
      </c>
      <c r="S226" s="212" t="n">
        <v>0</v>
      </c>
      <c r="T226" s="212" t="n">
        <f aca="false">S226*H226</f>
        <v>0</v>
      </c>
      <c r="U226" s="213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4" t="s">
        <v>186</v>
      </c>
      <c r="AT226" s="214" t="s">
        <v>181</v>
      </c>
      <c r="AU226" s="214" t="s">
        <v>79</v>
      </c>
      <c r="AY226" s="3" t="s">
        <v>187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3" t="s">
        <v>186</v>
      </c>
      <c r="BK226" s="215" t="n">
        <f aca="false">ROUND(I226*H226,2)</f>
        <v>0</v>
      </c>
      <c r="BL226" s="3" t="s">
        <v>186</v>
      </c>
      <c r="BM226" s="214" t="s">
        <v>390</v>
      </c>
    </row>
    <row r="227" s="32" customFormat="true" ht="12.8" hidden="false" customHeight="false" outlineLevel="0" collapsed="false">
      <c r="A227" s="25"/>
      <c r="B227" s="26"/>
      <c r="C227" s="27"/>
      <c r="D227" s="216" t="s">
        <v>189</v>
      </c>
      <c r="E227" s="27"/>
      <c r="F227" s="217" t="s">
        <v>391</v>
      </c>
      <c r="G227" s="27"/>
      <c r="H227" s="27"/>
      <c r="I227" s="132"/>
      <c r="J227" s="27"/>
      <c r="K227" s="27"/>
      <c r="L227" s="31"/>
      <c r="M227" s="218"/>
      <c r="N227" s="219"/>
      <c r="O227" s="68"/>
      <c r="P227" s="68"/>
      <c r="Q227" s="68"/>
      <c r="R227" s="68"/>
      <c r="S227" s="68"/>
      <c r="T227" s="68"/>
      <c r="U227" s="69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9</v>
      </c>
      <c r="AU227" s="3" t="s">
        <v>79</v>
      </c>
    </row>
    <row r="228" s="221" customFormat="true" ht="12.8" hidden="false" customHeight="false" outlineLevel="0" collapsed="false">
      <c r="B228" s="222"/>
      <c r="C228" s="223"/>
      <c r="D228" s="216" t="s">
        <v>198</v>
      </c>
      <c r="E228" s="224"/>
      <c r="F228" s="225" t="s">
        <v>353</v>
      </c>
      <c r="G228" s="223"/>
      <c r="H228" s="226" t="n">
        <v>8</v>
      </c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0"/>
      <c r="U228" s="231"/>
      <c r="AT228" s="232" t="s">
        <v>198</v>
      </c>
      <c r="AU228" s="232" t="s">
        <v>79</v>
      </c>
      <c r="AV228" s="221" t="s">
        <v>88</v>
      </c>
      <c r="AW228" s="221" t="s">
        <v>40</v>
      </c>
      <c r="AX228" s="221" t="s">
        <v>79</v>
      </c>
      <c r="AY228" s="232" t="s">
        <v>187</v>
      </c>
    </row>
    <row r="229" s="221" customFormat="true" ht="12.8" hidden="false" customHeight="false" outlineLevel="0" collapsed="false">
      <c r="B229" s="222"/>
      <c r="C229" s="223"/>
      <c r="D229" s="216" t="s">
        <v>198</v>
      </c>
      <c r="E229" s="224"/>
      <c r="F229" s="225" t="s">
        <v>354</v>
      </c>
      <c r="G229" s="223"/>
      <c r="H229" s="226" t="n">
        <v>4</v>
      </c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0"/>
      <c r="U229" s="231"/>
      <c r="AT229" s="232" t="s">
        <v>198</v>
      </c>
      <c r="AU229" s="232" t="s">
        <v>79</v>
      </c>
      <c r="AV229" s="221" t="s">
        <v>88</v>
      </c>
      <c r="AW229" s="221" t="s">
        <v>40</v>
      </c>
      <c r="AX229" s="221" t="s">
        <v>79</v>
      </c>
      <c r="AY229" s="232" t="s">
        <v>187</v>
      </c>
    </row>
    <row r="230" s="221" customFormat="true" ht="12.8" hidden="false" customHeight="false" outlineLevel="0" collapsed="false">
      <c r="B230" s="222"/>
      <c r="C230" s="223"/>
      <c r="D230" s="216" t="s">
        <v>198</v>
      </c>
      <c r="E230" s="224"/>
      <c r="F230" s="225" t="s">
        <v>355</v>
      </c>
      <c r="G230" s="223"/>
      <c r="H230" s="226" t="n">
        <v>4</v>
      </c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0"/>
      <c r="U230" s="231"/>
      <c r="AT230" s="232" t="s">
        <v>198</v>
      </c>
      <c r="AU230" s="232" t="s">
        <v>79</v>
      </c>
      <c r="AV230" s="221" t="s">
        <v>88</v>
      </c>
      <c r="AW230" s="221" t="s">
        <v>40</v>
      </c>
      <c r="AX230" s="221" t="s">
        <v>79</v>
      </c>
      <c r="AY230" s="232" t="s">
        <v>187</v>
      </c>
    </row>
    <row r="231" s="233" customFormat="true" ht="12.8" hidden="false" customHeight="false" outlineLevel="0" collapsed="false">
      <c r="B231" s="234"/>
      <c r="C231" s="235"/>
      <c r="D231" s="216" t="s">
        <v>198</v>
      </c>
      <c r="E231" s="236"/>
      <c r="F231" s="237" t="s">
        <v>200</v>
      </c>
      <c r="G231" s="235"/>
      <c r="H231" s="238" t="n">
        <v>16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2"/>
      <c r="U231" s="243"/>
      <c r="AT231" s="244" t="s">
        <v>198</v>
      </c>
      <c r="AU231" s="244" t="s">
        <v>79</v>
      </c>
      <c r="AV231" s="233" t="s">
        <v>186</v>
      </c>
      <c r="AW231" s="233" t="s">
        <v>40</v>
      </c>
      <c r="AX231" s="233" t="s">
        <v>86</v>
      </c>
      <c r="AY231" s="244" t="s">
        <v>187</v>
      </c>
    </row>
    <row r="232" s="32" customFormat="true" ht="21.75" hidden="false" customHeight="true" outlineLevel="0" collapsed="false">
      <c r="A232" s="25"/>
      <c r="B232" s="26"/>
      <c r="C232" s="203" t="s">
        <v>392</v>
      </c>
      <c r="D232" s="203" t="s">
        <v>181</v>
      </c>
      <c r="E232" s="204" t="s">
        <v>393</v>
      </c>
      <c r="F232" s="205" t="s">
        <v>394</v>
      </c>
      <c r="G232" s="206" t="s">
        <v>384</v>
      </c>
      <c r="H232" s="207" t="n">
        <v>6</v>
      </c>
      <c r="I232" s="208"/>
      <c r="J232" s="209" t="n">
        <f aca="false">ROUND(I232*H232,2)</f>
        <v>0</v>
      </c>
      <c r="K232" s="205" t="s">
        <v>185</v>
      </c>
      <c r="L232" s="31"/>
      <c r="M232" s="210"/>
      <c r="N232" s="211" t="s">
        <v>52</v>
      </c>
      <c r="O232" s="68"/>
      <c r="P232" s="212" t="n">
        <f aca="false">O232*H232</f>
        <v>0</v>
      </c>
      <c r="Q232" s="212" t="n">
        <v>0</v>
      </c>
      <c r="R232" s="212" t="n">
        <f aca="false">Q232*H232</f>
        <v>0</v>
      </c>
      <c r="S232" s="212" t="n">
        <v>0</v>
      </c>
      <c r="T232" s="212" t="n">
        <f aca="false">S232*H232</f>
        <v>0</v>
      </c>
      <c r="U232" s="213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4" t="s">
        <v>186</v>
      </c>
      <c r="AT232" s="214" t="s">
        <v>181</v>
      </c>
      <c r="AU232" s="214" t="s">
        <v>79</v>
      </c>
      <c r="AY232" s="3" t="s">
        <v>187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186</v>
      </c>
      <c r="BK232" s="215" t="n">
        <f aca="false">ROUND(I232*H232,2)</f>
        <v>0</v>
      </c>
      <c r="BL232" s="3" t="s">
        <v>186</v>
      </c>
      <c r="BM232" s="214" t="s">
        <v>395</v>
      </c>
    </row>
    <row r="233" s="32" customFormat="true" ht="12.8" hidden="false" customHeight="false" outlineLevel="0" collapsed="false">
      <c r="A233" s="25"/>
      <c r="B233" s="26"/>
      <c r="C233" s="27"/>
      <c r="D233" s="216" t="s">
        <v>189</v>
      </c>
      <c r="E233" s="27"/>
      <c r="F233" s="217" t="s">
        <v>396</v>
      </c>
      <c r="G233" s="27"/>
      <c r="H233" s="27"/>
      <c r="I233" s="132"/>
      <c r="J233" s="27"/>
      <c r="K233" s="27"/>
      <c r="L233" s="31"/>
      <c r="M233" s="218"/>
      <c r="N233" s="219"/>
      <c r="O233" s="68"/>
      <c r="P233" s="68"/>
      <c r="Q233" s="68"/>
      <c r="R233" s="68"/>
      <c r="S233" s="68"/>
      <c r="T233" s="68"/>
      <c r="U233" s="69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89</v>
      </c>
      <c r="AU233" s="3" t="s">
        <v>79</v>
      </c>
    </row>
    <row r="234" s="221" customFormat="true" ht="12.8" hidden="false" customHeight="false" outlineLevel="0" collapsed="false">
      <c r="B234" s="222"/>
      <c r="C234" s="223"/>
      <c r="D234" s="216" t="s">
        <v>198</v>
      </c>
      <c r="E234" s="224"/>
      <c r="F234" s="225" t="s">
        <v>362</v>
      </c>
      <c r="G234" s="223"/>
      <c r="H234" s="226" t="n">
        <v>6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0"/>
      <c r="U234" s="231"/>
      <c r="AT234" s="232" t="s">
        <v>198</v>
      </c>
      <c r="AU234" s="232" t="s">
        <v>79</v>
      </c>
      <c r="AV234" s="221" t="s">
        <v>88</v>
      </c>
      <c r="AW234" s="221" t="s">
        <v>40</v>
      </c>
      <c r="AX234" s="221" t="s">
        <v>79</v>
      </c>
      <c r="AY234" s="232" t="s">
        <v>187</v>
      </c>
    </row>
    <row r="235" s="233" customFormat="true" ht="12.8" hidden="false" customHeight="false" outlineLevel="0" collapsed="false">
      <c r="B235" s="234"/>
      <c r="C235" s="235"/>
      <c r="D235" s="216" t="s">
        <v>198</v>
      </c>
      <c r="E235" s="236"/>
      <c r="F235" s="237" t="s">
        <v>200</v>
      </c>
      <c r="G235" s="235"/>
      <c r="H235" s="238" t="n">
        <v>6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2"/>
      <c r="U235" s="243"/>
      <c r="AT235" s="244" t="s">
        <v>198</v>
      </c>
      <c r="AU235" s="244" t="s">
        <v>79</v>
      </c>
      <c r="AV235" s="233" t="s">
        <v>186</v>
      </c>
      <c r="AW235" s="233" t="s">
        <v>40</v>
      </c>
      <c r="AX235" s="233" t="s">
        <v>86</v>
      </c>
      <c r="AY235" s="244" t="s">
        <v>187</v>
      </c>
    </row>
    <row r="236" s="32" customFormat="true" ht="21.75" hidden="false" customHeight="true" outlineLevel="0" collapsed="false">
      <c r="A236" s="25"/>
      <c r="B236" s="26"/>
      <c r="C236" s="203" t="s">
        <v>397</v>
      </c>
      <c r="D236" s="203" t="s">
        <v>181</v>
      </c>
      <c r="E236" s="204" t="s">
        <v>398</v>
      </c>
      <c r="F236" s="205" t="s">
        <v>399</v>
      </c>
      <c r="G236" s="206" t="s">
        <v>384</v>
      </c>
      <c r="H236" s="207" t="n">
        <v>4</v>
      </c>
      <c r="I236" s="208"/>
      <c r="J236" s="209" t="n">
        <f aca="false">ROUND(I236*H236,2)</f>
        <v>0</v>
      </c>
      <c r="K236" s="205" t="s">
        <v>185</v>
      </c>
      <c r="L236" s="31"/>
      <c r="M236" s="210"/>
      <c r="N236" s="211" t="s">
        <v>52</v>
      </c>
      <c r="O236" s="68"/>
      <c r="P236" s="212" t="n">
        <f aca="false">O236*H236</f>
        <v>0</v>
      </c>
      <c r="Q236" s="212" t="n">
        <v>0</v>
      </c>
      <c r="R236" s="212" t="n">
        <f aca="false">Q236*H236</f>
        <v>0</v>
      </c>
      <c r="S236" s="212" t="n">
        <v>0</v>
      </c>
      <c r="T236" s="212" t="n">
        <f aca="false">S236*H236</f>
        <v>0</v>
      </c>
      <c r="U236" s="213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4" t="s">
        <v>186</v>
      </c>
      <c r="AT236" s="214" t="s">
        <v>181</v>
      </c>
      <c r="AU236" s="214" t="s">
        <v>79</v>
      </c>
      <c r="AY236" s="3" t="s">
        <v>187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186</v>
      </c>
      <c r="BK236" s="215" t="n">
        <f aca="false">ROUND(I236*H236,2)</f>
        <v>0</v>
      </c>
      <c r="BL236" s="3" t="s">
        <v>186</v>
      </c>
      <c r="BM236" s="214" t="s">
        <v>400</v>
      </c>
    </row>
    <row r="237" s="32" customFormat="true" ht="12.8" hidden="false" customHeight="false" outlineLevel="0" collapsed="false">
      <c r="A237" s="25"/>
      <c r="B237" s="26"/>
      <c r="C237" s="27"/>
      <c r="D237" s="216" t="s">
        <v>189</v>
      </c>
      <c r="E237" s="27"/>
      <c r="F237" s="217" t="s">
        <v>401</v>
      </c>
      <c r="G237" s="27"/>
      <c r="H237" s="27"/>
      <c r="I237" s="132"/>
      <c r="J237" s="27"/>
      <c r="K237" s="27"/>
      <c r="L237" s="31"/>
      <c r="M237" s="218"/>
      <c r="N237" s="219"/>
      <c r="O237" s="68"/>
      <c r="P237" s="68"/>
      <c r="Q237" s="68"/>
      <c r="R237" s="68"/>
      <c r="S237" s="68"/>
      <c r="T237" s="68"/>
      <c r="U237" s="69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9</v>
      </c>
      <c r="AU237" s="3" t="s">
        <v>79</v>
      </c>
    </row>
    <row r="238" s="32" customFormat="true" ht="21.75" hidden="false" customHeight="true" outlineLevel="0" collapsed="false">
      <c r="A238" s="25"/>
      <c r="B238" s="26"/>
      <c r="C238" s="203" t="s">
        <v>402</v>
      </c>
      <c r="D238" s="203" t="s">
        <v>181</v>
      </c>
      <c r="E238" s="204" t="s">
        <v>403</v>
      </c>
      <c r="F238" s="205" t="s">
        <v>404</v>
      </c>
      <c r="G238" s="206" t="s">
        <v>384</v>
      </c>
      <c r="H238" s="207" t="n">
        <v>18</v>
      </c>
      <c r="I238" s="208"/>
      <c r="J238" s="209" t="n">
        <f aca="false">ROUND(I238*H238,2)</f>
        <v>0</v>
      </c>
      <c r="K238" s="205" t="s">
        <v>185</v>
      </c>
      <c r="L238" s="31"/>
      <c r="M238" s="210"/>
      <c r="N238" s="211" t="s">
        <v>52</v>
      </c>
      <c r="O238" s="68"/>
      <c r="P238" s="212" t="n">
        <f aca="false">O238*H238</f>
        <v>0</v>
      </c>
      <c r="Q238" s="212" t="n">
        <v>0</v>
      </c>
      <c r="R238" s="212" t="n">
        <f aca="false">Q238*H238</f>
        <v>0</v>
      </c>
      <c r="S238" s="212" t="n">
        <v>0</v>
      </c>
      <c r="T238" s="212" t="n">
        <f aca="false">S238*H238</f>
        <v>0</v>
      </c>
      <c r="U238" s="213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4" t="s">
        <v>186</v>
      </c>
      <c r="AT238" s="214" t="s">
        <v>181</v>
      </c>
      <c r="AU238" s="214" t="s">
        <v>79</v>
      </c>
      <c r="AY238" s="3" t="s">
        <v>187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3" t="s">
        <v>186</v>
      </c>
      <c r="BK238" s="215" t="n">
        <f aca="false">ROUND(I238*H238,2)</f>
        <v>0</v>
      </c>
      <c r="BL238" s="3" t="s">
        <v>186</v>
      </c>
      <c r="BM238" s="214" t="s">
        <v>405</v>
      </c>
    </row>
    <row r="239" s="32" customFormat="true" ht="12.8" hidden="false" customHeight="false" outlineLevel="0" collapsed="false">
      <c r="A239" s="25"/>
      <c r="B239" s="26"/>
      <c r="C239" s="27"/>
      <c r="D239" s="216" t="s">
        <v>189</v>
      </c>
      <c r="E239" s="27"/>
      <c r="F239" s="217" t="s">
        <v>406</v>
      </c>
      <c r="G239" s="27"/>
      <c r="H239" s="27"/>
      <c r="I239" s="132"/>
      <c r="J239" s="27"/>
      <c r="K239" s="27"/>
      <c r="L239" s="31"/>
      <c r="M239" s="218"/>
      <c r="N239" s="219"/>
      <c r="O239" s="68"/>
      <c r="P239" s="68"/>
      <c r="Q239" s="68"/>
      <c r="R239" s="68"/>
      <c r="S239" s="68"/>
      <c r="T239" s="68"/>
      <c r="U239" s="69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89</v>
      </c>
      <c r="AU239" s="3" t="s">
        <v>79</v>
      </c>
    </row>
    <row r="240" s="221" customFormat="true" ht="12.8" hidden="false" customHeight="false" outlineLevel="0" collapsed="false">
      <c r="B240" s="222"/>
      <c r="C240" s="223"/>
      <c r="D240" s="216" t="s">
        <v>198</v>
      </c>
      <c r="E240" s="224"/>
      <c r="F240" s="225" t="s">
        <v>353</v>
      </c>
      <c r="G240" s="223"/>
      <c r="H240" s="226" t="n">
        <v>8</v>
      </c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0"/>
      <c r="U240" s="231"/>
      <c r="AT240" s="232" t="s">
        <v>198</v>
      </c>
      <c r="AU240" s="232" t="s">
        <v>79</v>
      </c>
      <c r="AV240" s="221" t="s">
        <v>88</v>
      </c>
      <c r="AW240" s="221" t="s">
        <v>40</v>
      </c>
      <c r="AX240" s="221" t="s">
        <v>79</v>
      </c>
      <c r="AY240" s="232" t="s">
        <v>187</v>
      </c>
    </row>
    <row r="241" s="221" customFormat="true" ht="12.8" hidden="false" customHeight="false" outlineLevel="0" collapsed="false">
      <c r="B241" s="222"/>
      <c r="C241" s="223"/>
      <c r="D241" s="216" t="s">
        <v>198</v>
      </c>
      <c r="E241" s="224"/>
      <c r="F241" s="225" t="s">
        <v>124</v>
      </c>
      <c r="G241" s="223"/>
      <c r="H241" s="226" t="n">
        <v>2</v>
      </c>
      <c r="I241" s="227"/>
      <c r="J241" s="223"/>
      <c r="K241" s="223"/>
      <c r="L241" s="228"/>
      <c r="M241" s="229"/>
      <c r="N241" s="230"/>
      <c r="O241" s="230"/>
      <c r="P241" s="230"/>
      <c r="Q241" s="230"/>
      <c r="R241" s="230"/>
      <c r="S241" s="230"/>
      <c r="T241" s="230"/>
      <c r="U241" s="231"/>
      <c r="AT241" s="232" t="s">
        <v>198</v>
      </c>
      <c r="AU241" s="232" t="s">
        <v>79</v>
      </c>
      <c r="AV241" s="221" t="s">
        <v>88</v>
      </c>
      <c r="AW241" s="221" t="s">
        <v>40</v>
      </c>
      <c r="AX241" s="221" t="s">
        <v>79</v>
      </c>
      <c r="AY241" s="232" t="s">
        <v>187</v>
      </c>
    </row>
    <row r="242" s="221" customFormat="true" ht="12.8" hidden="false" customHeight="false" outlineLevel="0" collapsed="false">
      <c r="B242" s="222"/>
      <c r="C242" s="223"/>
      <c r="D242" s="216" t="s">
        <v>198</v>
      </c>
      <c r="E242" s="224"/>
      <c r="F242" s="225" t="s">
        <v>127</v>
      </c>
      <c r="G242" s="223"/>
      <c r="H242" s="226" t="n">
        <v>2</v>
      </c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0"/>
      <c r="U242" s="231"/>
      <c r="AT242" s="232" t="s">
        <v>198</v>
      </c>
      <c r="AU242" s="232" t="s">
        <v>79</v>
      </c>
      <c r="AV242" s="221" t="s">
        <v>88</v>
      </c>
      <c r="AW242" s="221" t="s">
        <v>40</v>
      </c>
      <c r="AX242" s="221" t="s">
        <v>79</v>
      </c>
      <c r="AY242" s="232" t="s">
        <v>187</v>
      </c>
    </row>
    <row r="243" s="221" customFormat="true" ht="12.8" hidden="false" customHeight="false" outlineLevel="0" collapsed="false">
      <c r="B243" s="222"/>
      <c r="C243" s="223"/>
      <c r="D243" s="216" t="s">
        <v>198</v>
      </c>
      <c r="E243" s="224"/>
      <c r="F243" s="225" t="s">
        <v>362</v>
      </c>
      <c r="G243" s="223"/>
      <c r="H243" s="226" t="n">
        <v>6</v>
      </c>
      <c r="I243" s="227"/>
      <c r="J243" s="223"/>
      <c r="K243" s="223"/>
      <c r="L243" s="228"/>
      <c r="M243" s="229"/>
      <c r="N243" s="230"/>
      <c r="O243" s="230"/>
      <c r="P243" s="230"/>
      <c r="Q243" s="230"/>
      <c r="R243" s="230"/>
      <c r="S243" s="230"/>
      <c r="T243" s="230"/>
      <c r="U243" s="231"/>
      <c r="AT243" s="232" t="s">
        <v>198</v>
      </c>
      <c r="AU243" s="232" t="s">
        <v>79</v>
      </c>
      <c r="AV243" s="221" t="s">
        <v>88</v>
      </c>
      <c r="AW243" s="221" t="s">
        <v>40</v>
      </c>
      <c r="AX243" s="221" t="s">
        <v>79</v>
      </c>
      <c r="AY243" s="232" t="s">
        <v>187</v>
      </c>
    </row>
    <row r="244" s="233" customFormat="true" ht="12.8" hidden="false" customHeight="false" outlineLevel="0" collapsed="false">
      <c r="B244" s="234"/>
      <c r="C244" s="235"/>
      <c r="D244" s="216" t="s">
        <v>198</v>
      </c>
      <c r="E244" s="236"/>
      <c r="F244" s="237" t="s">
        <v>200</v>
      </c>
      <c r="G244" s="235"/>
      <c r="H244" s="238" t="n">
        <v>18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2"/>
      <c r="U244" s="243"/>
      <c r="AT244" s="244" t="s">
        <v>198</v>
      </c>
      <c r="AU244" s="244" t="s">
        <v>79</v>
      </c>
      <c r="AV244" s="233" t="s">
        <v>186</v>
      </c>
      <c r="AW244" s="233" t="s">
        <v>40</v>
      </c>
      <c r="AX244" s="233" t="s">
        <v>86</v>
      </c>
      <c r="AY244" s="244" t="s">
        <v>187</v>
      </c>
    </row>
    <row r="245" s="32" customFormat="true" ht="33" hidden="false" customHeight="true" outlineLevel="0" collapsed="false">
      <c r="A245" s="25"/>
      <c r="B245" s="26"/>
      <c r="C245" s="203" t="s">
        <v>407</v>
      </c>
      <c r="D245" s="203" t="s">
        <v>181</v>
      </c>
      <c r="E245" s="204" t="s">
        <v>408</v>
      </c>
      <c r="F245" s="205" t="s">
        <v>409</v>
      </c>
      <c r="G245" s="206" t="s">
        <v>136</v>
      </c>
      <c r="H245" s="207" t="n">
        <v>1454</v>
      </c>
      <c r="I245" s="208"/>
      <c r="J245" s="209" t="n">
        <f aca="false">ROUND(I245*H245,2)</f>
        <v>0</v>
      </c>
      <c r="K245" s="205" t="s">
        <v>185</v>
      </c>
      <c r="L245" s="31"/>
      <c r="M245" s="210"/>
      <c r="N245" s="211" t="s">
        <v>52</v>
      </c>
      <c r="O245" s="68"/>
      <c r="P245" s="212" t="n">
        <f aca="false">O245*H245</f>
        <v>0</v>
      </c>
      <c r="Q245" s="212" t="n">
        <v>0</v>
      </c>
      <c r="R245" s="212" t="n">
        <f aca="false">Q245*H245</f>
        <v>0</v>
      </c>
      <c r="S245" s="212" t="n">
        <v>0</v>
      </c>
      <c r="T245" s="212" t="n">
        <f aca="false">S245*H245</f>
        <v>0</v>
      </c>
      <c r="U245" s="213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4" t="s">
        <v>186</v>
      </c>
      <c r="AT245" s="214" t="s">
        <v>181</v>
      </c>
      <c r="AU245" s="214" t="s">
        <v>79</v>
      </c>
      <c r="AY245" s="3" t="s">
        <v>187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3" t="s">
        <v>186</v>
      </c>
      <c r="BK245" s="215" t="n">
        <f aca="false">ROUND(I245*H245,2)</f>
        <v>0</v>
      </c>
      <c r="BL245" s="3" t="s">
        <v>186</v>
      </c>
      <c r="BM245" s="214" t="s">
        <v>410</v>
      </c>
    </row>
    <row r="246" s="32" customFormat="true" ht="12.8" hidden="false" customHeight="false" outlineLevel="0" collapsed="false">
      <c r="A246" s="25"/>
      <c r="B246" s="26"/>
      <c r="C246" s="27"/>
      <c r="D246" s="216" t="s">
        <v>189</v>
      </c>
      <c r="E246" s="27"/>
      <c r="F246" s="217" t="s">
        <v>411</v>
      </c>
      <c r="G246" s="27"/>
      <c r="H246" s="27"/>
      <c r="I246" s="132"/>
      <c r="J246" s="27"/>
      <c r="K246" s="27"/>
      <c r="L246" s="31"/>
      <c r="M246" s="218"/>
      <c r="N246" s="219"/>
      <c r="O246" s="68"/>
      <c r="P246" s="68"/>
      <c r="Q246" s="68"/>
      <c r="R246" s="68"/>
      <c r="S246" s="68"/>
      <c r="T246" s="68"/>
      <c r="U246" s="69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89</v>
      </c>
      <c r="AU246" s="3" t="s">
        <v>79</v>
      </c>
    </row>
    <row r="247" s="32" customFormat="true" ht="12.8" hidden="false" customHeight="false" outlineLevel="0" collapsed="false">
      <c r="A247" s="25"/>
      <c r="B247" s="26"/>
      <c r="C247" s="27"/>
      <c r="D247" s="216" t="s">
        <v>191</v>
      </c>
      <c r="E247" s="27"/>
      <c r="F247" s="220" t="s">
        <v>412</v>
      </c>
      <c r="G247" s="27"/>
      <c r="H247" s="27"/>
      <c r="I247" s="132"/>
      <c r="J247" s="27"/>
      <c r="K247" s="27"/>
      <c r="L247" s="31"/>
      <c r="M247" s="218"/>
      <c r="N247" s="219"/>
      <c r="O247" s="68"/>
      <c r="P247" s="68"/>
      <c r="Q247" s="68"/>
      <c r="R247" s="68"/>
      <c r="S247" s="68"/>
      <c r="T247" s="68"/>
      <c r="U247" s="69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91</v>
      </c>
      <c r="AU247" s="3" t="s">
        <v>79</v>
      </c>
    </row>
    <row r="248" s="221" customFormat="true" ht="12.8" hidden="false" customHeight="false" outlineLevel="0" collapsed="false">
      <c r="B248" s="222"/>
      <c r="C248" s="223"/>
      <c r="D248" s="216" t="s">
        <v>198</v>
      </c>
      <c r="E248" s="224"/>
      <c r="F248" s="225" t="s">
        <v>413</v>
      </c>
      <c r="G248" s="223"/>
      <c r="H248" s="226" t="n">
        <v>1454</v>
      </c>
      <c r="I248" s="227"/>
      <c r="J248" s="223"/>
      <c r="K248" s="223"/>
      <c r="L248" s="228"/>
      <c r="M248" s="229"/>
      <c r="N248" s="230"/>
      <c r="O248" s="230"/>
      <c r="P248" s="230"/>
      <c r="Q248" s="230"/>
      <c r="R248" s="230"/>
      <c r="S248" s="230"/>
      <c r="T248" s="230"/>
      <c r="U248" s="231"/>
      <c r="AT248" s="232" t="s">
        <v>198</v>
      </c>
      <c r="AU248" s="232" t="s">
        <v>79</v>
      </c>
      <c r="AV248" s="221" t="s">
        <v>88</v>
      </c>
      <c r="AW248" s="221" t="s">
        <v>40</v>
      </c>
      <c r="AX248" s="221" t="s">
        <v>79</v>
      </c>
      <c r="AY248" s="232" t="s">
        <v>187</v>
      </c>
    </row>
    <row r="249" s="233" customFormat="true" ht="12.8" hidden="false" customHeight="false" outlineLevel="0" collapsed="false">
      <c r="B249" s="234"/>
      <c r="C249" s="235"/>
      <c r="D249" s="216" t="s">
        <v>198</v>
      </c>
      <c r="E249" s="236" t="s">
        <v>134</v>
      </c>
      <c r="F249" s="237" t="s">
        <v>200</v>
      </c>
      <c r="G249" s="235"/>
      <c r="H249" s="238" t="n">
        <v>1454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2"/>
      <c r="U249" s="243"/>
      <c r="AT249" s="244" t="s">
        <v>198</v>
      </c>
      <c r="AU249" s="244" t="s">
        <v>79</v>
      </c>
      <c r="AV249" s="233" t="s">
        <v>186</v>
      </c>
      <c r="AW249" s="233" t="s">
        <v>40</v>
      </c>
      <c r="AX249" s="233" t="s">
        <v>86</v>
      </c>
      <c r="AY249" s="244" t="s">
        <v>187</v>
      </c>
    </row>
    <row r="250" s="32" customFormat="true" ht="33" hidden="false" customHeight="true" outlineLevel="0" collapsed="false">
      <c r="A250" s="25"/>
      <c r="B250" s="26"/>
      <c r="C250" s="203" t="s">
        <v>414</v>
      </c>
      <c r="D250" s="203" t="s">
        <v>181</v>
      </c>
      <c r="E250" s="204" t="s">
        <v>415</v>
      </c>
      <c r="F250" s="205" t="s">
        <v>416</v>
      </c>
      <c r="G250" s="206" t="s">
        <v>136</v>
      </c>
      <c r="H250" s="207" t="n">
        <v>2680</v>
      </c>
      <c r="I250" s="208"/>
      <c r="J250" s="209" t="n">
        <f aca="false">ROUND(I250*H250,2)</f>
        <v>0</v>
      </c>
      <c r="K250" s="205" t="s">
        <v>185</v>
      </c>
      <c r="L250" s="31"/>
      <c r="M250" s="210"/>
      <c r="N250" s="211" t="s">
        <v>52</v>
      </c>
      <c r="O250" s="68"/>
      <c r="P250" s="212" t="n">
        <f aca="false">O250*H250</f>
        <v>0</v>
      </c>
      <c r="Q250" s="212" t="n">
        <v>0</v>
      </c>
      <c r="R250" s="212" t="n">
        <f aca="false">Q250*H250</f>
        <v>0</v>
      </c>
      <c r="S250" s="212" t="n">
        <v>0</v>
      </c>
      <c r="T250" s="212" t="n">
        <f aca="false">S250*H250</f>
        <v>0</v>
      </c>
      <c r="U250" s="213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4" t="s">
        <v>186</v>
      </c>
      <c r="AT250" s="214" t="s">
        <v>181</v>
      </c>
      <c r="AU250" s="214" t="s">
        <v>79</v>
      </c>
      <c r="AY250" s="3" t="s">
        <v>187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3" t="s">
        <v>186</v>
      </c>
      <c r="BK250" s="215" t="n">
        <f aca="false">ROUND(I250*H250,2)</f>
        <v>0</v>
      </c>
      <c r="BL250" s="3" t="s">
        <v>186</v>
      </c>
      <c r="BM250" s="214" t="s">
        <v>417</v>
      </c>
    </row>
    <row r="251" s="32" customFormat="true" ht="12.8" hidden="false" customHeight="false" outlineLevel="0" collapsed="false">
      <c r="A251" s="25"/>
      <c r="B251" s="26"/>
      <c r="C251" s="27"/>
      <c r="D251" s="216" t="s">
        <v>189</v>
      </c>
      <c r="E251" s="27"/>
      <c r="F251" s="217" t="s">
        <v>418</v>
      </c>
      <c r="G251" s="27"/>
      <c r="H251" s="27"/>
      <c r="I251" s="132"/>
      <c r="J251" s="27"/>
      <c r="K251" s="27"/>
      <c r="L251" s="31"/>
      <c r="M251" s="218"/>
      <c r="N251" s="219"/>
      <c r="O251" s="68"/>
      <c r="P251" s="68"/>
      <c r="Q251" s="68"/>
      <c r="R251" s="68"/>
      <c r="S251" s="68"/>
      <c r="T251" s="68"/>
      <c r="U251" s="69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9</v>
      </c>
      <c r="AU251" s="3" t="s">
        <v>79</v>
      </c>
    </row>
    <row r="252" s="32" customFormat="true" ht="12.8" hidden="false" customHeight="false" outlineLevel="0" collapsed="false">
      <c r="A252" s="25"/>
      <c r="B252" s="26"/>
      <c r="C252" s="27"/>
      <c r="D252" s="216" t="s">
        <v>191</v>
      </c>
      <c r="E252" s="27"/>
      <c r="F252" s="220" t="s">
        <v>419</v>
      </c>
      <c r="G252" s="27"/>
      <c r="H252" s="27"/>
      <c r="I252" s="132"/>
      <c r="J252" s="27"/>
      <c r="K252" s="27"/>
      <c r="L252" s="31"/>
      <c r="M252" s="218"/>
      <c r="N252" s="219"/>
      <c r="O252" s="68"/>
      <c r="P252" s="68"/>
      <c r="Q252" s="68"/>
      <c r="R252" s="68"/>
      <c r="S252" s="68"/>
      <c r="T252" s="68"/>
      <c r="U252" s="69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91</v>
      </c>
      <c r="AU252" s="3" t="s">
        <v>79</v>
      </c>
    </row>
    <row r="253" s="221" customFormat="true" ht="12.8" hidden="false" customHeight="false" outlineLevel="0" collapsed="false">
      <c r="B253" s="222"/>
      <c r="C253" s="223"/>
      <c r="D253" s="216" t="s">
        <v>198</v>
      </c>
      <c r="E253" s="224"/>
      <c r="F253" s="225" t="s">
        <v>420</v>
      </c>
      <c r="G253" s="223"/>
      <c r="H253" s="226" t="n">
        <v>2680</v>
      </c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0"/>
      <c r="U253" s="231"/>
      <c r="AT253" s="232" t="s">
        <v>198</v>
      </c>
      <c r="AU253" s="232" t="s">
        <v>79</v>
      </c>
      <c r="AV253" s="221" t="s">
        <v>88</v>
      </c>
      <c r="AW253" s="221" t="s">
        <v>40</v>
      </c>
      <c r="AX253" s="221" t="s">
        <v>79</v>
      </c>
      <c r="AY253" s="232" t="s">
        <v>187</v>
      </c>
    </row>
    <row r="254" s="233" customFormat="true" ht="12.8" hidden="false" customHeight="false" outlineLevel="0" collapsed="false">
      <c r="B254" s="234"/>
      <c r="C254" s="235"/>
      <c r="D254" s="216" t="s">
        <v>198</v>
      </c>
      <c r="E254" s="236" t="s">
        <v>139</v>
      </c>
      <c r="F254" s="237" t="s">
        <v>200</v>
      </c>
      <c r="G254" s="235"/>
      <c r="H254" s="238" t="n">
        <v>2680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2"/>
      <c r="U254" s="243"/>
      <c r="AT254" s="244" t="s">
        <v>198</v>
      </c>
      <c r="AU254" s="244" t="s">
        <v>79</v>
      </c>
      <c r="AV254" s="233" t="s">
        <v>186</v>
      </c>
      <c r="AW254" s="233" t="s">
        <v>40</v>
      </c>
      <c r="AX254" s="233" t="s">
        <v>86</v>
      </c>
      <c r="AY254" s="244" t="s">
        <v>187</v>
      </c>
    </row>
    <row r="255" s="32" customFormat="true" ht="33" hidden="false" customHeight="true" outlineLevel="0" collapsed="false">
      <c r="A255" s="25"/>
      <c r="B255" s="26"/>
      <c r="C255" s="203" t="s">
        <v>421</v>
      </c>
      <c r="D255" s="203" t="s">
        <v>181</v>
      </c>
      <c r="E255" s="204" t="s">
        <v>422</v>
      </c>
      <c r="F255" s="205" t="s">
        <v>423</v>
      </c>
      <c r="G255" s="206" t="s">
        <v>136</v>
      </c>
      <c r="H255" s="207" t="n">
        <v>1454</v>
      </c>
      <c r="I255" s="208"/>
      <c r="J255" s="209" t="n">
        <f aca="false">ROUND(I255*H255,2)</f>
        <v>0</v>
      </c>
      <c r="K255" s="205" t="s">
        <v>185</v>
      </c>
      <c r="L255" s="31"/>
      <c r="M255" s="210"/>
      <c r="N255" s="211" t="s">
        <v>52</v>
      </c>
      <c r="O255" s="68"/>
      <c r="P255" s="212" t="n">
        <f aca="false">O255*H255</f>
        <v>0</v>
      </c>
      <c r="Q255" s="212" t="n">
        <v>0</v>
      </c>
      <c r="R255" s="212" t="n">
        <f aca="false">Q255*H255</f>
        <v>0</v>
      </c>
      <c r="S255" s="212" t="n">
        <v>0</v>
      </c>
      <c r="T255" s="212" t="n">
        <f aca="false">S255*H255</f>
        <v>0</v>
      </c>
      <c r="U255" s="213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4" t="s">
        <v>186</v>
      </c>
      <c r="AT255" s="214" t="s">
        <v>181</v>
      </c>
      <c r="AU255" s="214" t="s">
        <v>79</v>
      </c>
      <c r="AY255" s="3" t="s">
        <v>187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3" t="s">
        <v>186</v>
      </c>
      <c r="BK255" s="215" t="n">
        <f aca="false">ROUND(I255*H255,2)</f>
        <v>0</v>
      </c>
      <c r="BL255" s="3" t="s">
        <v>186</v>
      </c>
      <c r="BM255" s="214" t="s">
        <v>424</v>
      </c>
    </row>
    <row r="256" s="32" customFormat="true" ht="12.8" hidden="false" customHeight="false" outlineLevel="0" collapsed="false">
      <c r="A256" s="25"/>
      <c r="B256" s="26"/>
      <c r="C256" s="27"/>
      <c r="D256" s="216" t="s">
        <v>189</v>
      </c>
      <c r="E256" s="27"/>
      <c r="F256" s="217" t="s">
        <v>425</v>
      </c>
      <c r="G256" s="27"/>
      <c r="H256" s="27"/>
      <c r="I256" s="132"/>
      <c r="J256" s="27"/>
      <c r="K256" s="27"/>
      <c r="L256" s="31"/>
      <c r="M256" s="218"/>
      <c r="N256" s="219"/>
      <c r="O256" s="68"/>
      <c r="P256" s="68"/>
      <c r="Q256" s="68"/>
      <c r="R256" s="68"/>
      <c r="S256" s="68"/>
      <c r="T256" s="68"/>
      <c r="U256" s="69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89</v>
      </c>
      <c r="AU256" s="3" t="s">
        <v>79</v>
      </c>
    </row>
    <row r="257" s="32" customFormat="true" ht="12.8" hidden="false" customHeight="false" outlineLevel="0" collapsed="false">
      <c r="A257" s="25"/>
      <c r="B257" s="26"/>
      <c r="C257" s="27"/>
      <c r="D257" s="216" t="s">
        <v>191</v>
      </c>
      <c r="E257" s="27"/>
      <c r="F257" s="220" t="s">
        <v>412</v>
      </c>
      <c r="G257" s="27"/>
      <c r="H257" s="27"/>
      <c r="I257" s="132"/>
      <c r="J257" s="27"/>
      <c r="K257" s="27"/>
      <c r="L257" s="31"/>
      <c r="M257" s="218"/>
      <c r="N257" s="219"/>
      <c r="O257" s="68"/>
      <c r="P257" s="68"/>
      <c r="Q257" s="68"/>
      <c r="R257" s="68"/>
      <c r="S257" s="68"/>
      <c r="T257" s="68"/>
      <c r="U257" s="69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91</v>
      </c>
      <c r="AU257" s="3" t="s">
        <v>79</v>
      </c>
    </row>
    <row r="258" s="221" customFormat="true" ht="12.8" hidden="false" customHeight="false" outlineLevel="0" collapsed="false">
      <c r="B258" s="222"/>
      <c r="C258" s="223"/>
      <c r="D258" s="216" t="s">
        <v>198</v>
      </c>
      <c r="E258" s="224"/>
      <c r="F258" s="225" t="s">
        <v>134</v>
      </c>
      <c r="G258" s="223"/>
      <c r="H258" s="226" t="n">
        <v>1454</v>
      </c>
      <c r="I258" s="227"/>
      <c r="J258" s="223"/>
      <c r="K258" s="223"/>
      <c r="L258" s="228"/>
      <c r="M258" s="229"/>
      <c r="N258" s="230"/>
      <c r="O258" s="230"/>
      <c r="P258" s="230"/>
      <c r="Q258" s="230"/>
      <c r="R258" s="230"/>
      <c r="S258" s="230"/>
      <c r="T258" s="230"/>
      <c r="U258" s="231"/>
      <c r="AT258" s="232" t="s">
        <v>198</v>
      </c>
      <c r="AU258" s="232" t="s">
        <v>79</v>
      </c>
      <c r="AV258" s="221" t="s">
        <v>88</v>
      </c>
      <c r="AW258" s="221" t="s">
        <v>40</v>
      </c>
      <c r="AX258" s="221" t="s">
        <v>79</v>
      </c>
      <c r="AY258" s="232" t="s">
        <v>187</v>
      </c>
    </row>
    <row r="259" s="233" customFormat="true" ht="12.8" hidden="false" customHeight="false" outlineLevel="0" collapsed="false">
      <c r="B259" s="234"/>
      <c r="C259" s="235"/>
      <c r="D259" s="216" t="s">
        <v>198</v>
      </c>
      <c r="E259" s="236"/>
      <c r="F259" s="237" t="s">
        <v>200</v>
      </c>
      <c r="G259" s="235"/>
      <c r="H259" s="238" t="n">
        <v>1454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2"/>
      <c r="U259" s="243"/>
      <c r="AT259" s="244" t="s">
        <v>198</v>
      </c>
      <c r="AU259" s="244" t="s">
        <v>79</v>
      </c>
      <c r="AV259" s="233" t="s">
        <v>186</v>
      </c>
      <c r="AW259" s="233" t="s">
        <v>40</v>
      </c>
      <c r="AX259" s="233" t="s">
        <v>86</v>
      </c>
      <c r="AY259" s="244" t="s">
        <v>187</v>
      </c>
    </row>
    <row r="260" s="32" customFormat="true" ht="33" hidden="false" customHeight="true" outlineLevel="0" collapsed="false">
      <c r="A260" s="25"/>
      <c r="B260" s="26"/>
      <c r="C260" s="203" t="s">
        <v>426</v>
      </c>
      <c r="D260" s="203" t="s">
        <v>181</v>
      </c>
      <c r="E260" s="204" t="s">
        <v>427</v>
      </c>
      <c r="F260" s="205" t="s">
        <v>428</v>
      </c>
      <c r="G260" s="206" t="s">
        <v>136</v>
      </c>
      <c r="H260" s="207" t="n">
        <v>2680</v>
      </c>
      <c r="I260" s="208"/>
      <c r="J260" s="209" t="n">
        <f aca="false">ROUND(I260*H260,2)</f>
        <v>0</v>
      </c>
      <c r="K260" s="205" t="s">
        <v>185</v>
      </c>
      <c r="L260" s="31"/>
      <c r="M260" s="210"/>
      <c r="N260" s="211" t="s">
        <v>52</v>
      </c>
      <c r="O260" s="68"/>
      <c r="P260" s="212" t="n">
        <f aca="false">O260*H260</f>
        <v>0</v>
      </c>
      <c r="Q260" s="212" t="n">
        <v>0</v>
      </c>
      <c r="R260" s="212" t="n">
        <f aca="false">Q260*H260</f>
        <v>0</v>
      </c>
      <c r="S260" s="212" t="n">
        <v>0</v>
      </c>
      <c r="T260" s="212" t="n">
        <f aca="false">S260*H260</f>
        <v>0</v>
      </c>
      <c r="U260" s="213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4" t="s">
        <v>186</v>
      </c>
      <c r="AT260" s="214" t="s">
        <v>181</v>
      </c>
      <c r="AU260" s="214" t="s">
        <v>79</v>
      </c>
      <c r="AY260" s="3" t="s">
        <v>187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3" t="s">
        <v>186</v>
      </c>
      <c r="BK260" s="215" t="n">
        <f aca="false">ROUND(I260*H260,2)</f>
        <v>0</v>
      </c>
      <c r="BL260" s="3" t="s">
        <v>186</v>
      </c>
      <c r="BM260" s="214" t="s">
        <v>429</v>
      </c>
    </row>
    <row r="261" s="32" customFormat="true" ht="12.8" hidden="false" customHeight="false" outlineLevel="0" collapsed="false">
      <c r="A261" s="25"/>
      <c r="B261" s="26"/>
      <c r="C261" s="27"/>
      <c r="D261" s="216" t="s">
        <v>189</v>
      </c>
      <c r="E261" s="27"/>
      <c r="F261" s="217" t="s">
        <v>430</v>
      </c>
      <c r="G261" s="27"/>
      <c r="H261" s="27"/>
      <c r="I261" s="132"/>
      <c r="J261" s="27"/>
      <c r="K261" s="27"/>
      <c r="L261" s="31"/>
      <c r="M261" s="218"/>
      <c r="N261" s="219"/>
      <c r="O261" s="68"/>
      <c r="P261" s="68"/>
      <c r="Q261" s="68"/>
      <c r="R261" s="68"/>
      <c r="S261" s="68"/>
      <c r="T261" s="68"/>
      <c r="U261" s="69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9</v>
      </c>
      <c r="AU261" s="3" t="s">
        <v>79</v>
      </c>
    </row>
    <row r="262" s="32" customFormat="true" ht="12.8" hidden="false" customHeight="false" outlineLevel="0" collapsed="false">
      <c r="A262" s="25"/>
      <c r="B262" s="26"/>
      <c r="C262" s="27"/>
      <c r="D262" s="216" t="s">
        <v>191</v>
      </c>
      <c r="E262" s="27"/>
      <c r="F262" s="220" t="s">
        <v>431</v>
      </c>
      <c r="G262" s="27"/>
      <c r="H262" s="27"/>
      <c r="I262" s="132"/>
      <c r="J262" s="27"/>
      <c r="K262" s="27"/>
      <c r="L262" s="31"/>
      <c r="M262" s="218"/>
      <c r="N262" s="219"/>
      <c r="O262" s="68"/>
      <c r="P262" s="68"/>
      <c r="Q262" s="68"/>
      <c r="R262" s="68"/>
      <c r="S262" s="68"/>
      <c r="T262" s="68"/>
      <c r="U262" s="69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91</v>
      </c>
      <c r="AU262" s="3" t="s">
        <v>79</v>
      </c>
    </row>
    <row r="263" s="221" customFormat="true" ht="12.8" hidden="false" customHeight="false" outlineLevel="0" collapsed="false">
      <c r="B263" s="222"/>
      <c r="C263" s="223"/>
      <c r="D263" s="216" t="s">
        <v>198</v>
      </c>
      <c r="E263" s="224"/>
      <c r="F263" s="225" t="s">
        <v>139</v>
      </c>
      <c r="G263" s="223"/>
      <c r="H263" s="226" t="n">
        <v>2680</v>
      </c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0"/>
      <c r="U263" s="231"/>
      <c r="AT263" s="232" t="s">
        <v>198</v>
      </c>
      <c r="AU263" s="232" t="s">
        <v>79</v>
      </c>
      <c r="AV263" s="221" t="s">
        <v>88</v>
      </c>
      <c r="AW263" s="221" t="s">
        <v>40</v>
      </c>
      <c r="AX263" s="221" t="s">
        <v>79</v>
      </c>
      <c r="AY263" s="232" t="s">
        <v>187</v>
      </c>
    </row>
    <row r="264" s="233" customFormat="true" ht="12.8" hidden="false" customHeight="false" outlineLevel="0" collapsed="false">
      <c r="B264" s="234"/>
      <c r="C264" s="235"/>
      <c r="D264" s="216" t="s">
        <v>198</v>
      </c>
      <c r="E264" s="236"/>
      <c r="F264" s="237" t="s">
        <v>200</v>
      </c>
      <c r="G264" s="235"/>
      <c r="H264" s="238" t="n">
        <v>2680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2"/>
      <c r="U264" s="243"/>
      <c r="AT264" s="244" t="s">
        <v>198</v>
      </c>
      <c r="AU264" s="244" t="s">
        <v>79</v>
      </c>
      <c r="AV264" s="233" t="s">
        <v>186</v>
      </c>
      <c r="AW264" s="233" t="s">
        <v>40</v>
      </c>
      <c r="AX264" s="233" t="s">
        <v>86</v>
      </c>
      <c r="AY264" s="244" t="s">
        <v>187</v>
      </c>
    </row>
    <row r="265" s="32" customFormat="true" ht="21.75" hidden="false" customHeight="true" outlineLevel="0" collapsed="false">
      <c r="A265" s="25"/>
      <c r="B265" s="26"/>
      <c r="C265" s="203" t="s">
        <v>432</v>
      </c>
      <c r="D265" s="203" t="s">
        <v>181</v>
      </c>
      <c r="E265" s="204" t="s">
        <v>433</v>
      </c>
      <c r="F265" s="205" t="s">
        <v>434</v>
      </c>
      <c r="G265" s="206" t="s">
        <v>123</v>
      </c>
      <c r="H265" s="207" t="n">
        <v>307</v>
      </c>
      <c r="I265" s="208"/>
      <c r="J265" s="209" t="n">
        <f aca="false">ROUND(I265*H265,2)</f>
        <v>0</v>
      </c>
      <c r="K265" s="205" t="s">
        <v>185</v>
      </c>
      <c r="L265" s="31"/>
      <c r="M265" s="210"/>
      <c r="N265" s="211" t="s">
        <v>52</v>
      </c>
      <c r="O265" s="68"/>
      <c r="P265" s="212" t="n">
        <f aca="false">O265*H265</f>
        <v>0</v>
      </c>
      <c r="Q265" s="212" t="n">
        <v>0</v>
      </c>
      <c r="R265" s="212" t="n">
        <f aca="false">Q265*H265</f>
        <v>0</v>
      </c>
      <c r="S265" s="212" t="n">
        <v>0</v>
      </c>
      <c r="T265" s="212" t="n">
        <f aca="false">S265*H265</f>
        <v>0</v>
      </c>
      <c r="U265" s="213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4" t="s">
        <v>186</v>
      </c>
      <c r="AT265" s="214" t="s">
        <v>181</v>
      </c>
      <c r="AU265" s="214" t="s">
        <v>79</v>
      </c>
      <c r="AY265" s="3" t="s">
        <v>187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3" t="s">
        <v>186</v>
      </c>
      <c r="BK265" s="215" t="n">
        <f aca="false">ROUND(I265*H265,2)</f>
        <v>0</v>
      </c>
      <c r="BL265" s="3" t="s">
        <v>186</v>
      </c>
      <c r="BM265" s="214" t="s">
        <v>435</v>
      </c>
    </row>
    <row r="266" s="32" customFormat="true" ht="12.8" hidden="false" customHeight="false" outlineLevel="0" collapsed="false">
      <c r="A266" s="25"/>
      <c r="B266" s="26"/>
      <c r="C266" s="27"/>
      <c r="D266" s="216" t="s">
        <v>189</v>
      </c>
      <c r="E266" s="27"/>
      <c r="F266" s="217" t="s">
        <v>436</v>
      </c>
      <c r="G266" s="27"/>
      <c r="H266" s="27"/>
      <c r="I266" s="132"/>
      <c r="J266" s="27"/>
      <c r="K266" s="27"/>
      <c r="L266" s="31"/>
      <c r="M266" s="218"/>
      <c r="N266" s="219"/>
      <c r="O266" s="68"/>
      <c r="P266" s="68"/>
      <c r="Q266" s="68"/>
      <c r="R266" s="68"/>
      <c r="S266" s="68"/>
      <c r="T266" s="68"/>
      <c r="U266" s="69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89</v>
      </c>
      <c r="AU266" s="3" t="s">
        <v>79</v>
      </c>
    </row>
    <row r="267" s="32" customFormat="true" ht="12.8" hidden="false" customHeight="false" outlineLevel="0" collapsed="false">
      <c r="A267" s="25"/>
      <c r="B267" s="26"/>
      <c r="C267" s="27"/>
      <c r="D267" s="216" t="s">
        <v>191</v>
      </c>
      <c r="E267" s="27"/>
      <c r="F267" s="220" t="s">
        <v>437</v>
      </c>
      <c r="G267" s="27"/>
      <c r="H267" s="27"/>
      <c r="I267" s="132"/>
      <c r="J267" s="27"/>
      <c r="K267" s="27"/>
      <c r="L267" s="31"/>
      <c r="M267" s="218"/>
      <c r="N267" s="219"/>
      <c r="O267" s="68"/>
      <c r="P267" s="68"/>
      <c r="Q267" s="68"/>
      <c r="R267" s="68"/>
      <c r="S267" s="68"/>
      <c r="T267" s="68"/>
      <c r="U267" s="69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91</v>
      </c>
      <c r="AU267" s="3" t="s">
        <v>79</v>
      </c>
    </row>
    <row r="268" s="32" customFormat="true" ht="21.75" hidden="false" customHeight="true" outlineLevel="0" collapsed="false">
      <c r="A268" s="25"/>
      <c r="B268" s="26"/>
      <c r="C268" s="203" t="s">
        <v>438</v>
      </c>
      <c r="D268" s="203" t="s">
        <v>181</v>
      </c>
      <c r="E268" s="204" t="s">
        <v>439</v>
      </c>
      <c r="F268" s="205" t="s">
        <v>440</v>
      </c>
      <c r="G268" s="206" t="s">
        <v>123</v>
      </c>
      <c r="H268" s="207" t="n">
        <v>149</v>
      </c>
      <c r="I268" s="208"/>
      <c r="J268" s="209" t="n">
        <f aca="false">ROUND(I268*H268,2)</f>
        <v>0</v>
      </c>
      <c r="K268" s="205" t="s">
        <v>185</v>
      </c>
      <c r="L268" s="31"/>
      <c r="M268" s="210"/>
      <c r="N268" s="211" t="s">
        <v>52</v>
      </c>
      <c r="O268" s="68"/>
      <c r="P268" s="212" t="n">
        <f aca="false">O268*H268</f>
        <v>0</v>
      </c>
      <c r="Q268" s="212" t="n">
        <v>0</v>
      </c>
      <c r="R268" s="212" t="n">
        <f aca="false">Q268*H268</f>
        <v>0</v>
      </c>
      <c r="S268" s="212" t="n">
        <v>0</v>
      </c>
      <c r="T268" s="212" t="n">
        <f aca="false">S268*H268</f>
        <v>0</v>
      </c>
      <c r="U268" s="213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4" t="s">
        <v>186</v>
      </c>
      <c r="AT268" s="214" t="s">
        <v>181</v>
      </c>
      <c r="AU268" s="214" t="s">
        <v>79</v>
      </c>
      <c r="AY268" s="3" t="s">
        <v>187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3" t="s">
        <v>186</v>
      </c>
      <c r="BK268" s="215" t="n">
        <f aca="false">ROUND(I268*H268,2)</f>
        <v>0</v>
      </c>
      <c r="BL268" s="3" t="s">
        <v>186</v>
      </c>
      <c r="BM268" s="214" t="s">
        <v>441</v>
      </c>
    </row>
    <row r="269" s="32" customFormat="true" ht="12.8" hidden="false" customHeight="false" outlineLevel="0" collapsed="false">
      <c r="A269" s="25"/>
      <c r="B269" s="26"/>
      <c r="C269" s="27"/>
      <c r="D269" s="216" t="s">
        <v>189</v>
      </c>
      <c r="E269" s="27"/>
      <c r="F269" s="217" t="s">
        <v>442</v>
      </c>
      <c r="G269" s="27"/>
      <c r="H269" s="27"/>
      <c r="I269" s="132"/>
      <c r="J269" s="27"/>
      <c r="K269" s="27"/>
      <c r="L269" s="31"/>
      <c r="M269" s="218"/>
      <c r="N269" s="219"/>
      <c r="O269" s="68"/>
      <c r="P269" s="68"/>
      <c r="Q269" s="68"/>
      <c r="R269" s="68"/>
      <c r="S269" s="68"/>
      <c r="T269" s="68"/>
      <c r="U269" s="69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89</v>
      </c>
      <c r="AU269" s="3" t="s">
        <v>79</v>
      </c>
    </row>
    <row r="270" s="32" customFormat="true" ht="12.8" hidden="false" customHeight="false" outlineLevel="0" collapsed="false">
      <c r="A270" s="25"/>
      <c r="B270" s="26"/>
      <c r="C270" s="27"/>
      <c r="D270" s="216" t="s">
        <v>191</v>
      </c>
      <c r="E270" s="27"/>
      <c r="F270" s="220" t="s">
        <v>443</v>
      </c>
      <c r="G270" s="27"/>
      <c r="H270" s="27"/>
      <c r="I270" s="132"/>
      <c r="J270" s="27"/>
      <c r="K270" s="27"/>
      <c r="L270" s="31"/>
      <c r="M270" s="218"/>
      <c r="N270" s="219"/>
      <c r="O270" s="68"/>
      <c r="P270" s="68"/>
      <c r="Q270" s="68"/>
      <c r="R270" s="68"/>
      <c r="S270" s="68"/>
      <c r="T270" s="68"/>
      <c r="U270" s="69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91</v>
      </c>
      <c r="AU270" s="3" t="s">
        <v>79</v>
      </c>
    </row>
    <row r="271" s="32" customFormat="true" ht="21.75" hidden="false" customHeight="true" outlineLevel="0" collapsed="false">
      <c r="A271" s="25"/>
      <c r="B271" s="26"/>
      <c r="C271" s="203" t="s">
        <v>444</v>
      </c>
      <c r="D271" s="203" t="s">
        <v>181</v>
      </c>
      <c r="E271" s="204" t="s">
        <v>445</v>
      </c>
      <c r="F271" s="205" t="s">
        <v>446</v>
      </c>
      <c r="G271" s="206" t="s">
        <v>136</v>
      </c>
      <c r="H271" s="207" t="n">
        <v>12</v>
      </c>
      <c r="I271" s="208"/>
      <c r="J271" s="209" t="n">
        <f aca="false">ROUND(I271*H271,2)</f>
        <v>0</v>
      </c>
      <c r="K271" s="205" t="s">
        <v>185</v>
      </c>
      <c r="L271" s="31"/>
      <c r="M271" s="210"/>
      <c r="N271" s="211" t="s">
        <v>52</v>
      </c>
      <c r="O271" s="68"/>
      <c r="P271" s="212" t="n">
        <f aca="false">O271*H271</f>
        <v>0</v>
      </c>
      <c r="Q271" s="212" t="n">
        <v>0</v>
      </c>
      <c r="R271" s="212" t="n">
        <f aca="false">Q271*H271</f>
        <v>0</v>
      </c>
      <c r="S271" s="212" t="n">
        <v>0</v>
      </c>
      <c r="T271" s="212" t="n">
        <f aca="false">S271*H271</f>
        <v>0</v>
      </c>
      <c r="U271" s="213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4" t="s">
        <v>186</v>
      </c>
      <c r="AT271" s="214" t="s">
        <v>181</v>
      </c>
      <c r="AU271" s="214" t="s">
        <v>79</v>
      </c>
      <c r="AY271" s="3" t="s">
        <v>187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3" t="s">
        <v>186</v>
      </c>
      <c r="BK271" s="215" t="n">
        <f aca="false">ROUND(I271*H271,2)</f>
        <v>0</v>
      </c>
      <c r="BL271" s="3" t="s">
        <v>186</v>
      </c>
      <c r="BM271" s="214" t="s">
        <v>44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89</v>
      </c>
      <c r="E272" s="27"/>
      <c r="F272" s="217" t="s">
        <v>448</v>
      </c>
      <c r="G272" s="27"/>
      <c r="H272" s="27"/>
      <c r="I272" s="132"/>
      <c r="J272" s="27"/>
      <c r="K272" s="27"/>
      <c r="L272" s="31"/>
      <c r="M272" s="218"/>
      <c r="N272" s="219"/>
      <c r="O272" s="68"/>
      <c r="P272" s="68"/>
      <c r="Q272" s="68"/>
      <c r="R272" s="68"/>
      <c r="S272" s="68"/>
      <c r="T272" s="68"/>
      <c r="U272" s="69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9</v>
      </c>
      <c r="AU272" s="3" t="s">
        <v>79</v>
      </c>
    </row>
    <row r="273" s="32" customFormat="true" ht="12.8" hidden="false" customHeight="false" outlineLevel="0" collapsed="false">
      <c r="A273" s="25"/>
      <c r="B273" s="26"/>
      <c r="C273" s="27"/>
      <c r="D273" s="216" t="s">
        <v>191</v>
      </c>
      <c r="E273" s="27"/>
      <c r="F273" s="220" t="s">
        <v>449</v>
      </c>
      <c r="G273" s="27"/>
      <c r="H273" s="27"/>
      <c r="I273" s="132"/>
      <c r="J273" s="27"/>
      <c r="K273" s="27"/>
      <c r="L273" s="31"/>
      <c r="M273" s="218"/>
      <c r="N273" s="219"/>
      <c r="O273" s="68"/>
      <c r="P273" s="68"/>
      <c r="Q273" s="68"/>
      <c r="R273" s="68"/>
      <c r="S273" s="68"/>
      <c r="T273" s="68"/>
      <c r="U273" s="69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91</v>
      </c>
      <c r="AU273" s="3" t="s">
        <v>79</v>
      </c>
    </row>
    <row r="274" s="32" customFormat="true" ht="21.75" hidden="false" customHeight="true" outlineLevel="0" collapsed="false">
      <c r="A274" s="25"/>
      <c r="B274" s="26"/>
      <c r="C274" s="203" t="s">
        <v>450</v>
      </c>
      <c r="D274" s="203" t="s">
        <v>181</v>
      </c>
      <c r="E274" s="204" t="s">
        <v>451</v>
      </c>
      <c r="F274" s="205" t="s">
        <v>452</v>
      </c>
      <c r="G274" s="206" t="s">
        <v>136</v>
      </c>
      <c r="H274" s="207" t="n">
        <v>12</v>
      </c>
      <c r="I274" s="208"/>
      <c r="J274" s="209" t="n">
        <f aca="false">ROUND(I274*H274,2)</f>
        <v>0</v>
      </c>
      <c r="K274" s="205" t="s">
        <v>185</v>
      </c>
      <c r="L274" s="31"/>
      <c r="M274" s="210"/>
      <c r="N274" s="211" t="s">
        <v>52</v>
      </c>
      <c r="O274" s="68"/>
      <c r="P274" s="212" t="n">
        <f aca="false">O274*H274</f>
        <v>0</v>
      </c>
      <c r="Q274" s="212" t="n">
        <v>0</v>
      </c>
      <c r="R274" s="212" t="n">
        <f aca="false">Q274*H274</f>
        <v>0</v>
      </c>
      <c r="S274" s="212" t="n">
        <v>0</v>
      </c>
      <c r="T274" s="212" t="n">
        <f aca="false">S274*H274</f>
        <v>0</v>
      </c>
      <c r="U274" s="213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4" t="s">
        <v>186</v>
      </c>
      <c r="AT274" s="214" t="s">
        <v>181</v>
      </c>
      <c r="AU274" s="214" t="s">
        <v>79</v>
      </c>
      <c r="AY274" s="3" t="s">
        <v>187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3" t="s">
        <v>186</v>
      </c>
      <c r="BK274" s="215" t="n">
        <f aca="false">ROUND(I274*H274,2)</f>
        <v>0</v>
      </c>
      <c r="BL274" s="3" t="s">
        <v>186</v>
      </c>
      <c r="BM274" s="214" t="s">
        <v>453</v>
      </c>
    </row>
    <row r="275" s="32" customFormat="true" ht="12.8" hidden="false" customHeight="false" outlineLevel="0" collapsed="false">
      <c r="A275" s="25"/>
      <c r="B275" s="26"/>
      <c r="C275" s="27"/>
      <c r="D275" s="216" t="s">
        <v>189</v>
      </c>
      <c r="E275" s="27"/>
      <c r="F275" s="217" t="s">
        <v>454</v>
      </c>
      <c r="G275" s="27"/>
      <c r="H275" s="27"/>
      <c r="I275" s="132"/>
      <c r="J275" s="27"/>
      <c r="K275" s="27"/>
      <c r="L275" s="31"/>
      <c r="M275" s="218"/>
      <c r="N275" s="219"/>
      <c r="O275" s="68"/>
      <c r="P275" s="68"/>
      <c r="Q275" s="68"/>
      <c r="R275" s="68"/>
      <c r="S275" s="68"/>
      <c r="T275" s="68"/>
      <c r="U275" s="69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89</v>
      </c>
      <c r="AU275" s="3" t="s">
        <v>79</v>
      </c>
    </row>
    <row r="276" s="32" customFormat="true" ht="12.8" hidden="false" customHeight="false" outlineLevel="0" collapsed="false">
      <c r="A276" s="25"/>
      <c r="B276" s="26"/>
      <c r="C276" s="27"/>
      <c r="D276" s="216" t="s">
        <v>191</v>
      </c>
      <c r="E276" s="27"/>
      <c r="F276" s="220" t="s">
        <v>449</v>
      </c>
      <c r="G276" s="27"/>
      <c r="H276" s="27"/>
      <c r="I276" s="132"/>
      <c r="J276" s="27"/>
      <c r="K276" s="27"/>
      <c r="L276" s="31"/>
      <c r="M276" s="218"/>
      <c r="N276" s="219"/>
      <c r="O276" s="68"/>
      <c r="P276" s="68"/>
      <c r="Q276" s="68"/>
      <c r="R276" s="68"/>
      <c r="S276" s="68"/>
      <c r="T276" s="68"/>
      <c r="U276" s="69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91</v>
      </c>
      <c r="AU276" s="3" t="s">
        <v>79</v>
      </c>
    </row>
    <row r="277" s="32" customFormat="true" ht="21.75" hidden="false" customHeight="true" outlineLevel="0" collapsed="false">
      <c r="A277" s="25"/>
      <c r="B277" s="26"/>
      <c r="C277" s="203" t="s">
        <v>455</v>
      </c>
      <c r="D277" s="203" t="s">
        <v>181</v>
      </c>
      <c r="E277" s="204" t="s">
        <v>456</v>
      </c>
      <c r="F277" s="205" t="s">
        <v>457</v>
      </c>
      <c r="G277" s="206" t="s">
        <v>123</v>
      </c>
      <c r="H277" s="207" t="n">
        <v>4</v>
      </c>
      <c r="I277" s="208"/>
      <c r="J277" s="209" t="n">
        <f aca="false">ROUND(I277*H277,2)</f>
        <v>0</v>
      </c>
      <c r="K277" s="205" t="s">
        <v>185</v>
      </c>
      <c r="L277" s="31"/>
      <c r="M277" s="210"/>
      <c r="N277" s="211" t="s">
        <v>52</v>
      </c>
      <c r="O277" s="68"/>
      <c r="P277" s="212" t="n">
        <f aca="false">O277*H277</f>
        <v>0</v>
      </c>
      <c r="Q277" s="212" t="n">
        <v>0</v>
      </c>
      <c r="R277" s="212" t="n">
        <f aca="false">Q277*H277</f>
        <v>0</v>
      </c>
      <c r="S277" s="212" t="n">
        <v>0</v>
      </c>
      <c r="T277" s="212" t="n">
        <f aca="false">S277*H277</f>
        <v>0</v>
      </c>
      <c r="U277" s="213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4" t="s">
        <v>186</v>
      </c>
      <c r="AT277" s="214" t="s">
        <v>181</v>
      </c>
      <c r="AU277" s="214" t="s">
        <v>79</v>
      </c>
      <c r="AY277" s="3" t="s">
        <v>187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3" t="s">
        <v>186</v>
      </c>
      <c r="BK277" s="215" t="n">
        <f aca="false">ROUND(I277*H277,2)</f>
        <v>0</v>
      </c>
      <c r="BL277" s="3" t="s">
        <v>186</v>
      </c>
      <c r="BM277" s="214" t="s">
        <v>458</v>
      </c>
    </row>
    <row r="278" s="32" customFormat="true" ht="12.8" hidden="false" customHeight="false" outlineLevel="0" collapsed="false">
      <c r="A278" s="25"/>
      <c r="B278" s="26"/>
      <c r="C278" s="27"/>
      <c r="D278" s="216" t="s">
        <v>189</v>
      </c>
      <c r="E278" s="27"/>
      <c r="F278" s="217" t="s">
        <v>459</v>
      </c>
      <c r="G278" s="27"/>
      <c r="H278" s="27"/>
      <c r="I278" s="132"/>
      <c r="J278" s="27"/>
      <c r="K278" s="27"/>
      <c r="L278" s="31"/>
      <c r="M278" s="218"/>
      <c r="N278" s="219"/>
      <c r="O278" s="68"/>
      <c r="P278" s="68"/>
      <c r="Q278" s="68"/>
      <c r="R278" s="68"/>
      <c r="S278" s="68"/>
      <c r="T278" s="68"/>
      <c r="U278" s="69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89</v>
      </c>
      <c r="AU278" s="3" t="s">
        <v>79</v>
      </c>
    </row>
    <row r="279" s="32" customFormat="true" ht="12.8" hidden="false" customHeight="false" outlineLevel="0" collapsed="false">
      <c r="A279" s="25"/>
      <c r="B279" s="26"/>
      <c r="C279" s="27"/>
      <c r="D279" s="216" t="s">
        <v>191</v>
      </c>
      <c r="E279" s="27"/>
      <c r="F279" s="220" t="s">
        <v>460</v>
      </c>
      <c r="G279" s="27"/>
      <c r="H279" s="27"/>
      <c r="I279" s="132"/>
      <c r="J279" s="27"/>
      <c r="K279" s="27"/>
      <c r="L279" s="31"/>
      <c r="M279" s="218"/>
      <c r="N279" s="219"/>
      <c r="O279" s="68"/>
      <c r="P279" s="68"/>
      <c r="Q279" s="68"/>
      <c r="R279" s="68"/>
      <c r="S279" s="68"/>
      <c r="T279" s="68"/>
      <c r="U279" s="69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91</v>
      </c>
      <c r="AU279" s="3" t="s">
        <v>79</v>
      </c>
    </row>
    <row r="280" s="32" customFormat="true" ht="21.75" hidden="false" customHeight="true" outlineLevel="0" collapsed="false">
      <c r="A280" s="25"/>
      <c r="B280" s="26"/>
      <c r="C280" s="203" t="s">
        <v>461</v>
      </c>
      <c r="D280" s="203" t="s">
        <v>181</v>
      </c>
      <c r="E280" s="204" t="s">
        <v>462</v>
      </c>
      <c r="F280" s="205" t="s">
        <v>463</v>
      </c>
      <c r="G280" s="206" t="s">
        <v>123</v>
      </c>
      <c r="H280" s="207" t="n">
        <v>4</v>
      </c>
      <c r="I280" s="208"/>
      <c r="J280" s="209" t="n">
        <f aca="false">ROUND(I280*H280,2)</f>
        <v>0</v>
      </c>
      <c r="K280" s="205" t="s">
        <v>185</v>
      </c>
      <c r="L280" s="31"/>
      <c r="M280" s="210"/>
      <c r="N280" s="211" t="s">
        <v>52</v>
      </c>
      <c r="O280" s="68"/>
      <c r="P280" s="212" t="n">
        <f aca="false">O280*H280</f>
        <v>0</v>
      </c>
      <c r="Q280" s="212" t="n">
        <v>0</v>
      </c>
      <c r="R280" s="212" t="n">
        <f aca="false">Q280*H280</f>
        <v>0</v>
      </c>
      <c r="S280" s="212" t="n">
        <v>0</v>
      </c>
      <c r="T280" s="212" t="n">
        <f aca="false">S280*H280</f>
        <v>0</v>
      </c>
      <c r="U280" s="213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4" t="s">
        <v>186</v>
      </c>
      <c r="AT280" s="214" t="s">
        <v>181</v>
      </c>
      <c r="AU280" s="214" t="s">
        <v>79</v>
      </c>
      <c r="AY280" s="3" t="s">
        <v>187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3" t="s">
        <v>186</v>
      </c>
      <c r="BK280" s="215" t="n">
        <f aca="false">ROUND(I280*H280,2)</f>
        <v>0</v>
      </c>
      <c r="BL280" s="3" t="s">
        <v>186</v>
      </c>
      <c r="BM280" s="214" t="s">
        <v>464</v>
      </c>
    </row>
    <row r="281" s="32" customFormat="true" ht="12.8" hidden="false" customHeight="false" outlineLevel="0" collapsed="false">
      <c r="A281" s="25"/>
      <c r="B281" s="26"/>
      <c r="C281" s="27"/>
      <c r="D281" s="216" t="s">
        <v>189</v>
      </c>
      <c r="E281" s="27"/>
      <c r="F281" s="217" t="s">
        <v>465</v>
      </c>
      <c r="G281" s="27"/>
      <c r="H281" s="27"/>
      <c r="I281" s="132"/>
      <c r="J281" s="27"/>
      <c r="K281" s="27"/>
      <c r="L281" s="31"/>
      <c r="M281" s="218"/>
      <c r="N281" s="219"/>
      <c r="O281" s="68"/>
      <c r="P281" s="68"/>
      <c r="Q281" s="68"/>
      <c r="R281" s="68"/>
      <c r="S281" s="68"/>
      <c r="T281" s="68"/>
      <c r="U281" s="69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89</v>
      </c>
      <c r="AU281" s="3" t="s">
        <v>79</v>
      </c>
    </row>
    <row r="282" s="32" customFormat="true" ht="12.8" hidden="false" customHeight="false" outlineLevel="0" collapsed="false">
      <c r="A282" s="25"/>
      <c r="B282" s="26"/>
      <c r="C282" s="27"/>
      <c r="D282" s="216" t="s">
        <v>191</v>
      </c>
      <c r="E282" s="27"/>
      <c r="F282" s="220" t="s">
        <v>460</v>
      </c>
      <c r="G282" s="27"/>
      <c r="H282" s="27"/>
      <c r="I282" s="132"/>
      <c r="J282" s="27"/>
      <c r="K282" s="27"/>
      <c r="L282" s="31"/>
      <c r="M282" s="218"/>
      <c r="N282" s="219"/>
      <c r="O282" s="68"/>
      <c r="P282" s="68"/>
      <c r="Q282" s="68"/>
      <c r="R282" s="68"/>
      <c r="S282" s="68"/>
      <c r="T282" s="68"/>
      <c r="U282" s="69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91</v>
      </c>
      <c r="AU282" s="3" t="s">
        <v>79</v>
      </c>
    </row>
    <row r="283" s="32" customFormat="true" ht="21.75" hidden="false" customHeight="true" outlineLevel="0" collapsed="false">
      <c r="A283" s="25"/>
      <c r="B283" s="26"/>
      <c r="C283" s="203" t="s">
        <v>466</v>
      </c>
      <c r="D283" s="203" t="s">
        <v>181</v>
      </c>
      <c r="E283" s="204" t="s">
        <v>467</v>
      </c>
      <c r="F283" s="205" t="s">
        <v>468</v>
      </c>
      <c r="G283" s="206" t="s">
        <v>136</v>
      </c>
      <c r="H283" s="207" t="n">
        <v>2</v>
      </c>
      <c r="I283" s="208"/>
      <c r="J283" s="209" t="n">
        <f aca="false">ROUND(I283*H283,2)</f>
        <v>0</v>
      </c>
      <c r="K283" s="205" t="s">
        <v>185</v>
      </c>
      <c r="L283" s="31"/>
      <c r="M283" s="210"/>
      <c r="N283" s="211" t="s">
        <v>52</v>
      </c>
      <c r="O283" s="68"/>
      <c r="P283" s="212" t="n">
        <f aca="false">O283*H283</f>
        <v>0</v>
      </c>
      <c r="Q283" s="212" t="n">
        <v>0</v>
      </c>
      <c r="R283" s="212" t="n">
        <f aca="false">Q283*H283</f>
        <v>0</v>
      </c>
      <c r="S283" s="212" t="n">
        <v>0</v>
      </c>
      <c r="T283" s="212" t="n">
        <f aca="false">S283*H283</f>
        <v>0</v>
      </c>
      <c r="U283" s="213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4" t="s">
        <v>186</v>
      </c>
      <c r="AT283" s="214" t="s">
        <v>181</v>
      </c>
      <c r="AU283" s="214" t="s">
        <v>79</v>
      </c>
      <c r="AY283" s="3" t="s">
        <v>187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3" t="s">
        <v>186</v>
      </c>
      <c r="BK283" s="215" t="n">
        <f aca="false">ROUND(I283*H283,2)</f>
        <v>0</v>
      </c>
      <c r="BL283" s="3" t="s">
        <v>186</v>
      </c>
      <c r="BM283" s="214" t="s">
        <v>469</v>
      </c>
    </row>
    <row r="284" s="32" customFormat="true" ht="12.8" hidden="false" customHeight="false" outlineLevel="0" collapsed="false">
      <c r="A284" s="25"/>
      <c r="B284" s="26"/>
      <c r="C284" s="27"/>
      <c r="D284" s="216" t="s">
        <v>189</v>
      </c>
      <c r="E284" s="27"/>
      <c r="F284" s="217" t="s">
        <v>470</v>
      </c>
      <c r="G284" s="27"/>
      <c r="H284" s="27"/>
      <c r="I284" s="132"/>
      <c r="J284" s="27"/>
      <c r="K284" s="27"/>
      <c r="L284" s="31"/>
      <c r="M284" s="218"/>
      <c r="N284" s="219"/>
      <c r="O284" s="68"/>
      <c r="P284" s="68"/>
      <c r="Q284" s="68"/>
      <c r="R284" s="68"/>
      <c r="S284" s="68"/>
      <c r="T284" s="68"/>
      <c r="U284" s="69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89</v>
      </c>
      <c r="AU284" s="3" t="s">
        <v>79</v>
      </c>
    </row>
    <row r="285" s="32" customFormat="true" ht="12.8" hidden="false" customHeight="false" outlineLevel="0" collapsed="false">
      <c r="A285" s="25"/>
      <c r="B285" s="26"/>
      <c r="C285" s="27"/>
      <c r="D285" s="216" t="s">
        <v>191</v>
      </c>
      <c r="E285" s="27"/>
      <c r="F285" s="220" t="s">
        <v>471</v>
      </c>
      <c r="G285" s="27"/>
      <c r="H285" s="27"/>
      <c r="I285" s="132"/>
      <c r="J285" s="27"/>
      <c r="K285" s="27"/>
      <c r="L285" s="31"/>
      <c r="M285" s="218"/>
      <c r="N285" s="219"/>
      <c r="O285" s="68"/>
      <c r="P285" s="68"/>
      <c r="Q285" s="68"/>
      <c r="R285" s="68"/>
      <c r="S285" s="68"/>
      <c r="T285" s="68"/>
      <c r="U285" s="69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91</v>
      </c>
      <c r="AU285" s="3" t="s">
        <v>79</v>
      </c>
    </row>
    <row r="286" s="32" customFormat="true" ht="21.75" hidden="false" customHeight="true" outlineLevel="0" collapsed="false">
      <c r="A286" s="25"/>
      <c r="B286" s="26"/>
      <c r="C286" s="203" t="s">
        <v>472</v>
      </c>
      <c r="D286" s="203" t="s">
        <v>181</v>
      </c>
      <c r="E286" s="204" t="s">
        <v>473</v>
      </c>
      <c r="F286" s="205" t="s">
        <v>474</v>
      </c>
      <c r="G286" s="206" t="s">
        <v>136</v>
      </c>
      <c r="H286" s="207" t="n">
        <v>2</v>
      </c>
      <c r="I286" s="208"/>
      <c r="J286" s="209" t="n">
        <f aca="false">ROUND(I286*H286,2)</f>
        <v>0</v>
      </c>
      <c r="K286" s="205" t="s">
        <v>185</v>
      </c>
      <c r="L286" s="31"/>
      <c r="M286" s="210"/>
      <c r="N286" s="211" t="s">
        <v>52</v>
      </c>
      <c r="O286" s="68"/>
      <c r="P286" s="212" t="n">
        <f aca="false">O286*H286</f>
        <v>0</v>
      </c>
      <c r="Q286" s="212" t="n">
        <v>0</v>
      </c>
      <c r="R286" s="212" t="n">
        <f aca="false">Q286*H286</f>
        <v>0</v>
      </c>
      <c r="S286" s="212" t="n">
        <v>0</v>
      </c>
      <c r="T286" s="212" t="n">
        <f aca="false">S286*H286</f>
        <v>0</v>
      </c>
      <c r="U286" s="213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4" t="s">
        <v>186</v>
      </c>
      <c r="AT286" s="214" t="s">
        <v>181</v>
      </c>
      <c r="AU286" s="214" t="s">
        <v>79</v>
      </c>
      <c r="AY286" s="3" t="s">
        <v>187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3" t="s">
        <v>186</v>
      </c>
      <c r="BK286" s="215" t="n">
        <f aca="false">ROUND(I286*H286,2)</f>
        <v>0</v>
      </c>
      <c r="BL286" s="3" t="s">
        <v>186</v>
      </c>
      <c r="BM286" s="214" t="s">
        <v>475</v>
      </c>
    </row>
    <row r="287" s="32" customFormat="true" ht="12.8" hidden="false" customHeight="false" outlineLevel="0" collapsed="false">
      <c r="A287" s="25"/>
      <c r="B287" s="26"/>
      <c r="C287" s="27"/>
      <c r="D287" s="216" t="s">
        <v>189</v>
      </c>
      <c r="E287" s="27"/>
      <c r="F287" s="217" t="s">
        <v>476</v>
      </c>
      <c r="G287" s="27"/>
      <c r="H287" s="27"/>
      <c r="I287" s="132"/>
      <c r="J287" s="27"/>
      <c r="K287" s="27"/>
      <c r="L287" s="31"/>
      <c r="M287" s="218"/>
      <c r="N287" s="219"/>
      <c r="O287" s="68"/>
      <c r="P287" s="68"/>
      <c r="Q287" s="68"/>
      <c r="R287" s="68"/>
      <c r="S287" s="68"/>
      <c r="T287" s="68"/>
      <c r="U287" s="69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89</v>
      </c>
      <c r="AU287" s="3" t="s">
        <v>79</v>
      </c>
    </row>
    <row r="288" s="32" customFormat="true" ht="12.8" hidden="false" customHeight="false" outlineLevel="0" collapsed="false">
      <c r="A288" s="25"/>
      <c r="B288" s="26"/>
      <c r="C288" s="27"/>
      <c r="D288" s="216" t="s">
        <v>191</v>
      </c>
      <c r="E288" s="27"/>
      <c r="F288" s="220" t="s">
        <v>471</v>
      </c>
      <c r="G288" s="27"/>
      <c r="H288" s="27"/>
      <c r="I288" s="132"/>
      <c r="J288" s="27"/>
      <c r="K288" s="27"/>
      <c r="L288" s="31"/>
      <c r="M288" s="218"/>
      <c r="N288" s="219"/>
      <c r="O288" s="68"/>
      <c r="P288" s="68"/>
      <c r="Q288" s="68"/>
      <c r="R288" s="68"/>
      <c r="S288" s="68"/>
      <c r="T288" s="68"/>
      <c r="U288" s="69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91</v>
      </c>
      <c r="AU288" s="3" t="s">
        <v>79</v>
      </c>
    </row>
    <row r="289" s="32" customFormat="true" ht="21.75" hidden="false" customHeight="true" outlineLevel="0" collapsed="false">
      <c r="A289" s="25"/>
      <c r="B289" s="26"/>
      <c r="C289" s="203" t="s">
        <v>477</v>
      </c>
      <c r="D289" s="203" t="s">
        <v>181</v>
      </c>
      <c r="E289" s="204" t="s">
        <v>478</v>
      </c>
      <c r="F289" s="205" t="s">
        <v>479</v>
      </c>
      <c r="G289" s="206" t="s">
        <v>123</v>
      </c>
      <c r="H289" s="207" t="n">
        <v>4</v>
      </c>
      <c r="I289" s="208"/>
      <c r="J289" s="209" t="n">
        <f aca="false">ROUND(I289*H289,2)</f>
        <v>0</v>
      </c>
      <c r="K289" s="205" t="s">
        <v>185</v>
      </c>
      <c r="L289" s="31"/>
      <c r="M289" s="210"/>
      <c r="N289" s="211" t="s">
        <v>52</v>
      </c>
      <c r="O289" s="68"/>
      <c r="P289" s="212" t="n">
        <f aca="false">O289*H289</f>
        <v>0</v>
      </c>
      <c r="Q289" s="212" t="n">
        <v>0</v>
      </c>
      <c r="R289" s="212" t="n">
        <f aca="false">Q289*H289</f>
        <v>0</v>
      </c>
      <c r="S289" s="212" t="n">
        <v>0</v>
      </c>
      <c r="T289" s="212" t="n">
        <f aca="false">S289*H289</f>
        <v>0</v>
      </c>
      <c r="U289" s="213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4" t="s">
        <v>186</v>
      </c>
      <c r="AT289" s="214" t="s">
        <v>181</v>
      </c>
      <c r="AU289" s="214" t="s">
        <v>79</v>
      </c>
      <c r="AY289" s="3" t="s">
        <v>187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3" t="s">
        <v>186</v>
      </c>
      <c r="BK289" s="215" t="n">
        <f aca="false">ROUND(I289*H289,2)</f>
        <v>0</v>
      </c>
      <c r="BL289" s="3" t="s">
        <v>186</v>
      </c>
      <c r="BM289" s="214" t="s">
        <v>480</v>
      </c>
    </row>
    <row r="290" s="32" customFormat="true" ht="12.8" hidden="false" customHeight="false" outlineLevel="0" collapsed="false">
      <c r="A290" s="25"/>
      <c r="B290" s="26"/>
      <c r="C290" s="27"/>
      <c r="D290" s="216" t="s">
        <v>189</v>
      </c>
      <c r="E290" s="27"/>
      <c r="F290" s="217" t="s">
        <v>481</v>
      </c>
      <c r="G290" s="27"/>
      <c r="H290" s="27"/>
      <c r="I290" s="132"/>
      <c r="J290" s="27"/>
      <c r="K290" s="27"/>
      <c r="L290" s="31"/>
      <c r="M290" s="218"/>
      <c r="N290" s="219"/>
      <c r="O290" s="68"/>
      <c r="P290" s="68"/>
      <c r="Q290" s="68"/>
      <c r="R290" s="68"/>
      <c r="S290" s="68"/>
      <c r="T290" s="68"/>
      <c r="U290" s="69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89</v>
      </c>
      <c r="AU290" s="3" t="s">
        <v>79</v>
      </c>
    </row>
    <row r="291" s="32" customFormat="true" ht="12.8" hidden="false" customHeight="false" outlineLevel="0" collapsed="false">
      <c r="A291" s="25"/>
      <c r="B291" s="26"/>
      <c r="C291" s="27"/>
      <c r="D291" s="216" t="s">
        <v>191</v>
      </c>
      <c r="E291" s="27"/>
      <c r="F291" s="220" t="s">
        <v>471</v>
      </c>
      <c r="G291" s="27"/>
      <c r="H291" s="27"/>
      <c r="I291" s="132"/>
      <c r="J291" s="27"/>
      <c r="K291" s="27"/>
      <c r="L291" s="31"/>
      <c r="M291" s="218"/>
      <c r="N291" s="219"/>
      <c r="O291" s="68"/>
      <c r="P291" s="68"/>
      <c r="Q291" s="68"/>
      <c r="R291" s="68"/>
      <c r="S291" s="68"/>
      <c r="T291" s="68"/>
      <c r="U291" s="69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91</v>
      </c>
      <c r="AU291" s="3" t="s">
        <v>79</v>
      </c>
    </row>
    <row r="292" s="32" customFormat="true" ht="21.75" hidden="false" customHeight="true" outlineLevel="0" collapsed="false">
      <c r="A292" s="25"/>
      <c r="B292" s="26"/>
      <c r="C292" s="203" t="s">
        <v>482</v>
      </c>
      <c r="D292" s="203" t="s">
        <v>181</v>
      </c>
      <c r="E292" s="204" t="s">
        <v>483</v>
      </c>
      <c r="F292" s="205" t="s">
        <v>484</v>
      </c>
      <c r="G292" s="206" t="s">
        <v>136</v>
      </c>
      <c r="H292" s="207" t="n">
        <v>2</v>
      </c>
      <c r="I292" s="208"/>
      <c r="J292" s="209" t="n">
        <f aca="false">ROUND(I292*H292,2)</f>
        <v>0</v>
      </c>
      <c r="K292" s="205" t="s">
        <v>185</v>
      </c>
      <c r="L292" s="31"/>
      <c r="M292" s="210"/>
      <c r="N292" s="211" t="s">
        <v>52</v>
      </c>
      <c r="O292" s="68"/>
      <c r="P292" s="212" t="n">
        <f aca="false">O292*H292</f>
        <v>0</v>
      </c>
      <c r="Q292" s="212" t="n">
        <v>0</v>
      </c>
      <c r="R292" s="212" t="n">
        <f aca="false">Q292*H292</f>
        <v>0</v>
      </c>
      <c r="S292" s="212" t="n">
        <v>0</v>
      </c>
      <c r="T292" s="212" t="n">
        <f aca="false">S292*H292</f>
        <v>0</v>
      </c>
      <c r="U292" s="213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4" t="s">
        <v>186</v>
      </c>
      <c r="AT292" s="214" t="s">
        <v>181</v>
      </c>
      <c r="AU292" s="214" t="s">
        <v>79</v>
      </c>
      <c r="AY292" s="3" t="s">
        <v>187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3" t="s">
        <v>186</v>
      </c>
      <c r="BK292" s="215" t="n">
        <f aca="false">ROUND(I292*H292,2)</f>
        <v>0</v>
      </c>
      <c r="BL292" s="3" t="s">
        <v>186</v>
      </c>
      <c r="BM292" s="214" t="s">
        <v>485</v>
      </c>
    </row>
    <row r="293" s="32" customFormat="true" ht="12.8" hidden="false" customHeight="false" outlineLevel="0" collapsed="false">
      <c r="A293" s="25"/>
      <c r="B293" s="26"/>
      <c r="C293" s="27"/>
      <c r="D293" s="216" t="s">
        <v>189</v>
      </c>
      <c r="E293" s="27"/>
      <c r="F293" s="217" t="s">
        <v>486</v>
      </c>
      <c r="G293" s="27"/>
      <c r="H293" s="27"/>
      <c r="I293" s="132"/>
      <c r="J293" s="27"/>
      <c r="K293" s="27"/>
      <c r="L293" s="31"/>
      <c r="M293" s="218"/>
      <c r="N293" s="219"/>
      <c r="O293" s="68"/>
      <c r="P293" s="68"/>
      <c r="Q293" s="68"/>
      <c r="R293" s="68"/>
      <c r="S293" s="68"/>
      <c r="T293" s="68"/>
      <c r="U293" s="69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89</v>
      </c>
      <c r="AU293" s="3" t="s">
        <v>79</v>
      </c>
    </row>
    <row r="294" s="32" customFormat="true" ht="12.8" hidden="false" customHeight="false" outlineLevel="0" collapsed="false">
      <c r="A294" s="25"/>
      <c r="B294" s="26"/>
      <c r="C294" s="27"/>
      <c r="D294" s="216" t="s">
        <v>191</v>
      </c>
      <c r="E294" s="27"/>
      <c r="F294" s="220" t="s">
        <v>471</v>
      </c>
      <c r="G294" s="27"/>
      <c r="H294" s="27"/>
      <c r="I294" s="132"/>
      <c r="J294" s="27"/>
      <c r="K294" s="27"/>
      <c r="L294" s="31"/>
      <c r="M294" s="218"/>
      <c r="N294" s="219"/>
      <c r="O294" s="68"/>
      <c r="P294" s="68"/>
      <c r="Q294" s="68"/>
      <c r="R294" s="68"/>
      <c r="S294" s="68"/>
      <c r="T294" s="68"/>
      <c r="U294" s="69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91</v>
      </c>
      <c r="AU294" s="3" t="s">
        <v>79</v>
      </c>
    </row>
    <row r="295" s="32" customFormat="true" ht="21.75" hidden="false" customHeight="true" outlineLevel="0" collapsed="false">
      <c r="A295" s="25"/>
      <c r="B295" s="26"/>
      <c r="C295" s="203" t="s">
        <v>487</v>
      </c>
      <c r="D295" s="203" t="s">
        <v>181</v>
      </c>
      <c r="E295" s="204" t="s">
        <v>488</v>
      </c>
      <c r="F295" s="205" t="s">
        <v>489</v>
      </c>
      <c r="G295" s="206" t="s">
        <v>136</v>
      </c>
      <c r="H295" s="207" t="n">
        <v>2</v>
      </c>
      <c r="I295" s="208"/>
      <c r="J295" s="209" t="n">
        <f aca="false">ROUND(I295*H295,2)</f>
        <v>0</v>
      </c>
      <c r="K295" s="205" t="s">
        <v>185</v>
      </c>
      <c r="L295" s="31"/>
      <c r="M295" s="210"/>
      <c r="N295" s="211" t="s">
        <v>52</v>
      </c>
      <c r="O295" s="68"/>
      <c r="P295" s="212" t="n">
        <f aca="false">O295*H295</f>
        <v>0</v>
      </c>
      <c r="Q295" s="212" t="n">
        <v>0</v>
      </c>
      <c r="R295" s="212" t="n">
        <f aca="false">Q295*H295</f>
        <v>0</v>
      </c>
      <c r="S295" s="212" t="n">
        <v>0</v>
      </c>
      <c r="T295" s="212" t="n">
        <f aca="false">S295*H295</f>
        <v>0</v>
      </c>
      <c r="U295" s="213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4" t="s">
        <v>186</v>
      </c>
      <c r="AT295" s="214" t="s">
        <v>181</v>
      </c>
      <c r="AU295" s="214" t="s">
        <v>79</v>
      </c>
      <c r="AY295" s="3" t="s">
        <v>187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3" t="s">
        <v>186</v>
      </c>
      <c r="BK295" s="215" t="n">
        <f aca="false">ROUND(I295*H295,2)</f>
        <v>0</v>
      </c>
      <c r="BL295" s="3" t="s">
        <v>186</v>
      </c>
      <c r="BM295" s="214" t="s">
        <v>490</v>
      </c>
    </row>
    <row r="296" s="32" customFormat="true" ht="12.8" hidden="false" customHeight="false" outlineLevel="0" collapsed="false">
      <c r="A296" s="25"/>
      <c r="B296" s="26"/>
      <c r="C296" s="27"/>
      <c r="D296" s="216" t="s">
        <v>189</v>
      </c>
      <c r="E296" s="27"/>
      <c r="F296" s="217" t="s">
        <v>491</v>
      </c>
      <c r="G296" s="27"/>
      <c r="H296" s="27"/>
      <c r="I296" s="132"/>
      <c r="J296" s="27"/>
      <c r="K296" s="27"/>
      <c r="L296" s="31"/>
      <c r="M296" s="218"/>
      <c r="N296" s="219"/>
      <c r="O296" s="68"/>
      <c r="P296" s="68"/>
      <c r="Q296" s="68"/>
      <c r="R296" s="68"/>
      <c r="S296" s="68"/>
      <c r="T296" s="68"/>
      <c r="U296" s="69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89</v>
      </c>
      <c r="AU296" s="3" t="s">
        <v>79</v>
      </c>
    </row>
    <row r="297" s="32" customFormat="true" ht="12.8" hidden="false" customHeight="false" outlineLevel="0" collapsed="false">
      <c r="A297" s="25"/>
      <c r="B297" s="26"/>
      <c r="C297" s="27"/>
      <c r="D297" s="216" t="s">
        <v>191</v>
      </c>
      <c r="E297" s="27"/>
      <c r="F297" s="220" t="s">
        <v>471</v>
      </c>
      <c r="G297" s="27"/>
      <c r="H297" s="27"/>
      <c r="I297" s="132"/>
      <c r="J297" s="27"/>
      <c r="K297" s="27"/>
      <c r="L297" s="31"/>
      <c r="M297" s="218"/>
      <c r="N297" s="219"/>
      <c r="O297" s="68"/>
      <c r="P297" s="68"/>
      <c r="Q297" s="68"/>
      <c r="R297" s="68"/>
      <c r="S297" s="68"/>
      <c r="T297" s="68"/>
      <c r="U297" s="69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91</v>
      </c>
      <c r="AU297" s="3" t="s">
        <v>79</v>
      </c>
    </row>
    <row r="298" s="32" customFormat="true" ht="21.75" hidden="false" customHeight="true" outlineLevel="0" collapsed="false">
      <c r="A298" s="25"/>
      <c r="B298" s="26"/>
      <c r="C298" s="203" t="s">
        <v>492</v>
      </c>
      <c r="D298" s="203" t="s">
        <v>181</v>
      </c>
      <c r="E298" s="204" t="s">
        <v>493</v>
      </c>
      <c r="F298" s="205" t="s">
        <v>494</v>
      </c>
      <c r="G298" s="206" t="s">
        <v>123</v>
      </c>
      <c r="H298" s="207" t="n">
        <v>4</v>
      </c>
      <c r="I298" s="208"/>
      <c r="J298" s="209" t="n">
        <f aca="false">ROUND(I298*H298,2)</f>
        <v>0</v>
      </c>
      <c r="K298" s="205" t="s">
        <v>185</v>
      </c>
      <c r="L298" s="31"/>
      <c r="M298" s="210"/>
      <c r="N298" s="211" t="s">
        <v>52</v>
      </c>
      <c r="O298" s="68"/>
      <c r="P298" s="212" t="n">
        <f aca="false">O298*H298</f>
        <v>0</v>
      </c>
      <c r="Q298" s="212" t="n">
        <v>0</v>
      </c>
      <c r="R298" s="212" t="n">
        <f aca="false">Q298*H298</f>
        <v>0</v>
      </c>
      <c r="S298" s="212" t="n">
        <v>0</v>
      </c>
      <c r="T298" s="212" t="n">
        <f aca="false">S298*H298</f>
        <v>0</v>
      </c>
      <c r="U298" s="213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4" t="s">
        <v>186</v>
      </c>
      <c r="AT298" s="214" t="s">
        <v>181</v>
      </c>
      <c r="AU298" s="214" t="s">
        <v>79</v>
      </c>
      <c r="AY298" s="3" t="s">
        <v>187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3" t="s">
        <v>186</v>
      </c>
      <c r="BK298" s="215" t="n">
        <f aca="false">ROUND(I298*H298,2)</f>
        <v>0</v>
      </c>
      <c r="BL298" s="3" t="s">
        <v>186</v>
      </c>
      <c r="BM298" s="214" t="s">
        <v>495</v>
      </c>
    </row>
    <row r="299" s="32" customFormat="true" ht="12.8" hidden="false" customHeight="false" outlineLevel="0" collapsed="false">
      <c r="A299" s="25"/>
      <c r="B299" s="26"/>
      <c r="C299" s="27"/>
      <c r="D299" s="216" t="s">
        <v>189</v>
      </c>
      <c r="E299" s="27"/>
      <c r="F299" s="217" t="s">
        <v>496</v>
      </c>
      <c r="G299" s="27"/>
      <c r="H299" s="27"/>
      <c r="I299" s="132"/>
      <c r="J299" s="27"/>
      <c r="K299" s="27"/>
      <c r="L299" s="31"/>
      <c r="M299" s="218"/>
      <c r="N299" s="219"/>
      <c r="O299" s="68"/>
      <c r="P299" s="68"/>
      <c r="Q299" s="68"/>
      <c r="R299" s="68"/>
      <c r="S299" s="68"/>
      <c r="T299" s="68"/>
      <c r="U299" s="69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9</v>
      </c>
      <c r="AU299" s="3" t="s">
        <v>79</v>
      </c>
    </row>
    <row r="300" s="32" customFormat="true" ht="12.8" hidden="false" customHeight="false" outlineLevel="0" collapsed="false">
      <c r="A300" s="25"/>
      <c r="B300" s="26"/>
      <c r="C300" s="27"/>
      <c r="D300" s="216" t="s">
        <v>191</v>
      </c>
      <c r="E300" s="27"/>
      <c r="F300" s="220" t="s">
        <v>471</v>
      </c>
      <c r="G300" s="27"/>
      <c r="H300" s="27"/>
      <c r="I300" s="132"/>
      <c r="J300" s="27"/>
      <c r="K300" s="27"/>
      <c r="L300" s="31"/>
      <c r="M300" s="218"/>
      <c r="N300" s="219"/>
      <c r="O300" s="68"/>
      <c r="P300" s="68"/>
      <c r="Q300" s="68"/>
      <c r="R300" s="68"/>
      <c r="S300" s="68"/>
      <c r="T300" s="68"/>
      <c r="U300" s="69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91</v>
      </c>
      <c r="AU300" s="3" t="s">
        <v>79</v>
      </c>
    </row>
    <row r="301" s="32" customFormat="true" ht="21.75" hidden="false" customHeight="true" outlineLevel="0" collapsed="false">
      <c r="A301" s="25"/>
      <c r="B301" s="26"/>
      <c r="C301" s="203" t="s">
        <v>497</v>
      </c>
      <c r="D301" s="203" t="s">
        <v>181</v>
      </c>
      <c r="E301" s="204" t="s">
        <v>498</v>
      </c>
      <c r="F301" s="205" t="s">
        <v>499</v>
      </c>
      <c r="G301" s="206" t="s">
        <v>123</v>
      </c>
      <c r="H301" s="207" t="n">
        <v>3</v>
      </c>
      <c r="I301" s="208"/>
      <c r="J301" s="209" t="n">
        <f aca="false">ROUND(I301*H301,2)</f>
        <v>0</v>
      </c>
      <c r="K301" s="205" t="s">
        <v>185</v>
      </c>
      <c r="L301" s="31"/>
      <c r="M301" s="210"/>
      <c r="N301" s="211" t="s">
        <v>52</v>
      </c>
      <c r="O301" s="68"/>
      <c r="P301" s="212" t="n">
        <f aca="false">O301*H301</f>
        <v>0</v>
      </c>
      <c r="Q301" s="212" t="n">
        <v>0</v>
      </c>
      <c r="R301" s="212" t="n">
        <f aca="false">Q301*H301</f>
        <v>0</v>
      </c>
      <c r="S301" s="212" t="n">
        <v>0</v>
      </c>
      <c r="T301" s="212" t="n">
        <f aca="false">S301*H301</f>
        <v>0</v>
      </c>
      <c r="U301" s="213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4" t="s">
        <v>186</v>
      </c>
      <c r="AT301" s="214" t="s">
        <v>181</v>
      </c>
      <c r="AU301" s="214" t="s">
        <v>79</v>
      </c>
      <c r="AY301" s="3" t="s">
        <v>187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3" t="s">
        <v>186</v>
      </c>
      <c r="BK301" s="215" t="n">
        <f aca="false">ROUND(I301*H301,2)</f>
        <v>0</v>
      </c>
      <c r="BL301" s="3" t="s">
        <v>186</v>
      </c>
      <c r="BM301" s="214" t="s">
        <v>500</v>
      </c>
    </row>
    <row r="302" s="32" customFormat="true" ht="12.8" hidden="false" customHeight="false" outlineLevel="0" collapsed="false">
      <c r="A302" s="25"/>
      <c r="B302" s="26"/>
      <c r="C302" s="27"/>
      <c r="D302" s="216" t="s">
        <v>189</v>
      </c>
      <c r="E302" s="27"/>
      <c r="F302" s="217" t="s">
        <v>499</v>
      </c>
      <c r="G302" s="27"/>
      <c r="H302" s="27"/>
      <c r="I302" s="132"/>
      <c r="J302" s="27"/>
      <c r="K302" s="27"/>
      <c r="L302" s="31"/>
      <c r="M302" s="218"/>
      <c r="N302" s="219"/>
      <c r="O302" s="68"/>
      <c r="P302" s="68"/>
      <c r="Q302" s="68"/>
      <c r="R302" s="68"/>
      <c r="S302" s="68"/>
      <c r="T302" s="68"/>
      <c r="U302" s="69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89</v>
      </c>
      <c r="AU302" s="3" t="s">
        <v>79</v>
      </c>
    </row>
    <row r="303" s="32" customFormat="true" ht="33" hidden="false" customHeight="true" outlineLevel="0" collapsed="false">
      <c r="A303" s="25"/>
      <c r="B303" s="26"/>
      <c r="C303" s="203" t="s">
        <v>501</v>
      </c>
      <c r="D303" s="203" t="s">
        <v>181</v>
      </c>
      <c r="E303" s="204" t="s">
        <v>502</v>
      </c>
      <c r="F303" s="205" t="s">
        <v>503</v>
      </c>
      <c r="G303" s="206" t="s">
        <v>123</v>
      </c>
      <c r="H303" s="207" t="n">
        <v>3</v>
      </c>
      <c r="I303" s="208"/>
      <c r="J303" s="209" t="n">
        <f aca="false">ROUND(I303*H303,2)</f>
        <v>0</v>
      </c>
      <c r="K303" s="205" t="s">
        <v>185</v>
      </c>
      <c r="L303" s="31"/>
      <c r="M303" s="210"/>
      <c r="N303" s="211" t="s">
        <v>52</v>
      </c>
      <c r="O303" s="68"/>
      <c r="P303" s="212" t="n">
        <f aca="false">O303*H303</f>
        <v>0</v>
      </c>
      <c r="Q303" s="212" t="n">
        <v>0</v>
      </c>
      <c r="R303" s="212" t="n">
        <f aca="false">Q303*H303</f>
        <v>0</v>
      </c>
      <c r="S303" s="212" t="n">
        <v>0</v>
      </c>
      <c r="T303" s="212" t="n">
        <f aca="false">S303*H303</f>
        <v>0</v>
      </c>
      <c r="U303" s="213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4" t="s">
        <v>186</v>
      </c>
      <c r="AT303" s="214" t="s">
        <v>181</v>
      </c>
      <c r="AU303" s="214" t="s">
        <v>79</v>
      </c>
      <c r="AY303" s="3" t="s">
        <v>187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3" t="s">
        <v>186</v>
      </c>
      <c r="BK303" s="215" t="n">
        <f aca="false">ROUND(I303*H303,2)</f>
        <v>0</v>
      </c>
      <c r="BL303" s="3" t="s">
        <v>186</v>
      </c>
      <c r="BM303" s="214" t="s">
        <v>504</v>
      </c>
    </row>
    <row r="304" s="32" customFormat="true" ht="12.8" hidden="false" customHeight="false" outlineLevel="0" collapsed="false">
      <c r="A304" s="25"/>
      <c r="B304" s="26"/>
      <c r="C304" s="27"/>
      <c r="D304" s="216" t="s">
        <v>189</v>
      </c>
      <c r="E304" s="27"/>
      <c r="F304" s="217" t="s">
        <v>505</v>
      </c>
      <c r="G304" s="27"/>
      <c r="H304" s="27"/>
      <c r="I304" s="132"/>
      <c r="J304" s="27"/>
      <c r="K304" s="27"/>
      <c r="L304" s="31"/>
      <c r="M304" s="218"/>
      <c r="N304" s="219"/>
      <c r="O304" s="68"/>
      <c r="P304" s="68"/>
      <c r="Q304" s="68"/>
      <c r="R304" s="68"/>
      <c r="S304" s="68"/>
      <c r="T304" s="68"/>
      <c r="U304" s="69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89</v>
      </c>
      <c r="AU304" s="3" t="s">
        <v>79</v>
      </c>
    </row>
    <row r="305" s="32" customFormat="true" ht="21.75" hidden="false" customHeight="true" outlineLevel="0" collapsed="false">
      <c r="A305" s="25"/>
      <c r="B305" s="26"/>
      <c r="C305" s="203" t="s">
        <v>506</v>
      </c>
      <c r="D305" s="203" t="s">
        <v>181</v>
      </c>
      <c r="E305" s="204" t="s">
        <v>507</v>
      </c>
      <c r="F305" s="205" t="s">
        <v>508</v>
      </c>
      <c r="G305" s="206" t="s">
        <v>123</v>
      </c>
      <c r="H305" s="207" t="n">
        <v>120</v>
      </c>
      <c r="I305" s="208"/>
      <c r="J305" s="209" t="n">
        <f aca="false">ROUND(I305*H305,2)</f>
        <v>0</v>
      </c>
      <c r="K305" s="205" t="s">
        <v>185</v>
      </c>
      <c r="L305" s="31"/>
      <c r="M305" s="210"/>
      <c r="N305" s="211" t="s">
        <v>52</v>
      </c>
      <c r="O305" s="68"/>
      <c r="P305" s="212" t="n">
        <f aca="false">O305*H305</f>
        <v>0</v>
      </c>
      <c r="Q305" s="212" t="n">
        <v>0</v>
      </c>
      <c r="R305" s="212" t="n">
        <f aca="false">Q305*H305</f>
        <v>0</v>
      </c>
      <c r="S305" s="212" t="n">
        <v>0</v>
      </c>
      <c r="T305" s="212" t="n">
        <f aca="false">S305*H305</f>
        <v>0</v>
      </c>
      <c r="U305" s="213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4" t="s">
        <v>186</v>
      </c>
      <c r="AT305" s="214" t="s">
        <v>181</v>
      </c>
      <c r="AU305" s="214" t="s">
        <v>79</v>
      </c>
      <c r="AY305" s="3" t="s">
        <v>187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3" t="s">
        <v>186</v>
      </c>
      <c r="BK305" s="215" t="n">
        <f aca="false">ROUND(I305*H305,2)</f>
        <v>0</v>
      </c>
      <c r="BL305" s="3" t="s">
        <v>186</v>
      </c>
      <c r="BM305" s="214" t="s">
        <v>509</v>
      </c>
    </row>
    <row r="306" s="32" customFormat="true" ht="12.8" hidden="false" customHeight="false" outlineLevel="0" collapsed="false">
      <c r="A306" s="25"/>
      <c r="B306" s="26"/>
      <c r="C306" s="27"/>
      <c r="D306" s="216" t="s">
        <v>189</v>
      </c>
      <c r="E306" s="27"/>
      <c r="F306" s="217" t="s">
        <v>510</v>
      </c>
      <c r="G306" s="27"/>
      <c r="H306" s="27"/>
      <c r="I306" s="132"/>
      <c r="J306" s="27"/>
      <c r="K306" s="27"/>
      <c r="L306" s="31"/>
      <c r="M306" s="218"/>
      <c r="N306" s="219"/>
      <c r="O306" s="68"/>
      <c r="P306" s="68"/>
      <c r="Q306" s="68"/>
      <c r="R306" s="68"/>
      <c r="S306" s="68"/>
      <c r="T306" s="68"/>
      <c r="U306" s="69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89</v>
      </c>
      <c r="AU306" s="3" t="s">
        <v>79</v>
      </c>
    </row>
    <row r="307" s="32" customFormat="true" ht="21.75" hidden="false" customHeight="true" outlineLevel="0" collapsed="false">
      <c r="A307" s="25"/>
      <c r="B307" s="26"/>
      <c r="C307" s="203" t="s">
        <v>511</v>
      </c>
      <c r="D307" s="203" t="s">
        <v>181</v>
      </c>
      <c r="E307" s="204" t="s">
        <v>512</v>
      </c>
      <c r="F307" s="205" t="s">
        <v>513</v>
      </c>
      <c r="G307" s="206" t="s">
        <v>136</v>
      </c>
      <c r="H307" s="207" t="n">
        <v>60</v>
      </c>
      <c r="I307" s="208"/>
      <c r="J307" s="209" t="n">
        <f aca="false">ROUND(I307*H307,2)</f>
        <v>0</v>
      </c>
      <c r="K307" s="205" t="s">
        <v>185</v>
      </c>
      <c r="L307" s="31"/>
      <c r="M307" s="210"/>
      <c r="N307" s="211" t="s">
        <v>52</v>
      </c>
      <c r="O307" s="68"/>
      <c r="P307" s="212" t="n">
        <f aca="false">O307*H307</f>
        <v>0</v>
      </c>
      <c r="Q307" s="212" t="n">
        <v>0</v>
      </c>
      <c r="R307" s="212" t="n">
        <f aca="false">Q307*H307</f>
        <v>0</v>
      </c>
      <c r="S307" s="212" t="n">
        <v>0</v>
      </c>
      <c r="T307" s="212" t="n">
        <f aca="false">S307*H307</f>
        <v>0</v>
      </c>
      <c r="U307" s="213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4" t="s">
        <v>186</v>
      </c>
      <c r="AT307" s="214" t="s">
        <v>181</v>
      </c>
      <c r="AU307" s="214" t="s">
        <v>79</v>
      </c>
      <c r="AY307" s="3" t="s">
        <v>187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3" t="s">
        <v>186</v>
      </c>
      <c r="BK307" s="215" t="n">
        <f aca="false">ROUND(I307*H307,2)</f>
        <v>0</v>
      </c>
      <c r="BL307" s="3" t="s">
        <v>186</v>
      </c>
      <c r="BM307" s="214" t="s">
        <v>514</v>
      </c>
    </row>
    <row r="308" s="32" customFormat="true" ht="12.8" hidden="false" customHeight="false" outlineLevel="0" collapsed="false">
      <c r="A308" s="25"/>
      <c r="B308" s="26"/>
      <c r="C308" s="27"/>
      <c r="D308" s="216" t="s">
        <v>189</v>
      </c>
      <c r="E308" s="27"/>
      <c r="F308" s="217" t="s">
        <v>515</v>
      </c>
      <c r="G308" s="27"/>
      <c r="H308" s="27"/>
      <c r="I308" s="132"/>
      <c r="J308" s="27"/>
      <c r="K308" s="27"/>
      <c r="L308" s="31"/>
      <c r="M308" s="218"/>
      <c r="N308" s="219"/>
      <c r="O308" s="68"/>
      <c r="P308" s="68"/>
      <c r="Q308" s="68"/>
      <c r="R308" s="68"/>
      <c r="S308" s="68"/>
      <c r="T308" s="68"/>
      <c r="U308" s="69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89</v>
      </c>
      <c r="AU308" s="3" t="s">
        <v>79</v>
      </c>
    </row>
    <row r="309" s="32" customFormat="true" ht="21.75" hidden="false" customHeight="true" outlineLevel="0" collapsed="false">
      <c r="A309" s="25"/>
      <c r="B309" s="26"/>
      <c r="C309" s="203" t="s">
        <v>516</v>
      </c>
      <c r="D309" s="203" t="s">
        <v>181</v>
      </c>
      <c r="E309" s="204" t="s">
        <v>517</v>
      </c>
      <c r="F309" s="205" t="s">
        <v>518</v>
      </c>
      <c r="G309" s="206" t="s">
        <v>119</v>
      </c>
      <c r="H309" s="207" t="n">
        <v>1</v>
      </c>
      <c r="I309" s="208"/>
      <c r="J309" s="209" t="n">
        <f aca="false">ROUND(I309*H309,2)</f>
        <v>0</v>
      </c>
      <c r="K309" s="205" t="s">
        <v>185</v>
      </c>
      <c r="L309" s="31"/>
      <c r="M309" s="210"/>
      <c r="N309" s="211" t="s">
        <v>52</v>
      </c>
      <c r="O309" s="68"/>
      <c r="P309" s="212" t="n">
        <f aca="false">O309*H309</f>
        <v>0</v>
      </c>
      <c r="Q309" s="212" t="n">
        <v>0</v>
      </c>
      <c r="R309" s="212" t="n">
        <f aca="false">Q309*H309</f>
        <v>0</v>
      </c>
      <c r="S309" s="212" t="n">
        <v>0</v>
      </c>
      <c r="T309" s="212" t="n">
        <f aca="false">S309*H309</f>
        <v>0</v>
      </c>
      <c r="U309" s="213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4" t="s">
        <v>186</v>
      </c>
      <c r="AT309" s="214" t="s">
        <v>181</v>
      </c>
      <c r="AU309" s="214" t="s">
        <v>79</v>
      </c>
      <c r="AY309" s="3" t="s">
        <v>187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3" t="s">
        <v>186</v>
      </c>
      <c r="BK309" s="215" t="n">
        <f aca="false">ROUND(I309*H309,2)</f>
        <v>0</v>
      </c>
      <c r="BL309" s="3" t="s">
        <v>186</v>
      </c>
      <c r="BM309" s="214" t="s">
        <v>519</v>
      </c>
    </row>
    <row r="310" s="32" customFormat="true" ht="12.8" hidden="false" customHeight="false" outlineLevel="0" collapsed="false">
      <c r="A310" s="25"/>
      <c r="B310" s="26"/>
      <c r="C310" s="27"/>
      <c r="D310" s="216" t="s">
        <v>189</v>
      </c>
      <c r="E310" s="27"/>
      <c r="F310" s="217" t="s">
        <v>520</v>
      </c>
      <c r="G310" s="27"/>
      <c r="H310" s="27"/>
      <c r="I310" s="132"/>
      <c r="J310" s="27"/>
      <c r="K310" s="27"/>
      <c r="L310" s="31"/>
      <c r="M310" s="218"/>
      <c r="N310" s="219"/>
      <c r="O310" s="68"/>
      <c r="P310" s="68"/>
      <c r="Q310" s="68"/>
      <c r="R310" s="68"/>
      <c r="S310" s="68"/>
      <c r="T310" s="68"/>
      <c r="U310" s="69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89</v>
      </c>
      <c r="AU310" s="3" t="s">
        <v>79</v>
      </c>
    </row>
    <row r="311" s="32" customFormat="true" ht="12.8" hidden="false" customHeight="false" outlineLevel="0" collapsed="false">
      <c r="A311" s="25"/>
      <c r="B311" s="26"/>
      <c r="C311" s="27"/>
      <c r="D311" s="216" t="s">
        <v>191</v>
      </c>
      <c r="E311" s="27"/>
      <c r="F311" s="220" t="s">
        <v>521</v>
      </c>
      <c r="G311" s="27"/>
      <c r="H311" s="27"/>
      <c r="I311" s="132"/>
      <c r="J311" s="27"/>
      <c r="K311" s="27"/>
      <c r="L311" s="31"/>
      <c r="M311" s="218"/>
      <c r="N311" s="219"/>
      <c r="O311" s="68"/>
      <c r="P311" s="68"/>
      <c r="Q311" s="68"/>
      <c r="R311" s="68"/>
      <c r="S311" s="68"/>
      <c r="T311" s="68"/>
      <c r="U311" s="69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91</v>
      </c>
      <c r="AU311" s="3" t="s">
        <v>79</v>
      </c>
    </row>
    <row r="312" s="32" customFormat="true" ht="21.75" hidden="false" customHeight="true" outlineLevel="0" collapsed="false">
      <c r="A312" s="25"/>
      <c r="B312" s="26"/>
      <c r="C312" s="203" t="s">
        <v>522</v>
      </c>
      <c r="D312" s="203" t="s">
        <v>181</v>
      </c>
      <c r="E312" s="204" t="s">
        <v>523</v>
      </c>
      <c r="F312" s="205" t="s">
        <v>524</v>
      </c>
      <c r="G312" s="206" t="s">
        <v>119</v>
      </c>
      <c r="H312" s="207" t="n">
        <v>60</v>
      </c>
      <c r="I312" s="208"/>
      <c r="J312" s="209" t="n">
        <f aca="false">ROUND(I312*H312,2)</f>
        <v>0</v>
      </c>
      <c r="K312" s="205" t="s">
        <v>185</v>
      </c>
      <c r="L312" s="31"/>
      <c r="M312" s="210"/>
      <c r="N312" s="211" t="s">
        <v>52</v>
      </c>
      <c r="O312" s="68"/>
      <c r="P312" s="212" t="n">
        <f aca="false">O312*H312</f>
        <v>0</v>
      </c>
      <c r="Q312" s="212" t="n">
        <v>0</v>
      </c>
      <c r="R312" s="212" t="n">
        <f aca="false">Q312*H312</f>
        <v>0</v>
      </c>
      <c r="S312" s="212" t="n">
        <v>0</v>
      </c>
      <c r="T312" s="212" t="n">
        <f aca="false">S312*H312</f>
        <v>0</v>
      </c>
      <c r="U312" s="213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4" t="s">
        <v>186</v>
      </c>
      <c r="AT312" s="214" t="s">
        <v>181</v>
      </c>
      <c r="AU312" s="214" t="s">
        <v>79</v>
      </c>
      <c r="AY312" s="3" t="s">
        <v>187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3" t="s">
        <v>186</v>
      </c>
      <c r="BK312" s="215" t="n">
        <f aca="false">ROUND(I312*H312,2)</f>
        <v>0</v>
      </c>
      <c r="BL312" s="3" t="s">
        <v>186</v>
      </c>
      <c r="BM312" s="214" t="s">
        <v>525</v>
      </c>
    </row>
    <row r="313" s="32" customFormat="true" ht="12.8" hidden="false" customHeight="false" outlineLevel="0" collapsed="false">
      <c r="A313" s="25"/>
      <c r="B313" s="26"/>
      <c r="C313" s="27"/>
      <c r="D313" s="216" t="s">
        <v>189</v>
      </c>
      <c r="E313" s="27"/>
      <c r="F313" s="217" t="s">
        <v>526</v>
      </c>
      <c r="G313" s="27"/>
      <c r="H313" s="27"/>
      <c r="I313" s="132"/>
      <c r="J313" s="27"/>
      <c r="K313" s="27"/>
      <c r="L313" s="31"/>
      <c r="M313" s="218"/>
      <c r="N313" s="219"/>
      <c r="O313" s="68"/>
      <c r="P313" s="68"/>
      <c r="Q313" s="68"/>
      <c r="R313" s="68"/>
      <c r="S313" s="68"/>
      <c r="T313" s="68"/>
      <c r="U313" s="69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89</v>
      </c>
      <c r="AU313" s="3" t="s">
        <v>79</v>
      </c>
    </row>
    <row r="314" s="32" customFormat="true" ht="12.8" hidden="false" customHeight="false" outlineLevel="0" collapsed="false">
      <c r="A314" s="25"/>
      <c r="B314" s="26"/>
      <c r="C314" s="27"/>
      <c r="D314" s="216" t="s">
        <v>191</v>
      </c>
      <c r="E314" s="27"/>
      <c r="F314" s="220" t="s">
        <v>527</v>
      </c>
      <c r="G314" s="27"/>
      <c r="H314" s="27"/>
      <c r="I314" s="132"/>
      <c r="J314" s="27"/>
      <c r="K314" s="27"/>
      <c r="L314" s="31"/>
      <c r="M314" s="218"/>
      <c r="N314" s="219"/>
      <c r="O314" s="68"/>
      <c r="P314" s="68"/>
      <c r="Q314" s="68"/>
      <c r="R314" s="68"/>
      <c r="S314" s="68"/>
      <c r="T314" s="68"/>
      <c r="U314" s="69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91</v>
      </c>
      <c r="AU314" s="3" t="s">
        <v>79</v>
      </c>
    </row>
    <row r="315" s="32" customFormat="true" ht="21.75" hidden="false" customHeight="true" outlineLevel="0" collapsed="false">
      <c r="A315" s="25"/>
      <c r="B315" s="26"/>
      <c r="C315" s="203" t="s">
        <v>528</v>
      </c>
      <c r="D315" s="203" t="s">
        <v>181</v>
      </c>
      <c r="E315" s="204" t="s">
        <v>529</v>
      </c>
      <c r="F315" s="205" t="s">
        <v>530</v>
      </c>
      <c r="G315" s="206" t="s">
        <v>123</v>
      </c>
      <c r="H315" s="207" t="n">
        <v>2</v>
      </c>
      <c r="I315" s="208"/>
      <c r="J315" s="209" t="n">
        <f aca="false">ROUND(I315*H315,2)</f>
        <v>0</v>
      </c>
      <c r="K315" s="205" t="s">
        <v>185</v>
      </c>
      <c r="L315" s="31"/>
      <c r="M315" s="210"/>
      <c r="N315" s="211" t="s">
        <v>52</v>
      </c>
      <c r="O315" s="68"/>
      <c r="P315" s="212" t="n">
        <f aca="false">O315*H315</f>
        <v>0</v>
      </c>
      <c r="Q315" s="212" t="n">
        <v>0</v>
      </c>
      <c r="R315" s="212" t="n">
        <f aca="false">Q315*H315</f>
        <v>0</v>
      </c>
      <c r="S315" s="212" t="n">
        <v>0</v>
      </c>
      <c r="T315" s="212" t="n">
        <f aca="false">S315*H315</f>
        <v>0</v>
      </c>
      <c r="U315" s="213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4" t="s">
        <v>186</v>
      </c>
      <c r="AT315" s="214" t="s">
        <v>181</v>
      </c>
      <c r="AU315" s="214" t="s">
        <v>79</v>
      </c>
      <c r="AY315" s="3" t="s">
        <v>187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3" t="s">
        <v>186</v>
      </c>
      <c r="BK315" s="215" t="n">
        <f aca="false">ROUND(I315*H315,2)</f>
        <v>0</v>
      </c>
      <c r="BL315" s="3" t="s">
        <v>186</v>
      </c>
      <c r="BM315" s="214" t="s">
        <v>531</v>
      </c>
    </row>
    <row r="316" s="32" customFormat="true" ht="12.8" hidden="false" customHeight="false" outlineLevel="0" collapsed="false">
      <c r="A316" s="25"/>
      <c r="B316" s="26"/>
      <c r="C316" s="27"/>
      <c r="D316" s="216" t="s">
        <v>189</v>
      </c>
      <c r="E316" s="27"/>
      <c r="F316" s="217" t="s">
        <v>532</v>
      </c>
      <c r="G316" s="27"/>
      <c r="H316" s="27"/>
      <c r="I316" s="132"/>
      <c r="J316" s="27"/>
      <c r="K316" s="27"/>
      <c r="L316" s="31"/>
      <c r="M316" s="218"/>
      <c r="N316" s="219"/>
      <c r="O316" s="68"/>
      <c r="P316" s="68"/>
      <c r="Q316" s="68"/>
      <c r="R316" s="68"/>
      <c r="S316" s="68"/>
      <c r="T316" s="68"/>
      <c r="U316" s="69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89</v>
      </c>
      <c r="AU316" s="3" t="s">
        <v>79</v>
      </c>
    </row>
    <row r="317" s="32" customFormat="true" ht="12.8" hidden="false" customHeight="false" outlineLevel="0" collapsed="false">
      <c r="A317" s="25"/>
      <c r="B317" s="26"/>
      <c r="C317" s="27"/>
      <c r="D317" s="216" t="s">
        <v>191</v>
      </c>
      <c r="E317" s="27"/>
      <c r="F317" s="220" t="s">
        <v>533</v>
      </c>
      <c r="G317" s="27"/>
      <c r="H317" s="27"/>
      <c r="I317" s="132"/>
      <c r="J317" s="27"/>
      <c r="K317" s="27"/>
      <c r="L317" s="31"/>
      <c r="M317" s="218"/>
      <c r="N317" s="219"/>
      <c r="O317" s="68"/>
      <c r="P317" s="68"/>
      <c r="Q317" s="68"/>
      <c r="R317" s="68"/>
      <c r="S317" s="68"/>
      <c r="T317" s="68"/>
      <c r="U317" s="69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91</v>
      </c>
      <c r="AU317" s="3" t="s">
        <v>79</v>
      </c>
    </row>
    <row r="318" s="32" customFormat="true" ht="21.75" hidden="false" customHeight="true" outlineLevel="0" collapsed="false">
      <c r="A318" s="25"/>
      <c r="B318" s="26"/>
      <c r="C318" s="203" t="s">
        <v>534</v>
      </c>
      <c r="D318" s="203" t="s">
        <v>181</v>
      </c>
      <c r="E318" s="204" t="s">
        <v>535</v>
      </c>
      <c r="F318" s="205" t="s">
        <v>536</v>
      </c>
      <c r="G318" s="206" t="s">
        <v>123</v>
      </c>
      <c r="H318" s="207" t="n">
        <v>2</v>
      </c>
      <c r="I318" s="208"/>
      <c r="J318" s="209" t="n">
        <f aca="false">ROUND(I318*H318,2)</f>
        <v>0</v>
      </c>
      <c r="K318" s="205" t="s">
        <v>185</v>
      </c>
      <c r="L318" s="31"/>
      <c r="M318" s="210"/>
      <c r="N318" s="211" t="s">
        <v>52</v>
      </c>
      <c r="O318" s="68"/>
      <c r="P318" s="212" t="n">
        <f aca="false">O318*H318</f>
        <v>0</v>
      </c>
      <c r="Q318" s="212" t="n">
        <v>0</v>
      </c>
      <c r="R318" s="212" t="n">
        <f aca="false">Q318*H318</f>
        <v>0</v>
      </c>
      <c r="S318" s="212" t="n">
        <v>0</v>
      </c>
      <c r="T318" s="212" t="n">
        <f aca="false">S318*H318</f>
        <v>0</v>
      </c>
      <c r="U318" s="213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4" t="s">
        <v>186</v>
      </c>
      <c r="AT318" s="214" t="s">
        <v>181</v>
      </c>
      <c r="AU318" s="214" t="s">
        <v>79</v>
      </c>
      <c r="AY318" s="3" t="s">
        <v>187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3" t="s">
        <v>186</v>
      </c>
      <c r="BK318" s="215" t="n">
        <f aca="false">ROUND(I318*H318,2)</f>
        <v>0</v>
      </c>
      <c r="BL318" s="3" t="s">
        <v>186</v>
      </c>
      <c r="BM318" s="214" t="s">
        <v>53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89</v>
      </c>
      <c r="E319" s="27"/>
      <c r="F319" s="217" t="s">
        <v>538</v>
      </c>
      <c r="G319" s="27"/>
      <c r="H319" s="27"/>
      <c r="I319" s="132"/>
      <c r="J319" s="27"/>
      <c r="K319" s="27"/>
      <c r="L319" s="31"/>
      <c r="M319" s="218"/>
      <c r="N319" s="219"/>
      <c r="O319" s="68"/>
      <c r="P319" s="68"/>
      <c r="Q319" s="68"/>
      <c r="R319" s="68"/>
      <c r="S319" s="68"/>
      <c r="T319" s="68"/>
      <c r="U319" s="69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89</v>
      </c>
      <c r="AU319" s="3" t="s">
        <v>79</v>
      </c>
    </row>
    <row r="320" s="32" customFormat="true" ht="12.8" hidden="false" customHeight="false" outlineLevel="0" collapsed="false">
      <c r="A320" s="25"/>
      <c r="B320" s="26"/>
      <c r="C320" s="27"/>
      <c r="D320" s="216" t="s">
        <v>191</v>
      </c>
      <c r="E320" s="27"/>
      <c r="F320" s="220" t="s">
        <v>533</v>
      </c>
      <c r="G320" s="27"/>
      <c r="H320" s="27"/>
      <c r="I320" s="132"/>
      <c r="J320" s="27"/>
      <c r="K320" s="27"/>
      <c r="L320" s="31"/>
      <c r="M320" s="218"/>
      <c r="N320" s="219"/>
      <c r="O320" s="68"/>
      <c r="P320" s="68"/>
      <c r="Q320" s="68"/>
      <c r="R320" s="68"/>
      <c r="S320" s="68"/>
      <c r="T320" s="68"/>
      <c r="U320" s="69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91</v>
      </c>
      <c r="AU320" s="3" t="s">
        <v>79</v>
      </c>
    </row>
    <row r="321" s="266" customFormat="true" ht="25.9" hidden="false" customHeight="true" outlineLevel="0" collapsed="false">
      <c r="B321" s="267"/>
      <c r="C321" s="268"/>
      <c r="D321" s="269" t="s">
        <v>78</v>
      </c>
      <c r="E321" s="270" t="s">
        <v>539</v>
      </c>
      <c r="F321" s="270" t="s">
        <v>540</v>
      </c>
      <c r="G321" s="268"/>
      <c r="H321" s="268"/>
      <c r="I321" s="271"/>
      <c r="J321" s="272" t="n">
        <f aca="false">BK321</f>
        <v>0</v>
      </c>
      <c r="K321" s="268"/>
      <c r="L321" s="273"/>
      <c r="M321" s="274"/>
      <c r="N321" s="275"/>
      <c r="O321" s="275"/>
      <c r="P321" s="276" t="n">
        <f aca="false">P322</f>
        <v>0</v>
      </c>
      <c r="Q321" s="275"/>
      <c r="R321" s="276" t="n">
        <f aca="false">R322</f>
        <v>0</v>
      </c>
      <c r="S321" s="275"/>
      <c r="T321" s="276" t="n">
        <f aca="false">T322</f>
        <v>0</v>
      </c>
      <c r="U321" s="277"/>
      <c r="AR321" s="278" t="s">
        <v>86</v>
      </c>
      <c r="AT321" s="279" t="s">
        <v>78</v>
      </c>
      <c r="AU321" s="279" t="s">
        <v>79</v>
      </c>
      <c r="AY321" s="278" t="s">
        <v>187</v>
      </c>
      <c r="BK321" s="280" t="n">
        <f aca="false">BK322</f>
        <v>0</v>
      </c>
    </row>
    <row r="322" s="266" customFormat="true" ht="22.8" hidden="false" customHeight="true" outlineLevel="0" collapsed="false">
      <c r="B322" s="267"/>
      <c r="C322" s="268"/>
      <c r="D322" s="269" t="s">
        <v>78</v>
      </c>
      <c r="E322" s="281" t="s">
        <v>214</v>
      </c>
      <c r="F322" s="281" t="s">
        <v>541</v>
      </c>
      <c r="G322" s="268"/>
      <c r="H322" s="268"/>
      <c r="I322" s="271"/>
      <c r="J322" s="282" t="n">
        <f aca="false">BK322</f>
        <v>0</v>
      </c>
      <c r="K322" s="268"/>
      <c r="L322" s="273"/>
      <c r="M322" s="274"/>
      <c r="N322" s="275"/>
      <c r="O322" s="275"/>
      <c r="P322" s="276" t="n">
        <f aca="false">SUM(P323:P384)</f>
        <v>0</v>
      </c>
      <c r="Q322" s="275"/>
      <c r="R322" s="276" t="n">
        <f aca="false">SUM(R323:R384)</f>
        <v>0</v>
      </c>
      <c r="S322" s="275"/>
      <c r="T322" s="276" t="n">
        <f aca="false">SUM(T323:T384)</f>
        <v>0</v>
      </c>
      <c r="U322" s="277"/>
      <c r="AR322" s="278" t="s">
        <v>86</v>
      </c>
      <c r="AT322" s="279" t="s">
        <v>78</v>
      </c>
      <c r="AU322" s="279" t="s">
        <v>86</v>
      </c>
      <c r="AY322" s="278" t="s">
        <v>187</v>
      </c>
      <c r="BK322" s="280" t="n">
        <f aca="false">SUM(BK323:BK384)</f>
        <v>0</v>
      </c>
    </row>
    <row r="323" s="32" customFormat="true" ht="21.75" hidden="false" customHeight="true" outlineLevel="0" collapsed="false">
      <c r="A323" s="25"/>
      <c r="B323" s="26"/>
      <c r="C323" s="203" t="s">
        <v>542</v>
      </c>
      <c r="D323" s="203" t="s">
        <v>181</v>
      </c>
      <c r="E323" s="204" t="s">
        <v>543</v>
      </c>
      <c r="F323" s="205" t="s">
        <v>544</v>
      </c>
      <c r="G323" s="206" t="s">
        <v>123</v>
      </c>
      <c r="H323" s="207" t="n">
        <v>5032</v>
      </c>
      <c r="I323" s="208"/>
      <c r="J323" s="209" t="n">
        <f aca="false">ROUND(I323*H323,2)</f>
        <v>0</v>
      </c>
      <c r="K323" s="205" t="s">
        <v>185</v>
      </c>
      <c r="L323" s="31"/>
      <c r="M323" s="210"/>
      <c r="N323" s="211" t="s">
        <v>52</v>
      </c>
      <c r="O323" s="68"/>
      <c r="P323" s="212" t="n">
        <f aca="false">O323*H323</f>
        <v>0</v>
      </c>
      <c r="Q323" s="212" t="n">
        <v>0</v>
      </c>
      <c r="R323" s="212" t="n">
        <f aca="false">Q323*H323</f>
        <v>0</v>
      </c>
      <c r="S323" s="212" t="n">
        <v>0</v>
      </c>
      <c r="T323" s="212" t="n">
        <f aca="false">S323*H323</f>
        <v>0</v>
      </c>
      <c r="U323" s="213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4" t="s">
        <v>186</v>
      </c>
      <c r="AT323" s="214" t="s">
        <v>181</v>
      </c>
      <c r="AU323" s="214" t="s">
        <v>88</v>
      </c>
      <c r="AY323" s="3" t="s">
        <v>187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3" t="s">
        <v>186</v>
      </c>
      <c r="BK323" s="215" t="n">
        <f aca="false">ROUND(I323*H323,2)</f>
        <v>0</v>
      </c>
      <c r="BL323" s="3" t="s">
        <v>186</v>
      </c>
      <c r="BM323" s="214" t="s">
        <v>545</v>
      </c>
    </row>
    <row r="324" s="32" customFormat="true" ht="12.8" hidden="false" customHeight="false" outlineLevel="0" collapsed="false">
      <c r="A324" s="25"/>
      <c r="B324" s="26"/>
      <c r="C324" s="27"/>
      <c r="D324" s="216" t="s">
        <v>189</v>
      </c>
      <c r="E324" s="27"/>
      <c r="F324" s="217" t="s">
        <v>546</v>
      </c>
      <c r="G324" s="27"/>
      <c r="H324" s="27"/>
      <c r="I324" s="132"/>
      <c r="J324" s="27"/>
      <c r="K324" s="27"/>
      <c r="L324" s="31"/>
      <c r="M324" s="218"/>
      <c r="N324" s="219"/>
      <c r="O324" s="68"/>
      <c r="P324" s="68"/>
      <c r="Q324" s="68"/>
      <c r="R324" s="68"/>
      <c r="S324" s="68"/>
      <c r="T324" s="68"/>
      <c r="U324" s="69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89</v>
      </c>
      <c r="AU324" s="3" t="s">
        <v>88</v>
      </c>
    </row>
    <row r="325" s="221" customFormat="true" ht="12.8" hidden="false" customHeight="false" outlineLevel="0" collapsed="false">
      <c r="B325" s="222"/>
      <c r="C325" s="223"/>
      <c r="D325" s="216" t="s">
        <v>198</v>
      </c>
      <c r="E325" s="224"/>
      <c r="F325" s="225" t="s">
        <v>142</v>
      </c>
      <c r="G325" s="223"/>
      <c r="H325" s="226" t="n">
        <v>4932</v>
      </c>
      <c r="I325" s="227"/>
      <c r="J325" s="223"/>
      <c r="K325" s="223"/>
      <c r="L325" s="228"/>
      <c r="M325" s="229"/>
      <c r="N325" s="230"/>
      <c r="O325" s="230"/>
      <c r="P325" s="230"/>
      <c r="Q325" s="230"/>
      <c r="R325" s="230"/>
      <c r="S325" s="230"/>
      <c r="T325" s="230"/>
      <c r="U325" s="231"/>
      <c r="AT325" s="232" t="s">
        <v>198</v>
      </c>
      <c r="AU325" s="232" t="s">
        <v>88</v>
      </c>
      <c r="AV325" s="221" t="s">
        <v>88</v>
      </c>
      <c r="AW325" s="221" t="s">
        <v>40</v>
      </c>
      <c r="AX325" s="221" t="s">
        <v>79</v>
      </c>
      <c r="AY325" s="232" t="s">
        <v>187</v>
      </c>
    </row>
    <row r="326" s="221" customFormat="true" ht="12.8" hidden="false" customHeight="false" outlineLevel="0" collapsed="false">
      <c r="B326" s="222"/>
      <c r="C326" s="223"/>
      <c r="D326" s="216" t="s">
        <v>198</v>
      </c>
      <c r="E326" s="224"/>
      <c r="F326" s="225" t="s">
        <v>145</v>
      </c>
      <c r="G326" s="223"/>
      <c r="H326" s="226" t="n">
        <v>100</v>
      </c>
      <c r="I326" s="227"/>
      <c r="J326" s="223"/>
      <c r="K326" s="223"/>
      <c r="L326" s="228"/>
      <c r="M326" s="229"/>
      <c r="N326" s="230"/>
      <c r="O326" s="230"/>
      <c r="P326" s="230"/>
      <c r="Q326" s="230"/>
      <c r="R326" s="230"/>
      <c r="S326" s="230"/>
      <c r="T326" s="230"/>
      <c r="U326" s="231"/>
      <c r="AT326" s="232" t="s">
        <v>198</v>
      </c>
      <c r="AU326" s="232" t="s">
        <v>88</v>
      </c>
      <c r="AV326" s="221" t="s">
        <v>88</v>
      </c>
      <c r="AW326" s="221" t="s">
        <v>40</v>
      </c>
      <c r="AX326" s="221" t="s">
        <v>79</v>
      </c>
      <c r="AY326" s="232" t="s">
        <v>187</v>
      </c>
    </row>
    <row r="327" s="233" customFormat="true" ht="12.8" hidden="false" customHeight="false" outlineLevel="0" collapsed="false">
      <c r="B327" s="234"/>
      <c r="C327" s="235"/>
      <c r="D327" s="216" t="s">
        <v>198</v>
      </c>
      <c r="E327" s="236"/>
      <c r="F327" s="237" t="s">
        <v>200</v>
      </c>
      <c r="G327" s="235"/>
      <c r="H327" s="238" t="n">
        <v>5032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2"/>
      <c r="U327" s="243"/>
      <c r="AT327" s="244" t="s">
        <v>198</v>
      </c>
      <c r="AU327" s="244" t="s">
        <v>88</v>
      </c>
      <c r="AV327" s="233" t="s">
        <v>186</v>
      </c>
      <c r="AW327" s="233" t="s">
        <v>40</v>
      </c>
      <c r="AX327" s="233" t="s">
        <v>86</v>
      </c>
      <c r="AY327" s="244" t="s">
        <v>187</v>
      </c>
    </row>
    <row r="328" s="32" customFormat="true" ht="21.75" hidden="false" customHeight="true" outlineLevel="0" collapsed="false">
      <c r="A328" s="25"/>
      <c r="B328" s="26"/>
      <c r="C328" s="203" t="s">
        <v>547</v>
      </c>
      <c r="D328" s="203" t="s">
        <v>181</v>
      </c>
      <c r="E328" s="204" t="s">
        <v>548</v>
      </c>
      <c r="F328" s="205" t="s">
        <v>549</v>
      </c>
      <c r="G328" s="206" t="s">
        <v>123</v>
      </c>
      <c r="H328" s="207" t="n">
        <v>2230</v>
      </c>
      <c r="I328" s="208"/>
      <c r="J328" s="209" t="n">
        <f aca="false">ROUND(I328*H328,2)</f>
        <v>0</v>
      </c>
      <c r="K328" s="205" t="s">
        <v>185</v>
      </c>
      <c r="L328" s="31"/>
      <c r="M328" s="210"/>
      <c r="N328" s="211" t="s">
        <v>52</v>
      </c>
      <c r="O328" s="68"/>
      <c r="P328" s="212" t="n">
        <f aca="false">O328*H328</f>
        <v>0</v>
      </c>
      <c r="Q328" s="212" t="n">
        <v>0</v>
      </c>
      <c r="R328" s="212" t="n">
        <f aca="false">Q328*H328</f>
        <v>0</v>
      </c>
      <c r="S328" s="212" t="n">
        <v>0</v>
      </c>
      <c r="T328" s="212" t="n">
        <f aca="false">S328*H328</f>
        <v>0</v>
      </c>
      <c r="U328" s="213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4" t="s">
        <v>186</v>
      </c>
      <c r="AT328" s="214" t="s">
        <v>181</v>
      </c>
      <c r="AU328" s="214" t="s">
        <v>88</v>
      </c>
      <c r="AY328" s="3" t="s">
        <v>187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3" t="s">
        <v>186</v>
      </c>
      <c r="BK328" s="215" t="n">
        <f aca="false">ROUND(I328*H328,2)</f>
        <v>0</v>
      </c>
      <c r="BL328" s="3" t="s">
        <v>186</v>
      </c>
      <c r="BM328" s="214" t="s">
        <v>550</v>
      </c>
    </row>
    <row r="329" s="32" customFormat="true" ht="12.8" hidden="false" customHeight="false" outlineLevel="0" collapsed="false">
      <c r="A329" s="25"/>
      <c r="B329" s="26"/>
      <c r="C329" s="27"/>
      <c r="D329" s="216" t="s">
        <v>189</v>
      </c>
      <c r="E329" s="27"/>
      <c r="F329" s="217" t="s">
        <v>551</v>
      </c>
      <c r="G329" s="27"/>
      <c r="H329" s="27"/>
      <c r="I329" s="132"/>
      <c r="J329" s="27"/>
      <c r="K329" s="27"/>
      <c r="L329" s="31"/>
      <c r="M329" s="218"/>
      <c r="N329" s="219"/>
      <c r="O329" s="68"/>
      <c r="P329" s="68"/>
      <c r="Q329" s="68"/>
      <c r="R329" s="68"/>
      <c r="S329" s="68"/>
      <c r="T329" s="68"/>
      <c r="U329" s="69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89</v>
      </c>
      <c r="AU329" s="3" t="s">
        <v>88</v>
      </c>
    </row>
    <row r="330" s="221" customFormat="true" ht="12.8" hidden="false" customHeight="false" outlineLevel="0" collapsed="false">
      <c r="B330" s="222"/>
      <c r="C330" s="223"/>
      <c r="D330" s="216" t="s">
        <v>198</v>
      </c>
      <c r="E330" s="224"/>
      <c r="F330" s="225" t="s">
        <v>148</v>
      </c>
      <c r="G330" s="223"/>
      <c r="H330" s="226" t="n">
        <v>2230</v>
      </c>
      <c r="I330" s="227"/>
      <c r="J330" s="223"/>
      <c r="K330" s="223"/>
      <c r="L330" s="228"/>
      <c r="M330" s="229"/>
      <c r="N330" s="230"/>
      <c r="O330" s="230"/>
      <c r="P330" s="230"/>
      <c r="Q330" s="230"/>
      <c r="R330" s="230"/>
      <c r="S330" s="230"/>
      <c r="T330" s="230"/>
      <c r="U330" s="231"/>
      <c r="AT330" s="232" t="s">
        <v>198</v>
      </c>
      <c r="AU330" s="232" t="s">
        <v>88</v>
      </c>
      <c r="AV330" s="221" t="s">
        <v>88</v>
      </c>
      <c r="AW330" s="221" t="s">
        <v>40</v>
      </c>
      <c r="AX330" s="221" t="s">
        <v>79</v>
      </c>
      <c r="AY330" s="232" t="s">
        <v>187</v>
      </c>
    </row>
    <row r="331" s="233" customFormat="true" ht="12.8" hidden="false" customHeight="false" outlineLevel="0" collapsed="false">
      <c r="B331" s="234"/>
      <c r="C331" s="235"/>
      <c r="D331" s="216" t="s">
        <v>198</v>
      </c>
      <c r="E331" s="236"/>
      <c r="F331" s="237" t="s">
        <v>200</v>
      </c>
      <c r="G331" s="235"/>
      <c r="H331" s="238" t="n">
        <v>2230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2"/>
      <c r="U331" s="243"/>
      <c r="AT331" s="244" t="s">
        <v>198</v>
      </c>
      <c r="AU331" s="244" t="s">
        <v>88</v>
      </c>
      <c r="AV331" s="233" t="s">
        <v>186</v>
      </c>
      <c r="AW331" s="233" t="s">
        <v>40</v>
      </c>
      <c r="AX331" s="233" t="s">
        <v>86</v>
      </c>
      <c r="AY331" s="244" t="s">
        <v>187</v>
      </c>
    </row>
    <row r="332" s="32" customFormat="true" ht="21.75" hidden="false" customHeight="true" outlineLevel="0" collapsed="false">
      <c r="A332" s="25"/>
      <c r="B332" s="26"/>
      <c r="C332" s="203" t="s">
        <v>552</v>
      </c>
      <c r="D332" s="203" t="s">
        <v>181</v>
      </c>
      <c r="E332" s="204" t="s">
        <v>553</v>
      </c>
      <c r="F332" s="205" t="s">
        <v>554</v>
      </c>
      <c r="G332" s="206" t="s">
        <v>136</v>
      </c>
      <c r="H332" s="207" t="n">
        <v>60</v>
      </c>
      <c r="I332" s="208"/>
      <c r="J332" s="209" t="n">
        <f aca="false">ROUND(I332*H332,2)</f>
        <v>0</v>
      </c>
      <c r="K332" s="205" t="s">
        <v>185</v>
      </c>
      <c r="L332" s="31"/>
      <c r="M332" s="210"/>
      <c r="N332" s="211" t="s">
        <v>52</v>
      </c>
      <c r="O332" s="68"/>
      <c r="P332" s="212" t="n">
        <f aca="false">O332*H332</f>
        <v>0</v>
      </c>
      <c r="Q332" s="212" t="n">
        <v>0</v>
      </c>
      <c r="R332" s="212" t="n">
        <f aca="false">Q332*H332</f>
        <v>0</v>
      </c>
      <c r="S332" s="212" t="n">
        <v>0</v>
      </c>
      <c r="T332" s="212" t="n">
        <f aca="false">S332*H332</f>
        <v>0</v>
      </c>
      <c r="U332" s="213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4" t="s">
        <v>186</v>
      </c>
      <c r="AT332" s="214" t="s">
        <v>181</v>
      </c>
      <c r="AU332" s="214" t="s">
        <v>88</v>
      </c>
      <c r="AY332" s="3" t="s">
        <v>187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3" t="s">
        <v>186</v>
      </c>
      <c r="BK332" s="215" t="n">
        <f aca="false">ROUND(I332*H332,2)</f>
        <v>0</v>
      </c>
      <c r="BL332" s="3" t="s">
        <v>186</v>
      </c>
      <c r="BM332" s="214" t="s">
        <v>555</v>
      </c>
    </row>
    <row r="333" s="32" customFormat="true" ht="12.8" hidden="false" customHeight="false" outlineLevel="0" collapsed="false">
      <c r="A333" s="25"/>
      <c r="B333" s="26"/>
      <c r="C333" s="27"/>
      <c r="D333" s="216" t="s">
        <v>189</v>
      </c>
      <c r="E333" s="27"/>
      <c r="F333" s="217" t="s">
        <v>556</v>
      </c>
      <c r="G333" s="27"/>
      <c r="H333" s="27"/>
      <c r="I333" s="132"/>
      <c r="J333" s="27"/>
      <c r="K333" s="27"/>
      <c r="L333" s="31"/>
      <c r="M333" s="218"/>
      <c r="N333" s="219"/>
      <c r="O333" s="68"/>
      <c r="P333" s="68"/>
      <c r="Q333" s="68"/>
      <c r="R333" s="68"/>
      <c r="S333" s="68"/>
      <c r="T333" s="68"/>
      <c r="U333" s="69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89</v>
      </c>
      <c r="AU333" s="3" t="s">
        <v>88</v>
      </c>
    </row>
    <row r="334" s="32" customFormat="true" ht="12.8" hidden="false" customHeight="false" outlineLevel="0" collapsed="false">
      <c r="A334" s="25"/>
      <c r="B334" s="26"/>
      <c r="C334" s="27"/>
      <c r="D334" s="216" t="s">
        <v>191</v>
      </c>
      <c r="E334" s="27"/>
      <c r="F334" s="220" t="s">
        <v>557</v>
      </c>
      <c r="G334" s="27"/>
      <c r="H334" s="27"/>
      <c r="I334" s="132"/>
      <c r="J334" s="27"/>
      <c r="K334" s="27"/>
      <c r="L334" s="31"/>
      <c r="M334" s="218"/>
      <c r="N334" s="219"/>
      <c r="O334" s="68"/>
      <c r="P334" s="68"/>
      <c r="Q334" s="68"/>
      <c r="R334" s="68"/>
      <c r="S334" s="68"/>
      <c r="T334" s="68"/>
      <c r="U334" s="69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91</v>
      </c>
      <c r="AU334" s="3" t="s">
        <v>88</v>
      </c>
    </row>
    <row r="335" s="32" customFormat="true" ht="21.75" hidden="false" customHeight="true" outlineLevel="0" collapsed="false">
      <c r="A335" s="25"/>
      <c r="B335" s="26"/>
      <c r="C335" s="203" t="s">
        <v>558</v>
      </c>
      <c r="D335" s="203" t="s">
        <v>181</v>
      </c>
      <c r="E335" s="204" t="s">
        <v>559</v>
      </c>
      <c r="F335" s="205" t="s">
        <v>560</v>
      </c>
      <c r="G335" s="206" t="s">
        <v>123</v>
      </c>
      <c r="H335" s="207" t="n">
        <v>1</v>
      </c>
      <c r="I335" s="208"/>
      <c r="J335" s="209" t="n">
        <f aca="false">ROUND(I335*H335,2)</f>
        <v>0</v>
      </c>
      <c r="K335" s="205" t="s">
        <v>185</v>
      </c>
      <c r="L335" s="31"/>
      <c r="M335" s="210"/>
      <c r="N335" s="211" t="s">
        <v>52</v>
      </c>
      <c r="O335" s="68"/>
      <c r="P335" s="212" t="n">
        <f aca="false">O335*H335</f>
        <v>0</v>
      </c>
      <c r="Q335" s="212" t="n">
        <v>0</v>
      </c>
      <c r="R335" s="212" t="n">
        <f aca="false">Q335*H335</f>
        <v>0</v>
      </c>
      <c r="S335" s="212" t="n">
        <v>0</v>
      </c>
      <c r="T335" s="212" t="n">
        <f aca="false">S335*H335</f>
        <v>0</v>
      </c>
      <c r="U335" s="213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4" t="s">
        <v>186</v>
      </c>
      <c r="AT335" s="214" t="s">
        <v>181</v>
      </c>
      <c r="AU335" s="214" t="s">
        <v>88</v>
      </c>
      <c r="AY335" s="3" t="s">
        <v>187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3" t="s">
        <v>186</v>
      </c>
      <c r="BK335" s="215" t="n">
        <f aca="false">ROUND(I335*H335,2)</f>
        <v>0</v>
      </c>
      <c r="BL335" s="3" t="s">
        <v>186</v>
      </c>
      <c r="BM335" s="214" t="s">
        <v>561</v>
      </c>
    </row>
    <row r="336" s="32" customFormat="true" ht="12.8" hidden="false" customHeight="false" outlineLevel="0" collapsed="false">
      <c r="A336" s="25"/>
      <c r="B336" s="26"/>
      <c r="C336" s="27"/>
      <c r="D336" s="216" t="s">
        <v>189</v>
      </c>
      <c r="E336" s="27"/>
      <c r="F336" s="217" t="s">
        <v>562</v>
      </c>
      <c r="G336" s="27"/>
      <c r="H336" s="27"/>
      <c r="I336" s="132"/>
      <c r="J336" s="27"/>
      <c r="K336" s="27"/>
      <c r="L336" s="31"/>
      <c r="M336" s="218"/>
      <c r="N336" s="219"/>
      <c r="O336" s="68"/>
      <c r="P336" s="68"/>
      <c r="Q336" s="68"/>
      <c r="R336" s="68"/>
      <c r="S336" s="68"/>
      <c r="T336" s="68"/>
      <c r="U336" s="69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89</v>
      </c>
      <c r="AU336" s="3" t="s">
        <v>88</v>
      </c>
    </row>
    <row r="337" s="32" customFormat="true" ht="12.8" hidden="false" customHeight="false" outlineLevel="0" collapsed="false">
      <c r="A337" s="25"/>
      <c r="B337" s="26"/>
      <c r="C337" s="27"/>
      <c r="D337" s="216" t="s">
        <v>191</v>
      </c>
      <c r="E337" s="27"/>
      <c r="F337" s="220" t="s">
        <v>563</v>
      </c>
      <c r="G337" s="27"/>
      <c r="H337" s="27"/>
      <c r="I337" s="132"/>
      <c r="J337" s="27"/>
      <c r="K337" s="27"/>
      <c r="L337" s="31"/>
      <c r="M337" s="218"/>
      <c r="N337" s="219"/>
      <c r="O337" s="68"/>
      <c r="P337" s="68"/>
      <c r="Q337" s="68"/>
      <c r="R337" s="68"/>
      <c r="S337" s="68"/>
      <c r="T337" s="68"/>
      <c r="U337" s="69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91</v>
      </c>
      <c r="AU337" s="3" t="s">
        <v>88</v>
      </c>
    </row>
    <row r="338" s="32" customFormat="true" ht="21.75" hidden="false" customHeight="true" outlineLevel="0" collapsed="false">
      <c r="A338" s="25"/>
      <c r="B338" s="26"/>
      <c r="C338" s="203" t="s">
        <v>564</v>
      </c>
      <c r="D338" s="203" t="s">
        <v>181</v>
      </c>
      <c r="E338" s="204" t="s">
        <v>565</v>
      </c>
      <c r="F338" s="205" t="s">
        <v>566</v>
      </c>
      <c r="G338" s="206" t="s">
        <v>107</v>
      </c>
      <c r="H338" s="207" t="n">
        <v>2239.391</v>
      </c>
      <c r="I338" s="208"/>
      <c r="J338" s="209" t="n">
        <f aca="false">ROUND(I338*H338,2)</f>
        <v>0</v>
      </c>
      <c r="K338" s="205" t="s">
        <v>185</v>
      </c>
      <c r="L338" s="31"/>
      <c r="M338" s="210"/>
      <c r="N338" s="211" t="s">
        <v>52</v>
      </c>
      <c r="O338" s="68"/>
      <c r="P338" s="212" t="n">
        <f aca="false">O338*H338</f>
        <v>0</v>
      </c>
      <c r="Q338" s="212" t="n">
        <v>0</v>
      </c>
      <c r="R338" s="212" t="n">
        <f aca="false">Q338*H338</f>
        <v>0</v>
      </c>
      <c r="S338" s="212" t="n">
        <v>0</v>
      </c>
      <c r="T338" s="212" t="n">
        <f aca="false">S338*H338</f>
        <v>0</v>
      </c>
      <c r="U338" s="213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4" t="s">
        <v>186</v>
      </c>
      <c r="AT338" s="214" t="s">
        <v>181</v>
      </c>
      <c r="AU338" s="214" t="s">
        <v>88</v>
      </c>
      <c r="AY338" s="3" t="s">
        <v>187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3" t="s">
        <v>186</v>
      </c>
      <c r="BK338" s="215" t="n">
        <f aca="false">ROUND(I338*H338,2)</f>
        <v>0</v>
      </c>
      <c r="BL338" s="3" t="s">
        <v>186</v>
      </c>
      <c r="BM338" s="214" t="s">
        <v>56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89</v>
      </c>
      <c r="E339" s="27"/>
      <c r="F339" s="217" t="s">
        <v>568</v>
      </c>
      <c r="G339" s="27"/>
      <c r="H339" s="27"/>
      <c r="I339" s="132"/>
      <c r="J339" s="27"/>
      <c r="K339" s="27"/>
      <c r="L339" s="31"/>
      <c r="M339" s="218"/>
      <c r="N339" s="219"/>
      <c r="O339" s="68"/>
      <c r="P339" s="68"/>
      <c r="Q339" s="68"/>
      <c r="R339" s="68"/>
      <c r="S339" s="68"/>
      <c r="T339" s="68"/>
      <c r="U339" s="69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89</v>
      </c>
      <c r="AU339" s="3" t="s">
        <v>88</v>
      </c>
    </row>
    <row r="340" s="32" customFormat="true" ht="12.8" hidden="false" customHeight="false" outlineLevel="0" collapsed="false">
      <c r="A340" s="25"/>
      <c r="B340" s="26"/>
      <c r="C340" s="27"/>
      <c r="D340" s="216" t="s">
        <v>191</v>
      </c>
      <c r="E340" s="27"/>
      <c r="F340" s="220" t="s">
        <v>569</v>
      </c>
      <c r="G340" s="27"/>
      <c r="H340" s="27"/>
      <c r="I340" s="132"/>
      <c r="J340" s="27"/>
      <c r="K340" s="27"/>
      <c r="L340" s="31"/>
      <c r="M340" s="218"/>
      <c r="N340" s="219"/>
      <c r="O340" s="68"/>
      <c r="P340" s="68"/>
      <c r="Q340" s="68"/>
      <c r="R340" s="68"/>
      <c r="S340" s="68"/>
      <c r="T340" s="68"/>
      <c r="U340" s="69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91</v>
      </c>
      <c r="AU340" s="3" t="s">
        <v>88</v>
      </c>
    </row>
    <row r="341" s="221" customFormat="true" ht="12.8" hidden="false" customHeight="false" outlineLevel="0" collapsed="false">
      <c r="B341" s="222"/>
      <c r="C341" s="223"/>
      <c r="D341" s="216" t="s">
        <v>198</v>
      </c>
      <c r="E341" s="224"/>
      <c r="F341" s="225" t="s">
        <v>570</v>
      </c>
      <c r="G341" s="223"/>
      <c r="H341" s="226" t="n">
        <v>2239.391</v>
      </c>
      <c r="I341" s="227"/>
      <c r="J341" s="223"/>
      <c r="K341" s="223"/>
      <c r="L341" s="228"/>
      <c r="M341" s="229"/>
      <c r="N341" s="230"/>
      <c r="O341" s="230"/>
      <c r="P341" s="230"/>
      <c r="Q341" s="230"/>
      <c r="R341" s="230"/>
      <c r="S341" s="230"/>
      <c r="T341" s="230"/>
      <c r="U341" s="231"/>
      <c r="AT341" s="232" t="s">
        <v>198</v>
      </c>
      <c r="AU341" s="232" t="s">
        <v>88</v>
      </c>
      <c r="AV341" s="221" t="s">
        <v>88</v>
      </c>
      <c r="AW341" s="221" t="s">
        <v>40</v>
      </c>
      <c r="AX341" s="221" t="s">
        <v>79</v>
      </c>
      <c r="AY341" s="232" t="s">
        <v>187</v>
      </c>
    </row>
    <row r="342" s="233" customFormat="true" ht="12.8" hidden="false" customHeight="false" outlineLevel="0" collapsed="false">
      <c r="B342" s="234"/>
      <c r="C342" s="235"/>
      <c r="D342" s="216" t="s">
        <v>198</v>
      </c>
      <c r="E342" s="236"/>
      <c r="F342" s="237" t="s">
        <v>200</v>
      </c>
      <c r="G342" s="235"/>
      <c r="H342" s="238" t="n">
        <v>2239.391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2"/>
      <c r="U342" s="243"/>
      <c r="AT342" s="244" t="s">
        <v>198</v>
      </c>
      <c r="AU342" s="244" t="s">
        <v>88</v>
      </c>
      <c r="AV342" s="233" t="s">
        <v>186</v>
      </c>
      <c r="AW342" s="233" t="s">
        <v>40</v>
      </c>
      <c r="AX342" s="233" t="s">
        <v>86</v>
      </c>
      <c r="AY342" s="244" t="s">
        <v>187</v>
      </c>
    </row>
    <row r="343" s="32" customFormat="true" ht="21.75" hidden="false" customHeight="true" outlineLevel="0" collapsed="false">
      <c r="A343" s="25"/>
      <c r="B343" s="26"/>
      <c r="C343" s="203" t="s">
        <v>571</v>
      </c>
      <c r="D343" s="203" t="s">
        <v>181</v>
      </c>
      <c r="E343" s="204" t="s">
        <v>572</v>
      </c>
      <c r="F343" s="205" t="s">
        <v>573</v>
      </c>
      <c r="G343" s="206" t="s">
        <v>107</v>
      </c>
      <c r="H343" s="207" t="n">
        <v>3432.6</v>
      </c>
      <c r="I343" s="208"/>
      <c r="J343" s="209" t="n">
        <f aca="false">ROUND(I343*H343,2)</f>
        <v>0</v>
      </c>
      <c r="K343" s="205" t="s">
        <v>185</v>
      </c>
      <c r="L343" s="31"/>
      <c r="M343" s="210"/>
      <c r="N343" s="211" t="s">
        <v>52</v>
      </c>
      <c r="O343" s="68"/>
      <c r="P343" s="212" t="n">
        <f aca="false">O343*H343</f>
        <v>0</v>
      </c>
      <c r="Q343" s="212" t="n">
        <v>0</v>
      </c>
      <c r="R343" s="212" t="n">
        <f aca="false">Q343*H343</f>
        <v>0</v>
      </c>
      <c r="S343" s="212" t="n">
        <v>0</v>
      </c>
      <c r="T343" s="212" t="n">
        <f aca="false">S343*H343</f>
        <v>0</v>
      </c>
      <c r="U343" s="213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4" t="s">
        <v>186</v>
      </c>
      <c r="AT343" s="214" t="s">
        <v>181</v>
      </c>
      <c r="AU343" s="214" t="s">
        <v>88</v>
      </c>
      <c r="AY343" s="3" t="s">
        <v>187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3" t="s">
        <v>186</v>
      </c>
      <c r="BK343" s="215" t="n">
        <f aca="false">ROUND(I343*H343,2)</f>
        <v>0</v>
      </c>
      <c r="BL343" s="3" t="s">
        <v>186</v>
      </c>
      <c r="BM343" s="214" t="s">
        <v>574</v>
      </c>
    </row>
    <row r="344" s="32" customFormat="true" ht="12.8" hidden="false" customHeight="false" outlineLevel="0" collapsed="false">
      <c r="A344" s="25"/>
      <c r="B344" s="26"/>
      <c r="C344" s="27"/>
      <c r="D344" s="216" t="s">
        <v>189</v>
      </c>
      <c r="E344" s="27"/>
      <c r="F344" s="217" t="s">
        <v>575</v>
      </c>
      <c r="G344" s="27"/>
      <c r="H344" s="27"/>
      <c r="I344" s="132"/>
      <c r="J344" s="27"/>
      <c r="K344" s="27"/>
      <c r="L344" s="31"/>
      <c r="M344" s="218"/>
      <c r="N344" s="219"/>
      <c r="O344" s="68"/>
      <c r="P344" s="68"/>
      <c r="Q344" s="68"/>
      <c r="R344" s="68"/>
      <c r="S344" s="68"/>
      <c r="T344" s="68"/>
      <c r="U344" s="69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89</v>
      </c>
      <c r="AU344" s="3" t="s">
        <v>88</v>
      </c>
    </row>
    <row r="345" s="32" customFormat="true" ht="12.8" hidden="false" customHeight="false" outlineLevel="0" collapsed="false">
      <c r="A345" s="25"/>
      <c r="B345" s="26"/>
      <c r="C345" s="27"/>
      <c r="D345" s="216" t="s">
        <v>191</v>
      </c>
      <c r="E345" s="27"/>
      <c r="F345" s="220" t="s">
        <v>576</v>
      </c>
      <c r="G345" s="27"/>
      <c r="H345" s="27"/>
      <c r="I345" s="132"/>
      <c r="J345" s="27"/>
      <c r="K345" s="27"/>
      <c r="L345" s="31"/>
      <c r="M345" s="218"/>
      <c r="N345" s="219"/>
      <c r="O345" s="68"/>
      <c r="P345" s="68"/>
      <c r="Q345" s="68"/>
      <c r="R345" s="68"/>
      <c r="S345" s="68"/>
      <c r="T345" s="68"/>
      <c r="U345" s="69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91</v>
      </c>
      <c r="AU345" s="3" t="s">
        <v>88</v>
      </c>
    </row>
    <row r="346" s="255" customFormat="true" ht="12.8" hidden="false" customHeight="false" outlineLevel="0" collapsed="false">
      <c r="B346" s="256"/>
      <c r="C346" s="257"/>
      <c r="D346" s="216" t="s">
        <v>198</v>
      </c>
      <c r="E346" s="258"/>
      <c r="F346" s="259" t="s">
        <v>263</v>
      </c>
      <c r="G346" s="257"/>
      <c r="H346" s="258"/>
      <c r="I346" s="260"/>
      <c r="J346" s="257"/>
      <c r="K346" s="257"/>
      <c r="L346" s="261"/>
      <c r="M346" s="262"/>
      <c r="N346" s="263"/>
      <c r="O346" s="263"/>
      <c r="P346" s="263"/>
      <c r="Q346" s="263"/>
      <c r="R346" s="263"/>
      <c r="S346" s="263"/>
      <c r="T346" s="263"/>
      <c r="U346" s="264"/>
      <c r="AT346" s="265" t="s">
        <v>198</v>
      </c>
      <c r="AU346" s="265" t="s">
        <v>88</v>
      </c>
      <c r="AV346" s="255" t="s">
        <v>86</v>
      </c>
      <c r="AW346" s="255" t="s">
        <v>40</v>
      </c>
      <c r="AX346" s="255" t="s">
        <v>79</v>
      </c>
      <c r="AY346" s="265" t="s">
        <v>187</v>
      </c>
    </row>
    <row r="347" s="221" customFormat="true" ht="12.8" hidden="false" customHeight="false" outlineLevel="0" collapsed="false">
      <c r="B347" s="222"/>
      <c r="C347" s="223"/>
      <c r="D347" s="216" t="s">
        <v>198</v>
      </c>
      <c r="E347" s="224"/>
      <c r="F347" s="225" t="s">
        <v>577</v>
      </c>
      <c r="G347" s="223"/>
      <c r="H347" s="226" t="n">
        <v>2514.6</v>
      </c>
      <c r="I347" s="227"/>
      <c r="J347" s="223"/>
      <c r="K347" s="223"/>
      <c r="L347" s="228"/>
      <c r="M347" s="229"/>
      <c r="N347" s="230"/>
      <c r="O347" s="230"/>
      <c r="P347" s="230"/>
      <c r="Q347" s="230"/>
      <c r="R347" s="230"/>
      <c r="S347" s="230"/>
      <c r="T347" s="230"/>
      <c r="U347" s="231"/>
      <c r="AT347" s="232" t="s">
        <v>198</v>
      </c>
      <c r="AU347" s="232" t="s">
        <v>88</v>
      </c>
      <c r="AV347" s="221" t="s">
        <v>88</v>
      </c>
      <c r="AW347" s="221" t="s">
        <v>40</v>
      </c>
      <c r="AX347" s="221" t="s">
        <v>79</v>
      </c>
      <c r="AY347" s="232" t="s">
        <v>187</v>
      </c>
    </row>
    <row r="348" s="221" customFormat="true" ht="12.8" hidden="false" customHeight="false" outlineLevel="0" collapsed="false">
      <c r="B348" s="222"/>
      <c r="C348" s="223"/>
      <c r="D348" s="216" t="s">
        <v>198</v>
      </c>
      <c r="E348" s="224"/>
      <c r="F348" s="225" t="s">
        <v>578</v>
      </c>
      <c r="G348" s="223"/>
      <c r="H348" s="226" t="n">
        <v>810</v>
      </c>
      <c r="I348" s="227"/>
      <c r="J348" s="223"/>
      <c r="K348" s="223"/>
      <c r="L348" s="228"/>
      <c r="M348" s="229"/>
      <c r="N348" s="230"/>
      <c r="O348" s="230"/>
      <c r="P348" s="230"/>
      <c r="Q348" s="230"/>
      <c r="R348" s="230"/>
      <c r="S348" s="230"/>
      <c r="T348" s="230"/>
      <c r="U348" s="231"/>
      <c r="AT348" s="232" t="s">
        <v>198</v>
      </c>
      <c r="AU348" s="232" t="s">
        <v>88</v>
      </c>
      <c r="AV348" s="221" t="s">
        <v>88</v>
      </c>
      <c r="AW348" s="221" t="s">
        <v>40</v>
      </c>
      <c r="AX348" s="221" t="s">
        <v>79</v>
      </c>
      <c r="AY348" s="232" t="s">
        <v>187</v>
      </c>
    </row>
    <row r="349" s="221" customFormat="true" ht="12.8" hidden="false" customHeight="false" outlineLevel="0" collapsed="false">
      <c r="B349" s="222"/>
      <c r="C349" s="223"/>
      <c r="D349" s="216" t="s">
        <v>198</v>
      </c>
      <c r="E349" s="224"/>
      <c r="F349" s="225" t="s">
        <v>579</v>
      </c>
      <c r="G349" s="223"/>
      <c r="H349" s="226" t="n">
        <v>108</v>
      </c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0"/>
      <c r="U349" s="231"/>
      <c r="AT349" s="232" t="s">
        <v>198</v>
      </c>
      <c r="AU349" s="232" t="s">
        <v>88</v>
      </c>
      <c r="AV349" s="221" t="s">
        <v>88</v>
      </c>
      <c r="AW349" s="221" t="s">
        <v>40</v>
      </c>
      <c r="AX349" s="221" t="s">
        <v>79</v>
      </c>
      <c r="AY349" s="232" t="s">
        <v>187</v>
      </c>
    </row>
    <row r="350" s="233" customFormat="true" ht="12.8" hidden="false" customHeight="false" outlineLevel="0" collapsed="false">
      <c r="B350" s="234"/>
      <c r="C350" s="235"/>
      <c r="D350" s="216" t="s">
        <v>198</v>
      </c>
      <c r="E350" s="236" t="s">
        <v>105</v>
      </c>
      <c r="F350" s="237" t="s">
        <v>200</v>
      </c>
      <c r="G350" s="235"/>
      <c r="H350" s="238" t="n">
        <v>3432.6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2"/>
      <c r="U350" s="243"/>
      <c r="AT350" s="244" t="s">
        <v>198</v>
      </c>
      <c r="AU350" s="244" t="s">
        <v>88</v>
      </c>
      <c r="AV350" s="233" t="s">
        <v>186</v>
      </c>
      <c r="AW350" s="233" t="s">
        <v>40</v>
      </c>
      <c r="AX350" s="233" t="s">
        <v>86</v>
      </c>
      <c r="AY350" s="244" t="s">
        <v>187</v>
      </c>
    </row>
    <row r="351" s="32" customFormat="true" ht="33" hidden="false" customHeight="true" outlineLevel="0" collapsed="false">
      <c r="A351" s="25"/>
      <c r="B351" s="26"/>
      <c r="C351" s="203" t="s">
        <v>580</v>
      </c>
      <c r="D351" s="203" t="s">
        <v>181</v>
      </c>
      <c r="E351" s="204" t="s">
        <v>581</v>
      </c>
      <c r="F351" s="205" t="s">
        <v>582</v>
      </c>
      <c r="G351" s="206" t="s">
        <v>107</v>
      </c>
      <c r="H351" s="207" t="n">
        <v>6.31</v>
      </c>
      <c r="I351" s="208"/>
      <c r="J351" s="209" t="n">
        <f aca="false">ROUND(I351*H351,2)</f>
        <v>0</v>
      </c>
      <c r="K351" s="205" t="s">
        <v>185</v>
      </c>
      <c r="L351" s="31"/>
      <c r="M351" s="210"/>
      <c r="N351" s="211" t="s">
        <v>52</v>
      </c>
      <c r="O351" s="68"/>
      <c r="P351" s="212" t="n">
        <f aca="false">O351*H351</f>
        <v>0</v>
      </c>
      <c r="Q351" s="212" t="n">
        <v>0</v>
      </c>
      <c r="R351" s="212" t="n">
        <f aca="false">Q351*H351</f>
        <v>0</v>
      </c>
      <c r="S351" s="212" t="n">
        <v>0</v>
      </c>
      <c r="T351" s="212" t="n">
        <f aca="false">S351*H351</f>
        <v>0</v>
      </c>
      <c r="U351" s="213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4" t="s">
        <v>186</v>
      </c>
      <c r="AT351" s="214" t="s">
        <v>181</v>
      </c>
      <c r="AU351" s="214" t="s">
        <v>88</v>
      </c>
      <c r="AY351" s="3" t="s">
        <v>187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3" t="s">
        <v>186</v>
      </c>
      <c r="BK351" s="215" t="n">
        <f aca="false">ROUND(I351*H351,2)</f>
        <v>0</v>
      </c>
      <c r="BL351" s="3" t="s">
        <v>186</v>
      </c>
      <c r="BM351" s="214" t="s">
        <v>583</v>
      </c>
    </row>
    <row r="352" s="32" customFormat="true" ht="12.8" hidden="false" customHeight="false" outlineLevel="0" collapsed="false">
      <c r="A352" s="25"/>
      <c r="B352" s="26"/>
      <c r="C352" s="27"/>
      <c r="D352" s="216" t="s">
        <v>189</v>
      </c>
      <c r="E352" s="27"/>
      <c r="F352" s="217" t="s">
        <v>584</v>
      </c>
      <c r="G352" s="27"/>
      <c r="H352" s="27"/>
      <c r="I352" s="132"/>
      <c r="J352" s="27"/>
      <c r="K352" s="27"/>
      <c r="L352" s="31"/>
      <c r="M352" s="218"/>
      <c r="N352" s="219"/>
      <c r="O352" s="68"/>
      <c r="P352" s="68"/>
      <c r="Q352" s="68"/>
      <c r="R352" s="68"/>
      <c r="S352" s="68"/>
      <c r="T352" s="68"/>
      <c r="U352" s="69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89</v>
      </c>
      <c r="AU352" s="3" t="s">
        <v>88</v>
      </c>
    </row>
    <row r="353" s="32" customFormat="true" ht="12.8" hidden="false" customHeight="false" outlineLevel="0" collapsed="false">
      <c r="A353" s="25"/>
      <c r="B353" s="26"/>
      <c r="C353" s="27"/>
      <c r="D353" s="216" t="s">
        <v>191</v>
      </c>
      <c r="E353" s="27"/>
      <c r="F353" s="220" t="s">
        <v>585</v>
      </c>
      <c r="G353" s="27"/>
      <c r="H353" s="27"/>
      <c r="I353" s="132"/>
      <c r="J353" s="27"/>
      <c r="K353" s="27"/>
      <c r="L353" s="31"/>
      <c r="M353" s="218"/>
      <c r="N353" s="219"/>
      <c r="O353" s="68"/>
      <c r="P353" s="68"/>
      <c r="Q353" s="68"/>
      <c r="R353" s="68"/>
      <c r="S353" s="68"/>
      <c r="T353" s="68"/>
      <c r="U353" s="69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91</v>
      </c>
      <c r="AU353" s="3" t="s">
        <v>88</v>
      </c>
    </row>
    <row r="354" s="221" customFormat="true" ht="12.8" hidden="false" customHeight="false" outlineLevel="0" collapsed="false">
      <c r="B354" s="222"/>
      <c r="C354" s="223"/>
      <c r="D354" s="216" t="s">
        <v>198</v>
      </c>
      <c r="E354" s="224"/>
      <c r="F354" s="225" t="s">
        <v>157</v>
      </c>
      <c r="G354" s="223"/>
      <c r="H354" s="226" t="n">
        <v>6.31</v>
      </c>
      <c r="I354" s="227"/>
      <c r="J354" s="223"/>
      <c r="K354" s="223"/>
      <c r="L354" s="228"/>
      <c r="M354" s="229"/>
      <c r="N354" s="230"/>
      <c r="O354" s="230"/>
      <c r="P354" s="230"/>
      <c r="Q354" s="230"/>
      <c r="R354" s="230"/>
      <c r="S354" s="230"/>
      <c r="T354" s="230"/>
      <c r="U354" s="231"/>
      <c r="AT354" s="232" t="s">
        <v>198</v>
      </c>
      <c r="AU354" s="232" t="s">
        <v>88</v>
      </c>
      <c r="AV354" s="221" t="s">
        <v>88</v>
      </c>
      <c r="AW354" s="221" t="s">
        <v>40</v>
      </c>
      <c r="AX354" s="221" t="s">
        <v>79</v>
      </c>
      <c r="AY354" s="232" t="s">
        <v>187</v>
      </c>
    </row>
    <row r="355" s="233" customFormat="true" ht="12.8" hidden="false" customHeight="false" outlineLevel="0" collapsed="false">
      <c r="B355" s="234"/>
      <c r="C355" s="235"/>
      <c r="D355" s="216" t="s">
        <v>198</v>
      </c>
      <c r="E355" s="236"/>
      <c r="F355" s="237" t="s">
        <v>200</v>
      </c>
      <c r="G355" s="235"/>
      <c r="H355" s="238" t="n">
        <v>6.31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2"/>
      <c r="U355" s="243"/>
      <c r="AT355" s="244" t="s">
        <v>198</v>
      </c>
      <c r="AU355" s="244" t="s">
        <v>88</v>
      </c>
      <c r="AV355" s="233" t="s">
        <v>186</v>
      </c>
      <c r="AW355" s="233" t="s">
        <v>40</v>
      </c>
      <c r="AX355" s="233" t="s">
        <v>86</v>
      </c>
      <c r="AY355" s="244" t="s">
        <v>187</v>
      </c>
    </row>
    <row r="356" s="32" customFormat="true" ht="21.75" hidden="false" customHeight="true" outlineLevel="0" collapsed="false">
      <c r="A356" s="25"/>
      <c r="B356" s="26"/>
      <c r="C356" s="203" t="s">
        <v>586</v>
      </c>
      <c r="D356" s="203" t="s">
        <v>181</v>
      </c>
      <c r="E356" s="204" t="s">
        <v>587</v>
      </c>
      <c r="F356" s="205" t="s">
        <v>588</v>
      </c>
      <c r="G356" s="206" t="s">
        <v>107</v>
      </c>
      <c r="H356" s="207" t="n">
        <v>3432.6</v>
      </c>
      <c r="I356" s="208"/>
      <c r="J356" s="209" t="n">
        <f aca="false">ROUND(I356*H356,2)</f>
        <v>0</v>
      </c>
      <c r="K356" s="205" t="s">
        <v>185</v>
      </c>
      <c r="L356" s="31"/>
      <c r="M356" s="210"/>
      <c r="N356" s="211" t="s">
        <v>52</v>
      </c>
      <c r="O356" s="68"/>
      <c r="P356" s="212" t="n">
        <f aca="false">O356*H356</f>
        <v>0</v>
      </c>
      <c r="Q356" s="212" t="n">
        <v>0</v>
      </c>
      <c r="R356" s="212" t="n">
        <f aca="false">Q356*H356</f>
        <v>0</v>
      </c>
      <c r="S356" s="212" t="n">
        <v>0</v>
      </c>
      <c r="T356" s="212" t="n">
        <f aca="false">S356*H356</f>
        <v>0</v>
      </c>
      <c r="U356" s="213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4" t="s">
        <v>186</v>
      </c>
      <c r="AT356" s="214" t="s">
        <v>181</v>
      </c>
      <c r="AU356" s="214" t="s">
        <v>88</v>
      </c>
      <c r="AY356" s="3" t="s">
        <v>187</v>
      </c>
      <c r="BE356" s="215" t="n">
        <f aca="false">IF(N356="základní",J356,0)</f>
        <v>0</v>
      </c>
      <c r="BF356" s="215" t="n">
        <f aca="false">IF(N356="snížená",J356,0)</f>
        <v>0</v>
      </c>
      <c r="BG356" s="215" t="n">
        <f aca="false">IF(N356="zákl. přenesená",J356,0)</f>
        <v>0</v>
      </c>
      <c r="BH356" s="215" t="n">
        <f aca="false">IF(N356="sníž. přenesená",J356,0)</f>
        <v>0</v>
      </c>
      <c r="BI356" s="215" t="n">
        <f aca="false">IF(N356="nulová",J356,0)</f>
        <v>0</v>
      </c>
      <c r="BJ356" s="3" t="s">
        <v>186</v>
      </c>
      <c r="BK356" s="215" t="n">
        <f aca="false">ROUND(I356*H356,2)</f>
        <v>0</v>
      </c>
      <c r="BL356" s="3" t="s">
        <v>186</v>
      </c>
      <c r="BM356" s="214" t="s">
        <v>589</v>
      </c>
    </row>
    <row r="357" s="32" customFormat="true" ht="12.8" hidden="false" customHeight="false" outlineLevel="0" collapsed="false">
      <c r="A357" s="25"/>
      <c r="B357" s="26"/>
      <c r="C357" s="27"/>
      <c r="D357" s="216" t="s">
        <v>189</v>
      </c>
      <c r="E357" s="27"/>
      <c r="F357" s="217" t="s">
        <v>590</v>
      </c>
      <c r="G357" s="27"/>
      <c r="H357" s="27"/>
      <c r="I357" s="132"/>
      <c r="J357" s="27"/>
      <c r="K357" s="27"/>
      <c r="L357" s="31"/>
      <c r="M357" s="218"/>
      <c r="N357" s="219"/>
      <c r="O357" s="68"/>
      <c r="P357" s="68"/>
      <c r="Q357" s="68"/>
      <c r="R357" s="68"/>
      <c r="S357" s="68"/>
      <c r="T357" s="68"/>
      <c r="U357" s="69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89</v>
      </c>
      <c r="AU357" s="3" t="s">
        <v>88</v>
      </c>
    </row>
    <row r="358" s="32" customFormat="true" ht="12.8" hidden="false" customHeight="false" outlineLevel="0" collapsed="false">
      <c r="A358" s="25"/>
      <c r="B358" s="26"/>
      <c r="C358" s="27"/>
      <c r="D358" s="216" t="s">
        <v>191</v>
      </c>
      <c r="E358" s="27"/>
      <c r="F358" s="220" t="s">
        <v>591</v>
      </c>
      <c r="G358" s="27"/>
      <c r="H358" s="27"/>
      <c r="I358" s="132"/>
      <c r="J358" s="27"/>
      <c r="K358" s="27"/>
      <c r="L358" s="31"/>
      <c r="M358" s="218"/>
      <c r="N358" s="219"/>
      <c r="O358" s="68"/>
      <c r="P358" s="68"/>
      <c r="Q358" s="68"/>
      <c r="R358" s="68"/>
      <c r="S358" s="68"/>
      <c r="T358" s="68"/>
      <c r="U358" s="69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91</v>
      </c>
      <c r="AU358" s="3" t="s">
        <v>88</v>
      </c>
    </row>
    <row r="359" s="221" customFormat="true" ht="12.8" hidden="false" customHeight="false" outlineLevel="0" collapsed="false">
      <c r="B359" s="222"/>
      <c r="C359" s="223"/>
      <c r="D359" s="216" t="s">
        <v>198</v>
      </c>
      <c r="E359" s="224"/>
      <c r="F359" s="225" t="s">
        <v>151</v>
      </c>
      <c r="G359" s="223"/>
      <c r="H359" s="226" t="n">
        <v>1.272</v>
      </c>
      <c r="I359" s="227"/>
      <c r="J359" s="223"/>
      <c r="K359" s="223"/>
      <c r="L359" s="228"/>
      <c r="M359" s="229"/>
      <c r="N359" s="230"/>
      <c r="O359" s="230"/>
      <c r="P359" s="230"/>
      <c r="Q359" s="230"/>
      <c r="R359" s="230"/>
      <c r="S359" s="230"/>
      <c r="T359" s="230"/>
      <c r="U359" s="231"/>
      <c r="AT359" s="232" t="s">
        <v>198</v>
      </c>
      <c r="AU359" s="232" t="s">
        <v>88</v>
      </c>
      <c r="AV359" s="221" t="s">
        <v>88</v>
      </c>
      <c r="AW359" s="221" t="s">
        <v>40</v>
      </c>
      <c r="AX359" s="221" t="s">
        <v>79</v>
      </c>
      <c r="AY359" s="232" t="s">
        <v>187</v>
      </c>
    </row>
    <row r="360" s="221" customFormat="true" ht="12.8" hidden="false" customHeight="false" outlineLevel="0" collapsed="false">
      <c r="B360" s="222"/>
      <c r="C360" s="223"/>
      <c r="D360" s="216" t="s">
        <v>198</v>
      </c>
      <c r="E360" s="224"/>
      <c r="F360" s="225" t="s">
        <v>105</v>
      </c>
      <c r="G360" s="223"/>
      <c r="H360" s="226" t="n">
        <v>3432.6</v>
      </c>
      <c r="I360" s="227"/>
      <c r="J360" s="223"/>
      <c r="K360" s="223"/>
      <c r="L360" s="228"/>
      <c r="M360" s="229"/>
      <c r="N360" s="230"/>
      <c r="O360" s="230"/>
      <c r="P360" s="230"/>
      <c r="Q360" s="230"/>
      <c r="R360" s="230"/>
      <c r="S360" s="230"/>
      <c r="T360" s="230"/>
      <c r="U360" s="231"/>
      <c r="AT360" s="232" t="s">
        <v>198</v>
      </c>
      <c r="AU360" s="232" t="s">
        <v>88</v>
      </c>
      <c r="AV360" s="221" t="s">
        <v>88</v>
      </c>
      <c r="AW360" s="221" t="s">
        <v>40</v>
      </c>
      <c r="AX360" s="221" t="s">
        <v>86</v>
      </c>
      <c r="AY360" s="232" t="s">
        <v>187</v>
      </c>
    </row>
    <row r="361" s="32" customFormat="true" ht="21.75" hidden="false" customHeight="true" outlineLevel="0" collapsed="false">
      <c r="A361" s="25"/>
      <c r="B361" s="26"/>
      <c r="C361" s="203" t="s">
        <v>592</v>
      </c>
      <c r="D361" s="203" t="s">
        <v>181</v>
      </c>
      <c r="E361" s="204" t="s">
        <v>593</v>
      </c>
      <c r="F361" s="205" t="s">
        <v>594</v>
      </c>
      <c r="G361" s="206" t="s">
        <v>107</v>
      </c>
      <c r="H361" s="207" t="n">
        <v>6.31</v>
      </c>
      <c r="I361" s="208"/>
      <c r="J361" s="209" t="n">
        <f aca="false">ROUND(I361*H361,2)</f>
        <v>0</v>
      </c>
      <c r="K361" s="205" t="s">
        <v>185</v>
      </c>
      <c r="L361" s="31"/>
      <c r="M361" s="210"/>
      <c r="N361" s="211" t="s">
        <v>52</v>
      </c>
      <c r="O361" s="68"/>
      <c r="P361" s="212" t="n">
        <f aca="false">O361*H361</f>
        <v>0</v>
      </c>
      <c r="Q361" s="212" t="n">
        <v>0</v>
      </c>
      <c r="R361" s="212" t="n">
        <f aca="false">Q361*H361</f>
        <v>0</v>
      </c>
      <c r="S361" s="212" t="n">
        <v>0</v>
      </c>
      <c r="T361" s="212" t="n">
        <f aca="false">S361*H361</f>
        <v>0</v>
      </c>
      <c r="U361" s="213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4" t="s">
        <v>186</v>
      </c>
      <c r="AT361" s="214" t="s">
        <v>181</v>
      </c>
      <c r="AU361" s="214" t="s">
        <v>88</v>
      </c>
      <c r="AY361" s="3" t="s">
        <v>187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3" t="s">
        <v>186</v>
      </c>
      <c r="BK361" s="215" t="n">
        <f aca="false">ROUND(I361*H361,2)</f>
        <v>0</v>
      </c>
      <c r="BL361" s="3" t="s">
        <v>186</v>
      </c>
      <c r="BM361" s="214" t="s">
        <v>595</v>
      </c>
    </row>
    <row r="362" s="32" customFormat="true" ht="12.8" hidden="false" customHeight="false" outlineLevel="0" collapsed="false">
      <c r="A362" s="25"/>
      <c r="B362" s="26"/>
      <c r="C362" s="27"/>
      <c r="D362" s="216" t="s">
        <v>189</v>
      </c>
      <c r="E362" s="27"/>
      <c r="F362" s="217" t="s">
        <v>596</v>
      </c>
      <c r="G362" s="27"/>
      <c r="H362" s="27"/>
      <c r="I362" s="132"/>
      <c r="J362" s="27"/>
      <c r="K362" s="27"/>
      <c r="L362" s="31"/>
      <c r="M362" s="218"/>
      <c r="N362" s="219"/>
      <c r="O362" s="68"/>
      <c r="P362" s="68"/>
      <c r="Q362" s="68"/>
      <c r="R362" s="68"/>
      <c r="S362" s="68"/>
      <c r="T362" s="68"/>
      <c r="U362" s="69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9</v>
      </c>
      <c r="AU362" s="3" t="s">
        <v>88</v>
      </c>
    </row>
    <row r="363" s="32" customFormat="true" ht="12.8" hidden="false" customHeight="false" outlineLevel="0" collapsed="false">
      <c r="A363" s="25"/>
      <c r="B363" s="26"/>
      <c r="C363" s="27"/>
      <c r="D363" s="216" t="s">
        <v>191</v>
      </c>
      <c r="E363" s="27"/>
      <c r="F363" s="220" t="s">
        <v>597</v>
      </c>
      <c r="G363" s="27"/>
      <c r="H363" s="27"/>
      <c r="I363" s="132"/>
      <c r="J363" s="27"/>
      <c r="K363" s="27"/>
      <c r="L363" s="31"/>
      <c r="M363" s="218"/>
      <c r="N363" s="219"/>
      <c r="O363" s="68"/>
      <c r="P363" s="68"/>
      <c r="Q363" s="68"/>
      <c r="R363" s="68"/>
      <c r="S363" s="68"/>
      <c r="T363" s="68"/>
      <c r="U363" s="69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91</v>
      </c>
      <c r="AU363" s="3" t="s">
        <v>88</v>
      </c>
    </row>
    <row r="364" s="221" customFormat="true" ht="12.8" hidden="false" customHeight="false" outlineLevel="0" collapsed="false">
      <c r="B364" s="222"/>
      <c r="C364" s="223"/>
      <c r="D364" s="216" t="s">
        <v>198</v>
      </c>
      <c r="E364" s="224"/>
      <c r="F364" s="225" t="s">
        <v>154</v>
      </c>
      <c r="G364" s="223"/>
      <c r="H364" s="226" t="n">
        <v>3.28</v>
      </c>
      <c r="I364" s="227"/>
      <c r="J364" s="223"/>
      <c r="K364" s="223"/>
      <c r="L364" s="228"/>
      <c r="M364" s="229"/>
      <c r="N364" s="230"/>
      <c r="O364" s="230"/>
      <c r="P364" s="230"/>
      <c r="Q364" s="230"/>
      <c r="R364" s="230"/>
      <c r="S364" s="230"/>
      <c r="T364" s="230"/>
      <c r="U364" s="231"/>
      <c r="AT364" s="232" t="s">
        <v>198</v>
      </c>
      <c r="AU364" s="232" t="s">
        <v>88</v>
      </c>
      <c r="AV364" s="221" t="s">
        <v>88</v>
      </c>
      <c r="AW364" s="221" t="s">
        <v>40</v>
      </c>
      <c r="AX364" s="221" t="s">
        <v>79</v>
      </c>
      <c r="AY364" s="232" t="s">
        <v>187</v>
      </c>
    </row>
    <row r="365" s="221" customFormat="true" ht="12.8" hidden="false" customHeight="false" outlineLevel="0" collapsed="false">
      <c r="B365" s="222"/>
      <c r="C365" s="223"/>
      <c r="D365" s="216" t="s">
        <v>198</v>
      </c>
      <c r="E365" s="224"/>
      <c r="F365" s="225" t="s">
        <v>598</v>
      </c>
      <c r="G365" s="223"/>
      <c r="H365" s="226" t="n">
        <v>1.45</v>
      </c>
      <c r="I365" s="227"/>
      <c r="J365" s="223"/>
      <c r="K365" s="223"/>
      <c r="L365" s="228"/>
      <c r="M365" s="229"/>
      <c r="N365" s="230"/>
      <c r="O365" s="230"/>
      <c r="P365" s="230"/>
      <c r="Q365" s="230"/>
      <c r="R365" s="230"/>
      <c r="S365" s="230"/>
      <c r="T365" s="230"/>
      <c r="U365" s="231"/>
      <c r="AT365" s="232" t="s">
        <v>198</v>
      </c>
      <c r="AU365" s="232" t="s">
        <v>88</v>
      </c>
      <c r="AV365" s="221" t="s">
        <v>88</v>
      </c>
      <c r="AW365" s="221" t="s">
        <v>40</v>
      </c>
      <c r="AX365" s="221" t="s">
        <v>79</v>
      </c>
      <c r="AY365" s="232" t="s">
        <v>187</v>
      </c>
    </row>
    <row r="366" s="221" customFormat="true" ht="12.8" hidden="false" customHeight="false" outlineLevel="0" collapsed="false">
      <c r="B366" s="222"/>
      <c r="C366" s="223"/>
      <c r="D366" s="216" t="s">
        <v>198</v>
      </c>
      <c r="E366" s="224"/>
      <c r="F366" s="225" t="s">
        <v>599</v>
      </c>
      <c r="G366" s="223"/>
      <c r="H366" s="226" t="n">
        <v>1.58</v>
      </c>
      <c r="I366" s="227"/>
      <c r="J366" s="223"/>
      <c r="K366" s="223"/>
      <c r="L366" s="228"/>
      <c r="M366" s="229"/>
      <c r="N366" s="230"/>
      <c r="O366" s="230"/>
      <c r="P366" s="230"/>
      <c r="Q366" s="230"/>
      <c r="R366" s="230"/>
      <c r="S366" s="230"/>
      <c r="T366" s="230"/>
      <c r="U366" s="231"/>
      <c r="AT366" s="232" t="s">
        <v>198</v>
      </c>
      <c r="AU366" s="232" t="s">
        <v>88</v>
      </c>
      <c r="AV366" s="221" t="s">
        <v>88</v>
      </c>
      <c r="AW366" s="221" t="s">
        <v>40</v>
      </c>
      <c r="AX366" s="221" t="s">
        <v>79</v>
      </c>
      <c r="AY366" s="232" t="s">
        <v>187</v>
      </c>
    </row>
    <row r="367" s="233" customFormat="true" ht="12.8" hidden="false" customHeight="false" outlineLevel="0" collapsed="false">
      <c r="B367" s="234"/>
      <c r="C367" s="235"/>
      <c r="D367" s="216" t="s">
        <v>198</v>
      </c>
      <c r="E367" s="236" t="s">
        <v>157</v>
      </c>
      <c r="F367" s="237" t="s">
        <v>200</v>
      </c>
      <c r="G367" s="235"/>
      <c r="H367" s="238" t="n">
        <v>6.31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2"/>
      <c r="U367" s="243"/>
      <c r="AT367" s="244" t="s">
        <v>198</v>
      </c>
      <c r="AU367" s="244" t="s">
        <v>88</v>
      </c>
      <c r="AV367" s="233" t="s">
        <v>186</v>
      </c>
      <c r="AW367" s="233" t="s">
        <v>40</v>
      </c>
      <c r="AX367" s="233" t="s">
        <v>86</v>
      </c>
      <c r="AY367" s="244" t="s">
        <v>187</v>
      </c>
    </row>
    <row r="368" s="32" customFormat="true" ht="21.75" hidden="false" customHeight="true" outlineLevel="0" collapsed="false">
      <c r="A368" s="25"/>
      <c r="B368" s="26"/>
      <c r="C368" s="203" t="s">
        <v>600</v>
      </c>
      <c r="D368" s="203" t="s">
        <v>181</v>
      </c>
      <c r="E368" s="204" t="s">
        <v>601</v>
      </c>
      <c r="F368" s="205" t="s">
        <v>602</v>
      </c>
      <c r="G368" s="206" t="s">
        <v>107</v>
      </c>
      <c r="H368" s="207" t="n">
        <v>3432.6</v>
      </c>
      <c r="I368" s="208"/>
      <c r="J368" s="209" t="n">
        <f aca="false">ROUND(I368*H368,2)</f>
        <v>0</v>
      </c>
      <c r="K368" s="205" t="s">
        <v>185</v>
      </c>
      <c r="L368" s="31"/>
      <c r="M368" s="210"/>
      <c r="N368" s="211" t="s">
        <v>52</v>
      </c>
      <c r="O368" s="68"/>
      <c r="P368" s="212" t="n">
        <f aca="false">O368*H368</f>
        <v>0</v>
      </c>
      <c r="Q368" s="212" t="n">
        <v>0</v>
      </c>
      <c r="R368" s="212" t="n">
        <f aca="false">Q368*H368</f>
        <v>0</v>
      </c>
      <c r="S368" s="212" t="n">
        <v>0</v>
      </c>
      <c r="T368" s="212" t="n">
        <f aca="false">S368*H368</f>
        <v>0</v>
      </c>
      <c r="U368" s="213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4" t="s">
        <v>186</v>
      </c>
      <c r="AT368" s="214" t="s">
        <v>181</v>
      </c>
      <c r="AU368" s="214" t="s">
        <v>88</v>
      </c>
      <c r="AY368" s="3" t="s">
        <v>187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3" t="s">
        <v>186</v>
      </c>
      <c r="BK368" s="215" t="n">
        <f aca="false">ROUND(I368*H368,2)</f>
        <v>0</v>
      </c>
      <c r="BL368" s="3" t="s">
        <v>186</v>
      </c>
      <c r="BM368" s="214" t="s">
        <v>603</v>
      </c>
    </row>
    <row r="369" s="32" customFormat="true" ht="12.8" hidden="false" customHeight="false" outlineLevel="0" collapsed="false">
      <c r="A369" s="25"/>
      <c r="B369" s="26"/>
      <c r="C369" s="27"/>
      <c r="D369" s="216" t="s">
        <v>189</v>
      </c>
      <c r="E369" s="27"/>
      <c r="F369" s="217" t="s">
        <v>604</v>
      </c>
      <c r="G369" s="27"/>
      <c r="H369" s="27"/>
      <c r="I369" s="132"/>
      <c r="J369" s="27"/>
      <c r="K369" s="27"/>
      <c r="L369" s="31"/>
      <c r="M369" s="218"/>
      <c r="N369" s="219"/>
      <c r="O369" s="68"/>
      <c r="P369" s="68"/>
      <c r="Q369" s="68"/>
      <c r="R369" s="68"/>
      <c r="S369" s="68"/>
      <c r="T369" s="68"/>
      <c r="U369" s="69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89</v>
      </c>
      <c r="AU369" s="3" t="s">
        <v>88</v>
      </c>
    </row>
    <row r="370" s="32" customFormat="true" ht="12.8" hidden="false" customHeight="false" outlineLevel="0" collapsed="false">
      <c r="A370" s="25"/>
      <c r="B370" s="26"/>
      <c r="C370" s="27"/>
      <c r="D370" s="216" t="s">
        <v>191</v>
      </c>
      <c r="E370" s="27"/>
      <c r="F370" s="220" t="s">
        <v>605</v>
      </c>
      <c r="G370" s="27"/>
      <c r="H370" s="27"/>
      <c r="I370" s="132"/>
      <c r="J370" s="27"/>
      <c r="K370" s="27"/>
      <c r="L370" s="31"/>
      <c r="M370" s="218"/>
      <c r="N370" s="219"/>
      <c r="O370" s="68"/>
      <c r="P370" s="68"/>
      <c r="Q370" s="68"/>
      <c r="R370" s="68"/>
      <c r="S370" s="68"/>
      <c r="T370" s="68"/>
      <c r="U370" s="69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91</v>
      </c>
      <c r="AU370" s="3" t="s">
        <v>88</v>
      </c>
    </row>
    <row r="371" s="221" customFormat="true" ht="12.8" hidden="false" customHeight="false" outlineLevel="0" collapsed="false">
      <c r="B371" s="222"/>
      <c r="C371" s="223"/>
      <c r="D371" s="216" t="s">
        <v>198</v>
      </c>
      <c r="E371" s="224"/>
      <c r="F371" s="225" t="s">
        <v>105</v>
      </c>
      <c r="G371" s="223"/>
      <c r="H371" s="226" t="n">
        <v>3432.6</v>
      </c>
      <c r="I371" s="227"/>
      <c r="J371" s="223"/>
      <c r="K371" s="223"/>
      <c r="L371" s="228"/>
      <c r="M371" s="229"/>
      <c r="N371" s="230"/>
      <c r="O371" s="230"/>
      <c r="P371" s="230"/>
      <c r="Q371" s="230"/>
      <c r="R371" s="230"/>
      <c r="S371" s="230"/>
      <c r="T371" s="230"/>
      <c r="U371" s="231"/>
      <c r="AT371" s="232" t="s">
        <v>198</v>
      </c>
      <c r="AU371" s="232" t="s">
        <v>88</v>
      </c>
      <c r="AV371" s="221" t="s">
        <v>88</v>
      </c>
      <c r="AW371" s="221" t="s">
        <v>40</v>
      </c>
      <c r="AX371" s="221" t="s">
        <v>86</v>
      </c>
      <c r="AY371" s="232" t="s">
        <v>187</v>
      </c>
    </row>
    <row r="372" s="32" customFormat="true" ht="21.75" hidden="false" customHeight="true" outlineLevel="0" collapsed="false">
      <c r="A372" s="25"/>
      <c r="B372" s="26"/>
      <c r="C372" s="203" t="s">
        <v>606</v>
      </c>
      <c r="D372" s="203" t="s">
        <v>181</v>
      </c>
      <c r="E372" s="204" t="s">
        <v>607</v>
      </c>
      <c r="F372" s="205" t="s">
        <v>608</v>
      </c>
      <c r="G372" s="206" t="s">
        <v>107</v>
      </c>
      <c r="H372" s="207" t="n">
        <v>1.272</v>
      </c>
      <c r="I372" s="208"/>
      <c r="J372" s="209" t="n">
        <f aca="false">ROUND(I372*H372,2)</f>
        <v>0</v>
      </c>
      <c r="K372" s="205" t="s">
        <v>185</v>
      </c>
      <c r="L372" s="31"/>
      <c r="M372" s="210"/>
      <c r="N372" s="211" t="s">
        <v>52</v>
      </c>
      <c r="O372" s="68"/>
      <c r="P372" s="212" t="n">
        <f aca="false">O372*H372</f>
        <v>0</v>
      </c>
      <c r="Q372" s="212" t="n">
        <v>0</v>
      </c>
      <c r="R372" s="212" t="n">
        <f aca="false">Q372*H372</f>
        <v>0</v>
      </c>
      <c r="S372" s="212" t="n">
        <v>0</v>
      </c>
      <c r="T372" s="212" t="n">
        <f aca="false">S372*H372</f>
        <v>0</v>
      </c>
      <c r="U372" s="213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4" t="s">
        <v>186</v>
      </c>
      <c r="AT372" s="214" t="s">
        <v>181</v>
      </c>
      <c r="AU372" s="214" t="s">
        <v>88</v>
      </c>
      <c r="AY372" s="3" t="s">
        <v>187</v>
      </c>
      <c r="BE372" s="215" t="n">
        <f aca="false">IF(N372="základní",J372,0)</f>
        <v>0</v>
      </c>
      <c r="BF372" s="215" t="n">
        <f aca="false">IF(N372="snížená",J372,0)</f>
        <v>0</v>
      </c>
      <c r="BG372" s="215" t="n">
        <f aca="false">IF(N372="zákl. přenesená",J372,0)</f>
        <v>0</v>
      </c>
      <c r="BH372" s="215" t="n">
        <f aca="false">IF(N372="sníž. přenesená",J372,0)</f>
        <v>0</v>
      </c>
      <c r="BI372" s="215" t="n">
        <f aca="false">IF(N372="nulová",J372,0)</f>
        <v>0</v>
      </c>
      <c r="BJ372" s="3" t="s">
        <v>186</v>
      </c>
      <c r="BK372" s="215" t="n">
        <f aca="false">ROUND(I372*H372,2)</f>
        <v>0</v>
      </c>
      <c r="BL372" s="3" t="s">
        <v>186</v>
      </c>
      <c r="BM372" s="214" t="s">
        <v>609</v>
      </c>
    </row>
    <row r="373" s="32" customFormat="true" ht="12.8" hidden="false" customHeight="false" outlineLevel="0" collapsed="false">
      <c r="A373" s="25"/>
      <c r="B373" s="26"/>
      <c r="C373" s="27"/>
      <c r="D373" s="216" t="s">
        <v>189</v>
      </c>
      <c r="E373" s="27"/>
      <c r="F373" s="217" t="s">
        <v>610</v>
      </c>
      <c r="G373" s="27"/>
      <c r="H373" s="27"/>
      <c r="I373" s="132"/>
      <c r="J373" s="27"/>
      <c r="K373" s="27"/>
      <c r="L373" s="31"/>
      <c r="M373" s="218"/>
      <c r="N373" s="219"/>
      <c r="O373" s="68"/>
      <c r="P373" s="68"/>
      <c r="Q373" s="68"/>
      <c r="R373" s="68"/>
      <c r="S373" s="68"/>
      <c r="T373" s="68"/>
      <c r="U373" s="69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89</v>
      </c>
      <c r="AU373" s="3" t="s">
        <v>88</v>
      </c>
    </row>
    <row r="374" s="32" customFormat="true" ht="12.8" hidden="false" customHeight="false" outlineLevel="0" collapsed="false">
      <c r="A374" s="25"/>
      <c r="B374" s="26"/>
      <c r="C374" s="27"/>
      <c r="D374" s="216" t="s">
        <v>191</v>
      </c>
      <c r="E374" s="27"/>
      <c r="F374" s="220" t="s">
        <v>611</v>
      </c>
      <c r="G374" s="27"/>
      <c r="H374" s="27"/>
      <c r="I374" s="132"/>
      <c r="J374" s="27"/>
      <c r="K374" s="27"/>
      <c r="L374" s="31"/>
      <c r="M374" s="218"/>
      <c r="N374" s="219"/>
      <c r="O374" s="68"/>
      <c r="P374" s="68"/>
      <c r="Q374" s="68"/>
      <c r="R374" s="68"/>
      <c r="S374" s="68"/>
      <c r="T374" s="68"/>
      <c r="U374" s="69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91</v>
      </c>
      <c r="AU374" s="3" t="s">
        <v>88</v>
      </c>
    </row>
    <row r="375" s="221" customFormat="true" ht="12.8" hidden="false" customHeight="false" outlineLevel="0" collapsed="false">
      <c r="B375" s="222"/>
      <c r="C375" s="223"/>
      <c r="D375" s="216" t="s">
        <v>198</v>
      </c>
      <c r="E375" s="224"/>
      <c r="F375" s="225" t="s">
        <v>612</v>
      </c>
      <c r="G375" s="223"/>
      <c r="H375" s="226" t="n">
        <v>0.917</v>
      </c>
      <c r="I375" s="227"/>
      <c r="J375" s="223"/>
      <c r="K375" s="223"/>
      <c r="L375" s="228"/>
      <c r="M375" s="229"/>
      <c r="N375" s="230"/>
      <c r="O375" s="230"/>
      <c r="P375" s="230"/>
      <c r="Q375" s="230"/>
      <c r="R375" s="230"/>
      <c r="S375" s="230"/>
      <c r="T375" s="230"/>
      <c r="U375" s="231"/>
      <c r="AT375" s="232" t="s">
        <v>198</v>
      </c>
      <c r="AU375" s="232" t="s">
        <v>88</v>
      </c>
      <c r="AV375" s="221" t="s">
        <v>88</v>
      </c>
      <c r="AW375" s="221" t="s">
        <v>40</v>
      </c>
      <c r="AX375" s="221" t="s">
        <v>79</v>
      </c>
      <c r="AY375" s="232" t="s">
        <v>187</v>
      </c>
    </row>
    <row r="376" s="221" customFormat="true" ht="12.8" hidden="false" customHeight="false" outlineLevel="0" collapsed="false">
      <c r="B376" s="222"/>
      <c r="C376" s="223"/>
      <c r="D376" s="216" t="s">
        <v>198</v>
      </c>
      <c r="E376" s="224"/>
      <c r="F376" s="225" t="s">
        <v>613</v>
      </c>
      <c r="G376" s="223"/>
      <c r="H376" s="226" t="n">
        <v>0.02</v>
      </c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0"/>
      <c r="U376" s="231"/>
      <c r="AT376" s="232" t="s">
        <v>198</v>
      </c>
      <c r="AU376" s="232" t="s">
        <v>88</v>
      </c>
      <c r="AV376" s="221" t="s">
        <v>88</v>
      </c>
      <c r="AW376" s="221" t="s">
        <v>40</v>
      </c>
      <c r="AX376" s="221" t="s">
        <v>79</v>
      </c>
      <c r="AY376" s="232" t="s">
        <v>187</v>
      </c>
    </row>
    <row r="377" s="221" customFormat="true" ht="12.8" hidden="false" customHeight="false" outlineLevel="0" collapsed="false">
      <c r="B377" s="222"/>
      <c r="C377" s="223"/>
      <c r="D377" s="216" t="s">
        <v>198</v>
      </c>
      <c r="E377" s="224"/>
      <c r="F377" s="225" t="s">
        <v>614</v>
      </c>
      <c r="G377" s="223"/>
      <c r="H377" s="226" t="n">
        <v>0.335</v>
      </c>
      <c r="I377" s="227"/>
      <c r="J377" s="223"/>
      <c r="K377" s="223"/>
      <c r="L377" s="228"/>
      <c r="M377" s="229"/>
      <c r="N377" s="230"/>
      <c r="O377" s="230"/>
      <c r="P377" s="230"/>
      <c r="Q377" s="230"/>
      <c r="R377" s="230"/>
      <c r="S377" s="230"/>
      <c r="T377" s="230"/>
      <c r="U377" s="231"/>
      <c r="AT377" s="232" t="s">
        <v>198</v>
      </c>
      <c r="AU377" s="232" t="s">
        <v>88</v>
      </c>
      <c r="AV377" s="221" t="s">
        <v>88</v>
      </c>
      <c r="AW377" s="221" t="s">
        <v>40</v>
      </c>
      <c r="AX377" s="221" t="s">
        <v>79</v>
      </c>
      <c r="AY377" s="232" t="s">
        <v>187</v>
      </c>
    </row>
    <row r="378" s="233" customFormat="true" ht="12.8" hidden="false" customHeight="false" outlineLevel="0" collapsed="false">
      <c r="B378" s="234"/>
      <c r="C378" s="235"/>
      <c r="D378" s="216" t="s">
        <v>198</v>
      </c>
      <c r="E378" s="236" t="s">
        <v>151</v>
      </c>
      <c r="F378" s="237" t="s">
        <v>200</v>
      </c>
      <c r="G378" s="235"/>
      <c r="H378" s="238" t="n">
        <v>1.272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2"/>
      <c r="U378" s="243"/>
      <c r="AT378" s="244" t="s">
        <v>198</v>
      </c>
      <c r="AU378" s="244" t="s">
        <v>88</v>
      </c>
      <c r="AV378" s="233" t="s">
        <v>186</v>
      </c>
      <c r="AW378" s="233" t="s">
        <v>40</v>
      </c>
      <c r="AX378" s="233" t="s">
        <v>86</v>
      </c>
      <c r="AY378" s="244" t="s">
        <v>187</v>
      </c>
    </row>
    <row r="379" s="32" customFormat="true" ht="21.75" hidden="false" customHeight="true" outlineLevel="0" collapsed="false">
      <c r="A379" s="25"/>
      <c r="B379" s="26"/>
      <c r="C379" s="203" t="s">
        <v>615</v>
      </c>
      <c r="D379" s="203" t="s">
        <v>181</v>
      </c>
      <c r="E379" s="204" t="s">
        <v>616</v>
      </c>
      <c r="F379" s="205" t="s">
        <v>617</v>
      </c>
      <c r="G379" s="206" t="s">
        <v>107</v>
      </c>
      <c r="H379" s="207" t="n">
        <v>3.28</v>
      </c>
      <c r="I379" s="208"/>
      <c r="J379" s="209" t="n">
        <f aca="false">ROUND(I379*H379,2)</f>
        <v>0</v>
      </c>
      <c r="K379" s="205" t="s">
        <v>185</v>
      </c>
      <c r="L379" s="31"/>
      <c r="M379" s="210"/>
      <c r="N379" s="211" t="s">
        <v>52</v>
      </c>
      <c r="O379" s="68"/>
      <c r="P379" s="212" t="n">
        <f aca="false">O379*H379</f>
        <v>0</v>
      </c>
      <c r="Q379" s="212" t="n">
        <v>0</v>
      </c>
      <c r="R379" s="212" t="n">
        <f aca="false">Q379*H379</f>
        <v>0</v>
      </c>
      <c r="S379" s="212" t="n">
        <v>0</v>
      </c>
      <c r="T379" s="212" t="n">
        <f aca="false">S379*H379</f>
        <v>0</v>
      </c>
      <c r="U379" s="213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4" t="s">
        <v>186</v>
      </c>
      <c r="AT379" s="214" t="s">
        <v>181</v>
      </c>
      <c r="AU379" s="214" t="s">
        <v>88</v>
      </c>
      <c r="AY379" s="3" t="s">
        <v>187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3" t="s">
        <v>186</v>
      </c>
      <c r="BK379" s="215" t="n">
        <f aca="false">ROUND(I379*H379,2)</f>
        <v>0</v>
      </c>
      <c r="BL379" s="3" t="s">
        <v>186</v>
      </c>
      <c r="BM379" s="214" t="s">
        <v>618</v>
      </c>
    </row>
    <row r="380" s="32" customFormat="true" ht="12.8" hidden="false" customHeight="false" outlineLevel="0" collapsed="false">
      <c r="A380" s="25"/>
      <c r="B380" s="26"/>
      <c r="C380" s="27"/>
      <c r="D380" s="216" t="s">
        <v>189</v>
      </c>
      <c r="E380" s="27"/>
      <c r="F380" s="217" t="s">
        <v>619</v>
      </c>
      <c r="G380" s="27"/>
      <c r="H380" s="27"/>
      <c r="I380" s="132"/>
      <c r="J380" s="27"/>
      <c r="K380" s="27"/>
      <c r="L380" s="31"/>
      <c r="M380" s="218"/>
      <c r="N380" s="219"/>
      <c r="O380" s="68"/>
      <c r="P380" s="68"/>
      <c r="Q380" s="68"/>
      <c r="R380" s="68"/>
      <c r="S380" s="68"/>
      <c r="T380" s="68"/>
      <c r="U380" s="69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89</v>
      </c>
      <c r="AU380" s="3" t="s">
        <v>88</v>
      </c>
    </row>
    <row r="381" s="32" customFormat="true" ht="12.8" hidden="false" customHeight="false" outlineLevel="0" collapsed="false">
      <c r="A381" s="25"/>
      <c r="B381" s="26"/>
      <c r="C381" s="27"/>
      <c r="D381" s="216" t="s">
        <v>191</v>
      </c>
      <c r="E381" s="27"/>
      <c r="F381" s="220" t="s">
        <v>620</v>
      </c>
      <c r="G381" s="27"/>
      <c r="H381" s="27"/>
      <c r="I381" s="132"/>
      <c r="J381" s="27"/>
      <c r="K381" s="27"/>
      <c r="L381" s="31"/>
      <c r="M381" s="218"/>
      <c r="N381" s="219"/>
      <c r="O381" s="68"/>
      <c r="P381" s="68"/>
      <c r="Q381" s="68"/>
      <c r="R381" s="68"/>
      <c r="S381" s="68"/>
      <c r="T381" s="68"/>
      <c r="U381" s="69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91</v>
      </c>
      <c r="AU381" s="3" t="s">
        <v>88</v>
      </c>
    </row>
    <row r="382" s="221" customFormat="true" ht="12.8" hidden="false" customHeight="false" outlineLevel="0" collapsed="false">
      <c r="B382" s="222"/>
      <c r="C382" s="223"/>
      <c r="D382" s="216" t="s">
        <v>198</v>
      </c>
      <c r="E382" s="224"/>
      <c r="F382" s="225" t="s">
        <v>621</v>
      </c>
      <c r="G382" s="223"/>
      <c r="H382" s="226" t="n">
        <v>1.68</v>
      </c>
      <c r="I382" s="227"/>
      <c r="J382" s="223"/>
      <c r="K382" s="223"/>
      <c r="L382" s="228"/>
      <c r="M382" s="229"/>
      <c r="N382" s="230"/>
      <c r="O382" s="230"/>
      <c r="P382" s="230"/>
      <c r="Q382" s="230"/>
      <c r="R382" s="230"/>
      <c r="S382" s="230"/>
      <c r="T382" s="230"/>
      <c r="U382" s="231"/>
      <c r="AT382" s="232" t="s">
        <v>198</v>
      </c>
      <c r="AU382" s="232" t="s">
        <v>88</v>
      </c>
      <c r="AV382" s="221" t="s">
        <v>88</v>
      </c>
      <c r="AW382" s="221" t="s">
        <v>40</v>
      </c>
      <c r="AX382" s="221" t="s">
        <v>79</v>
      </c>
      <c r="AY382" s="232" t="s">
        <v>187</v>
      </c>
    </row>
    <row r="383" s="221" customFormat="true" ht="12.8" hidden="false" customHeight="false" outlineLevel="0" collapsed="false">
      <c r="B383" s="222"/>
      <c r="C383" s="223"/>
      <c r="D383" s="216" t="s">
        <v>198</v>
      </c>
      <c r="E383" s="224"/>
      <c r="F383" s="225" t="s">
        <v>622</v>
      </c>
      <c r="G383" s="223"/>
      <c r="H383" s="226" t="n">
        <v>1.6</v>
      </c>
      <c r="I383" s="227"/>
      <c r="J383" s="223"/>
      <c r="K383" s="223"/>
      <c r="L383" s="228"/>
      <c r="M383" s="229"/>
      <c r="N383" s="230"/>
      <c r="O383" s="230"/>
      <c r="P383" s="230"/>
      <c r="Q383" s="230"/>
      <c r="R383" s="230"/>
      <c r="S383" s="230"/>
      <c r="T383" s="230"/>
      <c r="U383" s="231"/>
      <c r="AT383" s="232" t="s">
        <v>198</v>
      </c>
      <c r="AU383" s="232" t="s">
        <v>88</v>
      </c>
      <c r="AV383" s="221" t="s">
        <v>88</v>
      </c>
      <c r="AW383" s="221" t="s">
        <v>40</v>
      </c>
      <c r="AX383" s="221" t="s">
        <v>79</v>
      </c>
      <c r="AY383" s="232" t="s">
        <v>187</v>
      </c>
    </row>
    <row r="384" s="233" customFormat="true" ht="12.8" hidden="false" customHeight="false" outlineLevel="0" collapsed="false">
      <c r="B384" s="234"/>
      <c r="C384" s="235"/>
      <c r="D384" s="216" t="s">
        <v>198</v>
      </c>
      <c r="E384" s="236" t="s">
        <v>154</v>
      </c>
      <c r="F384" s="237" t="s">
        <v>200</v>
      </c>
      <c r="G384" s="235"/>
      <c r="H384" s="238" t="n">
        <v>3.28</v>
      </c>
      <c r="I384" s="239"/>
      <c r="J384" s="235"/>
      <c r="K384" s="235"/>
      <c r="L384" s="240"/>
      <c r="M384" s="283"/>
      <c r="N384" s="284"/>
      <c r="O384" s="284"/>
      <c r="P384" s="284"/>
      <c r="Q384" s="284"/>
      <c r="R384" s="284"/>
      <c r="S384" s="284"/>
      <c r="T384" s="284"/>
      <c r="U384" s="285"/>
      <c r="AT384" s="244" t="s">
        <v>198</v>
      </c>
      <c r="AU384" s="244" t="s">
        <v>88</v>
      </c>
      <c r="AV384" s="233" t="s">
        <v>186</v>
      </c>
      <c r="AW384" s="233" t="s">
        <v>40</v>
      </c>
      <c r="AX384" s="233" t="s">
        <v>86</v>
      </c>
      <c r="AY384" s="244" t="s">
        <v>187</v>
      </c>
    </row>
    <row r="385" s="32" customFormat="true" ht="6.95" hidden="false" customHeight="true" outlineLevel="0" collapsed="false">
      <c r="A385" s="25"/>
      <c r="B385" s="46"/>
      <c r="C385" s="47"/>
      <c r="D385" s="47"/>
      <c r="E385" s="47"/>
      <c r="F385" s="47"/>
      <c r="G385" s="47"/>
      <c r="H385" s="47"/>
      <c r="I385" s="163"/>
      <c r="J385" s="47"/>
      <c r="K385" s="47"/>
      <c r="L385" s="31"/>
      <c r="M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</row>
  </sheetData>
  <sheetProtection algorithmName="SHA-512" hashValue="rORJdTQtl5bXuJr7POPNb4zUuz/k7KO+fOxRjHYwxu7tkNUaGWj444faYYZz/vqBC86Xmpiz9YPAhr9i/R71CA==" saltValue="rSPNCfTYrQSNkBQo4GqCC9Fx4nMPUMBTwJxLPkAj1sLQzR81xVCzXa8EEJZ0ZepmP5ZMgofME8ZJpVUMkZkQEg==" spinCount="100000" sheet="true" password="cdd6" objects="true" scenarios="true" formatColumns="false" formatRows="false" autoFilter="false"/>
  <autoFilter ref="C86:K3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8</v>
      </c>
    </row>
    <row r="4" customFormat="false" ht="24.95" hidden="false" customHeight="true" outlineLevel="0" collapsed="false">
      <c r="B4" s="6"/>
      <c r="D4" s="128" t="s">
        <v>113</v>
      </c>
      <c r="L4" s="6"/>
      <c r="M4" s="129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zakázky'!K6</f>
        <v>Oprava trati v úseku Světec - Ohníč - změna č_1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623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0" t="s">
        <v>133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4" t="s">
        <v>624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0" t="s">
        <v>18</v>
      </c>
      <c r="E13" s="25"/>
      <c r="F13" s="118"/>
      <c r="G13" s="25"/>
      <c r="H13" s="25"/>
      <c r="I13" s="135" t="s">
        <v>20</v>
      </c>
      <c r="J13" s="118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0" t="s">
        <v>22</v>
      </c>
      <c r="E14" s="25"/>
      <c r="F14" s="118" t="s">
        <v>23</v>
      </c>
      <c r="G14" s="25"/>
      <c r="H14" s="25"/>
      <c r="I14" s="135" t="s">
        <v>24</v>
      </c>
      <c r="J14" s="136" t="str">
        <f aca="false">'Rekapitulace zakázky'!AN8</f>
        <v>11. 2. 2020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8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5" t="s">
        <v>34</v>
      </c>
      <c r="J17" s="118" t="s">
        <v>35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0" t="s">
        <v>36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0" t="s">
        <v>38</v>
      </c>
      <c r="E22" s="25"/>
      <c r="F22" s="25"/>
      <c r="G22" s="25"/>
      <c r="H22" s="25"/>
      <c r="I22" s="135" t="s">
        <v>31</v>
      </c>
      <c r="J22" s="118"/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35" t="s">
        <v>34</v>
      </c>
      <c r="J23" s="118"/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0" t="s">
        <v>41</v>
      </c>
      <c r="E25" s="25"/>
      <c r="F25" s="25"/>
      <c r="G25" s="25"/>
      <c r="H25" s="25"/>
      <c r="I25" s="135" t="s">
        <v>31</v>
      </c>
      <c r="J25" s="118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35" t="s">
        <v>34</v>
      </c>
      <c r="J26" s="118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83.25" hidden="false" customHeight="true" outlineLevel="0" collapsed="false">
      <c r="A29" s="138"/>
      <c r="B29" s="139"/>
      <c r="C29" s="138"/>
      <c r="D29" s="138"/>
      <c r="E29" s="140" t="s">
        <v>160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6" t="s">
        <v>45</v>
      </c>
      <c r="E32" s="25"/>
      <c r="F32" s="25"/>
      <c r="G32" s="25"/>
      <c r="H32" s="25"/>
      <c r="I32" s="132"/>
      <c r="J32" s="147" t="n">
        <f aca="false">ROUND(J86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8" t="s">
        <v>47</v>
      </c>
      <c r="G34" s="25"/>
      <c r="H34" s="25"/>
      <c r="I34" s="149" t="s">
        <v>46</v>
      </c>
      <c r="J34" s="148" t="s">
        <v>48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9</v>
      </c>
      <c r="E35" s="130" t="s">
        <v>50</v>
      </c>
      <c r="F35" s="151" t="n">
        <f aca="false">ROUND((SUM(BE86:BE120)),  2)</f>
        <v>0</v>
      </c>
      <c r="G35" s="25"/>
      <c r="H35" s="25"/>
      <c r="I35" s="152" t="n">
        <v>0.21</v>
      </c>
      <c r="J35" s="151" t="n">
        <f aca="false">ROUND(((SUM(BE86:BE120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0" t="s">
        <v>51</v>
      </c>
      <c r="F36" s="151" t="n">
        <f aca="false">ROUND((SUM(BF86:BF120)),  2)</f>
        <v>0</v>
      </c>
      <c r="G36" s="25"/>
      <c r="H36" s="25"/>
      <c r="I36" s="152" t="n">
        <v>0.15</v>
      </c>
      <c r="J36" s="151" t="n">
        <f aca="false">ROUND(((SUM(BF86:BF120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0" t="s">
        <v>52</v>
      </c>
      <c r="F37" s="151" t="n">
        <f aca="false">ROUND((SUM(BG86:BG120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0" t="s">
        <v>53</v>
      </c>
      <c r="F38" s="151" t="n">
        <f aca="false">ROUND((SUM(BH86:BH120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0" t="s">
        <v>54</v>
      </c>
      <c r="F39" s="151" t="n">
        <f aca="false">ROUND((SUM(BI86:BI120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5</v>
      </c>
      <c r="E41" s="155"/>
      <c r="F41" s="155"/>
      <c r="G41" s="156" t="s">
        <v>56</v>
      </c>
      <c r="H41" s="157" t="s">
        <v>57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61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7" t="str">
        <f aca="false">E7</f>
        <v>Oprava trati v úseku Světec - Ohníč - změna č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7" t="s">
        <v>623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3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Č21 - Oprava zab.zař. Světec - Ohníč</v>
      </c>
      <c r="F54" s="58"/>
      <c r="G54" s="58"/>
      <c r="H54" s="58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Světec - Ohníč</v>
      </c>
      <c r="G56" s="27"/>
      <c r="H56" s="27"/>
      <c r="I56" s="135" t="s">
        <v>24</v>
      </c>
      <c r="J56" s="168" t="str">
        <f aca="false">IF(J14="","",J14)</f>
        <v>11. 2. 2020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, OŘ UNL, ST Most</v>
      </c>
      <c r="G58" s="27"/>
      <c r="H58" s="27"/>
      <c r="I58" s="135" t="s">
        <v>38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1</v>
      </c>
      <c r="J59" s="169" t="str">
        <f aca="false">E26</f>
        <v>Ing. Horák Jiří, horak@szdc.cz, +420 602155923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70" t="s">
        <v>162</v>
      </c>
      <c r="D61" s="171"/>
      <c r="E61" s="171"/>
      <c r="F61" s="171"/>
      <c r="G61" s="171"/>
      <c r="H61" s="171"/>
      <c r="I61" s="172"/>
      <c r="J61" s="173" t="s">
        <v>163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4" t="s">
        <v>77</v>
      </c>
      <c r="D63" s="27"/>
      <c r="E63" s="27"/>
      <c r="F63" s="27"/>
      <c r="G63" s="27"/>
      <c r="H63" s="27"/>
      <c r="I63" s="132"/>
      <c r="J63" s="175" t="n">
        <f aca="false">J86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64</v>
      </c>
    </row>
    <row r="64" s="176" customFormat="true" ht="24.95" hidden="false" customHeight="true" outlineLevel="0" collapsed="false">
      <c r="B64" s="177"/>
      <c r="C64" s="178"/>
      <c r="D64" s="179" t="s">
        <v>625</v>
      </c>
      <c r="E64" s="180"/>
      <c r="F64" s="180"/>
      <c r="G64" s="180"/>
      <c r="H64" s="180"/>
      <c r="I64" s="181"/>
      <c r="J64" s="182" t="n">
        <f aca="false">J87</f>
        <v>0</v>
      </c>
      <c r="K64" s="178"/>
      <c r="L64" s="183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2"/>
      <c r="J65" s="27"/>
      <c r="K65" s="27"/>
      <c r="L65" s="133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3"/>
      <c r="J66" s="47"/>
      <c r="K66" s="47"/>
      <c r="L66" s="13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6"/>
      <c r="J70" s="49"/>
      <c r="K70" s="49"/>
      <c r="L70" s="13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67</v>
      </c>
      <c r="D71" s="27"/>
      <c r="E71" s="27"/>
      <c r="F71" s="27"/>
      <c r="G71" s="27"/>
      <c r="H71" s="27"/>
      <c r="I71" s="132"/>
      <c r="J71" s="27"/>
      <c r="K71" s="27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7" t="str">
        <f aca="false">E7</f>
        <v>Oprava trati v úseku Světec - Ohníč - změna č_1</v>
      </c>
      <c r="F74" s="167"/>
      <c r="G74" s="167"/>
      <c r="H74" s="167"/>
      <c r="I74" s="132"/>
      <c r="J74" s="27"/>
      <c r="K74" s="27"/>
      <c r="L74" s="13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26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7" t="s">
        <v>623</v>
      </c>
      <c r="F76" s="167"/>
      <c r="G76" s="167"/>
      <c r="H76" s="167"/>
      <c r="I76" s="132"/>
      <c r="J76" s="27"/>
      <c r="K76" s="27"/>
      <c r="L76" s="13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3</v>
      </c>
      <c r="D77" s="27"/>
      <c r="E77" s="27"/>
      <c r="F77" s="27"/>
      <c r="G77" s="27"/>
      <c r="H77" s="27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Č21 - Oprava zab.zař. Světec - Ohníč</v>
      </c>
      <c r="F78" s="58"/>
      <c r="G78" s="58"/>
      <c r="H78" s="58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2"/>
      <c r="J79" s="27"/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Světec - Ohníč</v>
      </c>
      <c r="G80" s="27"/>
      <c r="H80" s="27"/>
      <c r="I80" s="135" t="s">
        <v>24</v>
      </c>
      <c r="J80" s="168" t="str">
        <f aca="false">IF(J14="","",J14)</f>
        <v>11. 2. 2020</v>
      </c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2"/>
      <c r="J81" s="27"/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Správa železnic, OŘ UNL, ST Most</v>
      </c>
      <c r="G82" s="27"/>
      <c r="H82" s="27"/>
      <c r="I82" s="135" t="s">
        <v>38</v>
      </c>
      <c r="J82" s="169" t="str">
        <f aca="false">E23</f>
        <v> </v>
      </c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40.0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20="","",E20)</f>
        <v>Vyplň údaj</v>
      </c>
      <c r="G83" s="27"/>
      <c r="H83" s="27"/>
      <c r="I83" s="135" t="s">
        <v>41</v>
      </c>
      <c r="J83" s="169" t="str">
        <f aca="false">E26</f>
        <v>Ing. Horák Jiří, horak@szdc.cz, +420 602155923</v>
      </c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2"/>
      <c r="J84" s="27"/>
      <c r="K84" s="27"/>
      <c r="L84" s="13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98" customFormat="true" ht="29.3" hidden="false" customHeight="true" outlineLevel="0" collapsed="false">
      <c r="A85" s="191"/>
      <c r="B85" s="192"/>
      <c r="C85" s="193" t="s">
        <v>168</v>
      </c>
      <c r="D85" s="194" t="s">
        <v>64</v>
      </c>
      <c r="E85" s="194" t="s">
        <v>60</v>
      </c>
      <c r="F85" s="194" t="s">
        <v>61</v>
      </c>
      <c r="G85" s="194" t="s">
        <v>169</v>
      </c>
      <c r="H85" s="194" t="s">
        <v>170</v>
      </c>
      <c r="I85" s="195" t="s">
        <v>171</v>
      </c>
      <c r="J85" s="194" t="s">
        <v>163</v>
      </c>
      <c r="K85" s="196" t="s">
        <v>172</v>
      </c>
      <c r="L85" s="197"/>
      <c r="M85" s="75"/>
      <c r="N85" s="76" t="s">
        <v>49</v>
      </c>
      <c r="O85" s="76" t="s">
        <v>173</v>
      </c>
      <c r="P85" s="76" t="s">
        <v>174</v>
      </c>
      <c r="Q85" s="76" t="s">
        <v>175</v>
      </c>
      <c r="R85" s="76" t="s">
        <v>176</v>
      </c>
      <c r="S85" s="76" t="s">
        <v>177</v>
      </c>
      <c r="T85" s="76" t="s">
        <v>178</v>
      </c>
      <c r="U85" s="77" t="s">
        <v>179</v>
      </c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</row>
    <row r="86" s="32" customFormat="true" ht="22.8" hidden="false" customHeight="true" outlineLevel="0" collapsed="false">
      <c r="A86" s="25"/>
      <c r="B86" s="26"/>
      <c r="C86" s="83" t="s">
        <v>180</v>
      </c>
      <c r="D86" s="27"/>
      <c r="E86" s="27"/>
      <c r="F86" s="27"/>
      <c r="G86" s="27"/>
      <c r="H86" s="27"/>
      <c r="I86" s="132"/>
      <c r="J86" s="199" t="n">
        <f aca="false">BK86</f>
        <v>0</v>
      </c>
      <c r="K86" s="27"/>
      <c r="L86" s="31"/>
      <c r="M86" s="78"/>
      <c r="N86" s="200"/>
      <c r="O86" s="79"/>
      <c r="P86" s="201" t="n">
        <f aca="false">P87</f>
        <v>0</v>
      </c>
      <c r="Q86" s="79"/>
      <c r="R86" s="201" t="n">
        <f aca="false">R87</f>
        <v>0</v>
      </c>
      <c r="S86" s="79"/>
      <c r="T86" s="201" t="n">
        <f aca="false">T87</f>
        <v>0</v>
      </c>
      <c r="U86" s="80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64</v>
      </c>
      <c r="BK86" s="202" t="n">
        <f aca="false">BK87</f>
        <v>0</v>
      </c>
    </row>
    <row r="87" s="266" customFormat="true" ht="25.9" hidden="false" customHeight="true" outlineLevel="0" collapsed="false">
      <c r="B87" s="267"/>
      <c r="C87" s="268"/>
      <c r="D87" s="269" t="s">
        <v>78</v>
      </c>
      <c r="E87" s="270" t="s">
        <v>626</v>
      </c>
      <c r="F87" s="270" t="s">
        <v>627</v>
      </c>
      <c r="G87" s="268"/>
      <c r="H87" s="268"/>
      <c r="I87" s="271"/>
      <c r="J87" s="272" t="n">
        <f aca="false">BK87</f>
        <v>0</v>
      </c>
      <c r="K87" s="268"/>
      <c r="L87" s="273"/>
      <c r="M87" s="274"/>
      <c r="N87" s="275"/>
      <c r="O87" s="275"/>
      <c r="P87" s="276" t="n">
        <f aca="false">SUM(P88:P120)</f>
        <v>0</v>
      </c>
      <c r="Q87" s="275"/>
      <c r="R87" s="276" t="n">
        <f aca="false">SUM(R88:R120)</f>
        <v>0</v>
      </c>
      <c r="S87" s="275"/>
      <c r="T87" s="276" t="n">
        <f aca="false">SUM(T88:T120)</f>
        <v>0</v>
      </c>
      <c r="U87" s="277"/>
      <c r="AR87" s="278" t="s">
        <v>186</v>
      </c>
      <c r="AT87" s="279" t="s">
        <v>78</v>
      </c>
      <c r="AU87" s="279" t="s">
        <v>79</v>
      </c>
      <c r="AY87" s="278" t="s">
        <v>187</v>
      </c>
      <c r="BK87" s="280" t="n">
        <f aca="false">SUM(BK88:BK120)</f>
        <v>0</v>
      </c>
    </row>
    <row r="88" s="32" customFormat="true" ht="21.75" hidden="false" customHeight="true" outlineLevel="0" collapsed="false">
      <c r="A88" s="25"/>
      <c r="B88" s="26"/>
      <c r="C88" s="203" t="s">
        <v>86</v>
      </c>
      <c r="D88" s="203" t="s">
        <v>181</v>
      </c>
      <c r="E88" s="204" t="s">
        <v>628</v>
      </c>
      <c r="F88" s="205" t="s">
        <v>629</v>
      </c>
      <c r="G88" s="206" t="s">
        <v>123</v>
      </c>
      <c r="H88" s="207" t="n">
        <v>8</v>
      </c>
      <c r="I88" s="208"/>
      <c r="J88" s="209" t="n">
        <f aca="false">ROUND(I88*H88,2)</f>
        <v>0</v>
      </c>
      <c r="K88" s="205" t="s">
        <v>185</v>
      </c>
      <c r="L88" s="31"/>
      <c r="M88" s="210"/>
      <c r="N88" s="211" t="s">
        <v>52</v>
      </c>
      <c r="O88" s="68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</v>
      </c>
      <c r="T88" s="212" t="n">
        <f aca="false">S88*H88</f>
        <v>0</v>
      </c>
      <c r="U88" s="213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4" t="s">
        <v>630</v>
      </c>
      <c r="AT88" s="214" t="s">
        <v>181</v>
      </c>
      <c r="AU88" s="214" t="s">
        <v>86</v>
      </c>
      <c r="AY88" s="3" t="s">
        <v>187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3" t="s">
        <v>186</v>
      </c>
      <c r="BK88" s="215" t="n">
        <f aca="false">ROUND(I88*H88,2)</f>
        <v>0</v>
      </c>
      <c r="BL88" s="3" t="s">
        <v>630</v>
      </c>
      <c r="BM88" s="214" t="s">
        <v>631</v>
      </c>
    </row>
    <row r="89" s="32" customFormat="true" ht="12.8" hidden="false" customHeight="false" outlineLevel="0" collapsed="false">
      <c r="A89" s="25"/>
      <c r="B89" s="26"/>
      <c r="C89" s="27"/>
      <c r="D89" s="216" t="s">
        <v>189</v>
      </c>
      <c r="E89" s="27"/>
      <c r="F89" s="217" t="s">
        <v>629</v>
      </c>
      <c r="G89" s="27"/>
      <c r="H89" s="27"/>
      <c r="I89" s="132"/>
      <c r="J89" s="27"/>
      <c r="K89" s="27"/>
      <c r="L89" s="31"/>
      <c r="M89" s="218"/>
      <c r="N89" s="219"/>
      <c r="O89" s="68"/>
      <c r="P89" s="68"/>
      <c r="Q89" s="68"/>
      <c r="R89" s="68"/>
      <c r="S89" s="68"/>
      <c r="T89" s="68"/>
      <c r="U89" s="69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89</v>
      </c>
      <c r="AU89" s="3" t="s">
        <v>86</v>
      </c>
    </row>
    <row r="90" s="32" customFormat="true" ht="21.75" hidden="false" customHeight="true" outlineLevel="0" collapsed="false">
      <c r="A90" s="25"/>
      <c r="B90" s="26"/>
      <c r="C90" s="203" t="s">
        <v>88</v>
      </c>
      <c r="D90" s="203" t="s">
        <v>181</v>
      </c>
      <c r="E90" s="204" t="s">
        <v>632</v>
      </c>
      <c r="F90" s="205" t="s">
        <v>633</v>
      </c>
      <c r="G90" s="206" t="s">
        <v>123</v>
      </c>
      <c r="H90" s="207" t="n">
        <v>4</v>
      </c>
      <c r="I90" s="208"/>
      <c r="J90" s="209" t="n">
        <f aca="false">ROUND(I90*H90,2)</f>
        <v>0</v>
      </c>
      <c r="K90" s="205" t="s">
        <v>185</v>
      </c>
      <c r="L90" s="31"/>
      <c r="M90" s="210"/>
      <c r="N90" s="211" t="s">
        <v>52</v>
      </c>
      <c r="O90" s="68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2" t="n">
        <f aca="false">S90*H90</f>
        <v>0</v>
      </c>
      <c r="U90" s="213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4" t="s">
        <v>630</v>
      </c>
      <c r="AT90" s="214" t="s">
        <v>181</v>
      </c>
      <c r="AU90" s="214" t="s">
        <v>86</v>
      </c>
      <c r="AY90" s="3" t="s">
        <v>187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3" t="s">
        <v>186</v>
      </c>
      <c r="BK90" s="215" t="n">
        <f aca="false">ROUND(I90*H90,2)</f>
        <v>0</v>
      </c>
      <c r="BL90" s="3" t="s">
        <v>630</v>
      </c>
      <c r="BM90" s="214" t="s">
        <v>634</v>
      </c>
    </row>
    <row r="91" s="32" customFormat="true" ht="12.8" hidden="false" customHeight="false" outlineLevel="0" collapsed="false">
      <c r="A91" s="25"/>
      <c r="B91" s="26"/>
      <c r="C91" s="27"/>
      <c r="D91" s="216" t="s">
        <v>189</v>
      </c>
      <c r="E91" s="27"/>
      <c r="F91" s="217" t="s">
        <v>633</v>
      </c>
      <c r="G91" s="27"/>
      <c r="H91" s="27"/>
      <c r="I91" s="132"/>
      <c r="J91" s="27"/>
      <c r="K91" s="27"/>
      <c r="L91" s="31"/>
      <c r="M91" s="218"/>
      <c r="N91" s="219"/>
      <c r="O91" s="68"/>
      <c r="P91" s="68"/>
      <c r="Q91" s="68"/>
      <c r="R91" s="68"/>
      <c r="S91" s="68"/>
      <c r="T91" s="68"/>
      <c r="U91" s="69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89</v>
      </c>
      <c r="AU91" s="3" t="s">
        <v>86</v>
      </c>
    </row>
    <row r="92" s="32" customFormat="true" ht="21.75" hidden="false" customHeight="true" outlineLevel="0" collapsed="false">
      <c r="A92" s="25"/>
      <c r="B92" s="26"/>
      <c r="C92" s="203" t="s">
        <v>201</v>
      </c>
      <c r="D92" s="203" t="s">
        <v>181</v>
      </c>
      <c r="E92" s="204" t="s">
        <v>635</v>
      </c>
      <c r="F92" s="205" t="s">
        <v>636</v>
      </c>
      <c r="G92" s="206" t="s">
        <v>123</v>
      </c>
      <c r="H92" s="207" t="n">
        <v>5</v>
      </c>
      <c r="I92" s="208"/>
      <c r="J92" s="209" t="n">
        <f aca="false">ROUND(I92*H92,2)</f>
        <v>0</v>
      </c>
      <c r="K92" s="205" t="s">
        <v>185</v>
      </c>
      <c r="L92" s="31"/>
      <c r="M92" s="210"/>
      <c r="N92" s="211" t="s">
        <v>52</v>
      </c>
      <c r="O92" s="68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2" t="n">
        <f aca="false">S92*H92</f>
        <v>0</v>
      </c>
      <c r="U92" s="213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4" t="s">
        <v>630</v>
      </c>
      <c r="AT92" s="214" t="s">
        <v>181</v>
      </c>
      <c r="AU92" s="214" t="s">
        <v>86</v>
      </c>
      <c r="AY92" s="3" t="s">
        <v>187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3" t="s">
        <v>186</v>
      </c>
      <c r="BK92" s="215" t="n">
        <f aca="false">ROUND(I92*H92,2)</f>
        <v>0</v>
      </c>
      <c r="BL92" s="3" t="s">
        <v>630</v>
      </c>
      <c r="BM92" s="214" t="s">
        <v>637</v>
      </c>
    </row>
    <row r="93" s="32" customFormat="true" ht="12.8" hidden="false" customHeight="false" outlineLevel="0" collapsed="false">
      <c r="A93" s="25"/>
      <c r="B93" s="26"/>
      <c r="C93" s="27"/>
      <c r="D93" s="216" t="s">
        <v>189</v>
      </c>
      <c r="E93" s="27"/>
      <c r="F93" s="217" t="s">
        <v>636</v>
      </c>
      <c r="G93" s="27"/>
      <c r="H93" s="27"/>
      <c r="I93" s="132"/>
      <c r="J93" s="27"/>
      <c r="K93" s="27"/>
      <c r="L93" s="31"/>
      <c r="M93" s="218"/>
      <c r="N93" s="219"/>
      <c r="O93" s="68"/>
      <c r="P93" s="68"/>
      <c r="Q93" s="68"/>
      <c r="R93" s="68"/>
      <c r="S93" s="68"/>
      <c r="T93" s="68"/>
      <c r="U93" s="69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89</v>
      </c>
      <c r="AU93" s="3" t="s">
        <v>86</v>
      </c>
    </row>
    <row r="94" s="32" customFormat="true" ht="21.75" hidden="false" customHeight="true" outlineLevel="0" collapsed="false">
      <c r="A94" s="25"/>
      <c r="B94" s="26"/>
      <c r="C94" s="203" t="s">
        <v>186</v>
      </c>
      <c r="D94" s="203" t="s">
        <v>181</v>
      </c>
      <c r="E94" s="204" t="s">
        <v>638</v>
      </c>
      <c r="F94" s="205" t="s">
        <v>639</v>
      </c>
      <c r="G94" s="206" t="s">
        <v>123</v>
      </c>
      <c r="H94" s="207" t="n">
        <v>6</v>
      </c>
      <c r="I94" s="208"/>
      <c r="J94" s="209" t="n">
        <f aca="false">ROUND(I94*H94,2)</f>
        <v>0</v>
      </c>
      <c r="K94" s="205" t="s">
        <v>185</v>
      </c>
      <c r="L94" s="31"/>
      <c r="M94" s="210"/>
      <c r="N94" s="211" t="s">
        <v>52</v>
      </c>
      <c r="O94" s="68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2" t="n">
        <f aca="false">S94*H94</f>
        <v>0</v>
      </c>
      <c r="U94" s="213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4" t="s">
        <v>630</v>
      </c>
      <c r="AT94" s="214" t="s">
        <v>181</v>
      </c>
      <c r="AU94" s="214" t="s">
        <v>86</v>
      </c>
      <c r="AY94" s="3" t="s">
        <v>187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3" t="s">
        <v>186</v>
      </c>
      <c r="BK94" s="215" t="n">
        <f aca="false">ROUND(I94*H94,2)</f>
        <v>0</v>
      </c>
      <c r="BL94" s="3" t="s">
        <v>630</v>
      </c>
      <c r="BM94" s="214" t="s">
        <v>640</v>
      </c>
    </row>
    <row r="95" s="32" customFormat="true" ht="12.8" hidden="false" customHeight="false" outlineLevel="0" collapsed="false">
      <c r="A95" s="25"/>
      <c r="B95" s="26"/>
      <c r="C95" s="27"/>
      <c r="D95" s="216" t="s">
        <v>189</v>
      </c>
      <c r="E95" s="27"/>
      <c r="F95" s="217" t="s">
        <v>639</v>
      </c>
      <c r="G95" s="27"/>
      <c r="H95" s="27"/>
      <c r="I95" s="132"/>
      <c r="J95" s="27"/>
      <c r="K95" s="27"/>
      <c r="L95" s="31"/>
      <c r="M95" s="218"/>
      <c r="N95" s="219"/>
      <c r="O95" s="68"/>
      <c r="P95" s="68"/>
      <c r="Q95" s="68"/>
      <c r="R95" s="68"/>
      <c r="S95" s="68"/>
      <c r="T95" s="68"/>
      <c r="U95" s="69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9</v>
      </c>
      <c r="AU95" s="3" t="s">
        <v>86</v>
      </c>
    </row>
    <row r="96" s="32" customFormat="true" ht="21.75" hidden="false" customHeight="true" outlineLevel="0" collapsed="false">
      <c r="A96" s="25"/>
      <c r="B96" s="26"/>
      <c r="C96" s="203" t="s">
        <v>214</v>
      </c>
      <c r="D96" s="203" t="s">
        <v>181</v>
      </c>
      <c r="E96" s="204" t="s">
        <v>641</v>
      </c>
      <c r="F96" s="205" t="s">
        <v>642</v>
      </c>
      <c r="G96" s="206" t="s">
        <v>123</v>
      </c>
      <c r="H96" s="207" t="n">
        <v>2</v>
      </c>
      <c r="I96" s="208"/>
      <c r="J96" s="209" t="n">
        <f aca="false">ROUND(I96*H96,2)</f>
        <v>0</v>
      </c>
      <c r="K96" s="205" t="s">
        <v>185</v>
      </c>
      <c r="L96" s="31"/>
      <c r="M96" s="210"/>
      <c r="N96" s="211" t="s">
        <v>52</v>
      </c>
      <c r="O96" s="68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2" t="n">
        <f aca="false">S96*H96</f>
        <v>0</v>
      </c>
      <c r="U96" s="213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4" t="s">
        <v>630</v>
      </c>
      <c r="AT96" s="214" t="s">
        <v>181</v>
      </c>
      <c r="AU96" s="214" t="s">
        <v>86</v>
      </c>
      <c r="AY96" s="3" t="s">
        <v>187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186</v>
      </c>
      <c r="BK96" s="215" t="n">
        <f aca="false">ROUND(I96*H96,2)</f>
        <v>0</v>
      </c>
      <c r="BL96" s="3" t="s">
        <v>630</v>
      </c>
      <c r="BM96" s="214" t="s">
        <v>643</v>
      </c>
    </row>
    <row r="97" s="32" customFormat="true" ht="12.8" hidden="false" customHeight="false" outlineLevel="0" collapsed="false">
      <c r="A97" s="25"/>
      <c r="B97" s="26"/>
      <c r="C97" s="27"/>
      <c r="D97" s="216" t="s">
        <v>189</v>
      </c>
      <c r="E97" s="27"/>
      <c r="F97" s="217" t="s">
        <v>642</v>
      </c>
      <c r="G97" s="27"/>
      <c r="H97" s="27"/>
      <c r="I97" s="132"/>
      <c r="J97" s="27"/>
      <c r="K97" s="27"/>
      <c r="L97" s="31"/>
      <c r="M97" s="218"/>
      <c r="N97" s="219"/>
      <c r="O97" s="68"/>
      <c r="P97" s="68"/>
      <c r="Q97" s="68"/>
      <c r="R97" s="68"/>
      <c r="S97" s="68"/>
      <c r="T97" s="68"/>
      <c r="U97" s="69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89</v>
      </c>
      <c r="AU97" s="3" t="s">
        <v>86</v>
      </c>
    </row>
    <row r="98" s="32" customFormat="true" ht="21.75" hidden="false" customHeight="true" outlineLevel="0" collapsed="false">
      <c r="A98" s="25"/>
      <c r="B98" s="26"/>
      <c r="C98" s="203" t="s">
        <v>220</v>
      </c>
      <c r="D98" s="203" t="s">
        <v>181</v>
      </c>
      <c r="E98" s="204" t="s">
        <v>644</v>
      </c>
      <c r="F98" s="205" t="s">
        <v>645</v>
      </c>
      <c r="G98" s="206" t="s">
        <v>123</v>
      </c>
      <c r="H98" s="207" t="n">
        <v>3</v>
      </c>
      <c r="I98" s="208"/>
      <c r="J98" s="209" t="n">
        <f aca="false">ROUND(I98*H98,2)</f>
        <v>0</v>
      </c>
      <c r="K98" s="205" t="s">
        <v>185</v>
      </c>
      <c r="L98" s="31"/>
      <c r="M98" s="210"/>
      <c r="N98" s="211" t="s">
        <v>52</v>
      </c>
      <c r="O98" s="68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2" t="n">
        <f aca="false">S98*H98</f>
        <v>0</v>
      </c>
      <c r="U98" s="213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4" t="s">
        <v>630</v>
      </c>
      <c r="AT98" s="214" t="s">
        <v>181</v>
      </c>
      <c r="AU98" s="214" t="s">
        <v>86</v>
      </c>
      <c r="AY98" s="3" t="s">
        <v>187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186</v>
      </c>
      <c r="BK98" s="215" t="n">
        <f aca="false">ROUND(I98*H98,2)</f>
        <v>0</v>
      </c>
      <c r="BL98" s="3" t="s">
        <v>630</v>
      </c>
      <c r="BM98" s="214" t="s">
        <v>646</v>
      </c>
    </row>
    <row r="99" s="32" customFormat="true" ht="12.8" hidden="false" customHeight="false" outlineLevel="0" collapsed="false">
      <c r="A99" s="25"/>
      <c r="B99" s="26"/>
      <c r="C99" s="27"/>
      <c r="D99" s="216" t="s">
        <v>189</v>
      </c>
      <c r="E99" s="27"/>
      <c r="F99" s="217" t="s">
        <v>645</v>
      </c>
      <c r="G99" s="27"/>
      <c r="H99" s="27"/>
      <c r="I99" s="132"/>
      <c r="J99" s="27"/>
      <c r="K99" s="27"/>
      <c r="L99" s="31"/>
      <c r="M99" s="218"/>
      <c r="N99" s="219"/>
      <c r="O99" s="68"/>
      <c r="P99" s="68"/>
      <c r="Q99" s="68"/>
      <c r="R99" s="68"/>
      <c r="S99" s="68"/>
      <c r="T99" s="68"/>
      <c r="U99" s="69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89</v>
      </c>
      <c r="AU99" s="3" t="s">
        <v>86</v>
      </c>
    </row>
    <row r="100" s="32" customFormat="true" ht="21.75" hidden="false" customHeight="true" outlineLevel="0" collapsed="false">
      <c r="A100" s="25"/>
      <c r="B100" s="26"/>
      <c r="C100" s="203" t="s">
        <v>226</v>
      </c>
      <c r="D100" s="203" t="s">
        <v>181</v>
      </c>
      <c r="E100" s="204" t="s">
        <v>647</v>
      </c>
      <c r="F100" s="205" t="s">
        <v>648</v>
      </c>
      <c r="G100" s="206" t="s">
        <v>123</v>
      </c>
      <c r="H100" s="207" t="n">
        <v>8</v>
      </c>
      <c r="I100" s="208"/>
      <c r="J100" s="209" t="n">
        <f aca="false">ROUND(I100*H100,2)</f>
        <v>0</v>
      </c>
      <c r="K100" s="205" t="s">
        <v>185</v>
      </c>
      <c r="L100" s="31"/>
      <c r="M100" s="210"/>
      <c r="N100" s="211" t="s">
        <v>52</v>
      </c>
      <c r="O100" s="68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2" t="n">
        <f aca="false">S100*H100</f>
        <v>0</v>
      </c>
      <c r="U100" s="213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4" t="s">
        <v>630</v>
      </c>
      <c r="AT100" s="214" t="s">
        <v>181</v>
      </c>
      <c r="AU100" s="214" t="s">
        <v>86</v>
      </c>
      <c r="AY100" s="3" t="s">
        <v>187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186</v>
      </c>
      <c r="BK100" s="215" t="n">
        <f aca="false">ROUND(I100*H100,2)</f>
        <v>0</v>
      </c>
      <c r="BL100" s="3" t="s">
        <v>630</v>
      </c>
      <c r="BM100" s="214" t="s">
        <v>649</v>
      </c>
    </row>
    <row r="101" s="32" customFormat="true" ht="12.8" hidden="false" customHeight="false" outlineLevel="0" collapsed="false">
      <c r="A101" s="25"/>
      <c r="B101" s="26"/>
      <c r="C101" s="27"/>
      <c r="D101" s="216" t="s">
        <v>189</v>
      </c>
      <c r="E101" s="27"/>
      <c r="F101" s="217" t="s">
        <v>650</v>
      </c>
      <c r="G101" s="27"/>
      <c r="H101" s="27"/>
      <c r="I101" s="132"/>
      <c r="J101" s="27"/>
      <c r="K101" s="27"/>
      <c r="L101" s="31"/>
      <c r="M101" s="218"/>
      <c r="N101" s="219"/>
      <c r="O101" s="68"/>
      <c r="P101" s="68"/>
      <c r="Q101" s="68"/>
      <c r="R101" s="68"/>
      <c r="S101" s="68"/>
      <c r="T101" s="68"/>
      <c r="U101" s="69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9</v>
      </c>
      <c r="AU101" s="3" t="s">
        <v>86</v>
      </c>
    </row>
    <row r="102" s="32" customFormat="true" ht="21.75" hidden="false" customHeight="true" outlineLevel="0" collapsed="false">
      <c r="A102" s="25"/>
      <c r="B102" s="26"/>
      <c r="C102" s="203" t="s">
        <v>234</v>
      </c>
      <c r="D102" s="203" t="s">
        <v>181</v>
      </c>
      <c r="E102" s="204" t="s">
        <v>651</v>
      </c>
      <c r="F102" s="205" t="s">
        <v>652</v>
      </c>
      <c r="G102" s="206" t="s">
        <v>123</v>
      </c>
      <c r="H102" s="207" t="n">
        <v>4</v>
      </c>
      <c r="I102" s="208"/>
      <c r="J102" s="209" t="n">
        <f aca="false">ROUND(I102*H102,2)</f>
        <v>0</v>
      </c>
      <c r="K102" s="205" t="s">
        <v>185</v>
      </c>
      <c r="L102" s="31"/>
      <c r="M102" s="210"/>
      <c r="N102" s="211" t="s">
        <v>52</v>
      </c>
      <c r="O102" s="68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2" t="n">
        <f aca="false">S102*H102</f>
        <v>0</v>
      </c>
      <c r="U102" s="213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4" t="s">
        <v>630</v>
      </c>
      <c r="AT102" s="214" t="s">
        <v>181</v>
      </c>
      <c r="AU102" s="214" t="s">
        <v>86</v>
      </c>
      <c r="AY102" s="3" t="s">
        <v>187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186</v>
      </c>
      <c r="BK102" s="215" t="n">
        <f aca="false">ROUND(I102*H102,2)</f>
        <v>0</v>
      </c>
      <c r="BL102" s="3" t="s">
        <v>630</v>
      </c>
      <c r="BM102" s="214" t="s">
        <v>653</v>
      </c>
    </row>
    <row r="103" s="32" customFormat="true" ht="12.8" hidden="false" customHeight="false" outlineLevel="0" collapsed="false">
      <c r="A103" s="25"/>
      <c r="B103" s="26"/>
      <c r="C103" s="27"/>
      <c r="D103" s="216" t="s">
        <v>189</v>
      </c>
      <c r="E103" s="27"/>
      <c r="F103" s="217" t="s">
        <v>652</v>
      </c>
      <c r="G103" s="27"/>
      <c r="H103" s="27"/>
      <c r="I103" s="132"/>
      <c r="J103" s="27"/>
      <c r="K103" s="27"/>
      <c r="L103" s="31"/>
      <c r="M103" s="218"/>
      <c r="N103" s="219"/>
      <c r="O103" s="68"/>
      <c r="P103" s="68"/>
      <c r="Q103" s="68"/>
      <c r="R103" s="68"/>
      <c r="S103" s="68"/>
      <c r="T103" s="68"/>
      <c r="U103" s="69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89</v>
      </c>
      <c r="AU103" s="3" t="s">
        <v>86</v>
      </c>
    </row>
    <row r="104" s="32" customFormat="true" ht="21.75" hidden="false" customHeight="true" outlineLevel="0" collapsed="false">
      <c r="A104" s="25"/>
      <c r="B104" s="26"/>
      <c r="C104" s="203" t="s">
        <v>240</v>
      </c>
      <c r="D104" s="203" t="s">
        <v>181</v>
      </c>
      <c r="E104" s="204" t="s">
        <v>654</v>
      </c>
      <c r="F104" s="205" t="s">
        <v>655</v>
      </c>
      <c r="G104" s="206" t="s">
        <v>123</v>
      </c>
      <c r="H104" s="207" t="n">
        <v>3</v>
      </c>
      <c r="I104" s="208"/>
      <c r="J104" s="209" t="n">
        <f aca="false">ROUND(I104*H104,2)</f>
        <v>0</v>
      </c>
      <c r="K104" s="205" t="s">
        <v>185</v>
      </c>
      <c r="L104" s="31"/>
      <c r="M104" s="210"/>
      <c r="N104" s="211" t="s">
        <v>52</v>
      </c>
      <c r="O104" s="68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2" t="n">
        <f aca="false">S104*H104</f>
        <v>0</v>
      </c>
      <c r="U104" s="213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4" t="s">
        <v>630</v>
      </c>
      <c r="AT104" s="214" t="s">
        <v>181</v>
      </c>
      <c r="AU104" s="214" t="s">
        <v>86</v>
      </c>
      <c r="AY104" s="3" t="s">
        <v>187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186</v>
      </c>
      <c r="BK104" s="215" t="n">
        <f aca="false">ROUND(I104*H104,2)</f>
        <v>0</v>
      </c>
      <c r="BL104" s="3" t="s">
        <v>630</v>
      </c>
      <c r="BM104" s="214" t="s">
        <v>656</v>
      </c>
    </row>
    <row r="105" s="32" customFormat="true" ht="12.8" hidden="false" customHeight="false" outlineLevel="0" collapsed="false">
      <c r="A105" s="25"/>
      <c r="B105" s="26"/>
      <c r="C105" s="27"/>
      <c r="D105" s="216" t="s">
        <v>189</v>
      </c>
      <c r="E105" s="27"/>
      <c r="F105" s="217" t="s">
        <v>657</v>
      </c>
      <c r="G105" s="27"/>
      <c r="H105" s="27"/>
      <c r="I105" s="132"/>
      <c r="J105" s="27"/>
      <c r="K105" s="27"/>
      <c r="L105" s="31"/>
      <c r="M105" s="218"/>
      <c r="N105" s="219"/>
      <c r="O105" s="68"/>
      <c r="P105" s="68"/>
      <c r="Q105" s="68"/>
      <c r="R105" s="68"/>
      <c r="S105" s="68"/>
      <c r="T105" s="68"/>
      <c r="U105" s="69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89</v>
      </c>
      <c r="AU105" s="3" t="s">
        <v>86</v>
      </c>
    </row>
    <row r="106" s="32" customFormat="true" ht="21.75" hidden="false" customHeight="true" outlineLevel="0" collapsed="false">
      <c r="A106" s="25"/>
      <c r="B106" s="26"/>
      <c r="C106" s="203" t="s">
        <v>246</v>
      </c>
      <c r="D106" s="203" t="s">
        <v>181</v>
      </c>
      <c r="E106" s="204" t="s">
        <v>658</v>
      </c>
      <c r="F106" s="205" t="s">
        <v>659</v>
      </c>
      <c r="G106" s="206" t="s">
        <v>123</v>
      </c>
      <c r="H106" s="207" t="n">
        <v>2</v>
      </c>
      <c r="I106" s="208"/>
      <c r="J106" s="209" t="n">
        <f aca="false">ROUND(I106*H106,2)</f>
        <v>0</v>
      </c>
      <c r="K106" s="205" t="s">
        <v>185</v>
      </c>
      <c r="L106" s="31"/>
      <c r="M106" s="210"/>
      <c r="N106" s="211" t="s">
        <v>52</v>
      </c>
      <c r="O106" s="68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2" t="n">
        <f aca="false">S106*H106</f>
        <v>0</v>
      </c>
      <c r="U106" s="213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4" t="s">
        <v>630</v>
      </c>
      <c r="AT106" s="214" t="s">
        <v>181</v>
      </c>
      <c r="AU106" s="214" t="s">
        <v>86</v>
      </c>
      <c r="AY106" s="3" t="s">
        <v>187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186</v>
      </c>
      <c r="BK106" s="215" t="n">
        <f aca="false">ROUND(I106*H106,2)</f>
        <v>0</v>
      </c>
      <c r="BL106" s="3" t="s">
        <v>630</v>
      </c>
      <c r="BM106" s="214" t="s">
        <v>660</v>
      </c>
    </row>
    <row r="107" s="32" customFormat="true" ht="12.8" hidden="false" customHeight="false" outlineLevel="0" collapsed="false">
      <c r="A107" s="25"/>
      <c r="B107" s="26"/>
      <c r="C107" s="27"/>
      <c r="D107" s="216" t="s">
        <v>189</v>
      </c>
      <c r="E107" s="27"/>
      <c r="F107" s="217" t="s">
        <v>661</v>
      </c>
      <c r="G107" s="27"/>
      <c r="H107" s="27"/>
      <c r="I107" s="132"/>
      <c r="J107" s="27"/>
      <c r="K107" s="27"/>
      <c r="L107" s="31"/>
      <c r="M107" s="218"/>
      <c r="N107" s="219"/>
      <c r="O107" s="68"/>
      <c r="P107" s="68"/>
      <c r="Q107" s="68"/>
      <c r="R107" s="68"/>
      <c r="S107" s="68"/>
      <c r="T107" s="68"/>
      <c r="U107" s="69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89</v>
      </c>
      <c r="AU107" s="3" t="s">
        <v>86</v>
      </c>
    </row>
    <row r="108" s="221" customFormat="true" ht="12.8" hidden="false" customHeight="false" outlineLevel="0" collapsed="false">
      <c r="B108" s="222"/>
      <c r="C108" s="223"/>
      <c r="D108" s="216" t="s">
        <v>198</v>
      </c>
      <c r="E108" s="224"/>
      <c r="F108" s="225" t="s">
        <v>662</v>
      </c>
      <c r="G108" s="223"/>
      <c r="H108" s="226" t="n">
        <v>2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0"/>
      <c r="U108" s="231"/>
      <c r="AT108" s="232" t="s">
        <v>198</v>
      </c>
      <c r="AU108" s="232" t="s">
        <v>86</v>
      </c>
      <c r="AV108" s="221" t="s">
        <v>88</v>
      </c>
      <c r="AW108" s="221" t="s">
        <v>40</v>
      </c>
      <c r="AX108" s="221" t="s">
        <v>86</v>
      </c>
      <c r="AY108" s="232" t="s">
        <v>187</v>
      </c>
    </row>
    <row r="109" s="32" customFormat="true" ht="21.75" hidden="false" customHeight="true" outlineLevel="0" collapsed="false">
      <c r="A109" s="25"/>
      <c r="B109" s="26"/>
      <c r="C109" s="203" t="s">
        <v>252</v>
      </c>
      <c r="D109" s="203" t="s">
        <v>181</v>
      </c>
      <c r="E109" s="204" t="s">
        <v>663</v>
      </c>
      <c r="F109" s="205" t="s">
        <v>664</v>
      </c>
      <c r="G109" s="206" t="s">
        <v>123</v>
      </c>
      <c r="H109" s="207" t="n">
        <v>3</v>
      </c>
      <c r="I109" s="208"/>
      <c r="J109" s="209" t="n">
        <f aca="false">ROUND(I109*H109,2)</f>
        <v>0</v>
      </c>
      <c r="K109" s="205" t="s">
        <v>185</v>
      </c>
      <c r="L109" s="31"/>
      <c r="M109" s="210"/>
      <c r="N109" s="211" t="s">
        <v>52</v>
      </c>
      <c r="O109" s="68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2" t="n">
        <f aca="false">S109*H109</f>
        <v>0</v>
      </c>
      <c r="U109" s="213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4" t="s">
        <v>630</v>
      </c>
      <c r="AT109" s="214" t="s">
        <v>181</v>
      </c>
      <c r="AU109" s="214" t="s">
        <v>86</v>
      </c>
      <c r="AY109" s="3" t="s">
        <v>187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186</v>
      </c>
      <c r="BK109" s="215" t="n">
        <f aca="false">ROUND(I109*H109,2)</f>
        <v>0</v>
      </c>
      <c r="BL109" s="3" t="s">
        <v>630</v>
      </c>
      <c r="BM109" s="214" t="s">
        <v>665</v>
      </c>
    </row>
    <row r="110" s="32" customFormat="true" ht="12.8" hidden="false" customHeight="false" outlineLevel="0" collapsed="false">
      <c r="A110" s="25"/>
      <c r="B110" s="26"/>
      <c r="C110" s="27"/>
      <c r="D110" s="216" t="s">
        <v>189</v>
      </c>
      <c r="E110" s="27"/>
      <c r="F110" s="217" t="s">
        <v>666</v>
      </c>
      <c r="G110" s="27"/>
      <c r="H110" s="27"/>
      <c r="I110" s="132"/>
      <c r="J110" s="27"/>
      <c r="K110" s="27"/>
      <c r="L110" s="31"/>
      <c r="M110" s="218"/>
      <c r="N110" s="219"/>
      <c r="O110" s="68"/>
      <c r="P110" s="68"/>
      <c r="Q110" s="68"/>
      <c r="R110" s="68"/>
      <c r="S110" s="68"/>
      <c r="T110" s="68"/>
      <c r="U110" s="69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89</v>
      </c>
      <c r="AU110" s="3" t="s">
        <v>86</v>
      </c>
    </row>
    <row r="111" s="32" customFormat="true" ht="21.75" hidden="false" customHeight="true" outlineLevel="0" collapsed="false">
      <c r="A111" s="25"/>
      <c r="B111" s="26"/>
      <c r="C111" s="203" t="s">
        <v>258</v>
      </c>
      <c r="D111" s="203" t="s">
        <v>181</v>
      </c>
      <c r="E111" s="204" t="s">
        <v>667</v>
      </c>
      <c r="F111" s="205" t="s">
        <v>668</v>
      </c>
      <c r="G111" s="206" t="s">
        <v>123</v>
      </c>
      <c r="H111" s="207" t="n">
        <v>3</v>
      </c>
      <c r="I111" s="208"/>
      <c r="J111" s="209" t="n">
        <f aca="false">ROUND(I111*H111,2)</f>
        <v>0</v>
      </c>
      <c r="K111" s="205" t="s">
        <v>185</v>
      </c>
      <c r="L111" s="31"/>
      <c r="M111" s="210"/>
      <c r="N111" s="211" t="s">
        <v>52</v>
      </c>
      <c r="O111" s="68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2" t="n">
        <f aca="false">S111*H111</f>
        <v>0</v>
      </c>
      <c r="U111" s="213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4" t="s">
        <v>630</v>
      </c>
      <c r="AT111" s="214" t="s">
        <v>181</v>
      </c>
      <c r="AU111" s="214" t="s">
        <v>86</v>
      </c>
      <c r="AY111" s="3" t="s">
        <v>187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186</v>
      </c>
      <c r="BK111" s="215" t="n">
        <f aca="false">ROUND(I111*H111,2)</f>
        <v>0</v>
      </c>
      <c r="BL111" s="3" t="s">
        <v>630</v>
      </c>
      <c r="BM111" s="214" t="s">
        <v>669</v>
      </c>
    </row>
    <row r="112" s="32" customFormat="true" ht="12.8" hidden="false" customHeight="false" outlineLevel="0" collapsed="false">
      <c r="A112" s="25"/>
      <c r="B112" s="26"/>
      <c r="C112" s="27"/>
      <c r="D112" s="216" t="s">
        <v>189</v>
      </c>
      <c r="E112" s="27"/>
      <c r="F112" s="217" t="s">
        <v>670</v>
      </c>
      <c r="G112" s="27"/>
      <c r="H112" s="27"/>
      <c r="I112" s="132"/>
      <c r="J112" s="27"/>
      <c r="K112" s="27"/>
      <c r="L112" s="31"/>
      <c r="M112" s="218"/>
      <c r="N112" s="219"/>
      <c r="O112" s="68"/>
      <c r="P112" s="68"/>
      <c r="Q112" s="68"/>
      <c r="R112" s="68"/>
      <c r="S112" s="68"/>
      <c r="T112" s="68"/>
      <c r="U112" s="69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89</v>
      </c>
      <c r="AU112" s="3" t="s">
        <v>86</v>
      </c>
    </row>
    <row r="113" s="32" customFormat="true" ht="21.75" hidden="false" customHeight="true" outlineLevel="0" collapsed="false">
      <c r="A113" s="25"/>
      <c r="B113" s="26"/>
      <c r="C113" s="203" t="s">
        <v>265</v>
      </c>
      <c r="D113" s="203" t="s">
        <v>181</v>
      </c>
      <c r="E113" s="204" t="s">
        <v>671</v>
      </c>
      <c r="F113" s="205" t="s">
        <v>672</v>
      </c>
      <c r="G113" s="206" t="s">
        <v>123</v>
      </c>
      <c r="H113" s="207" t="n">
        <v>2</v>
      </c>
      <c r="I113" s="208"/>
      <c r="J113" s="209" t="n">
        <f aca="false">ROUND(I113*H113,2)</f>
        <v>0</v>
      </c>
      <c r="K113" s="205" t="s">
        <v>185</v>
      </c>
      <c r="L113" s="31"/>
      <c r="M113" s="210"/>
      <c r="N113" s="211" t="s">
        <v>52</v>
      </c>
      <c r="O113" s="68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2" t="n">
        <f aca="false">S113*H113</f>
        <v>0</v>
      </c>
      <c r="U113" s="213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4" t="s">
        <v>630</v>
      </c>
      <c r="AT113" s="214" t="s">
        <v>181</v>
      </c>
      <c r="AU113" s="214" t="s">
        <v>86</v>
      </c>
      <c r="AY113" s="3" t="s">
        <v>187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186</v>
      </c>
      <c r="BK113" s="215" t="n">
        <f aca="false">ROUND(I113*H113,2)</f>
        <v>0</v>
      </c>
      <c r="BL113" s="3" t="s">
        <v>630</v>
      </c>
      <c r="BM113" s="214" t="s">
        <v>673</v>
      </c>
    </row>
    <row r="114" s="32" customFormat="true" ht="12.8" hidden="false" customHeight="false" outlineLevel="0" collapsed="false">
      <c r="A114" s="25"/>
      <c r="B114" s="26"/>
      <c r="C114" s="27"/>
      <c r="D114" s="216" t="s">
        <v>189</v>
      </c>
      <c r="E114" s="27"/>
      <c r="F114" s="217" t="s">
        <v>674</v>
      </c>
      <c r="G114" s="27"/>
      <c r="H114" s="27"/>
      <c r="I114" s="132"/>
      <c r="J114" s="27"/>
      <c r="K114" s="27"/>
      <c r="L114" s="31"/>
      <c r="M114" s="218"/>
      <c r="N114" s="219"/>
      <c r="O114" s="68"/>
      <c r="P114" s="68"/>
      <c r="Q114" s="68"/>
      <c r="R114" s="68"/>
      <c r="S114" s="68"/>
      <c r="T114" s="68"/>
      <c r="U114" s="69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89</v>
      </c>
      <c r="AU114" s="3" t="s">
        <v>86</v>
      </c>
    </row>
    <row r="115" s="32" customFormat="true" ht="21.75" hidden="false" customHeight="true" outlineLevel="0" collapsed="false">
      <c r="A115" s="25"/>
      <c r="B115" s="26"/>
      <c r="C115" s="203" t="s">
        <v>270</v>
      </c>
      <c r="D115" s="203" t="s">
        <v>181</v>
      </c>
      <c r="E115" s="204" t="s">
        <v>675</v>
      </c>
      <c r="F115" s="205" t="s">
        <v>676</v>
      </c>
      <c r="G115" s="206" t="s">
        <v>123</v>
      </c>
      <c r="H115" s="207" t="n">
        <v>3</v>
      </c>
      <c r="I115" s="208"/>
      <c r="J115" s="209" t="n">
        <f aca="false">ROUND(I115*H115,2)</f>
        <v>0</v>
      </c>
      <c r="K115" s="205" t="s">
        <v>185</v>
      </c>
      <c r="L115" s="31"/>
      <c r="M115" s="210"/>
      <c r="N115" s="211" t="s">
        <v>52</v>
      </c>
      <c r="O115" s="68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2" t="n">
        <f aca="false">S115*H115</f>
        <v>0</v>
      </c>
      <c r="U115" s="213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4" t="s">
        <v>630</v>
      </c>
      <c r="AT115" s="214" t="s">
        <v>181</v>
      </c>
      <c r="AU115" s="214" t="s">
        <v>86</v>
      </c>
      <c r="AY115" s="3" t="s">
        <v>187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186</v>
      </c>
      <c r="BK115" s="215" t="n">
        <f aca="false">ROUND(I115*H115,2)</f>
        <v>0</v>
      </c>
      <c r="BL115" s="3" t="s">
        <v>630</v>
      </c>
      <c r="BM115" s="214" t="s">
        <v>67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89</v>
      </c>
      <c r="E116" s="27"/>
      <c r="F116" s="217" t="s">
        <v>678</v>
      </c>
      <c r="G116" s="27"/>
      <c r="H116" s="27"/>
      <c r="I116" s="132"/>
      <c r="J116" s="27"/>
      <c r="K116" s="27"/>
      <c r="L116" s="31"/>
      <c r="M116" s="218"/>
      <c r="N116" s="219"/>
      <c r="O116" s="68"/>
      <c r="P116" s="68"/>
      <c r="Q116" s="68"/>
      <c r="R116" s="68"/>
      <c r="S116" s="68"/>
      <c r="T116" s="68"/>
      <c r="U116" s="69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89</v>
      </c>
      <c r="AU116" s="3" t="s">
        <v>86</v>
      </c>
    </row>
    <row r="117" s="32" customFormat="true" ht="21.75" hidden="false" customHeight="true" outlineLevel="0" collapsed="false">
      <c r="A117" s="25"/>
      <c r="B117" s="26"/>
      <c r="C117" s="245" t="s">
        <v>8</v>
      </c>
      <c r="D117" s="245" t="s">
        <v>259</v>
      </c>
      <c r="E117" s="246" t="s">
        <v>679</v>
      </c>
      <c r="F117" s="247" t="s">
        <v>680</v>
      </c>
      <c r="G117" s="248" t="s">
        <v>123</v>
      </c>
      <c r="H117" s="249" t="n">
        <v>4</v>
      </c>
      <c r="I117" s="250"/>
      <c r="J117" s="251" t="n">
        <f aca="false">ROUND(I117*H117,2)</f>
        <v>0</v>
      </c>
      <c r="K117" s="247" t="s">
        <v>185</v>
      </c>
      <c r="L117" s="252"/>
      <c r="M117" s="253"/>
      <c r="N117" s="254" t="s">
        <v>52</v>
      </c>
      <c r="O117" s="68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2" t="n">
        <f aca="false">S117*H117</f>
        <v>0</v>
      </c>
      <c r="U117" s="213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4" t="s">
        <v>681</v>
      </c>
      <c r="AT117" s="214" t="s">
        <v>259</v>
      </c>
      <c r="AU117" s="214" t="s">
        <v>86</v>
      </c>
      <c r="AY117" s="3" t="s">
        <v>187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186</v>
      </c>
      <c r="BK117" s="215" t="n">
        <f aca="false">ROUND(I117*H117,2)</f>
        <v>0</v>
      </c>
      <c r="BL117" s="3" t="s">
        <v>681</v>
      </c>
      <c r="BM117" s="214" t="s">
        <v>682</v>
      </c>
    </row>
    <row r="118" s="32" customFormat="true" ht="12.8" hidden="false" customHeight="false" outlineLevel="0" collapsed="false">
      <c r="A118" s="25"/>
      <c r="B118" s="26"/>
      <c r="C118" s="27"/>
      <c r="D118" s="216" t="s">
        <v>189</v>
      </c>
      <c r="E118" s="27"/>
      <c r="F118" s="217" t="s">
        <v>680</v>
      </c>
      <c r="G118" s="27"/>
      <c r="H118" s="27"/>
      <c r="I118" s="132"/>
      <c r="J118" s="27"/>
      <c r="K118" s="27"/>
      <c r="L118" s="31"/>
      <c r="M118" s="218"/>
      <c r="N118" s="219"/>
      <c r="O118" s="68"/>
      <c r="P118" s="68"/>
      <c r="Q118" s="68"/>
      <c r="R118" s="68"/>
      <c r="S118" s="68"/>
      <c r="T118" s="68"/>
      <c r="U118" s="69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89</v>
      </c>
      <c r="AU118" s="3" t="s">
        <v>86</v>
      </c>
    </row>
    <row r="119" s="32" customFormat="true" ht="21.75" hidden="false" customHeight="true" outlineLevel="0" collapsed="false">
      <c r="A119" s="25"/>
      <c r="B119" s="26"/>
      <c r="C119" s="245" t="s">
        <v>279</v>
      </c>
      <c r="D119" s="245" t="s">
        <v>259</v>
      </c>
      <c r="E119" s="246" t="s">
        <v>683</v>
      </c>
      <c r="F119" s="247" t="s">
        <v>684</v>
      </c>
      <c r="G119" s="248" t="s">
        <v>123</v>
      </c>
      <c r="H119" s="249" t="n">
        <v>4</v>
      </c>
      <c r="I119" s="250"/>
      <c r="J119" s="251" t="n">
        <f aca="false">ROUND(I119*H119,2)</f>
        <v>0</v>
      </c>
      <c r="K119" s="247" t="s">
        <v>185</v>
      </c>
      <c r="L119" s="252"/>
      <c r="M119" s="253"/>
      <c r="N119" s="254" t="s">
        <v>52</v>
      </c>
      <c r="O119" s="68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2" t="n">
        <f aca="false">S119*H119</f>
        <v>0</v>
      </c>
      <c r="U119" s="213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4" t="s">
        <v>681</v>
      </c>
      <c r="AT119" s="214" t="s">
        <v>259</v>
      </c>
      <c r="AU119" s="214" t="s">
        <v>86</v>
      </c>
      <c r="AY119" s="3" t="s">
        <v>187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186</v>
      </c>
      <c r="BK119" s="215" t="n">
        <f aca="false">ROUND(I119*H119,2)</f>
        <v>0</v>
      </c>
      <c r="BL119" s="3" t="s">
        <v>681</v>
      </c>
      <c r="BM119" s="214" t="s">
        <v>685</v>
      </c>
    </row>
    <row r="120" s="32" customFormat="true" ht="12.8" hidden="false" customHeight="false" outlineLevel="0" collapsed="false">
      <c r="A120" s="25"/>
      <c r="B120" s="26"/>
      <c r="C120" s="27"/>
      <c r="D120" s="216" t="s">
        <v>189</v>
      </c>
      <c r="E120" s="27"/>
      <c r="F120" s="217" t="s">
        <v>684</v>
      </c>
      <c r="G120" s="27"/>
      <c r="H120" s="27"/>
      <c r="I120" s="132"/>
      <c r="J120" s="27"/>
      <c r="K120" s="27"/>
      <c r="L120" s="31"/>
      <c r="M120" s="286"/>
      <c r="N120" s="287"/>
      <c r="O120" s="288"/>
      <c r="P120" s="288"/>
      <c r="Q120" s="288"/>
      <c r="R120" s="288"/>
      <c r="S120" s="288"/>
      <c r="T120" s="288"/>
      <c r="U120" s="289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89</v>
      </c>
      <c r="AU120" s="3" t="s">
        <v>86</v>
      </c>
    </row>
    <row r="121" s="32" customFormat="true" ht="6.95" hidden="false" customHeight="true" outlineLevel="0" collapsed="false">
      <c r="A121" s="25"/>
      <c r="B121" s="46"/>
      <c r="C121" s="47"/>
      <c r="D121" s="47"/>
      <c r="E121" s="47"/>
      <c r="F121" s="47"/>
      <c r="G121" s="47"/>
      <c r="H121" s="47"/>
      <c r="I121" s="163"/>
      <c r="J121" s="47"/>
      <c r="K121" s="47"/>
      <c r="L121" s="31"/>
      <c r="M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</sheetData>
  <sheetProtection algorithmName="SHA-512" hashValue="zUXeI1ggsbdiYiiS8OSAAcSEDDggdOxo9lKu1lpHO68KIJCyTvu3ZnEJtt6LU46NidUta069DX1wW1O7mZ/0Gg==" saltValue="mB0liUPUZMlgxNe2ZEAGO+bvkEefSp/V5M8VArze4jrlgzSVrGbU/pDWCmYSvJguR82JHXLqoeZ203IRO9Y92g==" spinCount="100000" sheet="true" password="cdd6" objects="true" scenarios="true" formatColumns="false" formatRows="false" autoFilter="false"/>
  <autoFilter ref="C85:K1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24" t="s">
        <v>686</v>
      </c>
      <c r="BA2" s="124" t="s">
        <v>687</v>
      </c>
      <c r="BB2" s="124" t="s">
        <v>111</v>
      </c>
      <c r="BC2" s="124" t="s">
        <v>688</v>
      </c>
      <c r="BD2" s="124" t="s">
        <v>88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8</v>
      </c>
    </row>
    <row r="4" customFormat="false" ht="24.95" hidden="false" customHeight="true" outlineLevel="0" collapsed="false">
      <c r="B4" s="6"/>
      <c r="D4" s="128" t="s">
        <v>113</v>
      </c>
      <c r="L4" s="6"/>
      <c r="M4" s="129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zakázky'!K6</f>
        <v>Oprava trati v úseku Světec - Ohníč - změna č_1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2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689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0" t="s">
        <v>133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4" t="s">
        <v>690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0" t="s">
        <v>18</v>
      </c>
      <c r="E13" s="25"/>
      <c r="F13" s="118"/>
      <c r="G13" s="25"/>
      <c r="H13" s="25"/>
      <c r="I13" s="135" t="s">
        <v>20</v>
      </c>
      <c r="J13" s="118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0" t="s">
        <v>22</v>
      </c>
      <c r="E14" s="25"/>
      <c r="F14" s="118" t="s">
        <v>23</v>
      </c>
      <c r="G14" s="25"/>
      <c r="H14" s="25"/>
      <c r="I14" s="135" t="s">
        <v>24</v>
      </c>
      <c r="J14" s="136" t="str">
        <f aca="false">'Rekapitulace zakázky'!AN8</f>
        <v>11. 2. 2020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8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5" t="s">
        <v>34</v>
      </c>
      <c r="J17" s="118" t="s">
        <v>35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0" t="s">
        <v>36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0" t="s">
        <v>38</v>
      </c>
      <c r="E22" s="25"/>
      <c r="F22" s="25"/>
      <c r="G22" s="25"/>
      <c r="H22" s="25"/>
      <c r="I22" s="135" t="s">
        <v>31</v>
      </c>
      <c r="J22" s="118"/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35" t="s">
        <v>34</v>
      </c>
      <c r="J23" s="118"/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0" t="s">
        <v>41</v>
      </c>
      <c r="E25" s="25"/>
      <c r="F25" s="25"/>
      <c r="G25" s="25"/>
      <c r="H25" s="25"/>
      <c r="I25" s="135" t="s">
        <v>31</v>
      </c>
      <c r="J25" s="118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35" t="s">
        <v>34</v>
      </c>
      <c r="J26" s="118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0" t="s">
        <v>43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83.25" hidden="false" customHeight="true" outlineLevel="0" collapsed="false">
      <c r="A29" s="138"/>
      <c r="B29" s="139"/>
      <c r="C29" s="138"/>
      <c r="D29" s="138"/>
      <c r="E29" s="140" t="s">
        <v>160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6" t="s">
        <v>45</v>
      </c>
      <c r="E32" s="25"/>
      <c r="F32" s="25"/>
      <c r="G32" s="25"/>
      <c r="H32" s="25"/>
      <c r="I32" s="132"/>
      <c r="J32" s="147" t="n">
        <f aca="false">ROUND(J86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8" t="s">
        <v>47</v>
      </c>
      <c r="G34" s="25"/>
      <c r="H34" s="25"/>
      <c r="I34" s="149" t="s">
        <v>46</v>
      </c>
      <c r="J34" s="148" t="s">
        <v>48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9</v>
      </c>
      <c r="E35" s="130" t="s">
        <v>50</v>
      </c>
      <c r="F35" s="151" t="n">
        <f aca="false">ROUND((SUM(BE86:BE118)),  2)</f>
        <v>0</v>
      </c>
      <c r="G35" s="25"/>
      <c r="H35" s="25"/>
      <c r="I35" s="152" t="n">
        <v>0.21</v>
      </c>
      <c r="J35" s="151" t="n">
        <f aca="false">ROUND(((SUM(BE86:BE118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0" t="s">
        <v>51</v>
      </c>
      <c r="F36" s="151" t="n">
        <f aca="false">ROUND((SUM(BF86:BF118)),  2)</f>
        <v>0</v>
      </c>
      <c r="G36" s="25"/>
      <c r="H36" s="25"/>
      <c r="I36" s="152" t="n">
        <v>0.15</v>
      </c>
      <c r="J36" s="151" t="n">
        <f aca="false">ROUND(((SUM(BF86:BF118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0" t="s">
        <v>52</v>
      </c>
      <c r="F37" s="151" t="n">
        <f aca="false">ROUND((SUM(BG86:BG11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0" t="s">
        <v>53</v>
      </c>
      <c r="F38" s="151" t="n">
        <f aca="false">ROUND((SUM(BH86:BH11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0" t="s">
        <v>54</v>
      </c>
      <c r="F39" s="151" t="n">
        <f aca="false">ROUND((SUM(BI86:BI11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5</v>
      </c>
      <c r="E41" s="155"/>
      <c r="F41" s="155"/>
      <c r="G41" s="156" t="s">
        <v>56</v>
      </c>
      <c r="H41" s="157" t="s">
        <v>57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61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7" t="str">
        <f aca="false">E7</f>
        <v>Oprava trati v úseku Světec - Ohníč - změna č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7" t="s">
        <v>689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3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Č31 - VRN - změna_1</v>
      </c>
      <c r="F54" s="58"/>
      <c r="G54" s="58"/>
      <c r="H54" s="58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Světec - Ohníč</v>
      </c>
      <c r="G56" s="27"/>
      <c r="H56" s="27"/>
      <c r="I56" s="135" t="s">
        <v>24</v>
      </c>
      <c r="J56" s="168" t="str">
        <f aca="false">IF(J14="","",J14)</f>
        <v>11. 2. 2020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, OŘ UNL, ST Most</v>
      </c>
      <c r="G58" s="27"/>
      <c r="H58" s="27"/>
      <c r="I58" s="135" t="s">
        <v>38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1</v>
      </c>
      <c r="J59" s="169" t="str">
        <f aca="false">E26</f>
        <v>Ing. Horák Jiří, horak@szdc.cz, +420 602155923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70" t="s">
        <v>162</v>
      </c>
      <c r="D61" s="171"/>
      <c r="E61" s="171"/>
      <c r="F61" s="171"/>
      <c r="G61" s="171"/>
      <c r="H61" s="171"/>
      <c r="I61" s="172"/>
      <c r="J61" s="173" t="s">
        <v>163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74" t="s">
        <v>77</v>
      </c>
      <c r="D63" s="27"/>
      <c r="E63" s="27"/>
      <c r="F63" s="27"/>
      <c r="G63" s="27"/>
      <c r="H63" s="27"/>
      <c r="I63" s="132"/>
      <c r="J63" s="175" t="n">
        <f aca="false">J86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64</v>
      </c>
    </row>
    <row r="64" s="176" customFormat="true" ht="24.95" hidden="false" customHeight="true" outlineLevel="0" collapsed="false">
      <c r="B64" s="177"/>
      <c r="C64" s="178"/>
      <c r="D64" s="179" t="s">
        <v>691</v>
      </c>
      <c r="E64" s="180"/>
      <c r="F64" s="180"/>
      <c r="G64" s="180"/>
      <c r="H64" s="180"/>
      <c r="I64" s="181"/>
      <c r="J64" s="182" t="n">
        <f aca="false">J110</f>
        <v>0</v>
      </c>
      <c r="K64" s="178"/>
      <c r="L64" s="183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2"/>
      <c r="J65" s="27"/>
      <c r="K65" s="27"/>
      <c r="L65" s="133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3"/>
      <c r="J66" s="47"/>
      <c r="K66" s="47"/>
      <c r="L66" s="13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6"/>
      <c r="J70" s="49"/>
      <c r="K70" s="49"/>
      <c r="L70" s="13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67</v>
      </c>
      <c r="D71" s="27"/>
      <c r="E71" s="27"/>
      <c r="F71" s="27"/>
      <c r="G71" s="27"/>
      <c r="H71" s="27"/>
      <c r="I71" s="132"/>
      <c r="J71" s="27"/>
      <c r="K71" s="27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7" t="str">
        <f aca="false">E7</f>
        <v>Oprava trati v úseku Světec - Ohníč - změna č_1</v>
      </c>
      <c r="F74" s="167"/>
      <c r="G74" s="167"/>
      <c r="H74" s="167"/>
      <c r="I74" s="132"/>
      <c r="J74" s="27"/>
      <c r="K74" s="27"/>
      <c r="L74" s="13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26</v>
      </c>
      <c r="D75" s="8"/>
      <c r="E75" s="8"/>
      <c r="F75" s="8"/>
      <c r="G75" s="8"/>
      <c r="H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67" t="s">
        <v>689</v>
      </c>
      <c r="F76" s="167"/>
      <c r="G76" s="167"/>
      <c r="H76" s="167"/>
      <c r="I76" s="132"/>
      <c r="J76" s="27"/>
      <c r="K76" s="27"/>
      <c r="L76" s="13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3</v>
      </c>
      <c r="D77" s="27"/>
      <c r="E77" s="27"/>
      <c r="F77" s="27"/>
      <c r="G77" s="27"/>
      <c r="H77" s="27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Č31 - VRN - změna_1</v>
      </c>
      <c r="F78" s="58"/>
      <c r="G78" s="58"/>
      <c r="H78" s="58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2"/>
      <c r="J79" s="27"/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Světec - Ohníč</v>
      </c>
      <c r="G80" s="27"/>
      <c r="H80" s="27"/>
      <c r="I80" s="135" t="s">
        <v>24</v>
      </c>
      <c r="J80" s="168" t="str">
        <f aca="false">IF(J14="","",J14)</f>
        <v>11. 2. 2020</v>
      </c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2"/>
      <c r="J81" s="27"/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Správa železnic, OŘ UNL, ST Most</v>
      </c>
      <c r="G82" s="27"/>
      <c r="H82" s="27"/>
      <c r="I82" s="135" t="s">
        <v>38</v>
      </c>
      <c r="J82" s="169" t="str">
        <f aca="false">E23</f>
        <v> </v>
      </c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40.0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20="","",E20)</f>
        <v>Vyplň údaj</v>
      </c>
      <c r="G83" s="27"/>
      <c r="H83" s="27"/>
      <c r="I83" s="135" t="s">
        <v>41</v>
      </c>
      <c r="J83" s="169" t="str">
        <f aca="false">E26</f>
        <v>Ing. Horák Jiří, horak@szdc.cz, +420 602155923</v>
      </c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2"/>
      <c r="J84" s="27"/>
      <c r="K84" s="27"/>
      <c r="L84" s="13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98" customFormat="true" ht="29.3" hidden="false" customHeight="true" outlineLevel="0" collapsed="false">
      <c r="A85" s="191"/>
      <c r="B85" s="192"/>
      <c r="C85" s="193" t="s">
        <v>168</v>
      </c>
      <c r="D85" s="194" t="s">
        <v>64</v>
      </c>
      <c r="E85" s="194" t="s">
        <v>60</v>
      </c>
      <c r="F85" s="194" t="s">
        <v>61</v>
      </c>
      <c r="G85" s="194" t="s">
        <v>169</v>
      </c>
      <c r="H85" s="194" t="s">
        <v>170</v>
      </c>
      <c r="I85" s="195" t="s">
        <v>171</v>
      </c>
      <c r="J85" s="194" t="s">
        <v>163</v>
      </c>
      <c r="K85" s="196" t="s">
        <v>172</v>
      </c>
      <c r="L85" s="197"/>
      <c r="M85" s="75"/>
      <c r="N85" s="76" t="s">
        <v>49</v>
      </c>
      <c r="O85" s="76" t="s">
        <v>173</v>
      </c>
      <c r="P85" s="76" t="s">
        <v>174</v>
      </c>
      <c r="Q85" s="76" t="s">
        <v>175</v>
      </c>
      <c r="R85" s="76" t="s">
        <v>176</v>
      </c>
      <c r="S85" s="76" t="s">
        <v>177</v>
      </c>
      <c r="T85" s="76" t="s">
        <v>178</v>
      </c>
      <c r="U85" s="77" t="s">
        <v>179</v>
      </c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</row>
    <row r="86" s="32" customFormat="true" ht="22.8" hidden="false" customHeight="true" outlineLevel="0" collapsed="false">
      <c r="A86" s="25"/>
      <c r="B86" s="26"/>
      <c r="C86" s="83" t="s">
        <v>180</v>
      </c>
      <c r="D86" s="27"/>
      <c r="E86" s="27"/>
      <c r="F86" s="27"/>
      <c r="G86" s="27"/>
      <c r="H86" s="27"/>
      <c r="I86" s="132"/>
      <c r="J86" s="199" t="n">
        <f aca="false">BK86</f>
        <v>0</v>
      </c>
      <c r="K86" s="27"/>
      <c r="L86" s="31"/>
      <c r="M86" s="78"/>
      <c r="N86" s="200"/>
      <c r="O86" s="79"/>
      <c r="P86" s="201" t="n">
        <f aca="false">P87+SUM(P88:P110)</f>
        <v>0</v>
      </c>
      <c r="Q86" s="79"/>
      <c r="R86" s="201" t="n">
        <f aca="false">R87+SUM(R88:R110)</f>
        <v>0</v>
      </c>
      <c r="S86" s="79"/>
      <c r="T86" s="201" t="n">
        <f aca="false">T87+SUM(T88:T110)</f>
        <v>0</v>
      </c>
      <c r="U86" s="80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64</v>
      </c>
      <c r="BK86" s="202" t="n">
        <f aca="false">BK87+SUM(BK88:BK110)</f>
        <v>0</v>
      </c>
    </row>
    <row r="87" s="32" customFormat="true" ht="16.5" hidden="false" customHeight="true" outlineLevel="0" collapsed="false">
      <c r="A87" s="25"/>
      <c r="B87" s="26"/>
      <c r="C87" s="203" t="s">
        <v>86</v>
      </c>
      <c r="D87" s="203" t="s">
        <v>181</v>
      </c>
      <c r="E87" s="204" t="s">
        <v>692</v>
      </c>
      <c r="F87" s="205" t="s">
        <v>693</v>
      </c>
      <c r="G87" s="206" t="s">
        <v>694</v>
      </c>
      <c r="H87" s="290"/>
      <c r="I87" s="208"/>
      <c r="J87" s="209" t="n">
        <f aca="false">ROUND(I87*H87,2)</f>
        <v>0</v>
      </c>
      <c r="K87" s="205"/>
      <c r="L87" s="31"/>
      <c r="M87" s="210"/>
      <c r="N87" s="211" t="s">
        <v>52</v>
      </c>
      <c r="O87" s="68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2" t="n">
        <f aca="false">S87*H87</f>
        <v>0</v>
      </c>
      <c r="U87" s="213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4" t="s">
        <v>186</v>
      </c>
      <c r="AT87" s="214" t="s">
        <v>181</v>
      </c>
      <c r="AU87" s="214" t="s">
        <v>79</v>
      </c>
      <c r="AY87" s="3" t="s">
        <v>187</v>
      </c>
      <c r="BE87" s="215" t="n">
        <f aca="false">IF(N87="základní",J87,0)</f>
        <v>0</v>
      </c>
      <c r="BF87" s="215" t="n">
        <f aca="false">IF(N87="snížená",J87,0)</f>
        <v>0</v>
      </c>
      <c r="BG87" s="215" t="n">
        <f aca="false">IF(N87="zákl. přenesená",J87,0)</f>
        <v>0</v>
      </c>
      <c r="BH87" s="215" t="n">
        <f aca="false">IF(N87="sníž. přenesená",J87,0)</f>
        <v>0</v>
      </c>
      <c r="BI87" s="215" t="n">
        <f aca="false">IF(N87="nulová",J87,0)</f>
        <v>0</v>
      </c>
      <c r="BJ87" s="3" t="s">
        <v>186</v>
      </c>
      <c r="BK87" s="215" t="n">
        <f aca="false">ROUND(I87*H87,2)</f>
        <v>0</v>
      </c>
      <c r="BL87" s="3" t="s">
        <v>186</v>
      </c>
      <c r="BM87" s="214" t="s">
        <v>695</v>
      </c>
    </row>
    <row r="88" s="32" customFormat="true" ht="12.8" hidden="false" customHeight="false" outlineLevel="0" collapsed="false">
      <c r="A88" s="25"/>
      <c r="B88" s="26"/>
      <c r="C88" s="27"/>
      <c r="D88" s="216" t="s">
        <v>189</v>
      </c>
      <c r="E88" s="27"/>
      <c r="F88" s="217" t="s">
        <v>693</v>
      </c>
      <c r="G88" s="27"/>
      <c r="H88" s="27"/>
      <c r="I88" s="132"/>
      <c r="J88" s="27"/>
      <c r="K88" s="27"/>
      <c r="L88" s="31"/>
      <c r="M88" s="218"/>
      <c r="N88" s="219"/>
      <c r="O88" s="68"/>
      <c r="P88" s="68"/>
      <c r="Q88" s="68"/>
      <c r="R88" s="68"/>
      <c r="S88" s="68"/>
      <c r="T88" s="68"/>
      <c r="U88" s="69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89</v>
      </c>
      <c r="AU88" s="3" t="s">
        <v>79</v>
      </c>
    </row>
    <row r="89" s="32" customFormat="true" ht="21.75" hidden="false" customHeight="true" outlineLevel="0" collapsed="false">
      <c r="A89" s="25"/>
      <c r="B89" s="26"/>
      <c r="C89" s="203" t="s">
        <v>88</v>
      </c>
      <c r="D89" s="203" t="s">
        <v>181</v>
      </c>
      <c r="E89" s="204" t="s">
        <v>696</v>
      </c>
      <c r="F89" s="205" t="s">
        <v>697</v>
      </c>
      <c r="G89" s="206" t="s">
        <v>123</v>
      </c>
      <c r="H89" s="207" t="n">
        <v>5</v>
      </c>
      <c r="I89" s="208"/>
      <c r="J89" s="209" t="n">
        <f aca="false">ROUND(I89*H89,2)</f>
        <v>0</v>
      </c>
      <c r="K89" s="205" t="s">
        <v>185</v>
      </c>
      <c r="L89" s="31"/>
      <c r="M89" s="210"/>
      <c r="N89" s="211" t="s">
        <v>52</v>
      </c>
      <c r="O89" s="68"/>
      <c r="P89" s="212" t="n">
        <f aca="false">O89*H89</f>
        <v>0</v>
      </c>
      <c r="Q89" s="212" t="n">
        <v>0</v>
      </c>
      <c r="R89" s="212" t="n">
        <f aca="false">Q89*H89</f>
        <v>0</v>
      </c>
      <c r="S89" s="212" t="n">
        <v>0</v>
      </c>
      <c r="T89" s="212" t="n">
        <f aca="false">S89*H89</f>
        <v>0</v>
      </c>
      <c r="U89" s="213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4" t="s">
        <v>698</v>
      </c>
      <c r="AT89" s="214" t="s">
        <v>181</v>
      </c>
      <c r="AU89" s="214" t="s">
        <v>79</v>
      </c>
      <c r="AY89" s="3" t="s">
        <v>187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3" t="s">
        <v>186</v>
      </c>
      <c r="BK89" s="215" t="n">
        <f aca="false">ROUND(I89*H89,2)</f>
        <v>0</v>
      </c>
      <c r="BL89" s="3" t="s">
        <v>698</v>
      </c>
      <c r="BM89" s="214" t="s">
        <v>699</v>
      </c>
    </row>
    <row r="90" s="32" customFormat="true" ht="12.8" hidden="false" customHeight="false" outlineLevel="0" collapsed="false">
      <c r="A90" s="25"/>
      <c r="B90" s="26"/>
      <c r="C90" s="27"/>
      <c r="D90" s="216" t="s">
        <v>189</v>
      </c>
      <c r="E90" s="27"/>
      <c r="F90" s="217" t="s">
        <v>700</v>
      </c>
      <c r="G90" s="27"/>
      <c r="H90" s="27"/>
      <c r="I90" s="132"/>
      <c r="J90" s="27"/>
      <c r="K90" s="27"/>
      <c r="L90" s="31"/>
      <c r="M90" s="218"/>
      <c r="N90" s="219"/>
      <c r="O90" s="68"/>
      <c r="P90" s="68"/>
      <c r="Q90" s="68"/>
      <c r="R90" s="68"/>
      <c r="S90" s="68"/>
      <c r="T90" s="68"/>
      <c r="U90" s="69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89</v>
      </c>
      <c r="AU90" s="3" t="s">
        <v>79</v>
      </c>
    </row>
    <row r="91" s="32" customFormat="true" ht="21.75" hidden="false" customHeight="true" outlineLevel="0" collapsed="false">
      <c r="A91" s="25"/>
      <c r="B91" s="26"/>
      <c r="C91" s="203" t="s">
        <v>201</v>
      </c>
      <c r="D91" s="203" t="s">
        <v>181</v>
      </c>
      <c r="E91" s="204" t="s">
        <v>701</v>
      </c>
      <c r="F91" s="205" t="s">
        <v>702</v>
      </c>
      <c r="G91" s="206" t="s">
        <v>694</v>
      </c>
      <c r="H91" s="290"/>
      <c r="I91" s="208"/>
      <c r="J91" s="209" t="n">
        <f aca="false">ROUND(I91*H91,2)</f>
        <v>0</v>
      </c>
      <c r="K91" s="205" t="s">
        <v>185</v>
      </c>
      <c r="L91" s="31"/>
      <c r="M91" s="210"/>
      <c r="N91" s="211" t="s">
        <v>52</v>
      </c>
      <c r="O91" s="68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</v>
      </c>
      <c r="T91" s="212" t="n">
        <f aca="false">S91*H91</f>
        <v>0</v>
      </c>
      <c r="U91" s="213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4" t="s">
        <v>186</v>
      </c>
      <c r="AT91" s="214" t="s">
        <v>181</v>
      </c>
      <c r="AU91" s="214" t="s">
        <v>79</v>
      </c>
      <c r="AY91" s="3" t="s">
        <v>187</v>
      </c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3" t="s">
        <v>186</v>
      </c>
      <c r="BK91" s="215" t="n">
        <f aca="false">ROUND(I91*H91,2)</f>
        <v>0</v>
      </c>
      <c r="BL91" s="3" t="s">
        <v>186</v>
      </c>
      <c r="BM91" s="214" t="s">
        <v>703</v>
      </c>
    </row>
    <row r="92" s="32" customFormat="true" ht="12.8" hidden="false" customHeight="false" outlineLevel="0" collapsed="false">
      <c r="A92" s="25"/>
      <c r="B92" s="26"/>
      <c r="C92" s="27"/>
      <c r="D92" s="216" t="s">
        <v>189</v>
      </c>
      <c r="E92" s="27"/>
      <c r="F92" s="217" t="s">
        <v>702</v>
      </c>
      <c r="G92" s="27"/>
      <c r="H92" s="27"/>
      <c r="I92" s="132"/>
      <c r="J92" s="27"/>
      <c r="K92" s="27"/>
      <c r="L92" s="31"/>
      <c r="M92" s="218"/>
      <c r="N92" s="219"/>
      <c r="O92" s="68"/>
      <c r="P92" s="68"/>
      <c r="Q92" s="68"/>
      <c r="R92" s="68"/>
      <c r="S92" s="68"/>
      <c r="T92" s="68"/>
      <c r="U92" s="69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89</v>
      </c>
      <c r="AU92" s="3" t="s">
        <v>79</v>
      </c>
    </row>
    <row r="93" s="32" customFormat="true" ht="21.75" hidden="false" customHeight="true" outlineLevel="0" collapsed="false">
      <c r="A93" s="25"/>
      <c r="B93" s="26"/>
      <c r="C93" s="203" t="s">
        <v>186</v>
      </c>
      <c r="D93" s="203" t="s">
        <v>181</v>
      </c>
      <c r="E93" s="204" t="s">
        <v>704</v>
      </c>
      <c r="F93" s="205" t="s">
        <v>705</v>
      </c>
      <c r="G93" s="206" t="s">
        <v>111</v>
      </c>
      <c r="H93" s="207" t="n">
        <v>2.288</v>
      </c>
      <c r="I93" s="208"/>
      <c r="J93" s="209" t="n">
        <f aca="false">ROUND(I93*H93,2)</f>
        <v>0</v>
      </c>
      <c r="K93" s="205"/>
      <c r="L93" s="31"/>
      <c r="M93" s="210"/>
      <c r="N93" s="211" t="s">
        <v>52</v>
      </c>
      <c r="O93" s="68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2" t="n">
        <f aca="false">S93*H93</f>
        <v>0</v>
      </c>
      <c r="U93" s="213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4" t="s">
        <v>186</v>
      </c>
      <c r="AT93" s="214" t="s">
        <v>181</v>
      </c>
      <c r="AU93" s="214" t="s">
        <v>79</v>
      </c>
      <c r="AY93" s="3" t="s">
        <v>187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3" t="s">
        <v>186</v>
      </c>
      <c r="BK93" s="215" t="n">
        <f aca="false">ROUND(I93*H93,2)</f>
        <v>0</v>
      </c>
      <c r="BL93" s="3" t="s">
        <v>186</v>
      </c>
      <c r="BM93" s="214" t="s">
        <v>706</v>
      </c>
    </row>
    <row r="94" s="32" customFormat="true" ht="12.8" hidden="false" customHeight="false" outlineLevel="0" collapsed="false">
      <c r="A94" s="25"/>
      <c r="B94" s="26"/>
      <c r="C94" s="27"/>
      <c r="D94" s="216" t="s">
        <v>189</v>
      </c>
      <c r="E94" s="27"/>
      <c r="F94" s="217" t="s">
        <v>707</v>
      </c>
      <c r="G94" s="27"/>
      <c r="H94" s="27"/>
      <c r="I94" s="132"/>
      <c r="J94" s="27"/>
      <c r="K94" s="27"/>
      <c r="L94" s="31"/>
      <c r="M94" s="218"/>
      <c r="N94" s="219"/>
      <c r="O94" s="68"/>
      <c r="P94" s="68"/>
      <c r="Q94" s="68"/>
      <c r="R94" s="68"/>
      <c r="S94" s="68"/>
      <c r="T94" s="68"/>
      <c r="U94" s="69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89</v>
      </c>
      <c r="AU94" s="3" t="s">
        <v>79</v>
      </c>
    </row>
    <row r="95" s="221" customFormat="true" ht="12.8" hidden="false" customHeight="false" outlineLevel="0" collapsed="false">
      <c r="B95" s="222"/>
      <c r="C95" s="223"/>
      <c r="D95" s="216" t="s">
        <v>198</v>
      </c>
      <c r="E95" s="224"/>
      <c r="F95" s="225" t="s">
        <v>688</v>
      </c>
      <c r="G95" s="223"/>
      <c r="H95" s="226" t="n">
        <v>2.288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0"/>
      <c r="U95" s="231"/>
      <c r="AT95" s="232" t="s">
        <v>198</v>
      </c>
      <c r="AU95" s="232" t="s">
        <v>79</v>
      </c>
      <c r="AV95" s="221" t="s">
        <v>88</v>
      </c>
      <c r="AW95" s="221" t="s">
        <v>40</v>
      </c>
      <c r="AX95" s="221" t="s">
        <v>79</v>
      </c>
      <c r="AY95" s="232" t="s">
        <v>187</v>
      </c>
    </row>
    <row r="96" s="233" customFormat="true" ht="12.8" hidden="false" customHeight="false" outlineLevel="0" collapsed="false">
      <c r="B96" s="234"/>
      <c r="C96" s="235"/>
      <c r="D96" s="216" t="s">
        <v>198</v>
      </c>
      <c r="E96" s="236" t="s">
        <v>686</v>
      </c>
      <c r="F96" s="237" t="s">
        <v>200</v>
      </c>
      <c r="G96" s="235"/>
      <c r="H96" s="238" t="n">
        <v>2.288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2"/>
      <c r="U96" s="243"/>
      <c r="AT96" s="244" t="s">
        <v>198</v>
      </c>
      <c r="AU96" s="244" t="s">
        <v>79</v>
      </c>
      <c r="AV96" s="233" t="s">
        <v>186</v>
      </c>
      <c r="AW96" s="233" t="s">
        <v>40</v>
      </c>
      <c r="AX96" s="233" t="s">
        <v>86</v>
      </c>
      <c r="AY96" s="244" t="s">
        <v>187</v>
      </c>
    </row>
    <row r="97" s="32" customFormat="true" ht="21.75" hidden="false" customHeight="true" outlineLevel="0" collapsed="false">
      <c r="A97" s="25"/>
      <c r="B97" s="26"/>
      <c r="C97" s="203" t="s">
        <v>214</v>
      </c>
      <c r="D97" s="203" t="s">
        <v>181</v>
      </c>
      <c r="E97" s="204" t="s">
        <v>708</v>
      </c>
      <c r="F97" s="205" t="s">
        <v>709</v>
      </c>
      <c r="G97" s="206" t="s">
        <v>694</v>
      </c>
      <c r="H97" s="290"/>
      <c r="I97" s="208"/>
      <c r="J97" s="209" t="n">
        <f aca="false">ROUND(I97*H97,2)</f>
        <v>0</v>
      </c>
      <c r="K97" s="205" t="s">
        <v>185</v>
      </c>
      <c r="L97" s="31"/>
      <c r="M97" s="210"/>
      <c r="N97" s="211" t="s">
        <v>52</v>
      </c>
      <c r="O97" s="68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2" t="n">
        <f aca="false">S97*H97</f>
        <v>0</v>
      </c>
      <c r="U97" s="213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4" t="s">
        <v>630</v>
      </c>
      <c r="AT97" s="214" t="s">
        <v>181</v>
      </c>
      <c r="AU97" s="214" t="s">
        <v>79</v>
      </c>
      <c r="AY97" s="3" t="s">
        <v>187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3" t="s">
        <v>186</v>
      </c>
      <c r="BK97" s="215" t="n">
        <f aca="false">ROUND(I97*H97,2)</f>
        <v>0</v>
      </c>
      <c r="BL97" s="3" t="s">
        <v>630</v>
      </c>
      <c r="BM97" s="214" t="s">
        <v>710</v>
      </c>
    </row>
    <row r="98" s="32" customFormat="true" ht="12.8" hidden="false" customHeight="false" outlineLevel="0" collapsed="false">
      <c r="A98" s="25"/>
      <c r="B98" s="26"/>
      <c r="C98" s="27"/>
      <c r="D98" s="216" t="s">
        <v>189</v>
      </c>
      <c r="E98" s="27"/>
      <c r="F98" s="217" t="s">
        <v>711</v>
      </c>
      <c r="G98" s="27"/>
      <c r="H98" s="27"/>
      <c r="I98" s="132"/>
      <c r="J98" s="27"/>
      <c r="K98" s="27"/>
      <c r="L98" s="31"/>
      <c r="M98" s="218"/>
      <c r="N98" s="219"/>
      <c r="O98" s="68"/>
      <c r="P98" s="68"/>
      <c r="Q98" s="68"/>
      <c r="R98" s="68"/>
      <c r="S98" s="68"/>
      <c r="T98" s="68"/>
      <c r="U98" s="69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89</v>
      </c>
      <c r="AU98" s="3" t="s">
        <v>79</v>
      </c>
    </row>
    <row r="99" s="32" customFormat="true" ht="21.75" hidden="false" customHeight="true" outlineLevel="0" collapsed="false">
      <c r="A99" s="25"/>
      <c r="B99" s="26"/>
      <c r="C99" s="203" t="s">
        <v>220</v>
      </c>
      <c r="D99" s="203" t="s">
        <v>181</v>
      </c>
      <c r="E99" s="204" t="s">
        <v>712</v>
      </c>
      <c r="F99" s="205" t="s">
        <v>713</v>
      </c>
      <c r="G99" s="206" t="s">
        <v>694</v>
      </c>
      <c r="H99" s="290"/>
      <c r="I99" s="208"/>
      <c r="J99" s="209" t="n">
        <f aca="false">ROUND(I99*H99,2)</f>
        <v>0</v>
      </c>
      <c r="K99" s="205" t="s">
        <v>185</v>
      </c>
      <c r="L99" s="31"/>
      <c r="M99" s="210"/>
      <c r="N99" s="211" t="s">
        <v>52</v>
      </c>
      <c r="O99" s="68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2" t="n">
        <f aca="false">S99*H99</f>
        <v>0</v>
      </c>
      <c r="U99" s="213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4" t="s">
        <v>630</v>
      </c>
      <c r="AT99" s="214" t="s">
        <v>181</v>
      </c>
      <c r="AU99" s="214" t="s">
        <v>79</v>
      </c>
      <c r="AY99" s="3" t="s">
        <v>187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186</v>
      </c>
      <c r="BK99" s="215" t="n">
        <f aca="false">ROUND(I99*H99,2)</f>
        <v>0</v>
      </c>
      <c r="BL99" s="3" t="s">
        <v>630</v>
      </c>
      <c r="BM99" s="214" t="s">
        <v>714</v>
      </c>
    </row>
    <row r="100" s="32" customFormat="true" ht="12.8" hidden="false" customHeight="false" outlineLevel="0" collapsed="false">
      <c r="A100" s="25"/>
      <c r="B100" s="26"/>
      <c r="C100" s="27"/>
      <c r="D100" s="216" t="s">
        <v>189</v>
      </c>
      <c r="E100" s="27"/>
      <c r="F100" s="217" t="s">
        <v>715</v>
      </c>
      <c r="G100" s="27"/>
      <c r="H100" s="27"/>
      <c r="I100" s="132"/>
      <c r="J100" s="27"/>
      <c r="K100" s="27"/>
      <c r="L100" s="31"/>
      <c r="M100" s="218"/>
      <c r="N100" s="219"/>
      <c r="O100" s="68"/>
      <c r="P100" s="68"/>
      <c r="Q100" s="68"/>
      <c r="R100" s="68"/>
      <c r="S100" s="68"/>
      <c r="T100" s="68"/>
      <c r="U100" s="69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89</v>
      </c>
      <c r="AU100" s="3" t="s">
        <v>79</v>
      </c>
    </row>
    <row r="101" s="32" customFormat="true" ht="12.8" hidden="false" customHeight="false" outlineLevel="0" collapsed="false">
      <c r="A101" s="25"/>
      <c r="B101" s="26"/>
      <c r="C101" s="27"/>
      <c r="D101" s="216" t="s">
        <v>191</v>
      </c>
      <c r="E101" s="27"/>
      <c r="F101" s="220" t="s">
        <v>716</v>
      </c>
      <c r="G101" s="27"/>
      <c r="H101" s="27"/>
      <c r="I101" s="132"/>
      <c r="J101" s="27"/>
      <c r="K101" s="27"/>
      <c r="L101" s="31"/>
      <c r="M101" s="218"/>
      <c r="N101" s="219"/>
      <c r="O101" s="68"/>
      <c r="P101" s="68"/>
      <c r="Q101" s="68"/>
      <c r="R101" s="68"/>
      <c r="S101" s="68"/>
      <c r="T101" s="68"/>
      <c r="U101" s="69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91</v>
      </c>
      <c r="AU101" s="3" t="s">
        <v>79</v>
      </c>
    </row>
    <row r="102" s="32" customFormat="true" ht="55.5" hidden="false" customHeight="true" outlineLevel="0" collapsed="false">
      <c r="A102" s="25"/>
      <c r="B102" s="26"/>
      <c r="C102" s="203" t="s">
        <v>226</v>
      </c>
      <c r="D102" s="203" t="s">
        <v>181</v>
      </c>
      <c r="E102" s="204" t="s">
        <v>717</v>
      </c>
      <c r="F102" s="205" t="s">
        <v>718</v>
      </c>
      <c r="G102" s="206" t="s">
        <v>694</v>
      </c>
      <c r="H102" s="290"/>
      <c r="I102" s="208"/>
      <c r="J102" s="209" t="n">
        <f aca="false">ROUND(I102*H102,2)</f>
        <v>0</v>
      </c>
      <c r="K102" s="205" t="s">
        <v>185</v>
      </c>
      <c r="L102" s="31"/>
      <c r="M102" s="210"/>
      <c r="N102" s="211" t="s">
        <v>52</v>
      </c>
      <c r="O102" s="68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2" t="n">
        <f aca="false">S102*H102</f>
        <v>0</v>
      </c>
      <c r="U102" s="213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4" t="s">
        <v>630</v>
      </c>
      <c r="AT102" s="214" t="s">
        <v>181</v>
      </c>
      <c r="AU102" s="214" t="s">
        <v>79</v>
      </c>
      <c r="AY102" s="3" t="s">
        <v>187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186</v>
      </c>
      <c r="BK102" s="215" t="n">
        <f aca="false">ROUND(I102*H102,2)</f>
        <v>0</v>
      </c>
      <c r="BL102" s="3" t="s">
        <v>630</v>
      </c>
      <c r="BM102" s="214" t="s">
        <v>719</v>
      </c>
    </row>
    <row r="103" s="32" customFormat="true" ht="12.8" hidden="false" customHeight="false" outlineLevel="0" collapsed="false">
      <c r="A103" s="25"/>
      <c r="B103" s="26"/>
      <c r="C103" s="27"/>
      <c r="D103" s="216" t="s">
        <v>189</v>
      </c>
      <c r="E103" s="27"/>
      <c r="F103" s="217" t="s">
        <v>718</v>
      </c>
      <c r="G103" s="27"/>
      <c r="H103" s="27"/>
      <c r="I103" s="132"/>
      <c r="J103" s="27"/>
      <c r="K103" s="27"/>
      <c r="L103" s="31"/>
      <c r="M103" s="218"/>
      <c r="N103" s="219"/>
      <c r="O103" s="68"/>
      <c r="P103" s="68"/>
      <c r="Q103" s="68"/>
      <c r="R103" s="68"/>
      <c r="S103" s="68"/>
      <c r="T103" s="68"/>
      <c r="U103" s="69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89</v>
      </c>
      <c r="AU103" s="3" t="s">
        <v>79</v>
      </c>
    </row>
    <row r="104" s="32" customFormat="true" ht="21.75" hidden="false" customHeight="true" outlineLevel="0" collapsed="false">
      <c r="A104" s="25"/>
      <c r="B104" s="26"/>
      <c r="C104" s="203" t="s">
        <v>234</v>
      </c>
      <c r="D104" s="203" t="s">
        <v>181</v>
      </c>
      <c r="E104" s="204" t="s">
        <v>720</v>
      </c>
      <c r="F104" s="205" t="s">
        <v>721</v>
      </c>
      <c r="G104" s="206" t="s">
        <v>694</v>
      </c>
      <c r="H104" s="290"/>
      <c r="I104" s="208"/>
      <c r="J104" s="209" t="n">
        <f aca="false">ROUND(I104*H104,2)</f>
        <v>0</v>
      </c>
      <c r="K104" s="205" t="s">
        <v>185</v>
      </c>
      <c r="L104" s="31"/>
      <c r="M104" s="210"/>
      <c r="N104" s="211" t="s">
        <v>52</v>
      </c>
      <c r="O104" s="68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2" t="n">
        <f aca="false">S104*H104</f>
        <v>0</v>
      </c>
      <c r="U104" s="213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4" t="s">
        <v>630</v>
      </c>
      <c r="AT104" s="214" t="s">
        <v>181</v>
      </c>
      <c r="AU104" s="214" t="s">
        <v>79</v>
      </c>
      <c r="AY104" s="3" t="s">
        <v>187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186</v>
      </c>
      <c r="BK104" s="215" t="n">
        <f aca="false">ROUND(I104*H104,2)</f>
        <v>0</v>
      </c>
      <c r="BL104" s="3" t="s">
        <v>630</v>
      </c>
      <c r="BM104" s="214" t="s">
        <v>722</v>
      </c>
    </row>
    <row r="105" s="32" customFormat="true" ht="12.8" hidden="false" customHeight="false" outlineLevel="0" collapsed="false">
      <c r="A105" s="25"/>
      <c r="B105" s="26"/>
      <c r="C105" s="27"/>
      <c r="D105" s="216" t="s">
        <v>189</v>
      </c>
      <c r="E105" s="27"/>
      <c r="F105" s="217" t="s">
        <v>721</v>
      </c>
      <c r="G105" s="27"/>
      <c r="H105" s="27"/>
      <c r="I105" s="132"/>
      <c r="J105" s="27"/>
      <c r="K105" s="27"/>
      <c r="L105" s="31"/>
      <c r="M105" s="218"/>
      <c r="N105" s="219"/>
      <c r="O105" s="68"/>
      <c r="P105" s="68"/>
      <c r="Q105" s="68"/>
      <c r="R105" s="68"/>
      <c r="S105" s="68"/>
      <c r="T105" s="68"/>
      <c r="U105" s="69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89</v>
      </c>
      <c r="AU105" s="3" t="s">
        <v>79</v>
      </c>
    </row>
    <row r="106" s="32" customFormat="true" ht="21.75" hidden="false" customHeight="true" outlineLevel="0" collapsed="false">
      <c r="A106" s="25"/>
      <c r="B106" s="26"/>
      <c r="C106" s="203" t="s">
        <v>240</v>
      </c>
      <c r="D106" s="203" t="s">
        <v>181</v>
      </c>
      <c r="E106" s="204" t="s">
        <v>723</v>
      </c>
      <c r="F106" s="205" t="s">
        <v>724</v>
      </c>
      <c r="G106" s="206" t="s">
        <v>136</v>
      </c>
      <c r="H106" s="207" t="n">
        <v>4576</v>
      </c>
      <c r="I106" s="208"/>
      <c r="J106" s="209" t="n">
        <f aca="false">ROUND(I106*H106,2)</f>
        <v>0</v>
      </c>
      <c r="K106" s="205" t="s">
        <v>185</v>
      </c>
      <c r="L106" s="31"/>
      <c r="M106" s="210"/>
      <c r="N106" s="211" t="s">
        <v>52</v>
      </c>
      <c r="O106" s="68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2" t="n">
        <f aca="false">S106*H106</f>
        <v>0</v>
      </c>
      <c r="U106" s="213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4" t="s">
        <v>630</v>
      </c>
      <c r="AT106" s="214" t="s">
        <v>181</v>
      </c>
      <c r="AU106" s="214" t="s">
        <v>79</v>
      </c>
      <c r="AY106" s="3" t="s">
        <v>187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186</v>
      </c>
      <c r="BK106" s="215" t="n">
        <f aca="false">ROUND(I106*H106,2)</f>
        <v>0</v>
      </c>
      <c r="BL106" s="3" t="s">
        <v>630</v>
      </c>
      <c r="BM106" s="214" t="s">
        <v>725</v>
      </c>
    </row>
    <row r="107" s="32" customFormat="true" ht="12.8" hidden="false" customHeight="false" outlineLevel="0" collapsed="false">
      <c r="A107" s="25"/>
      <c r="B107" s="26"/>
      <c r="C107" s="27"/>
      <c r="D107" s="216" t="s">
        <v>189</v>
      </c>
      <c r="E107" s="27"/>
      <c r="F107" s="217" t="s">
        <v>726</v>
      </c>
      <c r="G107" s="27"/>
      <c r="H107" s="27"/>
      <c r="I107" s="132"/>
      <c r="J107" s="27"/>
      <c r="K107" s="27"/>
      <c r="L107" s="31"/>
      <c r="M107" s="218"/>
      <c r="N107" s="219"/>
      <c r="O107" s="68"/>
      <c r="P107" s="68"/>
      <c r="Q107" s="68"/>
      <c r="R107" s="68"/>
      <c r="S107" s="68"/>
      <c r="T107" s="68"/>
      <c r="U107" s="69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89</v>
      </c>
      <c r="AU107" s="3" t="s">
        <v>79</v>
      </c>
    </row>
    <row r="108" s="221" customFormat="true" ht="12.8" hidden="false" customHeight="false" outlineLevel="0" collapsed="false">
      <c r="B108" s="222"/>
      <c r="C108" s="223"/>
      <c r="D108" s="216" t="s">
        <v>198</v>
      </c>
      <c r="E108" s="224"/>
      <c r="F108" s="225" t="s">
        <v>727</v>
      </c>
      <c r="G108" s="223"/>
      <c r="H108" s="226" t="n">
        <v>4576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0"/>
      <c r="U108" s="231"/>
      <c r="AT108" s="232" t="s">
        <v>198</v>
      </c>
      <c r="AU108" s="232" t="s">
        <v>79</v>
      </c>
      <c r="AV108" s="221" t="s">
        <v>88</v>
      </c>
      <c r="AW108" s="221" t="s">
        <v>40</v>
      </c>
      <c r="AX108" s="221" t="s">
        <v>79</v>
      </c>
      <c r="AY108" s="232" t="s">
        <v>187</v>
      </c>
    </row>
    <row r="109" s="233" customFormat="true" ht="12.8" hidden="false" customHeight="false" outlineLevel="0" collapsed="false">
      <c r="B109" s="234"/>
      <c r="C109" s="235"/>
      <c r="D109" s="216" t="s">
        <v>198</v>
      </c>
      <c r="E109" s="236"/>
      <c r="F109" s="237" t="s">
        <v>200</v>
      </c>
      <c r="G109" s="235"/>
      <c r="H109" s="238" t="n">
        <v>4576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2"/>
      <c r="U109" s="243"/>
      <c r="AT109" s="244" t="s">
        <v>198</v>
      </c>
      <c r="AU109" s="244" t="s">
        <v>79</v>
      </c>
      <c r="AV109" s="233" t="s">
        <v>186</v>
      </c>
      <c r="AW109" s="233" t="s">
        <v>40</v>
      </c>
      <c r="AX109" s="233" t="s">
        <v>86</v>
      </c>
      <c r="AY109" s="244" t="s">
        <v>187</v>
      </c>
    </row>
    <row r="110" s="266" customFormat="true" ht="25.9" hidden="false" customHeight="true" outlineLevel="0" collapsed="false">
      <c r="B110" s="267"/>
      <c r="C110" s="268"/>
      <c r="D110" s="269" t="s">
        <v>78</v>
      </c>
      <c r="E110" s="270" t="s">
        <v>728</v>
      </c>
      <c r="F110" s="270" t="s">
        <v>729</v>
      </c>
      <c r="G110" s="268"/>
      <c r="H110" s="268"/>
      <c r="I110" s="271"/>
      <c r="J110" s="272" t="n">
        <f aca="false">BK110</f>
        <v>0</v>
      </c>
      <c r="K110" s="268"/>
      <c r="L110" s="273"/>
      <c r="M110" s="274"/>
      <c r="N110" s="275"/>
      <c r="O110" s="275"/>
      <c r="P110" s="276" t="n">
        <f aca="false">SUM(P111:P118)</f>
        <v>0</v>
      </c>
      <c r="Q110" s="275"/>
      <c r="R110" s="276" t="n">
        <f aca="false">SUM(R111:R118)</f>
        <v>0</v>
      </c>
      <c r="S110" s="275"/>
      <c r="T110" s="276" t="n">
        <f aca="false">SUM(T111:T118)</f>
        <v>0</v>
      </c>
      <c r="U110" s="277"/>
      <c r="AR110" s="278" t="s">
        <v>214</v>
      </c>
      <c r="AT110" s="279" t="s">
        <v>78</v>
      </c>
      <c r="AU110" s="279" t="s">
        <v>79</v>
      </c>
      <c r="AY110" s="278" t="s">
        <v>187</v>
      </c>
      <c r="BK110" s="280" t="n">
        <f aca="false">SUM(BK111:BK118)</f>
        <v>0</v>
      </c>
    </row>
    <row r="111" s="32" customFormat="true" ht="21.75" hidden="false" customHeight="true" outlineLevel="0" collapsed="false">
      <c r="A111" s="25"/>
      <c r="B111" s="26"/>
      <c r="C111" s="203" t="s">
        <v>246</v>
      </c>
      <c r="D111" s="203" t="s">
        <v>181</v>
      </c>
      <c r="E111" s="204" t="s">
        <v>730</v>
      </c>
      <c r="F111" s="205" t="s">
        <v>731</v>
      </c>
      <c r="G111" s="206" t="s">
        <v>694</v>
      </c>
      <c r="H111" s="290"/>
      <c r="I111" s="208"/>
      <c r="J111" s="209" t="n">
        <f aca="false">ROUND(I111*H111,2)</f>
        <v>0</v>
      </c>
      <c r="K111" s="205" t="s">
        <v>185</v>
      </c>
      <c r="L111" s="31"/>
      <c r="M111" s="210"/>
      <c r="N111" s="211" t="s">
        <v>52</v>
      </c>
      <c r="O111" s="68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2" t="n">
        <f aca="false">S111*H111</f>
        <v>0</v>
      </c>
      <c r="U111" s="213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4" t="s">
        <v>186</v>
      </c>
      <c r="AT111" s="214" t="s">
        <v>181</v>
      </c>
      <c r="AU111" s="214" t="s">
        <v>86</v>
      </c>
      <c r="AY111" s="3" t="s">
        <v>187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186</v>
      </c>
      <c r="BK111" s="215" t="n">
        <f aca="false">ROUND(I111*H111,2)</f>
        <v>0</v>
      </c>
      <c r="BL111" s="3" t="s">
        <v>186</v>
      </c>
      <c r="BM111" s="214" t="s">
        <v>732</v>
      </c>
    </row>
    <row r="112" s="32" customFormat="true" ht="12.8" hidden="false" customHeight="false" outlineLevel="0" collapsed="false">
      <c r="A112" s="25"/>
      <c r="B112" s="26"/>
      <c r="C112" s="27"/>
      <c r="D112" s="216" t="s">
        <v>189</v>
      </c>
      <c r="E112" s="27"/>
      <c r="F112" s="217" t="s">
        <v>731</v>
      </c>
      <c r="G112" s="27"/>
      <c r="H112" s="27"/>
      <c r="I112" s="132"/>
      <c r="J112" s="27"/>
      <c r="K112" s="27"/>
      <c r="L112" s="31"/>
      <c r="M112" s="218"/>
      <c r="N112" s="219"/>
      <c r="O112" s="68"/>
      <c r="P112" s="68"/>
      <c r="Q112" s="68"/>
      <c r="R112" s="68"/>
      <c r="S112" s="68"/>
      <c r="T112" s="68"/>
      <c r="U112" s="69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89</v>
      </c>
      <c r="AU112" s="3" t="s">
        <v>86</v>
      </c>
    </row>
    <row r="113" s="32" customFormat="true" ht="21.75" hidden="false" customHeight="true" outlineLevel="0" collapsed="false">
      <c r="A113" s="25"/>
      <c r="B113" s="26"/>
      <c r="C113" s="203" t="s">
        <v>252</v>
      </c>
      <c r="D113" s="203" t="s">
        <v>181</v>
      </c>
      <c r="E113" s="204" t="s">
        <v>733</v>
      </c>
      <c r="F113" s="205" t="s">
        <v>734</v>
      </c>
      <c r="G113" s="206" t="s">
        <v>694</v>
      </c>
      <c r="H113" s="290"/>
      <c r="I113" s="208"/>
      <c r="J113" s="209" t="n">
        <f aca="false">ROUND(I113*H113,2)</f>
        <v>0</v>
      </c>
      <c r="K113" s="205" t="s">
        <v>185</v>
      </c>
      <c r="L113" s="31"/>
      <c r="M113" s="210"/>
      <c r="N113" s="211" t="s">
        <v>52</v>
      </c>
      <c r="O113" s="68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2" t="n">
        <f aca="false">S113*H113</f>
        <v>0</v>
      </c>
      <c r="U113" s="213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4" t="s">
        <v>186</v>
      </c>
      <c r="AT113" s="214" t="s">
        <v>181</v>
      </c>
      <c r="AU113" s="214" t="s">
        <v>86</v>
      </c>
      <c r="AY113" s="3" t="s">
        <v>187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186</v>
      </c>
      <c r="BK113" s="215" t="n">
        <f aca="false">ROUND(I113*H113,2)</f>
        <v>0</v>
      </c>
      <c r="BL113" s="3" t="s">
        <v>186</v>
      </c>
      <c r="BM113" s="214" t="s">
        <v>735</v>
      </c>
    </row>
    <row r="114" s="32" customFormat="true" ht="12.8" hidden="false" customHeight="false" outlineLevel="0" collapsed="false">
      <c r="A114" s="25"/>
      <c r="B114" s="26"/>
      <c r="C114" s="27"/>
      <c r="D114" s="216" t="s">
        <v>189</v>
      </c>
      <c r="E114" s="27"/>
      <c r="F114" s="217" t="s">
        <v>734</v>
      </c>
      <c r="G114" s="27"/>
      <c r="H114" s="27"/>
      <c r="I114" s="132"/>
      <c r="J114" s="27"/>
      <c r="K114" s="27"/>
      <c r="L114" s="31"/>
      <c r="M114" s="218"/>
      <c r="N114" s="219"/>
      <c r="O114" s="68"/>
      <c r="P114" s="68"/>
      <c r="Q114" s="68"/>
      <c r="R114" s="68"/>
      <c r="S114" s="68"/>
      <c r="T114" s="68"/>
      <c r="U114" s="69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89</v>
      </c>
      <c r="AU114" s="3" t="s">
        <v>86</v>
      </c>
    </row>
    <row r="115" s="32" customFormat="true" ht="21.75" hidden="false" customHeight="true" outlineLevel="0" collapsed="false">
      <c r="A115" s="25"/>
      <c r="B115" s="26"/>
      <c r="C115" s="203" t="s">
        <v>258</v>
      </c>
      <c r="D115" s="203" t="s">
        <v>181</v>
      </c>
      <c r="E115" s="204" t="s">
        <v>736</v>
      </c>
      <c r="F115" s="205" t="s">
        <v>737</v>
      </c>
      <c r="G115" s="206" t="s">
        <v>694</v>
      </c>
      <c r="H115" s="290"/>
      <c r="I115" s="208"/>
      <c r="J115" s="209" t="n">
        <f aca="false">ROUND(I115*H115,2)</f>
        <v>0</v>
      </c>
      <c r="K115" s="205" t="s">
        <v>185</v>
      </c>
      <c r="L115" s="31"/>
      <c r="M115" s="210"/>
      <c r="N115" s="211" t="s">
        <v>52</v>
      </c>
      <c r="O115" s="68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2" t="n">
        <f aca="false">S115*H115</f>
        <v>0</v>
      </c>
      <c r="U115" s="213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4" t="s">
        <v>186</v>
      </c>
      <c r="AT115" s="214" t="s">
        <v>181</v>
      </c>
      <c r="AU115" s="214" t="s">
        <v>86</v>
      </c>
      <c r="AY115" s="3" t="s">
        <v>187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186</v>
      </c>
      <c r="BK115" s="215" t="n">
        <f aca="false">ROUND(I115*H115,2)</f>
        <v>0</v>
      </c>
      <c r="BL115" s="3" t="s">
        <v>186</v>
      </c>
      <c r="BM115" s="214" t="s">
        <v>738</v>
      </c>
    </row>
    <row r="116" s="32" customFormat="true" ht="12.8" hidden="false" customHeight="false" outlineLevel="0" collapsed="false">
      <c r="A116" s="25"/>
      <c r="B116" s="26"/>
      <c r="C116" s="27"/>
      <c r="D116" s="216" t="s">
        <v>189</v>
      </c>
      <c r="E116" s="27"/>
      <c r="F116" s="217" t="s">
        <v>737</v>
      </c>
      <c r="G116" s="27"/>
      <c r="H116" s="27"/>
      <c r="I116" s="132"/>
      <c r="J116" s="27"/>
      <c r="K116" s="27"/>
      <c r="L116" s="31"/>
      <c r="M116" s="218"/>
      <c r="N116" s="219"/>
      <c r="O116" s="68"/>
      <c r="P116" s="68"/>
      <c r="Q116" s="68"/>
      <c r="R116" s="68"/>
      <c r="S116" s="68"/>
      <c r="T116" s="68"/>
      <c r="U116" s="69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89</v>
      </c>
      <c r="AU116" s="3" t="s">
        <v>86</v>
      </c>
    </row>
    <row r="117" s="32" customFormat="true" ht="16.5" hidden="false" customHeight="true" outlineLevel="0" collapsed="false">
      <c r="A117" s="25"/>
      <c r="B117" s="26"/>
      <c r="C117" s="203" t="s">
        <v>265</v>
      </c>
      <c r="D117" s="203" t="s">
        <v>181</v>
      </c>
      <c r="E117" s="204" t="s">
        <v>739</v>
      </c>
      <c r="F117" s="205" t="s">
        <v>740</v>
      </c>
      <c r="G117" s="206" t="s">
        <v>694</v>
      </c>
      <c r="H117" s="290"/>
      <c r="I117" s="208"/>
      <c r="J117" s="209" t="n">
        <f aca="false">ROUND(I117*H117,2)</f>
        <v>0</v>
      </c>
      <c r="K117" s="205"/>
      <c r="L117" s="31"/>
      <c r="M117" s="210"/>
      <c r="N117" s="211" t="s">
        <v>52</v>
      </c>
      <c r="O117" s="68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2" t="n">
        <f aca="false">S117*H117</f>
        <v>0</v>
      </c>
      <c r="U117" s="213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4" t="s">
        <v>186</v>
      </c>
      <c r="AT117" s="214" t="s">
        <v>181</v>
      </c>
      <c r="AU117" s="214" t="s">
        <v>86</v>
      </c>
      <c r="AY117" s="3" t="s">
        <v>187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186</v>
      </c>
      <c r="BK117" s="215" t="n">
        <f aca="false">ROUND(I117*H117,2)</f>
        <v>0</v>
      </c>
      <c r="BL117" s="3" t="s">
        <v>186</v>
      </c>
      <c r="BM117" s="214" t="s">
        <v>741</v>
      </c>
    </row>
    <row r="118" s="32" customFormat="true" ht="12.8" hidden="false" customHeight="false" outlineLevel="0" collapsed="false">
      <c r="A118" s="25"/>
      <c r="B118" s="26"/>
      <c r="C118" s="27"/>
      <c r="D118" s="216" t="s">
        <v>189</v>
      </c>
      <c r="E118" s="27"/>
      <c r="F118" s="217" t="s">
        <v>740</v>
      </c>
      <c r="G118" s="27"/>
      <c r="H118" s="27"/>
      <c r="I118" s="132"/>
      <c r="J118" s="27"/>
      <c r="K118" s="27"/>
      <c r="L118" s="31"/>
      <c r="M118" s="286"/>
      <c r="N118" s="287"/>
      <c r="O118" s="288"/>
      <c r="P118" s="288"/>
      <c r="Q118" s="288"/>
      <c r="R118" s="288"/>
      <c r="S118" s="288"/>
      <c r="T118" s="288"/>
      <c r="U118" s="289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89</v>
      </c>
      <c r="AU118" s="3" t="s">
        <v>86</v>
      </c>
    </row>
    <row r="119" s="32" customFormat="true" ht="6.95" hidden="false" customHeight="true" outlineLevel="0" collapsed="false">
      <c r="A119" s="25"/>
      <c r="B119" s="46"/>
      <c r="C119" s="47"/>
      <c r="D119" s="47"/>
      <c r="E119" s="47"/>
      <c r="F119" s="47"/>
      <c r="G119" s="47"/>
      <c r="H119" s="47"/>
      <c r="I119" s="163"/>
      <c r="J119" s="47"/>
      <c r="K119" s="47"/>
      <c r="L119" s="31"/>
      <c r="M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</sheetData>
  <sheetProtection algorithmName="SHA-512" hashValue="hlg+ItPN8Iifr7hg+Krqcev0rX/4KP+PFu4+LlN7iMt8UNAjqpQ8cpxsSCDkpAght5gRlBbis0EgDNqV0iOStw==" saltValue="Od+1luMMIHn9XVzBykltiby8qUKfL3LLWJoYCVP3hHCNWVE91XsUpefAR/GXmAwnS26SZ2G5aVslKZbr6TPzxw==" spinCount="100000" sheet="true" password="cdd6" objects="true" scenarios="true" formatColumns="false" formatRows="false" autoFilter="false"/>
  <autoFilter ref="C85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6"/>
    </row>
    <row r="4" customFormat="false" ht="24.95" hidden="false" customHeight="true" outlineLevel="0" collapsed="false">
      <c r="B4" s="6"/>
      <c r="C4" s="128" t="s">
        <v>742</v>
      </c>
      <c r="H4" s="6"/>
    </row>
    <row r="5" customFormat="false" ht="12" hidden="false" customHeight="true" outlineLevel="0" collapsed="false">
      <c r="B5" s="6"/>
      <c r="C5" s="291" t="s">
        <v>13</v>
      </c>
      <c r="D5" s="140" t="s">
        <v>14</v>
      </c>
      <c r="E5" s="140"/>
      <c r="F5" s="140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30" t="s">
        <v>24</v>
      </c>
      <c r="D7" s="136" t="str">
        <f aca="false">'Rekapitulace zakázky'!AN8</f>
        <v>11. 2. 2020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8" customFormat="true" ht="29.3" hidden="false" customHeight="true" outlineLevel="0" collapsed="false">
      <c r="A9" s="191"/>
      <c r="B9" s="294"/>
      <c r="C9" s="295" t="s">
        <v>60</v>
      </c>
      <c r="D9" s="296" t="s">
        <v>61</v>
      </c>
      <c r="E9" s="296" t="s">
        <v>169</v>
      </c>
      <c r="F9" s="297" t="s">
        <v>743</v>
      </c>
      <c r="G9" s="191"/>
      <c r="H9" s="294"/>
    </row>
    <row r="10" s="32" customFormat="true" ht="26.4" hidden="false" customHeight="true" outlineLevel="0" collapsed="false">
      <c r="A10" s="25"/>
      <c r="B10" s="31"/>
      <c r="C10" s="298" t="s">
        <v>744</v>
      </c>
      <c r="D10" s="298" t="s">
        <v>91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99" t="s">
        <v>154</v>
      </c>
      <c r="D11" s="300" t="s">
        <v>155</v>
      </c>
      <c r="E11" s="301" t="s">
        <v>107</v>
      </c>
      <c r="F11" s="302" t="n">
        <v>3.28</v>
      </c>
      <c r="G11" s="25"/>
      <c r="H11" s="31"/>
    </row>
    <row r="12" s="32" customFormat="true" ht="16.8" hidden="false" customHeight="true" outlineLevel="0" collapsed="false">
      <c r="A12" s="25"/>
      <c r="B12" s="31"/>
      <c r="C12" s="303"/>
      <c r="D12" s="303" t="s">
        <v>621</v>
      </c>
      <c r="E12" s="3"/>
      <c r="F12" s="304" t="n">
        <v>1.68</v>
      </c>
      <c r="G12" s="25"/>
      <c r="H12" s="31"/>
    </row>
    <row r="13" s="32" customFormat="true" ht="16.8" hidden="false" customHeight="true" outlineLevel="0" collapsed="false">
      <c r="A13" s="25"/>
      <c r="B13" s="31"/>
      <c r="C13" s="303"/>
      <c r="D13" s="303" t="s">
        <v>622</v>
      </c>
      <c r="E13" s="3"/>
      <c r="F13" s="304" t="n">
        <v>1.6</v>
      </c>
      <c r="G13" s="25"/>
      <c r="H13" s="31"/>
    </row>
    <row r="14" s="32" customFormat="true" ht="16.8" hidden="false" customHeight="true" outlineLevel="0" collapsed="false">
      <c r="A14" s="25"/>
      <c r="B14" s="31"/>
      <c r="C14" s="303" t="s">
        <v>154</v>
      </c>
      <c r="D14" s="303" t="s">
        <v>200</v>
      </c>
      <c r="E14" s="3"/>
      <c r="F14" s="304" t="n">
        <v>3.28</v>
      </c>
      <c r="G14" s="25"/>
      <c r="H14" s="31"/>
    </row>
    <row r="15" s="32" customFormat="true" ht="16.8" hidden="false" customHeight="true" outlineLevel="0" collapsed="false">
      <c r="A15" s="25"/>
      <c r="B15" s="31"/>
      <c r="C15" s="305" t="s">
        <v>745</v>
      </c>
      <c r="D15" s="25"/>
      <c r="E15" s="25"/>
      <c r="F15" s="25"/>
      <c r="G15" s="25"/>
      <c r="H15" s="31"/>
    </row>
    <row r="16" s="32" customFormat="true" ht="16.8" hidden="false" customHeight="true" outlineLevel="0" collapsed="false">
      <c r="A16" s="25"/>
      <c r="B16" s="31"/>
      <c r="C16" s="303" t="s">
        <v>616</v>
      </c>
      <c r="D16" s="303" t="s">
        <v>617</v>
      </c>
      <c r="E16" s="3" t="s">
        <v>107</v>
      </c>
      <c r="F16" s="304" t="n">
        <v>3.28</v>
      </c>
      <c r="G16" s="25"/>
      <c r="H16" s="31"/>
    </row>
    <row r="17" s="32" customFormat="true" ht="16.8" hidden="false" customHeight="true" outlineLevel="0" collapsed="false">
      <c r="A17" s="25"/>
      <c r="B17" s="31"/>
      <c r="C17" s="303" t="s">
        <v>593</v>
      </c>
      <c r="D17" s="303" t="s">
        <v>594</v>
      </c>
      <c r="E17" s="3" t="s">
        <v>107</v>
      </c>
      <c r="F17" s="304" t="n">
        <v>6.31</v>
      </c>
      <c r="G17" s="25"/>
      <c r="H17" s="31"/>
    </row>
    <row r="18" s="32" customFormat="true" ht="16.8" hidden="false" customHeight="true" outlineLevel="0" collapsed="false">
      <c r="A18" s="25"/>
      <c r="B18" s="31"/>
      <c r="C18" s="299" t="s">
        <v>139</v>
      </c>
      <c r="D18" s="300" t="s">
        <v>140</v>
      </c>
      <c r="E18" s="301" t="s">
        <v>136</v>
      </c>
      <c r="F18" s="302" t="n">
        <v>2680</v>
      </c>
      <c r="G18" s="25"/>
      <c r="H18" s="31"/>
    </row>
    <row r="19" s="32" customFormat="true" ht="16.8" hidden="false" customHeight="true" outlineLevel="0" collapsed="false">
      <c r="A19" s="25"/>
      <c r="B19" s="31"/>
      <c r="C19" s="303"/>
      <c r="D19" s="303" t="s">
        <v>420</v>
      </c>
      <c r="E19" s="3"/>
      <c r="F19" s="304" t="n">
        <v>2680</v>
      </c>
      <c r="G19" s="25"/>
      <c r="H19" s="31"/>
    </row>
    <row r="20" s="32" customFormat="true" ht="16.8" hidden="false" customHeight="true" outlineLevel="0" collapsed="false">
      <c r="A20" s="25"/>
      <c r="B20" s="31"/>
      <c r="C20" s="303" t="s">
        <v>139</v>
      </c>
      <c r="D20" s="303" t="s">
        <v>200</v>
      </c>
      <c r="E20" s="3"/>
      <c r="F20" s="304" t="n">
        <v>2680</v>
      </c>
      <c r="G20" s="25"/>
      <c r="H20" s="31"/>
    </row>
    <row r="21" s="32" customFormat="true" ht="16.8" hidden="false" customHeight="true" outlineLevel="0" collapsed="false">
      <c r="A21" s="25"/>
      <c r="B21" s="31"/>
      <c r="C21" s="305" t="s">
        <v>745</v>
      </c>
      <c r="D21" s="25"/>
      <c r="E21" s="25"/>
      <c r="F21" s="25"/>
      <c r="G21" s="25"/>
      <c r="H21" s="31"/>
    </row>
    <row r="22" s="32" customFormat="true" ht="12.8" hidden="false" customHeight="false" outlineLevel="0" collapsed="false">
      <c r="A22" s="25"/>
      <c r="B22" s="31"/>
      <c r="C22" s="303" t="s">
        <v>415</v>
      </c>
      <c r="D22" s="303" t="s">
        <v>416</v>
      </c>
      <c r="E22" s="3" t="s">
        <v>136</v>
      </c>
      <c r="F22" s="304" t="n">
        <v>2680</v>
      </c>
      <c r="G22" s="25"/>
      <c r="H22" s="31"/>
    </row>
    <row r="23" s="32" customFormat="true" ht="12.8" hidden="false" customHeight="false" outlineLevel="0" collapsed="false">
      <c r="A23" s="25"/>
      <c r="B23" s="31"/>
      <c r="C23" s="303" t="s">
        <v>427</v>
      </c>
      <c r="D23" s="303" t="s">
        <v>428</v>
      </c>
      <c r="E23" s="3" t="s">
        <v>136</v>
      </c>
      <c r="F23" s="304" t="n">
        <v>2680</v>
      </c>
      <c r="G23" s="25"/>
      <c r="H23" s="31"/>
    </row>
    <row r="24" s="32" customFormat="true" ht="16.8" hidden="false" customHeight="true" outlineLevel="0" collapsed="false">
      <c r="A24" s="25"/>
      <c r="B24" s="31"/>
      <c r="C24" s="299" t="s">
        <v>134</v>
      </c>
      <c r="D24" s="300" t="s">
        <v>135</v>
      </c>
      <c r="E24" s="301" t="s">
        <v>136</v>
      </c>
      <c r="F24" s="302" t="n">
        <v>1454</v>
      </c>
      <c r="G24" s="25"/>
      <c r="H24" s="31"/>
    </row>
    <row r="25" s="32" customFormat="true" ht="16.8" hidden="false" customHeight="true" outlineLevel="0" collapsed="false">
      <c r="A25" s="25"/>
      <c r="B25" s="31"/>
      <c r="C25" s="303"/>
      <c r="D25" s="303" t="s">
        <v>413</v>
      </c>
      <c r="E25" s="3"/>
      <c r="F25" s="304" t="n">
        <v>1454</v>
      </c>
      <c r="G25" s="25"/>
      <c r="H25" s="31"/>
    </row>
    <row r="26" s="32" customFormat="true" ht="16.8" hidden="false" customHeight="true" outlineLevel="0" collapsed="false">
      <c r="A26" s="25"/>
      <c r="B26" s="31"/>
      <c r="C26" s="303" t="s">
        <v>134</v>
      </c>
      <c r="D26" s="303" t="s">
        <v>200</v>
      </c>
      <c r="E26" s="3"/>
      <c r="F26" s="304" t="n">
        <v>1454</v>
      </c>
      <c r="G26" s="25"/>
      <c r="H26" s="31"/>
    </row>
    <row r="27" s="32" customFormat="true" ht="16.8" hidden="false" customHeight="true" outlineLevel="0" collapsed="false">
      <c r="A27" s="25"/>
      <c r="B27" s="31"/>
      <c r="C27" s="305" t="s">
        <v>745</v>
      </c>
      <c r="D27" s="25"/>
      <c r="E27" s="25"/>
      <c r="F27" s="25"/>
      <c r="G27" s="25"/>
      <c r="H27" s="31"/>
    </row>
    <row r="28" s="32" customFormat="true" ht="12.8" hidden="false" customHeight="false" outlineLevel="0" collapsed="false">
      <c r="A28" s="25"/>
      <c r="B28" s="31"/>
      <c r="C28" s="303" t="s">
        <v>408</v>
      </c>
      <c r="D28" s="303" t="s">
        <v>409</v>
      </c>
      <c r="E28" s="3" t="s">
        <v>136</v>
      </c>
      <c r="F28" s="304" t="n">
        <v>1454</v>
      </c>
      <c r="G28" s="25"/>
      <c r="H28" s="31"/>
    </row>
    <row r="29" s="32" customFormat="true" ht="12.8" hidden="false" customHeight="false" outlineLevel="0" collapsed="false">
      <c r="A29" s="25"/>
      <c r="B29" s="31"/>
      <c r="C29" s="303" t="s">
        <v>422</v>
      </c>
      <c r="D29" s="303" t="s">
        <v>423</v>
      </c>
      <c r="E29" s="3" t="s">
        <v>136</v>
      </c>
      <c r="F29" s="304" t="n">
        <v>1454</v>
      </c>
      <c r="G29" s="25"/>
      <c r="H29" s="31"/>
    </row>
    <row r="30" s="32" customFormat="true" ht="16.8" hidden="false" customHeight="true" outlineLevel="0" collapsed="false">
      <c r="A30" s="25"/>
      <c r="B30" s="31"/>
      <c r="C30" s="299" t="s">
        <v>157</v>
      </c>
      <c r="D30" s="300" t="s">
        <v>158</v>
      </c>
      <c r="E30" s="301" t="s">
        <v>107</v>
      </c>
      <c r="F30" s="302" t="n">
        <v>6.31</v>
      </c>
      <c r="G30" s="25"/>
      <c r="H30" s="31"/>
    </row>
    <row r="31" s="32" customFormat="true" ht="16.8" hidden="false" customHeight="true" outlineLevel="0" collapsed="false">
      <c r="A31" s="25"/>
      <c r="B31" s="31"/>
      <c r="C31" s="303"/>
      <c r="D31" s="303" t="s">
        <v>154</v>
      </c>
      <c r="E31" s="3"/>
      <c r="F31" s="304" t="n">
        <v>3.28</v>
      </c>
      <c r="G31" s="25"/>
      <c r="H31" s="31"/>
    </row>
    <row r="32" s="32" customFormat="true" ht="16.8" hidden="false" customHeight="true" outlineLevel="0" collapsed="false">
      <c r="A32" s="25"/>
      <c r="B32" s="31"/>
      <c r="C32" s="303"/>
      <c r="D32" s="303" t="s">
        <v>598</v>
      </c>
      <c r="E32" s="3"/>
      <c r="F32" s="304" t="n">
        <v>1.45</v>
      </c>
      <c r="G32" s="25"/>
      <c r="H32" s="31"/>
    </row>
    <row r="33" s="32" customFormat="true" ht="16.8" hidden="false" customHeight="true" outlineLevel="0" collapsed="false">
      <c r="A33" s="25"/>
      <c r="B33" s="31"/>
      <c r="C33" s="303"/>
      <c r="D33" s="303" t="s">
        <v>599</v>
      </c>
      <c r="E33" s="3"/>
      <c r="F33" s="304" t="n">
        <v>1.58</v>
      </c>
      <c r="G33" s="25"/>
      <c r="H33" s="31"/>
    </row>
    <row r="34" s="32" customFormat="true" ht="16.8" hidden="false" customHeight="true" outlineLevel="0" collapsed="false">
      <c r="A34" s="25"/>
      <c r="B34" s="31"/>
      <c r="C34" s="303" t="s">
        <v>157</v>
      </c>
      <c r="D34" s="303" t="s">
        <v>200</v>
      </c>
      <c r="E34" s="3"/>
      <c r="F34" s="304" t="n">
        <v>6.31</v>
      </c>
      <c r="G34" s="25"/>
      <c r="H34" s="31"/>
    </row>
    <row r="35" s="32" customFormat="true" ht="16.8" hidden="false" customHeight="true" outlineLevel="0" collapsed="false">
      <c r="A35" s="25"/>
      <c r="B35" s="31"/>
      <c r="C35" s="305" t="s">
        <v>745</v>
      </c>
      <c r="D35" s="25"/>
      <c r="E35" s="25"/>
      <c r="F35" s="25"/>
      <c r="G35" s="25"/>
      <c r="H35" s="31"/>
    </row>
    <row r="36" s="32" customFormat="true" ht="16.8" hidden="false" customHeight="true" outlineLevel="0" collapsed="false">
      <c r="A36" s="25"/>
      <c r="B36" s="31"/>
      <c r="C36" s="303" t="s">
        <v>593</v>
      </c>
      <c r="D36" s="303" t="s">
        <v>594</v>
      </c>
      <c r="E36" s="3" t="s">
        <v>107</v>
      </c>
      <c r="F36" s="304" t="n">
        <v>6.31</v>
      </c>
      <c r="G36" s="25"/>
      <c r="H36" s="31"/>
    </row>
    <row r="37" s="32" customFormat="true" ht="12.8" hidden="false" customHeight="false" outlineLevel="0" collapsed="false">
      <c r="A37" s="25"/>
      <c r="B37" s="31"/>
      <c r="C37" s="303" t="s">
        <v>581</v>
      </c>
      <c r="D37" s="303" t="s">
        <v>582</v>
      </c>
      <c r="E37" s="3" t="s">
        <v>107</v>
      </c>
      <c r="F37" s="304" t="n">
        <v>6.31</v>
      </c>
      <c r="G37" s="25"/>
      <c r="H37" s="31"/>
    </row>
    <row r="38" s="32" customFormat="true" ht="16.8" hidden="false" customHeight="true" outlineLevel="0" collapsed="false">
      <c r="A38" s="25"/>
      <c r="B38" s="31"/>
      <c r="C38" s="299" t="s">
        <v>130</v>
      </c>
      <c r="D38" s="300" t="s">
        <v>131</v>
      </c>
      <c r="E38" s="301" t="s">
        <v>111</v>
      </c>
      <c r="F38" s="302" t="n">
        <v>2.067</v>
      </c>
      <c r="G38" s="25"/>
      <c r="H38" s="31"/>
    </row>
    <row r="39" s="32" customFormat="true" ht="16.8" hidden="false" customHeight="true" outlineLevel="0" collapsed="false">
      <c r="A39" s="25"/>
      <c r="B39" s="31"/>
      <c r="C39" s="303"/>
      <c r="D39" s="303" t="s">
        <v>114</v>
      </c>
      <c r="E39" s="3"/>
      <c r="F39" s="304" t="n">
        <v>1.34</v>
      </c>
      <c r="G39" s="25"/>
      <c r="H39" s="31"/>
    </row>
    <row r="40" s="32" customFormat="true" ht="16.8" hidden="false" customHeight="true" outlineLevel="0" collapsed="false">
      <c r="A40" s="25"/>
      <c r="B40" s="31"/>
      <c r="C40" s="303"/>
      <c r="D40" s="303" t="s">
        <v>109</v>
      </c>
      <c r="E40" s="3"/>
      <c r="F40" s="304" t="n">
        <v>0.727</v>
      </c>
      <c r="G40" s="25"/>
      <c r="H40" s="31"/>
    </row>
    <row r="41" s="32" customFormat="true" ht="16.8" hidden="false" customHeight="true" outlineLevel="0" collapsed="false">
      <c r="A41" s="25"/>
      <c r="B41" s="31"/>
      <c r="C41" s="303" t="s">
        <v>130</v>
      </c>
      <c r="D41" s="303" t="s">
        <v>200</v>
      </c>
      <c r="E41" s="3"/>
      <c r="F41" s="304" t="n">
        <v>2.067</v>
      </c>
      <c r="G41" s="25"/>
      <c r="H41" s="31"/>
    </row>
    <row r="42" s="32" customFormat="true" ht="16.8" hidden="false" customHeight="true" outlineLevel="0" collapsed="false">
      <c r="A42" s="25"/>
      <c r="B42" s="31"/>
      <c r="C42" s="305" t="s">
        <v>745</v>
      </c>
      <c r="D42" s="25"/>
      <c r="E42" s="25"/>
      <c r="F42" s="25"/>
      <c r="G42" s="25"/>
      <c r="H42" s="31"/>
    </row>
    <row r="43" s="32" customFormat="true" ht="16.8" hidden="false" customHeight="true" outlineLevel="0" collapsed="false">
      <c r="A43" s="25"/>
      <c r="B43" s="31"/>
      <c r="C43" s="303" t="s">
        <v>364</v>
      </c>
      <c r="D43" s="303" t="s">
        <v>365</v>
      </c>
      <c r="E43" s="3" t="s">
        <v>111</v>
      </c>
      <c r="F43" s="304" t="n">
        <v>2.067</v>
      </c>
      <c r="G43" s="25"/>
      <c r="H43" s="31"/>
    </row>
    <row r="44" s="32" customFormat="true" ht="16.8" hidden="false" customHeight="true" outlineLevel="0" collapsed="false">
      <c r="A44" s="25"/>
      <c r="B44" s="31"/>
      <c r="C44" s="303" t="s">
        <v>370</v>
      </c>
      <c r="D44" s="303" t="s">
        <v>371</v>
      </c>
      <c r="E44" s="3" t="s">
        <v>111</v>
      </c>
      <c r="F44" s="304" t="n">
        <v>2.067</v>
      </c>
      <c r="G44" s="25"/>
      <c r="H44" s="31"/>
    </row>
    <row r="45" s="32" customFormat="true" ht="16.8" hidden="false" customHeight="true" outlineLevel="0" collapsed="false">
      <c r="A45" s="25"/>
      <c r="B45" s="31"/>
      <c r="C45" s="303" t="s">
        <v>376</v>
      </c>
      <c r="D45" s="303" t="s">
        <v>377</v>
      </c>
      <c r="E45" s="3" t="s">
        <v>111</v>
      </c>
      <c r="F45" s="304" t="n">
        <v>2.067</v>
      </c>
      <c r="G45" s="25"/>
      <c r="H45" s="31"/>
    </row>
    <row r="46" s="32" customFormat="true" ht="16.8" hidden="false" customHeight="true" outlineLevel="0" collapsed="false">
      <c r="A46" s="25"/>
      <c r="B46" s="31"/>
      <c r="C46" s="299" t="s">
        <v>121</v>
      </c>
      <c r="D46" s="300" t="s">
        <v>122</v>
      </c>
      <c r="E46" s="301" t="s">
        <v>123</v>
      </c>
      <c r="F46" s="302" t="n">
        <v>2</v>
      </c>
      <c r="G46" s="25"/>
      <c r="H46" s="31"/>
    </row>
    <row r="47" s="32" customFormat="true" ht="16.8" hidden="false" customHeight="true" outlineLevel="0" collapsed="false">
      <c r="A47" s="25"/>
      <c r="B47" s="31"/>
      <c r="C47" s="303"/>
      <c r="D47" s="303" t="s">
        <v>269</v>
      </c>
      <c r="E47" s="3"/>
      <c r="F47" s="304" t="n">
        <v>2</v>
      </c>
      <c r="G47" s="25"/>
      <c r="H47" s="31"/>
    </row>
    <row r="48" s="32" customFormat="true" ht="16.8" hidden="false" customHeight="true" outlineLevel="0" collapsed="false">
      <c r="A48" s="25"/>
      <c r="B48" s="31"/>
      <c r="C48" s="303" t="s">
        <v>121</v>
      </c>
      <c r="D48" s="303" t="s">
        <v>200</v>
      </c>
      <c r="E48" s="3"/>
      <c r="F48" s="304" t="n">
        <v>2</v>
      </c>
      <c r="G48" s="25"/>
      <c r="H48" s="31"/>
    </row>
    <row r="49" s="32" customFormat="true" ht="16.8" hidden="false" customHeight="true" outlineLevel="0" collapsed="false">
      <c r="A49" s="25"/>
      <c r="B49" s="31"/>
      <c r="C49" s="305" t="s">
        <v>745</v>
      </c>
      <c r="D49" s="25"/>
      <c r="E49" s="25"/>
      <c r="F49" s="25"/>
      <c r="G49" s="25"/>
      <c r="H49" s="31"/>
    </row>
    <row r="50" s="32" customFormat="true" ht="16.8" hidden="false" customHeight="true" outlineLevel="0" collapsed="false">
      <c r="A50" s="25"/>
      <c r="B50" s="31"/>
      <c r="C50" s="303" t="s">
        <v>266</v>
      </c>
      <c r="D50" s="303" t="s">
        <v>267</v>
      </c>
      <c r="E50" s="3" t="s">
        <v>123</v>
      </c>
      <c r="F50" s="304" t="n">
        <v>2</v>
      </c>
      <c r="G50" s="25"/>
      <c r="H50" s="31"/>
    </row>
    <row r="51" s="32" customFormat="true" ht="16.8" hidden="false" customHeight="true" outlineLevel="0" collapsed="false">
      <c r="A51" s="25"/>
      <c r="B51" s="31"/>
      <c r="C51" s="303" t="s">
        <v>253</v>
      </c>
      <c r="D51" s="303" t="s">
        <v>254</v>
      </c>
      <c r="E51" s="3" t="s">
        <v>136</v>
      </c>
      <c r="F51" s="304" t="n">
        <v>8.8</v>
      </c>
      <c r="G51" s="25"/>
      <c r="H51" s="31"/>
    </row>
    <row r="52" s="32" customFormat="true" ht="16.8" hidden="false" customHeight="true" outlineLevel="0" collapsed="false">
      <c r="A52" s="25"/>
      <c r="B52" s="31"/>
      <c r="C52" s="303" t="s">
        <v>341</v>
      </c>
      <c r="D52" s="303" t="s">
        <v>342</v>
      </c>
      <c r="E52" s="3" t="s">
        <v>123</v>
      </c>
      <c r="F52" s="304" t="n">
        <v>4</v>
      </c>
      <c r="G52" s="25"/>
      <c r="H52" s="31"/>
    </row>
    <row r="53" s="32" customFormat="true" ht="16.8" hidden="false" customHeight="true" outlineLevel="0" collapsed="false">
      <c r="A53" s="25"/>
      <c r="B53" s="31"/>
      <c r="C53" s="303" t="s">
        <v>382</v>
      </c>
      <c r="D53" s="303" t="s">
        <v>383</v>
      </c>
      <c r="E53" s="3" t="s">
        <v>384</v>
      </c>
      <c r="F53" s="304" t="n">
        <v>4</v>
      </c>
      <c r="G53" s="25"/>
      <c r="H53" s="31"/>
    </row>
    <row r="54" s="32" customFormat="true" ht="16.8" hidden="false" customHeight="true" outlineLevel="0" collapsed="false">
      <c r="A54" s="25"/>
      <c r="B54" s="31"/>
      <c r="C54" s="299" t="s">
        <v>124</v>
      </c>
      <c r="D54" s="300" t="s">
        <v>125</v>
      </c>
      <c r="E54" s="301" t="s">
        <v>123</v>
      </c>
      <c r="F54" s="302" t="n">
        <v>2</v>
      </c>
      <c r="G54" s="25"/>
      <c r="H54" s="31"/>
    </row>
    <row r="55" s="32" customFormat="true" ht="16.8" hidden="false" customHeight="true" outlineLevel="0" collapsed="false">
      <c r="A55" s="25"/>
      <c r="B55" s="31"/>
      <c r="C55" s="303"/>
      <c r="D55" s="303" t="s">
        <v>274</v>
      </c>
      <c r="E55" s="3"/>
      <c r="F55" s="304" t="n">
        <v>2</v>
      </c>
      <c r="G55" s="25"/>
      <c r="H55" s="31"/>
    </row>
    <row r="56" s="32" customFormat="true" ht="16.8" hidden="false" customHeight="true" outlineLevel="0" collapsed="false">
      <c r="A56" s="25"/>
      <c r="B56" s="31"/>
      <c r="C56" s="303" t="s">
        <v>124</v>
      </c>
      <c r="D56" s="303" t="s">
        <v>200</v>
      </c>
      <c r="E56" s="3"/>
      <c r="F56" s="304" t="n">
        <v>2</v>
      </c>
      <c r="G56" s="25"/>
      <c r="H56" s="31"/>
    </row>
    <row r="57" s="32" customFormat="true" ht="16.8" hidden="false" customHeight="true" outlineLevel="0" collapsed="false">
      <c r="A57" s="25"/>
      <c r="B57" s="31"/>
      <c r="C57" s="305" t="s">
        <v>745</v>
      </c>
      <c r="D57" s="25"/>
      <c r="E57" s="25"/>
      <c r="F57" s="25"/>
      <c r="G57" s="25"/>
      <c r="H57" s="31"/>
    </row>
    <row r="58" s="32" customFormat="true" ht="16.8" hidden="false" customHeight="true" outlineLevel="0" collapsed="false">
      <c r="A58" s="25"/>
      <c r="B58" s="31"/>
      <c r="C58" s="303" t="s">
        <v>271</v>
      </c>
      <c r="D58" s="303" t="s">
        <v>272</v>
      </c>
      <c r="E58" s="3" t="s">
        <v>123</v>
      </c>
      <c r="F58" s="304" t="n">
        <v>2</v>
      </c>
      <c r="G58" s="25"/>
      <c r="H58" s="31"/>
    </row>
    <row r="59" s="32" customFormat="true" ht="16.8" hidden="false" customHeight="true" outlineLevel="0" collapsed="false">
      <c r="A59" s="25"/>
      <c r="B59" s="31"/>
      <c r="C59" s="303" t="s">
        <v>315</v>
      </c>
      <c r="D59" s="303" t="s">
        <v>316</v>
      </c>
      <c r="E59" s="3" t="s">
        <v>136</v>
      </c>
      <c r="F59" s="304" t="n">
        <v>7.6</v>
      </c>
      <c r="G59" s="25"/>
      <c r="H59" s="31"/>
    </row>
    <row r="60" s="32" customFormat="true" ht="16.8" hidden="false" customHeight="true" outlineLevel="0" collapsed="false">
      <c r="A60" s="25"/>
      <c r="B60" s="31"/>
      <c r="C60" s="303" t="s">
        <v>348</v>
      </c>
      <c r="D60" s="303" t="s">
        <v>349</v>
      </c>
      <c r="E60" s="3" t="s">
        <v>123</v>
      </c>
      <c r="F60" s="304" t="n">
        <v>16</v>
      </c>
      <c r="G60" s="25"/>
      <c r="H60" s="31"/>
    </row>
    <row r="61" s="32" customFormat="true" ht="16.8" hidden="false" customHeight="true" outlineLevel="0" collapsed="false">
      <c r="A61" s="25"/>
      <c r="B61" s="31"/>
      <c r="C61" s="303" t="s">
        <v>388</v>
      </c>
      <c r="D61" s="303" t="s">
        <v>389</v>
      </c>
      <c r="E61" s="3" t="s">
        <v>384</v>
      </c>
      <c r="F61" s="304" t="n">
        <v>16</v>
      </c>
      <c r="G61" s="25"/>
      <c r="H61" s="31"/>
    </row>
    <row r="62" s="32" customFormat="true" ht="16.8" hidden="false" customHeight="true" outlineLevel="0" collapsed="false">
      <c r="A62" s="25"/>
      <c r="B62" s="31"/>
      <c r="C62" s="303" t="s">
        <v>403</v>
      </c>
      <c r="D62" s="303" t="s">
        <v>404</v>
      </c>
      <c r="E62" s="3" t="s">
        <v>384</v>
      </c>
      <c r="F62" s="304" t="n">
        <v>18</v>
      </c>
      <c r="G62" s="25"/>
      <c r="H62" s="31"/>
    </row>
    <row r="63" s="32" customFormat="true" ht="16.8" hidden="false" customHeight="true" outlineLevel="0" collapsed="false">
      <c r="A63" s="25"/>
      <c r="B63" s="31"/>
      <c r="C63" s="299" t="s">
        <v>127</v>
      </c>
      <c r="D63" s="300" t="s">
        <v>128</v>
      </c>
      <c r="E63" s="301" t="s">
        <v>123</v>
      </c>
      <c r="F63" s="302" t="n">
        <v>2</v>
      </c>
      <c r="G63" s="25"/>
      <c r="H63" s="31"/>
    </row>
    <row r="64" s="32" customFormat="true" ht="16.8" hidden="false" customHeight="true" outlineLevel="0" collapsed="false">
      <c r="A64" s="25"/>
      <c r="B64" s="31"/>
      <c r="C64" s="303"/>
      <c r="D64" s="303" t="s">
        <v>278</v>
      </c>
      <c r="E64" s="3"/>
      <c r="F64" s="304" t="n">
        <v>2</v>
      </c>
      <c r="G64" s="25"/>
      <c r="H64" s="31"/>
    </row>
    <row r="65" s="32" customFormat="true" ht="16.8" hidden="false" customHeight="true" outlineLevel="0" collapsed="false">
      <c r="A65" s="25"/>
      <c r="B65" s="31"/>
      <c r="C65" s="303" t="s">
        <v>127</v>
      </c>
      <c r="D65" s="303" t="s">
        <v>200</v>
      </c>
      <c r="E65" s="3"/>
      <c r="F65" s="304" t="n">
        <v>2</v>
      </c>
      <c r="G65" s="25"/>
      <c r="H65" s="31"/>
    </row>
    <row r="66" s="32" customFormat="true" ht="16.8" hidden="false" customHeight="true" outlineLevel="0" collapsed="false">
      <c r="A66" s="25"/>
      <c r="B66" s="31"/>
      <c r="C66" s="305" t="s">
        <v>745</v>
      </c>
      <c r="D66" s="25"/>
      <c r="E66" s="25"/>
      <c r="F66" s="25"/>
      <c r="G66" s="25"/>
      <c r="H66" s="31"/>
    </row>
    <row r="67" s="32" customFormat="true" ht="16.8" hidden="false" customHeight="true" outlineLevel="0" collapsed="false">
      <c r="A67" s="25"/>
      <c r="B67" s="31"/>
      <c r="C67" s="303" t="s">
        <v>275</v>
      </c>
      <c r="D67" s="303" t="s">
        <v>276</v>
      </c>
      <c r="E67" s="3" t="s">
        <v>123</v>
      </c>
      <c r="F67" s="304" t="n">
        <v>2</v>
      </c>
      <c r="G67" s="25"/>
      <c r="H67" s="31"/>
    </row>
    <row r="68" s="32" customFormat="true" ht="16.8" hidden="false" customHeight="true" outlineLevel="0" collapsed="false">
      <c r="A68" s="25"/>
      <c r="B68" s="31"/>
      <c r="C68" s="303" t="s">
        <v>322</v>
      </c>
      <c r="D68" s="303" t="s">
        <v>323</v>
      </c>
      <c r="E68" s="3" t="s">
        <v>136</v>
      </c>
      <c r="F68" s="304" t="n">
        <v>9.6</v>
      </c>
      <c r="G68" s="25"/>
      <c r="H68" s="31"/>
    </row>
    <row r="69" s="32" customFormat="true" ht="16.8" hidden="false" customHeight="true" outlineLevel="0" collapsed="false">
      <c r="A69" s="25"/>
      <c r="B69" s="31"/>
      <c r="C69" s="303" t="s">
        <v>348</v>
      </c>
      <c r="D69" s="303" t="s">
        <v>349</v>
      </c>
      <c r="E69" s="3" t="s">
        <v>123</v>
      </c>
      <c r="F69" s="304" t="n">
        <v>16</v>
      </c>
      <c r="G69" s="25"/>
      <c r="H69" s="31"/>
    </row>
    <row r="70" s="32" customFormat="true" ht="16.8" hidden="false" customHeight="true" outlineLevel="0" collapsed="false">
      <c r="A70" s="25"/>
      <c r="B70" s="31"/>
      <c r="C70" s="303" t="s">
        <v>388</v>
      </c>
      <c r="D70" s="303" t="s">
        <v>389</v>
      </c>
      <c r="E70" s="3" t="s">
        <v>384</v>
      </c>
      <c r="F70" s="304" t="n">
        <v>16</v>
      </c>
      <c r="G70" s="25"/>
      <c r="H70" s="31"/>
    </row>
    <row r="71" s="32" customFormat="true" ht="16.8" hidden="false" customHeight="true" outlineLevel="0" collapsed="false">
      <c r="A71" s="25"/>
      <c r="B71" s="31"/>
      <c r="C71" s="303" t="s">
        <v>403</v>
      </c>
      <c r="D71" s="303" t="s">
        <v>404</v>
      </c>
      <c r="E71" s="3" t="s">
        <v>384</v>
      </c>
      <c r="F71" s="304" t="n">
        <v>18</v>
      </c>
      <c r="G71" s="25"/>
      <c r="H71" s="31"/>
    </row>
    <row r="72" s="32" customFormat="true" ht="16.8" hidden="false" customHeight="true" outlineLevel="0" collapsed="false">
      <c r="A72" s="25"/>
      <c r="B72" s="31"/>
      <c r="C72" s="299" t="s">
        <v>148</v>
      </c>
      <c r="D72" s="300" t="s">
        <v>149</v>
      </c>
      <c r="E72" s="301" t="s">
        <v>123</v>
      </c>
      <c r="F72" s="302" t="n">
        <v>2230</v>
      </c>
      <c r="G72" s="25"/>
      <c r="H72" s="31"/>
    </row>
    <row r="73" s="32" customFormat="true" ht="16.8" hidden="false" customHeight="true" outlineLevel="0" collapsed="false">
      <c r="A73" s="25"/>
      <c r="B73" s="31"/>
      <c r="C73" s="303"/>
      <c r="D73" s="303" t="s">
        <v>311</v>
      </c>
      <c r="E73" s="3"/>
      <c r="F73" s="304" t="n">
        <v>2384.56</v>
      </c>
      <c r="G73" s="25"/>
      <c r="H73" s="31"/>
    </row>
    <row r="74" s="32" customFormat="true" ht="16.8" hidden="false" customHeight="true" outlineLevel="0" collapsed="false">
      <c r="A74" s="25"/>
      <c r="B74" s="31"/>
      <c r="C74" s="303"/>
      <c r="D74" s="303" t="s">
        <v>312</v>
      </c>
      <c r="E74" s="3"/>
      <c r="F74" s="304" t="n">
        <v>-154</v>
      </c>
      <c r="G74" s="25"/>
      <c r="H74" s="31"/>
    </row>
    <row r="75" s="32" customFormat="true" ht="16.8" hidden="false" customHeight="true" outlineLevel="0" collapsed="false">
      <c r="A75" s="25"/>
      <c r="B75" s="31"/>
      <c r="C75" s="303"/>
      <c r="D75" s="303" t="s">
        <v>313</v>
      </c>
      <c r="E75" s="3"/>
      <c r="F75" s="304" t="n">
        <v>-0.56</v>
      </c>
      <c r="G75" s="25"/>
      <c r="H75" s="31"/>
    </row>
    <row r="76" s="32" customFormat="true" ht="16.8" hidden="false" customHeight="true" outlineLevel="0" collapsed="false">
      <c r="A76" s="25"/>
      <c r="B76" s="31"/>
      <c r="C76" s="303" t="s">
        <v>148</v>
      </c>
      <c r="D76" s="303" t="s">
        <v>200</v>
      </c>
      <c r="E76" s="3"/>
      <c r="F76" s="304" t="n">
        <v>2230</v>
      </c>
      <c r="G76" s="25"/>
      <c r="H76" s="31"/>
    </row>
    <row r="77" s="32" customFormat="true" ht="16.8" hidden="false" customHeight="true" outlineLevel="0" collapsed="false">
      <c r="A77" s="25"/>
      <c r="B77" s="31"/>
      <c r="C77" s="305" t="s">
        <v>745</v>
      </c>
      <c r="D77" s="25"/>
      <c r="E77" s="25"/>
      <c r="F77" s="25"/>
      <c r="G77" s="25"/>
      <c r="H77" s="31"/>
    </row>
    <row r="78" s="32" customFormat="true" ht="16.8" hidden="false" customHeight="true" outlineLevel="0" collapsed="false">
      <c r="A78" s="25"/>
      <c r="B78" s="31"/>
      <c r="C78" s="303" t="s">
        <v>308</v>
      </c>
      <c r="D78" s="303" t="s">
        <v>309</v>
      </c>
      <c r="E78" s="3" t="s">
        <v>123</v>
      </c>
      <c r="F78" s="304" t="n">
        <v>2230</v>
      </c>
      <c r="G78" s="25"/>
      <c r="H78" s="31"/>
    </row>
    <row r="79" s="32" customFormat="true" ht="16.8" hidden="false" customHeight="true" outlineLevel="0" collapsed="false">
      <c r="A79" s="25"/>
      <c r="B79" s="31"/>
      <c r="C79" s="303" t="s">
        <v>548</v>
      </c>
      <c r="D79" s="303" t="s">
        <v>549</v>
      </c>
      <c r="E79" s="3" t="s">
        <v>123</v>
      </c>
      <c r="F79" s="304" t="n">
        <v>2230</v>
      </c>
      <c r="G79" s="25"/>
      <c r="H79" s="31"/>
    </row>
    <row r="80" s="32" customFormat="true" ht="16.8" hidden="false" customHeight="true" outlineLevel="0" collapsed="false">
      <c r="A80" s="25"/>
      <c r="B80" s="31"/>
      <c r="C80" s="303" t="s">
        <v>607</v>
      </c>
      <c r="D80" s="303" t="s">
        <v>608</v>
      </c>
      <c r="E80" s="3" t="s">
        <v>107</v>
      </c>
      <c r="F80" s="304" t="n">
        <v>1.272</v>
      </c>
      <c r="G80" s="25"/>
      <c r="H80" s="31"/>
    </row>
    <row r="81" s="32" customFormat="true" ht="16.8" hidden="false" customHeight="true" outlineLevel="0" collapsed="false">
      <c r="A81" s="25"/>
      <c r="B81" s="31"/>
      <c r="C81" s="299" t="s">
        <v>142</v>
      </c>
      <c r="D81" s="300" t="s">
        <v>143</v>
      </c>
      <c r="E81" s="301" t="s">
        <v>123</v>
      </c>
      <c r="F81" s="302" t="n">
        <v>4932</v>
      </c>
      <c r="G81" s="25"/>
      <c r="H81" s="31"/>
    </row>
    <row r="82" s="32" customFormat="true" ht="16.8" hidden="false" customHeight="true" outlineLevel="0" collapsed="false">
      <c r="A82" s="25"/>
      <c r="B82" s="31"/>
      <c r="C82" s="303"/>
      <c r="D82" s="303" t="s">
        <v>284</v>
      </c>
      <c r="E82" s="3"/>
      <c r="F82" s="304" t="n">
        <v>4931.2</v>
      </c>
      <c r="G82" s="25"/>
      <c r="H82" s="31"/>
    </row>
    <row r="83" s="32" customFormat="true" ht="16.8" hidden="false" customHeight="true" outlineLevel="0" collapsed="false">
      <c r="A83" s="25"/>
      <c r="B83" s="31"/>
      <c r="C83" s="303"/>
      <c r="D83" s="303" t="s">
        <v>285</v>
      </c>
      <c r="E83" s="3"/>
      <c r="F83" s="304" t="n">
        <v>0.8</v>
      </c>
      <c r="G83" s="25"/>
      <c r="H83" s="31"/>
    </row>
    <row r="84" s="32" customFormat="true" ht="16.8" hidden="false" customHeight="true" outlineLevel="0" collapsed="false">
      <c r="A84" s="25"/>
      <c r="B84" s="31"/>
      <c r="C84" s="303" t="s">
        <v>142</v>
      </c>
      <c r="D84" s="303" t="s">
        <v>200</v>
      </c>
      <c r="E84" s="3"/>
      <c r="F84" s="304" t="n">
        <v>4932</v>
      </c>
      <c r="G84" s="25"/>
      <c r="H84" s="31"/>
    </row>
    <row r="85" s="32" customFormat="true" ht="16.8" hidden="false" customHeight="true" outlineLevel="0" collapsed="false">
      <c r="A85" s="25"/>
      <c r="B85" s="31"/>
      <c r="C85" s="305" t="s">
        <v>745</v>
      </c>
      <c r="D85" s="25"/>
      <c r="E85" s="25"/>
      <c r="F85" s="25"/>
      <c r="G85" s="25"/>
      <c r="H85" s="31"/>
    </row>
    <row r="86" s="32" customFormat="true" ht="16.8" hidden="false" customHeight="true" outlineLevel="0" collapsed="false">
      <c r="A86" s="25"/>
      <c r="B86" s="31"/>
      <c r="C86" s="303" t="s">
        <v>280</v>
      </c>
      <c r="D86" s="303" t="s">
        <v>281</v>
      </c>
      <c r="E86" s="3" t="s">
        <v>123</v>
      </c>
      <c r="F86" s="304" t="n">
        <v>4932</v>
      </c>
      <c r="G86" s="25"/>
      <c r="H86" s="31"/>
    </row>
    <row r="87" s="32" customFormat="true" ht="16.8" hidden="false" customHeight="true" outlineLevel="0" collapsed="false">
      <c r="A87" s="25"/>
      <c r="B87" s="31"/>
      <c r="C87" s="303" t="s">
        <v>543</v>
      </c>
      <c r="D87" s="303" t="s">
        <v>544</v>
      </c>
      <c r="E87" s="3" t="s">
        <v>123</v>
      </c>
      <c r="F87" s="304" t="n">
        <v>5032</v>
      </c>
      <c r="G87" s="25"/>
      <c r="H87" s="31"/>
    </row>
    <row r="88" s="32" customFormat="true" ht="16.8" hidden="false" customHeight="true" outlineLevel="0" collapsed="false">
      <c r="A88" s="25"/>
      <c r="B88" s="31"/>
      <c r="C88" s="303" t="s">
        <v>607</v>
      </c>
      <c r="D88" s="303" t="s">
        <v>608</v>
      </c>
      <c r="E88" s="3" t="s">
        <v>107</v>
      </c>
      <c r="F88" s="304" t="n">
        <v>1.272</v>
      </c>
      <c r="G88" s="25"/>
      <c r="H88" s="31"/>
    </row>
    <row r="89" s="32" customFormat="true" ht="16.8" hidden="false" customHeight="true" outlineLevel="0" collapsed="false">
      <c r="A89" s="25"/>
      <c r="B89" s="31"/>
      <c r="C89" s="299" t="s">
        <v>145</v>
      </c>
      <c r="D89" s="300" t="s">
        <v>146</v>
      </c>
      <c r="E89" s="301" t="s">
        <v>123</v>
      </c>
      <c r="F89" s="302" t="n">
        <v>100</v>
      </c>
      <c r="G89" s="25"/>
      <c r="H89" s="31"/>
    </row>
    <row r="90" s="32" customFormat="true" ht="16.8" hidden="false" customHeight="true" outlineLevel="0" collapsed="false">
      <c r="A90" s="25"/>
      <c r="B90" s="31"/>
      <c r="C90" s="303"/>
      <c r="D90" s="303" t="s">
        <v>297</v>
      </c>
      <c r="E90" s="3"/>
      <c r="F90" s="304" t="n">
        <v>100</v>
      </c>
      <c r="G90" s="25"/>
      <c r="H90" s="31"/>
    </row>
    <row r="91" s="32" customFormat="true" ht="16.8" hidden="false" customHeight="true" outlineLevel="0" collapsed="false">
      <c r="A91" s="25"/>
      <c r="B91" s="31"/>
      <c r="C91" s="303" t="s">
        <v>145</v>
      </c>
      <c r="D91" s="303" t="s">
        <v>200</v>
      </c>
      <c r="E91" s="3"/>
      <c r="F91" s="304" t="n">
        <v>100</v>
      </c>
      <c r="G91" s="25"/>
      <c r="H91" s="31"/>
    </row>
    <row r="92" s="32" customFormat="true" ht="16.8" hidden="false" customHeight="true" outlineLevel="0" collapsed="false">
      <c r="A92" s="25"/>
      <c r="B92" s="31"/>
      <c r="C92" s="305" t="s">
        <v>745</v>
      </c>
      <c r="D92" s="25"/>
      <c r="E92" s="25"/>
      <c r="F92" s="25"/>
      <c r="G92" s="25"/>
      <c r="H92" s="31"/>
    </row>
    <row r="93" s="32" customFormat="true" ht="16.8" hidden="false" customHeight="true" outlineLevel="0" collapsed="false">
      <c r="A93" s="25"/>
      <c r="B93" s="31"/>
      <c r="C93" s="303" t="s">
        <v>293</v>
      </c>
      <c r="D93" s="303" t="s">
        <v>294</v>
      </c>
      <c r="E93" s="3" t="s">
        <v>123</v>
      </c>
      <c r="F93" s="304" t="n">
        <v>100</v>
      </c>
      <c r="G93" s="25"/>
      <c r="H93" s="31"/>
    </row>
    <row r="94" s="32" customFormat="true" ht="16.8" hidden="false" customHeight="true" outlineLevel="0" collapsed="false">
      <c r="A94" s="25"/>
      <c r="B94" s="31"/>
      <c r="C94" s="303" t="s">
        <v>543</v>
      </c>
      <c r="D94" s="303" t="s">
        <v>544</v>
      </c>
      <c r="E94" s="3" t="s">
        <v>123</v>
      </c>
      <c r="F94" s="304" t="n">
        <v>5032</v>
      </c>
      <c r="G94" s="25"/>
      <c r="H94" s="31"/>
    </row>
    <row r="95" s="32" customFormat="true" ht="16.8" hidden="false" customHeight="true" outlineLevel="0" collapsed="false">
      <c r="A95" s="25"/>
      <c r="B95" s="31"/>
      <c r="C95" s="303" t="s">
        <v>607</v>
      </c>
      <c r="D95" s="303" t="s">
        <v>608</v>
      </c>
      <c r="E95" s="3" t="s">
        <v>107</v>
      </c>
      <c r="F95" s="304" t="n">
        <v>1.272</v>
      </c>
      <c r="G95" s="25"/>
      <c r="H95" s="31"/>
    </row>
    <row r="96" s="32" customFormat="true" ht="16.8" hidden="false" customHeight="true" outlineLevel="0" collapsed="false">
      <c r="A96" s="25"/>
      <c r="B96" s="31"/>
      <c r="C96" s="299" t="s">
        <v>151</v>
      </c>
      <c r="D96" s="300" t="s">
        <v>152</v>
      </c>
      <c r="E96" s="301" t="s">
        <v>107</v>
      </c>
      <c r="F96" s="302" t="n">
        <v>1.272</v>
      </c>
      <c r="G96" s="25"/>
      <c r="H96" s="31"/>
    </row>
    <row r="97" s="32" customFormat="true" ht="16.8" hidden="false" customHeight="true" outlineLevel="0" collapsed="false">
      <c r="A97" s="25"/>
      <c r="B97" s="31"/>
      <c r="C97" s="303"/>
      <c r="D97" s="303" t="s">
        <v>612</v>
      </c>
      <c r="E97" s="3"/>
      <c r="F97" s="304" t="n">
        <v>0.917</v>
      </c>
      <c r="G97" s="25"/>
      <c r="H97" s="31"/>
    </row>
    <row r="98" s="32" customFormat="true" ht="16.8" hidden="false" customHeight="true" outlineLevel="0" collapsed="false">
      <c r="A98" s="25"/>
      <c r="B98" s="31"/>
      <c r="C98" s="303"/>
      <c r="D98" s="303" t="s">
        <v>613</v>
      </c>
      <c r="E98" s="3"/>
      <c r="F98" s="304" t="n">
        <v>0.02</v>
      </c>
      <c r="G98" s="25"/>
      <c r="H98" s="31"/>
    </row>
    <row r="99" s="32" customFormat="true" ht="16.8" hidden="false" customHeight="true" outlineLevel="0" collapsed="false">
      <c r="A99" s="25"/>
      <c r="B99" s="31"/>
      <c r="C99" s="303"/>
      <c r="D99" s="303" t="s">
        <v>614</v>
      </c>
      <c r="E99" s="3"/>
      <c r="F99" s="304" t="n">
        <v>0.335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03" t="s">
        <v>151</v>
      </c>
      <c r="D100" s="303" t="s">
        <v>200</v>
      </c>
      <c r="E100" s="3"/>
      <c r="F100" s="304" t="n">
        <v>1.272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05" t="s">
        <v>745</v>
      </c>
      <c r="D101" s="25"/>
      <c r="E101" s="25"/>
      <c r="F101" s="25"/>
      <c r="G101" s="25"/>
      <c r="H101" s="31"/>
    </row>
    <row r="102" s="32" customFormat="true" ht="16.8" hidden="false" customHeight="true" outlineLevel="0" collapsed="false">
      <c r="A102" s="25"/>
      <c r="B102" s="31"/>
      <c r="C102" s="303" t="s">
        <v>607</v>
      </c>
      <c r="D102" s="303" t="s">
        <v>608</v>
      </c>
      <c r="E102" s="3" t="s">
        <v>107</v>
      </c>
      <c r="F102" s="304" t="n">
        <v>1.272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03" t="s">
        <v>587</v>
      </c>
      <c r="D103" s="303" t="s">
        <v>588</v>
      </c>
      <c r="E103" s="3" t="s">
        <v>107</v>
      </c>
      <c r="F103" s="304" t="n">
        <v>3432.6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299" t="s">
        <v>114</v>
      </c>
      <c r="D104" s="300" t="s">
        <v>115</v>
      </c>
      <c r="E104" s="301" t="s">
        <v>111</v>
      </c>
      <c r="F104" s="302" t="n">
        <v>1.34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03"/>
      <c r="D105" s="303" t="s">
        <v>206</v>
      </c>
      <c r="E105" s="3"/>
      <c r="F105" s="304" t="n">
        <v>1.34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03" t="s">
        <v>114</v>
      </c>
      <c r="D106" s="303" t="s">
        <v>200</v>
      </c>
      <c r="E106" s="3"/>
      <c r="F106" s="304" t="n">
        <v>1.34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05" t="s">
        <v>745</v>
      </c>
      <c r="D107" s="25"/>
      <c r="E107" s="25"/>
      <c r="F107" s="25"/>
      <c r="G107" s="25"/>
      <c r="H107" s="31"/>
    </row>
    <row r="108" s="32" customFormat="true" ht="16.8" hidden="false" customHeight="true" outlineLevel="0" collapsed="false">
      <c r="A108" s="25"/>
      <c r="B108" s="31"/>
      <c r="C108" s="303" t="s">
        <v>202</v>
      </c>
      <c r="D108" s="303" t="s">
        <v>203</v>
      </c>
      <c r="E108" s="3" t="s">
        <v>111</v>
      </c>
      <c r="F108" s="304" t="n">
        <v>1.34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03" t="s">
        <v>207</v>
      </c>
      <c r="D109" s="303" t="s">
        <v>208</v>
      </c>
      <c r="E109" s="3" t="s">
        <v>119</v>
      </c>
      <c r="F109" s="304" t="n">
        <v>1397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03" t="s">
        <v>364</v>
      </c>
      <c r="D110" s="303" t="s">
        <v>365</v>
      </c>
      <c r="E110" s="3" t="s">
        <v>111</v>
      </c>
      <c r="F110" s="304" t="n">
        <v>2.067</v>
      </c>
      <c r="G110" s="25"/>
      <c r="H110" s="31"/>
    </row>
    <row r="111" s="32" customFormat="true" ht="12.8" hidden="false" customHeight="false" outlineLevel="0" collapsed="false">
      <c r="A111" s="25"/>
      <c r="B111" s="31"/>
      <c r="C111" s="303" t="s">
        <v>415</v>
      </c>
      <c r="D111" s="303" t="s">
        <v>416</v>
      </c>
      <c r="E111" s="3" t="s">
        <v>136</v>
      </c>
      <c r="F111" s="304" t="n">
        <v>2680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03" t="s">
        <v>280</v>
      </c>
      <c r="D112" s="303" t="s">
        <v>281</v>
      </c>
      <c r="E112" s="3" t="s">
        <v>123</v>
      </c>
      <c r="F112" s="304" t="n">
        <v>4932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299" t="s">
        <v>109</v>
      </c>
      <c r="D113" s="300" t="s">
        <v>110</v>
      </c>
      <c r="E113" s="301" t="s">
        <v>111</v>
      </c>
      <c r="F113" s="302" t="n">
        <v>0.727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303" t="s">
        <v>109</v>
      </c>
      <c r="D114" s="303" t="s">
        <v>199</v>
      </c>
      <c r="E114" s="3"/>
      <c r="F114" s="304" t="n">
        <v>0.727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05" t="s">
        <v>745</v>
      </c>
      <c r="D115" s="25"/>
      <c r="E115" s="25"/>
      <c r="F115" s="25"/>
      <c r="G115" s="25"/>
      <c r="H115" s="31"/>
    </row>
    <row r="116" s="32" customFormat="true" ht="16.8" hidden="false" customHeight="true" outlineLevel="0" collapsed="false">
      <c r="A116" s="25"/>
      <c r="B116" s="31"/>
      <c r="C116" s="303" t="s">
        <v>193</v>
      </c>
      <c r="D116" s="303" t="s">
        <v>194</v>
      </c>
      <c r="E116" s="3" t="s">
        <v>111</v>
      </c>
      <c r="F116" s="304" t="n">
        <v>0.727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03" t="s">
        <v>207</v>
      </c>
      <c r="D117" s="303" t="s">
        <v>208</v>
      </c>
      <c r="E117" s="3" t="s">
        <v>119</v>
      </c>
      <c r="F117" s="304" t="n">
        <v>1397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03" t="s">
        <v>364</v>
      </c>
      <c r="D118" s="303" t="s">
        <v>365</v>
      </c>
      <c r="E118" s="3" t="s">
        <v>111</v>
      </c>
      <c r="F118" s="304" t="n">
        <v>2.067</v>
      </c>
      <c r="G118" s="25"/>
      <c r="H118" s="31"/>
    </row>
    <row r="119" s="32" customFormat="true" ht="12.8" hidden="false" customHeight="false" outlineLevel="0" collapsed="false">
      <c r="A119" s="25"/>
      <c r="B119" s="31"/>
      <c r="C119" s="303" t="s">
        <v>408</v>
      </c>
      <c r="D119" s="303" t="s">
        <v>409</v>
      </c>
      <c r="E119" s="3" t="s">
        <v>136</v>
      </c>
      <c r="F119" s="304" t="n">
        <v>1454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03" t="s">
        <v>308</v>
      </c>
      <c r="D120" s="303" t="s">
        <v>309</v>
      </c>
      <c r="E120" s="3" t="s">
        <v>123</v>
      </c>
      <c r="F120" s="304" t="n">
        <v>2230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299" t="s">
        <v>117</v>
      </c>
      <c r="D121" s="300" t="s">
        <v>118</v>
      </c>
      <c r="E121" s="301" t="s">
        <v>119</v>
      </c>
      <c r="F121" s="302" t="n">
        <v>1397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03"/>
      <c r="D122" s="303" t="s">
        <v>212</v>
      </c>
      <c r="E122" s="3"/>
      <c r="F122" s="304" t="n">
        <v>727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303"/>
      <c r="D123" s="303" t="s">
        <v>213</v>
      </c>
      <c r="E123" s="3"/>
      <c r="F123" s="304" t="n">
        <v>670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303" t="s">
        <v>117</v>
      </c>
      <c r="D124" s="303" t="s">
        <v>200</v>
      </c>
      <c r="E124" s="3"/>
      <c r="F124" s="304" t="n">
        <v>1397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05" t="s">
        <v>745</v>
      </c>
      <c r="D125" s="25"/>
      <c r="E125" s="25"/>
      <c r="F125" s="25"/>
      <c r="G125" s="25"/>
      <c r="H125" s="31"/>
    </row>
    <row r="126" s="32" customFormat="true" ht="16.8" hidden="false" customHeight="true" outlineLevel="0" collapsed="false">
      <c r="A126" s="25"/>
      <c r="B126" s="31"/>
      <c r="C126" s="303" t="s">
        <v>207</v>
      </c>
      <c r="D126" s="303" t="s">
        <v>208</v>
      </c>
      <c r="E126" s="3" t="s">
        <v>119</v>
      </c>
      <c r="F126" s="304" t="n">
        <v>1397</v>
      </c>
      <c r="G126" s="25"/>
      <c r="H126" s="31"/>
    </row>
    <row r="127" s="32" customFormat="true" ht="12.8" hidden="false" customHeight="false" outlineLevel="0" collapsed="false">
      <c r="A127" s="25"/>
      <c r="B127" s="31"/>
      <c r="C127" s="303" t="s">
        <v>565</v>
      </c>
      <c r="D127" s="303" t="s">
        <v>566</v>
      </c>
      <c r="E127" s="3" t="s">
        <v>107</v>
      </c>
      <c r="F127" s="304" t="n">
        <v>2239.391</v>
      </c>
      <c r="G127" s="25"/>
      <c r="H127" s="31"/>
    </row>
    <row r="128" s="32" customFormat="true" ht="12.8" hidden="false" customHeight="false" outlineLevel="0" collapsed="false">
      <c r="A128" s="25"/>
      <c r="B128" s="31"/>
      <c r="C128" s="303" t="s">
        <v>572</v>
      </c>
      <c r="D128" s="303" t="s">
        <v>573</v>
      </c>
      <c r="E128" s="3" t="s">
        <v>107</v>
      </c>
      <c r="F128" s="304" t="n">
        <v>3432.6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03" t="s">
        <v>260</v>
      </c>
      <c r="D129" s="303" t="s">
        <v>261</v>
      </c>
      <c r="E129" s="3" t="s">
        <v>107</v>
      </c>
      <c r="F129" s="304" t="n">
        <v>2239.391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299" t="s">
        <v>105</v>
      </c>
      <c r="D130" s="300" t="s">
        <v>106</v>
      </c>
      <c r="E130" s="301" t="s">
        <v>107</v>
      </c>
      <c r="F130" s="302" t="n">
        <v>3432.6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03"/>
      <c r="D131" s="303" t="s">
        <v>263</v>
      </c>
      <c r="E131" s="3"/>
      <c r="F131" s="304" t="n">
        <v>0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03"/>
      <c r="D132" s="303" t="s">
        <v>577</v>
      </c>
      <c r="E132" s="3"/>
      <c r="F132" s="304" t="n">
        <v>2514.6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03"/>
      <c r="D133" s="303" t="s">
        <v>578</v>
      </c>
      <c r="E133" s="3"/>
      <c r="F133" s="304" t="n">
        <v>810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03"/>
      <c r="D134" s="303" t="s">
        <v>579</v>
      </c>
      <c r="E134" s="3"/>
      <c r="F134" s="304" t="n">
        <v>108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03" t="s">
        <v>105</v>
      </c>
      <c r="D135" s="303" t="s">
        <v>200</v>
      </c>
      <c r="E135" s="3"/>
      <c r="F135" s="304" t="n">
        <v>3432.6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05" t="s">
        <v>745</v>
      </c>
      <c r="D136" s="25"/>
      <c r="E136" s="25"/>
      <c r="F136" s="25"/>
      <c r="G136" s="25"/>
      <c r="H136" s="31"/>
    </row>
    <row r="137" s="32" customFormat="true" ht="12.8" hidden="false" customHeight="false" outlineLevel="0" collapsed="false">
      <c r="A137" s="25"/>
      <c r="B137" s="31"/>
      <c r="C137" s="303" t="s">
        <v>572</v>
      </c>
      <c r="D137" s="303" t="s">
        <v>573</v>
      </c>
      <c r="E137" s="3" t="s">
        <v>107</v>
      </c>
      <c r="F137" s="304" t="n">
        <v>3432.6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03" t="s">
        <v>587</v>
      </c>
      <c r="D138" s="303" t="s">
        <v>588</v>
      </c>
      <c r="E138" s="3" t="s">
        <v>107</v>
      </c>
      <c r="F138" s="304" t="n">
        <v>3432.6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03" t="s">
        <v>601</v>
      </c>
      <c r="D139" s="303" t="s">
        <v>602</v>
      </c>
      <c r="E139" s="3" t="s">
        <v>107</v>
      </c>
      <c r="F139" s="304" t="n">
        <v>3432.6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299" t="s">
        <v>291</v>
      </c>
      <c r="D140" s="300" t="s">
        <v>291</v>
      </c>
      <c r="E140" s="301"/>
      <c r="F140" s="302" t="n">
        <v>440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03"/>
      <c r="D141" s="303" t="s">
        <v>290</v>
      </c>
      <c r="E141" s="3"/>
      <c r="F141" s="304" t="n">
        <v>440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03" t="s">
        <v>291</v>
      </c>
      <c r="D142" s="303" t="s">
        <v>200</v>
      </c>
      <c r="E142" s="3"/>
      <c r="F142" s="304" t="n">
        <v>440</v>
      </c>
      <c r="G142" s="25"/>
      <c r="H142" s="31"/>
    </row>
    <row r="143" s="32" customFormat="true" ht="26.4" hidden="false" customHeight="true" outlineLevel="0" collapsed="false">
      <c r="A143" s="25"/>
      <c r="B143" s="31"/>
      <c r="C143" s="298" t="s">
        <v>746</v>
      </c>
      <c r="D143" s="298" t="s">
        <v>101</v>
      </c>
      <c r="E143" s="25"/>
      <c r="F143" s="25"/>
      <c r="G143" s="25"/>
      <c r="H143" s="31"/>
    </row>
    <row r="144" s="32" customFormat="true" ht="16.8" hidden="false" customHeight="true" outlineLevel="0" collapsed="false">
      <c r="A144" s="25"/>
      <c r="B144" s="31"/>
      <c r="C144" s="299" t="s">
        <v>686</v>
      </c>
      <c r="D144" s="300" t="s">
        <v>687</v>
      </c>
      <c r="E144" s="301" t="s">
        <v>111</v>
      </c>
      <c r="F144" s="302" t="n">
        <v>2.288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03"/>
      <c r="D145" s="303" t="s">
        <v>688</v>
      </c>
      <c r="E145" s="3"/>
      <c r="F145" s="304" t="n">
        <v>2.288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03" t="s">
        <v>686</v>
      </c>
      <c r="D146" s="303" t="s">
        <v>200</v>
      </c>
      <c r="E146" s="3"/>
      <c r="F146" s="304" t="n">
        <v>2.288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05" t="s">
        <v>745</v>
      </c>
      <c r="D147" s="25"/>
      <c r="E147" s="25"/>
      <c r="F147" s="25"/>
      <c r="G147" s="25"/>
      <c r="H147" s="31"/>
    </row>
    <row r="148" s="32" customFormat="true" ht="12.8" hidden="false" customHeight="false" outlineLevel="0" collapsed="false">
      <c r="A148" s="25"/>
      <c r="B148" s="31"/>
      <c r="C148" s="303" t="s">
        <v>704</v>
      </c>
      <c r="D148" s="303" t="s">
        <v>705</v>
      </c>
      <c r="E148" s="3" t="s">
        <v>111</v>
      </c>
      <c r="F148" s="304" t="n">
        <v>2.288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03" t="s">
        <v>723</v>
      </c>
      <c r="D149" s="303" t="s">
        <v>724</v>
      </c>
      <c r="E149" s="3" t="s">
        <v>136</v>
      </c>
      <c r="F149" s="304" t="n">
        <v>4576</v>
      </c>
      <c r="G149" s="25"/>
      <c r="H149" s="31"/>
    </row>
    <row r="150" s="32" customFormat="true" ht="7.45" hidden="false" customHeight="true" outlineLevel="0" collapsed="false">
      <c r="A150" s="25"/>
      <c r="B150" s="161"/>
      <c r="C150" s="162"/>
      <c r="D150" s="162"/>
      <c r="E150" s="162"/>
      <c r="F150" s="162"/>
      <c r="G150" s="162"/>
      <c r="H150" s="31"/>
    </row>
    <row r="151" s="32" customFormat="true" ht="12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</row>
  </sheetData>
  <sheetProtection algorithmName="SHA-512" hashValue="j0YRi0EEbGDoziyodVPHDGwfhkdKeynwKlYtD69UF7xy6xzsLSb1yAhKMpEYllx9BMMNFevpqOqUY77Qa75IZw==" saltValue="f+oRTVFP0GmSMnIcYYi6AWBgDGnakTdrPjYrgr10bzobn7RrQaqWEXiBE6T8TAV9YBoIB4CH3yHsmRXggCwisA==" spinCount="100000" sheet="true" password="cdd6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747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748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749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750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751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752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753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754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755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756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757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85</v>
      </c>
      <c r="F18" s="318" t="s">
        <v>758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759</v>
      </c>
      <c r="F19" s="318" t="s">
        <v>760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761</v>
      </c>
      <c r="F20" s="318" t="s">
        <v>762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763</v>
      </c>
      <c r="F21" s="318" t="s">
        <v>764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626</v>
      </c>
      <c r="F22" s="318" t="s">
        <v>627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92</v>
      </c>
      <c r="F23" s="318" t="s">
        <v>765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766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767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768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769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770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771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772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773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774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168</v>
      </c>
      <c r="F36" s="318"/>
      <c r="G36" s="318" t="s">
        <v>775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776</v>
      </c>
      <c r="F37" s="318"/>
      <c r="G37" s="318" t="s">
        <v>777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60</v>
      </c>
      <c r="F38" s="318"/>
      <c r="G38" s="318" t="s">
        <v>778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61</v>
      </c>
      <c r="F39" s="318"/>
      <c r="G39" s="318" t="s">
        <v>779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169</v>
      </c>
      <c r="F40" s="318"/>
      <c r="G40" s="318" t="s">
        <v>780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170</v>
      </c>
      <c r="F41" s="318"/>
      <c r="G41" s="318" t="s">
        <v>781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782</v>
      </c>
      <c r="F42" s="318"/>
      <c r="G42" s="318" t="s">
        <v>783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784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785</v>
      </c>
      <c r="F44" s="318"/>
      <c r="G44" s="318" t="s">
        <v>786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172</v>
      </c>
      <c r="F45" s="318"/>
      <c r="G45" s="318" t="s">
        <v>787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788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789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790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791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792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793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794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795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796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797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798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799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800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801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802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803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804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805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806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807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808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809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810</v>
      </c>
      <c r="D76" s="338"/>
      <c r="E76" s="338"/>
      <c r="F76" s="338" t="s">
        <v>811</v>
      </c>
      <c r="G76" s="339"/>
      <c r="H76" s="338" t="s">
        <v>61</v>
      </c>
      <c r="I76" s="338" t="s">
        <v>64</v>
      </c>
      <c r="J76" s="338" t="s">
        <v>812</v>
      </c>
      <c r="K76" s="337"/>
    </row>
    <row r="77" customFormat="false" ht="17.25" hidden="false" customHeight="true" outlineLevel="0" collapsed="false">
      <c r="A77" s="0"/>
      <c r="B77" s="335"/>
      <c r="C77" s="340" t="s">
        <v>813</v>
      </c>
      <c r="D77" s="340"/>
      <c r="E77" s="340"/>
      <c r="F77" s="341" t="s">
        <v>814</v>
      </c>
      <c r="G77" s="342"/>
      <c r="H77" s="340"/>
      <c r="I77" s="340"/>
      <c r="J77" s="340" t="s">
        <v>815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60</v>
      </c>
      <c r="D79" s="343"/>
      <c r="E79" s="343"/>
      <c r="F79" s="345" t="s">
        <v>816</v>
      </c>
      <c r="G79" s="344"/>
      <c r="H79" s="322" t="s">
        <v>817</v>
      </c>
      <c r="I79" s="322" t="s">
        <v>818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819</v>
      </c>
      <c r="D80" s="322"/>
      <c r="E80" s="322"/>
      <c r="F80" s="345" t="s">
        <v>816</v>
      </c>
      <c r="G80" s="344"/>
      <c r="H80" s="322" t="s">
        <v>820</v>
      </c>
      <c r="I80" s="322" t="s">
        <v>818</v>
      </c>
      <c r="J80" s="322" t="n">
        <v>120</v>
      </c>
      <c r="K80" s="337"/>
    </row>
    <row r="81" customFormat="false" ht="15" hidden="false" customHeight="true" outlineLevel="0" collapsed="false">
      <c r="A81" s="0"/>
      <c r="B81" s="346"/>
      <c r="C81" s="322" t="s">
        <v>821</v>
      </c>
      <c r="D81" s="322"/>
      <c r="E81" s="322"/>
      <c r="F81" s="345" t="s">
        <v>822</v>
      </c>
      <c r="G81" s="344"/>
      <c r="H81" s="322" t="s">
        <v>823</v>
      </c>
      <c r="I81" s="322" t="s">
        <v>818</v>
      </c>
      <c r="J81" s="322" t="n">
        <v>50</v>
      </c>
      <c r="K81" s="337"/>
    </row>
    <row r="82" customFormat="false" ht="15" hidden="false" customHeight="true" outlineLevel="0" collapsed="false">
      <c r="A82" s="0"/>
      <c r="B82" s="346"/>
      <c r="C82" s="322" t="s">
        <v>824</v>
      </c>
      <c r="D82" s="322"/>
      <c r="E82" s="322"/>
      <c r="F82" s="345" t="s">
        <v>816</v>
      </c>
      <c r="G82" s="344"/>
      <c r="H82" s="322" t="s">
        <v>825</v>
      </c>
      <c r="I82" s="322" t="s">
        <v>826</v>
      </c>
      <c r="J82" s="322"/>
      <c r="K82" s="337"/>
    </row>
    <row r="83" customFormat="false" ht="15" hidden="false" customHeight="true" outlineLevel="0" collapsed="false">
      <c r="A83" s="0"/>
      <c r="B83" s="346"/>
      <c r="C83" s="347" t="s">
        <v>827</v>
      </c>
      <c r="D83" s="347"/>
      <c r="E83" s="347"/>
      <c r="F83" s="348" t="s">
        <v>822</v>
      </c>
      <c r="G83" s="347"/>
      <c r="H83" s="347" t="s">
        <v>828</v>
      </c>
      <c r="I83" s="347" t="s">
        <v>818</v>
      </c>
      <c r="J83" s="347" t="n">
        <v>15</v>
      </c>
      <c r="K83" s="337"/>
    </row>
    <row r="84" customFormat="false" ht="15" hidden="false" customHeight="true" outlineLevel="0" collapsed="false">
      <c r="A84" s="0"/>
      <c r="B84" s="346"/>
      <c r="C84" s="347" t="s">
        <v>829</v>
      </c>
      <c r="D84" s="347"/>
      <c r="E84" s="347"/>
      <c r="F84" s="348" t="s">
        <v>822</v>
      </c>
      <c r="G84" s="347"/>
      <c r="H84" s="347" t="s">
        <v>830</v>
      </c>
      <c r="I84" s="347" t="s">
        <v>818</v>
      </c>
      <c r="J84" s="347" t="n">
        <v>15</v>
      </c>
      <c r="K84" s="337"/>
    </row>
    <row r="85" customFormat="false" ht="15" hidden="false" customHeight="true" outlineLevel="0" collapsed="false">
      <c r="A85" s="0"/>
      <c r="B85" s="346"/>
      <c r="C85" s="347" t="s">
        <v>831</v>
      </c>
      <c r="D85" s="347"/>
      <c r="E85" s="347"/>
      <c r="F85" s="348" t="s">
        <v>822</v>
      </c>
      <c r="G85" s="347"/>
      <c r="H85" s="347" t="s">
        <v>832</v>
      </c>
      <c r="I85" s="347" t="s">
        <v>818</v>
      </c>
      <c r="J85" s="347" t="n">
        <v>20</v>
      </c>
      <c r="K85" s="337"/>
    </row>
    <row r="86" customFormat="false" ht="15" hidden="false" customHeight="true" outlineLevel="0" collapsed="false">
      <c r="A86" s="0"/>
      <c r="B86" s="346"/>
      <c r="C86" s="347" t="s">
        <v>833</v>
      </c>
      <c r="D86" s="347"/>
      <c r="E86" s="347"/>
      <c r="F86" s="348" t="s">
        <v>822</v>
      </c>
      <c r="G86" s="347"/>
      <c r="H86" s="347" t="s">
        <v>834</v>
      </c>
      <c r="I86" s="347" t="s">
        <v>818</v>
      </c>
      <c r="J86" s="347" t="n">
        <v>20</v>
      </c>
      <c r="K86" s="337"/>
    </row>
    <row r="87" customFormat="false" ht="15" hidden="false" customHeight="true" outlineLevel="0" collapsed="false">
      <c r="A87" s="0"/>
      <c r="B87" s="346"/>
      <c r="C87" s="322" t="s">
        <v>835</v>
      </c>
      <c r="D87" s="322"/>
      <c r="E87" s="322"/>
      <c r="F87" s="345" t="s">
        <v>822</v>
      </c>
      <c r="G87" s="344"/>
      <c r="H87" s="322" t="s">
        <v>836</v>
      </c>
      <c r="I87" s="322" t="s">
        <v>818</v>
      </c>
      <c r="J87" s="322" t="n">
        <v>50</v>
      </c>
      <c r="K87" s="337"/>
    </row>
    <row r="88" customFormat="false" ht="15" hidden="false" customHeight="true" outlineLevel="0" collapsed="false">
      <c r="A88" s="0"/>
      <c r="B88" s="346"/>
      <c r="C88" s="322" t="s">
        <v>837</v>
      </c>
      <c r="D88" s="322"/>
      <c r="E88" s="322"/>
      <c r="F88" s="345" t="s">
        <v>822</v>
      </c>
      <c r="G88" s="344"/>
      <c r="H88" s="322" t="s">
        <v>838</v>
      </c>
      <c r="I88" s="322" t="s">
        <v>818</v>
      </c>
      <c r="J88" s="322" t="n">
        <v>20</v>
      </c>
      <c r="K88" s="337"/>
    </row>
    <row r="89" customFormat="false" ht="15" hidden="false" customHeight="true" outlineLevel="0" collapsed="false">
      <c r="A89" s="0"/>
      <c r="B89" s="346"/>
      <c r="C89" s="322" t="s">
        <v>839</v>
      </c>
      <c r="D89" s="322"/>
      <c r="E89" s="322"/>
      <c r="F89" s="345" t="s">
        <v>822</v>
      </c>
      <c r="G89" s="344"/>
      <c r="H89" s="322" t="s">
        <v>840</v>
      </c>
      <c r="I89" s="322" t="s">
        <v>818</v>
      </c>
      <c r="J89" s="322" t="n">
        <v>20</v>
      </c>
      <c r="K89" s="337"/>
    </row>
    <row r="90" customFormat="false" ht="15" hidden="false" customHeight="true" outlineLevel="0" collapsed="false">
      <c r="A90" s="0"/>
      <c r="B90" s="346"/>
      <c r="C90" s="322" t="s">
        <v>841</v>
      </c>
      <c r="D90" s="322"/>
      <c r="E90" s="322"/>
      <c r="F90" s="345" t="s">
        <v>822</v>
      </c>
      <c r="G90" s="344"/>
      <c r="H90" s="322" t="s">
        <v>842</v>
      </c>
      <c r="I90" s="322" t="s">
        <v>818</v>
      </c>
      <c r="J90" s="322" t="n">
        <v>50</v>
      </c>
      <c r="K90" s="337"/>
    </row>
    <row r="91" customFormat="false" ht="15" hidden="false" customHeight="true" outlineLevel="0" collapsed="false">
      <c r="A91" s="0"/>
      <c r="B91" s="346"/>
      <c r="C91" s="322" t="s">
        <v>843</v>
      </c>
      <c r="D91" s="322"/>
      <c r="E91" s="322"/>
      <c r="F91" s="345" t="s">
        <v>822</v>
      </c>
      <c r="G91" s="344"/>
      <c r="H91" s="322" t="s">
        <v>843</v>
      </c>
      <c r="I91" s="322" t="s">
        <v>818</v>
      </c>
      <c r="J91" s="322" t="n">
        <v>50</v>
      </c>
      <c r="K91" s="337"/>
    </row>
    <row r="92" customFormat="false" ht="15" hidden="false" customHeight="true" outlineLevel="0" collapsed="false">
      <c r="A92" s="0"/>
      <c r="B92" s="346"/>
      <c r="C92" s="322" t="s">
        <v>844</v>
      </c>
      <c r="D92" s="322"/>
      <c r="E92" s="322"/>
      <c r="F92" s="345" t="s">
        <v>822</v>
      </c>
      <c r="G92" s="344"/>
      <c r="H92" s="322" t="s">
        <v>845</v>
      </c>
      <c r="I92" s="322" t="s">
        <v>818</v>
      </c>
      <c r="J92" s="322" t="n">
        <v>255</v>
      </c>
      <c r="K92" s="337"/>
    </row>
    <row r="93" customFormat="false" ht="15" hidden="false" customHeight="true" outlineLevel="0" collapsed="false">
      <c r="A93" s="0"/>
      <c r="B93" s="346"/>
      <c r="C93" s="322" t="s">
        <v>846</v>
      </c>
      <c r="D93" s="322"/>
      <c r="E93" s="322"/>
      <c r="F93" s="345" t="s">
        <v>816</v>
      </c>
      <c r="G93" s="344"/>
      <c r="H93" s="322" t="s">
        <v>847</v>
      </c>
      <c r="I93" s="322" t="s">
        <v>848</v>
      </c>
      <c r="J93" s="322"/>
      <c r="K93" s="337"/>
    </row>
    <row r="94" customFormat="false" ht="15" hidden="false" customHeight="true" outlineLevel="0" collapsed="false">
      <c r="A94" s="0"/>
      <c r="B94" s="346"/>
      <c r="C94" s="322" t="s">
        <v>849</v>
      </c>
      <c r="D94" s="322"/>
      <c r="E94" s="322"/>
      <c r="F94" s="345" t="s">
        <v>816</v>
      </c>
      <c r="G94" s="344"/>
      <c r="H94" s="322" t="s">
        <v>850</v>
      </c>
      <c r="I94" s="322" t="s">
        <v>851</v>
      </c>
      <c r="J94" s="322"/>
      <c r="K94" s="337"/>
    </row>
    <row r="95" customFormat="false" ht="15" hidden="false" customHeight="true" outlineLevel="0" collapsed="false">
      <c r="A95" s="0"/>
      <c r="B95" s="346"/>
      <c r="C95" s="322" t="s">
        <v>852</v>
      </c>
      <c r="D95" s="322"/>
      <c r="E95" s="322"/>
      <c r="F95" s="345" t="s">
        <v>816</v>
      </c>
      <c r="G95" s="344"/>
      <c r="H95" s="322" t="s">
        <v>852</v>
      </c>
      <c r="I95" s="322" t="s">
        <v>851</v>
      </c>
      <c r="J95" s="322"/>
      <c r="K95" s="337"/>
    </row>
    <row r="96" customFormat="false" ht="15" hidden="false" customHeight="true" outlineLevel="0" collapsed="false">
      <c r="A96" s="0"/>
      <c r="B96" s="346"/>
      <c r="C96" s="322" t="s">
        <v>45</v>
      </c>
      <c r="D96" s="322"/>
      <c r="E96" s="322"/>
      <c r="F96" s="345" t="s">
        <v>816</v>
      </c>
      <c r="G96" s="344"/>
      <c r="H96" s="322" t="s">
        <v>853</v>
      </c>
      <c r="I96" s="322" t="s">
        <v>851</v>
      </c>
      <c r="J96" s="322"/>
      <c r="K96" s="337"/>
    </row>
    <row r="97" customFormat="false" ht="15" hidden="false" customHeight="true" outlineLevel="0" collapsed="false">
      <c r="A97" s="0"/>
      <c r="B97" s="346"/>
      <c r="C97" s="322" t="s">
        <v>55</v>
      </c>
      <c r="D97" s="322"/>
      <c r="E97" s="322"/>
      <c r="F97" s="345" t="s">
        <v>816</v>
      </c>
      <c r="G97" s="344"/>
      <c r="H97" s="322" t="s">
        <v>854</v>
      </c>
      <c r="I97" s="322" t="s">
        <v>851</v>
      </c>
      <c r="J97" s="322"/>
      <c r="K97" s="337"/>
    </row>
    <row r="98" customFormat="false" ht="15" hidden="false" customHeight="true" outlineLevel="0" collapsed="false">
      <c r="A98" s="0"/>
      <c r="B98" s="349"/>
      <c r="C98" s="350"/>
      <c r="D98" s="350"/>
      <c r="E98" s="350"/>
      <c r="F98" s="350"/>
      <c r="G98" s="350"/>
      <c r="H98" s="350"/>
      <c r="I98" s="350"/>
      <c r="J98" s="350"/>
      <c r="K98" s="351"/>
    </row>
    <row r="99" customFormat="false" ht="18.75" hidden="false" customHeight="true" outlineLevel="0" collapsed="false">
      <c r="A99" s="0"/>
      <c r="B99" s="352"/>
      <c r="C99" s="353"/>
      <c r="D99" s="353"/>
      <c r="E99" s="353"/>
      <c r="F99" s="353"/>
      <c r="G99" s="353"/>
      <c r="H99" s="353"/>
      <c r="I99" s="353"/>
      <c r="J99" s="353"/>
      <c r="K99" s="352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855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810</v>
      </c>
      <c r="D103" s="338"/>
      <c r="E103" s="338"/>
      <c r="F103" s="338" t="s">
        <v>811</v>
      </c>
      <c r="G103" s="339"/>
      <c r="H103" s="338" t="s">
        <v>61</v>
      </c>
      <c r="I103" s="338" t="s">
        <v>64</v>
      </c>
      <c r="J103" s="338" t="s">
        <v>812</v>
      </c>
      <c r="K103" s="337"/>
    </row>
    <row r="104" customFormat="false" ht="17.25" hidden="false" customHeight="true" outlineLevel="0" collapsed="false">
      <c r="A104" s="0"/>
      <c r="B104" s="335"/>
      <c r="C104" s="340" t="s">
        <v>813</v>
      </c>
      <c r="D104" s="340"/>
      <c r="E104" s="340"/>
      <c r="F104" s="341" t="s">
        <v>814</v>
      </c>
      <c r="G104" s="342"/>
      <c r="H104" s="340"/>
      <c r="I104" s="340"/>
      <c r="J104" s="340" t="s">
        <v>815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4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60</v>
      </c>
      <c r="D106" s="343"/>
      <c r="E106" s="343"/>
      <c r="F106" s="345" t="s">
        <v>816</v>
      </c>
      <c r="G106" s="354"/>
      <c r="H106" s="322" t="s">
        <v>856</v>
      </c>
      <c r="I106" s="322" t="s">
        <v>818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819</v>
      </c>
      <c r="D107" s="322"/>
      <c r="E107" s="322"/>
      <c r="F107" s="345" t="s">
        <v>816</v>
      </c>
      <c r="G107" s="322"/>
      <c r="H107" s="322" t="s">
        <v>856</v>
      </c>
      <c r="I107" s="322" t="s">
        <v>818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6"/>
      <c r="C108" s="322" t="s">
        <v>821</v>
      </c>
      <c r="D108" s="322"/>
      <c r="E108" s="322"/>
      <c r="F108" s="345" t="s">
        <v>822</v>
      </c>
      <c r="G108" s="322"/>
      <c r="H108" s="322" t="s">
        <v>856</v>
      </c>
      <c r="I108" s="322" t="s">
        <v>818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6"/>
      <c r="C109" s="322" t="s">
        <v>824</v>
      </c>
      <c r="D109" s="322"/>
      <c r="E109" s="322"/>
      <c r="F109" s="345" t="s">
        <v>816</v>
      </c>
      <c r="G109" s="322"/>
      <c r="H109" s="322" t="s">
        <v>856</v>
      </c>
      <c r="I109" s="322" t="s">
        <v>826</v>
      </c>
      <c r="J109" s="322"/>
      <c r="K109" s="337"/>
    </row>
    <row r="110" customFormat="false" ht="15" hidden="false" customHeight="true" outlineLevel="0" collapsed="false">
      <c r="A110" s="0"/>
      <c r="B110" s="346"/>
      <c r="C110" s="322" t="s">
        <v>835</v>
      </c>
      <c r="D110" s="322"/>
      <c r="E110" s="322"/>
      <c r="F110" s="345" t="s">
        <v>822</v>
      </c>
      <c r="G110" s="322"/>
      <c r="H110" s="322" t="s">
        <v>856</v>
      </c>
      <c r="I110" s="322" t="s">
        <v>818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6"/>
      <c r="C111" s="322" t="s">
        <v>843</v>
      </c>
      <c r="D111" s="322"/>
      <c r="E111" s="322"/>
      <c r="F111" s="345" t="s">
        <v>822</v>
      </c>
      <c r="G111" s="322"/>
      <c r="H111" s="322" t="s">
        <v>856</v>
      </c>
      <c r="I111" s="322" t="s">
        <v>818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6"/>
      <c r="C112" s="322" t="s">
        <v>841</v>
      </c>
      <c r="D112" s="322"/>
      <c r="E112" s="322"/>
      <c r="F112" s="345" t="s">
        <v>822</v>
      </c>
      <c r="G112" s="322"/>
      <c r="H112" s="322" t="s">
        <v>856</v>
      </c>
      <c r="I112" s="322" t="s">
        <v>818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6"/>
      <c r="C113" s="322" t="s">
        <v>60</v>
      </c>
      <c r="D113" s="322"/>
      <c r="E113" s="322"/>
      <c r="F113" s="345" t="s">
        <v>816</v>
      </c>
      <c r="G113" s="322"/>
      <c r="H113" s="322" t="s">
        <v>857</v>
      </c>
      <c r="I113" s="322" t="s">
        <v>818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6"/>
      <c r="C114" s="322" t="s">
        <v>858</v>
      </c>
      <c r="D114" s="322"/>
      <c r="E114" s="322"/>
      <c r="F114" s="345" t="s">
        <v>816</v>
      </c>
      <c r="G114" s="322"/>
      <c r="H114" s="322" t="s">
        <v>859</v>
      </c>
      <c r="I114" s="322" t="s">
        <v>818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6"/>
      <c r="C115" s="322" t="s">
        <v>45</v>
      </c>
      <c r="D115" s="322"/>
      <c r="E115" s="322"/>
      <c r="F115" s="345" t="s">
        <v>816</v>
      </c>
      <c r="G115" s="322"/>
      <c r="H115" s="322" t="s">
        <v>860</v>
      </c>
      <c r="I115" s="322" t="s">
        <v>851</v>
      </c>
      <c r="J115" s="322"/>
      <c r="K115" s="337"/>
    </row>
    <row r="116" customFormat="false" ht="15" hidden="false" customHeight="true" outlineLevel="0" collapsed="false">
      <c r="A116" s="0"/>
      <c r="B116" s="346"/>
      <c r="C116" s="322" t="s">
        <v>55</v>
      </c>
      <c r="D116" s="322"/>
      <c r="E116" s="322"/>
      <c r="F116" s="345" t="s">
        <v>816</v>
      </c>
      <c r="G116" s="322"/>
      <c r="H116" s="322" t="s">
        <v>861</v>
      </c>
      <c r="I116" s="322" t="s">
        <v>851</v>
      </c>
      <c r="J116" s="322"/>
      <c r="K116" s="337"/>
    </row>
    <row r="117" customFormat="false" ht="15" hidden="false" customHeight="true" outlineLevel="0" collapsed="false">
      <c r="A117" s="0"/>
      <c r="B117" s="346"/>
      <c r="C117" s="322" t="s">
        <v>64</v>
      </c>
      <c r="D117" s="322"/>
      <c r="E117" s="322"/>
      <c r="F117" s="345" t="s">
        <v>816</v>
      </c>
      <c r="G117" s="322"/>
      <c r="H117" s="322" t="s">
        <v>862</v>
      </c>
      <c r="I117" s="322" t="s">
        <v>863</v>
      </c>
      <c r="J117" s="322"/>
      <c r="K117" s="337"/>
    </row>
    <row r="118" customFormat="false" ht="15" hidden="false" customHeight="true" outlineLevel="0" collapsed="false">
      <c r="A118" s="0"/>
      <c r="B118" s="349"/>
      <c r="C118" s="355"/>
      <c r="D118" s="355"/>
      <c r="E118" s="355"/>
      <c r="F118" s="355"/>
      <c r="G118" s="355"/>
      <c r="H118" s="355"/>
      <c r="I118" s="355"/>
      <c r="J118" s="355"/>
      <c r="K118" s="351"/>
    </row>
    <row r="119" customFormat="false" ht="18.75" hidden="false" customHeight="true" outlineLevel="0" collapsed="false">
      <c r="A119" s="0"/>
      <c r="B119" s="356"/>
      <c r="C119" s="318"/>
      <c r="D119" s="318"/>
      <c r="E119" s="318"/>
      <c r="F119" s="357"/>
      <c r="G119" s="318"/>
      <c r="H119" s="318"/>
      <c r="I119" s="318"/>
      <c r="J119" s="318"/>
      <c r="K119" s="356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12" t="s">
        <v>864</v>
      </c>
      <c r="D122" s="312"/>
      <c r="E122" s="312"/>
      <c r="F122" s="312"/>
      <c r="G122" s="312"/>
      <c r="H122" s="312"/>
      <c r="I122" s="312"/>
      <c r="J122" s="312"/>
      <c r="K122" s="362"/>
    </row>
    <row r="123" customFormat="false" ht="17.25" hidden="false" customHeight="true" outlineLevel="0" collapsed="false">
      <c r="A123" s="0"/>
      <c r="B123" s="363"/>
      <c r="C123" s="338" t="s">
        <v>810</v>
      </c>
      <c r="D123" s="338"/>
      <c r="E123" s="338"/>
      <c r="F123" s="338" t="s">
        <v>811</v>
      </c>
      <c r="G123" s="339"/>
      <c r="H123" s="338" t="s">
        <v>61</v>
      </c>
      <c r="I123" s="338" t="s">
        <v>64</v>
      </c>
      <c r="J123" s="338" t="s">
        <v>812</v>
      </c>
      <c r="K123" s="364"/>
    </row>
    <row r="124" customFormat="false" ht="17.25" hidden="false" customHeight="true" outlineLevel="0" collapsed="false">
      <c r="A124" s="0"/>
      <c r="B124" s="363"/>
      <c r="C124" s="340" t="s">
        <v>813</v>
      </c>
      <c r="D124" s="340"/>
      <c r="E124" s="340"/>
      <c r="F124" s="341" t="s">
        <v>814</v>
      </c>
      <c r="G124" s="342"/>
      <c r="H124" s="340"/>
      <c r="I124" s="340"/>
      <c r="J124" s="340" t="s">
        <v>815</v>
      </c>
      <c r="K124" s="364"/>
    </row>
    <row r="125" customFormat="false" ht="5.25" hidden="false" customHeight="true" outlineLevel="0" collapsed="false">
      <c r="A125" s="0"/>
      <c r="B125" s="365"/>
      <c r="C125" s="343"/>
      <c r="D125" s="343"/>
      <c r="E125" s="343"/>
      <c r="F125" s="343"/>
      <c r="G125" s="322"/>
      <c r="H125" s="343"/>
      <c r="I125" s="343"/>
      <c r="J125" s="343"/>
      <c r="K125" s="366"/>
    </row>
    <row r="126" customFormat="false" ht="15" hidden="false" customHeight="true" outlineLevel="0" collapsed="false">
      <c r="A126" s="0"/>
      <c r="B126" s="365"/>
      <c r="C126" s="322" t="s">
        <v>819</v>
      </c>
      <c r="D126" s="343"/>
      <c r="E126" s="343"/>
      <c r="F126" s="345" t="s">
        <v>816</v>
      </c>
      <c r="G126" s="322"/>
      <c r="H126" s="322" t="s">
        <v>856</v>
      </c>
      <c r="I126" s="322" t="s">
        <v>818</v>
      </c>
      <c r="J126" s="322" t="n">
        <v>120</v>
      </c>
      <c r="K126" s="367"/>
    </row>
    <row r="127" customFormat="false" ht="15" hidden="false" customHeight="true" outlineLevel="0" collapsed="false">
      <c r="A127" s="0"/>
      <c r="B127" s="365"/>
      <c r="C127" s="322" t="s">
        <v>865</v>
      </c>
      <c r="D127" s="322"/>
      <c r="E127" s="322"/>
      <c r="F127" s="345" t="s">
        <v>816</v>
      </c>
      <c r="G127" s="322"/>
      <c r="H127" s="322" t="s">
        <v>866</v>
      </c>
      <c r="I127" s="322" t="s">
        <v>818</v>
      </c>
      <c r="J127" s="322" t="s">
        <v>867</v>
      </c>
      <c r="K127" s="367"/>
    </row>
    <row r="128" customFormat="false" ht="15" hidden="false" customHeight="true" outlineLevel="0" collapsed="false">
      <c r="A128" s="0"/>
      <c r="B128" s="365"/>
      <c r="C128" s="322" t="s">
        <v>92</v>
      </c>
      <c r="D128" s="322"/>
      <c r="E128" s="322"/>
      <c r="F128" s="345" t="s">
        <v>816</v>
      </c>
      <c r="G128" s="322"/>
      <c r="H128" s="322" t="s">
        <v>868</v>
      </c>
      <c r="I128" s="322" t="s">
        <v>818</v>
      </c>
      <c r="J128" s="322" t="s">
        <v>867</v>
      </c>
      <c r="K128" s="367"/>
    </row>
    <row r="129" customFormat="false" ht="15" hidden="false" customHeight="true" outlineLevel="0" collapsed="false">
      <c r="A129" s="0"/>
      <c r="B129" s="365"/>
      <c r="C129" s="322" t="s">
        <v>827</v>
      </c>
      <c r="D129" s="322"/>
      <c r="E129" s="322"/>
      <c r="F129" s="345" t="s">
        <v>822</v>
      </c>
      <c r="G129" s="322"/>
      <c r="H129" s="322" t="s">
        <v>828</v>
      </c>
      <c r="I129" s="322" t="s">
        <v>818</v>
      </c>
      <c r="J129" s="322" t="n">
        <v>15</v>
      </c>
      <c r="K129" s="367"/>
    </row>
    <row r="130" customFormat="false" ht="15" hidden="false" customHeight="true" outlineLevel="0" collapsed="false">
      <c r="A130" s="0"/>
      <c r="B130" s="365"/>
      <c r="C130" s="347" t="s">
        <v>829</v>
      </c>
      <c r="D130" s="347"/>
      <c r="E130" s="347"/>
      <c r="F130" s="348" t="s">
        <v>822</v>
      </c>
      <c r="G130" s="347"/>
      <c r="H130" s="347" t="s">
        <v>830</v>
      </c>
      <c r="I130" s="347" t="s">
        <v>818</v>
      </c>
      <c r="J130" s="347" t="n">
        <v>15</v>
      </c>
      <c r="K130" s="367"/>
    </row>
    <row r="131" customFormat="false" ht="15" hidden="false" customHeight="true" outlineLevel="0" collapsed="false">
      <c r="A131" s="0"/>
      <c r="B131" s="365"/>
      <c r="C131" s="347" t="s">
        <v>831</v>
      </c>
      <c r="D131" s="347"/>
      <c r="E131" s="347"/>
      <c r="F131" s="348" t="s">
        <v>822</v>
      </c>
      <c r="G131" s="347"/>
      <c r="H131" s="347" t="s">
        <v>832</v>
      </c>
      <c r="I131" s="347" t="s">
        <v>818</v>
      </c>
      <c r="J131" s="347" t="n">
        <v>20</v>
      </c>
      <c r="K131" s="367"/>
    </row>
    <row r="132" customFormat="false" ht="15" hidden="false" customHeight="true" outlineLevel="0" collapsed="false">
      <c r="A132" s="0"/>
      <c r="B132" s="365"/>
      <c r="C132" s="347" t="s">
        <v>833</v>
      </c>
      <c r="D132" s="347"/>
      <c r="E132" s="347"/>
      <c r="F132" s="348" t="s">
        <v>822</v>
      </c>
      <c r="G132" s="347"/>
      <c r="H132" s="347" t="s">
        <v>834</v>
      </c>
      <c r="I132" s="347" t="s">
        <v>818</v>
      </c>
      <c r="J132" s="347" t="n">
        <v>20</v>
      </c>
      <c r="K132" s="367"/>
    </row>
    <row r="133" customFormat="false" ht="15" hidden="false" customHeight="true" outlineLevel="0" collapsed="false">
      <c r="A133" s="0"/>
      <c r="B133" s="365"/>
      <c r="C133" s="322" t="s">
        <v>821</v>
      </c>
      <c r="D133" s="322"/>
      <c r="E133" s="322"/>
      <c r="F133" s="345" t="s">
        <v>822</v>
      </c>
      <c r="G133" s="322"/>
      <c r="H133" s="322" t="s">
        <v>856</v>
      </c>
      <c r="I133" s="322" t="s">
        <v>818</v>
      </c>
      <c r="J133" s="322" t="n">
        <v>50</v>
      </c>
      <c r="K133" s="367"/>
    </row>
    <row r="134" customFormat="false" ht="15" hidden="false" customHeight="true" outlineLevel="0" collapsed="false">
      <c r="A134" s="0"/>
      <c r="B134" s="365"/>
      <c r="C134" s="322" t="s">
        <v>835</v>
      </c>
      <c r="D134" s="322"/>
      <c r="E134" s="322"/>
      <c r="F134" s="345" t="s">
        <v>822</v>
      </c>
      <c r="G134" s="322"/>
      <c r="H134" s="322" t="s">
        <v>856</v>
      </c>
      <c r="I134" s="322" t="s">
        <v>818</v>
      </c>
      <c r="J134" s="322" t="n">
        <v>50</v>
      </c>
      <c r="K134" s="367"/>
    </row>
    <row r="135" customFormat="false" ht="15" hidden="false" customHeight="true" outlineLevel="0" collapsed="false">
      <c r="A135" s="0"/>
      <c r="B135" s="365"/>
      <c r="C135" s="322" t="s">
        <v>841</v>
      </c>
      <c r="D135" s="322"/>
      <c r="E135" s="322"/>
      <c r="F135" s="345" t="s">
        <v>822</v>
      </c>
      <c r="G135" s="322"/>
      <c r="H135" s="322" t="s">
        <v>856</v>
      </c>
      <c r="I135" s="322" t="s">
        <v>818</v>
      </c>
      <c r="J135" s="322" t="n">
        <v>50</v>
      </c>
      <c r="K135" s="367"/>
    </row>
    <row r="136" customFormat="false" ht="15" hidden="false" customHeight="true" outlineLevel="0" collapsed="false">
      <c r="A136" s="0"/>
      <c r="B136" s="365"/>
      <c r="C136" s="322" t="s">
        <v>843</v>
      </c>
      <c r="D136" s="322"/>
      <c r="E136" s="322"/>
      <c r="F136" s="345" t="s">
        <v>822</v>
      </c>
      <c r="G136" s="322"/>
      <c r="H136" s="322" t="s">
        <v>856</v>
      </c>
      <c r="I136" s="322" t="s">
        <v>818</v>
      </c>
      <c r="J136" s="322" t="n">
        <v>50</v>
      </c>
      <c r="K136" s="367"/>
    </row>
    <row r="137" customFormat="false" ht="15" hidden="false" customHeight="true" outlineLevel="0" collapsed="false">
      <c r="A137" s="0"/>
      <c r="B137" s="365"/>
      <c r="C137" s="322" t="s">
        <v>844</v>
      </c>
      <c r="D137" s="322"/>
      <c r="E137" s="322"/>
      <c r="F137" s="345" t="s">
        <v>822</v>
      </c>
      <c r="G137" s="322"/>
      <c r="H137" s="322" t="s">
        <v>869</v>
      </c>
      <c r="I137" s="322" t="s">
        <v>818</v>
      </c>
      <c r="J137" s="322" t="n">
        <v>255</v>
      </c>
      <c r="K137" s="367"/>
    </row>
    <row r="138" customFormat="false" ht="15" hidden="false" customHeight="true" outlineLevel="0" collapsed="false">
      <c r="A138" s="0"/>
      <c r="B138" s="365"/>
      <c r="C138" s="322" t="s">
        <v>846</v>
      </c>
      <c r="D138" s="322"/>
      <c r="E138" s="322"/>
      <c r="F138" s="345" t="s">
        <v>816</v>
      </c>
      <c r="G138" s="322"/>
      <c r="H138" s="322" t="s">
        <v>870</v>
      </c>
      <c r="I138" s="322" t="s">
        <v>848</v>
      </c>
      <c r="J138" s="322"/>
      <c r="K138" s="367"/>
    </row>
    <row r="139" customFormat="false" ht="15" hidden="false" customHeight="true" outlineLevel="0" collapsed="false">
      <c r="A139" s="0"/>
      <c r="B139" s="365"/>
      <c r="C139" s="322" t="s">
        <v>849</v>
      </c>
      <c r="D139" s="322"/>
      <c r="E139" s="322"/>
      <c r="F139" s="345" t="s">
        <v>816</v>
      </c>
      <c r="G139" s="322"/>
      <c r="H139" s="322" t="s">
        <v>871</v>
      </c>
      <c r="I139" s="322" t="s">
        <v>851</v>
      </c>
      <c r="J139" s="322"/>
      <c r="K139" s="367"/>
    </row>
    <row r="140" customFormat="false" ht="15" hidden="false" customHeight="true" outlineLevel="0" collapsed="false">
      <c r="A140" s="0"/>
      <c r="B140" s="365"/>
      <c r="C140" s="322" t="s">
        <v>852</v>
      </c>
      <c r="D140" s="322"/>
      <c r="E140" s="322"/>
      <c r="F140" s="345" t="s">
        <v>816</v>
      </c>
      <c r="G140" s="322"/>
      <c r="H140" s="322" t="s">
        <v>852</v>
      </c>
      <c r="I140" s="322" t="s">
        <v>851</v>
      </c>
      <c r="J140" s="322"/>
      <c r="K140" s="367"/>
    </row>
    <row r="141" customFormat="false" ht="15" hidden="false" customHeight="true" outlineLevel="0" collapsed="false">
      <c r="A141" s="0"/>
      <c r="B141" s="365"/>
      <c r="C141" s="322" t="s">
        <v>45</v>
      </c>
      <c r="D141" s="322"/>
      <c r="E141" s="322"/>
      <c r="F141" s="345" t="s">
        <v>816</v>
      </c>
      <c r="G141" s="322"/>
      <c r="H141" s="322" t="s">
        <v>872</v>
      </c>
      <c r="I141" s="322" t="s">
        <v>851</v>
      </c>
      <c r="J141" s="322"/>
      <c r="K141" s="367"/>
    </row>
    <row r="142" customFormat="false" ht="15" hidden="false" customHeight="true" outlineLevel="0" collapsed="false">
      <c r="A142" s="0"/>
      <c r="B142" s="365"/>
      <c r="C142" s="322" t="s">
        <v>873</v>
      </c>
      <c r="D142" s="322"/>
      <c r="E142" s="322"/>
      <c r="F142" s="345" t="s">
        <v>816</v>
      </c>
      <c r="G142" s="322"/>
      <c r="H142" s="322" t="s">
        <v>874</v>
      </c>
      <c r="I142" s="322" t="s">
        <v>851</v>
      </c>
      <c r="J142" s="322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57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875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810</v>
      </c>
      <c r="D148" s="338"/>
      <c r="E148" s="338"/>
      <c r="F148" s="338" t="s">
        <v>811</v>
      </c>
      <c r="G148" s="339"/>
      <c r="H148" s="338" t="s">
        <v>61</v>
      </c>
      <c r="I148" s="338" t="s">
        <v>64</v>
      </c>
      <c r="J148" s="338" t="s">
        <v>812</v>
      </c>
      <c r="K148" s="337"/>
    </row>
    <row r="149" customFormat="false" ht="17.25" hidden="false" customHeight="true" outlineLevel="0" collapsed="false">
      <c r="A149" s="0"/>
      <c r="B149" s="335"/>
      <c r="C149" s="340" t="s">
        <v>813</v>
      </c>
      <c r="D149" s="340"/>
      <c r="E149" s="340"/>
      <c r="F149" s="341" t="s">
        <v>814</v>
      </c>
      <c r="G149" s="342"/>
      <c r="H149" s="340"/>
      <c r="I149" s="340"/>
      <c r="J149" s="340" t="s">
        <v>815</v>
      </c>
      <c r="K149" s="337"/>
    </row>
    <row r="150" customFormat="false" ht="5.25" hidden="false" customHeight="true" outlineLevel="0" collapsed="false">
      <c r="A150" s="0"/>
      <c r="B150" s="346"/>
      <c r="C150" s="343"/>
      <c r="D150" s="343"/>
      <c r="E150" s="343"/>
      <c r="F150" s="343"/>
      <c r="G150" s="344"/>
      <c r="H150" s="343"/>
      <c r="I150" s="343"/>
      <c r="J150" s="343"/>
      <c r="K150" s="367"/>
    </row>
    <row r="151" customFormat="false" ht="15" hidden="false" customHeight="true" outlineLevel="0" collapsed="false">
      <c r="A151" s="0"/>
      <c r="B151" s="346"/>
      <c r="C151" s="371" t="s">
        <v>819</v>
      </c>
      <c r="D151" s="322"/>
      <c r="E151" s="322"/>
      <c r="F151" s="372" t="s">
        <v>816</v>
      </c>
      <c r="G151" s="322"/>
      <c r="H151" s="371" t="s">
        <v>856</v>
      </c>
      <c r="I151" s="371" t="s">
        <v>818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6"/>
      <c r="C152" s="371" t="s">
        <v>865</v>
      </c>
      <c r="D152" s="322"/>
      <c r="E152" s="322"/>
      <c r="F152" s="372" t="s">
        <v>816</v>
      </c>
      <c r="G152" s="322"/>
      <c r="H152" s="371" t="s">
        <v>876</v>
      </c>
      <c r="I152" s="371" t="s">
        <v>818</v>
      </c>
      <c r="J152" s="371" t="s">
        <v>867</v>
      </c>
      <c r="K152" s="367"/>
    </row>
    <row r="153" customFormat="false" ht="15" hidden="false" customHeight="true" outlineLevel="0" collapsed="false">
      <c r="A153" s="0"/>
      <c r="B153" s="346"/>
      <c r="C153" s="371" t="s">
        <v>92</v>
      </c>
      <c r="D153" s="322"/>
      <c r="E153" s="322"/>
      <c r="F153" s="372" t="s">
        <v>816</v>
      </c>
      <c r="G153" s="322"/>
      <c r="H153" s="371" t="s">
        <v>877</v>
      </c>
      <c r="I153" s="371" t="s">
        <v>818</v>
      </c>
      <c r="J153" s="371" t="s">
        <v>867</v>
      </c>
      <c r="K153" s="367"/>
    </row>
    <row r="154" customFormat="false" ht="15" hidden="false" customHeight="true" outlineLevel="0" collapsed="false">
      <c r="A154" s="0"/>
      <c r="B154" s="346"/>
      <c r="C154" s="371" t="s">
        <v>821</v>
      </c>
      <c r="D154" s="322"/>
      <c r="E154" s="322"/>
      <c r="F154" s="372" t="s">
        <v>822</v>
      </c>
      <c r="G154" s="322"/>
      <c r="H154" s="371" t="s">
        <v>856</v>
      </c>
      <c r="I154" s="371" t="s">
        <v>818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6"/>
      <c r="C155" s="371" t="s">
        <v>824</v>
      </c>
      <c r="D155" s="322"/>
      <c r="E155" s="322"/>
      <c r="F155" s="372" t="s">
        <v>816</v>
      </c>
      <c r="G155" s="322"/>
      <c r="H155" s="371" t="s">
        <v>856</v>
      </c>
      <c r="I155" s="371" t="s">
        <v>826</v>
      </c>
      <c r="J155" s="371"/>
      <c r="K155" s="367"/>
    </row>
    <row r="156" customFormat="false" ht="15" hidden="false" customHeight="true" outlineLevel="0" collapsed="false">
      <c r="A156" s="0"/>
      <c r="B156" s="346"/>
      <c r="C156" s="371" t="s">
        <v>835</v>
      </c>
      <c r="D156" s="322"/>
      <c r="E156" s="322"/>
      <c r="F156" s="372" t="s">
        <v>822</v>
      </c>
      <c r="G156" s="322"/>
      <c r="H156" s="371" t="s">
        <v>856</v>
      </c>
      <c r="I156" s="371" t="s">
        <v>818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6"/>
      <c r="C157" s="371" t="s">
        <v>843</v>
      </c>
      <c r="D157" s="322"/>
      <c r="E157" s="322"/>
      <c r="F157" s="372" t="s">
        <v>822</v>
      </c>
      <c r="G157" s="322"/>
      <c r="H157" s="371" t="s">
        <v>856</v>
      </c>
      <c r="I157" s="371" t="s">
        <v>818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6"/>
      <c r="C158" s="371" t="s">
        <v>841</v>
      </c>
      <c r="D158" s="322"/>
      <c r="E158" s="322"/>
      <c r="F158" s="372" t="s">
        <v>822</v>
      </c>
      <c r="G158" s="322"/>
      <c r="H158" s="371" t="s">
        <v>856</v>
      </c>
      <c r="I158" s="371" t="s">
        <v>818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6"/>
      <c r="C159" s="371" t="s">
        <v>162</v>
      </c>
      <c r="D159" s="322"/>
      <c r="E159" s="322"/>
      <c r="F159" s="372" t="s">
        <v>816</v>
      </c>
      <c r="G159" s="322"/>
      <c r="H159" s="371" t="s">
        <v>878</v>
      </c>
      <c r="I159" s="371" t="s">
        <v>818</v>
      </c>
      <c r="J159" s="371" t="s">
        <v>879</v>
      </c>
      <c r="K159" s="367"/>
    </row>
    <row r="160" customFormat="false" ht="15" hidden="false" customHeight="true" outlineLevel="0" collapsed="false">
      <c r="A160" s="0"/>
      <c r="B160" s="346"/>
      <c r="C160" s="371" t="s">
        <v>880</v>
      </c>
      <c r="D160" s="322"/>
      <c r="E160" s="322"/>
      <c r="F160" s="372" t="s">
        <v>816</v>
      </c>
      <c r="G160" s="322"/>
      <c r="H160" s="371" t="s">
        <v>881</v>
      </c>
      <c r="I160" s="371" t="s">
        <v>851</v>
      </c>
      <c r="J160" s="371"/>
      <c r="K160" s="367"/>
    </row>
    <row r="161" customFormat="false" ht="15" hidden="false" customHeight="true" outlineLevel="0" collapsed="false">
      <c r="A161" s="0"/>
      <c r="B161" s="373"/>
      <c r="C161" s="355"/>
      <c r="D161" s="355"/>
      <c r="E161" s="355"/>
      <c r="F161" s="355"/>
      <c r="G161" s="355"/>
      <c r="H161" s="355"/>
      <c r="I161" s="355"/>
      <c r="J161" s="355"/>
      <c r="K161" s="374"/>
    </row>
    <row r="162" customFormat="false" ht="18.75" hidden="false" customHeight="true" outlineLevel="0" collapsed="false">
      <c r="A162" s="0"/>
      <c r="B162" s="318"/>
      <c r="C162" s="322"/>
      <c r="D162" s="322"/>
      <c r="E162" s="322"/>
      <c r="F162" s="345"/>
      <c r="G162" s="322"/>
      <c r="H162" s="322"/>
      <c r="I162" s="322"/>
      <c r="J162" s="322"/>
      <c r="K162" s="318"/>
    </row>
    <row r="163" customFormat="false" ht="18.75" hidden="false" customHeight="true" outlineLevel="0" collapsed="false">
      <c r="A163" s="0"/>
      <c r="B163" s="318"/>
      <c r="C163" s="322"/>
      <c r="D163" s="322"/>
      <c r="E163" s="322"/>
      <c r="F163" s="345"/>
      <c r="G163" s="322"/>
      <c r="H163" s="322"/>
      <c r="I163" s="322"/>
      <c r="J163" s="322"/>
      <c r="K163" s="318"/>
    </row>
    <row r="164" customFormat="false" ht="18.75" hidden="false" customHeight="true" outlineLevel="0" collapsed="false">
      <c r="A164" s="0"/>
      <c r="B164" s="318"/>
      <c r="C164" s="322"/>
      <c r="D164" s="322"/>
      <c r="E164" s="322"/>
      <c r="F164" s="345"/>
      <c r="G164" s="322"/>
      <c r="H164" s="322"/>
      <c r="I164" s="322"/>
      <c r="J164" s="322"/>
      <c r="K164" s="318"/>
    </row>
    <row r="165" customFormat="false" ht="18.75" hidden="false" customHeight="true" outlineLevel="0" collapsed="false">
      <c r="A165" s="0"/>
      <c r="B165" s="318"/>
      <c r="C165" s="322"/>
      <c r="D165" s="322"/>
      <c r="E165" s="322"/>
      <c r="F165" s="345"/>
      <c r="G165" s="322"/>
      <c r="H165" s="322"/>
      <c r="I165" s="322"/>
      <c r="J165" s="322"/>
      <c r="K165" s="318"/>
    </row>
    <row r="166" customFormat="false" ht="18.75" hidden="false" customHeight="true" outlineLevel="0" collapsed="false">
      <c r="A166" s="0"/>
      <c r="B166" s="318"/>
      <c r="C166" s="322"/>
      <c r="D166" s="322"/>
      <c r="E166" s="322"/>
      <c r="F166" s="345"/>
      <c r="G166" s="322"/>
      <c r="H166" s="322"/>
      <c r="I166" s="322"/>
      <c r="J166" s="322"/>
      <c r="K166" s="318"/>
    </row>
    <row r="167" customFormat="false" ht="18.75" hidden="false" customHeight="true" outlineLevel="0" collapsed="false">
      <c r="A167" s="0"/>
      <c r="B167" s="318"/>
      <c r="C167" s="322"/>
      <c r="D167" s="322"/>
      <c r="E167" s="322"/>
      <c r="F167" s="345"/>
      <c r="G167" s="322"/>
      <c r="H167" s="322"/>
      <c r="I167" s="322"/>
      <c r="J167" s="322"/>
      <c r="K167" s="318"/>
    </row>
    <row r="168" customFormat="false" ht="18.75" hidden="false" customHeight="true" outlineLevel="0" collapsed="false">
      <c r="A168" s="0"/>
      <c r="B168" s="318"/>
      <c r="C168" s="322"/>
      <c r="D168" s="322"/>
      <c r="E168" s="322"/>
      <c r="F168" s="345"/>
      <c r="G168" s="322"/>
      <c r="H168" s="322"/>
      <c r="I168" s="322"/>
      <c r="J168" s="322"/>
      <c r="K168" s="318"/>
    </row>
    <row r="169" customFormat="false" ht="18.75" hidden="false" customHeight="true" outlineLevel="0" collapsed="false">
      <c r="A169" s="0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</row>
    <row r="170" customFormat="false" ht="7.5" hidden="false" customHeight="true" outlineLevel="0" collapsed="false">
      <c r="A170" s="0"/>
      <c r="B170" s="307"/>
      <c r="C170" s="308"/>
      <c r="D170" s="308"/>
      <c r="E170" s="308"/>
      <c r="F170" s="308"/>
      <c r="G170" s="308"/>
      <c r="H170" s="308"/>
      <c r="I170" s="308"/>
      <c r="J170" s="308"/>
      <c r="K170" s="309"/>
    </row>
    <row r="171" customFormat="false" ht="45" hidden="false" customHeight="true" outlineLevel="0" collapsed="false">
      <c r="A171" s="0"/>
      <c r="B171" s="311"/>
      <c r="C171" s="312" t="s">
        <v>882</v>
      </c>
      <c r="D171" s="312"/>
      <c r="E171" s="312"/>
      <c r="F171" s="312"/>
      <c r="G171" s="312"/>
      <c r="H171" s="312"/>
      <c r="I171" s="312"/>
      <c r="J171" s="312"/>
      <c r="K171" s="313"/>
    </row>
    <row r="172" customFormat="false" ht="17.25" hidden="false" customHeight="true" outlineLevel="0" collapsed="false">
      <c r="A172" s="0"/>
      <c r="B172" s="311"/>
      <c r="C172" s="338" t="s">
        <v>810</v>
      </c>
      <c r="D172" s="338"/>
      <c r="E172" s="338"/>
      <c r="F172" s="338" t="s">
        <v>811</v>
      </c>
      <c r="G172" s="375"/>
      <c r="H172" s="376" t="s">
        <v>61</v>
      </c>
      <c r="I172" s="376" t="s">
        <v>64</v>
      </c>
      <c r="J172" s="338" t="s">
        <v>812</v>
      </c>
      <c r="K172" s="313"/>
    </row>
    <row r="173" customFormat="false" ht="17.25" hidden="false" customHeight="true" outlineLevel="0" collapsed="false">
      <c r="A173" s="0"/>
      <c r="B173" s="314"/>
      <c r="C173" s="340" t="s">
        <v>813</v>
      </c>
      <c r="D173" s="340"/>
      <c r="E173" s="340"/>
      <c r="F173" s="341" t="s">
        <v>814</v>
      </c>
      <c r="G173" s="377"/>
      <c r="H173" s="378"/>
      <c r="I173" s="378"/>
      <c r="J173" s="340" t="s">
        <v>815</v>
      </c>
      <c r="K173" s="316"/>
    </row>
    <row r="174" customFormat="false" ht="5.25" hidden="false" customHeight="true" outlineLevel="0" collapsed="false">
      <c r="A174" s="0"/>
      <c r="B174" s="346"/>
      <c r="C174" s="343"/>
      <c r="D174" s="343"/>
      <c r="E174" s="343"/>
      <c r="F174" s="343"/>
      <c r="G174" s="344"/>
      <c r="H174" s="343"/>
      <c r="I174" s="343"/>
      <c r="J174" s="343"/>
      <c r="K174" s="367"/>
    </row>
    <row r="175" customFormat="false" ht="15" hidden="false" customHeight="true" outlineLevel="0" collapsed="false">
      <c r="A175" s="0"/>
      <c r="B175" s="346"/>
      <c r="C175" s="322" t="s">
        <v>819</v>
      </c>
      <c r="D175" s="322"/>
      <c r="E175" s="322"/>
      <c r="F175" s="345" t="s">
        <v>816</v>
      </c>
      <c r="G175" s="322"/>
      <c r="H175" s="322" t="s">
        <v>856</v>
      </c>
      <c r="I175" s="322" t="s">
        <v>818</v>
      </c>
      <c r="J175" s="322" t="n">
        <v>120</v>
      </c>
      <c r="K175" s="367"/>
    </row>
    <row r="176" customFormat="false" ht="15" hidden="false" customHeight="true" outlineLevel="0" collapsed="false">
      <c r="A176" s="0"/>
      <c r="B176" s="346"/>
      <c r="C176" s="322" t="s">
        <v>865</v>
      </c>
      <c r="D176" s="322"/>
      <c r="E176" s="322"/>
      <c r="F176" s="345" t="s">
        <v>816</v>
      </c>
      <c r="G176" s="322"/>
      <c r="H176" s="322" t="s">
        <v>866</v>
      </c>
      <c r="I176" s="322" t="s">
        <v>818</v>
      </c>
      <c r="J176" s="322" t="s">
        <v>867</v>
      </c>
      <c r="K176" s="367"/>
    </row>
    <row r="177" customFormat="false" ht="15" hidden="false" customHeight="true" outlineLevel="0" collapsed="false">
      <c r="A177" s="0"/>
      <c r="B177" s="346"/>
      <c r="C177" s="322" t="s">
        <v>92</v>
      </c>
      <c r="D177" s="322"/>
      <c r="E177" s="322"/>
      <c r="F177" s="345" t="s">
        <v>816</v>
      </c>
      <c r="G177" s="322"/>
      <c r="H177" s="322" t="s">
        <v>883</v>
      </c>
      <c r="I177" s="322" t="s">
        <v>818</v>
      </c>
      <c r="J177" s="322" t="s">
        <v>867</v>
      </c>
      <c r="K177" s="367"/>
    </row>
    <row r="178" customFormat="false" ht="15" hidden="false" customHeight="true" outlineLevel="0" collapsed="false">
      <c r="A178" s="0"/>
      <c r="B178" s="346"/>
      <c r="C178" s="322" t="s">
        <v>821</v>
      </c>
      <c r="D178" s="322"/>
      <c r="E178" s="322"/>
      <c r="F178" s="345" t="s">
        <v>822</v>
      </c>
      <c r="G178" s="322"/>
      <c r="H178" s="322" t="s">
        <v>883</v>
      </c>
      <c r="I178" s="322" t="s">
        <v>818</v>
      </c>
      <c r="J178" s="322" t="n">
        <v>50</v>
      </c>
      <c r="K178" s="367"/>
    </row>
    <row r="179" customFormat="false" ht="15" hidden="false" customHeight="true" outlineLevel="0" collapsed="false">
      <c r="A179" s="0"/>
      <c r="B179" s="346"/>
      <c r="C179" s="322" t="s">
        <v>824</v>
      </c>
      <c r="D179" s="322"/>
      <c r="E179" s="322"/>
      <c r="F179" s="345" t="s">
        <v>816</v>
      </c>
      <c r="G179" s="322"/>
      <c r="H179" s="322" t="s">
        <v>883</v>
      </c>
      <c r="I179" s="322" t="s">
        <v>826</v>
      </c>
      <c r="J179" s="322"/>
      <c r="K179" s="367"/>
    </row>
    <row r="180" customFormat="false" ht="15" hidden="false" customHeight="true" outlineLevel="0" collapsed="false">
      <c r="A180" s="0"/>
      <c r="B180" s="346"/>
      <c r="C180" s="322" t="s">
        <v>835</v>
      </c>
      <c r="D180" s="322"/>
      <c r="E180" s="322"/>
      <c r="F180" s="345" t="s">
        <v>822</v>
      </c>
      <c r="G180" s="322"/>
      <c r="H180" s="322" t="s">
        <v>883</v>
      </c>
      <c r="I180" s="322" t="s">
        <v>818</v>
      </c>
      <c r="J180" s="322" t="n">
        <v>50</v>
      </c>
      <c r="K180" s="367"/>
    </row>
    <row r="181" customFormat="false" ht="15" hidden="false" customHeight="true" outlineLevel="0" collapsed="false">
      <c r="A181" s="0"/>
      <c r="B181" s="346"/>
      <c r="C181" s="322" t="s">
        <v>843</v>
      </c>
      <c r="D181" s="322"/>
      <c r="E181" s="322"/>
      <c r="F181" s="345" t="s">
        <v>822</v>
      </c>
      <c r="G181" s="322"/>
      <c r="H181" s="322" t="s">
        <v>883</v>
      </c>
      <c r="I181" s="322" t="s">
        <v>818</v>
      </c>
      <c r="J181" s="322" t="n">
        <v>50</v>
      </c>
      <c r="K181" s="367"/>
    </row>
    <row r="182" customFormat="false" ht="15" hidden="false" customHeight="true" outlineLevel="0" collapsed="false">
      <c r="A182" s="0"/>
      <c r="B182" s="346"/>
      <c r="C182" s="322" t="s">
        <v>841</v>
      </c>
      <c r="D182" s="322"/>
      <c r="E182" s="322"/>
      <c r="F182" s="345" t="s">
        <v>822</v>
      </c>
      <c r="G182" s="322"/>
      <c r="H182" s="322" t="s">
        <v>883</v>
      </c>
      <c r="I182" s="322" t="s">
        <v>818</v>
      </c>
      <c r="J182" s="322" t="n">
        <v>50</v>
      </c>
      <c r="K182" s="367"/>
    </row>
    <row r="183" customFormat="false" ht="15" hidden="false" customHeight="true" outlineLevel="0" collapsed="false">
      <c r="A183" s="0"/>
      <c r="B183" s="346"/>
      <c r="C183" s="322" t="s">
        <v>168</v>
      </c>
      <c r="D183" s="322"/>
      <c r="E183" s="322"/>
      <c r="F183" s="345" t="s">
        <v>816</v>
      </c>
      <c r="G183" s="322"/>
      <c r="H183" s="322" t="s">
        <v>884</v>
      </c>
      <c r="I183" s="322" t="s">
        <v>885</v>
      </c>
      <c r="J183" s="322"/>
      <c r="K183" s="367"/>
    </row>
    <row r="184" customFormat="false" ht="15" hidden="false" customHeight="true" outlineLevel="0" collapsed="false">
      <c r="A184" s="0"/>
      <c r="B184" s="346"/>
      <c r="C184" s="322" t="s">
        <v>64</v>
      </c>
      <c r="D184" s="322"/>
      <c r="E184" s="322"/>
      <c r="F184" s="345" t="s">
        <v>816</v>
      </c>
      <c r="G184" s="322"/>
      <c r="H184" s="322" t="s">
        <v>886</v>
      </c>
      <c r="I184" s="322" t="s">
        <v>887</v>
      </c>
      <c r="J184" s="322" t="n">
        <v>1</v>
      </c>
      <c r="K184" s="367"/>
    </row>
    <row r="185" customFormat="false" ht="15" hidden="false" customHeight="true" outlineLevel="0" collapsed="false">
      <c r="A185" s="0"/>
      <c r="B185" s="346"/>
      <c r="C185" s="322" t="s">
        <v>60</v>
      </c>
      <c r="D185" s="322"/>
      <c r="E185" s="322"/>
      <c r="F185" s="345" t="s">
        <v>816</v>
      </c>
      <c r="G185" s="322"/>
      <c r="H185" s="322" t="s">
        <v>888</v>
      </c>
      <c r="I185" s="322" t="s">
        <v>818</v>
      </c>
      <c r="J185" s="322" t="n">
        <v>20</v>
      </c>
      <c r="K185" s="367"/>
    </row>
    <row r="186" customFormat="false" ht="15" hidden="false" customHeight="true" outlineLevel="0" collapsed="false">
      <c r="A186" s="0"/>
      <c r="B186" s="346"/>
      <c r="C186" s="322" t="s">
        <v>61</v>
      </c>
      <c r="D186" s="322"/>
      <c r="E186" s="322"/>
      <c r="F186" s="345" t="s">
        <v>816</v>
      </c>
      <c r="G186" s="322"/>
      <c r="H186" s="322" t="s">
        <v>889</v>
      </c>
      <c r="I186" s="322" t="s">
        <v>818</v>
      </c>
      <c r="J186" s="322" t="n">
        <v>255</v>
      </c>
      <c r="K186" s="367"/>
    </row>
    <row r="187" customFormat="false" ht="15" hidden="false" customHeight="true" outlineLevel="0" collapsed="false">
      <c r="A187" s="0"/>
      <c r="B187" s="346"/>
      <c r="C187" s="322" t="s">
        <v>169</v>
      </c>
      <c r="D187" s="322"/>
      <c r="E187" s="322"/>
      <c r="F187" s="345" t="s">
        <v>816</v>
      </c>
      <c r="G187" s="322"/>
      <c r="H187" s="322" t="s">
        <v>780</v>
      </c>
      <c r="I187" s="322" t="s">
        <v>818</v>
      </c>
      <c r="J187" s="322" t="n">
        <v>10</v>
      </c>
      <c r="K187" s="367"/>
    </row>
    <row r="188" customFormat="false" ht="15" hidden="false" customHeight="true" outlineLevel="0" collapsed="false">
      <c r="A188" s="0"/>
      <c r="B188" s="346"/>
      <c r="C188" s="322" t="s">
        <v>170</v>
      </c>
      <c r="D188" s="322"/>
      <c r="E188" s="322"/>
      <c r="F188" s="345" t="s">
        <v>816</v>
      </c>
      <c r="G188" s="322"/>
      <c r="H188" s="322" t="s">
        <v>890</v>
      </c>
      <c r="I188" s="322" t="s">
        <v>851</v>
      </c>
      <c r="J188" s="322"/>
      <c r="K188" s="367"/>
    </row>
    <row r="189" customFormat="false" ht="15" hidden="false" customHeight="true" outlineLevel="0" collapsed="false">
      <c r="A189" s="0"/>
      <c r="B189" s="346"/>
      <c r="C189" s="322" t="s">
        <v>891</v>
      </c>
      <c r="D189" s="322"/>
      <c r="E189" s="322"/>
      <c r="F189" s="345" t="s">
        <v>816</v>
      </c>
      <c r="G189" s="322"/>
      <c r="H189" s="322" t="s">
        <v>892</v>
      </c>
      <c r="I189" s="322" t="s">
        <v>851</v>
      </c>
      <c r="J189" s="322"/>
      <c r="K189" s="367"/>
    </row>
    <row r="190" customFormat="false" ht="15" hidden="false" customHeight="true" outlineLevel="0" collapsed="false">
      <c r="A190" s="0"/>
      <c r="B190" s="346"/>
      <c r="C190" s="322" t="s">
        <v>880</v>
      </c>
      <c r="D190" s="322"/>
      <c r="E190" s="322"/>
      <c r="F190" s="345" t="s">
        <v>816</v>
      </c>
      <c r="G190" s="322"/>
      <c r="H190" s="322" t="s">
        <v>893</v>
      </c>
      <c r="I190" s="322" t="s">
        <v>851</v>
      </c>
      <c r="J190" s="322"/>
      <c r="K190" s="367"/>
    </row>
    <row r="191" customFormat="false" ht="15" hidden="false" customHeight="true" outlineLevel="0" collapsed="false">
      <c r="A191" s="0"/>
      <c r="B191" s="346"/>
      <c r="C191" s="322" t="s">
        <v>172</v>
      </c>
      <c r="D191" s="322"/>
      <c r="E191" s="322"/>
      <c r="F191" s="345" t="s">
        <v>822</v>
      </c>
      <c r="G191" s="322"/>
      <c r="H191" s="322" t="s">
        <v>894</v>
      </c>
      <c r="I191" s="322" t="s">
        <v>818</v>
      </c>
      <c r="J191" s="322" t="n">
        <v>50</v>
      </c>
      <c r="K191" s="367"/>
    </row>
    <row r="192" customFormat="false" ht="15" hidden="false" customHeight="true" outlineLevel="0" collapsed="false">
      <c r="A192" s="0"/>
      <c r="B192" s="346"/>
      <c r="C192" s="322" t="s">
        <v>895</v>
      </c>
      <c r="D192" s="322"/>
      <c r="E192" s="322"/>
      <c r="F192" s="345" t="s">
        <v>822</v>
      </c>
      <c r="G192" s="322"/>
      <c r="H192" s="322" t="s">
        <v>896</v>
      </c>
      <c r="I192" s="322" t="s">
        <v>897</v>
      </c>
      <c r="J192" s="322"/>
      <c r="K192" s="367"/>
    </row>
    <row r="193" customFormat="false" ht="15" hidden="false" customHeight="true" outlineLevel="0" collapsed="false">
      <c r="A193" s="0"/>
      <c r="B193" s="346"/>
      <c r="C193" s="322" t="s">
        <v>898</v>
      </c>
      <c r="D193" s="322"/>
      <c r="E193" s="322"/>
      <c r="F193" s="345" t="s">
        <v>822</v>
      </c>
      <c r="G193" s="322"/>
      <c r="H193" s="322" t="s">
        <v>899</v>
      </c>
      <c r="I193" s="322" t="s">
        <v>897</v>
      </c>
      <c r="J193" s="322"/>
      <c r="K193" s="367"/>
    </row>
    <row r="194" customFormat="false" ht="15" hidden="false" customHeight="true" outlineLevel="0" collapsed="false">
      <c r="A194" s="0"/>
      <c r="B194" s="346"/>
      <c r="C194" s="322" t="s">
        <v>900</v>
      </c>
      <c r="D194" s="322"/>
      <c r="E194" s="322"/>
      <c r="F194" s="345" t="s">
        <v>822</v>
      </c>
      <c r="G194" s="322"/>
      <c r="H194" s="322" t="s">
        <v>901</v>
      </c>
      <c r="I194" s="322" t="s">
        <v>897</v>
      </c>
      <c r="J194" s="322"/>
      <c r="K194" s="367"/>
    </row>
    <row r="195" customFormat="false" ht="15" hidden="false" customHeight="true" outlineLevel="0" collapsed="false">
      <c r="A195" s="0"/>
      <c r="B195" s="346"/>
      <c r="C195" s="379" t="s">
        <v>902</v>
      </c>
      <c r="D195" s="322"/>
      <c r="E195" s="322"/>
      <c r="F195" s="345" t="s">
        <v>822</v>
      </c>
      <c r="G195" s="322"/>
      <c r="H195" s="322" t="s">
        <v>903</v>
      </c>
      <c r="I195" s="322" t="s">
        <v>904</v>
      </c>
      <c r="J195" s="380" t="s">
        <v>905</v>
      </c>
      <c r="K195" s="367"/>
    </row>
    <row r="196" customFormat="false" ht="15" hidden="false" customHeight="true" outlineLevel="0" collapsed="false">
      <c r="A196" s="0"/>
      <c r="B196" s="346"/>
      <c r="C196" s="330" t="s">
        <v>49</v>
      </c>
      <c r="D196" s="322"/>
      <c r="E196" s="322"/>
      <c r="F196" s="345" t="s">
        <v>816</v>
      </c>
      <c r="G196" s="322"/>
      <c r="H196" s="318" t="s">
        <v>906</v>
      </c>
      <c r="I196" s="322" t="s">
        <v>907</v>
      </c>
      <c r="J196" s="322"/>
      <c r="K196" s="367"/>
    </row>
    <row r="197" customFormat="false" ht="15" hidden="false" customHeight="true" outlineLevel="0" collapsed="false">
      <c r="A197" s="0"/>
      <c r="B197" s="346"/>
      <c r="C197" s="330" t="s">
        <v>908</v>
      </c>
      <c r="D197" s="322"/>
      <c r="E197" s="322"/>
      <c r="F197" s="345" t="s">
        <v>816</v>
      </c>
      <c r="G197" s="322"/>
      <c r="H197" s="322" t="s">
        <v>909</v>
      </c>
      <c r="I197" s="322" t="s">
        <v>851</v>
      </c>
      <c r="J197" s="322"/>
      <c r="K197" s="367"/>
    </row>
    <row r="198" customFormat="false" ht="15" hidden="false" customHeight="true" outlineLevel="0" collapsed="false">
      <c r="A198" s="0"/>
      <c r="B198" s="346"/>
      <c r="C198" s="330" t="s">
        <v>910</v>
      </c>
      <c r="D198" s="322"/>
      <c r="E198" s="322"/>
      <c r="F198" s="345" t="s">
        <v>816</v>
      </c>
      <c r="G198" s="322"/>
      <c r="H198" s="322" t="s">
        <v>911</v>
      </c>
      <c r="I198" s="322" t="s">
        <v>851</v>
      </c>
      <c r="J198" s="322"/>
      <c r="K198" s="367"/>
    </row>
    <row r="199" customFormat="false" ht="15" hidden="false" customHeight="true" outlineLevel="0" collapsed="false">
      <c r="A199" s="0"/>
      <c r="B199" s="346"/>
      <c r="C199" s="330" t="s">
        <v>912</v>
      </c>
      <c r="D199" s="322"/>
      <c r="E199" s="322"/>
      <c r="F199" s="345" t="s">
        <v>822</v>
      </c>
      <c r="G199" s="322"/>
      <c r="H199" s="322" t="s">
        <v>913</v>
      </c>
      <c r="I199" s="322" t="s">
        <v>851</v>
      </c>
      <c r="J199" s="322"/>
      <c r="K199" s="367"/>
    </row>
    <row r="200" customFormat="false" ht="15" hidden="false" customHeight="true" outlineLevel="0" collapsed="false">
      <c r="A200" s="0"/>
      <c r="B200" s="373"/>
      <c r="C200" s="381"/>
      <c r="D200" s="355"/>
      <c r="E200" s="355"/>
      <c r="F200" s="355"/>
      <c r="G200" s="355"/>
      <c r="H200" s="355"/>
      <c r="I200" s="355"/>
      <c r="J200" s="355"/>
      <c r="K200" s="374"/>
    </row>
    <row r="201" customFormat="false" ht="18.75" hidden="false" customHeight="true" outlineLevel="0" collapsed="false">
      <c r="A201" s="0"/>
      <c r="B201" s="318"/>
      <c r="C201" s="322"/>
      <c r="D201" s="322"/>
      <c r="E201" s="322"/>
      <c r="F201" s="345"/>
      <c r="G201" s="322"/>
      <c r="H201" s="322"/>
      <c r="I201" s="322"/>
      <c r="J201" s="322"/>
      <c r="K201" s="318"/>
    </row>
    <row r="202" customFormat="false" ht="18.75" hidden="false" customHeight="true" outlineLevel="0" collapsed="false">
      <c r="A202" s="0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</row>
    <row r="203" customFormat="false" ht="13.5" hidden="false" customHeight="false" outlineLevel="0" collapsed="false">
      <c r="A203" s="0"/>
      <c r="B203" s="307"/>
      <c r="C203" s="308"/>
      <c r="D203" s="308"/>
      <c r="E203" s="308"/>
      <c r="F203" s="308"/>
      <c r="G203" s="308"/>
      <c r="H203" s="308"/>
      <c r="I203" s="308"/>
      <c r="J203" s="308"/>
      <c r="K203" s="309"/>
    </row>
    <row r="204" customFormat="false" ht="21" hidden="false" customHeight="true" outlineLevel="0" collapsed="false">
      <c r="A204" s="0"/>
      <c r="B204" s="311"/>
      <c r="C204" s="312" t="s">
        <v>914</v>
      </c>
      <c r="D204" s="312"/>
      <c r="E204" s="312"/>
      <c r="F204" s="312"/>
      <c r="G204" s="312"/>
      <c r="H204" s="312"/>
      <c r="I204" s="312"/>
      <c r="J204" s="312"/>
      <c r="K204" s="313"/>
    </row>
    <row r="205" customFormat="false" ht="25.5" hidden="false" customHeight="true" outlineLevel="0" collapsed="false">
      <c r="A205" s="0"/>
      <c r="B205" s="311"/>
      <c r="C205" s="382" t="s">
        <v>915</v>
      </c>
      <c r="D205" s="382"/>
      <c r="E205" s="382"/>
      <c r="F205" s="382" t="s">
        <v>916</v>
      </c>
      <c r="G205" s="383"/>
      <c r="H205" s="382" t="s">
        <v>917</v>
      </c>
      <c r="I205" s="382"/>
      <c r="J205" s="382"/>
      <c r="K205" s="313"/>
    </row>
    <row r="206" customFormat="false" ht="5.25" hidden="false" customHeight="true" outlineLevel="0" collapsed="false">
      <c r="A206" s="0"/>
      <c r="B206" s="346"/>
      <c r="C206" s="343"/>
      <c r="D206" s="343"/>
      <c r="E206" s="343"/>
      <c r="F206" s="343"/>
      <c r="G206" s="322"/>
      <c r="H206" s="343"/>
      <c r="I206" s="343"/>
      <c r="J206" s="343"/>
      <c r="K206" s="367"/>
    </row>
    <row r="207" customFormat="false" ht="15" hidden="false" customHeight="true" outlineLevel="0" collapsed="false">
      <c r="A207" s="0"/>
      <c r="B207" s="346"/>
      <c r="C207" s="322" t="s">
        <v>907</v>
      </c>
      <c r="D207" s="322"/>
      <c r="E207" s="322"/>
      <c r="F207" s="345" t="s">
        <v>50</v>
      </c>
      <c r="G207" s="322"/>
      <c r="H207" s="322" t="s">
        <v>918</v>
      </c>
      <c r="I207" s="322"/>
      <c r="J207" s="322"/>
      <c r="K207" s="367"/>
    </row>
    <row r="208" customFormat="false" ht="15" hidden="false" customHeight="true" outlineLevel="0" collapsed="false">
      <c r="A208" s="0"/>
      <c r="B208" s="346"/>
      <c r="C208" s="352"/>
      <c r="D208" s="322"/>
      <c r="E208" s="322"/>
      <c r="F208" s="345" t="s">
        <v>51</v>
      </c>
      <c r="G208" s="322"/>
      <c r="H208" s="322" t="s">
        <v>919</v>
      </c>
      <c r="I208" s="322"/>
      <c r="J208" s="322"/>
      <c r="K208" s="367"/>
    </row>
    <row r="209" customFormat="false" ht="15" hidden="false" customHeight="true" outlineLevel="0" collapsed="false">
      <c r="A209" s="0"/>
      <c r="B209" s="346"/>
      <c r="C209" s="352"/>
      <c r="D209" s="322"/>
      <c r="E209" s="322"/>
      <c r="F209" s="345" t="s">
        <v>54</v>
      </c>
      <c r="G209" s="322"/>
      <c r="H209" s="322" t="s">
        <v>920</v>
      </c>
      <c r="I209" s="322"/>
      <c r="J209" s="322"/>
      <c r="K209" s="367"/>
    </row>
    <row r="210" customFormat="false" ht="15" hidden="false" customHeight="true" outlineLevel="0" collapsed="false">
      <c r="A210" s="0"/>
      <c r="B210" s="346"/>
      <c r="C210" s="322"/>
      <c r="D210" s="322"/>
      <c r="E210" s="322"/>
      <c r="F210" s="345" t="s">
        <v>52</v>
      </c>
      <c r="G210" s="322"/>
      <c r="H210" s="322" t="s">
        <v>921</v>
      </c>
      <c r="I210" s="322"/>
      <c r="J210" s="322"/>
      <c r="K210" s="367"/>
    </row>
    <row r="211" customFormat="false" ht="15" hidden="false" customHeight="true" outlineLevel="0" collapsed="false">
      <c r="A211" s="0"/>
      <c r="B211" s="346"/>
      <c r="C211" s="322"/>
      <c r="D211" s="322"/>
      <c r="E211" s="322"/>
      <c r="F211" s="345" t="s">
        <v>53</v>
      </c>
      <c r="G211" s="322"/>
      <c r="H211" s="322" t="s">
        <v>922</v>
      </c>
      <c r="I211" s="322"/>
      <c r="J211" s="322"/>
      <c r="K211" s="367"/>
    </row>
    <row r="212" customFormat="false" ht="15" hidden="false" customHeight="true" outlineLevel="0" collapsed="false">
      <c r="A212" s="0"/>
      <c r="B212" s="346"/>
      <c r="C212" s="322"/>
      <c r="D212" s="322"/>
      <c r="E212" s="322"/>
      <c r="F212" s="345"/>
      <c r="G212" s="322"/>
      <c r="H212" s="322"/>
      <c r="I212" s="322"/>
      <c r="J212" s="322"/>
      <c r="K212" s="367"/>
    </row>
    <row r="213" customFormat="false" ht="15" hidden="false" customHeight="true" outlineLevel="0" collapsed="false">
      <c r="A213" s="0"/>
      <c r="B213" s="346"/>
      <c r="C213" s="322" t="s">
        <v>863</v>
      </c>
      <c r="D213" s="322"/>
      <c r="E213" s="322"/>
      <c r="F213" s="345" t="s">
        <v>85</v>
      </c>
      <c r="G213" s="322"/>
      <c r="H213" s="322" t="s">
        <v>923</v>
      </c>
      <c r="I213" s="322"/>
      <c r="J213" s="322"/>
      <c r="K213" s="367"/>
    </row>
    <row r="214" customFormat="false" ht="15" hidden="false" customHeight="true" outlineLevel="0" collapsed="false">
      <c r="A214" s="0"/>
      <c r="B214" s="346"/>
      <c r="C214" s="352"/>
      <c r="D214" s="322"/>
      <c r="E214" s="322"/>
      <c r="F214" s="345" t="s">
        <v>761</v>
      </c>
      <c r="G214" s="322"/>
      <c r="H214" s="322" t="s">
        <v>762</v>
      </c>
      <c r="I214" s="322"/>
      <c r="J214" s="322"/>
      <c r="K214" s="367"/>
    </row>
    <row r="215" customFormat="false" ht="15" hidden="false" customHeight="true" outlineLevel="0" collapsed="false">
      <c r="A215" s="0"/>
      <c r="B215" s="346"/>
      <c r="C215" s="322"/>
      <c r="D215" s="322"/>
      <c r="E215" s="322"/>
      <c r="F215" s="345" t="s">
        <v>759</v>
      </c>
      <c r="G215" s="322"/>
      <c r="H215" s="322" t="s">
        <v>924</v>
      </c>
      <c r="I215" s="322"/>
      <c r="J215" s="322"/>
      <c r="K215" s="367"/>
    </row>
    <row r="216" customFormat="false" ht="15" hidden="false" customHeight="true" outlineLevel="0" collapsed="false">
      <c r="A216" s="0"/>
      <c r="B216" s="384"/>
      <c r="C216" s="352"/>
      <c r="D216" s="352"/>
      <c r="E216" s="352"/>
      <c r="F216" s="345" t="s">
        <v>763</v>
      </c>
      <c r="G216" s="330"/>
      <c r="H216" s="371" t="s">
        <v>764</v>
      </c>
      <c r="I216" s="371"/>
      <c r="J216" s="371"/>
      <c r="K216" s="385"/>
    </row>
    <row r="217" customFormat="false" ht="15" hidden="false" customHeight="true" outlineLevel="0" collapsed="false">
      <c r="A217" s="0"/>
      <c r="B217" s="384"/>
      <c r="C217" s="352"/>
      <c r="D217" s="352"/>
      <c r="E217" s="352"/>
      <c r="F217" s="345" t="s">
        <v>626</v>
      </c>
      <c r="G217" s="330"/>
      <c r="H217" s="371" t="s">
        <v>925</v>
      </c>
      <c r="I217" s="371"/>
      <c r="J217" s="371"/>
      <c r="K217" s="385"/>
    </row>
    <row r="218" customFormat="false" ht="15" hidden="false" customHeight="true" outlineLevel="0" collapsed="false">
      <c r="A218" s="0"/>
      <c r="B218" s="384"/>
      <c r="C218" s="352"/>
      <c r="D218" s="352"/>
      <c r="E218" s="352"/>
      <c r="F218" s="386"/>
      <c r="G218" s="330"/>
      <c r="H218" s="387"/>
      <c r="I218" s="387"/>
      <c r="J218" s="387"/>
      <c r="K218" s="385"/>
    </row>
    <row r="219" customFormat="false" ht="15" hidden="false" customHeight="true" outlineLevel="0" collapsed="false">
      <c r="A219" s="0"/>
      <c r="B219" s="384"/>
      <c r="C219" s="322" t="s">
        <v>887</v>
      </c>
      <c r="D219" s="352"/>
      <c r="E219" s="352"/>
      <c r="F219" s="345" t="n">
        <v>1</v>
      </c>
      <c r="G219" s="330"/>
      <c r="H219" s="371" t="s">
        <v>926</v>
      </c>
      <c r="I219" s="371"/>
      <c r="J219" s="371"/>
      <c r="K219" s="385"/>
    </row>
    <row r="220" customFormat="false" ht="15" hidden="false" customHeight="true" outlineLevel="0" collapsed="false">
      <c r="A220" s="0"/>
      <c r="B220" s="384"/>
      <c r="C220" s="352"/>
      <c r="D220" s="352"/>
      <c r="E220" s="352"/>
      <c r="F220" s="345" t="n">
        <v>2</v>
      </c>
      <c r="G220" s="330"/>
      <c r="H220" s="371" t="s">
        <v>927</v>
      </c>
      <c r="I220" s="371"/>
      <c r="J220" s="371"/>
      <c r="K220" s="385"/>
    </row>
    <row r="221" customFormat="false" ht="15" hidden="false" customHeight="true" outlineLevel="0" collapsed="false">
      <c r="A221" s="0"/>
      <c r="B221" s="384"/>
      <c r="C221" s="352"/>
      <c r="D221" s="352"/>
      <c r="E221" s="352"/>
      <c r="F221" s="345" t="n">
        <v>3</v>
      </c>
      <c r="G221" s="330"/>
      <c r="H221" s="371" t="s">
        <v>928</v>
      </c>
      <c r="I221" s="371"/>
      <c r="J221" s="371"/>
      <c r="K221" s="385"/>
    </row>
    <row r="222" customFormat="false" ht="15" hidden="false" customHeight="true" outlineLevel="0" collapsed="false">
      <c r="A222" s="0"/>
      <c r="B222" s="384"/>
      <c r="C222" s="352"/>
      <c r="D222" s="352"/>
      <c r="E222" s="352"/>
      <c r="F222" s="345" t="n">
        <v>4</v>
      </c>
      <c r="G222" s="330"/>
      <c r="H222" s="371" t="s">
        <v>929</v>
      </c>
      <c r="I222" s="371"/>
      <c r="J222" s="371"/>
      <c r="K222" s="385"/>
    </row>
    <row r="223" customFormat="false" ht="12.75" hidden="false" customHeight="true" outlineLevel="0" collapsed="false">
      <c r="A223" s="0"/>
      <c r="B223" s="388"/>
      <c r="C223" s="389"/>
      <c r="D223" s="389"/>
      <c r="E223" s="389"/>
      <c r="F223" s="389"/>
      <c r="G223" s="389"/>
      <c r="H223" s="389"/>
      <c r="I223" s="389"/>
      <c r="J223" s="389"/>
      <c r="K223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2:17:27Z</dcterms:created>
  <dc:creator>Horák Jiří, Ing.</dc:creator>
  <dc:description/>
  <dc:language>en-US</dc:language>
  <cp:lastModifiedBy>Horák Jiří, Ing.</cp:lastModifiedBy>
  <dcterms:modified xsi:type="dcterms:W3CDTF">2020-02-11T12:17:34Z</dcterms:modified>
  <cp:revision>0</cp:revision>
  <dc:subject/>
  <dc:title/>
</cp:coreProperties>
</file>