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zakázky" sheetId="1" state="visible" r:id="rId2"/>
    <sheet name="01 - ZRN" sheetId="2" state="visible" r:id="rId3"/>
    <sheet name="02 - VRN" sheetId="3" state="visible" r:id="rId4"/>
  </sheets>
  <definedNames>
    <definedName function="false" hidden="false" localSheetId="1" name="_xlnm.Print_Area" vbProcedure="false">'01 - ZRN'!$C$66:$K$339</definedName>
    <definedName function="false" hidden="false" localSheetId="1" name="_xlnm.Print_Titles" vbProcedure="false">'01 - ZRN'!$78:$78</definedName>
    <definedName function="false" hidden="true" localSheetId="1" name="_xlnm._FilterDatabase" vbProcedure="false">'01 - ZRN'!$C$78:$K$339</definedName>
    <definedName function="false" hidden="false" localSheetId="2" name="_xlnm.Print_Area" vbProcedure="false">'02 - VRN'!$C$66:$K$83</definedName>
    <definedName function="false" hidden="false" localSheetId="2" name="_xlnm.Print_Titles" vbProcedure="false">'02 - VRN'!$78:$78</definedName>
    <definedName function="false" hidden="true" localSheetId="2" name="_xlnm._FilterDatabase" vbProcedure="false">'02 - VRN'!$C$78:$K$83</definedName>
    <definedName function="false" hidden="false" localSheetId="0" name="_xlnm.Print_Area" vbProcedure="false">'Rekapitulace zakázky'!$D$4:$AO$36,'Rekapitulace zakázky'!$C$42:$AQ$57</definedName>
    <definedName function="false" hidden="false" localSheetId="0" name="_xlnm.Print_Titles" vbProcedure="false">'Rekapitulace zakázk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97" uniqueCount="597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d3a8858e-1ac8-4826-9b81-9953502844a3}</t>
  </si>
  <si>
    <t xml:space="preserve">0,01</t>
  </si>
  <si>
    <t xml:space="preserve">21</t>
  </si>
  <si>
    <t xml:space="preserve">15</t>
  </si>
  <si>
    <t xml:space="preserve">REKAPITULACE ZAKÁZK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65019227</t>
  </si>
  <si>
    <t xml:space="preserve">Měnit lze pouze buňky se žlutým podbarvením!
1) v Rekapitulaci zakázky vyplňte údaje o Uchazeči (přenesou se do ostatních sestav i v jiných listech)
2) na vybraných listech vyplňte v sestavě Soupis prací ceny u položek</t>
  </si>
  <si>
    <t xml:space="preserve">Zakázka:</t>
  </si>
  <si>
    <t xml:space="preserve">Údržba vyšší zeleně v obvodu OŘ Ústí n.L. - OBLAST Č. 2_Změna č. 1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obvod Správy tratí Most</t>
  </si>
  <si>
    <t xml:space="preserve">Datum:</t>
  </si>
  <si>
    <t xml:space="preserve">16. 12. 2019</t>
  </si>
  <si>
    <t xml:space="preserve">10</t>
  </si>
  <si>
    <t xml:space="preserve">100</t>
  </si>
  <si>
    <t xml:space="preserve">Zadavatel:</t>
  </si>
  <si>
    <t xml:space="preserve">IČ:</t>
  </si>
  <si>
    <t xml:space="preserve">70994234</t>
  </si>
  <si>
    <t xml:space="preserve">Správa železnic, státní organizace; OŘ ÚNL</t>
  </si>
  <si>
    <t xml:space="preserve">DIČ:</t>
  </si>
  <si>
    <t xml:space="preserve">CZ70994234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ZAKÁZK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akázk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ZRN</t>
  </si>
  <si>
    <t xml:space="preserve">STA</t>
  </si>
  <si>
    <t xml:space="preserve">{8c95d0bf-53f7-494d-8c21-037b293490be}</t>
  </si>
  <si>
    <t xml:space="preserve">2</t>
  </si>
  <si>
    <t xml:space="preserve">02</t>
  </si>
  <si>
    <t xml:space="preserve">VRN</t>
  </si>
  <si>
    <t xml:space="preserve">{f58ef459-eaff-41dc-bf64-f915335a487c}</t>
  </si>
  <si>
    <t xml:space="preserve">KRYCÍ LIST SOUPISU PRACÍ</t>
  </si>
  <si>
    <t xml:space="preserve">Objekt:</t>
  </si>
  <si>
    <t xml:space="preserve">01 - ZRN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K</t>
  </si>
  <si>
    <t xml:space="preserve">5904005010</t>
  </si>
  <si>
    <t xml:space="preserve">Vysečení travního porostu ručně sklon terénu do 1:2</t>
  </si>
  <si>
    <t xml:space="preserve">m2</t>
  </si>
  <si>
    <t xml:space="preserve">Sborník UOŽI 01 2019</t>
  </si>
  <si>
    <t xml:space="preserve">4</t>
  </si>
  <si>
    <t xml:space="preserve">ROZPOCET</t>
  </si>
  <si>
    <t xml:space="preserve">-582594869</t>
  </si>
  <si>
    <t xml:space="preserve">PP</t>
  </si>
  <si>
    <t xml:space="preserve">Ošetřování vegetace Vysečení travního porostu ručně sklon terénu do 1:2</t>
  </si>
  <si>
    <t xml:space="preserve">5904005020</t>
  </si>
  <si>
    <t xml:space="preserve">Vysečení travního porostu ručně sklon terénu přes 1:2</t>
  </si>
  <si>
    <t xml:space="preserve">2021860666</t>
  </si>
  <si>
    <t xml:space="preserve">Ošetřování vegetace Vysečení travního porostu ručně sklon terénu přes 1:2</t>
  </si>
  <si>
    <t xml:space="preserve">3</t>
  </si>
  <si>
    <t xml:space="preserve">5904005110</t>
  </si>
  <si>
    <t xml:space="preserve">Vysečení travního porostu strojně kolovou nebo kolejovou mechanizací</t>
  </si>
  <si>
    <t xml:space="preserve">ha</t>
  </si>
  <si>
    <t xml:space="preserve">-1431180797</t>
  </si>
  <si>
    <t xml:space="preserve">Ošetřování vegetace Vysečení travního porostu strojně kolovou nebo kolejovou mechanizací</t>
  </si>
  <si>
    <t xml:space="preserve">5904010010</t>
  </si>
  <si>
    <t xml:space="preserve">Odklizení travního porostu ručně</t>
  </si>
  <si>
    <t xml:space="preserve">-1270021384</t>
  </si>
  <si>
    <t xml:space="preserve">5</t>
  </si>
  <si>
    <t xml:space="preserve">5904015010</t>
  </si>
  <si>
    <t xml:space="preserve">Vypalování travních porostů řízeným plamenem</t>
  </si>
  <si>
    <t xml:space="preserve">-2138332991</t>
  </si>
  <si>
    <t xml:space="preserve">6</t>
  </si>
  <si>
    <t xml:space="preserve">5904020010</t>
  </si>
  <si>
    <t xml:space="preserve">Vyřezání křovin porost řídký 1 až 5 kusů stonků na m2 plochy sklon terénu do 1:2</t>
  </si>
  <si>
    <t xml:space="preserve">-674138322</t>
  </si>
  <si>
    <t xml:space="preserve">7</t>
  </si>
  <si>
    <t xml:space="preserve">5904020020</t>
  </si>
  <si>
    <t xml:space="preserve">Vyřezání křovin porost řídký 1 až 5 kusů stonků na m2 plochy sklon terénu přes 1:2</t>
  </si>
  <si>
    <t xml:space="preserve">-747653128</t>
  </si>
  <si>
    <t xml:space="preserve">8</t>
  </si>
  <si>
    <t xml:space="preserve">5904020110</t>
  </si>
  <si>
    <t xml:space="preserve">Vyřezání křovin porost hustý 6 a více kusů stonků na m2 plochy sklon terénu do 1:2</t>
  </si>
  <si>
    <t xml:space="preserve">-1249828720</t>
  </si>
  <si>
    <t xml:space="preserve">9</t>
  </si>
  <si>
    <t xml:space="preserve">5904020120</t>
  </si>
  <si>
    <t xml:space="preserve">Vyřezání křovin porost hustý 6 a více kusů stonků na m2 plochy sklon terénu přes 1:2</t>
  </si>
  <si>
    <t xml:space="preserve">-184017376</t>
  </si>
  <si>
    <t xml:space="preserve">5904025010</t>
  </si>
  <si>
    <t xml:space="preserve">Ořez větví místně ručně do výšky nad terénem do 2 m</t>
  </si>
  <si>
    <t xml:space="preserve">hod</t>
  </si>
  <si>
    <t xml:space="preserve">-1110023782</t>
  </si>
  <si>
    <t xml:space="preserve">11</t>
  </si>
  <si>
    <t xml:space="preserve">5904025020</t>
  </si>
  <si>
    <t xml:space="preserve">Ořez větví místně ručně do výšky nad terénem přes 2 m</t>
  </si>
  <si>
    <t xml:space="preserve">998206809</t>
  </si>
  <si>
    <t xml:space="preserve">12</t>
  </si>
  <si>
    <t xml:space="preserve">5904025110</t>
  </si>
  <si>
    <t xml:space="preserve">Ořez větví místně ručně kontinuálně strojně v šíři 3 metry od osy koleje</t>
  </si>
  <si>
    <t xml:space="preserve">km</t>
  </si>
  <si>
    <t xml:space="preserve">-674314676</t>
  </si>
  <si>
    <t xml:space="preserve">13</t>
  </si>
  <si>
    <t xml:space="preserve">5904030010</t>
  </si>
  <si>
    <t xml:space="preserve">Likvidace porostu odhrnutí včetně kořenů</t>
  </si>
  <si>
    <t xml:space="preserve">-1137977531</t>
  </si>
  <si>
    <t xml:space="preserve">14</t>
  </si>
  <si>
    <t xml:space="preserve">5904035010</t>
  </si>
  <si>
    <t xml:space="preserve">Kácení stromů se sklonem terénu do 1:2 obvodem kmene od 31 do 63 cm</t>
  </si>
  <si>
    <t xml:space="preserve">kus</t>
  </si>
  <si>
    <t xml:space="preserve">1774951257</t>
  </si>
  <si>
    <t xml:space="preserve">P</t>
  </si>
  <si>
    <t xml:space="preserve">Poznámka k položce:
Strom=kus, průměr 10-20 cm</t>
  </si>
  <si>
    <t xml:space="preserve">5904035020</t>
  </si>
  <si>
    <t xml:space="preserve">Kácení stromů se sklonem terénu do 1:2 obvodem kmene přes 63 do 80 cm</t>
  </si>
  <si>
    <t xml:space="preserve">-139017744</t>
  </si>
  <si>
    <t xml:space="preserve">Poznámka k položce:
Strom=kus, průměr 21-25 cm</t>
  </si>
  <si>
    <t xml:space="preserve">16</t>
  </si>
  <si>
    <t xml:space="preserve">5904035030</t>
  </si>
  <si>
    <t xml:space="preserve">Kácení stromů se sklonem terénu do 1:2 obvodem kmene přes 80 do 157 cm</t>
  </si>
  <si>
    <t xml:space="preserve">-1355615126</t>
  </si>
  <si>
    <t xml:space="preserve">Poznámka k položce:
Strom=kus, průměr 26-50 cm</t>
  </si>
  <si>
    <t xml:space="preserve">17</t>
  </si>
  <si>
    <t xml:space="preserve">5904035040</t>
  </si>
  <si>
    <t xml:space="preserve">Kácení stromů se sklonem terénu do 1:2 obvodem kmene přes 157 do 220 cm</t>
  </si>
  <si>
    <t xml:space="preserve">-1494672315</t>
  </si>
  <si>
    <t xml:space="preserve">Poznámka k položce:
Strom=kus, průměr 51-70 cm</t>
  </si>
  <si>
    <t xml:space="preserve">18</t>
  </si>
  <si>
    <t xml:space="preserve">5904035050</t>
  </si>
  <si>
    <t xml:space="preserve">Kácení stromů se sklonem terénu do 1:2 obvodem kmene přes 220 do 283 cm</t>
  </si>
  <si>
    <t xml:space="preserve">1821198656</t>
  </si>
  <si>
    <t xml:space="preserve">Poznámka k položce:
Strom=kus, průměr 71-90 cm</t>
  </si>
  <si>
    <t xml:space="preserve">19</t>
  </si>
  <si>
    <t xml:space="preserve">5904035060</t>
  </si>
  <si>
    <t xml:space="preserve">Kácení stromů se sklonem terénu do 1:2 obvodem kmene přes 283 cm</t>
  </si>
  <si>
    <t xml:space="preserve">-1878659989</t>
  </si>
  <si>
    <t xml:space="preserve">Poznámka k položce:
Strom=kus, průměr přes 91 cm</t>
  </si>
  <si>
    <t xml:space="preserve">20</t>
  </si>
  <si>
    <t xml:space="preserve">5904035110</t>
  </si>
  <si>
    <t xml:space="preserve">Kácení stromů se sklonem terénu přes 1:2 obvodem kmene od 31 do 63 cm</t>
  </si>
  <si>
    <t xml:space="preserve">-83572592</t>
  </si>
  <si>
    <t xml:space="preserve">5904035120</t>
  </si>
  <si>
    <t xml:space="preserve">Kácení stromů se sklonem terénu přes 1:2 obvodem kmene přes 63 do 80 cm</t>
  </si>
  <si>
    <t xml:space="preserve">1478082074</t>
  </si>
  <si>
    <t xml:space="preserve">22</t>
  </si>
  <si>
    <t xml:space="preserve">5904035130</t>
  </si>
  <si>
    <t xml:space="preserve">Kácení stromů se sklonem terénu přes 1:2 obvodem kmene přes 80 do 157 cm</t>
  </si>
  <si>
    <t xml:space="preserve">1893698287</t>
  </si>
  <si>
    <t xml:space="preserve">23</t>
  </si>
  <si>
    <t xml:space="preserve">5904035140</t>
  </si>
  <si>
    <t xml:space="preserve">Kácení stromů se sklonem terénu přes 1:2 obvodem kmene přes 157 do 220 cm</t>
  </si>
  <si>
    <t xml:space="preserve">18137281</t>
  </si>
  <si>
    <t xml:space="preserve">24</t>
  </si>
  <si>
    <t xml:space="preserve">5904035150</t>
  </si>
  <si>
    <t xml:space="preserve">Kácení stromů se sklonem terénu přes 1:2 obvodem kmene přes 220 do 283 cm</t>
  </si>
  <si>
    <t xml:space="preserve">1844357379</t>
  </si>
  <si>
    <t xml:space="preserve">25</t>
  </si>
  <si>
    <t xml:space="preserve">5904035160</t>
  </si>
  <si>
    <t xml:space="preserve">Kácení stromů se sklonem terénu přes 1:2 obvodem kmene přes 283 cm</t>
  </si>
  <si>
    <t xml:space="preserve">-527715343</t>
  </si>
  <si>
    <t xml:space="preserve">26</t>
  </si>
  <si>
    <t xml:space="preserve">5904040010</t>
  </si>
  <si>
    <t xml:space="preserve">Rizikové kácení stromů listnatých se sklonem terénu do 1:2 obvodem kmene od 31 do 63 cm</t>
  </si>
  <si>
    <t xml:space="preserve">-1979195939</t>
  </si>
  <si>
    <t xml:space="preserve">27</t>
  </si>
  <si>
    <t xml:space="preserve">5904040020</t>
  </si>
  <si>
    <t xml:space="preserve">Rizikové kácení stromů listnatých se sklonem terénu do 1:2 obvodem kmene přes 63 do 80 cm</t>
  </si>
  <si>
    <t xml:space="preserve">-1089792264</t>
  </si>
  <si>
    <t xml:space="preserve">28</t>
  </si>
  <si>
    <t xml:space="preserve">5904040030</t>
  </si>
  <si>
    <t xml:space="preserve">Rizikové kácení stromů listnatých se sklonem terénu do 1:2 obvodem kmene přes 80 do 157 cm</t>
  </si>
  <si>
    <t xml:space="preserve">1249320680</t>
  </si>
  <si>
    <t xml:space="preserve">29</t>
  </si>
  <si>
    <t xml:space="preserve">5904040040</t>
  </si>
  <si>
    <t xml:space="preserve">Rizikové kácení stromů listnatých se sklonem terénu do 1:2 obvodem kmene přes 157 do 220 cm</t>
  </si>
  <si>
    <t xml:space="preserve">-1424479143</t>
  </si>
  <si>
    <t xml:space="preserve">30</t>
  </si>
  <si>
    <t xml:space="preserve">5904040050</t>
  </si>
  <si>
    <t xml:space="preserve">Rizikové kácení stromů listnatých se sklonem terénu do 1:2 obvodem kmene přes 220 do 283 cm</t>
  </si>
  <si>
    <t xml:space="preserve">-535686269</t>
  </si>
  <si>
    <t xml:space="preserve">31</t>
  </si>
  <si>
    <t xml:space="preserve">5904040060</t>
  </si>
  <si>
    <t xml:space="preserve">Rizikové kácení stromů listnatých se sklonem terénu do 1:2 obvodem kmene přes 283 cm</t>
  </si>
  <si>
    <t xml:space="preserve">-1325453006</t>
  </si>
  <si>
    <t xml:space="preserve">32</t>
  </si>
  <si>
    <t xml:space="preserve">5904040110</t>
  </si>
  <si>
    <t xml:space="preserve">Rizikové kácení stromů listnatých se sklonem terénu přes 1:2 obvodem kmene od 31 do 63 cm</t>
  </si>
  <si>
    <t xml:space="preserve">-213599970</t>
  </si>
  <si>
    <t xml:space="preserve">33</t>
  </si>
  <si>
    <t xml:space="preserve">5904040120</t>
  </si>
  <si>
    <t xml:space="preserve">Rizikové kácení stromů listnatých se sklonem terénu přes 1:2 obvodem kmene přes 63 do 80 cm</t>
  </si>
  <si>
    <t xml:space="preserve">-226503572</t>
  </si>
  <si>
    <t xml:space="preserve">34</t>
  </si>
  <si>
    <t xml:space="preserve">5904040130</t>
  </si>
  <si>
    <t xml:space="preserve">Rizikové kácení stromů listnatých se sklonem terénu přes 1:2 obvodem kmene přes 80 do 157 cm</t>
  </si>
  <si>
    <t xml:space="preserve">1716706742</t>
  </si>
  <si>
    <t xml:space="preserve">35</t>
  </si>
  <si>
    <t xml:space="preserve">5904040140</t>
  </si>
  <si>
    <t xml:space="preserve">Rizikové kácení stromů listnatých se sklonem terénu přes 1:2 obvodem kmene přes 157 do 220 cm</t>
  </si>
  <si>
    <t xml:space="preserve">-1844288555</t>
  </si>
  <si>
    <t xml:space="preserve">36</t>
  </si>
  <si>
    <t xml:space="preserve">5904040150</t>
  </si>
  <si>
    <t xml:space="preserve">Rizikové kácení stromů listnatých se sklonem terénu přes 1:2 obvodem kmene přes 220 do 283 cm</t>
  </si>
  <si>
    <t xml:space="preserve">505617145</t>
  </si>
  <si>
    <t xml:space="preserve">37</t>
  </si>
  <si>
    <t xml:space="preserve">5904040160</t>
  </si>
  <si>
    <t xml:space="preserve">Rizikové kácení stromů listnatých se sklonem terénu přes 1:2 obvodem kmene přes 283 cm</t>
  </si>
  <si>
    <t xml:space="preserve">1014421879</t>
  </si>
  <si>
    <t xml:space="preserve">38</t>
  </si>
  <si>
    <t xml:space="preserve">5904040210</t>
  </si>
  <si>
    <t xml:space="preserve">Rizikové kácení stromů jehličnatých se sklonem terénu do 1:2 obvodem kmene od 31 do 63 cm</t>
  </si>
  <si>
    <t xml:space="preserve">1202107735</t>
  </si>
  <si>
    <t xml:space="preserve">39</t>
  </si>
  <si>
    <t xml:space="preserve">5904040220</t>
  </si>
  <si>
    <t xml:space="preserve">Rizikové kácení stromů jehličnatých se sklonem terénu do 1:2 obvodem kmene přes 63 do 80 cm</t>
  </si>
  <si>
    <t xml:space="preserve">-1551260996</t>
  </si>
  <si>
    <t xml:space="preserve">40</t>
  </si>
  <si>
    <t xml:space="preserve">5904040230</t>
  </si>
  <si>
    <t xml:space="preserve">Rizikové kácení stromů jehličnatých se sklonem terénu do 1:2 obvodem kmene přes 80 do 157 cm</t>
  </si>
  <si>
    <t xml:space="preserve">1392753059</t>
  </si>
  <si>
    <t xml:space="preserve">41</t>
  </si>
  <si>
    <t xml:space="preserve">5904040240</t>
  </si>
  <si>
    <t xml:space="preserve">Rizikové kácení stromů jehličnatých se sklonem terénu do 1:2 obvodem kmene přes 157 do 220 cm</t>
  </si>
  <si>
    <t xml:space="preserve">584654677</t>
  </si>
  <si>
    <t xml:space="preserve">42</t>
  </si>
  <si>
    <t xml:space="preserve">5904040250</t>
  </si>
  <si>
    <t xml:space="preserve">Rizikové kácení stromů jehličnatých se sklonem terénu do 1:2 obvodem kmene přes 220 do 283 cm</t>
  </si>
  <si>
    <t xml:space="preserve">-1181580016</t>
  </si>
  <si>
    <t xml:space="preserve">43</t>
  </si>
  <si>
    <t xml:space="preserve">5904040260</t>
  </si>
  <si>
    <t xml:space="preserve">Rizikové kácení stromů jehličnatých se sklonem terénu do 1:2 obvodem kmene přes 283 cm</t>
  </si>
  <si>
    <t xml:space="preserve">-2067566751</t>
  </si>
  <si>
    <t xml:space="preserve">44</t>
  </si>
  <si>
    <t xml:space="preserve">5904040310</t>
  </si>
  <si>
    <t xml:space="preserve">Rizikové kácení stromů jehličnatých se sklonem terénu přes 1:2 obvodem kmene od 31 do 63 cm</t>
  </si>
  <si>
    <t xml:space="preserve">1230305039</t>
  </si>
  <si>
    <t xml:space="preserve">45</t>
  </si>
  <si>
    <t xml:space="preserve">5904040320</t>
  </si>
  <si>
    <t xml:space="preserve">Rizikové kácení stromů jehličnatých se sklonem terénu přes 1:2 obvodem kmene přes 63 do 80 cm</t>
  </si>
  <si>
    <t xml:space="preserve">-1119944451</t>
  </si>
  <si>
    <t xml:space="preserve">46</t>
  </si>
  <si>
    <t xml:space="preserve">5904040330</t>
  </si>
  <si>
    <t xml:space="preserve">Rizikové kácení stromů jehličnatých se sklonem terénu přes 1:2 obvodem kmene přes 80 do 157 cm</t>
  </si>
  <si>
    <t xml:space="preserve">764013729</t>
  </si>
  <si>
    <t xml:space="preserve">47</t>
  </si>
  <si>
    <t xml:space="preserve">5904040340</t>
  </si>
  <si>
    <t xml:space="preserve">Rizikové kácení stromů jehličnatých se sklonem terénu přes 1:2 obvodem kmene přes 157 do 220 cm</t>
  </si>
  <si>
    <t xml:space="preserve">-810299307</t>
  </si>
  <si>
    <t xml:space="preserve">48</t>
  </si>
  <si>
    <t xml:space="preserve">5904040350</t>
  </si>
  <si>
    <t xml:space="preserve">Rizikové kácení stromů jehličnatých se sklonem terénu přes 1:2 obvodem kmene přes 220 do 283 cm</t>
  </si>
  <si>
    <t xml:space="preserve">-1650264420</t>
  </si>
  <si>
    <t xml:space="preserve">49</t>
  </si>
  <si>
    <t xml:space="preserve">5904040360</t>
  </si>
  <si>
    <t xml:space="preserve">Rizikové kácení stromů jehličnatých se sklonem terénu přes 1:2 obvodem kmene přes 283 cm</t>
  </si>
  <si>
    <t xml:space="preserve">1548382537</t>
  </si>
  <si>
    <t xml:space="preserve">50</t>
  </si>
  <si>
    <t xml:space="preserve">5904045010</t>
  </si>
  <si>
    <t xml:space="preserve">Odstranění pařezu mechanicky průměru do 10 cm</t>
  </si>
  <si>
    <t xml:space="preserve">500110012</t>
  </si>
  <si>
    <t xml:space="preserve">51</t>
  </si>
  <si>
    <t xml:space="preserve">5904045020</t>
  </si>
  <si>
    <t xml:space="preserve">Odstranění pařezu mechanicky průměru přes 10 cm do 30 cm</t>
  </si>
  <si>
    <t xml:space="preserve">438219498</t>
  </si>
  <si>
    <t xml:space="preserve">52</t>
  </si>
  <si>
    <t xml:space="preserve">5904045030</t>
  </si>
  <si>
    <t xml:space="preserve">Odstranění pařezu mechanicky průměru přes 30 cm do 60 cm</t>
  </si>
  <si>
    <t xml:space="preserve">-406613204</t>
  </si>
  <si>
    <t xml:space="preserve">53</t>
  </si>
  <si>
    <t xml:space="preserve">5904045040</t>
  </si>
  <si>
    <t xml:space="preserve">Odstranění pařezu mechanicky průměru přes 60 cm do 100 cm</t>
  </si>
  <si>
    <t xml:space="preserve">1164857919</t>
  </si>
  <si>
    <t xml:space="preserve">54</t>
  </si>
  <si>
    <t xml:space="preserve">5904045050</t>
  </si>
  <si>
    <t xml:space="preserve">Odstranění pařezu mechanicky průměru přes 100 cm</t>
  </si>
  <si>
    <t xml:space="preserve">2001658524</t>
  </si>
  <si>
    <t xml:space="preserve">55</t>
  </si>
  <si>
    <t xml:space="preserve">5904045110</t>
  </si>
  <si>
    <t xml:space="preserve">Odstranění pařezu biologicky průměru do 10 cm</t>
  </si>
  <si>
    <t xml:space="preserve">335882851</t>
  </si>
  <si>
    <t xml:space="preserve">56</t>
  </si>
  <si>
    <t xml:space="preserve">5904045120</t>
  </si>
  <si>
    <t xml:space="preserve">Odstranění pařezu biologicky průměru přes 10 cm do 30 cm</t>
  </si>
  <si>
    <t xml:space="preserve">-1457128209</t>
  </si>
  <si>
    <t xml:space="preserve">57</t>
  </si>
  <si>
    <t xml:space="preserve">5904045130</t>
  </si>
  <si>
    <t xml:space="preserve">Odstranění pařezu biologicky průměru přes 30 cm do 60 cm</t>
  </si>
  <si>
    <t xml:space="preserve">-1024384854</t>
  </si>
  <si>
    <t xml:space="preserve">58</t>
  </si>
  <si>
    <t xml:space="preserve">5904045140</t>
  </si>
  <si>
    <t xml:space="preserve">Odstranění pařezu biologicky průměru přes 60 cm do 100 cm</t>
  </si>
  <si>
    <t xml:space="preserve">1771274206</t>
  </si>
  <si>
    <t xml:space="preserve">59</t>
  </si>
  <si>
    <t xml:space="preserve">5904045150</t>
  </si>
  <si>
    <t xml:space="preserve">Odstranění pařezu biologicky průměru přes 100 cm</t>
  </si>
  <si>
    <t xml:space="preserve">885433293</t>
  </si>
  <si>
    <t xml:space="preserve">60</t>
  </si>
  <si>
    <t xml:space="preserve">5904050010</t>
  </si>
  <si>
    <t xml:space="preserve">Ošetření řezné plochy pařezu herbicidem průměru do 10 cm</t>
  </si>
  <si>
    <t xml:space="preserve">1211808323</t>
  </si>
  <si>
    <t xml:space="preserve">61</t>
  </si>
  <si>
    <t xml:space="preserve">5904050020</t>
  </si>
  <si>
    <t xml:space="preserve">Ošetření řezné plochy pařezu herbicidem průměru přes 10 cm do 30 cm</t>
  </si>
  <si>
    <t xml:space="preserve">2081578420</t>
  </si>
  <si>
    <t xml:space="preserve">62</t>
  </si>
  <si>
    <t xml:space="preserve">5904050030</t>
  </si>
  <si>
    <t xml:space="preserve">Ošetření řezné plochy pařezu herbicidem průměru přes 30 cm do 60 cm</t>
  </si>
  <si>
    <t xml:space="preserve">263888535</t>
  </si>
  <si>
    <t xml:space="preserve">63</t>
  </si>
  <si>
    <t xml:space="preserve">5904050040</t>
  </si>
  <si>
    <t xml:space="preserve">Ošetření řezné plochy pařezu herbicidem průměru přes 60 cm do 100 cm</t>
  </si>
  <si>
    <t xml:space="preserve">1289175282</t>
  </si>
  <si>
    <t xml:space="preserve">64</t>
  </si>
  <si>
    <t xml:space="preserve">5904050050</t>
  </si>
  <si>
    <t xml:space="preserve">Ošetření řezné plochy pařezu herbicidem průměru přes 100 cm</t>
  </si>
  <si>
    <t xml:space="preserve">566614286</t>
  </si>
  <si>
    <t xml:space="preserve">65</t>
  </si>
  <si>
    <t xml:space="preserve">5904060010</t>
  </si>
  <si>
    <t xml:space="preserve">Hubení náletové a pařezové vegetace souvisle strojním postřikovačem mimo profil KL jednostranně šíře záběru do 2 m</t>
  </si>
  <si>
    <t xml:space="preserve">1682150341</t>
  </si>
  <si>
    <t xml:space="preserve">66</t>
  </si>
  <si>
    <t xml:space="preserve">5904060020</t>
  </si>
  <si>
    <t xml:space="preserve">Hubení náletové a pařezové vegetace souvisle strojním postřikovačem mimo profil KL jednostranně šíře záběru do 4 m</t>
  </si>
  <si>
    <t xml:space="preserve">1738626849</t>
  </si>
  <si>
    <t xml:space="preserve">67</t>
  </si>
  <si>
    <t xml:space="preserve">5904060030</t>
  </si>
  <si>
    <t xml:space="preserve">Hubení náletové a pařezové vegetace souvisle strojním postřikovačem mimo profil KL jednostranně šíře záběru do 6 m</t>
  </si>
  <si>
    <t xml:space="preserve">441186407</t>
  </si>
  <si>
    <t xml:space="preserve">68</t>
  </si>
  <si>
    <t xml:space="preserve">5904065010</t>
  </si>
  <si>
    <t xml:space="preserve">Výsadba stromů listnatých</t>
  </si>
  <si>
    <t xml:space="preserve">1590793558</t>
  </si>
  <si>
    <t xml:space="preserve">69</t>
  </si>
  <si>
    <t xml:space="preserve">5904065020</t>
  </si>
  <si>
    <t xml:space="preserve">Výsadba stromů jehličnatých</t>
  </si>
  <si>
    <t xml:space="preserve">1985358475</t>
  </si>
  <si>
    <t xml:space="preserve">70</t>
  </si>
  <si>
    <t xml:space="preserve">5904070010</t>
  </si>
  <si>
    <t xml:space="preserve">Ošetřování stromů do doby jejich samostatného růstu</t>
  </si>
  <si>
    <t xml:space="preserve">-1538740407</t>
  </si>
  <si>
    <t xml:space="preserve">71</t>
  </si>
  <si>
    <t xml:space="preserve">5904075010</t>
  </si>
  <si>
    <t xml:space="preserve">Výsadba keřů listnatých</t>
  </si>
  <si>
    <t xml:space="preserve">-1262323378</t>
  </si>
  <si>
    <t xml:space="preserve">Výsadba keřů listnatých. Poznámka: 1. V cenách jsou započteny náklady na výkop jámy, osazení, zásyp, zajištění ukotvením, ochrana před okusem a vysycháním, úpravu terénu vodu a hnojivo.2. V cenách nejsou obsaženy náklady na dodávku keřů.</t>
  </si>
  <si>
    <t xml:space="preserve">72</t>
  </si>
  <si>
    <t xml:space="preserve">5904075020</t>
  </si>
  <si>
    <t xml:space="preserve">Výsadba keřů jehličnatých</t>
  </si>
  <si>
    <t xml:space="preserve">-1089345346</t>
  </si>
  <si>
    <t xml:space="preserve">Výsadba keřů jehličnatých. Poznámka: 1. V cenách jsou započteny náklady na výkop jámy, osazení, zásyp, zajištění ukotvením, ochrana před okusem a vysycháním, úpravu terénu vodu a hnojivo.2. V cenách nejsou obsaženy náklady na dodávku keřů.</t>
  </si>
  <si>
    <t xml:space="preserve">73</t>
  </si>
  <si>
    <t xml:space="preserve">5904080010</t>
  </si>
  <si>
    <t xml:space="preserve">Ošetřování keřů do doby jejich samostatného růstu</t>
  </si>
  <si>
    <t xml:space="preserve">1273990203</t>
  </si>
  <si>
    <t xml:space="preserve">Ošetřování keřů do doby jejich samostatného růstu. Poznámka: 1. V cenách jsou započteny náklady na hnojení, zalévání, okopávání a odplevelení, sestřih větví, opravu stability opěry včetně nákladů na hnojivo a vodu.</t>
  </si>
  <si>
    <t xml:space="preserve">74</t>
  </si>
  <si>
    <t xml:space="preserve">5999005060</t>
  </si>
  <si>
    <t xml:space="preserve">Třídění ostatního materiálu</t>
  </si>
  <si>
    <t xml:space="preserve">t</t>
  </si>
  <si>
    <t xml:space="preserve">2021212980</t>
  </si>
  <si>
    <t xml:space="preserve">Třídění ostatního materiálu. Poznámka: 1. V cenách jsou započteny náklady na manipulaci, vytřídění a uložení materiálu na úložiště nebo do skladu.</t>
  </si>
  <si>
    <t xml:space="preserve">75</t>
  </si>
  <si>
    <t xml:space="preserve">9902900100</t>
  </si>
  <si>
    <t xml:space="preserve">Naložení  sypanin, drobného kusového materiálu, suti  </t>
  </si>
  <si>
    <t xml:space="preserve">1131389643</t>
  </si>
  <si>
    <t xml:space="preserve">Naložení sypanin, drobného kusového materiálu, suti Poznámka: Ceny jsou určeny pro nakládání materiálu v případech, kdy není naložení součástí dodávky materiálu nebo není uvedeno v popisu cen a pro nakládání z meziskládky. Ceny se použijí i pro nakládání materiálu z vlastních zásob objednatele.</t>
  </si>
  <si>
    <t xml:space="preserve">76</t>
  </si>
  <si>
    <t xml:space="preserve">9902900200</t>
  </si>
  <si>
    <t xml:space="preserve">Naložení  objemnějšího kusového materiálu, vybouraných hmot  </t>
  </si>
  <si>
    <t xml:space="preserve">791323702</t>
  </si>
  <si>
    <t xml:space="preserve">Naložení objemnějšího kusového materiálu, vybouraných hmot Poznámka: Ceny jsou určeny pro nakládání materiálu v případech, kdy není naložení součástí dodávky materiálu nebo není uvedeno v popisu cen a pro nakládání z meziskládky. Ceny se použijí i pro nakládání materiálu z vlastních zásob objednatele.</t>
  </si>
  <si>
    <t xml:space="preserve">77</t>
  </si>
  <si>
    <t xml:space="preserve">9902100100</t>
  </si>
  <si>
    <t xml:space="preserve">Doprava dodávek zhotovitele, dodávek objednatele nebo výzisku mechanizací přes 3,5 t sypanin  do 10 km</t>
  </si>
  <si>
    <t xml:space="preserve">2058613121</t>
  </si>
  <si>
    <t xml:space="preserve">Doprava dodávek zhotovitele, dodávek objednatele nebo výzisku mechanizací přes 3,5 t sypanin do 10 km Poznámka: V cenách jsou započteny náklady přepravu materiálu ze skladů nebo skládek výrobce nebo dodavatele nebo z vlastních zásob objednatele na místo technologické manipulace včetně složení. Ceny jsou určeny i pro dopravu výzisku do skladu, úložiště nebo na skládku včetně vyložení.Ceny jsou určeny pro dopravu silničními i kolejovými vozidly.V ceně jsou započteny i náklady na zpáteční cestu dopravního prostředku. V případě, že vozidlo jede jednosměrně (okružně), uvažuje se poloviční vzdálenost z celkově ujeté trasy. Měrnou jednotkou je t přepravovaného materiálu.</t>
  </si>
  <si>
    <t xml:space="preserve">78</t>
  </si>
  <si>
    <t xml:space="preserve">9902100200</t>
  </si>
  <si>
    <t xml:space="preserve">Doprava dodávek zhotovitele, dodávek objednatele nebo výzisku mechanizací přes 3,5 t sypanin  do 20 km</t>
  </si>
  <si>
    <t xml:space="preserve">-372152677</t>
  </si>
  <si>
    <t xml:space="preserve">Doprava dodávek zhotovitele, dodávek objednatele nebo výzisku mechanizací přes 3,5 t sypanin do 20 km Poznámka: V cenách jsou započteny náklady přepravu materiálu ze skladů nebo skládek výrobce nebo dodavatele nebo z vlastních zásob objednatele na místo technologické manipulace včetně složení. Ceny jsou určeny i pro dopravu výzisku do skladu, úložiště nebo na skládku včetně vyložení.Ceny jsou určeny pro dopravu silničními i kolejovými vozidly.V ceně jsou započteny i náklady na zpáteční cestu dopravního prostředku. V případě, že vozidlo jede jednosměrně (okružně), uvažuje se poloviční vzdálenost z celkově ujeté trasy. Měrnou jednotkou je t přepravovaného materiálu.</t>
  </si>
  <si>
    <t xml:space="preserve">79</t>
  </si>
  <si>
    <t xml:space="preserve">9902100300</t>
  </si>
  <si>
    <t xml:space="preserve">Doprava dodávek zhotovitele, dodávek objednatele nebo výzisku mechanizací přes 3,5 t sypanin  do 30 km</t>
  </si>
  <si>
    <t xml:space="preserve">-1571857597</t>
  </si>
  <si>
    <t xml:space="preserve">Doprava dodávek zhotovitele, dodávek objednatele nebo výzisku mechanizací přes 3,5 t sypanin do 30 km Poznámka: V cenách jsou započteny náklady přepravu materiálu ze skladů nebo skládek výrobce nebo dodavatele nebo z vlastních zásob objednatele na místo technologické manipulace včetně složení. Ceny jsou určeny i pro dopravu výzisku do skladu, úložiště nebo na skládku včetně vyložení.Ceny jsou určeny pro dopravu silničními i kolejovými vozidly.V ceně jsou započteny i náklady na zpáteční cestu dopravního prostředku. V případě, že vozidlo jede jednosměrně (okružně), uvažuje se poloviční vzdálenost z celkově ujeté trasy. Měrnou jednotkou je t přepravovaného materiálu.</t>
  </si>
  <si>
    <t xml:space="preserve">80</t>
  </si>
  <si>
    <t xml:space="preserve">9902100400</t>
  </si>
  <si>
    <t xml:space="preserve">Doprava dodávek zhotovitele, dodávek objednatele nebo výzisku mechanizací přes 3,5 t sypanin  do 40 km</t>
  </si>
  <si>
    <t xml:space="preserve">-1715799313</t>
  </si>
  <si>
    <t xml:space="preserve">Doprava dodávek zhotovitele, dodávek objednatele nebo výzisku mechanizací přes 3,5 t sypanin do 40 km Poznámka: V cenách jsou započteny náklady přepravu materiálu ze skladů nebo skládek výrobce nebo dodavatele nebo z vlastních zásob objednatele na místo technologické manipulace včetně složení. Ceny jsou určeny i pro dopravu výzisku do skladu, úložiště nebo na skládku včetně vyložení.Ceny jsou určeny pro dopravu silničními i kolejovými vozidly.V ceně jsou započteny i náklady na zpáteční cestu dopravního prostředku. V případě, že vozidlo jede jednosměrně (okružně), uvažuje se poloviční vzdálenost z celkově ujeté trasy. Měrnou jednotkou je t přepravovaného materiálu.</t>
  </si>
  <si>
    <t xml:space="preserve">81</t>
  </si>
  <si>
    <t xml:space="preserve">9902200100</t>
  </si>
  <si>
    <t xml:space="preserve">Doprava dodávek zhotovitele, dodávek objednatele nebo výzisku mechanizací přes 3,5 t objemnějšího kusového materiálu do 10 km</t>
  </si>
  <si>
    <t xml:space="preserve">2117314703</t>
  </si>
  <si>
    <t xml:space="preserve">Doprava dodávek zhotovitele, dodávek objednatele nebo výzisku mechanizací přes 3,5 t objemnějšího kusového materiálu do 10 km Poznámka: V cenách jsou započteny náklady přepravu materiálu ze skladů nebo skládek výrobce nebo dodavatele nebo z vlastních zásob objednatele na místo technologické manipulace včetně složení. Ceny jsou určeny i pro dopravu výzisku do skladu, úložiště nebo na skládku včetně vyložení.Ceny jsou určeny pro dopravu silničními i kolejovými vozidly.V ceně jsou započteny i náklady na zpáteční cestu dopravního prostředku. V případě, že vozidlo jede jednosměrně (okružně), uvažuje se poloviční vzdálenost z celkově ujeté trasy. Měrnou jednotkou je t přepravovaného materiálu.</t>
  </si>
  <si>
    <t xml:space="preserve">82</t>
  </si>
  <si>
    <t xml:space="preserve">9902200200</t>
  </si>
  <si>
    <t xml:space="preserve">Doprava dodávek zhotovitele, dodávek objednatele nebo výzisku mechanizací přes 3,5 t objemnějšího kusového materiálu do 20 km</t>
  </si>
  <si>
    <t xml:space="preserve">-1895257257</t>
  </si>
  <si>
    <t xml:space="preserve">Doprava dodávek zhotovitele, dodávek objednatele nebo výzisku mechanizací přes 3,5 t objemnějšího kusového materiálu do 20 km Poznámka: V cenách jsou započteny náklady přepravu materiálu ze skladů nebo skládek výrobce nebo dodavatele nebo z vlastních zásob objednatele na místo technologické manipulace včetně složení. Ceny jsou určeny i pro dopravu výzisku do skladu, úložiště nebo na skládku včetně vyložení.Ceny jsou určeny pro dopravu silničními i kolejovými vozidly.V ceně jsou započteny i náklady na zpáteční cestu dopravního prostředku. V případě, že vozidlo jede jednosměrně (okružně), uvažuje se poloviční vzdálenost z celkově ujeté trasy. Měrnou jednotkou je t přepravovaného materiálu.</t>
  </si>
  <si>
    <t xml:space="preserve">83</t>
  </si>
  <si>
    <t xml:space="preserve">9902200300</t>
  </si>
  <si>
    <t xml:space="preserve">Doprava dodávek zhotovitele, dodávek objednatele nebo výzisku mechanizací přes 3,5 t objemnějšího kusového materiálu do 30 km</t>
  </si>
  <si>
    <t xml:space="preserve">2084478269</t>
  </si>
  <si>
    <t xml:space="preserve">Doprava dodávek zhotovitele, dodávek objednatele nebo výzisku mechanizací přes 3,5 t objemnějšího kusového materiálu do 30 km Poznámka: V cenách jsou započteny náklady přepravu materiálu ze skladů nebo skládek výrobce nebo dodavatele nebo z vlastních zásob objednatele na místo technologické manipulace včetně složení. Ceny jsou určeny i pro dopravu výzisku do skladu, úložiště nebo na skládku včetně vyložení.Ceny jsou určeny pro dopravu silničními i kolejovými vozidly.V ceně jsou započteny i náklady na zpáteční cestu dopravního prostředku. V případě, že vozidlo jede jednosměrně (okružně), uvažuje se poloviční vzdálenost z celkově ujeté trasy. Měrnou jednotkou je t přepravovaného materiálu.</t>
  </si>
  <si>
    <t xml:space="preserve">84</t>
  </si>
  <si>
    <t xml:space="preserve">9902200400</t>
  </si>
  <si>
    <t xml:space="preserve">Doprava dodávek zhotovitele, dodávek objednatele nebo výzisku mechanizací přes 3,5 t objemnějšího kusového materiálu do 40 km</t>
  </si>
  <si>
    <t xml:space="preserve">1648135212</t>
  </si>
  <si>
    <t xml:space="preserve">Doprava dodávek zhotovitele, dodávek objednatele nebo výzisku mechanizací přes 3,5 t objemnějšího kusového materiálu do 40 km Poznámka: V cenách jsou započteny náklady přepravu materiálu ze skladů nebo skládek výrobce nebo dodavatele nebo z vlastních zásob objednatele na místo technologické manipulace včetně složení. Ceny jsou určeny i pro dopravu výzisku do skladu, úložiště nebo na skládku včetně vyložení.Ceny jsou určeny pro dopravu silničními i kolejovými vozidly.V ceně jsou započteny i náklady na zpáteční cestu dopravního prostředku. V případě, že vozidlo jede jednosměrně (okružně), uvažuje se poloviční vzdálenost z celkově ujeté trasy. Měrnou jednotkou je t přepravovaného materiálu.</t>
  </si>
  <si>
    <t xml:space="preserve">85</t>
  </si>
  <si>
    <t xml:space="preserve">9909000100</t>
  </si>
  <si>
    <t xml:space="preserve">Poplatek za uložení suti nebo hmot na oficiální skládku  </t>
  </si>
  <si>
    <t xml:space="preserve">1380491027</t>
  </si>
  <si>
    <t xml:space="preserve">Poplatek za uložení suti nebo hmot na oficiální skládku Poznámka: V cenách jsou započteny náklady na uložení stavebního odpadu na oficiální skládku.</t>
  </si>
  <si>
    <t xml:space="preserve">86</t>
  </si>
  <si>
    <t xml:space="preserve">M</t>
  </si>
  <si>
    <t xml:space="preserve">5954101010</t>
  </si>
  <si>
    <t xml:space="preserve">Herbicidy Dicopur M 750</t>
  </si>
  <si>
    <t xml:space="preserve">litr</t>
  </si>
  <si>
    <t xml:space="preserve">-388171560</t>
  </si>
  <si>
    <t xml:space="preserve">87</t>
  </si>
  <si>
    <t xml:space="preserve">5954101030</t>
  </si>
  <si>
    <t xml:space="preserve">Herbicidy Kaput Harvest</t>
  </si>
  <si>
    <t xml:space="preserve">867376444</t>
  </si>
  <si>
    <t xml:space="preserve">88</t>
  </si>
  <si>
    <t xml:space="preserve">5954101040</t>
  </si>
  <si>
    <t xml:space="preserve">Herbicidy Roundup Flex</t>
  </si>
  <si>
    <t xml:space="preserve">-1694678480</t>
  </si>
  <si>
    <t xml:space="preserve">89</t>
  </si>
  <si>
    <t xml:space="preserve">02660325</t>
  </si>
  <si>
    <t xml:space="preserve">Borovice černá /Pinus nigra/ 40-60cm</t>
  </si>
  <si>
    <t xml:space="preserve">CS ÚRS 2020 01</t>
  </si>
  <si>
    <t xml:space="preserve">1311237363</t>
  </si>
  <si>
    <t xml:space="preserve">90</t>
  </si>
  <si>
    <t xml:space="preserve">02660320</t>
  </si>
  <si>
    <t xml:space="preserve">Borovice kleč /Pinus mugo/ 20-40cm</t>
  </si>
  <si>
    <t xml:space="preserve">2027951497</t>
  </si>
  <si>
    <t xml:space="preserve">91</t>
  </si>
  <si>
    <t xml:space="preserve">02660337</t>
  </si>
  <si>
    <t xml:space="preserve">Borovice lesní /Pinus sylvestris/ 50-80cm</t>
  </si>
  <si>
    <t xml:space="preserve">-1550630333</t>
  </si>
  <si>
    <t xml:space="preserve">92</t>
  </si>
  <si>
    <t xml:space="preserve">02660358</t>
  </si>
  <si>
    <t xml:space="preserve">Jedle bělokorá /Abies alba/ 30-60cm</t>
  </si>
  <si>
    <t xml:space="preserve">1264343096</t>
  </si>
  <si>
    <t xml:space="preserve">93</t>
  </si>
  <si>
    <t xml:space="preserve">02660353</t>
  </si>
  <si>
    <t xml:space="preserve">Modřín opadavý /Larix decidua/ 120-150cm</t>
  </si>
  <si>
    <t xml:space="preserve">-1513141550</t>
  </si>
  <si>
    <t xml:space="preserve">94</t>
  </si>
  <si>
    <t xml:space="preserve">02660354</t>
  </si>
  <si>
    <t xml:space="preserve">Modřín /Larix kaempferi/ 120-150cm</t>
  </si>
  <si>
    <t xml:space="preserve">968247312</t>
  </si>
  <si>
    <t xml:space="preserve">95</t>
  </si>
  <si>
    <t xml:space="preserve">02660415</t>
  </si>
  <si>
    <t xml:space="preserve">Smrk Pančičův /Picea omorika/ 80-125cm</t>
  </si>
  <si>
    <t xml:space="preserve">2062259791</t>
  </si>
  <si>
    <t xml:space="preserve">96</t>
  </si>
  <si>
    <t xml:space="preserve">02660419</t>
  </si>
  <si>
    <t xml:space="preserve">Smrk pichlavý /Picea pungens/ 100-150cm</t>
  </si>
  <si>
    <t xml:space="preserve">1117529117</t>
  </si>
  <si>
    <t xml:space="preserve">97</t>
  </si>
  <si>
    <t xml:space="preserve">02660404</t>
  </si>
  <si>
    <t xml:space="preserve">Smrk ztepilý  /Picea abies/ 80-125cm</t>
  </si>
  <si>
    <t xml:space="preserve">-675409028</t>
  </si>
  <si>
    <t xml:space="preserve">98</t>
  </si>
  <si>
    <t xml:space="preserve">02660344</t>
  </si>
  <si>
    <t xml:space="preserve">Cypřišek Lawsonův  /Chamaecyparis l. Ivonne/ 80-100cm</t>
  </si>
  <si>
    <t xml:space="preserve">2010377033</t>
  </si>
  <si>
    <t xml:space="preserve">99</t>
  </si>
  <si>
    <t xml:space="preserve">02660345</t>
  </si>
  <si>
    <t xml:space="preserve">Tis obecný /Taxus baccata/ 60-80cm</t>
  </si>
  <si>
    <t xml:space="preserve">-1047432639</t>
  </si>
  <si>
    <t xml:space="preserve">02660348</t>
  </si>
  <si>
    <t xml:space="preserve">Zerav západní /Thuja occidentalis/ 100-150cm</t>
  </si>
  <si>
    <t xml:space="preserve">1201242803</t>
  </si>
  <si>
    <t xml:space="preserve">101</t>
  </si>
  <si>
    <t xml:space="preserve">02660300</t>
  </si>
  <si>
    <t xml:space="preserve">Jalovec polehlý  /Juniperus horizontalis/ 20-50cm</t>
  </si>
  <si>
    <t xml:space="preserve">-263905319</t>
  </si>
  <si>
    <t xml:space="preserve">102</t>
  </si>
  <si>
    <t xml:space="preserve">02660302</t>
  </si>
  <si>
    <t xml:space="preserve">Jalovec obecný  /Juniperus comm. Hibernica/ 125-150cm</t>
  </si>
  <si>
    <t xml:space="preserve">532545876</t>
  </si>
  <si>
    <t xml:space="preserve">103</t>
  </si>
  <si>
    <t xml:space="preserve">02650430</t>
  </si>
  <si>
    <t xml:space="preserve">Bříza bělokorá /Betula pendula/ 150-200cm</t>
  </si>
  <si>
    <t xml:space="preserve">-582578345</t>
  </si>
  <si>
    <t xml:space="preserve">104</t>
  </si>
  <si>
    <t xml:space="preserve">02650360</t>
  </si>
  <si>
    <t xml:space="preserve">Dub letní /Quercus robur/ 150-180cm</t>
  </si>
  <si>
    <t xml:space="preserve">272355403</t>
  </si>
  <si>
    <t xml:space="preserve">105</t>
  </si>
  <si>
    <t xml:space="preserve">02650442</t>
  </si>
  <si>
    <t xml:space="preserve">Habr obecný /Carpinus betulus/ 80-125cm</t>
  </si>
  <si>
    <t xml:space="preserve">489038073</t>
  </si>
  <si>
    <t xml:space="preserve">106</t>
  </si>
  <si>
    <t xml:space="preserve">02650300</t>
  </si>
  <si>
    <t xml:space="preserve">Javor mléč /Acer platanoides/ 20-50cm</t>
  </si>
  <si>
    <t xml:space="preserve">1694634393</t>
  </si>
  <si>
    <t xml:space="preserve">107</t>
  </si>
  <si>
    <t xml:space="preserve">02650381</t>
  </si>
  <si>
    <t xml:space="preserve">Jeřáb ptačí /Sorbus aucuparia/ 150-200cm</t>
  </si>
  <si>
    <t xml:space="preserve">1016905605</t>
  </si>
  <si>
    <t xml:space="preserve">108</t>
  </si>
  <si>
    <t xml:space="preserve">02652024</t>
  </si>
  <si>
    <t xml:space="preserve">růže /Rosa/</t>
  </si>
  <si>
    <t xml:space="preserve">-1789463372</t>
  </si>
  <si>
    <t xml:space="preserve">109</t>
  </si>
  <si>
    <t xml:space="preserve">02652025</t>
  </si>
  <si>
    <t xml:space="preserve">šeřík obecný /Syringa vulgaris/</t>
  </si>
  <si>
    <t xml:space="preserve">2111752605</t>
  </si>
  <si>
    <t xml:space="preserve">110</t>
  </si>
  <si>
    <t xml:space="preserve">02652026</t>
  </si>
  <si>
    <t xml:space="preserve">šeřík /Syringa meyeri-pink/</t>
  </si>
  <si>
    <t xml:space="preserve">14226479</t>
  </si>
  <si>
    <t xml:space="preserve">111</t>
  </si>
  <si>
    <t xml:space="preserve">02650483</t>
  </si>
  <si>
    <t xml:space="preserve">Vrba kroucená /Salix erythroflexuosa/ 120-150cm</t>
  </si>
  <si>
    <t xml:space="preserve">-2045059864</t>
  </si>
  <si>
    <t xml:space="preserve">112</t>
  </si>
  <si>
    <t xml:space="preserve">02652023</t>
  </si>
  <si>
    <t xml:space="preserve">Zlatice prostřední /Forsythia intermedia -gold/ 40-60cm</t>
  </si>
  <si>
    <t xml:space="preserve">128662059</t>
  </si>
  <si>
    <t xml:space="preserve">02 - VRN</t>
  </si>
  <si>
    <t xml:space="preserve">031101001</t>
  </si>
  <si>
    <t xml:space="preserve">Zařízení a vybavení staveniště vyjma dále jmenované práce včetně opatření na ochranu sousedních pozemků, včetně opatření na ochranu sousedních pozemků, informační tabule, dopravního značení na staveništi aj. při velikosti nákladů do 1 mil. Kč</t>
  </si>
  <si>
    <t xml:space="preserve">kpl</t>
  </si>
  <si>
    <t xml:space="preserve">1262630896</t>
  </si>
  <si>
    <t xml:space="preserve">032104001</t>
  </si>
  <si>
    <t xml:space="preserve">Územní vlivy práce na těžce přístupných místech</t>
  </si>
  <si>
    <t xml:space="preserve">-191298628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96969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18</v>
      </c>
    </row>
    <row r="7" customFormat="false" ht="12" hidden="false" customHeight="true" outlineLevel="0" collapsed="false">
      <c r="B7" s="7"/>
      <c r="C7" s="8"/>
      <c r="D7" s="17" t="s">
        <v>19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/>
      <c r="AO7" s="8"/>
      <c r="AP7" s="8"/>
      <c r="AQ7" s="8"/>
      <c r="AR7" s="6"/>
      <c r="BE7" s="14"/>
      <c r="BS7" s="3" t="s">
        <v>21</v>
      </c>
    </row>
    <row r="8" customFormat="false" ht="12" hidden="false" customHeight="true" outlineLevel="0" collapsed="false">
      <c r="B8" s="7"/>
      <c r="C8" s="8"/>
      <c r="D8" s="17" t="s">
        <v>22</v>
      </c>
      <c r="E8" s="8"/>
      <c r="F8" s="8"/>
      <c r="G8" s="8"/>
      <c r="H8" s="8"/>
      <c r="I8" s="8"/>
      <c r="J8" s="8"/>
      <c r="K8" s="18" t="s">
        <v>23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4</v>
      </c>
      <c r="AL8" s="8"/>
      <c r="AM8" s="8"/>
      <c r="AN8" s="19" t="s">
        <v>25</v>
      </c>
      <c r="AO8" s="8"/>
      <c r="AP8" s="8"/>
      <c r="AQ8" s="8"/>
      <c r="AR8" s="6"/>
      <c r="BE8" s="14"/>
      <c r="BS8" s="3" t="s">
        <v>2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27</v>
      </c>
    </row>
    <row r="10" customFormat="false" ht="12" hidden="false" customHeight="true" outlineLevel="0" collapsed="false">
      <c r="B10" s="7"/>
      <c r="C10" s="8"/>
      <c r="D10" s="17" t="s">
        <v>28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9</v>
      </c>
      <c r="AL10" s="8"/>
      <c r="AM10" s="8"/>
      <c r="AN10" s="18" t="s">
        <v>30</v>
      </c>
      <c r="AO10" s="8"/>
      <c r="AP10" s="8"/>
      <c r="AQ10" s="8"/>
      <c r="AR10" s="6"/>
      <c r="BE10" s="14"/>
      <c r="BS10" s="3" t="s">
        <v>18</v>
      </c>
    </row>
    <row r="11" customFormat="false" ht="18.5" hidden="false" customHeight="true" outlineLevel="0" collapsed="false">
      <c r="B11" s="7"/>
      <c r="C11" s="8"/>
      <c r="D11" s="8"/>
      <c r="E11" s="18" t="s">
        <v>31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32</v>
      </c>
      <c r="AL11" s="8"/>
      <c r="AM11" s="8"/>
      <c r="AN11" s="18" t="s">
        <v>33</v>
      </c>
      <c r="AO11" s="8"/>
      <c r="AP11" s="8"/>
      <c r="AQ11" s="8"/>
      <c r="AR11" s="6"/>
      <c r="BE11" s="14"/>
      <c r="BS11" s="3" t="s">
        <v>18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18</v>
      </c>
    </row>
    <row r="13" customFormat="false" ht="12" hidden="false" customHeight="true" outlineLevel="0" collapsed="false">
      <c r="B13" s="7"/>
      <c r="C13" s="8"/>
      <c r="D13" s="17" t="s">
        <v>34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9</v>
      </c>
      <c r="AL13" s="8"/>
      <c r="AM13" s="8"/>
      <c r="AN13" s="20" t="s">
        <v>35</v>
      </c>
      <c r="AO13" s="8"/>
      <c r="AP13" s="8"/>
      <c r="AQ13" s="8"/>
      <c r="AR13" s="6"/>
      <c r="BE13" s="14"/>
      <c r="BS13" s="3" t="s">
        <v>18</v>
      </c>
    </row>
    <row r="14" customFormat="false" ht="12.8" hidden="false" customHeight="false" outlineLevel="0" collapsed="false">
      <c r="B14" s="7"/>
      <c r="C14" s="8"/>
      <c r="D14" s="8"/>
      <c r="E14" s="21" t="s">
        <v>35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32</v>
      </c>
      <c r="AL14" s="8"/>
      <c r="AM14" s="8"/>
      <c r="AN14" s="20" t="s">
        <v>35</v>
      </c>
      <c r="AO14" s="8"/>
      <c r="AP14" s="8"/>
      <c r="AQ14" s="8"/>
      <c r="AR14" s="6"/>
      <c r="BE14" s="14"/>
      <c r="BS14" s="3" t="s">
        <v>18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6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9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7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32</v>
      </c>
      <c r="AL17" s="8"/>
      <c r="AM17" s="8"/>
      <c r="AN17" s="18"/>
      <c r="AO17" s="8"/>
      <c r="AP17" s="8"/>
      <c r="AQ17" s="8"/>
      <c r="AR17" s="6"/>
      <c r="BE17" s="14"/>
      <c r="BS17" s="3" t="s">
        <v>38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9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9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7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32</v>
      </c>
      <c r="AL20" s="8"/>
      <c r="AM20" s="8"/>
      <c r="AN20" s="18"/>
      <c r="AO20" s="8"/>
      <c r="AP20" s="8"/>
      <c r="AQ20" s="8"/>
      <c r="AR20" s="6"/>
      <c r="BE20" s="14"/>
      <c r="BS20" s="3" t="s">
        <v>38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40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41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4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6</v>
      </c>
      <c r="E29" s="35"/>
      <c r="F29" s="17" t="s">
        <v>4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8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50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5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5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3</v>
      </c>
      <c r="U35" s="41"/>
      <c r="V35" s="41"/>
      <c r="W35" s="41"/>
      <c r="X35" s="43" t="s">
        <v>5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5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65019227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Údržba vyšší zeleně v obvodu OŘ Ústí n.L. - OBLAST Č. 2_Změna č. 1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2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obvod Správy tratí Most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4</v>
      </c>
      <c r="AJ47" s="26"/>
      <c r="AK47" s="26"/>
      <c r="AL47" s="26"/>
      <c r="AM47" s="60" t="str">
        <f aca="false">IF(AN8= "","",AN8)</f>
        <v>16. 12. 2019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8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práva železnic, státní organizace; OŘ ÚNL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6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56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34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9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7</v>
      </c>
      <c r="D52" s="69"/>
      <c r="E52" s="69"/>
      <c r="F52" s="69"/>
      <c r="G52" s="69"/>
      <c r="H52" s="70"/>
      <c r="I52" s="71" t="s">
        <v>58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9</v>
      </c>
      <c r="AH52" s="72"/>
      <c r="AI52" s="72"/>
      <c r="AJ52" s="72"/>
      <c r="AK52" s="72"/>
      <c r="AL52" s="72"/>
      <c r="AM52" s="72"/>
      <c r="AN52" s="71" t="s">
        <v>60</v>
      </c>
      <c r="AO52" s="71"/>
      <c r="AP52" s="71"/>
      <c r="AQ52" s="73" t="s">
        <v>61</v>
      </c>
      <c r="AR52" s="30"/>
      <c r="AS52" s="74" t="s">
        <v>62</v>
      </c>
      <c r="AT52" s="75" t="s">
        <v>63</v>
      </c>
      <c r="AU52" s="75" t="s">
        <v>64</v>
      </c>
      <c r="AV52" s="75" t="s">
        <v>65</v>
      </c>
      <c r="AW52" s="75" t="s">
        <v>66</v>
      </c>
      <c r="AX52" s="75" t="s">
        <v>67</v>
      </c>
      <c r="AY52" s="75" t="s">
        <v>68</v>
      </c>
      <c r="AZ52" s="75" t="s">
        <v>69</v>
      </c>
      <c r="BA52" s="75" t="s">
        <v>70</v>
      </c>
      <c r="BB52" s="75" t="s">
        <v>71</v>
      </c>
      <c r="BC52" s="75" t="s">
        <v>72</v>
      </c>
      <c r="BD52" s="76" t="s">
        <v>73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4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6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6),2)</f>
        <v>0</v>
      </c>
      <c r="AT54" s="89" t="n">
        <f aca="false">ROUND(SUM(AV54:AW54),2)</f>
        <v>0</v>
      </c>
      <c r="AU54" s="90" t="n">
        <f aca="false">ROUND(SUM(AU55:AU56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6),2)</f>
        <v>0</v>
      </c>
      <c r="BA54" s="89" t="n">
        <f aca="false">ROUND(SUM(BA55:BA56),2)</f>
        <v>0</v>
      </c>
      <c r="BB54" s="89" t="n">
        <f aca="false">ROUND(SUM(BB55:BB56),2)</f>
        <v>0</v>
      </c>
      <c r="BC54" s="89" t="n">
        <f aca="false">ROUND(SUM(BC55:BC56),2)</f>
        <v>0</v>
      </c>
      <c r="BD54" s="91" t="n">
        <f aca="false">ROUND(SUM(BD55:BD56),2)</f>
        <v>0</v>
      </c>
      <c r="BS54" s="92" t="s">
        <v>75</v>
      </c>
      <c r="BT54" s="92" t="s">
        <v>76</v>
      </c>
      <c r="BU54" s="93" t="s">
        <v>77</v>
      </c>
      <c r="BV54" s="92" t="s">
        <v>78</v>
      </c>
      <c r="BW54" s="92" t="s">
        <v>5</v>
      </c>
      <c r="BX54" s="92" t="s">
        <v>79</v>
      </c>
      <c r="CL54" s="92"/>
    </row>
    <row r="55" s="106" customFormat="true" ht="16.5" hidden="false" customHeight="true" outlineLevel="0" collapsed="false">
      <c r="A55" s="94" t="s">
        <v>80</v>
      </c>
      <c r="B55" s="95"/>
      <c r="C55" s="96"/>
      <c r="D55" s="97" t="s">
        <v>81</v>
      </c>
      <c r="E55" s="97"/>
      <c r="F55" s="97"/>
      <c r="G55" s="97"/>
      <c r="H55" s="97"/>
      <c r="I55" s="98"/>
      <c r="J55" s="97" t="s">
        <v>82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01 - ZRN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83</v>
      </c>
      <c r="AR55" s="101"/>
      <c r="AS55" s="102" t="n">
        <v>0</v>
      </c>
      <c r="AT55" s="103" t="n">
        <f aca="false">ROUND(SUM(AV55:AW55),2)</f>
        <v>0</v>
      </c>
      <c r="AU55" s="104" t="n">
        <f aca="false">'01 - ZRN'!P79</f>
        <v>0</v>
      </c>
      <c r="AV55" s="103" t="n">
        <f aca="false">'01 - ZRN'!J33</f>
        <v>0</v>
      </c>
      <c r="AW55" s="103" t="n">
        <f aca="false">'01 - ZRN'!J34</f>
        <v>0</v>
      </c>
      <c r="AX55" s="103" t="n">
        <f aca="false">'01 - ZRN'!J35</f>
        <v>0</v>
      </c>
      <c r="AY55" s="103" t="n">
        <f aca="false">'01 - ZRN'!J36</f>
        <v>0</v>
      </c>
      <c r="AZ55" s="103" t="n">
        <f aca="false">'01 - ZRN'!F33</f>
        <v>0</v>
      </c>
      <c r="BA55" s="103" t="n">
        <f aca="false">'01 - ZRN'!F34</f>
        <v>0</v>
      </c>
      <c r="BB55" s="103" t="n">
        <f aca="false">'01 - ZRN'!F35</f>
        <v>0</v>
      </c>
      <c r="BC55" s="103" t="n">
        <f aca="false">'01 - ZRN'!F36</f>
        <v>0</v>
      </c>
      <c r="BD55" s="105" t="n">
        <f aca="false">'01 - ZRN'!F37</f>
        <v>0</v>
      </c>
      <c r="BT55" s="107" t="s">
        <v>21</v>
      </c>
      <c r="BV55" s="107" t="s">
        <v>78</v>
      </c>
      <c r="BW55" s="107" t="s">
        <v>84</v>
      </c>
      <c r="BX55" s="107" t="s">
        <v>5</v>
      </c>
      <c r="CL55" s="107"/>
      <c r="CM55" s="107" t="s">
        <v>85</v>
      </c>
    </row>
    <row r="56" s="106" customFormat="true" ht="16.5" hidden="false" customHeight="true" outlineLevel="0" collapsed="false">
      <c r="A56" s="94" t="s">
        <v>80</v>
      </c>
      <c r="B56" s="95"/>
      <c r="C56" s="96"/>
      <c r="D56" s="97" t="s">
        <v>86</v>
      </c>
      <c r="E56" s="97"/>
      <c r="F56" s="97"/>
      <c r="G56" s="97"/>
      <c r="H56" s="97"/>
      <c r="I56" s="98"/>
      <c r="J56" s="97" t="s">
        <v>87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02 - VRN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83</v>
      </c>
      <c r="AR56" s="101"/>
      <c r="AS56" s="108" t="n">
        <v>0</v>
      </c>
      <c r="AT56" s="109" t="n">
        <f aca="false">ROUND(SUM(AV56:AW56),2)</f>
        <v>0</v>
      </c>
      <c r="AU56" s="110" t="n">
        <f aca="false">'02 - VRN'!P79</f>
        <v>0</v>
      </c>
      <c r="AV56" s="109" t="n">
        <f aca="false">'02 - VRN'!J33</f>
        <v>0</v>
      </c>
      <c r="AW56" s="109" t="n">
        <f aca="false">'02 - VRN'!J34</f>
        <v>0</v>
      </c>
      <c r="AX56" s="109" t="n">
        <f aca="false">'02 - VRN'!J35</f>
        <v>0</v>
      </c>
      <c r="AY56" s="109" t="n">
        <f aca="false">'02 - VRN'!J36</f>
        <v>0</v>
      </c>
      <c r="AZ56" s="109" t="n">
        <f aca="false">'02 - VRN'!F33</f>
        <v>0</v>
      </c>
      <c r="BA56" s="109" t="n">
        <f aca="false">'02 - VRN'!F34</f>
        <v>0</v>
      </c>
      <c r="BB56" s="109" t="n">
        <f aca="false">'02 - VRN'!F35</f>
        <v>0</v>
      </c>
      <c r="BC56" s="109" t="n">
        <f aca="false">'02 - VRN'!F36</f>
        <v>0</v>
      </c>
      <c r="BD56" s="111" t="n">
        <f aca="false">'02 - VRN'!F37</f>
        <v>0</v>
      </c>
      <c r="BT56" s="107" t="s">
        <v>21</v>
      </c>
      <c r="BV56" s="107" t="s">
        <v>78</v>
      </c>
      <c r="BW56" s="107" t="s">
        <v>88</v>
      </c>
      <c r="BX56" s="107" t="s">
        <v>5</v>
      </c>
      <c r="CL56" s="107"/>
      <c r="CM56" s="107" t="s">
        <v>85</v>
      </c>
    </row>
    <row r="57" s="31" customFormat="true" ht="30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  <row r="58" s="31" customFormat="true" ht="6.95" hidden="false" customHeight="true" outlineLevel="0" collapsed="false">
      <c r="A58" s="24"/>
      <c r="B58" s="45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</sheetData>
  <sheetProtection algorithmName="SHA-512" hashValue="JGvhV98OpszSokkWcGd0VgLv3ylIzU/Y5C3+b/hGLTcJD7BnDWYShWx82cFu5rnSdVWEyILRuY0Uw/q9Ww6QNg==" saltValue="g3Y8RWalVD/dT17W0tzxXYemXaZHpefmYglt93ZKGrvYeYCtZz59SwfI8LWVdNHyhSDq+1nKwhhFcBJSpKmgvg==" spinCount="100000" sheet="true" password="cc35" objects="true" scenarios="true" formatColumns="false" formatRows="fals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01 - ZRN'!C2" display="/"/>
    <hyperlink ref="A56" location="'02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2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true" customHeight="true" outlineLevel="0" collapsed="false">
      <c r="B3" s="113"/>
      <c r="C3" s="114"/>
      <c r="D3" s="114"/>
      <c r="E3" s="114"/>
      <c r="F3" s="114"/>
      <c r="G3" s="114"/>
      <c r="H3" s="114"/>
      <c r="I3" s="115"/>
      <c r="J3" s="114"/>
      <c r="K3" s="114"/>
      <c r="L3" s="6"/>
      <c r="AT3" s="3" t="s">
        <v>85</v>
      </c>
    </row>
    <row r="4" customFormat="false" ht="24.95" hidden="true" customHeight="true" outlineLevel="0" collapsed="false">
      <c r="B4" s="6"/>
      <c r="D4" s="116" t="s">
        <v>89</v>
      </c>
      <c r="L4" s="6"/>
      <c r="M4" s="117" t="s">
        <v>10</v>
      </c>
      <c r="AT4" s="3" t="s">
        <v>4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18" t="s">
        <v>16</v>
      </c>
      <c r="L6" s="6"/>
    </row>
    <row r="7" customFormat="false" ht="16.5" hidden="true" customHeight="true" outlineLevel="0" collapsed="false">
      <c r="B7" s="6"/>
      <c r="E7" s="119" t="str">
        <f aca="false">'Rekapitulace zakázky'!K6</f>
        <v>Údržba vyšší zeleně v obvodu OŘ Ústí n.L. - OBLAST Č. 2_Změna č. 1</v>
      </c>
      <c r="F7" s="119"/>
      <c r="G7" s="119"/>
      <c r="H7" s="119"/>
      <c r="L7" s="6"/>
    </row>
    <row r="8" s="31" customFormat="true" ht="12" hidden="true" customHeight="true" outlineLevel="0" collapsed="false">
      <c r="A8" s="24"/>
      <c r="B8" s="30"/>
      <c r="C8" s="24"/>
      <c r="D8" s="118" t="s">
        <v>90</v>
      </c>
      <c r="E8" s="24"/>
      <c r="F8" s="24"/>
      <c r="G8" s="24"/>
      <c r="H8" s="24"/>
      <c r="I8" s="120"/>
      <c r="J8" s="24"/>
      <c r="K8" s="24"/>
      <c r="L8" s="121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2" t="s">
        <v>91</v>
      </c>
      <c r="F9" s="122"/>
      <c r="G9" s="122"/>
      <c r="H9" s="122"/>
      <c r="I9" s="120"/>
      <c r="J9" s="24"/>
      <c r="K9" s="24"/>
      <c r="L9" s="12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0"/>
      <c r="J10" s="24"/>
      <c r="K10" s="24"/>
      <c r="L10" s="12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18" t="s">
        <v>19</v>
      </c>
      <c r="E11" s="24"/>
      <c r="F11" s="123"/>
      <c r="G11" s="24"/>
      <c r="H11" s="24"/>
      <c r="I11" s="124" t="s">
        <v>20</v>
      </c>
      <c r="J11" s="123"/>
      <c r="K11" s="24"/>
      <c r="L11" s="12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18" t="s">
        <v>22</v>
      </c>
      <c r="E12" s="24"/>
      <c r="F12" s="123" t="s">
        <v>23</v>
      </c>
      <c r="G12" s="24"/>
      <c r="H12" s="24"/>
      <c r="I12" s="124" t="s">
        <v>24</v>
      </c>
      <c r="J12" s="125" t="str">
        <f aca="false">'Rekapitulace zakázky'!AN8</f>
        <v>16. 12. 2019</v>
      </c>
      <c r="K12" s="24"/>
      <c r="L12" s="12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0"/>
      <c r="J13" s="24"/>
      <c r="K13" s="24"/>
      <c r="L13" s="12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18" t="s">
        <v>28</v>
      </c>
      <c r="E14" s="24"/>
      <c r="F14" s="24"/>
      <c r="G14" s="24"/>
      <c r="H14" s="24"/>
      <c r="I14" s="124" t="s">
        <v>29</v>
      </c>
      <c r="J14" s="123" t="s">
        <v>30</v>
      </c>
      <c r="K14" s="24"/>
      <c r="L14" s="12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3" t="s">
        <v>31</v>
      </c>
      <c r="F15" s="24"/>
      <c r="G15" s="24"/>
      <c r="H15" s="24"/>
      <c r="I15" s="124" t="s">
        <v>32</v>
      </c>
      <c r="J15" s="123" t="s">
        <v>33</v>
      </c>
      <c r="K15" s="24"/>
      <c r="L15" s="12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0"/>
      <c r="J16" s="24"/>
      <c r="K16" s="24"/>
      <c r="L16" s="12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18" t="s">
        <v>34</v>
      </c>
      <c r="E17" s="24"/>
      <c r="F17" s="24"/>
      <c r="G17" s="24"/>
      <c r="H17" s="24"/>
      <c r="I17" s="124" t="s">
        <v>29</v>
      </c>
      <c r="J17" s="19" t="str">
        <f aca="false">'Rekapitulace zakázky'!AN13</f>
        <v>Vyplň údaj</v>
      </c>
      <c r="K17" s="24"/>
      <c r="L17" s="12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6" t="str">
        <f aca="false">'Rekapitulace zakázky'!E14</f>
        <v>Vyplň údaj</v>
      </c>
      <c r="F18" s="126"/>
      <c r="G18" s="126"/>
      <c r="H18" s="126"/>
      <c r="I18" s="124" t="s">
        <v>32</v>
      </c>
      <c r="J18" s="19" t="str">
        <f aca="false">'Rekapitulace zakázky'!AN14</f>
        <v>Vyplň údaj</v>
      </c>
      <c r="K18" s="24"/>
      <c r="L18" s="12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0"/>
      <c r="J19" s="24"/>
      <c r="K19" s="24"/>
      <c r="L19" s="12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18" t="s">
        <v>36</v>
      </c>
      <c r="E20" s="24"/>
      <c r="F20" s="24"/>
      <c r="G20" s="24"/>
      <c r="H20" s="24"/>
      <c r="I20" s="124" t="s">
        <v>29</v>
      </c>
      <c r="J20" s="123"/>
      <c r="K20" s="24"/>
      <c r="L20" s="12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3" t="s">
        <v>37</v>
      </c>
      <c r="F21" s="24"/>
      <c r="G21" s="24"/>
      <c r="H21" s="24"/>
      <c r="I21" s="124" t="s">
        <v>32</v>
      </c>
      <c r="J21" s="123"/>
      <c r="K21" s="24"/>
      <c r="L21" s="12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0"/>
      <c r="J22" s="24"/>
      <c r="K22" s="24"/>
      <c r="L22" s="12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18" t="s">
        <v>39</v>
      </c>
      <c r="E23" s="24"/>
      <c r="F23" s="24"/>
      <c r="G23" s="24"/>
      <c r="H23" s="24"/>
      <c r="I23" s="124" t="s">
        <v>29</v>
      </c>
      <c r="J23" s="123"/>
      <c r="K23" s="24"/>
      <c r="L23" s="12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3" t="s">
        <v>37</v>
      </c>
      <c r="F24" s="24"/>
      <c r="G24" s="24"/>
      <c r="H24" s="24"/>
      <c r="I24" s="124" t="s">
        <v>32</v>
      </c>
      <c r="J24" s="123"/>
      <c r="K24" s="24"/>
      <c r="L24" s="12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0"/>
      <c r="J25" s="24"/>
      <c r="K25" s="24"/>
      <c r="L25" s="12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18" t="s">
        <v>40</v>
      </c>
      <c r="E26" s="24"/>
      <c r="F26" s="24"/>
      <c r="G26" s="24"/>
      <c r="H26" s="24"/>
      <c r="I26" s="120"/>
      <c r="J26" s="24"/>
      <c r="K26" s="24"/>
      <c r="L26" s="12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2" customFormat="true" ht="83.25" hidden="true" customHeight="true" outlineLevel="0" collapsed="false">
      <c r="A27" s="127"/>
      <c r="B27" s="128"/>
      <c r="C27" s="127"/>
      <c r="D27" s="127"/>
      <c r="E27" s="129" t="s">
        <v>41</v>
      </c>
      <c r="F27" s="129"/>
      <c r="G27" s="129"/>
      <c r="H27" s="129"/>
      <c r="I27" s="130"/>
      <c r="J27" s="127"/>
      <c r="K27" s="127"/>
      <c r="L27" s="131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0"/>
      <c r="J28" s="24"/>
      <c r="K28" s="24"/>
      <c r="L28" s="12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33"/>
      <c r="E29" s="133"/>
      <c r="F29" s="133"/>
      <c r="G29" s="133"/>
      <c r="H29" s="133"/>
      <c r="I29" s="134"/>
      <c r="J29" s="133"/>
      <c r="K29" s="133"/>
      <c r="L29" s="12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35" t="s">
        <v>42</v>
      </c>
      <c r="E30" s="24"/>
      <c r="F30" s="24"/>
      <c r="G30" s="24"/>
      <c r="H30" s="24"/>
      <c r="I30" s="120"/>
      <c r="J30" s="136" t="n">
        <f aca="false">ROUND(J79, 2)</f>
        <v>0</v>
      </c>
      <c r="K30" s="24"/>
      <c r="L30" s="12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33"/>
      <c r="E31" s="133"/>
      <c r="F31" s="133"/>
      <c r="G31" s="133"/>
      <c r="H31" s="133"/>
      <c r="I31" s="134"/>
      <c r="J31" s="133"/>
      <c r="K31" s="133"/>
      <c r="L31" s="12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37" t="s">
        <v>44</v>
      </c>
      <c r="G32" s="24"/>
      <c r="H32" s="24"/>
      <c r="I32" s="138" t="s">
        <v>43</v>
      </c>
      <c r="J32" s="137" t="s">
        <v>45</v>
      </c>
      <c r="K32" s="24"/>
      <c r="L32" s="12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39" t="s">
        <v>46</v>
      </c>
      <c r="E33" s="118" t="s">
        <v>47</v>
      </c>
      <c r="F33" s="140" t="n">
        <f aca="false">ROUND((SUM(BE79:BE339)),  2)</f>
        <v>0</v>
      </c>
      <c r="G33" s="24"/>
      <c r="H33" s="24"/>
      <c r="I33" s="141" t="n">
        <v>0.21</v>
      </c>
      <c r="J33" s="140" t="n">
        <f aca="false">ROUND(((SUM(BE79:BE339))*I33),  2)</f>
        <v>0</v>
      </c>
      <c r="K33" s="24"/>
      <c r="L33" s="12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8" t="s">
        <v>48</v>
      </c>
      <c r="F34" s="140" t="n">
        <f aca="false">ROUND((SUM(BF79:BF339)),  2)</f>
        <v>0</v>
      </c>
      <c r="G34" s="24"/>
      <c r="H34" s="24"/>
      <c r="I34" s="141" t="n">
        <v>0.15</v>
      </c>
      <c r="J34" s="140" t="n">
        <f aca="false">ROUND(((SUM(BF79:BF339))*I34),  2)</f>
        <v>0</v>
      </c>
      <c r="K34" s="24"/>
      <c r="L34" s="12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8" t="s">
        <v>49</v>
      </c>
      <c r="F35" s="140" t="n">
        <f aca="false">ROUND((SUM(BG79:BG339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12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8" t="s">
        <v>50</v>
      </c>
      <c r="F36" s="140" t="n">
        <f aca="false">ROUND((SUM(BH79:BH339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12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8" t="s">
        <v>51</v>
      </c>
      <c r="F37" s="140" t="n">
        <f aca="false">ROUND((SUM(BI79:BI339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12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0"/>
      <c r="J38" s="24"/>
      <c r="K38" s="24"/>
      <c r="L38" s="12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42"/>
      <c r="D39" s="143" t="s">
        <v>52</v>
      </c>
      <c r="E39" s="144"/>
      <c r="F39" s="144"/>
      <c r="G39" s="145" t="s">
        <v>53</v>
      </c>
      <c r="H39" s="146" t="s">
        <v>54</v>
      </c>
      <c r="I39" s="147"/>
      <c r="J39" s="148" t="n">
        <f aca="false">SUM(J30:J37)</f>
        <v>0</v>
      </c>
      <c r="K39" s="149"/>
      <c r="L39" s="12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150"/>
      <c r="C40" s="151"/>
      <c r="D40" s="151"/>
      <c r="E40" s="151"/>
      <c r="F40" s="151"/>
      <c r="G40" s="151"/>
      <c r="H40" s="151"/>
      <c r="I40" s="152"/>
      <c r="J40" s="151"/>
      <c r="K40" s="151"/>
      <c r="L40" s="12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2.8" hidden="true" customHeight="false" outlineLevel="0" collapsed="false"/>
    <row r="42" customFormat="false" ht="12.8" hidden="true" customHeight="false" outlineLevel="0" collapsed="false"/>
    <row r="43" customFormat="false" ht="12.8" hidden="true" customHeight="false" outlineLevel="0" collapsed="false"/>
    <row r="44" s="31" customFormat="true" ht="6.95" hidden="tru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5"/>
      <c r="J44" s="154"/>
      <c r="K44" s="154"/>
      <c r="L44" s="12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true" customHeight="true" outlineLevel="0" collapsed="false">
      <c r="A45" s="24"/>
      <c r="B45" s="25"/>
      <c r="C45" s="9" t="s">
        <v>92</v>
      </c>
      <c r="D45" s="26"/>
      <c r="E45" s="26"/>
      <c r="F45" s="26"/>
      <c r="G45" s="26"/>
      <c r="H45" s="26"/>
      <c r="I45" s="120"/>
      <c r="J45" s="26"/>
      <c r="K45" s="26"/>
      <c r="L45" s="121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tru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20"/>
      <c r="J46" s="26"/>
      <c r="K46" s="26"/>
      <c r="L46" s="12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tru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20"/>
      <c r="J47" s="26"/>
      <c r="K47" s="26"/>
      <c r="L47" s="12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true" customHeight="true" outlineLevel="0" collapsed="false">
      <c r="A48" s="24"/>
      <c r="B48" s="25"/>
      <c r="C48" s="26"/>
      <c r="D48" s="26"/>
      <c r="E48" s="156" t="str">
        <f aca="false">E7</f>
        <v>Údržba vyšší zeleně v obvodu OŘ Ústí n.L. - OBLAST Č. 2_Změna č. 1</v>
      </c>
      <c r="F48" s="156"/>
      <c r="G48" s="156"/>
      <c r="H48" s="156"/>
      <c r="I48" s="120"/>
      <c r="J48" s="26"/>
      <c r="K48" s="26"/>
      <c r="L48" s="12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true" customHeight="true" outlineLevel="0" collapsed="false">
      <c r="A49" s="24"/>
      <c r="B49" s="25"/>
      <c r="C49" s="17" t="s">
        <v>90</v>
      </c>
      <c r="D49" s="26"/>
      <c r="E49" s="26"/>
      <c r="F49" s="26"/>
      <c r="G49" s="26"/>
      <c r="H49" s="26"/>
      <c r="I49" s="120"/>
      <c r="J49" s="26"/>
      <c r="K49" s="26"/>
      <c r="L49" s="12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true" customHeight="true" outlineLevel="0" collapsed="false">
      <c r="A50" s="24"/>
      <c r="B50" s="25"/>
      <c r="C50" s="26"/>
      <c r="D50" s="26"/>
      <c r="E50" s="57" t="str">
        <f aca="false">E9</f>
        <v>01 - ZRN</v>
      </c>
      <c r="F50" s="57"/>
      <c r="G50" s="57"/>
      <c r="H50" s="57"/>
      <c r="I50" s="120"/>
      <c r="J50" s="26"/>
      <c r="K50" s="26"/>
      <c r="L50" s="12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tru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20"/>
      <c r="J51" s="26"/>
      <c r="K51" s="26"/>
      <c r="L51" s="12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tru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obvod Správy tratí Most</v>
      </c>
      <c r="G52" s="26"/>
      <c r="H52" s="26"/>
      <c r="I52" s="124" t="s">
        <v>24</v>
      </c>
      <c r="J52" s="157" t="str">
        <f aca="false">IF(J12="","",J12)</f>
        <v>16. 12. 2019</v>
      </c>
      <c r="K52" s="26"/>
      <c r="L52" s="12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tru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0"/>
      <c r="J53" s="26"/>
      <c r="K53" s="26"/>
      <c r="L53" s="12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true" customHeight="true" outlineLevel="0" collapsed="false">
      <c r="A54" s="24"/>
      <c r="B54" s="25"/>
      <c r="C54" s="17" t="s">
        <v>28</v>
      </c>
      <c r="D54" s="26"/>
      <c r="E54" s="26"/>
      <c r="F54" s="18" t="str">
        <f aca="false">E15</f>
        <v>Správa železnic, státní organizace; OŘ ÚNL</v>
      </c>
      <c r="G54" s="26"/>
      <c r="H54" s="26"/>
      <c r="I54" s="124" t="s">
        <v>36</v>
      </c>
      <c r="J54" s="158" t="str">
        <f aca="false">E21</f>
        <v> </v>
      </c>
      <c r="K54" s="26"/>
      <c r="L54" s="12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true" customHeight="true" outlineLevel="0" collapsed="false">
      <c r="A55" s="24"/>
      <c r="B55" s="25"/>
      <c r="C55" s="17" t="s">
        <v>34</v>
      </c>
      <c r="D55" s="26"/>
      <c r="E55" s="26"/>
      <c r="F55" s="18" t="str">
        <f aca="false">IF(E18="","",E18)</f>
        <v>Vyplň údaj</v>
      </c>
      <c r="G55" s="26"/>
      <c r="H55" s="26"/>
      <c r="I55" s="124" t="s">
        <v>39</v>
      </c>
      <c r="J55" s="158" t="str">
        <f aca="false">E24</f>
        <v> </v>
      </c>
      <c r="K55" s="26"/>
      <c r="L55" s="12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tru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20"/>
      <c r="J56" s="26"/>
      <c r="K56" s="26"/>
      <c r="L56" s="12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true" customHeight="true" outlineLevel="0" collapsed="false">
      <c r="A57" s="24"/>
      <c r="B57" s="25"/>
      <c r="C57" s="159" t="s">
        <v>93</v>
      </c>
      <c r="D57" s="160"/>
      <c r="E57" s="160"/>
      <c r="F57" s="160"/>
      <c r="G57" s="160"/>
      <c r="H57" s="160"/>
      <c r="I57" s="161"/>
      <c r="J57" s="162" t="s">
        <v>94</v>
      </c>
      <c r="K57" s="160"/>
      <c r="L57" s="12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tru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0"/>
      <c r="J58" s="26"/>
      <c r="K58" s="26"/>
      <c r="L58" s="12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true" customHeight="true" outlineLevel="0" collapsed="false">
      <c r="A59" s="24"/>
      <c r="B59" s="25"/>
      <c r="C59" s="163" t="s">
        <v>74</v>
      </c>
      <c r="D59" s="26"/>
      <c r="E59" s="26"/>
      <c r="F59" s="26"/>
      <c r="G59" s="26"/>
      <c r="H59" s="26"/>
      <c r="I59" s="120"/>
      <c r="J59" s="164" t="n">
        <f aca="false">J79</f>
        <v>0</v>
      </c>
      <c r="K59" s="26"/>
      <c r="L59" s="12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5</v>
      </c>
    </row>
    <row r="60" s="31" customFormat="true" ht="21.85" hidden="tru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120"/>
      <c r="J60" s="26"/>
      <c r="K60" s="26"/>
      <c r="L60" s="121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true" customHeight="true" outlineLevel="0" collapsed="false">
      <c r="A61" s="24"/>
      <c r="B61" s="45"/>
      <c r="C61" s="46"/>
      <c r="D61" s="46"/>
      <c r="E61" s="46"/>
      <c r="F61" s="46"/>
      <c r="G61" s="46"/>
      <c r="H61" s="46"/>
      <c r="I61" s="152"/>
      <c r="J61" s="46"/>
      <c r="K61" s="46"/>
      <c r="L61" s="121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/>
    <row r="63" customFormat="false" ht="12.8" hidden="true" customHeight="false" outlineLevel="0" collapsed="false"/>
    <row r="64" customFormat="false" ht="12.8" hidden="true" customHeight="false" outlineLevel="0" collapsed="false"/>
    <row r="65" s="31" customFormat="true" ht="6.95" hidden="false" customHeight="true" outlineLevel="0" collapsed="false">
      <c r="A65" s="24"/>
      <c r="B65" s="47"/>
      <c r="C65" s="48"/>
      <c r="D65" s="48"/>
      <c r="E65" s="48"/>
      <c r="F65" s="48"/>
      <c r="G65" s="48"/>
      <c r="H65" s="48"/>
      <c r="I65" s="155"/>
      <c r="J65" s="48"/>
      <c r="K65" s="48"/>
      <c r="L65" s="121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24.95" hidden="false" customHeight="true" outlineLevel="0" collapsed="false">
      <c r="A66" s="24"/>
      <c r="B66" s="25"/>
      <c r="C66" s="9" t="s">
        <v>96</v>
      </c>
      <c r="D66" s="26"/>
      <c r="E66" s="26"/>
      <c r="F66" s="26"/>
      <c r="G66" s="26"/>
      <c r="H66" s="26"/>
      <c r="I66" s="120"/>
      <c r="J66" s="26"/>
      <c r="K66" s="26"/>
      <c r="L66" s="121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120"/>
      <c r="J67" s="26"/>
      <c r="K67" s="26"/>
      <c r="L67" s="121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12" hidden="false" customHeight="true" outlineLevel="0" collapsed="false">
      <c r="A68" s="24"/>
      <c r="B68" s="25"/>
      <c r="C68" s="17" t="s">
        <v>16</v>
      </c>
      <c r="D68" s="26"/>
      <c r="E68" s="26"/>
      <c r="F68" s="26"/>
      <c r="G68" s="26"/>
      <c r="H68" s="26"/>
      <c r="I68" s="120"/>
      <c r="J68" s="26"/>
      <c r="K68" s="26"/>
      <c r="L68" s="121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16.5" hidden="false" customHeight="true" outlineLevel="0" collapsed="false">
      <c r="A69" s="24"/>
      <c r="B69" s="25"/>
      <c r="C69" s="26"/>
      <c r="D69" s="26"/>
      <c r="E69" s="156" t="str">
        <f aca="false">E7</f>
        <v>Údržba vyšší zeleně v obvodu OŘ Ústí n.L. - OBLAST Č. 2_Změna č. 1</v>
      </c>
      <c r="F69" s="156"/>
      <c r="G69" s="156"/>
      <c r="H69" s="156"/>
      <c r="I69" s="120"/>
      <c r="J69" s="26"/>
      <c r="K69" s="26"/>
      <c r="L69" s="121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90</v>
      </c>
      <c r="D70" s="26"/>
      <c r="E70" s="26"/>
      <c r="F70" s="26"/>
      <c r="G70" s="26"/>
      <c r="H70" s="26"/>
      <c r="I70" s="120"/>
      <c r="J70" s="26"/>
      <c r="K70" s="26"/>
      <c r="L70" s="121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57" t="str">
        <f aca="false">E9</f>
        <v>01 - ZRN</v>
      </c>
      <c r="F71" s="57"/>
      <c r="G71" s="57"/>
      <c r="H71" s="57"/>
      <c r="I71" s="120"/>
      <c r="J71" s="26"/>
      <c r="K71" s="26"/>
      <c r="L71" s="121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120"/>
      <c r="J72" s="26"/>
      <c r="K72" s="26"/>
      <c r="L72" s="121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22</v>
      </c>
      <c r="D73" s="26"/>
      <c r="E73" s="26"/>
      <c r="F73" s="18" t="str">
        <f aca="false">F12</f>
        <v>obvod Správy tratí Most</v>
      </c>
      <c r="G73" s="26"/>
      <c r="H73" s="26"/>
      <c r="I73" s="124" t="s">
        <v>24</v>
      </c>
      <c r="J73" s="157" t="str">
        <f aca="false">IF(J12="","",J12)</f>
        <v>16. 12. 2019</v>
      </c>
      <c r="K73" s="26"/>
      <c r="L73" s="121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120"/>
      <c r="J74" s="26"/>
      <c r="K74" s="26"/>
      <c r="L74" s="121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5.15" hidden="false" customHeight="true" outlineLevel="0" collapsed="false">
      <c r="A75" s="24"/>
      <c r="B75" s="25"/>
      <c r="C75" s="17" t="s">
        <v>28</v>
      </c>
      <c r="D75" s="26"/>
      <c r="E75" s="26"/>
      <c r="F75" s="18" t="str">
        <f aca="false">E15</f>
        <v>Správa železnic, státní organizace; OŘ ÚNL</v>
      </c>
      <c r="G75" s="26"/>
      <c r="H75" s="26"/>
      <c r="I75" s="124" t="s">
        <v>36</v>
      </c>
      <c r="J75" s="158" t="str">
        <f aca="false">E21</f>
        <v> </v>
      </c>
      <c r="K75" s="26"/>
      <c r="L75" s="121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5.15" hidden="false" customHeight="true" outlineLevel="0" collapsed="false">
      <c r="A76" s="24"/>
      <c r="B76" s="25"/>
      <c r="C76" s="17" t="s">
        <v>34</v>
      </c>
      <c r="D76" s="26"/>
      <c r="E76" s="26"/>
      <c r="F76" s="18" t="str">
        <f aca="false">IF(E18="","",E18)</f>
        <v>Vyplň údaj</v>
      </c>
      <c r="G76" s="26"/>
      <c r="H76" s="26"/>
      <c r="I76" s="124" t="s">
        <v>39</v>
      </c>
      <c r="J76" s="158" t="str">
        <f aca="false">E24</f>
        <v> </v>
      </c>
      <c r="K76" s="26"/>
      <c r="L76" s="12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0.3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120"/>
      <c r="J77" s="26"/>
      <c r="K77" s="26"/>
      <c r="L77" s="121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172" customFormat="true" ht="29.3" hidden="false" customHeight="true" outlineLevel="0" collapsed="false">
      <c r="A78" s="165"/>
      <c r="B78" s="166"/>
      <c r="C78" s="167" t="s">
        <v>97</v>
      </c>
      <c r="D78" s="168" t="s">
        <v>61</v>
      </c>
      <c r="E78" s="168" t="s">
        <v>57</v>
      </c>
      <c r="F78" s="168" t="s">
        <v>58</v>
      </c>
      <c r="G78" s="168" t="s">
        <v>98</v>
      </c>
      <c r="H78" s="168" t="s">
        <v>99</v>
      </c>
      <c r="I78" s="169" t="s">
        <v>100</v>
      </c>
      <c r="J78" s="168" t="s">
        <v>94</v>
      </c>
      <c r="K78" s="170" t="s">
        <v>101</v>
      </c>
      <c r="L78" s="171"/>
      <c r="M78" s="74"/>
      <c r="N78" s="75" t="s">
        <v>46</v>
      </c>
      <c r="O78" s="75" t="s">
        <v>102</v>
      </c>
      <c r="P78" s="75" t="s">
        <v>103</v>
      </c>
      <c r="Q78" s="75" t="s">
        <v>104</v>
      </c>
      <c r="R78" s="75" t="s">
        <v>105</v>
      </c>
      <c r="S78" s="75" t="s">
        <v>106</v>
      </c>
      <c r="T78" s="76" t="s">
        <v>107</v>
      </c>
      <c r="U78" s="165"/>
      <c r="V78" s="165"/>
      <c r="W78" s="165"/>
      <c r="X78" s="165"/>
      <c r="Y78" s="165"/>
      <c r="Z78" s="165"/>
      <c r="AA78" s="165"/>
      <c r="AB78" s="165"/>
      <c r="AC78" s="165"/>
      <c r="AD78" s="165"/>
      <c r="AE78" s="165"/>
    </row>
    <row r="79" s="31" customFormat="true" ht="22.8" hidden="false" customHeight="true" outlineLevel="0" collapsed="false">
      <c r="A79" s="24"/>
      <c r="B79" s="25"/>
      <c r="C79" s="82" t="s">
        <v>108</v>
      </c>
      <c r="D79" s="26"/>
      <c r="E79" s="26"/>
      <c r="F79" s="26"/>
      <c r="G79" s="26"/>
      <c r="H79" s="26"/>
      <c r="I79" s="120"/>
      <c r="J79" s="173" t="n">
        <f aca="false">BK79</f>
        <v>0</v>
      </c>
      <c r="K79" s="26"/>
      <c r="L79" s="30"/>
      <c r="M79" s="77"/>
      <c r="N79" s="174"/>
      <c r="O79" s="78"/>
      <c r="P79" s="175" t="n">
        <f aca="false">SUM(P80:P339)</f>
        <v>0</v>
      </c>
      <c r="Q79" s="78"/>
      <c r="R79" s="175" t="n">
        <f aca="false">SUM(R80:R339)</f>
        <v>1.79175</v>
      </c>
      <c r="S79" s="78"/>
      <c r="T79" s="176" t="n">
        <f aca="false">SUM(T80:T339)</f>
        <v>0</v>
      </c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T79" s="3" t="s">
        <v>75</v>
      </c>
      <c r="AU79" s="3" t="s">
        <v>95</v>
      </c>
      <c r="BK79" s="177" t="n">
        <f aca="false">SUM(BK80:BK339)</f>
        <v>0</v>
      </c>
    </row>
    <row r="80" s="31" customFormat="true" ht="21.75" hidden="false" customHeight="true" outlineLevel="0" collapsed="false">
      <c r="A80" s="24"/>
      <c r="B80" s="25"/>
      <c r="C80" s="178" t="s">
        <v>21</v>
      </c>
      <c r="D80" s="178" t="s">
        <v>109</v>
      </c>
      <c r="E80" s="179" t="s">
        <v>110</v>
      </c>
      <c r="F80" s="180" t="s">
        <v>111</v>
      </c>
      <c r="G80" s="181" t="s">
        <v>112</v>
      </c>
      <c r="H80" s="182" t="n">
        <v>100</v>
      </c>
      <c r="I80" s="183"/>
      <c r="J80" s="184" t="n">
        <f aca="false">ROUND(I80*H80,2)</f>
        <v>0</v>
      </c>
      <c r="K80" s="180" t="s">
        <v>113</v>
      </c>
      <c r="L80" s="30"/>
      <c r="M80" s="185"/>
      <c r="N80" s="186" t="s">
        <v>47</v>
      </c>
      <c r="O80" s="67"/>
      <c r="P80" s="187" t="n">
        <f aca="false">O80*H80</f>
        <v>0</v>
      </c>
      <c r="Q80" s="187" t="n">
        <v>0</v>
      </c>
      <c r="R80" s="187" t="n">
        <f aca="false">Q80*H80</f>
        <v>0</v>
      </c>
      <c r="S80" s="187" t="n">
        <v>0</v>
      </c>
      <c r="T80" s="188" t="n">
        <f aca="false">S80*H80</f>
        <v>0</v>
      </c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R80" s="189" t="s">
        <v>114</v>
      </c>
      <c r="AT80" s="189" t="s">
        <v>109</v>
      </c>
      <c r="AU80" s="189" t="s">
        <v>76</v>
      </c>
      <c r="AY80" s="3" t="s">
        <v>115</v>
      </c>
      <c r="BE80" s="190" t="n">
        <f aca="false">IF(N80="základní",J80,0)</f>
        <v>0</v>
      </c>
      <c r="BF80" s="190" t="n">
        <f aca="false">IF(N80="snížená",J80,0)</f>
        <v>0</v>
      </c>
      <c r="BG80" s="190" t="n">
        <f aca="false">IF(N80="zákl. přenesená",J80,0)</f>
        <v>0</v>
      </c>
      <c r="BH80" s="190" t="n">
        <f aca="false">IF(N80="sníž. přenesená",J80,0)</f>
        <v>0</v>
      </c>
      <c r="BI80" s="190" t="n">
        <f aca="false">IF(N80="nulová",J80,0)</f>
        <v>0</v>
      </c>
      <c r="BJ80" s="3" t="s">
        <v>21</v>
      </c>
      <c r="BK80" s="190" t="n">
        <f aca="false">ROUND(I80*H80,2)</f>
        <v>0</v>
      </c>
      <c r="BL80" s="3" t="s">
        <v>114</v>
      </c>
      <c r="BM80" s="189" t="s">
        <v>116</v>
      </c>
    </row>
    <row r="81" s="31" customFormat="true" ht="12.8" hidden="false" customHeight="false" outlineLevel="0" collapsed="false">
      <c r="A81" s="24"/>
      <c r="B81" s="25"/>
      <c r="C81" s="26"/>
      <c r="D81" s="191" t="s">
        <v>117</v>
      </c>
      <c r="E81" s="26"/>
      <c r="F81" s="192" t="s">
        <v>118</v>
      </c>
      <c r="G81" s="26"/>
      <c r="H81" s="26"/>
      <c r="I81" s="120"/>
      <c r="J81" s="26"/>
      <c r="K81" s="26"/>
      <c r="L81" s="30"/>
      <c r="M81" s="193"/>
      <c r="N81" s="194"/>
      <c r="O81" s="67"/>
      <c r="P81" s="67"/>
      <c r="Q81" s="67"/>
      <c r="R81" s="67"/>
      <c r="S81" s="67"/>
      <c r="T81" s="68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117</v>
      </c>
      <c r="AU81" s="3" t="s">
        <v>76</v>
      </c>
    </row>
    <row r="82" s="31" customFormat="true" ht="21.75" hidden="false" customHeight="true" outlineLevel="0" collapsed="false">
      <c r="A82" s="24"/>
      <c r="B82" s="25"/>
      <c r="C82" s="178" t="s">
        <v>85</v>
      </c>
      <c r="D82" s="178" t="s">
        <v>109</v>
      </c>
      <c r="E82" s="179" t="s">
        <v>119</v>
      </c>
      <c r="F82" s="180" t="s">
        <v>120</v>
      </c>
      <c r="G82" s="181" t="s">
        <v>112</v>
      </c>
      <c r="H82" s="182" t="n">
        <v>100</v>
      </c>
      <c r="I82" s="183"/>
      <c r="J82" s="184" t="n">
        <f aca="false">ROUND(I82*H82,2)</f>
        <v>0</v>
      </c>
      <c r="K82" s="180" t="s">
        <v>113</v>
      </c>
      <c r="L82" s="30"/>
      <c r="M82" s="185"/>
      <c r="N82" s="186" t="s">
        <v>47</v>
      </c>
      <c r="O82" s="67"/>
      <c r="P82" s="187" t="n">
        <f aca="false">O82*H82</f>
        <v>0</v>
      </c>
      <c r="Q82" s="187" t="n">
        <v>0</v>
      </c>
      <c r="R82" s="187" t="n">
        <f aca="false">Q82*H82</f>
        <v>0</v>
      </c>
      <c r="S82" s="187" t="n">
        <v>0</v>
      </c>
      <c r="T82" s="188" t="n">
        <f aca="false">S82*H82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R82" s="189" t="s">
        <v>114</v>
      </c>
      <c r="AT82" s="189" t="s">
        <v>109</v>
      </c>
      <c r="AU82" s="189" t="s">
        <v>76</v>
      </c>
      <c r="AY82" s="3" t="s">
        <v>115</v>
      </c>
      <c r="BE82" s="190" t="n">
        <f aca="false">IF(N82="základní",J82,0)</f>
        <v>0</v>
      </c>
      <c r="BF82" s="190" t="n">
        <f aca="false">IF(N82="snížená",J82,0)</f>
        <v>0</v>
      </c>
      <c r="BG82" s="190" t="n">
        <f aca="false">IF(N82="zákl. přenesená",J82,0)</f>
        <v>0</v>
      </c>
      <c r="BH82" s="190" t="n">
        <f aca="false">IF(N82="sníž. přenesená",J82,0)</f>
        <v>0</v>
      </c>
      <c r="BI82" s="190" t="n">
        <f aca="false">IF(N82="nulová",J82,0)</f>
        <v>0</v>
      </c>
      <c r="BJ82" s="3" t="s">
        <v>21</v>
      </c>
      <c r="BK82" s="190" t="n">
        <f aca="false">ROUND(I82*H82,2)</f>
        <v>0</v>
      </c>
      <c r="BL82" s="3" t="s">
        <v>114</v>
      </c>
      <c r="BM82" s="189" t="s">
        <v>121</v>
      </c>
    </row>
    <row r="83" s="31" customFormat="true" ht="12.8" hidden="false" customHeight="false" outlineLevel="0" collapsed="false">
      <c r="A83" s="24"/>
      <c r="B83" s="25"/>
      <c r="C83" s="26"/>
      <c r="D83" s="191" t="s">
        <v>117</v>
      </c>
      <c r="E83" s="26"/>
      <c r="F83" s="192" t="s">
        <v>122</v>
      </c>
      <c r="G83" s="26"/>
      <c r="H83" s="26"/>
      <c r="I83" s="120"/>
      <c r="J83" s="26"/>
      <c r="K83" s="26"/>
      <c r="L83" s="30"/>
      <c r="M83" s="193"/>
      <c r="N83" s="194"/>
      <c r="O83" s="67"/>
      <c r="P83" s="67"/>
      <c r="Q83" s="67"/>
      <c r="R83" s="67"/>
      <c r="S83" s="67"/>
      <c r="T83" s="68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117</v>
      </c>
      <c r="AU83" s="3" t="s">
        <v>76</v>
      </c>
    </row>
    <row r="84" s="31" customFormat="true" ht="21.75" hidden="false" customHeight="true" outlineLevel="0" collapsed="false">
      <c r="A84" s="24"/>
      <c r="B84" s="25"/>
      <c r="C84" s="178" t="s">
        <v>123</v>
      </c>
      <c r="D84" s="178" t="s">
        <v>109</v>
      </c>
      <c r="E84" s="179" t="s">
        <v>124</v>
      </c>
      <c r="F84" s="180" t="s">
        <v>125</v>
      </c>
      <c r="G84" s="181" t="s">
        <v>126</v>
      </c>
      <c r="H84" s="182" t="n">
        <v>2</v>
      </c>
      <c r="I84" s="183"/>
      <c r="J84" s="184" t="n">
        <f aca="false">ROUND(I84*H84,2)</f>
        <v>0</v>
      </c>
      <c r="K84" s="180" t="s">
        <v>113</v>
      </c>
      <c r="L84" s="30"/>
      <c r="M84" s="185"/>
      <c r="N84" s="186" t="s">
        <v>47</v>
      </c>
      <c r="O84" s="67"/>
      <c r="P84" s="187" t="n">
        <f aca="false">O84*H84</f>
        <v>0</v>
      </c>
      <c r="Q84" s="187" t="n">
        <v>0</v>
      </c>
      <c r="R84" s="187" t="n">
        <f aca="false">Q84*H84</f>
        <v>0</v>
      </c>
      <c r="S84" s="187" t="n">
        <v>0</v>
      </c>
      <c r="T84" s="188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189" t="s">
        <v>114</v>
      </c>
      <c r="AT84" s="189" t="s">
        <v>109</v>
      </c>
      <c r="AU84" s="189" t="s">
        <v>76</v>
      </c>
      <c r="AY84" s="3" t="s">
        <v>115</v>
      </c>
      <c r="BE84" s="190" t="n">
        <f aca="false">IF(N84="základní",J84,0)</f>
        <v>0</v>
      </c>
      <c r="BF84" s="190" t="n">
        <f aca="false">IF(N84="snížená",J84,0)</f>
        <v>0</v>
      </c>
      <c r="BG84" s="190" t="n">
        <f aca="false">IF(N84="zákl. přenesená",J84,0)</f>
        <v>0</v>
      </c>
      <c r="BH84" s="190" t="n">
        <f aca="false">IF(N84="sníž. přenesená",J84,0)</f>
        <v>0</v>
      </c>
      <c r="BI84" s="190" t="n">
        <f aca="false">IF(N84="nulová",J84,0)</f>
        <v>0</v>
      </c>
      <c r="BJ84" s="3" t="s">
        <v>21</v>
      </c>
      <c r="BK84" s="190" t="n">
        <f aca="false">ROUND(I84*H84,2)</f>
        <v>0</v>
      </c>
      <c r="BL84" s="3" t="s">
        <v>114</v>
      </c>
      <c r="BM84" s="189" t="s">
        <v>127</v>
      </c>
    </row>
    <row r="85" s="31" customFormat="true" ht="12.8" hidden="false" customHeight="false" outlineLevel="0" collapsed="false">
      <c r="A85" s="24"/>
      <c r="B85" s="25"/>
      <c r="C85" s="26"/>
      <c r="D85" s="191" t="s">
        <v>117</v>
      </c>
      <c r="E85" s="26"/>
      <c r="F85" s="192" t="s">
        <v>128</v>
      </c>
      <c r="G85" s="26"/>
      <c r="H85" s="26"/>
      <c r="I85" s="120"/>
      <c r="J85" s="26"/>
      <c r="K85" s="26"/>
      <c r="L85" s="30"/>
      <c r="M85" s="193"/>
      <c r="N85" s="194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17</v>
      </c>
      <c r="AU85" s="3" t="s">
        <v>76</v>
      </c>
    </row>
    <row r="86" s="31" customFormat="true" ht="21.75" hidden="false" customHeight="true" outlineLevel="0" collapsed="false">
      <c r="A86" s="24"/>
      <c r="B86" s="25"/>
      <c r="C86" s="178" t="s">
        <v>114</v>
      </c>
      <c r="D86" s="178" t="s">
        <v>109</v>
      </c>
      <c r="E86" s="179" t="s">
        <v>129</v>
      </c>
      <c r="F86" s="180" t="s">
        <v>130</v>
      </c>
      <c r="G86" s="181" t="s">
        <v>112</v>
      </c>
      <c r="H86" s="182" t="n">
        <v>100</v>
      </c>
      <c r="I86" s="183"/>
      <c r="J86" s="184" t="n">
        <f aca="false">ROUND(I86*H86,2)</f>
        <v>0</v>
      </c>
      <c r="K86" s="180" t="s">
        <v>113</v>
      </c>
      <c r="L86" s="30"/>
      <c r="M86" s="185"/>
      <c r="N86" s="186" t="s">
        <v>47</v>
      </c>
      <c r="O86" s="67"/>
      <c r="P86" s="187" t="n">
        <f aca="false">O86*H86</f>
        <v>0</v>
      </c>
      <c r="Q86" s="187" t="n">
        <v>0</v>
      </c>
      <c r="R86" s="187" t="n">
        <f aca="false">Q86*H86</f>
        <v>0</v>
      </c>
      <c r="S86" s="187" t="n">
        <v>0</v>
      </c>
      <c r="T86" s="188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189" t="s">
        <v>114</v>
      </c>
      <c r="AT86" s="189" t="s">
        <v>109</v>
      </c>
      <c r="AU86" s="189" t="s">
        <v>76</v>
      </c>
      <c r="AY86" s="3" t="s">
        <v>115</v>
      </c>
      <c r="BE86" s="190" t="n">
        <f aca="false">IF(N86="základní",J86,0)</f>
        <v>0</v>
      </c>
      <c r="BF86" s="190" t="n">
        <f aca="false">IF(N86="snížená",J86,0)</f>
        <v>0</v>
      </c>
      <c r="BG86" s="190" t="n">
        <f aca="false">IF(N86="zákl. přenesená",J86,0)</f>
        <v>0</v>
      </c>
      <c r="BH86" s="190" t="n">
        <f aca="false">IF(N86="sníž. přenesená",J86,0)</f>
        <v>0</v>
      </c>
      <c r="BI86" s="190" t="n">
        <f aca="false">IF(N86="nulová",J86,0)</f>
        <v>0</v>
      </c>
      <c r="BJ86" s="3" t="s">
        <v>21</v>
      </c>
      <c r="BK86" s="190" t="n">
        <f aca="false">ROUND(I86*H86,2)</f>
        <v>0</v>
      </c>
      <c r="BL86" s="3" t="s">
        <v>114</v>
      </c>
      <c r="BM86" s="189" t="s">
        <v>131</v>
      </c>
    </row>
    <row r="87" s="31" customFormat="true" ht="12.8" hidden="false" customHeight="false" outlineLevel="0" collapsed="false">
      <c r="A87" s="24"/>
      <c r="B87" s="25"/>
      <c r="C87" s="26"/>
      <c r="D87" s="191" t="s">
        <v>117</v>
      </c>
      <c r="E87" s="26"/>
      <c r="F87" s="192" t="s">
        <v>130</v>
      </c>
      <c r="G87" s="26"/>
      <c r="H87" s="26"/>
      <c r="I87" s="120"/>
      <c r="J87" s="26"/>
      <c r="K87" s="26"/>
      <c r="L87" s="30"/>
      <c r="M87" s="193"/>
      <c r="N87" s="19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17</v>
      </c>
      <c r="AU87" s="3" t="s">
        <v>76</v>
      </c>
    </row>
    <row r="88" s="31" customFormat="true" ht="21.75" hidden="false" customHeight="true" outlineLevel="0" collapsed="false">
      <c r="A88" s="24"/>
      <c r="B88" s="25"/>
      <c r="C88" s="178" t="s">
        <v>132</v>
      </c>
      <c r="D88" s="178" t="s">
        <v>109</v>
      </c>
      <c r="E88" s="179" t="s">
        <v>133</v>
      </c>
      <c r="F88" s="180" t="s">
        <v>134</v>
      </c>
      <c r="G88" s="181" t="s">
        <v>112</v>
      </c>
      <c r="H88" s="182" t="n">
        <v>100</v>
      </c>
      <c r="I88" s="183"/>
      <c r="J88" s="184" t="n">
        <f aca="false">ROUND(I88*H88,2)</f>
        <v>0</v>
      </c>
      <c r="K88" s="180" t="s">
        <v>113</v>
      </c>
      <c r="L88" s="30"/>
      <c r="M88" s="185"/>
      <c r="N88" s="186" t="s">
        <v>47</v>
      </c>
      <c r="O88" s="67"/>
      <c r="P88" s="187" t="n">
        <f aca="false">O88*H88</f>
        <v>0</v>
      </c>
      <c r="Q88" s="187" t="n">
        <v>0</v>
      </c>
      <c r="R88" s="187" t="n">
        <f aca="false">Q88*H88</f>
        <v>0</v>
      </c>
      <c r="S88" s="187" t="n">
        <v>0</v>
      </c>
      <c r="T88" s="188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189" t="s">
        <v>114</v>
      </c>
      <c r="AT88" s="189" t="s">
        <v>109</v>
      </c>
      <c r="AU88" s="189" t="s">
        <v>76</v>
      </c>
      <c r="AY88" s="3" t="s">
        <v>115</v>
      </c>
      <c r="BE88" s="190" t="n">
        <f aca="false">IF(N88="základní",J88,0)</f>
        <v>0</v>
      </c>
      <c r="BF88" s="190" t="n">
        <f aca="false">IF(N88="snížená",J88,0)</f>
        <v>0</v>
      </c>
      <c r="BG88" s="190" t="n">
        <f aca="false">IF(N88="zákl. přenesená",J88,0)</f>
        <v>0</v>
      </c>
      <c r="BH88" s="190" t="n">
        <f aca="false">IF(N88="sníž. přenesená",J88,0)</f>
        <v>0</v>
      </c>
      <c r="BI88" s="190" t="n">
        <f aca="false">IF(N88="nulová",J88,0)</f>
        <v>0</v>
      </c>
      <c r="BJ88" s="3" t="s">
        <v>21</v>
      </c>
      <c r="BK88" s="190" t="n">
        <f aca="false">ROUND(I88*H88,2)</f>
        <v>0</v>
      </c>
      <c r="BL88" s="3" t="s">
        <v>114</v>
      </c>
      <c r="BM88" s="189" t="s">
        <v>135</v>
      </c>
    </row>
    <row r="89" s="31" customFormat="true" ht="12.8" hidden="false" customHeight="false" outlineLevel="0" collapsed="false">
      <c r="A89" s="24"/>
      <c r="B89" s="25"/>
      <c r="C89" s="26"/>
      <c r="D89" s="191" t="s">
        <v>117</v>
      </c>
      <c r="E89" s="26"/>
      <c r="F89" s="192" t="s">
        <v>134</v>
      </c>
      <c r="G89" s="26"/>
      <c r="H89" s="26"/>
      <c r="I89" s="120"/>
      <c r="J89" s="26"/>
      <c r="K89" s="26"/>
      <c r="L89" s="30"/>
      <c r="M89" s="193"/>
      <c r="N89" s="19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17</v>
      </c>
      <c r="AU89" s="3" t="s">
        <v>76</v>
      </c>
    </row>
    <row r="90" s="31" customFormat="true" ht="21.75" hidden="false" customHeight="true" outlineLevel="0" collapsed="false">
      <c r="A90" s="24"/>
      <c r="B90" s="25"/>
      <c r="C90" s="178" t="s">
        <v>136</v>
      </c>
      <c r="D90" s="178" t="s">
        <v>109</v>
      </c>
      <c r="E90" s="179" t="s">
        <v>137</v>
      </c>
      <c r="F90" s="180" t="s">
        <v>138</v>
      </c>
      <c r="G90" s="181" t="s">
        <v>112</v>
      </c>
      <c r="H90" s="182" t="n">
        <v>15000</v>
      </c>
      <c r="I90" s="183"/>
      <c r="J90" s="184" t="n">
        <f aca="false">ROUND(I90*H90,2)</f>
        <v>0</v>
      </c>
      <c r="K90" s="180" t="s">
        <v>113</v>
      </c>
      <c r="L90" s="30"/>
      <c r="M90" s="185"/>
      <c r="N90" s="186" t="s">
        <v>47</v>
      </c>
      <c r="O90" s="67"/>
      <c r="P90" s="187" t="n">
        <f aca="false">O90*H90</f>
        <v>0</v>
      </c>
      <c r="Q90" s="187" t="n">
        <v>0</v>
      </c>
      <c r="R90" s="187" t="n">
        <f aca="false">Q90*H90</f>
        <v>0</v>
      </c>
      <c r="S90" s="187" t="n">
        <v>0</v>
      </c>
      <c r="T90" s="188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189" t="s">
        <v>114</v>
      </c>
      <c r="AT90" s="189" t="s">
        <v>109</v>
      </c>
      <c r="AU90" s="189" t="s">
        <v>76</v>
      </c>
      <c r="AY90" s="3" t="s">
        <v>115</v>
      </c>
      <c r="BE90" s="190" t="n">
        <f aca="false">IF(N90="základní",J90,0)</f>
        <v>0</v>
      </c>
      <c r="BF90" s="190" t="n">
        <f aca="false">IF(N90="snížená",J90,0)</f>
        <v>0</v>
      </c>
      <c r="BG90" s="190" t="n">
        <f aca="false">IF(N90="zákl. přenesená",J90,0)</f>
        <v>0</v>
      </c>
      <c r="BH90" s="190" t="n">
        <f aca="false">IF(N90="sníž. přenesená",J90,0)</f>
        <v>0</v>
      </c>
      <c r="BI90" s="190" t="n">
        <f aca="false">IF(N90="nulová",J90,0)</f>
        <v>0</v>
      </c>
      <c r="BJ90" s="3" t="s">
        <v>21</v>
      </c>
      <c r="BK90" s="190" t="n">
        <f aca="false">ROUND(I90*H90,2)</f>
        <v>0</v>
      </c>
      <c r="BL90" s="3" t="s">
        <v>114</v>
      </c>
      <c r="BM90" s="189" t="s">
        <v>139</v>
      </c>
    </row>
    <row r="91" s="31" customFormat="true" ht="12.8" hidden="false" customHeight="false" outlineLevel="0" collapsed="false">
      <c r="A91" s="24"/>
      <c r="B91" s="25"/>
      <c r="C91" s="26"/>
      <c r="D91" s="191" t="s">
        <v>117</v>
      </c>
      <c r="E91" s="26"/>
      <c r="F91" s="192" t="s">
        <v>138</v>
      </c>
      <c r="G91" s="26"/>
      <c r="H91" s="26"/>
      <c r="I91" s="120"/>
      <c r="J91" s="26"/>
      <c r="K91" s="26"/>
      <c r="L91" s="30"/>
      <c r="M91" s="193"/>
      <c r="N91" s="19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17</v>
      </c>
      <c r="AU91" s="3" t="s">
        <v>76</v>
      </c>
    </row>
    <row r="92" s="31" customFormat="true" ht="21.75" hidden="false" customHeight="true" outlineLevel="0" collapsed="false">
      <c r="A92" s="24"/>
      <c r="B92" s="25"/>
      <c r="C92" s="178" t="s">
        <v>140</v>
      </c>
      <c r="D92" s="178" t="s">
        <v>109</v>
      </c>
      <c r="E92" s="179" t="s">
        <v>141</v>
      </c>
      <c r="F92" s="180" t="s">
        <v>142</v>
      </c>
      <c r="G92" s="181" t="s">
        <v>112</v>
      </c>
      <c r="H92" s="182" t="n">
        <v>15000</v>
      </c>
      <c r="I92" s="183"/>
      <c r="J92" s="184" t="n">
        <f aca="false">ROUND(I92*H92,2)</f>
        <v>0</v>
      </c>
      <c r="K92" s="180" t="s">
        <v>113</v>
      </c>
      <c r="L92" s="30"/>
      <c r="M92" s="185"/>
      <c r="N92" s="186" t="s">
        <v>47</v>
      </c>
      <c r="O92" s="67"/>
      <c r="P92" s="187" t="n">
        <f aca="false">O92*H92</f>
        <v>0</v>
      </c>
      <c r="Q92" s="187" t="n">
        <v>0</v>
      </c>
      <c r="R92" s="187" t="n">
        <f aca="false">Q92*H92</f>
        <v>0</v>
      </c>
      <c r="S92" s="187" t="n">
        <v>0</v>
      </c>
      <c r="T92" s="188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189" t="s">
        <v>114</v>
      </c>
      <c r="AT92" s="189" t="s">
        <v>109</v>
      </c>
      <c r="AU92" s="189" t="s">
        <v>76</v>
      </c>
      <c r="AY92" s="3" t="s">
        <v>115</v>
      </c>
      <c r="BE92" s="190" t="n">
        <f aca="false">IF(N92="základní",J92,0)</f>
        <v>0</v>
      </c>
      <c r="BF92" s="190" t="n">
        <f aca="false">IF(N92="snížená",J92,0)</f>
        <v>0</v>
      </c>
      <c r="BG92" s="190" t="n">
        <f aca="false">IF(N92="zákl. přenesená",J92,0)</f>
        <v>0</v>
      </c>
      <c r="BH92" s="190" t="n">
        <f aca="false">IF(N92="sníž. přenesená",J92,0)</f>
        <v>0</v>
      </c>
      <c r="BI92" s="190" t="n">
        <f aca="false">IF(N92="nulová",J92,0)</f>
        <v>0</v>
      </c>
      <c r="BJ92" s="3" t="s">
        <v>21</v>
      </c>
      <c r="BK92" s="190" t="n">
        <f aca="false">ROUND(I92*H92,2)</f>
        <v>0</v>
      </c>
      <c r="BL92" s="3" t="s">
        <v>114</v>
      </c>
      <c r="BM92" s="189" t="s">
        <v>143</v>
      </c>
    </row>
    <row r="93" s="31" customFormat="true" ht="12.8" hidden="false" customHeight="false" outlineLevel="0" collapsed="false">
      <c r="A93" s="24"/>
      <c r="B93" s="25"/>
      <c r="C93" s="26"/>
      <c r="D93" s="191" t="s">
        <v>117</v>
      </c>
      <c r="E93" s="26"/>
      <c r="F93" s="192" t="s">
        <v>142</v>
      </c>
      <c r="G93" s="26"/>
      <c r="H93" s="26"/>
      <c r="I93" s="120"/>
      <c r="J93" s="26"/>
      <c r="K93" s="26"/>
      <c r="L93" s="30"/>
      <c r="M93" s="193"/>
      <c r="N93" s="19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17</v>
      </c>
      <c r="AU93" s="3" t="s">
        <v>76</v>
      </c>
    </row>
    <row r="94" s="31" customFormat="true" ht="21.75" hidden="false" customHeight="true" outlineLevel="0" collapsed="false">
      <c r="A94" s="24"/>
      <c r="B94" s="25"/>
      <c r="C94" s="178" t="s">
        <v>144</v>
      </c>
      <c r="D94" s="178" t="s">
        <v>109</v>
      </c>
      <c r="E94" s="179" t="s">
        <v>145</v>
      </c>
      <c r="F94" s="180" t="s">
        <v>146</v>
      </c>
      <c r="G94" s="181" t="s">
        <v>112</v>
      </c>
      <c r="H94" s="182" t="n">
        <v>15000</v>
      </c>
      <c r="I94" s="183"/>
      <c r="J94" s="184" t="n">
        <f aca="false">ROUND(I94*H94,2)</f>
        <v>0</v>
      </c>
      <c r="K94" s="180" t="s">
        <v>113</v>
      </c>
      <c r="L94" s="30"/>
      <c r="M94" s="185"/>
      <c r="N94" s="186" t="s">
        <v>47</v>
      </c>
      <c r="O94" s="67"/>
      <c r="P94" s="187" t="n">
        <f aca="false">O94*H94</f>
        <v>0</v>
      </c>
      <c r="Q94" s="187" t="n">
        <v>0</v>
      </c>
      <c r="R94" s="187" t="n">
        <f aca="false">Q94*H94</f>
        <v>0</v>
      </c>
      <c r="S94" s="187" t="n">
        <v>0</v>
      </c>
      <c r="T94" s="188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189" t="s">
        <v>114</v>
      </c>
      <c r="AT94" s="189" t="s">
        <v>109</v>
      </c>
      <c r="AU94" s="189" t="s">
        <v>76</v>
      </c>
      <c r="AY94" s="3" t="s">
        <v>115</v>
      </c>
      <c r="BE94" s="190" t="n">
        <f aca="false">IF(N94="základní",J94,0)</f>
        <v>0</v>
      </c>
      <c r="BF94" s="190" t="n">
        <f aca="false">IF(N94="snížená",J94,0)</f>
        <v>0</v>
      </c>
      <c r="BG94" s="190" t="n">
        <f aca="false">IF(N94="zákl. přenesená",J94,0)</f>
        <v>0</v>
      </c>
      <c r="BH94" s="190" t="n">
        <f aca="false">IF(N94="sníž. přenesená",J94,0)</f>
        <v>0</v>
      </c>
      <c r="BI94" s="190" t="n">
        <f aca="false">IF(N94="nulová",J94,0)</f>
        <v>0</v>
      </c>
      <c r="BJ94" s="3" t="s">
        <v>21</v>
      </c>
      <c r="BK94" s="190" t="n">
        <f aca="false">ROUND(I94*H94,2)</f>
        <v>0</v>
      </c>
      <c r="BL94" s="3" t="s">
        <v>114</v>
      </c>
      <c r="BM94" s="189" t="s">
        <v>147</v>
      </c>
    </row>
    <row r="95" s="31" customFormat="true" ht="12.8" hidden="false" customHeight="false" outlineLevel="0" collapsed="false">
      <c r="A95" s="24"/>
      <c r="B95" s="25"/>
      <c r="C95" s="26"/>
      <c r="D95" s="191" t="s">
        <v>117</v>
      </c>
      <c r="E95" s="26"/>
      <c r="F95" s="192" t="s">
        <v>146</v>
      </c>
      <c r="G95" s="26"/>
      <c r="H95" s="26"/>
      <c r="I95" s="120"/>
      <c r="J95" s="26"/>
      <c r="K95" s="26"/>
      <c r="L95" s="30"/>
      <c r="M95" s="193"/>
      <c r="N95" s="19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17</v>
      </c>
      <c r="AU95" s="3" t="s">
        <v>76</v>
      </c>
    </row>
    <row r="96" s="31" customFormat="true" ht="21.75" hidden="false" customHeight="true" outlineLevel="0" collapsed="false">
      <c r="A96" s="24"/>
      <c r="B96" s="25"/>
      <c r="C96" s="178" t="s">
        <v>148</v>
      </c>
      <c r="D96" s="178" t="s">
        <v>109</v>
      </c>
      <c r="E96" s="179" t="s">
        <v>149</v>
      </c>
      <c r="F96" s="180" t="s">
        <v>150</v>
      </c>
      <c r="G96" s="181" t="s">
        <v>112</v>
      </c>
      <c r="H96" s="182" t="n">
        <v>15000</v>
      </c>
      <c r="I96" s="183"/>
      <c r="J96" s="184" t="n">
        <f aca="false">ROUND(I96*H96,2)</f>
        <v>0</v>
      </c>
      <c r="K96" s="180" t="s">
        <v>113</v>
      </c>
      <c r="L96" s="30"/>
      <c r="M96" s="185"/>
      <c r="N96" s="186" t="s">
        <v>47</v>
      </c>
      <c r="O96" s="67"/>
      <c r="P96" s="187" t="n">
        <f aca="false">O96*H96</f>
        <v>0</v>
      </c>
      <c r="Q96" s="187" t="n">
        <v>0</v>
      </c>
      <c r="R96" s="187" t="n">
        <f aca="false">Q96*H96</f>
        <v>0</v>
      </c>
      <c r="S96" s="187" t="n">
        <v>0</v>
      </c>
      <c r="T96" s="188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189" t="s">
        <v>114</v>
      </c>
      <c r="AT96" s="189" t="s">
        <v>109</v>
      </c>
      <c r="AU96" s="189" t="s">
        <v>76</v>
      </c>
      <c r="AY96" s="3" t="s">
        <v>115</v>
      </c>
      <c r="BE96" s="190" t="n">
        <f aca="false">IF(N96="základní",J96,0)</f>
        <v>0</v>
      </c>
      <c r="BF96" s="190" t="n">
        <f aca="false">IF(N96="snížená",J96,0)</f>
        <v>0</v>
      </c>
      <c r="BG96" s="190" t="n">
        <f aca="false">IF(N96="zákl. přenesená",J96,0)</f>
        <v>0</v>
      </c>
      <c r="BH96" s="190" t="n">
        <f aca="false">IF(N96="sníž. přenesená",J96,0)</f>
        <v>0</v>
      </c>
      <c r="BI96" s="190" t="n">
        <f aca="false">IF(N96="nulová",J96,0)</f>
        <v>0</v>
      </c>
      <c r="BJ96" s="3" t="s">
        <v>21</v>
      </c>
      <c r="BK96" s="190" t="n">
        <f aca="false">ROUND(I96*H96,2)</f>
        <v>0</v>
      </c>
      <c r="BL96" s="3" t="s">
        <v>114</v>
      </c>
      <c r="BM96" s="189" t="s">
        <v>151</v>
      </c>
    </row>
    <row r="97" s="31" customFormat="true" ht="12.8" hidden="false" customHeight="false" outlineLevel="0" collapsed="false">
      <c r="A97" s="24"/>
      <c r="B97" s="25"/>
      <c r="C97" s="26"/>
      <c r="D97" s="191" t="s">
        <v>117</v>
      </c>
      <c r="E97" s="26"/>
      <c r="F97" s="192" t="s">
        <v>150</v>
      </c>
      <c r="G97" s="26"/>
      <c r="H97" s="26"/>
      <c r="I97" s="120"/>
      <c r="J97" s="26"/>
      <c r="K97" s="26"/>
      <c r="L97" s="30"/>
      <c r="M97" s="193"/>
      <c r="N97" s="19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17</v>
      </c>
      <c r="AU97" s="3" t="s">
        <v>76</v>
      </c>
    </row>
    <row r="98" s="31" customFormat="true" ht="21.75" hidden="false" customHeight="true" outlineLevel="0" collapsed="false">
      <c r="A98" s="24"/>
      <c r="B98" s="25"/>
      <c r="C98" s="178" t="s">
        <v>26</v>
      </c>
      <c r="D98" s="178" t="s">
        <v>109</v>
      </c>
      <c r="E98" s="179" t="s">
        <v>152</v>
      </c>
      <c r="F98" s="180" t="s">
        <v>153</v>
      </c>
      <c r="G98" s="181" t="s">
        <v>154</v>
      </c>
      <c r="H98" s="182" t="n">
        <v>15</v>
      </c>
      <c r="I98" s="183"/>
      <c r="J98" s="184" t="n">
        <f aca="false">ROUND(I98*H98,2)</f>
        <v>0</v>
      </c>
      <c r="K98" s="180" t="s">
        <v>113</v>
      </c>
      <c r="L98" s="30"/>
      <c r="M98" s="185"/>
      <c r="N98" s="186" t="s">
        <v>47</v>
      </c>
      <c r="O98" s="67"/>
      <c r="P98" s="187" t="n">
        <f aca="false">O98*H98</f>
        <v>0</v>
      </c>
      <c r="Q98" s="187" t="n">
        <v>0</v>
      </c>
      <c r="R98" s="187" t="n">
        <f aca="false">Q98*H98</f>
        <v>0</v>
      </c>
      <c r="S98" s="187" t="n">
        <v>0</v>
      </c>
      <c r="T98" s="188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189" t="s">
        <v>114</v>
      </c>
      <c r="AT98" s="189" t="s">
        <v>109</v>
      </c>
      <c r="AU98" s="189" t="s">
        <v>76</v>
      </c>
      <c r="AY98" s="3" t="s">
        <v>115</v>
      </c>
      <c r="BE98" s="190" t="n">
        <f aca="false">IF(N98="základní",J98,0)</f>
        <v>0</v>
      </c>
      <c r="BF98" s="190" t="n">
        <f aca="false">IF(N98="snížená",J98,0)</f>
        <v>0</v>
      </c>
      <c r="BG98" s="190" t="n">
        <f aca="false">IF(N98="zákl. přenesená",J98,0)</f>
        <v>0</v>
      </c>
      <c r="BH98" s="190" t="n">
        <f aca="false">IF(N98="sníž. přenesená",J98,0)</f>
        <v>0</v>
      </c>
      <c r="BI98" s="190" t="n">
        <f aca="false">IF(N98="nulová",J98,0)</f>
        <v>0</v>
      </c>
      <c r="BJ98" s="3" t="s">
        <v>21</v>
      </c>
      <c r="BK98" s="190" t="n">
        <f aca="false">ROUND(I98*H98,2)</f>
        <v>0</v>
      </c>
      <c r="BL98" s="3" t="s">
        <v>114</v>
      </c>
      <c r="BM98" s="189" t="s">
        <v>155</v>
      </c>
    </row>
    <row r="99" s="31" customFormat="true" ht="12.8" hidden="false" customHeight="false" outlineLevel="0" collapsed="false">
      <c r="A99" s="24"/>
      <c r="B99" s="25"/>
      <c r="C99" s="26"/>
      <c r="D99" s="191" t="s">
        <v>117</v>
      </c>
      <c r="E99" s="26"/>
      <c r="F99" s="192" t="s">
        <v>153</v>
      </c>
      <c r="G99" s="26"/>
      <c r="H99" s="26"/>
      <c r="I99" s="120"/>
      <c r="J99" s="26"/>
      <c r="K99" s="26"/>
      <c r="L99" s="30"/>
      <c r="M99" s="193"/>
      <c r="N99" s="19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17</v>
      </c>
      <c r="AU99" s="3" t="s">
        <v>76</v>
      </c>
    </row>
    <row r="100" s="31" customFormat="true" ht="21.75" hidden="false" customHeight="true" outlineLevel="0" collapsed="false">
      <c r="A100" s="24"/>
      <c r="B100" s="25"/>
      <c r="C100" s="178" t="s">
        <v>156</v>
      </c>
      <c r="D100" s="178" t="s">
        <v>109</v>
      </c>
      <c r="E100" s="179" t="s">
        <v>157</v>
      </c>
      <c r="F100" s="180" t="s">
        <v>158</v>
      </c>
      <c r="G100" s="181" t="s">
        <v>154</v>
      </c>
      <c r="H100" s="182" t="n">
        <v>50</v>
      </c>
      <c r="I100" s="183"/>
      <c r="J100" s="184" t="n">
        <f aca="false">ROUND(I100*H100,2)</f>
        <v>0</v>
      </c>
      <c r="K100" s="180" t="s">
        <v>113</v>
      </c>
      <c r="L100" s="30"/>
      <c r="M100" s="185"/>
      <c r="N100" s="186" t="s">
        <v>47</v>
      </c>
      <c r="O100" s="67"/>
      <c r="P100" s="187" t="n">
        <f aca="false">O100*H100</f>
        <v>0</v>
      </c>
      <c r="Q100" s="187" t="n">
        <v>0</v>
      </c>
      <c r="R100" s="187" t="n">
        <f aca="false">Q100*H100</f>
        <v>0</v>
      </c>
      <c r="S100" s="187" t="n">
        <v>0</v>
      </c>
      <c r="T100" s="188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189" t="s">
        <v>114</v>
      </c>
      <c r="AT100" s="189" t="s">
        <v>109</v>
      </c>
      <c r="AU100" s="189" t="s">
        <v>76</v>
      </c>
      <c r="AY100" s="3" t="s">
        <v>115</v>
      </c>
      <c r="BE100" s="190" t="n">
        <f aca="false">IF(N100="základní",J100,0)</f>
        <v>0</v>
      </c>
      <c r="BF100" s="190" t="n">
        <f aca="false">IF(N100="snížená",J100,0)</f>
        <v>0</v>
      </c>
      <c r="BG100" s="190" t="n">
        <f aca="false">IF(N100="zákl. přenesená",J100,0)</f>
        <v>0</v>
      </c>
      <c r="BH100" s="190" t="n">
        <f aca="false">IF(N100="sníž. přenesená",J100,0)</f>
        <v>0</v>
      </c>
      <c r="BI100" s="190" t="n">
        <f aca="false">IF(N100="nulová",J100,0)</f>
        <v>0</v>
      </c>
      <c r="BJ100" s="3" t="s">
        <v>21</v>
      </c>
      <c r="BK100" s="190" t="n">
        <f aca="false">ROUND(I100*H100,2)</f>
        <v>0</v>
      </c>
      <c r="BL100" s="3" t="s">
        <v>114</v>
      </c>
      <c r="BM100" s="189" t="s">
        <v>159</v>
      </c>
    </row>
    <row r="101" s="31" customFormat="true" ht="12.8" hidden="false" customHeight="false" outlineLevel="0" collapsed="false">
      <c r="A101" s="24"/>
      <c r="B101" s="25"/>
      <c r="C101" s="26"/>
      <c r="D101" s="191" t="s">
        <v>117</v>
      </c>
      <c r="E101" s="26"/>
      <c r="F101" s="192" t="s">
        <v>158</v>
      </c>
      <c r="G101" s="26"/>
      <c r="H101" s="26"/>
      <c r="I101" s="120"/>
      <c r="J101" s="26"/>
      <c r="K101" s="26"/>
      <c r="L101" s="30"/>
      <c r="M101" s="193"/>
      <c r="N101" s="19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17</v>
      </c>
      <c r="AU101" s="3" t="s">
        <v>76</v>
      </c>
    </row>
    <row r="102" s="31" customFormat="true" ht="21.75" hidden="false" customHeight="true" outlineLevel="0" collapsed="false">
      <c r="A102" s="24"/>
      <c r="B102" s="25"/>
      <c r="C102" s="178" t="s">
        <v>160</v>
      </c>
      <c r="D102" s="178" t="s">
        <v>109</v>
      </c>
      <c r="E102" s="179" t="s">
        <v>161</v>
      </c>
      <c r="F102" s="180" t="s">
        <v>162</v>
      </c>
      <c r="G102" s="181" t="s">
        <v>163</v>
      </c>
      <c r="H102" s="182" t="n">
        <v>1</v>
      </c>
      <c r="I102" s="183"/>
      <c r="J102" s="184" t="n">
        <f aca="false">ROUND(I102*H102,2)</f>
        <v>0</v>
      </c>
      <c r="K102" s="180" t="s">
        <v>113</v>
      </c>
      <c r="L102" s="30"/>
      <c r="M102" s="185"/>
      <c r="N102" s="186" t="s">
        <v>47</v>
      </c>
      <c r="O102" s="67"/>
      <c r="P102" s="187" t="n">
        <f aca="false">O102*H102</f>
        <v>0</v>
      </c>
      <c r="Q102" s="187" t="n">
        <v>0</v>
      </c>
      <c r="R102" s="187" t="n">
        <f aca="false">Q102*H102</f>
        <v>0</v>
      </c>
      <c r="S102" s="187" t="n">
        <v>0</v>
      </c>
      <c r="T102" s="188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189" t="s">
        <v>114</v>
      </c>
      <c r="AT102" s="189" t="s">
        <v>109</v>
      </c>
      <c r="AU102" s="189" t="s">
        <v>76</v>
      </c>
      <c r="AY102" s="3" t="s">
        <v>115</v>
      </c>
      <c r="BE102" s="190" t="n">
        <f aca="false">IF(N102="základní",J102,0)</f>
        <v>0</v>
      </c>
      <c r="BF102" s="190" t="n">
        <f aca="false">IF(N102="snížená",J102,0)</f>
        <v>0</v>
      </c>
      <c r="BG102" s="190" t="n">
        <f aca="false">IF(N102="zákl. přenesená",J102,0)</f>
        <v>0</v>
      </c>
      <c r="BH102" s="190" t="n">
        <f aca="false">IF(N102="sníž. přenesená",J102,0)</f>
        <v>0</v>
      </c>
      <c r="BI102" s="190" t="n">
        <f aca="false">IF(N102="nulová",J102,0)</f>
        <v>0</v>
      </c>
      <c r="BJ102" s="3" t="s">
        <v>21</v>
      </c>
      <c r="BK102" s="190" t="n">
        <f aca="false">ROUND(I102*H102,2)</f>
        <v>0</v>
      </c>
      <c r="BL102" s="3" t="s">
        <v>114</v>
      </c>
      <c r="BM102" s="189" t="s">
        <v>164</v>
      </c>
    </row>
    <row r="103" s="31" customFormat="true" ht="12.8" hidden="false" customHeight="false" outlineLevel="0" collapsed="false">
      <c r="A103" s="24"/>
      <c r="B103" s="25"/>
      <c r="C103" s="26"/>
      <c r="D103" s="191" t="s">
        <v>117</v>
      </c>
      <c r="E103" s="26"/>
      <c r="F103" s="192" t="s">
        <v>162</v>
      </c>
      <c r="G103" s="26"/>
      <c r="H103" s="26"/>
      <c r="I103" s="120"/>
      <c r="J103" s="26"/>
      <c r="K103" s="26"/>
      <c r="L103" s="30"/>
      <c r="M103" s="193"/>
      <c r="N103" s="19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17</v>
      </c>
      <c r="AU103" s="3" t="s">
        <v>76</v>
      </c>
    </row>
    <row r="104" s="31" customFormat="true" ht="21.75" hidden="false" customHeight="true" outlineLevel="0" collapsed="false">
      <c r="A104" s="24"/>
      <c r="B104" s="25"/>
      <c r="C104" s="178" t="s">
        <v>165</v>
      </c>
      <c r="D104" s="178" t="s">
        <v>109</v>
      </c>
      <c r="E104" s="179" t="s">
        <v>166</v>
      </c>
      <c r="F104" s="180" t="s">
        <v>167</v>
      </c>
      <c r="G104" s="181" t="s">
        <v>112</v>
      </c>
      <c r="H104" s="182" t="n">
        <v>100</v>
      </c>
      <c r="I104" s="183"/>
      <c r="J104" s="184" t="n">
        <f aca="false">ROUND(I104*H104,2)</f>
        <v>0</v>
      </c>
      <c r="K104" s="180" t="s">
        <v>113</v>
      </c>
      <c r="L104" s="30"/>
      <c r="M104" s="185"/>
      <c r="N104" s="186" t="s">
        <v>47</v>
      </c>
      <c r="O104" s="67"/>
      <c r="P104" s="187" t="n">
        <f aca="false">O104*H104</f>
        <v>0</v>
      </c>
      <c r="Q104" s="187" t="n">
        <v>0</v>
      </c>
      <c r="R104" s="187" t="n">
        <f aca="false">Q104*H104</f>
        <v>0</v>
      </c>
      <c r="S104" s="187" t="n">
        <v>0</v>
      </c>
      <c r="T104" s="188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189" t="s">
        <v>114</v>
      </c>
      <c r="AT104" s="189" t="s">
        <v>109</v>
      </c>
      <c r="AU104" s="189" t="s">
        <v>76</v>
      </c>
      <c r="AY104" s="3" t="s">
        <v>115</v>
      </c>
      <c r="BE104" s="190" t="n">
        <f aca="false">IF(N104="základní",J104,0)</f>
        <v>0</v>
      </c>
      <c r="BF104" s="190" t="n">
        <f aca="false">IF(N104="snížená",J104,0)</f>
        <v>0</v>
      </c>
      <c r="BG104" s="190" t="n">
        <f aca="false">IF(N104="zákl. přenesená",J104,0)</f>
        <v>0</v>
      </c>
      <c r="BH104" s="190" t="n">
        <f aca="false">IF(N104="sníž. přenesená",J104,0)</f>
        <v>0</v>
      </c>
      <c r="BI104" s="190" t="n">
        <f aca="false">IF(N104="nulová",J104,0)</f>
        <v>0</v>
      </c>
      <c r="BJ104" s="3" t="s">
        <v>21</v>
      </c>
      <c r="BK104" s="190" t="n">
        <f aca="false">ROUND(I104*H104,2)</f>
        <v>0</v>
      </c>
      <c r="BL104" s="3" t="s">
        <v>114</v>
      </c>
      <c r="BM104" s="189" t="s">
        <v>168</v>
      </c>
    </row>
    <row r="105" s="31" customFormat="true" ht="12.8" hidden="false" customHeight="false" outlineLevel="0" collapsed="false">
      <c r="A105" s="24"/>
      <c r="B105" s="25"/>
      <c r="C105" s="26"/>
      <c r="D105" s="191" t="s">
        <v>117</v>
      </c>
      <c r="E105" s="26"/>
      <c r="F105" s="192" t="s">
        <v>167</v>
      </c>
      <c r="G105" s="26"/>
      <c r="H105" s="26"/>
      <c r="I105" s="120"/>
      <c r="J105" s="26"/>
      <c r="K105" s="26"/>
      <c r="L105" s="30"/>
      <c r="M105" s="193"/>
      <c r="N105" s="19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17</v>
      </c>
      <c r="AU105" s="3" t="s">
        <v>76</v>
      </c>
    </row>
    <row r="106" s="31" customFormat="true" ht="21.75" hidden="false" customHeight="true" outlineLevel="0" collapsed="false">
      <c r="A106" s="24"/>
      <c r="B106" s="25"/>
      <c r="C106" s="178" t="s">
        <v>169</v>
      </c>
      <c r="D106" s="178" t="s">
        <v>109</v>
      </c>
      <c r="E106" s="179" t="s">
        <v>170</v>
      </c>
      <c r="F106" s="180" t="s">
        <v>171</v>
      </c>
      <c r="G106" s="181" t="s">
        <v>172</v>
      </c>
      <c r="H106" s="182" t="n">
        <v>300</v>
      </c>
      <c r="I106" s="183"/>
      <c r="J106" s="184" t="n">
        <f aca="false">ROUND(I106*H106,2)</f>
        <v>0</v>
      </c>
      <c r="K106" s="180" t="s">
        <v>113</v>
      </c>
      <c r="L106" s="30"/>
      <c r="M106" s="185"/>
      <c r="N106" s="186" t="s">
        <v>47</v>
      </c>
      <c r="O106" s="67"/>
      <c r="P106" s="187" t="n">
        <f aca="false">O106*H106</f>
        <v>0</v>
      </c>
      <c r="Q106" s="187" t="n">
        <v>0</v>
      </c>
      <c r="R106" s="187" t="n">
        <f aca="false">Q106*H106</f>
        <v>0</v>
      </c>
      <c r="S106" s="187" t="n">
        <v>0</v>
      </c>
      <c r="T106" s="188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189" t="s">
        <v>114</v>
      </c>
      <c r="AT106" s="189" t="s">
        <v>109</v>
      </c>
      <c r="AU106" s="189" t="s">
        <v>76</v>
      </c>
      <c r="AY106" s="3" t="s">
        <v>115</v>
      </c>
      <c r="BE106" s="190" t="n">
        <f aca="false">IF(N106="základní",J106,0)</f>
        <v>0</v>
      </c>
      <c r="BF106" s="190" t="n">
        <f aca="false">IF(N106="snížená",J106,0)</f>
        <v>0</v>
      </c>
      <c r="BG106" s="190" t="n">
        <f aca="false">IF(N106="zákl. přenesená",J106,0)</f>
        <v>0</v>
      </c>
      <c r="BH106" s="190" t="n">
        <f aca="false">IF(N106="sníž. přenesená",J106,0)</f>
        <v>0</v>
      </c>
      <c r="BI106" s="190" t="n">
        <f aca="false">IF(N106="nulová",J106,0)</f>
        <v>0</v>
      </c>
      <c r="BJ106" s="3" t="s">
        <v>21</v>
      </c>
      <c r="BK106" s="190" t="n">
        <f aca="false">ROUND(I106*H106,2)</f>
        <v>0</v>
      </c>
      <c r="BL106" s="3" t="s">
        <v>114</v>
      </c>
      <c r="BM106" s="189" t="s">
        <v>173</v>
      </c>
    </row>
    <row r="107" s="31" customFormat="true" ht="12.8" hidden="false" customHeight="false" outlineLevel="0" collapsed="false">
      <c r="A107" s="24"/>
      <c r="B107" s="25"/>
      <c r="C107" s="26"/>
      <c r="D107" s="191" t="s">
        <v>117</v>
      </c>
      <c r="E107" s="26"/>
      <c r="F107" s="192" t="s">
        <v>171</v>
      </c>
      <c r="G107" s="26"/>
      <c r="H107" s="26"/>
      <c r="I107" s="120"/>
      <c r="J107" s="26"/>
      <c r="K107" s="26"/>
      <c r="L107" s="30"/>
      <c r="M107" s="193"/>
      <c r="N107" s="19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17</v>
      </c>
      <c r="AU107" s="3" t="s">
        <v>76</v>
      </c>
    </row>
    <row r="108" s="31" customFormat="true" ht="12.8" hidden="false" customHeight="false" outlineLevel="0" collapsed="false">
      <c r="A108" s="24"/>
      <c r="B108" s="25"/>
      <c r="C108" s="26"/>
      <c r="D108" s="191" t="s">
        <v>174</v>
      </c>
      <c r="E108" s="26"/>
      <c r="F108" s="195" t="s">
        <v>175</v>
      </c>
      <c r="G108" s="26"/>
      <c r="H108" s="26"/>
      <c r="I108" s="120"/>
      <c r="J108" s="26"/>
      <c r="K108" s="26"/>
      <c r="L108" s="30"/>
      <c r="M108" s="193"/>
      <c r="N108" s="19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74</v>
      </c>
      <c r="AU108" s="3" t="s">
        <v>76</v>
      </c>
    </row>
    <row r="109" s="31" customFormat="true" ht="21.75" hidden="false" customHeight="true" outlineLevel="0" collapsed="false">
      <c r="A109" s="24"/>
      <c r="B109" s="25"/>
      <c r="C109" s="178" t="s">
        <v>8</v>
      </c>
      <c r="D109" s="178" t="s">
        <v>109</v>
      </c>
      <c r="E109" s="179" t="s">
        <v>176</v>
      </c>
      <c r="F109" s="180" t="s">
        <v>177</v>
      </c>
      <c r="G109" s="181" t="s">
        <v>172</v>
      </c>
      <c r="H109" s="182" t="n">
        <v>300</v>
      </c>
      <c r="I109" s="183"/>
      <c r="J109" s="184" t="n">
        <f aca="false">ROUND(I109*H109,2)</f>
        <v>0</v>
      </c>
      <c r="K109" s="180" t="s">
        <v>113</v>
      </c>
      <c r="L109" s="30"/>
      <c r="M109" s="185"/>
      <c r="N109" s="186" t="s">
        <v>47</v>
      </c>
      <c r="O109" s="67"/>
      <c r="P109" s="187" t="n">
        <f aca="false">O109*H109</f>
        <v>0</v>
      </c>
      <c r="Q109" s="187" t="n">
        <v>0</v>
      </c>
      <c r="R109" s="187" t="n">
        <f aca="false">Q109*H109</f>
        <v>0</v>
      </c>
      <c r="S109" s="187" t="n">
        <v>0</v>
      </c>
      <c r="T109" s="188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189" t="s">
        <v>114</v>
      </c>
      <c r="AT109" s="189" t="s">
        <v>109</v>
      </c>
      <c r="AU109" s="189" t="s">
        <v>76</v>
      </c>
      <c r="AY109" s="3" t="s">
        <v>115</v>
      </c>
      <c r="BE109" s="190" t="n">
        <f aca="false">IF(N109="základní",J109,0)</f>
        <v>0</v>
      </c>
      <c r="BF109" s="190" t="n">
        <f aca="false">IF(N109="snížená",J109,0)</f>
        <v>0</v>
      </c>
      <c r="BG109" s="190" t="n">
        <f aca="false">IF(N109="zákl. přenesená",J109,0)</f>
        <v>0</v>
      </c>
      <c r="BH109" s="190" t="n">
        <f aca="false">IF(N109="sníž. přenesená",J109,0)</f>
        <v>0</v>
      </c>
      <c r="BI109" s="190" t="n">
        <f aca="false">IF(N109="nulová",J109,0)</f>
        <v>0</v>
      </c>
      <c r="BJ109" s="3" t="s">
        <v>21</v>
      </c>
      <c r="BK109" s="190" t="n">
        <f aca="false">ROUND(I109*H109,2)</f>
        <v>0</v>
      </c>
      <c r="BL109" s="3" t="s">
        <v>114</v>
      </c>
      <c r="BM109" s="189" t="s">
        <v>178</v>
      </c>
    </row>
    <row r="110" s="31" customFormat="true" ht="12.8" hidden="false" customHeight="false" outlineLevel="0" collapsed="false">
      <c r="A110" s="24"/>
      <c r="B110" s="25"/>
      <c r="C110" s="26"/>
      <c r="D110" s="191" t="s">
        <v>117</v>
      </c>
      <c r="E110" s="26"/>
      <c r="F110" s="192" t="s">
        <v>177</v>
      </c>
      <c r="G110" s="26"/>
      <c r="H110" s="26"/>
      <c r="I110" s="120"/>
      <c r="J110" s="26"/>
      <c r="K110" s="26"/>
      <c r="L110" s="30"/>
      <c r="M110" s="193"/>
      <c r="N110" s="19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17</v>
      </c>
      <c r="AU110" s="3" t="s">
        <v>76</v>
      </c>
    </row>
    <row r="111" s="31" customFormat="true" ht="12.8" hidden="false" customHeight="false" outlineLevel="0" collapsed="false">
      <c r="A111" s="24"/>
      <c r="B111" s="25"/>
      <c r="C111" s="26"/>
      <c r="D111" s="191" t="s">
        <v>174</v>
      </c>
      <c r="E111" s="26"/>
      <c r="F111" s="195" t="s">
        <v>179</v>
      </c>
      <c r="G111" s="26"/>
      <c r="H111" s="26"/>
      <c r="I111" s="120"/>
      <c r="J111" s="26"/>
      <c r="K111" s="26"/>
      <c r="L111" s="30"/>
      <c r="M111" s="193"/>
      <c r="N111" s="19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74</v>
      </c>
      <c r="AU111" s="3" t="s">
        <v>76</v>
      </c>
    </row>
    <row r="112" s="31" customFormat="true" ht="21.75" hidden="false" customHeight="true" outlineLevel="0" collapsed="false">
      <c r="A112" s="24"/>
      <c r="B112" s="25"/>
      <c r="C112" s="178" t="s">
        <v>180</v>
      </c>
      <c r="D112" s="178" t="s">
        <v>109</v>
      </c>
      <c r="E112" s="179" t="s">
        <v>181</v>
      </c>
      <c r="F112" s="180" t="s">
        <v>182</v>
      </c>
      <c r="G112" s="181" t="s">
        <v>172</v>
      </c>
      <c r="H112" s="182" t="n">
        <v>130</v>
      </c>
      <c r="I112" s="183"/>
      <c r="J112" s="184" t="n">
        <f aca="false">ROUND(I112*H112,2)</f>
        <v>0</v>
      </c>
      <c r="K112" s="180" t="s">
        <v>113</v>
      </c>
      <c r="L112" s="30"/>
      <c r="M112" s="185"/>
      <c r="N112" s="186" t="s">
        <v>47</v>
      </c>
      <c r="O112" s="67"/>
      <c r="P112" s="187" t="n">
        <f aca="false">O112*H112</f>
        <v>0</v>
      </c>
      <c r="Q112" s="187" t="n">
        <v>0</v>
      </c>
      <c r="R112" s="187" t="n">
        <f aca="false">Q112*H112</f>
        <v>0</v>
      </c>
      <c r="S112" s="187" t="n">
        <v>0</v>
      </c>
      <c r="T112" s="188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189" t="s">
        <v>114</v>
      </c>
      <c r="AT112" s="189" t="s">
        <v>109</v>
      </c>
      <c r="AU112" s="189" t="s">
        <v>76</v>
      </c>
      <c r="AY112" s="3" t="s">
        <v>115</v>
      </c>
      <c r="BE112" s="190" t="n">
        <f aca="false">IF(N112="základní",J112,0)</f>
        <v>0</v>
      </c>
      <c r="BF112" s="190" t="n">
        <f aca="false">IF(N112="snížená",J112,0)</f>
        <v>0</v>
      </c>
      <c r="BG112" s="190" t="n">
        <f aca="false">IF(N112="zákl. přenesená",J112,0)</f>
        <v>0</v>
      </c>
      <c r="BH112" s="190" t="n">
        <f aca="false">IF(N112="sníž. přenesená",J112,0)</f>
        <v>0</v>
      </c>
      <c r="BI112" s="190" t="n">
        <f aca="false">IF(N112="nulová",J112,0)</f>
        <v>0</v>
      </c>
      <c r="BJ112" s="3" t="s">
        <v>21</v>
      </c>
      <c r="BK112" s="190" t="n">
        <f aca="false">ROUND(I112*H112,2)</f>
        <v>0</v>
      </c>
      <c r="BL112" s="3" t="s">
        <v>114</v>
      </c>
      <c r="BM112" s="189" t="s">
        <v>183</v>
      </c>
    </row>
    <row r="113" s="31" customFormat="true" ht="12.8" hidden="false" customHeight="false" outlineLevel="0" collapsed="false">
      <c r="A113" s="24"/>
      <c r="B113" s="25"/>
      <c r="C113" s="26"/>
      <c r="D113" s="191" t="s">
        <v>117</v>
      </c>
      <c r="E113" s="26"/>
      <c r="F113" s="192" t="s">
        <v>182</v>
      </c>
      <c r="G113" s="26"/>
      <c r="H113" s="26"/>
      <c r="I113" s="120"/>
      <c r="J113" s="26"/>
      <c r="K113" s="26"/>
      <c r="L113" s="30"/>
      <c r="M113" s="193"/>
      <c r="N113" s="19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17</v>
      </c>
      <c r="AU113" s="3" t="s">
        <v>76</v>
      </c>
    </row>
    <row r="114" s="31" customFormat="true" ht="12.8" hidden="false" customHeight="false" outlineLevel="0" collapsed="false">
      <c r="A114" s="24"/>
      <c r="B114" s="25"/>
      <c r="C114" s="26"/>
      <c r="D114" s="191" t="s">
        <v>174</v>
      </c>
      <c r="E114" s="26"/>
      <c r="F114" s="195" t="s">
        <v>184</v>
      </c>
      <c r="G114" s="26"/>
      <c r="H114" s="26"/>
      <c r="I114" s="120"/>
      <c r="J114" s="26"/>
      <c r="K114" s="26"/>
      <c r="L114" s="30"/>
      <c r="M114" s="193"/>
      <c r="N114" s="19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74</v>
      </c>
      <c r="AU114" s="3" t="s">
        <v>76</v>
      </c>
    </row>
    <row r="115" s="31" customFormat="true" ht="21.75" hidden="false" customHeight="true" outlineLevel="0" collapsed="false">
      <c r="A115" s="24"/>
      <c r="B115" s="25"/>
      <c r="C115" s="178" t="s">
        <v>185</v>
      </c>
      <c r="D115" s="178" t="s">
        <v>109</v>
      </c>
      <c r="E115" s="179" t="s">
        <v>186</v>
      </c>
      <c r="F115" s="180" t="s">
        <v>187</v>
      </c>
      <c r="G115" s="181" t="s">
        <v>172</v>
      </c>
      <c r="H115" s="182" t="n">
        <v>15</v>
      </c>
      <c r="I115" s="183"/>
      <c r="J115" s="184" t="n">
        <f aca="false">ROUND(I115*H115,2)</f>
        <v>0</v>
      </c>
      <c r="K115" s="180" t="s">
        <v>113</v>
      </c>
      <c r="L115" s="30"/>
      <c r="M115" s="185"/>
      <c r="N115" s="186" t="s">
        <v>47</v>
      </c>
      <c r="O115" s="67"/>
      <c r="P115" s="187" t="n">
        <f aca="false">O115*H115</f>
        <v>0</v>
      </c>
      <c r="Q115" s="187" t="n">
        <v>0</v>
      </c>
      <c r="R115" s="187" t="n">
        <f aca="false">Q115*H115</f>
        <v>0</v>
      </c>
      <c r="S115" s="187" t="n">
        <v>0</v>
      </c>
      <c r="T115" s="188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189" t="s">
        <v>114</v>
      </c>
      <c r="AT115" s="189" t="s">
        <v>109</v>
      </c>
      <c r="AU115" s="189" t="s">
        <v>76</v>
      </c>
      <c r="AY115" s="3" t="s">
        <v>115</v>
      </c>
      <c r="BE115" s="190" t="n">
        <f aca="false">IF(N115="základní",J115,0)</f>
        <v>0</v>
      </c>
      <c r="BF115" s="190" t="n">
        <f aca="false">IF(N115="snížená",J115,0)</f>
        <v>0</v>
      </c>
      <c r="BG115" s="190" t="n">
        <f aca="false">IF(N115="zákl. přenesená",J115,0)</f>
        <v>0</v>
      </c>
      <c r="BH115" s="190" t="n">
        <f aca="false">IF(N115="sníž. přenesená",J115,0)</f>
        <v>0</v>
      </c>
      <c r="BI115" s="190" t="n">
        <f aca="false">IF(N115="nulová",J115,0)</f>
        <v>0</v>
      </c>
      <c r="BJ115" s="3" t="s">
        <v>21</v>
      </c>
      <c r="BK115" s="190" t="n">
        <f aca="false">ROUND(I115*H115,2)</f>
        <v>0</v>
      </c>
      <c r="BL115" s="3" t="s">
        <v>114</v>
      </c>
      <c r="BM115" s="189" t="s">
        <v>188</v>
      </c>
    </row>
    <row r="116" s="31" customFormat="true" ht="12.8" hidden="false" customHeight="false" outlineLevel="0" collapsed="false">
      <c r="A116" s="24"/>
      <c r="B116" s="25"/>
      <c r="C116" s="26"/>
      <c r="D116" s="191" t="s">
        <v>117</v>
      </c>
      <c r="E116" s="26"/>
      <c r="F116" s="192" t="s">
        <v>187</v>
      </c>
      <c r="G116" s="26"/>
      <c r="H116" s="26"/>
      <c r="I116" s="120"/>
      <c r="J116" s="26"/>
      <c r="K116" s="26"/>
      <c r="L116" s="30"/>
      <c r="M116" s="193"/>
      <c r="N116" s="19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17</v>
      </c>
      <c r="AU116" s="3" t="s">
        <v>76</v>
      </c>
    </row>
    <row r="117" s="31" customFormat="true" ht="12.8" hidden="false" customHeight="false" outlineLevel="0" collapsed="false">
      <c r="A117" s="24"/>
      <c r="B117" s="25"/>
      <c r="C117" s="26"/>
      <c r="D117" s="191" t="s">
        <v>174</v>
      </c>
      <c r="E117" s="26"/>
      <c r="F117" s="195" t="s">
        <v>189</v>
      </c>
      <c r="G117" s="26"/>
      <c r="H117" s="26"/>
      <c r="I117" s="120"/>
      <c r="J117" s="26"/>
      <c r="K117" s="26"/>
      <c r="L117" s="30"/>
      <c r="M117" s="193"/>
      <c r="N117" s="19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74</v>
      </c>
      <c r="AU117" s="3" t="s">
        <v>76</v>
      </c>
    </row>
    <row r="118" s="31" customFormat="true" ht="21.75" hidden="false" customHeight="true" outlineLevel="0" collapsed="false">
      <c r="A118" s="24"/>
      <c r="B118" s="25"/>
      <c r="C118" s="178" t="s">
        <v>190</v>
      </c>
      <c r="D118" s="178" t="s">
        <v>109</v>
      </c>
      <c r="E118" s="179" t="s">
        <v>191</v>
      </c>
      <c r="F118" s="180" t="s">
        <v>192</v>
      </c>
      <c r="G118" s="181" t="s">
        <v>172</v>
      </c>
      <c r="H118" s="182" t="n">
        <v>5</v>
      </c>
      <c r="I118" s="183"/>
      <c r="J118" s="184" t="n">
        <f aca="false">ROUND(I118*H118,2)</f>
        <v>0</v>
      </c>
      <c r="K118" s="180" t="s">
        <v>113</v>
      </c>
      <c r="L118" s="30"/>
      <c r="M118" s="185"/>
      <c r="N118" s="186" t="s">
        <v>47</v>
      </c>
      <c r="O118" s="67"/>
      <c r="P118" s="187" t="n">
        <f aca="false">O118*H118</f>
        <v>0</v>
      </c>
      <c r="Q118" s="187" t="n">
        <v>0</v>
      </c>
      <c r="R118" s="187" t="n">
        <f aca="false">Q118*H118</f>
        <v>0</v>
      </c>
      <c r="S118" s="187" t="n">
        <v>0</v>
      </c>
      <c r="T118" s="188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189" t="s">
        <v>114</v>
      </c>
      <c r="AT118" s="189" t="s">
        <v>109</v>
      </c>
      <c r="AU118" s="189" t="s">
        <v>76</v>
      </c>
      <c r="AY118" s="3" t="s">
        <v>115</v>
      </c>
      <c r="BE118" s="190" t="n">
        <f aca="false">IF(N118="základní",J118,0)</f>
        <v>0</v>
      </c>
      <c r="BF118" s="190" t="n">
        <f aca="false">IF(N118="snížená",J118,0)</f>
        <v>0</v>
      </c>
      <c r="BG118" s="190" t="n">
        <f aca="false">IF(N118="zákl. přenesená",J118,0)</f>
        <v>0</v>
      </c>
      <c r="BH118" s="190" t="n">
        <f aca="false">IF(N118="sníž. přenesená",J118,0)</f>
        <v>0</v>
      </c>
      <c r="BI118" s="190" t="n">
        <f aca="false">IF(N118="nulová",J118,0)</f>
        <v>0</v>
      </c>
      <c r="BJ118" s="3" t="s">
        <v>21</v>
      </c>
      <c r="BK118" s="190" t="n">
        <f aca="false">ROUND(I118*H118,2)</f>
        <v>0</v>
      </c>
      <c r="BL118" s="3" t="s">
        <v>114</v>
      </c>
      <c r="BM118" s="189" t="s">
        <v>193</v>
      </c>
    </row>
    <row r="119" s="31" customFormat="true" ht="12.8" hidden="false" customHeight="false" outlineLevel="0" collapsed="false">
      <c r="A119" s="24"/>
      <c r="B119" s="25"/>
      <c r="C119" s="26"/>
      <c r="D119" s="191" t="s">
        <v>117</v>
      </c>
      <c r="E119" s="26"/>
      <c r="F119" s="192" t="s">
        <v>192</v>
      </c>
      <c r="G119" s="26"/>
      <c r="H119" s="26"/>
      <c r="I119" s="120"/>
      <c r="J119" s="26"/>
      <c r="K119" s="26"/>
      <c r="L119" s="30"/>
      <c r="M119" s="193"/>
      <c r="N119" s="19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17</v>
      </c>
      <c r="AU119" s="3" t="s">
        <v>76</v>
      </c>
    </row>
    <row r="120" s="31" customFormat="true" ht="12.8" hidden="false" customHeight="false" outlineLevel="0" collapsed="false">
      <c r="A120" s="24"/>
      <c r="B120" s="25"/>
      <c r="C120" s="26"/>
      <c r="D120" s="191" t="s">
        <v>174</v>
      </c>
      <c r="E120" s="26"/>
      <c r="F120" s="195" t="s">
        <v>194</v>
      </c>
      <c r="G120" s="26"/>
      <c r="H120" s="26"/>
      <c r="I120" s="120"/>
      <c r="J120" s="26"/>
      <c r="K120" s="26"/>
      <c r="L120" s="30"/>
      <c r="M120" s="193"/>
      <c r="N120" s="19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74</v>
      </c>
      <c r="AU120" s="3" t="s">
        <v>76</v>
      </c>
    </row>
    <row r="121" s="31" customFormat="true" ht="21.75" hidden="false" customHeight="true" outlineLevel="0" collapsed="false">
      <c r="A121" s="24"/>
      <c r="B121" s="25"/>
      <c r="C121" s="178" t="s">
        <v>195</v>
      </c>
      <c r="D121" s="178" t="s">
        <v>109</v>
      </c>
      <c r="E121" s="179" t="s">
        <v>196</v>
      </c>
      <c r="F121" s="180" t="s">
        <v>197</v>
      </c>
      <c r="G121" s="181" t="s">
        <v>172</v>
      </c>
      <c r="H121" s="182" t="n">
        <v>3</v>
      </c>
      <c r="I121" s="183"/>
      <c r="J121" s="184" t="n">
        <f aca="false">ROUND(I121*H121,2)</f>
        <v>0</v>
      </c>
      <c r="K121" s="180" t="s">
        <v>113</v>
      </c>
      <c r="L121" s="30"/>
      <c r="M121" s="185"/>
      <c r="N121" s="186" t="s">
        <v>47</v>
      </c>
      <c r="O121" s="67"/>
      <c r="P121" s="187" t="n">
        <f aca="false">O121*H121</f>
        <v>0</v>
      </c>
      <c r="Q121" s="187" t="n">
        <v>0</v>
      </c>
      <c r="R121" s="187" t="n">
        <f aca="false">Q121*H121</f>
        <v>0</v>
      </c>
      <c r="S121" s="187" t="n">
        <v>0</v>
      </c>
      <c r="T121" s="188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189" t="s">
        <v>114</v>
      </c>
      <c r="AT121" s="189" t="s">
        <v>109</v>
      </c>
      <c r="AU121" s="189" t="s">
        <v>76</v>
      </c>
      <c r="AY121" s="3" t="s">
        <v>115</v>
      </c>
      <c r="BE121" s="190" t="n">
        <f aca="false">IF(N121="základní",J121,0)</f>
        <v>0</v>
      </c>
      <c r="BF121" s="190" t="n">
        <f aca="false">IF(N121="snížená",J121,0)</f>
        <v>0</v>
      </c>
      <c r="BG121" s="190" t="n">
        <f aca="false">IF(N121="zákl. přenesená",J121,0)</f>
        <v>0</v>
      </c>
      <c r="BH121" s="190" t="n">
        <f aca="false">IF(N121="sníž. přenesená",J121,0)</f>
        <v>0</v>
      </c>
      <c r="BI121" s="190" t="n">
        <f aca="false">IF(N121="nulová",J121,0)</f>
        <v>0</v>
      </c>
      <c r="BJ121" s="3" t="s">
        <v>21</v>
      </c>
      <c r="BK121" s="190" t="n">
        <f aca="false">ROUND(I121*H121,2)</f>
        <v>0</v>
      </c>
      <c r="BL121" s="3" t="s">
        <v>114</v>
      </c>
      <c r="BM121" s="189" t="s">
        <v>198</v>
      </c>
    </row>
    <row r="122" s="31" customFormat="true" ht="12.8" hidden="false" customHeight="false" outlineLevel="0" collapsed="false">
      <c r="A122" s="24"/>
      <c r="B122" s="25"/>
      <c r="C122" s="26"/>
      <c r="D122" s="191" t="s">
        <v>117</v>
      </c>
      <c r="E122" s="26"/>
      <c r="F122" s="192" t="s">
        <v>197</v>
      </c>
      <c r="G122" s="26"/>
      <c r="H122" s="26"/>
      <c r="I122" s="120"/>
      <c r="J122" s="26"/>
      <c r="K122" s="26"/>
      <c r="L122" s="30"/>
      <c r="M122" s="193"/>
      <c r="N122" s="19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17</v>
      </c>
      <c r="AU122" s="3" t="s">
        <v>76</v>
      </c>
    </row>
    <row r="123" s="31" customFormat="true" ht="12.8" hidden="false" customHeight="false" outlineLevel="0" collapsed="false">
      <c r="A123" s="24"/>
      <c r="B123" s="25"/>
      <c r="C123" s="26"/>
      <c r="D123" s="191" t="s">
        <v>174</v>
      </c>
      <c r="E123" s="26"/>
      <c r="F123" s="195" t="s">
        <v>199</v>
      </c>
      <c r="G123" s="26"/>
      <c r="H123" s="26"/>
      <c r="I123" s="120"/>
      <c r="J123" s="26"/>
      <c r="K123" s="26"/>
      <c r="L123" s="30"/>
      <c r="M123" s="193"/>
      <c r="N123" s="19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74</v>
      </c>
      <c r="AU123" s="3" t="s">
        <v>76</v>
      </c>
    </row>
    <row r="124" s="31" customFormat="true" ht="21.75" hidden="false" customHeight="true" outlineLevel="0" collapsed="false">
      <c r="A124" s="24"/>
      <c r="B124" s="25"/>
      <c r="C124" s="178" t="s">
        <v>200</v>
      </c>
      <c r="D124" s="178" t="s">
        <v>109</v>
      </c>
      <c r="E124" s="179" t="s">
        <v>201</v>
      </c>
      <c r="F124" s="180" t="s">
        <v>202</v>
      </c>
      <c r="G124" s="181" t="s">
        <v>172</v>
      </c>
      <c r="H124" s="182" t="n">
        <v>400</v>
      </c>
      <c r="I124" s="183"/>
      <c r="J124" s="184" t="n">
        <f aca="false">ROUND(I124*H124,2)</f>
        <v>0</v>
      </c>
      <c r="K124" s="180" t="s">
        <v>113</v>
      </c>
      <c r="L124" s="30"/>
      <c r="M124" s="185"/>
      <c r="N124" s="186" t="s">
        <v>47</v>
      </c>
      <c r="O124" s="67"/>
      <c r="P124" s="187" t="n">
        <f aca="false">O124*H124</f>
        <v>0</v>
      </c>
      <c r="Q124" s="187" t="n">
        <v>0</v>
      </c>
      <c r="R124" s="187" t="n">
        <f aca="false">Q124*H124</f>
        <v>0</v>
      </c>
      <c r="S124" s="187" t="n">
        <v>0</v>
      </c>
      <c r="T124" s="188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189" t="s">
        <v>114</v>
      </c>
      <c r="AT124" s="189" t="s">
        <v>109</v>
      </c>
      <c r="AU124" s="189" t="s">
        <v>76</v>
      </c>
      <c r="AY124" s="3" t="s">
        <v>115</v>
      </c>
      <c r="BE124" s="190" t="n">
        <f aca="false">IF(N124="základní",J124,0)</f>
        <v>0</v>
      </c>
      <c r="BF124" s="190" t="n">
        <f aca="false">IF(N124="snížená",J124,0)</f>
        <v>0</v>
      </c>
      <c r="BG124" s="190" t="n">
        <f aca="false">IF(N124="zákl. přenesená",J124,0)</f>
        <v>0</v>
      </c>
      <c r="BH124" s="190" t="n">
        <f aca="false">IF(N124="sníž. přenesená",J124,0)</f>
        <v>0</v>
      </c>
      <c r="BI124" s="190" t="n">
        <f aca="false">IF(N124="nulová",J124,0)</f>
        <v>0</v>
      </c>
      <c r="BJ124" s="3" t="s">
        <v>21</v>
      </c>
      <c r="BK124" s="190" t="n">
        <f aca="false">ROUND(I124*H124,2)</f>
        <v>0</v>
      </c>
      <c r="BL124" s="3" t="s">
        <v>114</v>
      </c>
      <c r="BM124" s="189" t="s">
        <v>203</v>
      </c>
    </row>
    <row r="125" s="31" customFormat="true" ht="12.8" hidden="false" customHeight="false" outlineLevel="0" collapsed="false">
      <c r="A125" s="24"/>
      <c r="B125" s="25"/>
      <c r="C125" s="26"/>
      <c r="D125" s="191" t="s">
        <v>117</v>
      </c>
      <c r="E125" s="26"/>
      <c r="F125" s="192" t="s">
        <v>202</v>
      </c>
      <c r="G125" s="26"/>
      <c r="H125" s="26"/>
      <c r="I125" s="120"/>
      <c r="J125" s="26"/>
      <c r="K125" s="26"/>
      <c r="L125" s="30"/>
      <c r="M125" s="193"/>
      <c r="N125" s="19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17</v>
      </c>
      <c r="AU125" s="3" t="s">
        <v>76</v>
      </c>
    </row>
    <row r="126" s="31" customFormat="true" ht="12.8" hidden="false" customHeight="false" outlineLevel="0" collapsed="false">
      <c r="A126" s="24"/>
      <c r="B126" s="25"/>
      <c r="C126" s="26"/>
      <c r="D126" s="191" t="s">
        <v>174</v>
      </c>
      <c r="E126" s="26"/>
      <c r="F126" s="195" t="s">
        <v>175</v>
      </c>
      <c r="G126" s="26"/>
      <c r="H126" s="26"/>
      <c r="I126" s="120"/>
      <c r="J126" s="26"/>
      <c r="K126" s="26"/>
      <c r="L126" s="30"/>
      <c r="M126" s="193"/>
      <c r="N126" s="19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74</v>
      </c>
      <c r="AU126" s="3" t="s">
        <v>76</v>
      </c>
    </row>
    <row r="127" s="31" customFormat="true" ht="21.75" hidden="false" customHeight="true" outlineLevel="0" collapsed="false">
      <c r="A127" s="24"/>
      <c r="B127" s="25"/>
      <c r="C127" s="178" t="s">
        <v>7</v>
      </c>
      <c r="D127" s="178" t="s">
        <v>109</v>
      </c>
      <c r="E127" s="179" t="s">
        <v>204</v>
      </c>
      <c r="F127" s="180" t="s">
        <v>205</v>
      </c>
      <c r="G127" s="181" t="s">
        <v>172</v>
      </c>
      <c r="H127" s="182" t="n">
        <v>400</v>
      </c>
      <c r="I127" s="183"/>
      <c r="J127" s="184" t="n">
        <f aca="false">ROUND(I127*H127,2)</f>
        <v>0</v>
      </c>
      <c r="K127" s="180" t="s">
        <v>113</v>
      </c>
      <c r="L127" s="30"/>
      <c r="M127" s="185"/>
      <c r="N127" s="186" t="s">
        <v>47</v>
      </c>
      <c r="O127" s="67"/>
      <c r="P127" s="187" t="n">
        <f aca="false">O127*H127</f>
        <v>0</v>
      </c>
      <c r="Q127" s="187" t="n">
        <v>0</v>
      </c>
      <c r="R127" s="187" t="n">
        <f aca="false">Q127*H127</f>
        <v>0</v>
      </c>
      <c r="S127" s="187" t="n">
        <v>0</v>
      </c>
      <c r="T127" s="188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189" t="s">
        <v>114</v>
      </c>
      <c r="AT127" s="189" t="s">
        <v>109</v>
      </c>
      <c r="AU127" s="189" t="s">
        <v>76</v>
      </c>
      <c r="AY127" s="3" t="s">
        <v>115</v>
      </c>
      <c r="BE127" s="190" t="n">
        <f aca="false">IF(N127="základní",J127,0)</f>
        <v>0</v>
      </c>
      <c r="BF127" s="190" t="n">
        <f aca="false">IF(N127="snížená",J127,0)</f>
        <v>0</v>
      </c>
      <c r="BG127" s="190" t="n">
        <f aca="false">IF(N127="zákl. přenesená",J127,0)</f>
        <v>0</v>
      </c>
      <c r="BH127" s="190" t="n">
        <f aca="false">IF(N127="sníž. přenesená",J127,0)</f>
        <v>0</v>
      </c>
      <c r="BI127" s="190" t="n">
        <f aca="false">IF(N127="nulová",J127,0)</f>
        <v>0</v>
      </c>
      <c r="BJ127" s="3" t="s">
        <v>21</v>
      </c>
      <c r="BK127" s="190" t="n">
        <f aca="false">ROUND(I127*H127,2)</f>
        <v>0</v>
      </c>
      <c r="BL127" s="3" t="s">
        <v>114</v>
      </c>
      <c r="BM127" s="189" t="s">
        <v>206</v>
      </c>
    </row>
    <row r="128" s="31" customFormat="true" ht="12.8" hidden="false" customHeight="false" outlineLevel="0" collapsed="false">
      <c r="A128" s="24"/>
      <c r="B128" s="25"/>
      <c r="C128" s="26"/>
      <c r="D128" s="191" t="s">
        <v>117</v>
      </c>
      <c r="E128" s="26"/>
      <c r="F128" s="192" t="s">
        <v>205</v>
      </c>
      <c r="G128" s="26"/>
      <c r="H128" s="26"/>
      <c r="I128" s="120"/>
      <c r="J128" s="26"/>
      <c r="K128" s="26"/>
      <c r="L128" s="30"/>
      <c r="M128" s="193"/>
      <c r="N128" s="19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17</v>
      </c>
      <c r="AU128" s="3" t="s">
        <v>76</v>
      </c>
    </row>
    <row r="129" s="31" customFormat="true" ht="12.8" hidden="false" customHeight="false" outlineLevel="0" collapsed="false">
      <c r="A129" s="24"/>
      <c r="B129" s="25"/>
      <c r="C129" s="26"/>
      <c r="D129" s="191" t="s">
        <v>174</v>
      </c>
      <c r="E129" s="26"/>
      <c r="F129" s="195" t="s">
        <v>179</v>
      </c>
      <c r="G129" s="26"/>
      <c r="H129" s="26"/>
      <c r="I129" s="120"/>
      <c r="J129" s="26"/>
      <c r="K129" s="26"/>
      <c r="L129" s="30"/>
      <c r="M129" s="193"/>
      <c r="N129" s="19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74</v>
      </c>
      <c r="AU129" s="3" t="s">
        <v>76</v>
      </c>
    </row>
    <row r="130" s="31" customFormat="true" ht="21.75" hidden="false" customHeight="true" outlineLevel="0" collapsed="false">
      <c r="A130" s="24"/>
      <c r="B130" s="25"/>
      <c r="C130" s="178" t="s">
        <v>207</v>
      </c>
      <c r="D130" s="178" t="s">
        <v>109</v>
      </c>
      <c r="E130" s="179" t="s">
        <v>208</v>
      </c>
      <c r="F130" s="180" t="s">
        <v>209</v>
      </c>
      <c r="G130" s="181" t="s">
        <v>172</v>
      </c>
      <c r="H130" s="182" t="n">
        <v>100</v>
      </c>
      <c r="I130" s="183"/>
      <c r="J130" s="184" t="n">
        <f aca="false">ROUND(I130*H130,2)</f>
        <v>0</v>
      </c>
      <c r="K130" s="180" t="s">
        <v>113</v>
      </c>
      <c r="L130" s="30"/>
      <c r="M130" s="185"/>
      <c r="N130" s="186" t="s">
        <v>47</v>
      </c>
      <c r="O130" s="67"/>
      <c r="P130" s="187" t="n">
        <f aca="false">O130*H130</f>
        <v>0</v>
      </c>
      <c r="Q130" s="187" t="n">
        <v>0</v>
      </c>
      <c r="R130" s="187" t="n">
        <f aca="false">Q130*H130</f>
        <v>0</v>
      </c>
      <c r="S130" s="187" t="n">
        <v>0</v>
      </c>
      <c r="T130" s="188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189" t="s">
        <v>114</v>
      </c>
      <c r="AT130" s="189" t="s">
        <v>109</v>
      </c>
      <c r="AU130" s="189" t="s">
        <v>76</v>
      </c>
      <c r="AY130" s="3" t="s">
        <v>115</v>
      </c>
      <c r="BE130" s="190" t="n">
        <f aca="false">IF(N130="základní",J130,0)</f>
        <v>0</v>
      </c>
      <c r="BF130" s="190" t="n">
        <f aca="false">IF(N130="snížená",J130,0)</f>
        <v>0</v>
      </c>
      <c r="BG130" s="190" t="n">
        <f aca="false">IF(N130="zákl. přenesená",J130,0)</f>
        <v>0</v>
      </c>
      <c r="BH130" s="190" t="n">
        <f aca="false">IF(N130="sníž. přenesená",J130,0)</f>
        <v>0</v>
      </c>
      <c r="BI130" s="190" t="n">
        <f aca="false">IF(N130="nulová",J130,0)</f>
        <v>0</v>
      </c>
      <c r="BJ130" s="3" t="s">
        <v>21</v>
      </c>
      <c r="BK130" s="190" t="n">
        <f aca="false">ROUND(I130*H130,2)</f>
        <v>0</v>
      </c>
      <c r="BL130" s="3" t="s">
        <v>114</v>
      </c>
      <c r="BM130" s="189" t="s">
        <v>210</v>
      </c>
    </row>
    <row r="131" s="31" customFormat="true" ht="12.8" hidden="false" customHeight="false" outlineLevel="0" collapsed="false">
      <c r="A131" s="24"/>
      <c r="B131" s="25"/>
      <c r="C131" s="26"/>
      <c r="D131" s="191" t="s">
        <v>117</v>
      </c>
      <c r="E131" s="26"/>
      <c r="F131" s="192" t="s">
        <v>209</v>
      </c>
      <c r="G131" s="26"/>
      <c r="H131" s="26"/>
      <c r="I131" s="120"/>
      <c r="J131" s="26"/>
      <c r="K131" s="26"/>
      <c r="L131" s="30"/>
      <c r="M131" s="193"/>
      <c r="N131" s="19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17</v>
      </c>
      <c r="AU131" s="3" t="s">
        <v>76</v>
      </c>
    </row>
    <row r="132" s="31" customFormat="true" ht="12.8" hidden="false" customHeight="false" outlineLevel="0" collapsed="false">
      <c r="A132" s="24"/>
      <c r="B132" s="25"/>
      <c r="C132" s="26"/>
      <c r="D132" s="191" t="s">
        <v>174</v>
      </c>
      <c r="E132" s="26"/>
      <c r="F132" s="195" t="s">
        <v>184</v>
      </c>
      <c r="G132" s="26"/>
      <c r="H132" s="26"/>
      <c r="I132" s="120"/>
      <c r="J132" s="26"/>
      <c r="K132" s="26"/>
      <c r="L132" s="30"/>
      <c r="M132" s="193"/>
      <c r="N132" s="19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74</v>
      </c>
      <c r="AU132" s="3" t="s">
        <v>76</v>
      </c>
    </row>
    <row r="133" s="31" customFormat="true" ht="21.75" hidden="false" customHeight="true" outlineLevel="0" collapsed="false">
      <c r="A133" s="24"/>
      <c r="B133" s="25"/>
      <c r="C133" s="178" t="s">
        <v>211</v>
      </c>
      <c r="D133" s="178" t="s">
        <v>109</v>
      </c>
      <c r="E133" s="179" t="s">
        <v>212</v>
      </c>
      <c r="F133" s="180" t="s">
        <v>213</v>
      </c>
      <c r="G133" s="181" t="s">
        <v>172</v>
      </c>
      <c r="H133" s="182" t="n">
        <v>10</v>
      </c>
      <c r="I133" s="183"/>
      <c r="J133" s="184" t="n">
        <f aca="false">ROUND(I133*H133,2)</f>
        <v>0</v>
      </c>
      <c r="K133" s="180" t="s">
        <v>113</v>
      </c>
      <c r="L133" s="30"/>
      <c r="M133" s="185"/>
      <c r="N133" s="186" t="s">
        <v>47</v>
      </c>
      <c r="O133" s="67"/>
      <c r="P133" s="187" t="n">
        <f aca="false">O133*H133</f>
        <v>0</v>
      </c>
      <c r="Q133" s="187" t="n">
        <v>0</v>
      </c>
      <c r="R133" s="187" t="n">
        <f aca="false">Q133*H133</f>
        <v>0</v>
      </c>
      <c r="S133" s="187" t="n">
        <v>0</v>
      </c>
      <c r="T133" s="18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189" t="s">
        <v>114</v>
      </c>
      <c r="AT133" s="189" t="s">
        <v>109</v>
      </c>
      <c r="AU133" s="189" t="s">
        <v>76</v>
      </c>
      <c r="AY133" s="3" t="s">
        <v>115</v>
      </c>
      <c r="BE133" s="190" t="n">
        <f aca="false">IF(N133="základní",J133,0)</f>
        <v>0</v>
      </c>
      <c r="BF133" s="190" t="n">
        <f aca="false">IF(N133="snížená",J133,0)</f>
        <v>0</v>
      </c>
      <c r="BG133" s="190" t="n">
        <f aca="false">IF(N133="zákl. přenesená",J133,0)</f>
        <v>0</v>
      </c>
      <c r="BH133" s="190" t="n">
        <f aca="false">IF(N133="sníž. přenesená",J133,0)</f>
        <v>0</v>
      </c>
      <c r="BI133" s="190" t="n">
        <f aca="false">IF(N133="nulová",J133,0)</f>
        <v>0</v>
      </c>
      <c r="BJ133" s="3" t="s">
        <v>21</v>
      </c>
      <c r="BK133" s="190" t="n">
        <f aca="false">ROUND(I133*H133,2)</f>
        <v>0</v>
      </c>
      <c r="BL133" s="3" t="s">
        <v>114</v>
      </c>
      <c r="BM133" s="189" t="s">
        <v>214</v>
      </c>
    </row>
    <row r="134" s="31" customFormat="true" ht="12.8" hidden="false" customHeight="false" outlineLevel="0" collapsed="false">
      <c r="A134" s="24"/>
      <c r="B134" s="25"/>
      <c r="C134" s="26"/>
      <c r="D134" s="191" t="s">
        <v>117</v>
      </c>
      <c r="E134" s="26"/>
      <c r="F134" s="192" t="s">
        <v>213</v>
      </c>
      <c r="G134" s="26"/>
      <c r="H134" s="26"/>
      <c r="I134" s="120"/>
      <c r="J134" s="26"/>
      <c r="K134" s="26"/>
      <c r="L134" s="30"/>
      <c r="M134" s="193"/>
      <c r="N134" s="19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17</v>
      </c>
      <c r="AU134" s="3" t="s">
        <v>76</v>
      </c>
    </row>
    <row r="135" s="31" customFormat="true" ht="12.8" hidden="false" customHeight="false" outlineLevel="0" collapsed="false">
      <c r="A135" s="24"/>
      <c r="B135" s="25"/>
      <c r="C135" s="26"/>
      <c r="D135" s="191" t="s">
        <v>174</v>
      </c>
      <c r="E135" s="26"/>
      <c r="F135" s="195" t="s">
        <v>189</v>
      </c>
      <c r="G135" s="26"/>
      <c r="H135" s="26"/>
      <c r="I135" s="120"/>
      <c r="J135" s="26"/>
      <c r="K135" s="26"/>
      <c r="L135" s="30"/>
      <c r="M135" s="193"/>
      <c r="N135" s="19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74</v>
      </c>
      <c r="AU135" s="3" t="s">
        <v>76</v>
      </c>
    </row>
    <row r="136" s="31" customFormat="true" ht="21.75" hidden="false" customHeight="true" outlineLevel="0" collapsed="false">
      <c r="A136" s="24"/>
      <c r="B136" s="25"/>
      <c r="C136" s="178" t="s">
        <v>215</v>
      </c>
      <c r="D136" s="178" t="s">
        <v>109</v>
      </c>
      <c r="E136" s="179" t="s">
        <v>216</v>
      </c>
      <c r="F136" s="180" t="s">
        <v>217</v>
      </c>
      <c r="G136" s="181" t="s">
        <v>172</v>
      </c>
      <c r="H136" s="182" t="n">
        <v>2</v>
      </c>
      <c r="I136" s="183"/>
      <c r="J136" s="184" t="n">
        <f aca="false">ROUND(I136*H136,2)</f>
        <v>0</v>
      </c>
      <c r="K136" s="180" t="s">
        <v>113</v>
      </c>
      <c r="L136" s="30"/>
      <c r="M136" s="185"/>
      <c r="N136" s="186" t="s">
        <v>47</v>
      </c>
      <c r="O136" s="67"/>
      <c r="P136" s="187" t="n">
        <f aca="false">O136*H136</f>
        <v>0</v>
      </c>
      <c r="Q136" s="187" t="n">
        <v>0</v>
      </c>
      <c r="R136" s="187" t="n">
        <f aca="false">Q136*H136</f>
        <v>0</v>
      </c>
      <c r="S136" s="187" t="n">
        <v>0</v>
      </c>
      <c r="T136" s="18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189" t="s">
        <v>114</v>
      </c>
      <c r="AT136" s="189" t="s">
        <v>109</v>
      </c>
      <c r="AU136" s="189" t="s">
        <v>76</v>
      </c>
      <c r="AY136" s="3" t="s">
        <v>115</v>
      </c>
      <c r="BE136" s="190" t="n">
        <f aca="false">IF(N136="základní",J136,0)</f>
        <v>0</v>
      </c>
      <c r="BF136" s="190" t="n">
        <f aca="false">IF(N136="snížená",J136,0)</f>
        <v>0</v>
      </c>
      <c r="BG136" s="190" t="n">
        <f aca="false">IF(N136="zákl. přenesená",J136,0)</f>
        <v>0</v>
      </c>
      <c r="BH136" s="190" t="n">
        <f aca="false">IF(N136="sníž. přenesená",J136,0)</f>
        <v>0</v>
      </c>
      <c r="BI136" s="190" t="n">
        <f aca="false">IF(N136="nulová",J136,0)</f>
        <v>0</v>
      </c>
      <c r="BJ136" s="3" t="s">
        <v>21</v>
      </c>
      <c r="BK136" s="190" t="n">
        <f aca="false">ROUND(I136*H136,2)</f>
        <v>0</v>
      </c>
      <c r="BL136" s="3" t="s">
        <v>114</v>
      </c>
      <c r="BM136" s="189" t="s">
        <v>218</v>
      </c>
    </row>
    <row r="137" s="31" customFormat="true" ht="12.8" hidden="false" customHeight="false" outlineLevel="0" collapsed="false">
      <c r="A137" s="24"/>
      <c r="B137" s="25"/>
      <c r="C137" s="26"/>
      <c r="D137" s="191" t="s">
        <v>117</v>
      </c>
      <c r="E137" s="26"/>
      <c r="F137" s="192" t="s">
        <v>217</v>
      </c>
      <c r="G137" s="26"/>
      <c r="H137" s="26"/>
      <c r="I137" s="120"/>
      <c r="J137" s="26"/>
      <c r="K137" s="26"/>
      <c r="L137" s="30"/>
      <c r="M137" s="193"/>
      <c r="N137" s="19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17</v>
      </c>
      <c r="AU137" s="3" t="s">
        <v>76</v>
      </c>
    </row>
    <row r="138" s="31" customFormat="true" ht="12.8" hidden="false" customHeight="false" outlineLevel="0" collapsed="false">
      <c r="A138" s="24"/>
      <c r="B138" s="25"/>
      <c r="C138" s="26"/>
      <c r="D138" s="191" t="s">
        <v>174</v>
      </c>
      <c r="E138" s="26"/>
      <c r="F138" s="195" t="s">
        <v>194</v>
      </c>
      <c r="G138" s="26"/>
      <c r="H138" s="26"/>
      <c r="I138" s="120"/>
      <c r="J138" s="26"/>
      <c r="K138" s="26"/>
      <c r="L138" s="30"/>
      <c r="M138" s="193"/>
      <c r="N138" s="19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74</v>
      </c>
      <c r="AU138" s="3" t="s">
        <v>76</v>
      </c>
    </row>
    <row r="139" s="31" customFormat="true" ht="21.75" hidden="false" customHeight="true" outlineLevel="0" collapsed="false">
      <c r="A139" s="24"/>
      <c r="B139" s="25"/>
      <c r="C139" s="178" t="s">
        <v>219</v>
      </c>
      <c r="D139" s="178" t="s">
        <v>109</v>
      </c>
      <c r="E139" s="179" t="s">
        <v>220</v>
      </c>
      <c r="F139" s="180" t="s">
        <v>221</v>
      </c>
      <c r="G139" s="181" t="s">
        <v>172</v>
      </c>
      <c r="H139" s="182" t="n">
        <v>2</v>
      </c>
      <c r="I139" s="183"/>
      <c r="J139" s="184" t="n">
        <f aca="false">ROUND(I139*H139,2)</f>
        <v>0</v>
      </c>
      <c r="K139" s="180" t="s">
        <v>113</v>
      </c>
      <c r="L139" s="30"/>
      <c r="M139" s="185"/>
      <c r="N139" s="186" t="s">
        <v>47</v>
      </c>
      <c r="O139" s="67"/>
      <c r="P139" s="187" t="n">
        <f aca="false">O139*H139</f>
        <v>0</v>
      </c>
      <c r="Q139" s="187" t="n">
        <v>0</v>
      </c>
      <c r="R139" s="187" t="n">
        <f aca="false">Q139*H139</f>
        <v>0</v>
      </c>
      <c r="S139" s="187" t="n">
        <v>0</v>
      </c>
      <c r="T139" s="188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189" t="s">
        <v>114</v>
      </c>
      <c r="AT139" s="189" t="s">
        <v>109</v>
      </c>
      <c r="AU139" s="189" t="s">
        <v>76</v>
      </c>
      <c r="AY139" s="3" t="s">
        <v>115</v>
      </c>
      <c r="BE139" s="190" t="n">
        <f aca="false">IF(N139="základní",J139,0)</f>
        <v>0</v>
      </c>
      <c r="BF139" s="190" t="n">
        <f aca="false">IF(N139="snížená",J139,0)</f>
        <v>0</v>
      </c>
      <c r="BG139" s="190" t="n">
        <f aca="false">IF(N139="zákl. přenesená",J139,0)</f>
        <v>0</v>
      </c>
      <c r="BH139" s="190" t="n">
        <f aca="false">IF(N139="sníž. přenesená",J139,0)</f>
        <v>0</v>
      </c>
      <c r="BI139" s="190" t="n">
        <f aca="false">IF(N139="nulová",J139,0)</f>
        <v>0</v>
      </c>
      <c r="BJ139" s="3" t="s">
        <v>21</v>
      </c>
      <c r="BK139" s="190" t="n">
        <f aca="false">ROUND(I139*H139,2)</f>
        <v>0</v>
      </c>
      <c r="BL139" s="3" t="s">
        <v>114</v>
      </c>
      <c r="BM139" s="189" t="s">
        <v>222</v>
      </c>
    </row>
    <row r="140" s="31" customFormat="true" ht="12.8" hidden="false" customHeight="false" outlineLevel="0" collapsed="false">
      <c r="A140" s="24"/>
      <c r="B140" s="25"/>
      <c r="C140" s="26"/>
      <c r="D140" s="191" t="s">
        <v>117</v>
      </c>
      <c r="E140" s="26"/>
      <c r="F140" s="192" t="s">
        <v>221</v>
      </c>
      <c r="G140" s="26"/>
      <c r="H140" s="26"/>
      <c r="I140" s="120"/>
      <c r="J140" s="26"/>
      <c r="K140" s="26"/>
      <c r="L140" s="30"/>
      <c r="M140" s="193"/>
      <c r="N140" s="19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17</v>
      </c>
      <c r="AU140" s="3" t="s">
        <v>76</v>
      </c>
    </row>
    <row r="141" s="31" customFormat="true" ht="12.8" hidden="false" customHeight="false" outlineLevel="0" collapsed="false">
      <c r="A141" s="24"/>
      <c r="B141" s="25"/>
      <c r="C141" s="26"/>
      <c r="D141" s="191" t="s">
        <v>174</v>
      </c>
      <c r="E141" s="26"/>
      <c r="F141" s="195" t="s">
        <v>199</v>
      </c>
      <c r="G141" s="26"/>
      <c r="H141" s="26"/>
      <c r="I141" s="120"/>
      <c r="J141" s="26"/>
      <c r="K141" s="26"/>
      <c r="L141" s="30"/>
      <c r="M141" s="193"/>
      <c r="N141" s="19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74</v>
      </c>
      <c r="AU141" s="3" t="s">
        <v>76</v>
      </c>
    </row>
    <row r="142" s="31" customFormat="true" ht="21.75" hidden="false" customHeight="true" outlineLevel="0" collapsed="false">
      <c r="A142" s="24"/>
      <c r="B142" s="25"/>
      <c r="C142" s="178" t="s">
        <v>223</v>
      </c>
      <c r="D142" s="178" t="s">
        <v>109</v>
      </c>
      <c r="E142" s="179" t="s">
        <v>224</v>
      </c>
      <c r="F142" s="180" t="s">
        <v>225</v>
      </c>
      <c r="G142" s="181" t="s">
        <v>172</v>
      </c>
      <c r="H142" s="182" t="n">
        <v>20</v>
      </c>
      <c r="I142" s="183"/>
      <c r="J142" s="184" t="n">
        <f aca="false">ROUND(I142*H142,2)</f>
        <v>0</v>
      </c>
      <c r="K142" s="180" t="s">
        <v>113</v>
      </c>
      <c r="L142" s="30"/>
      <c r="M142" s="185"/>
      <c r="N142" s="186" t="s">
        <v>47</v>
      </c>
      <c r="O142" s="67"/>
      <c r="P142" s="187" t="n">
        <f aca="false">O142*H142</f>
        <v>0</v>
      </c>
      <c r="Q142" s="187" t="n">
        <v>0</v>
      </c>
      <c r="R142" s="187" t="n">
        <f aca="false">Q142*H142</f>
        <v>0</v>
      </c>
      <c r="S142" s="187" t="n">
        <v>0</v>
      </c>
      <c r="T142" s="188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189" t="s">
        <v>114</v>
      </c>
      <c r="AT142" s="189" t="s">
        <v>109</v>
      </c>
      <c r="AU142" s="189" t="s">
        <v>76</v>
      </c>
      <c r="AY142" s="3" t="s">
        <v>115</v>
      </c>
      <c r="BE142" s="190" t="n">
        <f aca="false">IF(N142="základní",J142,0)</f>
        <v>0</v>
      </c>
      <c r="BF142" s="190" t="n">
        <f aca="false">IF(N142="snížená",J142,0)</f>
        <v>0</v>
      </c>
      <c r="BG142" s="190" t="n">
        <f aca="false">IF(N142="zákl. přenesená",J142,0)</f>
        <v>0</v>
      </c>
      <c r="BH142" s="190" t="n">
        <f aca="false">IF(N142="sníž. přenesená",J142,0)</f>
        <v>0</v>
      </c>
      <c r="BI142" s="190" t="n">
        <f aca="false">IF(N142="nulová",J142,0)</f>
        <v>0</v>
      </c>
      <c r="BJ142" s="3" t="s">
        <v>21</v>
      </c>
      <c r="BK142" s="190" t="n">
        <f aca="false">ROUND(I142*H142,2)</f>
        <v>0</v>
      </c>
      <c r="BL142" s="3" t="s">
        <v>114</v>
      </c>
      <c r="BM142" s="189" t="s">
        <v>226</v>
      </c>
    </row>
    <row r="143" s="31" customFormat="true" ht="12.8" hidden="false" customHeight="false" outlineLevel="0" collapsed="false">
      <c r="A143" s="24"/>
      <c r="B143" s="25"/>
      <c r="C143" s="26"/>
      <c r="D143" s="191" t="s">
        <v>117</v>
      </c>
      <c r="E143" s="26"/>
      <c r="F143" s="192" t="s">
        <v>225</v>
      </c>
      <c r="G143" s="26"/>
      <c r="H143" s="26"/>
      <c r="I143" s="120"/>
      <c r="J143" s="26"/>
      <c r="K143" s="26"/>
      <c r="L143" s="30"/>
      <c r="M143" s="193"/>
      <c r="N143" s="19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17</v>
      </c>
      <c r="AU143" s="3" t="s">
        <v>76</v>
      </c>
    </row>
    <row r="144" s="31" customFormat="true" ht="12.8" hidden="false" customHeight="false" outlineLevel="0" collapsed="false">
      <c r="A144" s="24"/>
      <c r="B144" s="25"/>
      <c r="C144" s="26"/>
      <c r="D144" s="191" t="s">
        <v>174</v>
      </c>
      <c r="E144" s="26"/>
      <c r="F144" s="195" t="s">
        <v>175</v>
      </c>
      <c r="G144" s="26"/>
      <c r="H144" s="26"/>
      <c r="I144" s="120"/>
      <c r="J144" s="26"/>
      <c r="K144" s="26"/>
      <c r="L144" s="30"/>
      <c r="M144" s="193"/>
      <c r="N144" s="19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74</v>
      </c>
      <c r="AU144" s="3" t="s">
        <v>76</v>
      </c>
    </row>
    <row r="145" s="31" customFormat="true" ht="21.75" hidden="false" customHeight="true" outlineLevel="0" collapsed="false">
      <c r="A145" s="24"/>
      <c r="B145" s="25"/>
      <c r="C145" s="178" t="s">
        <v>227</v>
      </c>
      <c r="D145" s="178" t="s">
        <v>109</v>
      </c>
      <c r="E145" s="179" t="s">
        <v>228</v>
      </c>
      <c r="F145" s="180" t="s">
        <v>229</v>
      </c>
      <c r="G145" s="181" t="s">
        <v>172</v>
      </c>
      <c r="H145" s="182" t="n">
        <v>20</v>
      </c>
      <c r="I145" s="183"/>
      <c r="J145" s="184" t="n">
        <f aca="false">ROUND(I145*H145,2)</f>
        <v>0</v>
      </c>
      <c r="K145" s="180" t="s">
        <v>113</v>
      </c>
      <c r="L145" s="30"/>
      <c r="M145" s="185"/>
      <c r="N145" s="186" t="s">
        <v>47</v>
      </c>
      <c r="O145" s="67"/>
      <c r="P145" s="187" t="n">
        <f aca="false">O145*H145</f>
        <v>0</v>
      </c>
      <c r="Q145" s="187" t="n">
        <v>0</v>
      </c>
      <c r="R145" s="187" t="n">
        <f aca="false">Q145*H145</f>
        <v>0</v>
      </c>
      <c r="S145" s="187" t="n">
        <v>0</v>
      </c>
      <c r="T145" s="188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189" t="s">
        <v>114</v>
      </c>
      <c r="AT145" s="189" t="s">
        <v>109</v>
      </c>
      <c r="AU145" s="189" t="s">
        <v>76</v>
      </c>
      <c r="AY145" s="3" t="s">
        <v>115</v>
      </c>
      <c r="BE145" s="190" t="n">
        <f aca="false">IF(N145="základní",J145,0)</f>
        <v>0</v>
      </c>
      <c r="BF145" s="190" t="n">
        <f aca="false">IF(N145="snížená",J145,0)</f>
        <v>0</v>
      </c>
      <c r="BG145" s="190" t="n">
        <f aca="false">IF(N145="zákl. přenesená",J145,0)</f>
        <v>0</v>
      </c>
      <c r="BH145" s="190" t="n">
        <f aca="false">IF(N145="sníž. přenesená",J145,0)</f>
        <v>0</v>
      </c>
      <c r="BI145" s="190" t="n">
        <f aca="false">IF(N145="nulová",J145,0)</f>
        <v>0</v>
      </c>
      <c r="BJ145" s="3" t="s">
        <v>21</v>
      </c>
      <c r="BK145" s="190" t="n">
        <f aca="false">ROUND(I145*H145,2)</f>
        <v>0</v>
      </c>
      <c r="BL145" s="3" t="s">
        <v>114</v>
      </c>
      <c r="BM145" s="189" t="s">
        <v>230</v>
      </c>
    </row>
    <row r="146" s="31" customFormat="true" ht="12.8" hidden="false" customHeight="false" outlineLevel="0" collapsed="false">
      <c r="A146" s="24"/>
      <c r="B146" s="25"/>
      <c r="C146" s="26"/>
      <c r="D146" s="191" t="s">
        <v>117</v>
      </c>
      <c r="E146" s="26"/>
      <c r="F146" s="192" t="s">
        <v>229</v>
      </c>
      <c r="G146" s="26"/>
      <c r="H146" s="26"/>
      <c r="I146" s="120"/>
      <c r="J146" s="26"/>
      <c r="K146" s="26"/>
      <c r="L146" s="30"/>
      <c r="M146" s="193"/>
      <c r="N146" s="19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17</v>
      </c>
      <c r="AU146" s="3" t="s">
        <v>76</v>
      </c>
    </row>
    <row r="147" s="31" customFormat="true" ht="12.8" hidden="false" customHeight="false" outlineLevel="0" collapsed="false">
      <c r="A147" s="24"/>
      <c r="B147" s="25"/>
      <c r="C147" s="26"/>
      <c r="D147" s="191" t="s">
        <v>174</v>
      </c>
      <c r="E147" s="26"/>
      <c r="F147" s="195" t="s">
        <v>179</v>
      </c>
      <c r="G147" s="26"/>
      <c r="H147" s="26"/>
      <c r="I147" s="120"/>
      <c r="J147" s="26"/>
      <c r="K147" s="26"/>
      <c r="L147" s="30"/>
      <c r="M147" s="193"/>
      <c r="N147" s="19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74</v>
      </c>
      <c r="AU147" s="3" t="s">
        <v>76</v>
      </c>
    </row>
    <row r="148" s="31" customFormat="true" ht="21.75" hidden="false" customHeight="true" outlineLevel="0" collapsed="false">
      <c r="A148" s="24"/>
      <c r="B148" s="25"/>
      <c r="C148" s="178" t="s">
        <v>231</v>
      </c>
      <c r="D148" s="178" t="s">
        <v>109</v>
      </c>
      <c r="E148" s="179" t="s">
        <v>232</v>
      </c>
      <c r="F148" s="180" t="s">
        <v>233</v>
      </c>
      <c r="G148" s="181" t="s">
        <v>172</v>
      </c>
      <c r="H148" s="182" t="n">
        <v>10</v>
      </c>
      <c r="I148" s="183"/>
      <c r="J148" s="184" t="n">
        <f aca="false">ROUND(I148*H148,2)</f>
        <v>0</v>
      </c>
      <c r="K148" s="180" t="s">
        <v>113</v>
      </c>
      <c r="L148" s="30"/>
      <c r="M148" s="185"/>
      <c r="N148" s="186" t="s">
        <v>47</v>
      </c>
      <c r="O148" s="67"/>
      <c r="P148" s="187" t="n">
        <f aca="false">O148*H148</f>
        <v>0</v>
      </c>
      <c r="Q148" s="187" t="n">
        <v>0</v>
      </c>
      <c r="R148" s="187" t="n">
        <f aca="false">Q148*H148</f>
        <v>0</v>
      </c>
      <c r="S148" s="187" t="n">
        <v>0</v>
      </c>
      <c r="T148" s="188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189" t="s">
        <v>114</v>
      </c>
      <c r="AT148" s="189" t="s">
        <v>109</v>
      </c>
      <c r="AU148" s="189" t="s">
        <v>76</v>
      </c>
      <c r="AY148" s="3" t="s">
        <v>115</v>
      </c>
      <c r="BE148" s="190" t="n">
        <f aca="false">IF(N148="základní",J148,0)</f>
        <v>0</v>
      </c>
      <c r="BF148" s="190" t="n">
        <f aca="false">IF(N148="snížená",J148,0)</f>
        <v>0</v>
      </c>
      <c r="BG148" s="190" t="n">
        <f aca="false">IF(N148="zákl. přenesená",J148,0)</f>
        <v>0</v>
      </c>
      <c r="BH148" s="190" t="n">
        <f aca="false">IF(N148="sníž. přenesená",J148,0)</f>
        <v>0</v>
      </c>
      <c r="BI148" s="190" t="n">
        <f aca="false">IF(N148="nulová",J148,0)</f>
        <v>0</v>
      </c>
      <c r="BJ148" s="3" t="s">
        <v>21</v>
      </c>
      <c r="BK148" s="190" t="n">
        <f aca="false">ROUND(I148*H148,2)</f>
        <v>0</v>
      </c>
      <c r="BL148" s="3" t="s">
        <v>114</v>
      </c>
      <c r="BM148" s="189" t="s">
        <v>234</v>
      </c>
    </row>
    <row r="149" s="31" customFormat="true" ht="12.8" hidden="false" customHeight="false" outlineLevel="0" collapsed="false">
      <c r="A149" s="24"/>
      <c r="B149" s="25"/>
      <c r="C149" s="26"/>
      <c r="D149" s="191" t="s">
        <v>117</v>
      </c>
      <c r="E149" s="26"/>
      <c r="F149" s="192" t="s">
        <v>233</v>
      </c>
      <c r="G149" s="26"/>
      <c r="H149" s="26"/>
      <c r="I149" s="120"/>
      <c r="J149" s="26"/>
      <c r="K149" s="26"/>
      <c r="L149" s="30"/>
      <c r="M149" s="193"/>
      <c r="N149" s="19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17</v>
      </c>
      <c r="AU149" s="3" t="s">
        <v>76</v>
      </c>
    </row>
    <row r="150" s="31" customFormat="true" ht="12.8" hidden="false" customHeight="false" outlineLevel="0" collapsed="false">
      <c r="A150" s="24"/>
      <c r="B150" s="25"/>
      <c r="C150" s="26"/>
      <c r="D150" s="191" t="s">
        <v>174</v>
      </c>
      <c r="E150" s="26"/>
      <c r="F150" s="195" t="s">
        <v>184</v>
      </c>
      <c r="G150" s="26"/>
      <c r="H150" s="26"/>
      <c r="I150" s="120"/>
      <c r="J150" s="26"/>
      <c r="K150" s="26"/>
      <c r="L150" s="30"/>
      <c r="M150" s="193"/>
      <c r="N150" s="19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74</v>
      </c>
      <c r="AU150" s="3" t="s">
        <v>76</v>
      </c>
    </row>
    <row r="151" s="31" customFormat="true" ht="21.75" hidden="false" customHeight="true" outlineLevel="0" collapsed="false">
      <c r="A151" s="24"/>
      <c r="B151" s="25"/>
      <c r="C151" s="178" t="s">
        <v>235</v>
      </c>
      <c r="D151" s="178" t="s">
        <v>109</v>
      </c>
      <c r="E151" s="179" t="s">
        <v>236</v>
      </c>
      <c r="F151" s="180" t="s">
        <v>237</v>
      </c>
      <c r="G151" s="181" t="s">
        <v>172</v>
      </c>
      <c r="H151" s="182" t="n">
        <v>10</v>
      </c>
      <c r="I151" s="183"/>
      <c r="J151" s="184" t="n">
        <f aca="false">ROUND(I151*H151,2)</f>
        <v>0</v>
      </c>
      <c r="K151" s="180" t="s">
        <v>113</v>
      </c>
      <c r="L151" s="30"/>
      <c r="M151" s="185"/>
      <c r="N151" s="186" t="s">
        <v>47</v>
      </c>
      <c r="O151" s="67"/>
      <c r="P151" s="187" t="n">
        <f aca="false">O151*H151</f>
        <v>0</v>
      </c>
      <c r="Q151" s="187" t="n">
        <v>0</v>
      </c>
      <c r="R151" s="187" t="n">
        <f aca="false">Q151*H151</f>
        <v>0</v>
      </c>
      <c r="S151" s="187" t="n">
        <v>0</v>
      </c>
      <c r="T151" s="188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189" t="s">
        <v>114</v>
      </c>
      <c r="AT151" s="189" t="s">
        <v>109</v>
      </c>
      <c r="AU151" s="189" t="s">
        <v>76</v>
      </c>
      <c r="AY151" s="3" t="s">
        <v>115</v>
      </c>
      <c r="BE151" s="190" t="n">
        <f aca="false">IF(N151="základní",J151,0)</f>
        <v>0</v>
      </c>
      <c r="BF151" s="190" t="n">
        <f aca="false">IF(N151="snížená",J151,0)</f>
        <v>0</v>
      </c>
      <c r="BG151" s="190" t="n">
        <f aca="false">IF(N151="zákl. přenesená",J151,0)</f>
        <v>0</v>
      </c>
      <c r="BH151" s="190" t="n">
        <f aca="false">IF(N151="sníž. přenesená",J151,0)</f>
        <v>0</v>
      </c>
      <c r="BI151" s="190" t="n">
        <f aca="false">IF(N151="nulová",J151,0)</f>
        <v>0</v>
      </c>
      <c r="BJ151" s="3" t="s">
        <v>21</v>
      </c>
      <c r="BK151" s="190" t="n">
        <f aca="false">ROUND(I151*H151,2)</f>
        <v>0</v>
      </c>
      <c r="BL151" s="3" t="s">
        <v>114</v>
      </c>
      <c r="BM151" s="189" t="s">
        <v>238</v>
      </c>
    </row>
    <row r="152" s="31" customFormat="true" ht="12.8" hidden="false" customHeight="false" outlineLevel="0" collapsed="false">
      <c r="A152" s="24"/>
      <c r="B152" s="25"/>
      <c r="C152" s="26"/>
      <c r="D152" s="191" t="s">
        <v>117</v>
      </c>
      <c r="E152" s="26"/>
      <c r="F152" s="192" t="s">
        <v>237</v>
      </c>
      <c r="G152" s="26"/>
      <c r="H152" s="26"/>
      <c r="I152" s="120"/>
      <c r="J152" s="26"/>
      <c r="K152" s="26"/>
      <c r="L152" s="30"/>
      <c r="M152" s="193"/>
      <c r="N152" s="19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17</v>
      </c>
      <c r="AU152" s="3" t="s">
        <v>76</v>
      </c>
    </row>
    <row r="153" s="31" customFormat="true" ht="12.8" hidden="false" customHeight="false" outlineLevel="0" collapsed="false">
      <c r="A153" s="24"/>
      <c r="B153" s="25"/>
      <c r="C153" s="26"/>
      <c r="D153" s="191" t="s">
        <v>174</v>
      </c>
      <c r="E153" s="26"/>
      <c r="F153" s="195" t="s">
        <v>189</v>
      </c>
      <c r="G153" s="26"/>
      <c r="H153" s="26"/>
      <c r="I153" s="120"/>
      <c r="J153" s="26"/>
      <c r="K153" s="26"/>
      <c r="L153" s="30"/>
      <c r="M153" s="193"/>
      <c r="N153" s="19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74</v>
      </c>
      <c r="AU153" s="3" t="s">
        <v>76</v>
      </c>
    </row>
    <row r="154" s="31" customFormat="true" ht="21.75" hidden="false" customHeight="true" outlineLevel="0" collapsed="false">
      <c r="A154" s="24"/>
      <c r="B154" s="25"/>
      <c r="C154" s="178" t="s">
        <v>239</v>
      </c>
      <c r="D154" s="178" t="s">
        <v>109</v>
      </c>
      <c r="E154" s="179" t="s">
        <v>240</v>
      </c>
      <c r="F154" s="180" t="s">
        <v>241</v>
      </c>
      <c r="G154" s="181" t="s">
        <v>172</v>
      </c>
      <c r="H154" s="182" t="n">
        <v>10</v>
      </c>
      <c r="I154" s="183"/>
      <c r="J154" s="184" t="n">
        <f aca="false">ROUND(I154*H154,2)</f>
        <v>0</v>
      </c>
      <c r="K154" s="180" t="s">
        <v>113</v>
      </c>
      <c r="L154" s="30"/>
      <c r="M154" s="185"/>
      <c r="N154" s="186" t="s">
        <v>47</v>
      </c>
      <c r="O154" s="67"/>
      <c r="P154" s="187" t="n">
        <f aca="false">O154*H154</f>
        <v>0</v>
      </c>
      <c r="Q154" s="187" t="n">
        <v>0</v>
      </c>
      <c r="R154" s="187" t="n">
        <f aca="false">Q154*H154</f>
        <v>0</v>
      </c>
      <c r="S154" s="187" t="n">
        <v>0</v>
      </c>
      <c r="T154" s="188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189" t="s">
        <v>114</v>
      </c>
      <c r="AT154" s="189" t="s">
        <v>109</v>
      </c>
      <c r="AU154" s="189" t="s">
        <v>76</v>
      </c>
      <c r="AY154" s="3" t="s">
        <v>115</v>
      </c>
      <c r="BE154" s="190" t="n">
        <f aca="false">IF(N154="základní",J154,0)</f>
        <v>0</v>
      </c>
      <c r="BF154" s="190" t="n">
        <f aca="false">IF(N154="snížená",J154,0)</f>
        <v>0</v>
      </c>
      <c r="BG154" s="190" t="n">
        <f aca="false">IF(N154="zákl. přenesená",J154,0)</f>
        <v>0</v>
      </c>
      <c r="BH154" s="190" t="n">
        <f aca="false">IF(N154="sníž. přenesená",J154,0)</f>
        <v>0</v>
      </c>
      <c r="BI154" s="190" t="n">
        <f aca="false">IF(N154="nulová",J154,0)</f>
        <v>0</v>
      </c>
      <c r="BJ154" s="3" t="s">
        <v>21</v>
      </c>
      <c r="BK154" s="190" t="n">
        <f aca="false">ROUND(I154*H154,2)</f>
        <v>0</v>
      </c>
      <c r="BL154" s="3" t="s">
        <v>114</v>
      </c>
      <c r="BM154" s="189" t="s">
        <v>242</v>
      </c>
    </row>
    <row r="155" s="31" customFormat="true" ht="12.8" hidden="false" customHeight="false" outlineLevel="0" collapsed="false">
      <c r="A155" s="24"/>
      <c r="B155" s="25"/>
      <c r="C155" s="26"/>
      <c r="D155" s="191" t="s">
        <v>117</v>
      </c>
      <c r="E155" s="26"/>
      <c r="F155" s="192" t="s">
        <v>241</v>
      </c>
      <c r="G155" s="26"/>
      <c r="H155" s="26"/>
      <c r="I155" s="120"/>
      <c r="J155" s="26"/>
      <c r="K155" s="26"/>
      <c r="L155" s="30"/>
      <c r="M155" s="193"/>
      <c r="N155" s="19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17</v>
      </c>
      <c r="AU155" s="3" t="s">
        <v>76</v>
      </c>
    </row>
    <row r="156" s="31" customFormat="true" ht="12.8" hidden="false" customHeight="false" outlineLevel="0" collapsed="false">
      <c r="A156" s="24"/>
      <c r="B156" s="25"/>
      <c r="C156" s="26"/>
      <c r="D156" s="191" t="s">
        <v>174</v>
      </c>
      <c r="E156" s="26"/>
      <c r="F156" s="195" t="s">
        <v>194</v>
      </c>
      <c r="G156" s="26"/>
      <c r="H156" s="26"/>
      <c r="I156" s="120"/>
      <c r="J156" s="26"/>
      <c r="K156" s="26"/>
      <c r="L156" s="30"/>
      <c r="M156" s="193"/>
      <c r="N156" s="19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74</v>
      </c>
      <c r="AU156" s="3" t="s">
        <v>76</v>
      </c>
    </row>
    <row r="157" s="31" customFormat="true" ht="21.75" hidden="false" customHeight="true" outlineLevel="0" collapsed="false">
      <c r="A157" s="24"/>
      <c r="B157" s="25"/>
      <c r="C157" s="178" t="s">
        <v>243</v>
      </c>
      <c r="D157" s="178" t="s">
        <v>109</v>
      </c>
      <c r="E157" s="179" t="s">
        <v>244</v>
      </c>
      <c r="F157" s="180" t="s">
        <v>245</v>
      </c>
      <c r="G157" s="181" t="s">
        <v>172</v>
      </c>
      <c r="H157" s="182" t="n">
        <v>1</v>
      </c>
      <c r="I157" s="183"/>
      <c r="J157" s="184" t="n">
        <f aca="false">ROUND(I157*H157,2)</f>
        <v>0</v>
      </c>
      <c r="K157" s="180" t="s">
        <v>113</v>
      </c>
      <c r="L157" s="30"/>
      <c r="M157" s="185"/>
      <c r="N157" s="186" t="s">
        <v>47</v>
      </c>
      <c r="O157" s="67"/>
      <c r="P157" s="187" t="n">
        <f aca="false">O157*H157</f>
        <v>0</v>
      </c>
      <c r="Q157" s="187" t="n">
        <v>0</v>
      </c>
      <c r="R157" s="187" t="n">
        <f aca="false">Q157*H157</f>
        <v>0</v>
      </c>
      <c r="S157" s="187" t="n">
        <v>0</v>
      </c>
      <c r="T157" s="188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189" t="s">
        <v>114</v>
      </c>
      <c r="AT157" s="189" t="s">
        <v>109</v>
      </c>
      <c r="AU157" s="189" t="s">
        <v>76</v>
      </c>
      <c r="AY157" s="3" t="s">
        <v>115</v>
      </c>
      <c r="BE157" s="190" t="n">
        <f aca="false">IF(N157="základní",J157,0)</f>
        <v>0</v>
      </c>
      <c r="BF157" s="190" t="n">
        <f aca="false">IF(N157="snížená",J157,0)</f>
        <v>0</v>
      </c>
      <c r="BG157" s="190" t="n">
        <f aca="false">IF(N157="zákl. přenesená",J157,0)</f>
        <v>0</v>
      </c>
      <c r="BH157" s="190" t="n">
        <f aca="false">IF(N157="sníž. přenesená",J157,0)</f>
        <v>0</v>
      </c>
      <c r="BI157" s="190" t="n">
        <f aca="false">IF(N157="nulová",J157,0)</f>
        <v>0</v>
      </c>
      <c r="BJ157" s="3" t="s">
        <v>21</v>
      </c>
      <c r="BK157" s="190" t="n">
        <f aca="false">ROUND(I157*H157,2)</f>
        <v>0</v>
      </c>
      <c r="BL157" s="3" t="s">
        <v>114</v>
      </c>
      <c r="BM157" s="189" t="s">
        <v>246</v>
      </c>
    </row>
    <row r="158" s="31" customFormat="true" ht="12.8" hidden="false" customHeight="false" outlineLevel="0" collapsed="false">
      <c r="A158" s="24"/>
      <c r="B158" s="25"/>
      <c r="C158" s="26"/>
      <c r="D158" s="191" t="s">
        <v>117</v>
      </c>
      <c r="E158" s="26"/>
      <c r="F158" s="192" t="s">
        <v>245</v>
      </c>
      <c r="G158" s="26"/>
      <c r="H158" s="26"/>
      <c r="I158" s="120"/>
      <c r="J158" s="26"/>
      <c r="K158" s="26"/>
      <c r="L158" s="30"/>
      <c r="M158" s="193"/>
      <c r="N158" s="194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17</v>
      </c>
      <c r="AU158" s="3" t="s">
        <v>76</v>
      </c>
    </row>
    <row r="159" s="31" customFormat="true" ht="12.8" hidden="false" customHeight="false" outlineLevel="0" collapsed="false">
      <c r="A159" s="24"/>
      <c r="B159" s="25"/>
      <c r="C159" s="26"/>
      <c r="D159" s="191" t="s">
        <v>174</v>
      </c>
      <c r="E159" s="26"/>
      <c r="F159" s="195" t="s">
        <v>199</v>
      </c>
      <c r="G159" s="26"/>
      <c r="H159" s="26"/>
      <c r="I159" s="120"/>
      <c r="J159" s="26"/>
      <c r="K159" s="26"/>
      <c r="L159" s="30"/>
      <c r="M159" s="193"/>
      <c r="N159" s="19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74</v>
      </c>
      <c r="AU159" s="3" t="s">
        <v>76</v>
      </c>
    </row>
    <row r="160" s="31" customFormat="true" ht="21.75" hidden="false" customHeight="true" outlineLevel="0" collapsed="false">
      <c r="A160" s="24"/>
      <c r="B160" s="25"/>
      <c r="C160" s="178" t="s">
        <v>247</v>
      </c>
      <c r="D160" s="178" t="s">
        <v>109</v>
      </c>
      <c r="E160" s="179" t="s">
        <v>248</v>
      </c>
      <c r="F160" s="180" t="s">
        <v>249</v>
      </c>
      <c r="G160" s="181" t="s">
        <v>172</v>
      </c>
      <c r="H160" s="182" t="n">
        <v>25</v>
      </c>
      <c r="I160" s="183"/>
      <c r="J160" s="184" t="n">
        <f aca="false">ROUND(I160*H160,2)</f>
        <v>0</v>
      </c>
      <c r="K160" s="180" t="s">
        <v>113</v>
      </c>
      <c r="L160" s="30"/>
      <c r="M160" s="185"/>
      <c r="N160" s="186" t="s">
        <v>47</v>
      </c>
      <c r="O160" s="67"/>
      <c r="P160" s="187" t="n">
        <f aca="false">O160*H160</f>
        <v>0</v>
      </c>
      <c r="Q160" s="187" t="n">
        <v>0</v>
      </c>
      <c r="R160" s="187" t="n">
        <f aca="false">Q160*H160</f>
        <v>0</v>
      </c>
      <c r="S160" s="187" t="n">
        <v>0</v>
      </c>
      <c r="T160" s="188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189" t="s">
        <v>114</v>
      </c>
      <c r="AT160" s="189" t="s">
        <v>109</v>
      </c>
      <c r="AU160" s="189" t="s">
        <v>76</v>
      </c>
      <c r="AY160" s="3" t="s">
        <v>115</v>
      </c>
      <c r="BE160" s="190" t="n">
        <f aca="false">IF(N160="základní",J160,0)</f>
        <v>0</v>
      </c>
      <c r="BF160" s="190" t="n">
        <f aca="false">IF(N160="snížená",J160,0)</f>
        <v>0</v>
      </c>
      <c r="BG160" s="190" t="n">
        <f aca="false">IF(N160="zákl. přenesená",J160,0)</f>
        <v>0</v>
      </c>
      <c r="BH160" s="190" t="n">
        <f aca="false">IF(N160="sníž. přenesená",J160,0)</f>
        <v>0</v>
      </c>
      <c r="BI160" s="190" t="n">
        <f aca="false">IF(N160="nulová",J160,0)</f>
        <v>0</v>
      </c>
      <c r="BJ160" s="3" t="s">
        <v>21</v>
      </c>
      <c r="BK160" s="190" t="n">
        <f aca="false">ROUND(I160*H160,2)</f>
        <v>0</v>
      </c>
      <c r="BL160" s="3" t="s">
        <v>114</v>
      </c>
      <c r="BM160" s="189" t="s">
        <v>250</v>
      </c>
    </row>
    <row r="161" s="31" customFormat="true" ht="12.8" hidden="false" customHeight="false" outlineLevel="0" collapsed="false">
      <c r="A161" s="24"/>
      <c r="B161" s="25"/>
      <c r="C161" s="26"/>
      <c r="D161" s="191" t="s">
        <v>117</v>
      </c>
      <c r="E161" s="26"/>
      <c r="F161" s="192" t="s">
        <v>249</v>
      </c>
      <c r="G161" s="26"/>
      <c r="H161" s="26"/>
      <c r="I161" s="120"/>
      <c r="J161" s="26"/>
      <c r="K161" s="26"/>
      <c r="L161" s="30"/>
      <c r="M161" s="193"/>
      <c r="N161" s="194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17</v>
      </c>
      <c r="AU161" s="3" t="s">
        <v>76</v>
      </c>
    </row>
    <row r="162" s="31" customFormat="true" ht="12.8" hidden="false" customHeight="false" outlineLevel="0" collapsed="false">
      <c r="A162" s="24"/>
      <c r="B162" s="25"/>
      <c r="C162" s="26"/>
      <c r="D162" s="191" t="s">
        <v>174</v>
      </c>
      <c r="E162" s="26"/>
      <c r="F162" s="195" t="s">
        <v>175</v>
      </c>
      <c r="G162" s="26"/>
      <c r="H162" s="26"/>
      <c r="I162" s="120"/>
      <c r="J162" s="26"/>
      <c r="K162" s="26"/>
      <c r="L162" s="30"/>
      <c r="M162" s="193"/>
      <c r="N162" s="19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74</v>
      </c>
      <c r="AU162" s="3" t="s">
        <v>76</v>
      </c>
    </row>
    <row r="163" s="31" customFormat="true" ht="21.75" hidden="false" customHeight="true" outlineLevel="0" collapsed="false">
      <c r="A163" s="24"/>
      <c r="B163" s="25"/>
      <c r="C163" s="178" t="s">
        <v>251</v>
      </c>
      <c r="D163" s="178" t="s">
        <v>109</v>
      </c>
      <c r="E163" s="179" t="s">
        <v>252</v>
      </c>
      <c r="F163" s="180" t="s">
        <v>253</v>
      </c>
      <c r="G163" s="181" t="s">
        <v>172</v>
      </c>
      <c r="H163" s="182" t="n">
        <v>10</v>
      </c>
      <c r="I163" s="183"/>
      <c r="J163" s="184" t="n">
        <f aca="false">ROUND(I163*H163,2)</f>
        <v>0</v>
      </c>
      <c r="K163" s="180" t="s">
        <v>113</v>
      </c>
      <c r="L163" s="30"/>
      <c r="M163" s="185"/>
      <c r="N163" s="186" t="s">
        <v>47</v>
      </c>
      <c r="O163" s="67"/>
      <c r="P163" s="187" t="n">
        <f aca="false">O163*H163</f>
        <v>0</v>
      </c>
      <c r="Q163" s="187" t="n">
        <v>0</v>
      </c>
      <c r="R163" s="187" t="n">
        <f aca="false">Q163*H163</f>
        <v>0</v>
      </c>
      <c r="S163" s="187" t="n">
        <v>0</v>
      </c>
      <c r="T163" s="188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189" t="s">
        <v>114</v>
      </c>
      <c r="AT163" s="189" t="s">
        <v>109</v>
      </c>
      <c r="AU163" s="189" t="s">
        <v>76</v>
      </c>
      <c r="AY163" s="3" t="s">
        <v>115</v>
      </c>
      <c r="BE163" s="190" t="n">
        <f aca="false">IF(N163="základní",J163,0)</f>
        <v>0</v>
      </c>
      <c r="BF163" s="190" t="n">
        <f aca="false">IF(N163="snížená",J163,0)</f>
        <v>0</v>
      </c>
      <c r="BG163" s="190" t="n">
        <f aca="false">IF(N163="zákl. přenesená",J163,0)</f>
        <v>0</v>
      </c>
      <c r="BH163" s="190" t="n">
        <f aca="false">IF(N163="sníž. přenesená",J163,0)</f>
        <v>0</v>
      </c>
      <c r="BI163" s="190" t="n">
        <f aca="false">IF(N163="nulová",J163,0)</f>
        <v>0</v>
      </c>
      <c r="BJ163" s="3" t="s">
        <v>21</v>
      </c>
      <c r="BK163" s="190" t="n">
        <f aca="false">ROUND(I163*H163,2)</f>
        <v>0</v>
      </c>
      <c r="BL163" s="3" t="s">
        <v>114</v>
      </c>
      <c r="BM163" s="189" t="s">
        <v>254</v>
      </c>
    </row>
    <row r="164" s="31" customFormat="true" ht="12.8" hidden="false" customHeight="false" outlineLevel="0" collapsed="false">
      <c r="A164" s="24"/>
      <c r="B164" s="25"/>
      <c r="C164" s="26"/>
      <c r="D164" s="191" t="s">
        <v>117</v>
      </c>
      <c r="E164" s="26"/>
      <c r="F164" s="192" t="s">
        <v>253</v>
      </c>
      <c r="G164" s="26"/>
      <c r="H164" s="26"/>
      <c r="I164" s="120"/>
      <c r="J164" s="26"/>
      <c r="K164" s="26"/>
      <c r="L164" s="30"/>
      <c r="M164" s="193"/>
      <c r="N164" s="194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17</v>
      </c>
      <c r="AU164" s="3" t="s">
        <v>76</v>
      </c>
    </row>
    <row r="165" s="31" customFormat="true" ht="12.8" hidden="false" customHeight="false" outlineLevel="0" collapsed="false">
      <c r="A165" s="24"/>
      <c r="B165" s="25"/>
      <c r="C165" s="26"/>
      <c r="D165" s="191" t="s">
        <v>174</v>
      </c>
      <c r="E165" s="26"/>
      <c r="F165" s="195" t="s">
        <v>179</v>
      </c>
      <c r="G165" s="26"/>
      <c r="H165" s="26"/>
      <c r="I165" s="120"/>
      <c r="J165" s="26"/>
      <c r="K165" s="26"/>
      <c r="L165" s="30"/>
      <c r="M165" s="193"/>
      <c r="N165" s="194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74</v>
      </c>
      <c r="AU165" s="3" t="s">
        <v>76</v>
      </c>
    </row>
    <row r="166" s="31" customFormat="true" ht="21.75" hidden="false" customHeight="true" outlineLevel="0" collapsed="false">
      <c r="A166" s="24"/>
      <c r="B166" s="25"/>
      <c r="C166" s="178" t="s">
        <v>255</v>
      </c>
      <c r="D166" s="178" t="s">
        <v>109</v>
      </c>
      <c r="E166" s="179" t="s">
        <v>256</v>
      </c>
      <c r="F166" s="180" t="s">
        <v>257</v>
      </c>
      <c r="G166" s="181" t="s">
        <v>172</v>
      </c>
      <c r="H166" s="182" t="n">
        <v>5</v>
      </c>
      <c r="I166" s="183"/>
      <c r="J166" s="184" t="n">
        <f aca="false">ROUND(I166*H166,2)</f>
        <v>0</v>
      </c>
      <c r="K166" s="180" t="s">
        <v>113</v>
      </c>
      <c r="L166" s="30"/>
      <c r="M166" s="185"/>
      <c r="N166" s="186" t="s">
        <v>47</v>
      </c>
      <c r="O166" s="67"/>
      <c r="P166" s="187" t="n">
        <f aca="false">O166*H166</f>
        <v>0</v>
      </c>
      <c r="Q166" s="187" t="n">
        <v>0</v>
      </c>
      <c r="R166" s="187" t="n">
        <f aca="false">Q166*H166</f>
        <v>0</v>
      </c>
      <c r="S166" s="187" t="n">
        <v>0</v>
      </c>
      <c r="T166" s="188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189" t="s">
        <v>114</v>
      </c>
      <c r="AT166" s="189" t="s">
        <v>109</v>
      </c>
      <c r="AU166" s="189" t="s">
        <v>76</v>
      </c>
      <c r="AY166" s="3" t="s">
        <v>115</v>
      </c>
      <c r="BE166" s="190" t="n">
        <f aca="false">IF(N166="základní",J166,0)</f>
        <v>0</v>
      </c>
      <c r="BF166" s="190" t="n">
        <f aca="false">IF(N166="snížená",J166,0)</f>
        <v>0</v>
      </c>
      <c r="BG166" s="190" t="n">
        <f aca="false">IF(N166="zákl. přenesená",J166,0)</f>
        <v>0</v>
      </c>
      <c r="BH166" s="190" t="n">
        <f aca="false">IF(N166="sníž. přenesená",J166,0)</f>
        <v>0</v>
      </c>
      <c r="BI166" s="190" t="n">
        <f aca="false">IF(N166="nulová",J166,0)</f>
        <v>0</v>
      </c>
      <c r="BJ166" s="3" t="s">
        <v>21</v>
      </c>
      <c r="BK166" s="190" t="n">
        <f aca="false">ROUND(I166*H166,2)</f>
        <v>0</v>
      </c>
      <c r="BL166" s="3" t="s">
        <v>114</v>
      </c>
      <c r="BM166" s="189" t="s">
        <v>258</v>
      </c>
    </row>
    <row r="167" s="31" customFormat="true" ht="12.8" hidden="false" customHeight="false" outlineLevel="0" collapsed="false">
      <c r="A167" s="24"/>
      <c r="B167" s="25"/>
      <c r="C167" s="26"/>
      <c r="D167" s="191" t="s">
        <v>117</v>
      </c>
      <c r="E167" s="26"/>
      <c r="F167" s="192" t="s">
        <v>257</v>
      </c>
      <c r="G167" s="26"/>
      <c r="H167" s="26"/>
      <c r="I167" s="120"/>
      <c r="J167" s="26"/>
      <c r="K167" s="26"/>
      <c r="L167" s="30"/>
      <c r="M167" s="193"/>
      <c r="N167" s="19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17</v>
      </c>
      <c r="AU167" s="3" t="s">
        <v>76</v>
      </c>
    </row>
    <row r="168" s="31" customFormat="true" ht="12.8" hidden="false" customHeight="false" outlineLevel="0" collapsed="false">
      <c r="A168" s="24"/>
      <c r="B168" s="25"/>
      <c r="C168" s="26"/>
      <c r="D168" s="191" t="s">
        <v>174</v>
      </c>
      <c r="E168" s="26"/>
      <c r="F168" s="195" t="s">
        <v>184</v>
      </c>
      <c r="G168" s="26"/>
      <c r="H168" s="26"/>
      <c r="I168" s="120"/>
      <c r="J168" s="26"/>
      <c r="K168" s="26"/>
      <c r="L168" s="30"/>
      <c r="M168" s="193"/>
      <c r="N168" s="194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74</v>
      </c>
      <c r="AU168" s="3" t="s">
        <v>76</v>
      </c>
    </row>
    <row r="169" s="31" customFormat="true" ht="21.75" hidden="false" customHeight="true" outlineLevel="0" collapsed="false">
      <c r="A169" s="24"/>
      <c r="B169" s="25"/>
      <c r="C169" s="178" t="s">
        <v>259</v>
      </c>
      <c r="D169" s="178" t="s">
        <v>109</v>
      </c>
      <c r="E169" s="179" t="s">
        <v>260</v>
      </c>
      <c r="F169" s="180" t="s">
        <v>261</v>
      </c>
      <c r="G169" s="181" t="s">
        <v>172</v>
      </c>
      <c r="H169" s="182" t="n">
        <v>5</v>
      </c>
      <c r="I169" s="183"/>
      <c r="J169" s="184" t="n">
        <f aca="false">ROUND(I169*H169,2)</f>
        <v>0</v>
      </c>
      <c r="K169" s="180" t="s">
        <v>113</v>
      </c>
      <c r="L169" s="30"/>
      <c r="M169" s="185"/>
      <c r="N169" s="186" t="s">
        <v>47</v>
      </c>
      <c r="O169" s="67"/>
      <c r="P169" s="187" t="n">
        <f aca="false">O169*H169</f>
        <v>0</v>
      </c>
      <c r="Q169" s="187" t="n">
        <v>0</v>
      </c>
      <c r="R169" s="187" t="n">
        <f aca="false">Q169*H169</f>
        <v>0</v>
      </c>
      <c r="S169" s="187" t="n">
        <v>0</v>
      </c>
      <c r="T169" s="188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189" t="s">
        <v>114</v>
      </c>
      <c r="AT169" s="189" t="s">
        <v>109</v>
      </c>
      <c r="AU169" s="189" t="s">
        <v>76</v>
      </c>
      <c r="AY169" s="3" t="s">
        <v>115</v>
      </c>
      <c r="BE169" s="190" t="n">
        <f aca="false">IF(N169="základní",J169,0)</f>
        <v>0</v>
      </c>
      <c r="BF169" s="190" t="n">
        <f aca="false">IF(N169="snížená",J169,0)</f>
        <v>0</v>
      </c>
      <c r="BG169" s="190" t="n">
        <f aca="false">IF(N169="zákl. přenesená",J169,0)</f>
        <v>0</v>
      </c>
      <c r="BH169" s="190" t="n">
        <f aca="false">IF(N169="sníž. přenesená",J169,0)</f>
        <v>0</v>
      </c>
      <c r="BI169" s="190" t="n">
        <f aca="false">IF(N169="nulová",J169,0)</f>
        <v>0</v>
      </c>
      <c r="BJ169" s="3" t="s">
        <v>21</v>
      </c>
      <c r="BK169" s="190" t="n">
        <f aca="false">ROUND(I169*H169,2)</f>
        <v>0</v>
      </c>
      <c r="BL169" s="3" t="s">
        <v>114</v>
      </c>
      <c r="BM169" s="189" t="s">
        <v>262</v>
      </c>
    </row>
    <row r="170" s="31" customFormat="true" ht="12.8" hidden="false" customHeight="false" outlineLevel="0" collapsed="false">
      <c r="A170" s="24"/>
      <c r="B170" s="25"/>
      <c r="C170" s="26"/>
      <c r="D170" s="191" t="s">
        <v>117</v>
      </c>
      <c r="E170" s="26"/>
      <c r="F170" s="192" t="s">
        <v>261</v>
      </c>
      <c r="G170" s="26"/>
      <c r="H170" s="26"/>
      <c r="I170" s="120"/>
      <c r="J170" s="26"/>
      <c r="K170" s="26"/>
      <c r="L170" s="30"/>
      <c r="M170" s="193"/>
      <c r="N170" s="194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17</v>
      </c>
      <c r="AU170" s="3" t="s">
        <v>76</v>
      </c>
    </row>
    <row r="171" s="31" customFormat="true" ht="12.8" hidden="false" customHeight="false" outlineLevel="0" collapsed="false">
      <c r="A171" s="24"/>
      <c r="B171" s="25"/>
      <c r="C171" s="26"/>
      <c r="D171" s="191" t="s">
        <v>174</v>
      </c>
      <c r="E171" s="26"/>
      <c r="F171" s="195" t="s">
        <v>189</v>
      </c>
      <c r="G171" s="26"/>
      <c r="H171" s="26"/>
      <c r="I171" s="120"/>
      <c r="J171" s="26"/>
      <c r="K171" s="26"/>
      <c r="L171" s="30"/>
      <c r="M171" s="193"/>
      <c r="N171" s="19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74</v>
      </c>
      <c r="AU171" s="3" t="s">
        <v>76</v>
      </c>
    </row>
    <row r="172" s="31" customFormat="true" ht="21.75" hidden="false" customHeight="true" outlineLevel="0" collapsed="false">
      <c r="A172" s="24"/>
      <c r="B172" s="25"/>
      <c r="C172" s="178" t="s">
        <v>263</v>
      </c>
      <c r="D172" s="178" t="s">
        <v>109</v>
      </c>
      <c r="E172" s="179" t="s">
        <v>264</v>
      </c>
      <c r="F172" s="180" t="s">
        <v>265</v>
      </c>
      <c r="G172" s="181" t="s">
        <v>172</v>
      </c>
      <c r="H172" s="182" t="n">
        <v>1</v>
      </c>
      <c r="I172" s="183"/>
      <c r="J172" s="184" t="n">
        <f aca="false">ROUND(I172*H172,2)</f>
        <v>0</v>
      </c>
      <c r="K172" s="180" t="s">
        <v>113</v>
      </c>
      <c r="L172" s="30"/>
      <c r="M172" s="185"/>
      <c r="N172" s="186" t="s">
        <v>47</v>
      </c>
      <c r="O172" s="67"/>
      <c r="P172" s="187" t="n">
        <f aca="false">O172*H172</f>
        <v>0</v>
      </c>
      <c r="Q172" s="187" t="n">
        <v>0</v>
      </c>
      <c r="R172" s="187" t="n">
        <f aca="false">Q172*H172</f>
        <v>0</v>
      </c>
      <c r="S172" s="187" t="n">
        <v>0</v>
      </c>
      <c r="T172" s="188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189" t="s">
        <v>114</v>
      </c>
      <c r="AT172" s="189" t="s">
        <v>109</v>
      </c>
      <c r="AU172" s="189" t="s">
        <v>76</v>
      </c>
      <c r="AY172" s="3" t="s">
        <v>115</v>
      </c>
      <c r="BE172" s="190" t="n">
        <f aca="false">IF(N172="základní",J172,0)</f>
        <v>0</v>
      </c>
      <c r="BF172" s="190" t="n">
        <f aca="false">IF(N172="snížená",J172,0)</f>
        <v>0</v>
      </c>
      <c r="BG172" s="190" t="n">
        <f aca="false">IF(N172="zákl. přenesená",J172,0)</f>
        <v>0</v>
      </c>
      <c r="BH172" s="190" t="n">
        <f aca="false">IF(N172="sníž. přenesená",J172,0)</f>
        <v>0</v>
      </c>
      <c r="BI172" s="190" t="n">
        <f aca="false">IF(N172="nulová",J172,0)</f>
        <v>0</v>
      </c>
      <c r="BJ172" s="3" t="s">
        <v>21</v>
      </c>
      <c r="BK172" s="190" t="n">
        <f aca="false">ROUND(I172*H172,2)</f>
        <v>0</v>
      </c>
      <c r="BL172" s="3" t="s">
        <v>114</v>
      </c>
      <c r="BM172" s="189" t="s">
        <v>266</v>
      </c>
    </row>
    <row r="173" s="31" customFormat="true" ht="12.8" hidden="false" customHeight="false" outlineLevel="0" collapsed="false">
      <c r="A173" s="24"/>
      <c r="B173" s="25"/>
      <c r="C173" s="26"/>
      <c r="D173" s="191" t="s">
        <v>117</v>
      </c>
      <c r="E173" s="26"/>
      <c r="F173" s="192" t="s">
        <v>265</v>
      </c>
      <c r="G173" s="26"/>
      <c r="H173" s="26"/>
      <c r="I173" s="120"/>
      <c r="J173" s="26"/>
      <c r="K173" s="26"/>
      <c r="L173" s="30"/>
      <c r="M173" s="193"/>
      <c r="N173" s="194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17</v>
      </c>
      <c r="AU173" s="3" t="s">
        <v>76</v>
      </c>
    </row>
    <row r="174" s="31" customFormat="true" ht="12.8" hidden="false" customHeight="false" outlineLevel="0" collapsed="false">
      <c r="A174" s="24"/>
      <c r="B174" s="25"/>
      <c r="C174" s="26"/>
      <c r="D174" s="191" t="s">
        <v>174</v>
      </c>
      <c r="E174" s="26"/>
      <c r="F174" s="195" t="s">
        <v>194</v>
      </c>
      <c r="G174" s="26"/>
      <c r="H174" s="26"/>
      <c r="I174" s="120"/>
      <c r="J174" s="26"/>
      <c r="K174" s="26"/>
      <c r="L174" s="30"/>
      <c r="M174" s="193"/>
      <c r="N174" s="19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74</v>
      </c>
      <c r="AU174" s="3" t="s">
        <v>76</v>
      </c>
    </row>
    <row r="175" s="31" customFormat="true" ht="21.75" hidden="false" customHeight="true" outlineLevel="0" collapsed="false">
      <c r="A175" s="24"/>
      <c r="B175" s="25"/>
      <c r="C175" s="178" t="s">
        <v>267</v>
      </c>
      <c r="D175" s="178" t="s">
        <v>109</v>
      </c>
      <c r="E175" s="179" t="s">
        <v>268</v>
      </c>
      <c r="F175" s="180" t="s">
        <v>269</v>
      </c>
      <c r="G175" s="181" t="s">
        <v>172</v>
      </c>
      <c r="H175" s="182" t="n">
        <v>1</v>
      </c>
      <c r="I175" s="183"/>
      <c r="J175" s="184" t="n">
        <f aca="false">ROUND(I175*H175,2)</f>
        <v>0</v>
      </c>
      <c r="K175" s="180" t="s">
        <v>113</v>
      </c>
      <c r="L175" s="30"/>
      <c r="M175" s="185"/>
      <c r="N175" s="186" t="s">
        <v>47</v>
      </c>
      <c r="O175" s="67"/>
      <c r="P175" s="187" t="n">
        <f aca="false">O175*H175</f>
        <v>0</v>
      </c>
      <c r="Q175" s="187" t="n">
        <v>0</v>
      </c>
      <c r="R175" s="187" t="n">
        <f aca="false">Q175*H175</f>
        <v>0</v>
      </c>
      <c r="S175" s="187" t="n">
        <v>0</v>
      </c>
      <c r="T175" s="188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189" t="s">
        <v>114</v>
      </c>
      <c r="AT175" s="189" t="s">
        <v>109</v>
      </c>
      <c r="AU175" s="189" t="s">
        <v>76</v>
      </c>
      <c r="AY175" s="3" t="s">
        <v>115</v>
      </c>
      <c r="BE175" s="190" t="n">
        <f aca="false">IF(N175="základní",J175,0)</f>
        <v>0</v>
      </c>
      <c r="BF175" s="190" t="n">
        <f aca="false">IF(N175="snížená",J175,0)</f>
        <v>0</v>
      </c>
      <c r="BG175" s="190" t="n">
        <f aca="false">IF(N175="zákl. přenesená",J175,0)</f>
        <v>0</v>
      </c>
      <c r="BH175" s="190" t="n">
        <f aca="false">IF(N175="sníž. přenesená",J175,0)</f>
        <v>0</v>
      </c>
      <c r="BI175" s="190" t="n">
        <f aca="false">IF(N175="nulová",J175,0)</f>
        <v>0</v>
      </c>
      <c r="BJ175" s="3" t="s">
        <v>21</v>
      </c>
      <c r="BK175" s="190" t="n">
        <f aca="false">ROUND(I175*H175,2)</f>
        <v>0</v>
      </c>
      <c r="BL175" s="3" t="s">
        <v>114</v>
      </c>
      <c r="BM175" s="189" t="s">
        <v>270</v>
      </c>
    </row>
    <row r="176" s="31" customFormat="true" ht="12.8" hidden="false" customHeight="false" outlineLevel="0" collapsed="false">
      <c r="A176" s="24"/>
      <c r="B176" s="25"/>
      <c r="C176" s="26"/>
      <c r="D176" s="191" t="s">
        <v>117</v>
      </c>
      <c r="E176" s="26"/>
      <c r="F176" s="192" t="s">
        <v>269</v>
      </c>
      <c r="G176" s="26"/>
      <c r="H176" s="26"/>
      <c r="I176" s="120"/>
      <c r="J176" s="26"/>
      <c r="K176" s="26"/>
      <c r="L176" s="30"/>
      <c r="M176" s="193"/>
      <c r="N176" s="194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17</v>
      </c>
      <c r="AU176" s="3" t="s">
        <v>76</v>
      </c>
    </row>
    <row r="177" s="31" customFormat="true" ht="12.8" hidden="false" customHeight="false" outlineLevel="0" collapsed="false">
      <c r="A177" s="24"/>
      <c r="B177" s="25"/>
      <c r="C177" s="26"/>
      <c r="D177" s="191" t="s">
        <v>174</v>
      </c>
      <c r="E177" s="26"/>
      <c r="F177" s="195" t="s">
        <v>199</v>
      </c>
      <c r="G177" s="26"/>
      <c r="H177" s="26"/>
      <c r="I177" s="120"/>
      <c r="J177" s="26"/>
      <c r="K177" s="26"/>
      <c r="L177" s="30"/>
      <c r="M177" s="193"/>
      <c r="N177" s="19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74</v>
      </c>
      <c r="AU177" s="3" t="s">
        <v>76</v>
      </c>
    </row>
    <row r="178" s="31" customFormat="true" ht="21.75" hidden="false" customHeight="true" outlineLevel="0" collapsed="false">
      <c r="A178" s="24"/>
      <c r="B178" s="25"/>
      <c r="C178" s="178" t="s">
        <v>271</v>
      </c>
      <c r="D178" s="178" t="s">
        <v>109</v>
      </c>
      <c r="E178" s="179" t="s">
        <v>272</v>
      </c>
      <c r="F178" s="180" t="s">
        <v>273</v>
      </c>
      <c r="G178" s="181" t="s">
        <v>172</v>
      </c>
      <c r="H178" s="182" t="n">
        <v>20</v>
      </c>
      <c r="I178" s="183"/>
      <c r="J178" s="184" t="n">
        <f aca="false">ROUND(I178*H178,2)</f>
        <v>0</v>
      </c>
      <c r="K178" s="180" t="s">
        <v>113</v>
      </c>
      <c r="L178" s="30"/>
      <c r="M178" s="185"/>
      <c r="N178" s="186" t="s">
        <v>47</v>
      </c>
      <c r="O178" s="67"/>
      <c r="P178" s="187" t="n">
        <f aca="false">O178*H178</f>
        <v>0</v>
      </c>
      <c r="Q178" s="187" t="n">
        <v>0</v>
      </c>
      <c r="R178" s="187" t="n">
        <f aca="false">Q178*H178</f>
        <v>0</v>
      </c>
      <c r="S178" s="187" t="n">
        <v>0</v>
      </c>
      <c r="T178" s="188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189" t="s">
        <v>114</v>
      </c>
      <c r="AT178" s="189" t="s">
        <v>109</v>
      </c>
      <c r="AU178" s="189" t="s">
        <v>76</v>
      </c>
      <c r="AY178" s="3" t="s">
        <v>115</v>
      </c>
      <c r="BE178" s="190" t="n">
        <f aca="false">IF(N178="základní",J178,0)</f>
        <v>0</v>
      </c>
      <c r="BF178" s="190" t="n">
        <f aca="false">IF(N178="snížená",J178,0)</f>
        <v>0</v>
      </c>
      <c r="BG178" s="190" t="n">
        <f aca="false">IF(N178="zákl. přenesená",J178,0)</f>
        <v>0</v>
      </c>
      <c r="BH178" s="190" t="n">
        <f aca="false">IF(N178="sníž. přenesená",J178,0)</f>
        <v>0</v>
      </c>
      <c r="BI178" s="190" t="n">
        <f aca="false">IF(N178="nulová",J178,0)</f>
        <v>0</v>
      </c>
      <c r="BJ178" s="3" t="s">
        <v>21</v>
      </c>
      <c r="BK178" s="190" t="n">
        <f aca="false">ROUND(I178*H178,2)</f>
        <v>0</v>
      </c>
      <c r="BL178" s="3" t="s">
        <v>114</v>
      </c>
      <c r="BM178" s="189" t="s">
        <v>274</v>
      </c>
    </row>
    <row r="179" s="31" customFormat="true" ht="12.8" hidden="false" customHeight="false" outlineLevel="0" collapsed="false">
      <c r="A179" s="24"/>
      <c r="B179" s="25"/>
      <c r="C179" s="26"/>
      <c r="D179" s="191" t="s">
        <v>117</v>
      </c>
      <c r="E179" s="26"/>
      <c r="F179" s="192" t="s">
        <v>273</v>
      </c>
      <c r="G179" s="26"/>
      <c r="H179" s="26"/>
      <c r="I179" s="120"/>
      <c r="J179" s="26"/>
      <c r="K179" s="26"/>
      <c r="L179" s="30"/>
      <c r="M179" s="193"/>
      <c r="N179" s="194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17</v>
      </c>
      <c r="AU179" s="3" t="s">
        <v>76</v>
      </c>
    </row>
    <row r="180" s="31" customFormat="true" ht="12.8" hidden="false" customHeight="false" outlineLevel="0" collapsed="false">
      <c r="A180" s="24"/>
      <c r="B180" s="25"/>
      <c r="C180" s="26"/>
      <c r="D180" s="191" t="s">
        <v>174</v>
      </c>
      <c r="E180" s="26"/>
      <c r="F180" s="195" t="s">
        <v>175</v>
      </c>
      <c r="G180" s="26"/>
      <c r="H180" s="26"/>
      <c r="I180" s="120"/>
      <c r="J180" s="26"/>
      <c r="K180" s="26"/>
      <c r="L180" s="30"/>
      <c r="M180" s="193"/>
      <c r="N180" s="194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74</v>
      </c>
      <c r="AU180" s="3" t="s">
        <v>76</v>
      </c>
    </row>
    <row r="181" s="31" customFormat="true" ht="21.75" hidden="false" customHeight="true" outlineLevel="0" collapsed="false">
      <c r="A181" s="24"/>
      <c r="B181" s="25"/>
      <c r="C181" s="178" t="s">
        <v>275</v>
      </c>
      <c r="D181" s="178" t="s">
        <v>109</v>
      </c>
      <c r="E181" s="179" t="s">
        <v>276</v>
      </c>
      <c r="F181" s="180" t="s">
        <v>277</v>
      </c>
      <c r="G181" s="181" t="s">
        <v>172</v>
      </c>
      <c r="H181" s="182" t="n">
        <v>20</v>
      </c>
      <c r="I181" s="183"/>
      <c r="J181" s="184" t="n">
        <f aca="false">ROUND(I181*H181,2)</f>
        <v>0</v>
      </c>
      <c r="K181" s="180" t="s">
        <v>113</v>
      </c>
      <c r="L181" s="30"/>
      <c r="M181" s="185"/>
      <c r="N181" s="186" t="s">
        <v>47</v>
      </c>
      <c r="O181" s="67"/>
      <c r="P181" s="187" t="n">
        <f aca="false">O181*H181</f>
        <v>0</v>
      </c>
      <c r="Q181" s="187" t="n">
        <v>0</v>
      </c>
      <c r="R181" s="187" t="n">
        <f aca="false">Q181*H181</f>
        <v>0</v>
      </c>
      <c r="S181" s="187" t="n">
        <v>0</v>
      </c>
      <c r="T181" s="188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189" t="s">
        <v>114</v>
      </c>
      <c r="AT181" s="189" t="s">
        <v>109</v>
      </c>
      <c r="AU181" s="189" t="s">
        <v>76</v>
      </c>
      <c r="AY181" s="3" t="s">
        <v>115</v>
      </c>
      <c r="BE181" s="190" t="n">
        <f aca="false">IF(N181="základní",J181,0)</f>
        <v>0</v>
      </c>
      <c r="BF181" s="190" t="n">
        <f aca="false">IF(N181="snížená",J181,0)</f>
        <v>0</v>
      </c>
      <c r="BG181" s="190" t="n">
        <f aca="false">IF(N181="zákl. přenesená",J181,0)</f>
        <v>0</v>
      </c>
      <c r="BH181" s="190" t="n">
        <f aca="false">IF(N181="sníž. přenesená",J181,0)</f>
        <v>0</v>
      </c>
      <c r="BI181" s="190" t="n">
        <f aca="false">IF(N181="nulová",J181,0)</f>
        <v>0</v>
      </c>
      <c r="BJ181" s="3" t="s">
        <v>21</v>
      </c>
      <c r="BK181" s="190" t="n">
        <f aca="false">ROUND(I181*H181,2)</f>
        <v>0</v>
      </c>
      <c r="BL181" s="3" t="s">
        <v>114</v>
      </c>
      <c r="BM181" s="189" t="s">
        <v>278</v>
      </c>
    </row>
    <row r="182" s="31" customFormat="true" ht="12.8" hidden="false" customHeight="false" outlineLevel="0" collapsed="false">
      <c r="A182" s="24"/>
      <c r="B182" s="25"/>
      <c r="C182" s="26"/>
      <c r="D182" s="191" t="s">
        <v>117</v>
      </c>
      <c r="E182" s="26"/>
      <c r="F182" s="192" t="s">
        <v>277</v>
      </c>
      <c r="G182" s="26"/>
      <c r="H182" s="26"/>
      <c r="I182" s="120"/>
      <c r="J182" s="26"/>
      <c r="K182" s="26"/>
      <c r="L182" s="30"/>
      <c r="M182" s="193"/>
      <c r="N182" s="194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17</v>
      </c>
      <c r="AU182" s="3" t="s">
        <v>76</v>
      </c>
    </row>
    <row r="183" s="31" customFormat="true" ht="12.8" hidden="false" customHeight="false" outlineLevel="0" collapsed="false">
      <c r="A183" s="24"/>
      <c r="B183" s="25"/>
      <c r="C183" s="26"/>
      <c r="D183" s="191" t="s">
        <v>174</v>
      </c>
      <c r="E183" s="26"/>
      <c r="F183" s="195" t="s">
        <v>179</v>
      </c>
      <c r="G183" s="26"/>
      <c r="H183" s="26"/>
      <c r="I183" s="120"/>
      <c r="J183" s="26"/>
      <c r="K183" s="26"/>
      <c r="L183" s="30"/>
      <c r="M183" s="193"/>
      <c r="N183" s="194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74</v>
      </c>
      <c r="AU183" s="3" t="s">
        <v>76</v>
      </c>
    </row>
    <row r="184" s="31" customFormat="true" ht="21.75" hidden="false" customHeight="true" outlineLevel="0" collapsed="false">
      <c r="A184" s="24"/>
      <c r="B184" s="25"/>
      <c r="C184" s="178" t="s">
        <v>279</v>
      </c>
      <c r="D184" s="178" t="s">
        <v>109</v>
      </c>
      <c r="E184" s="179" t="s">
        <v>280</v>
      </c>
      <c r="F184" s="180" t="s">
        <v>281</v>
      </c>
      <c r="G184" s="181" t="s">
        <v>172</v>
      </c>
      <c r="H184" s="182" t="n">
        <v>20</v>
      </c>
      <c r="I184" s="183"/>
      <c r="J184" s="184" t="n">
        <f aca="false">ROUND(I184*H184,2)</f>
        <v>0</v>
      </c>
      <c r="K184" s="180" t="s">
        <v>113</v>
      </c>
      <c r="L184" s="30"/>
      <c r="M184" s="185"/>
      <c r="N184" s="186" t="s">
        <v>47</v>
      </c>
      <c r="O184" s="67"/>
      <c r="P184" s="187" t="n">
        <f aca="false">O184*H184</f>
        <v>0</v>
      </c>
      <c r="Q184" s="187" t="n">
        <v>0</v>
      </c>
      <c r="R184" s="187" t="n">
        <f aca="false">Q184*H184</f>
        <v>0</v>
      </c>
      <c r="S184" s="187" t="n">
        <v>0</v>
      </c>
      <c r="T184" s="188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189" t="s">
        <v>114</v>
      </c>
      <c r="AT184" s="189" t="s">
        <v>109</v>
      </c>
      <c r="AU184" s="189" t="s">
        <v>76</v>
      </c>
      <c r="AY184" s="3" t="s">
        <v>115</v>
      </c>
      <c r="BE184" s="190" t="n">
        <f aca="false">IF(N184="základní",J184,0)</f>
        <v>0</v>
      </c>
      <c r="BF184" s="190" t="n">
        <f aca="false">IF(N184="snížená",J184,0)</f>
        <v>0</v>
      </c>
      <c r="BG184" s="190" t="n">
        <f aca="false">IF(N184="zákl. přenesená",J184,0)</f>
        <v>0</v>
      </c>
      <c r="BH184" s="190" t="n">
        <f aca="false">IF(N184="sníž. přenesená",J184,0)</f>
        <v>0</v>
      </c>
      <c r="BI184" s="190" t="n">
        <f aca="false">IF(N184="nulová",J184,0)</f>
        <v>0</v>
      </c>
      <c r="BJ184" s="3" t="s">
        <v>21</v>
      </c>
      <c r="BK184" s="190" t="n">
        <f aca="false">ROUND(I184*H184,2)</f>
        <v>0</v>
      </c>
      <c r="BL184" s="3" t="s">
        <v>114</v>
      </c>
      <c r="BM184" s="189" t="s">
        <v>282</v>
      </c>
    </row>
    <row r="185" s="31" customFormat="true" ht="12.8" hidden="false" customHeight="false" outlineLevel="0" collapsed="false">
      <c r="A185" s="24"/>
      <c r="B185" s="25"/>
      <c r="C185" s="26"/>
      <c r="D185" s="191" t="s">
        <v>117</v>
      </c>
      <c r="E185" s="26"/>
      <c r="F185" s="192" t="s">
        <v>281</v>
      </c>
      <c r="G185" s="26"/>
      <c r="H185" s="26"/>
      <c r="I185" s="120"/>
      <c r="J185" s="26"/>
      <c r="K185" s="26"/>
      <c r="L185" s="30"/>
      <c r="M185" s="193"/>
      <c r="N185" s="194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17</v>
      </c>
      <c r="AU185" s="3" t="s">
        <v>76</v>
      </c>
    </row>
    <row r="186" s="31" customFormat="true" ht="12.8" hidden="false" customHeight="false" outlineLevel="0" collapsed="false">
      <c r="A186" s="24"/>
      <c r="B186" s="25"/>
      <c r="C186" s="26"/>
      <c r="D186" s="191" t="s">
        <v>174</v>
      </c>
      <c r="E186" s="26"/>
      <c r="F186" s="195" t="s">
        <v>184</v>
      </c>
      <c r="G186" s="26"/>
      <c r="H186" s="26"/>
      <c r="I186" s="120"/>
      <c r="J186" s="26"/>
      <c r="K186" s="26"/>
      <c r="L186" s="30"/>
      <c r="M186" s="193"/>
      <c r="N186" s="194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74</v>
      </c>
      <c r="AU186" s="3" t="s">
        <v>76</v>
      </c>
    </row>
    <row r="187" s="31" customFormat="true" ht="21.75" hidden="false" customHeight="true" outlineLevel="0" collapsed="false">
      <c r="A187" s="24"/>
      <c r="B187" s="25"/>
      <c r="C187" s="178" t="s">
        <v>283</v>
      </c>
      <c r="D187" s="178" t="s">
        <v>109</v>
      </c>
      <c r="E187" s="179" t="s">
        <v>284</v>
      </c>
      <c r="F187" s="180" t="s">
        <v>285</v>
      </c>
      <c r="G187" s="181" t="s">
        <v>172</v>
      </c>
      <c r="H187" s="182" t="n">
        <v>5</v>
      </c>
      <c r="I187" s="183"/>
      <c r="J187" s="184" t="n">
        <f aca="false">ROUND(I187*H187,2)</f>
        <v>0</v>
      </c>
      <c r="K187" s="180" t="s">
        <v>113</v>
      </c>
      <c r="L187" s="30"/>
      <c r="M187" s="185"/>
      <c r="N187" s="186" t="s">
        <v>47</v>
      </c>
      <c r="O187" s="67"/>
      <c r="P187" s="187" t="n">
        <f aca="false">O187*H187</f>
        <v>0</v>
      </c>
      <c r="Q187" s="187" t="n">
        <v>0</v>
      </c>
      <c r="R187" s="187" t="n">
        <f aca="false">Q187*H187</f>
        <v>0</v>
      </c>
      <c r="S187" s="187" t="n">
        <v>0</v>
      </c>
      <c r="T187" s="188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189" t="s">
        <v>114</v>
      </c>
      <c r="AT187" s="189" t="s">
        <v>109</v>
      </c>
      <c r="AU187" s="189" t="s">
        <v>76</v>
      </c>
      <c r="AY187" s="3" t="s">
        <v>115</v>
      </c>
      <c r="BE187" s="190" t="n">
        <f aca="false">IF(N187="základní",J187,0)</f>
        <v>0</v>
      </c>
      <c r="BF187" s="190" t="n">
        <f aca="false">IF(N187="snížená",J187,0)</f>
        <v>0</v>
      </c>
      <c r="BG187" s="190" t="n">
        <f aca="false">IF(N187="zákl. přenesená",J187,0)</f>
        <v>0</v>
      </c>
      <c r="BH187" s="190" t="n">
        <f aca="false">IF(N187="sníž. přenesená",J187,0)</f>
        <v>0</v>
      </c>
      <c r="BI187" s="190" t="n">
        <f aca="false">IF(N187="nulová",J187,0)</f>
        <v>0</v>
      </c>
      <c r="BJ187" s="3" t="s">
        <v>21</v>
      </c>
      <c r="BK187" s="190" t="n">
        <f aca="false">ROUND(I187*H187,2)</f>
        <v>0</v>
      </c>
      <c r="BL187" s="3" t="s">
        <v>114</v>
      </c>
      <c r="BM187" s="189" t="s">
        <v>286</v>
      </c>
    </row>
    <row r="188" s="31" customFormat="true" ht="12.8" hidden="false" customHeight="false" outlineLevel="0" collapsed="false">
      <c r="A188" s="24"/>
      <c r="B188" s="25"/>
      <c r="C188" s="26"/>
      <c r="D188" s="191" t="s">
        <v>117</v>
      </c>
      <c r="E188" s="26"/>
      <c r="F188" s="192" t="s">
        <v>285</v>
      </c>
      <c r="G188" s="26"/>
      <c r="H188" s="26"/>
      <c r="I188" s="120"/>
      <c r="J188" s="26"/>
      <c r="K188" s="26"/>
      <c r="L188" s="30"/>
      <c r="M188" s="193"/>
      <c r="N188" s="194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17</v>
      </c>
      <c r="AU188" s="3" t="s">
        <v>76</v>
      </c>
    </row>
    <row r="189" s="31" customFormat="true" ht="12.8" hidden="false" customHeight="false" outlineLevel="0" collapsed="false">
      <c r="A189" s="24"/>
      <c r="B189" s="25"/>
      <c r="C189" s="26"/>
      <c r="D189" s="191" t="s">
        <v>174</v>
      </c>
      <c r="E189" s="26"/>
      <c r="F189" s="195" t="s">
        <v>189</v>
      </c>
      <c r="G189" s="26"/>
      <c r="H189" s="26"/>
      <c r="I189" s="120"/>
      <c r="J189" s="26"/>
      <c r="K189" s="26"/>
      <c r="L189" s="30"/>
      <c r="M189" s="193"/>
      <c r="N189" s="194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74</v>
      </c>
      <c r="AU189" s="3" t="s">
        <v>76</v>
      </c>
    </row>
    <row r="190" s="31" customFormat="true" ht="21.75" hidden="false" customHeight="true" outlineLevel="0" collapsed="false">
      <c r="A190" s="24"/>
      <c r="B190" s="25"/>
      <c r="C190" s="178" t="s">
        <v>287</v>
      </c>
      <c r="D190" s="178" t="s">
        <v>109</v>
      </c>
      <c r="E190" s="179" t="s">
        <v>288</v>
      </c>
      <c r="F190" s="180" t="s">
        <v>289</v>
      </c>
      <c r="G190" s="181" t="s">
        <v>172</v>
      </c>
      <c r="H190" s="182" t="n">
        <v>5</v>
      </c>
      <c r="I190" s="183"/>
      <c r="J190" s="184" t="n">
        <f aca="false">ROUND(I190*H190,2)</f>
        <v>0</v>
      </c>
      <c r="K190" s="180" t="s">
        <v>113</v>
      </c>
      <c r="L190" s="30"/>
      <c r="M190" s="185"/>
      <c r="N190" s="186" t="s">
        <v>47</v>
      </c>
      <c r="O190" s="67"/>
      <c r="P190" s="187" t="n">
        <f aca="false">O190*H190</f>
        <v>0</v>
      </c>
      <c r="Q190" s="187" t="n">
        <v>0</v>
      </c>
      <c r="R190" s="187" t="n">
        <f aca="false">Q190*H190</f>
        <v>0</v>
      </c>
      <c r="S190" s="187" t="n">
        <v>0</v>
      </c>
      <c r="T190" s="188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189" t="s">
        <v>114</v>
      </c>
      <c r="AT190" s="189" t="s">
        <v>109</v>
      </c>
      <c r="AU190" s="189" t="s">
        <v>76</v>
      </c>
      <c r="AY190" s="3" t="s">
        <v>115</v>
      </c>
      <c r="BE190" s="190" t="n">
        <f aca="false">IF(N190="základní",J190,0)</f>
        <v>0</v>
      </c>
      <c r="BF190" s="190" t="n">
        <f aca="false">IF(N190="snížená",J190,0)</f>
        <v>0</v>
      </c>
      <c r="BG190" s="190" t="n">
        <f aca="false">IF(N190="zákl. přenesená",J190,0)</f>
        <v>0</v>
      </c>
      <c r="BH190" s="190" t="n">
        <f aca="false">IF(N190="sníž. přenesená",J190,0)</f>
        <v>0</v>
      </c>
      <c r="BI190" s="190" t="n">
        <f aca="false">IF(N190="nulová",J190,0)</f>
        <v>0</v>
      </c>
      <c r="BJ190" s="3" t="s">
        <v>21</v>
      </c>
      <c r="BK190" s="190" t="n">
        <f aca="false">ROUND(I190*H190,2)</f>
        <v>0</v>
      </c>
      <c r="BL190" s="3" t="s">
        <v>114</v>
      </c>
      <c r="BM190" s="189" t="s">
        <v>290</v>
      </c>
    </row>
    <row r="191" s="31" customFormat="true" ht="12.8" hidden="false" customHeight="false" outlineLevel="0" collapsed="false">
      <c r="A191" s="24"/>
      <c r="B191" s="25"/>
      <c r="C191" s="26"/>
      <c r="D191" s="191" t="s">
        <v>117</v>
      </c>
      <c r="E191" s="26"/>
      <c r="F191" s="192" t="s">
        <v>289</v>
      </c>
      <c r="G191" s="26"/>
      <c r="H191" s="26"/>
      <c r="I191" s="120"/>
      <c r="J191" s="26"/>
      <c r="K191" s="26"/>
      <c r="L191" s="30"/>
      <c r="M191" s="193"/>
      <c r="N191" s="194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17</v>
      </c>
      <c r="AU191" s="3" t="s">
        <v>76</v>
      </c>
    </row>
    <row r="192" s="31" customFormat="true" ht="12.8" hidden="false" customHeight="false" outlineLevel="0" collapsed="false">
      <c r="A192" s="24"/>
      <c r="B192" s="25"/>
      <c r="C192" s="26"/>
      <c r="D192" s="191" t="s">
        <v>174</v>
      </c>
      <c r="E192" s="26"/>
      <c r="F192" s="195" t="s">
        <v>194</v>
      </c>
      <c r="G192" s="26"/>
      <c r="H192" s="26"/>
      <c r="I192" s="120"/>
      <c r="J192" s="26"/>
      <c r="K192" s="26"/>
      <c r="L192" s="30"/>
      <c r="M192" s="193"/>
      <c r="N192" s="194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74</v>
      </c>
      <c r="AU192" s="3" t="s">
        <v>76</v>
      </c>
    </row>
    <row r="193" s="31" customFormat="true" ht="21.75" hidden="false" customHeight="true" outlineLevel="0" collapsed="false">
      <c r="A193" s="24"/>
      <c r="B193" s="25"/>
      <c r="C193" s="178" t="s">
        <v>291</v>
      </c>
      <c r="D193" s="178" t="s">
        <v>109</v>
      </c>
      <c r="E193" s="179" t="s">
        <v>292</v>
      </c>
      <c r="F193" s="180" t="s">
        <v>293</v>
      </c>
      <c r="G193" s="181" t="s">
        <v>172</v>
      </c>
      <c r="H193" s="182" t="n">
        <v>2</v>
      </c>
      <c r="I193" s="183"/>
      <c r="J193" s="184" t="n">
        <f aca="false">ROUND(I193*H193,2)</f>
        <v>0</v>
      </c>
      <c r="K193" s="180" t="s">
        <v>113</v>
      </c>
      <c r="L193" s="30"/>
      <c r="M193" s="185"/>
      <c r="N193" s="186" t="s">
        <v>47</v>
      </c>
      <c r="O193" s="67"/>
      <c r="P193" s="187" t="n">
        <f aca="false">O193*H193</f>
        <v>0</v>
      </c>
      <c r="Q193" s="187" t="n">
        <v>0</v>
      </c>
      <c r="R193" s="187" t="n">
        <f aca="false">Q193*H193</f>
        <v>0</v>
      </c>
      <c r="S193" s="187" t="n">
        <v>0</v>
      </c>
      <c r="T193" s="188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189" t="s">
        <v>114</v>
      </c>
      <c r="AT193" s="189" t="s">
        <v>109</v>
      </c>
      <c r="AU193" s="189" t="s">
        <v>76</v>
      </c>
      <c r="AY193" s="3" t="s">
        <v>115</v>
      </c>
      <c r="BE193" s="190" t="n">
        <f aca="false">IF(N193="základní",J193,0)</f>
        <v>0</v>
      </c>
      <c r="BF193" s="190" t="n">
        <f aca="false">IF(N193="snížená",J193,0)</f>
        <v>0</v>
      </c>
      <c r="BG193" s="190" t="n">
        <f aca="false">IF(N193="zákl. přenesená",J193,0)</f>
        <v>0</v>
      </c>
      <c r="BH193" s="190" t="n">
        <f aca="false">IF(N193="sníž. přenesená",J193,0)</f>
        <v>0</v>
      </c>
      <c r="BI193" s="190" t="n">
        <f aca="false">IF(N193="nulová",J193,0)</f>
        <v>0</v>
      </c>
      <c r="BJ193" s="3" t="s">
        <v>21</v>
      </c>
      <c r="BK193" s="190" t="n">
        <f aca="false">ROUND(I193*H193,2)</f>
        <v>0</v>
      </c>
      <c r="BL193" s="3" t="s">
        <v>114</v>
      </c>
      <c r="BM193" s="189" t="s">
        <v>294</v>
      </c>
    </row>
    <row r="194" s="31" customFormat="true" ht="12.8" hidden="false" customHeight="false" outlineLevel="0" collapsed="false">
      <c r="A194" s="24"/>
      <c r="B194" s="25"/>
      <c r="C194" s="26"/>
      <c r="D194" s="191" t="s">
        <v>117</v>
      </c>
      <c r="E194" s="26"/>
      <c r="F194" s="192" t="s">
        <v>293</v>
      </c>
      <c r="G194" s="26"/>
      <c r="H194" s="26"/>
      <c r="I194" s="120"/>
      <c r="J194" s="26"/>
      <c r="K194" s="26"/>
      <c r="L194" s="30"/>
      <c r="M194" s="193"/>
      <c r="N194" s="194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17</v>
      </c>
      <c r="AU194" s="3" t="s">
        <v>76</v>
      </c>
    </row>
    <row r="195" s="31" customFormat="true" ht="12.8" hidden="false" customHeight="false" outlineLevel="0" collapsed="false">
      <c r="A195" s="24"/>
      <c r="B195" s="25"/>
      <c r="C195" s="26"/>
      <c r="D195" s="191" t="s">
        <v>174</v>
      </c>
      <c r="E195" s="26"/>
      <c r="F195" s="195" t="s">
        <v>199</v>
      </c>
      <c r="G195" s="26"/>
      <c r="H195" s="26"/>
      <c r="I195" s="120"/>
      <c r="J195" s="26"/>
      <c r="K195" s="26"/>
      <c r="L195" s="30"/>
      <c r="M195" s="193"/>
      <c r="N195" s="194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74</v>
      </c>
      <c r="AU195" s="3" t="s">
        <v>76</v>
      </c>
    </row>
    <row r="196" s="31" customFormat="true" ht="21.75" hidden="false" customHeight="true" outlineLevel="0" collapsed="false">
      <c r="A196" s="24"/>
      <c r="B196" s="25"/>
      <c r="C196" s="178" t="s">
        <v>295</v>
      </c>
      <c r="D196" s="178" t="s">
        <v>109</v>
      </c>
      <c r="E196" s="179" t="s">
        <v>296</v>
      </c>
      <c r="F196" s="180" t="s">
        <v>297</v>
      </c>
      <c r="G196" s="181" t="s">
        <v>172</v>
      </c>
      <c r="H196" s="182" t="n">
        <v>20</v>
      </c>
      <c r="I196" s="183"/>
      <c r="J196" s="184" t="n">
        <f aca="false">ROUND(I196*H196,2)</f>
        <v>0</v>
      </c>
      <c r="K196" s="180" t="s">
        <v>113</v>
      </c>
      <c r="L196" s="30"/>
      <c r="M196" s="185"/>
      <c r="N196" s="186" t="s">
        <v>47</v>
      </c>
      <c r="O196" s="67"/>
      <c r="P196" s="187" t="n">
        <f aca="false">O196*H196</f>
        <v>0</v>
      </c>
      <c r="Q196" s="187" t="n">
        <v>0</v>
      </c>
      <c r="R196" s="187" t="n">
        <f aca="false">Q196*H196</f>
        <v>0</v>
      </c>
      <c r="S196" s="187" t="n">
        <v>0</v>
      </c>
      <c r="T196" s="188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189" t="s">
        <v>114</v>
      </c>
      <c r="AT196" s="189" t="s">
        <v>109</v>
      </c>
      <c r="AU196" s="189" t="s">
        <v>76</v>
      </c>
      <c r="AY196" s="3" t="s">
        <v>115</v>
      </c>
      <c r="BE196" s="190" t="n">
        <f aca="false">IF(N196="základní",J196,0)</f>
        <v>0</v>
      </c>
      <c r="BF196" s="190" t="n">
        <f aca="false">IF(N196="snížená",J196,0)</f>
        <v>0</v>
      </c>
      <c r="BG196" s="190" t="n">
        <f aca="false">IF(N196="zákl. přenesená",J196,0)</f>
        <v>0</v>
      </c>
      <c r="BH196" s="190" t="n">
        <f aca="false">IF(N196="sníž. přenesená",J196,0)</f>
        <v>0</v>
      </c>
      <c r="BI196" s="190" t="n">
        <f aca="false">IF(N196="nulová",J196,0)</f>
        <v>0</v>
      </c>
      <c r="BJ196" s="3" t="s">
        <v>21</v>
      </c>
      <c r="BK196" s="190" t="n">
        <f aca="false">ROUND(I196*H196,2)</f>
        <v>0</v>
      </c>
      <c r="BL196" s="3" t="s">
        <v>114</v>
      </c>
      <c r="BM196" s="189" t="s">
        <v>298</v>
      </c>
    </row>
    <row r="197" s="31" customFormat="true" ht="12.8" hidden="false" customHeight="false" outlineLevel="0" collapsed="false">
      <c r="A197" s="24"/>
      <c r="B197" s="25"/>
      <c r="C197" s="26"/>
      <c r="D197" s="191" t="s">
        <v>117</v>
      </c>
      <c r="E197" s="26"/>
      <c r="F197" s="192" t="s">
        <v>297</v>
      </c>
      <c r="G197" s="26"/>
      <c r="H197" s="26"/>
      <c r="I197" s="120"/>
      <c r="J197" s="26"/>
      <c r="K197" s="26"/>
      <c r="L197" s="30"/>
      <c r="M197" s="193"/>
      <c r="N197" s="194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17</v>
      </c>
      <c r="AU197" s="3" t="s">
        <v>76</v>
      </c>
    </row>
    <row r="198" s="31" customFormat="true" ht="12.8" hidden="false" customHeight="false" outlineLevel="0" collapsed="false">
      <c r="A198" s="24"/>
      <c r="B198" s="25"/>
      <c r="C198" s="26"/>
      <c r="D198" s="191" t="s">
        <v>174</v>
      </c>
      <c r="E198" s="26"/>
      <c r="F198" s="195" t="s">
        <v>175</v>
      </c>
      <c r="G198" s="26"/>
      <c r="H198" s="26"/>
      <c r="I198" s="120"/>
      <c r="J198" s="26"/>
      <c r="K198" s="26"/>
      <c r="L198" s="30"/>
      <c r="M198" s="193"/>
      <c r="N198" s="194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74</v>
      </c>
      <c r="AU198" s="3" t="s">
        <v>76</v>
      </c>
    </row>
    <row r="199" s="31" customFormat="true" ht="21.75" hidden="false" customHeight="true" outlineLevel="0" collapsed="false">
      <c r="A199" s="24"/>
      <c r="B199" s="25"/>
      <c r="C199" s="178" t="s">
        <v>299</v>
      </c>
      <c r="D199" s="178" t="s">
        <v>109</v>
      </c>
      <c r="E199" s="179" t="s">
        <v>300</v>
      </c>
      <c r="F199" s="180" t="s">
        <v>301</v>
      </c>
      <c r="G199" s="181" t="s">
        <v>172</v>
      </c>
      <c r="H199" s="182" t="n">
        <v>20</v>
      </c>
      <c r="I199" s="183"/>
      <c r="J199" s="184" t="n">
        <f aca="false">ROUND(I199*H199,2)</f>
        <v>0</v>
      </c>
      <c r="K199" s="180" t="s">
        <v>113</v>
      </c>
      <c r="L199" s="30"/>
      <c r="M199" s="185"/>
      <c r="N199" s="186" t="s">
        <v>47</v>
      </c>
      <c r="O199" s="67"/>
      <c r="P199" s="187" t="n">
        <f aca="false">O199*H199</f>
        <v>0</v>
      </c>
      <c r="Q199" s="187" t="n">
        <v>0</v>
      </c>
      <c r="R199" s="187" t="n">
        <f aca="false">Q199*H199</f>
        <v>0</v>
      </c>
      <c r="S199" s="187" t="n">
        <v>0</v>
      </c>
      <c r="T199" s="188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189" t="s">
        <v>114</v>
      </c>
      <c r="AT199" s="189" t="s">
        <v>109</v>
      </c>
      <c r="AU199" s="189" t="s">
        <v>76</v>
      </c>
      <c r="AY199" s="3" t="s">
        <v>115</v>
      </c>
      <c r="BE199" s="190" t="n">
        <f aca="false">IF(N199="základní",J199,0)</f>
        <v>0</v>
      </c>
      <c r="BF199" s="190" t="n">
        <f aca="false">IF(N199="snížená",J199,0)</f>
        <v>0</v>
      </c>
      <c r="BG199" s="190" t="n">
        <f aca="false">IF(N199="zákl. přenesená",J199,0)</f>
        <v>0</v>
      </c>
      <c r="BH199" s="190" t="n">
        <f aca="false">IF(N199="sníž. přenesená",J199,0)</f>
        <v>0</v>
      </c>
      <c r="BI199" s="190" t="n">
        <f aca="false">IF(N199="nulová",J199,0)</f>
        <v>0</v>
      </c>
      <c r="BJ199" s="3" t="s">
        <v>21</v>
      </c>
      <c r="BK199" s="190" t="n">
        <f aca="false">ROUND(I199*H199,2)</f>
        <v>0</v>
      </c>
      <c r="BL199" s="3" t="s">
        <v>114</v>
      </c>
      <c r="BM199" s="189" t="s">
        <v>302</v>
      </c>
    </row>
    <row r="200" s="31" customFormat="true" ht="12.8" hidden="false" customHeight="false" outlineLevel="0" collapsed="false">
      <c r="A200" s="24"/>
      <c r="B200" s="25"/>
      <c r="C200" s="26"/>
      <c r="D200" s="191" t="s">
        <v>117</v>
      </c>
      <c r="E200" s="26"/>
      <c r="F200" s="192" t="s">
        <v>301</v>
      </c>
      <c r="G200" s="26"/>
      <c r="H200" s="26"/>
      <c r="I200" s="120"/>
      <c r="J200" s="26"/>
      <c r="K200" s="26"/>
      <c r="L200" s="30"/>
      <c r="M200" s="193"/>
      <c r="N200" s="194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17</v>
      </c>
      <c r="AU200" s="3" t="s">
        <v>76</v>
      </c>
    </row>
    <row r="201" s="31" customFormat="true" ht="12.8" hidden="false" customHeight="false" outlineLevel="0" collapsed="false">
      <c r="A201" s="24"/>
      <c r="B201" s="25"/>
      <c r="C201" s="26"/>
      <c r="D201" s="191" t="s">
        <v>174</v>
      </c>
      <c r="E201" s="26"/>
      <c r="F201" s="195" t="s">
        <v>179</v>
      </c>
      <c r="G201" s="26"/>
      <c r="H201" s="26"/>
      <c r="I201" s="120"/>
      <c r="J201" s="26"/>
      <c r="K201" s="26"/>
      <c r="L201" s="30"/>
      <c r="M201" s="193"/>
      <c r="N201" s="194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74</v>
      </c>
      <c r="AU201" s="3" t="s">
        <v>76</v>
      </c>
    </row>
    <row r="202" s="31" customFormat="true" ht="21.75" hidden="false" customHeight="true" outlineLevel="0" collapsed="false">
      <c r="A202" s="24"/>
      <c r="B202" s="25"/>
      <c r="C202" s="178" t="s">
        <v>303</v>
      </c>
      <c r="D202" s="178" t="s">
        <v>109</v>
      </c>
      <c r="E202" s="179" t="s">
        <v>304</v>
      </c>
      <c r="F202" s="180" t="s">
        <v>305</v>
      </c>
      <c r="G202" s="181" t="s">
        <v>172</v>
      </c>
      <c r="H202" s="182" t="n">
        <v>5</v>
      </c>
      <c r="I202" s="183"/>
      <c r="J202" s="184" t="n">
        <f aca="false">ROUND(I202*H202,2)</f>
        <v>0</v>
      </c>
      <c r="K202" s="180" t="s">
        <v>113</v>
      </c>
      <c r="L202" s="30"/>
      <c r="M202" s="185"/>
      <c r="N202" s="186" t="s">
        <v>47</v>
      </c>
      <c r="O202" s="67"/>
      <c r="P202" s="187" t="n">
        <f aca="false">O202*H202</f>
        <v>0</v>
      </c>
      <c r="Q202" s="187" t="n">
        <v>0</v>
      </c>
      <c r="R202" s="187" t="n">
        <f aca="false">Q202*H202</f>
        <v>0</v>
      </c>
      <c r="S202" s="187" t="n">
        <v>0</v>
      </c>
      <c r="T202" s="188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189" t="s">
        <v>114</v>
      </c>
      <c r="AT202" s="189" t="s">
        <v>109</v>
      </c>
      <c r="AU202" s="189" t="s">
        <v>76</v>
      </c>
      <c r="AY202" s="3" t="s">
        <v>115</v>
      </c>
      <c r="BE202" s="190" t="n">
        <f aca="false">IF(N202="základní",J202,0)</f>
        <v>0</v>
      </c>
      <c r="BF202" s="190" t="n">
        <f aca="false">IF(N202="snížená",J202,0)</f>
        <v>0</v>
      </c>
      <c r="BG202" s="190" t="n">
        <f aca="false">IF(N202="zákl. přenesená",J202,0)</f>
        <v>0</v>
      </c>
      <c r="BH202" s="190" t="n">
        <f aca="false">IF(N202="sníž. přenesená",J202,0)</f>
        <v>0</v>
      </c>
      <c r="BI202" s="190" t="n">
        <f aca="false">IF(N202="nulová",J202,0)</f>
        <v>0</v>
      </c>
      <c r="BJ202" s="3" t="s">
        <v>21</v>
      </c>
      <c r="BK202" s="190" t="n">
        <f aca="false">ROUND(I202*H202,2)</f>
        <v>0</v>
      </c>
      <c r="BL202" s="3" t="s">
        <v>114</v>
      </c>
      <c r="BM202" s="189" t="s">
        <v>306</v>
      </c>
    </row>
    <row r="203" s="31" customFormat="true" ht="12.8" hidden="false" customHeight="false" outlineLevel="0" collapsed="false">
      <c r="A203" s="24"/>
      <c r="B203" s="25"/>
      <c r="C203" s="26"/>
      <c r="D203" s="191" t="s">
        <v>117</v>
      </c>
      <c r="E203" s="26"/>
      <c r="F203" s="192" t="s">
        <v>305</v>
      </c>
      <c r="G203" s="26"/>
      <c r="H203" s="26"/>
      <c r="I203" s="120"/>
      <c r="J203" s="26"/>
      <c r="K203" s="26"/>
      <c r="L203" s="30"/>
      <c r="M203" s="193"/>
      <c r="N203" s="194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17</v>
      </c>
      <c r="AU203" s="3" t="s">
        <v>76</v>
      </c>
    </row>
    <row r="204" s="31" customFormat="true" ht="12.8" hidden="false" customHeight="false" outlineLevel="0" collapsed="false">
      <c r="A204" s="24"/>
      <c r="B204" s="25"/>
      <c r="C204" s="26"/>
      <c r="D204" s="191" t="s">
        <v>174</v>
      </c>
      <c r="E204" s="26"/>
      <c r="F204" s="195" t="s">
        <v>184</v>
      </c>
      <c r="G204" s="26"/>
      <c r="H204" s="26"/>
      <c r="I204" s="120"/>
      <c r="J204" s="26"/>
      <c r="K204" s="26"/>
      <c r="L204" s="30"/>
      <c r="M204" s="193"/>
      <c r="N204" s="194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74</v>
      </c>
      <c r="AU204" s="3" t="s">
        <v>76</v>
      </c>
    </row>
    <row r="205" s="31" customFormat="true" ht="21.75" hidden="false" customHeight="true" outlineLevel="0" collapsed="false">
      <c r="A205" s="24"/>
      <c r="B205" s="25"/>
      <c r="C205" s="178" t="s">
        <v>307</v>
      </c>
      <c r="D205" s="178" t="s">
        <v>109</v>
      </c>
      <c r="E205" s="179" t="s">
        <v>308</v>
      </c>
      <c r="F205" s="180" t="s">
        <v>309</v>
      </c>
      <c r="G205" s="181" t="s">
        <v>172</v>
      </c>
      <c r="H205" s="182" t="n">
        <v>5</v>
      </c>
      <c r="I205" s="183"/>
      <c r="J205" s="184" t="n">
        <f aca="false">ROUND(I205*H205,2)</f>
        <v>0</v>
      </c>
      <c r="K205" s="180" t="s">
        <v>113</v>
      </c>
      <c r="L205" s="30"/>
      <c r="M205" s="185"/>
      <c r="N205" s="186" t="s">
        <v>47</v>
      </c>
      <c r="O205" s="67"/>
      <c r="P205" s="187" t="n">
        <f aca="false">O205*H205</f>
        <v>0</v>
      </c>
      <c r="Q205" s="187" t="n">
        <v>0</v>
      </c>
      <c r="R205" s="187" t="n">
        <f aca="false">Q205*H205</f>
        <v>0</v>
      </c>
      <c r="S205" s="187" t="n">
        <v>0</v>
      </c>
      <c r="T205" s="188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189" t="s">
        <v>114</v>
      </c>
      <c r="AT205" s="189" t="s">
        <v>109</v>
      </c>
      <c r="AU205" s="189" t="s">
        <v>76</v>
      </c>
      <c r="AY205" s="3" t="s">
        <v>115</v>
      </c>
      <c r="BE205" s="190" t="n">
        <f aca="false">IF(N205="základní",J205,0)</f>
        <v>0</v>
      </c>
      <c r="BF205" s="190" t="n">
        <f aca="false">IF(N205="snížená",J205,0)</f>
        <v>0</v>
      </c>
      <c r="BG205" s="190" t="n">
        <f aca="false">IF(N205="zákl. přenesená",J205,0)</f>
        <v>0</v>
      </c>
      <c r="BH205" s="190" t="n">
        <f aca="false">IF(N205="sníž. přenesená",J205,0)</f>
        <v>0</v>
      </c>
      <c r="BI205" s="190" t="n">
        <f aca="false">IF(N205="nulová",J205,0)</f>
        <v>0</v>
      </c>
      <c r="BJ205" s="3" t="s">
        <v>21</v>
      </c>
      <c r="BK205" s="190" t="n">
        <f aca="false">ROUND(I205*H205,2)</f>
        <v>0</v>
      </c>
      <c r="BL205" s="3" t="s">
        <v>114</v>
      </c>
      <c r="BM205" s="189" t="s">
        <v>310</v>
      </c>
    </row>
    <row r="206" s="31" customFormat="true" ht="12.8" hidden="false" customHeight="false" outlineLevel="0" collapsed="false">
      <c r="A206" s="24"/>
      <c r="B206" s="25"/>
      <c r="C206" s="26"/>
      <c r="D206" s="191" t="s">
        <v>117</v>
      </c>
      <c r="E206" s="26"/>
      <c r="F206" s="192" t="s">
        <v>309</v>
      </c>
      <c r="G206" s="26"/>
      <c r="H206" s="26"/>
      <c r="I206" s="120"/>
      <c r="J206" s="26"/>
      <c r="K206" s="26"/>
      <c r="L206" s="30"/>
      <c r="M206" s="193"/>
      <c r="N206" s="194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17</v>
      </c>
      <c r="AU206" s="3" t="s">
        <v>76</v>
      </c>
    </row>
    <row r="207" s="31" customFormat="true" ht="12.8" hidden="false" customHeight="false" outlineLevel="0" collapsed="false">
      <c r="A207" s="24"/>
      <c r="B207" s="25"/>
      <c r="C207" s="26"/>
      <c r="D207" s="191" t="s">
        <v>174</v>
      </c>
      <c r="E207" s="26"/>
      <c r="F207" s="195" t="s">
        <v>189</v>
      </c>
      <c r="G207" s="26"/>
      <c r="H207" s="26"/>
      <c r="I207" s="120"/>
      <c r="J207" s="26"/>
      <c r="K207" s="26"/>
      <c r="L207" s="30"/>
      <c r="M207" s="193"/>
      <c r="N207" s="194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74</v>
      </c>
      <c r="AU207" s="3" t="s">
        <v>76</v>
      </c>
    </row>
    <row r="208" s="31" customFormat="true" ht="21.75" hidden="false" customHeight="true" outlineLevel="0" collapsed="false">
      <c r="A208" s="24"/>
      <c r="B208" s="25"/>
      <c r="C208" s="178" t="s">
        <v>311</v>
      </c>
      <c r="D208" s="178" t="s">
        <v>109</v>
      </c>
      <c r="E208" s="179" t="s">
        <v>312</v>
      </c>
      <c r="F208" s="180" t="s">
        <v>313</v>
      </c>
      <c r="G208" s="181" t="s">
        <v>172</v>
      </c>
      <c r="H208" s="182" t="n">
        <v>1</v>
      </c>
      <c r="I208" s="183"/>
      <c r="J208" s="184" t="n">
        <f aca="false">ROUND(I208*H208,2)</f>
        <v>0</v>
      </c>
      <c r="K208" s="180" t="s">
        <v>113</v>
      </c>
      <c r="L208" s="30"/>
      <c r="M208" s="185"/>
      <c r="N208" s="186" t="s">
        <v>47</v>
      </c>
      <c r="O208" s="67"/>
      <c r="P208" s="187" t="n">
        <f aca="false">O208*H208</f>
        <v>0</v>
      </c>
      <c r="Q208" s="187" t="n">
        <v>0</v>
      </c>
      <c r="R208" s="187" t="n">
        <f aca="false">Q208*H208</f>
        <v>0</v>
      </c>
      <c r="S208" s="187" t="n">
        <v>0</v>
      </c>
      <c r="T208" s="188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189" t="s">
        <v>114</v>
      </c>
      <c r="AT208" s="189" t="s">
        <v>109</v>
      </c>
      <c r="AU208" s="189" t="s">
        <v>76</v>
      </c>
      <c r="AY208" s="3" t="s">
        <v>115</v>
      </c>
      <c r="BE208" s="190" t="n">
        <f aca="false">IF(N208="základní",J208,0)</f>
        <v>0</v>
      </c>
      <c r="BF208" s="190" t="n">
        <f aca="false">IF(N208="snížená",J208,0)</f>
        <v>0</v>
      </c>
      <c r="BG208" s="190" t="n">
        <f aca="false">IF(N208="zákl. přenesená",J208,0)</f>
        <v>0</v>
      </c>
      <c r="BH208" s="190" t="n">
        <f aca="false">IF(N208="sníž. přenesená",J208,0)</f>
        <v>0</v>
      </c>
      <c r="BI208" s="190" t="n">
        <f aca="false">IF(N208="nulová",J208,0)</f>
        <v>0</v>
      </c>
      <c r="BJ208" s="3" t="s">
        <v>21</v>
      </c>
      <c r="BK208" s="190" t="n">
        <f aca="false">ROUND(I208*H208,2)</f>
        <v>0</v>
      </c>
      <c r="BL208" s="3" t="s">
        <v>114</v>
      </c>
      <c r="BM208" s="189" t="s">
        <v>314</v>
      </c>
    </row>
    <row r="209" s="31" customFormat="true" ht="12.8" hidden="false" customHeight="false" outlineLevel="0" collapsed="false">
      <c r="A209" s="24"/>
      <c r="B209" s="25"/>
      <c r="C209" s="26"/>
      <c r="D209" s="191" t="s">
        <v>117</v>
      </c>
      <c r="E209" s="26"/>
      <c r="F209" s="192" t="s">
        <v>313</v>
      </c>
      <c r="G209" s="26"/>
      <c r="H209" s="26"/>
      <c r="I209" s="120"/>
      <c r="J209" s="26"/>
      <c r="K209" s="26"/>
      <c r="L209" s="30"/>
      <c r="M209" s="193"/>
      <c r="N209" s="194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17</v>
      </c>
      <c r="AU209" s="3" t="s">
        <v>76</v>
      </c>
    </row>
    <row r="210" s="31" customFormat="true" ht="12.8" hidden="false" customHeight="false" outlineLevel="0" collapsed="false">
      <c r="A210" s="24"/>
      <c r="B210" s="25"/>
      <c r="C210" s="26"/>
      <c r="D210" s="191" t="s">
        <v>174</v>
      </c>
      <c r="E210" s="26"/>
      <c r="F210" s="195" t="s">
        <v>194</v>
      </c>
      <c r="G210" s="26"/>
      <c r="H210" s="26"/>
      <c r="I210" s="120"/>
      <c r="J210" s="26"/>
      <c r="K210" s="26"/>
      <c r="L210" s="30"/>
      <c r="M210" s="193"/>
      <c r="N210" s="194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74</v>
      </c>
      <c r="AU210" s="3" t="s">
        <v>76</v>
      </c>
    </row>
    <row r="211" s="31" customFormat="true" ht="21.75" hidden="false" customHeight="true" outlineLevel="0" collapsed="false">
      <c r="A211" s="24"/>
      <c r="B211" s="25"/>
      <c r="C211" s="178" t="s">
        <v>315</v>
      </c>
      <c r="D211" s="178" t="s">
        <v>109</v>
      </c>
      <c r="E211" s="179" t="s">
        <v>316</v>
      </c>
      <c r="F211" s="180" t="s">
        <v>317</v>
      </c>
      <c r="G211" s="181" t="s">
        <v>172</v>
      </c>
      <c r="H211" s="182" t="n">
        <v>1</v>
      </c>
      <c r="I211" s="183"/>
      <c r="J211" s="184" t="n">
        <f aca="false">ROUND(I211*H211,2)</f>
        <v>0</v>
      </c>
      <c r="K211" s="180" t="s">
        <v>113</v>
      </c>
      <c r="L211" s="30"/>
      <c r="M211" s="185"/>
      <c r="N211" s="186" t="s">
        <v>47</v>
      </c>
      <c r="O211" s="67"/>
      <c r="P211" s="187" t="n">
        <f aca="false">O211*H211</f>
        <v>0</v>
      </c>
      <c r="Q211" s="187" t="n">
        <v>0</v>
      </c>
      <c r="R211" s="187" t="n">
        <f aca="false">Q211*H211</f>
        <v>0</v>
      </c>
      <c r="S211" s="187" t="n">
        <v>0</v>
      </c>
      <c r="T211" s="188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189" t="s">
        <v>114</v>
      </c>
      <c r="AT211" s="189" t="s">
        <v>109</v>
      </c>
      <c r="AU211" s="189" t="s">
        <v>76</v>
      </c>
      <c r="AY211" s="3" t="s">
        <v>115</v>
      </c>
      <c r="BE211" s="190" t="n">
        <f aca="false">IF(N211="základní",J211,0)</f>
        <v>0</v>
      </c>
      <c r="BF211" s="190" t="n">
        <f aca="false">IF(N211="snížená",J211,0)</f>
        <v>0</v>
      </c>
      <c r="BG211" s="190" t="n">
        <f aca="false">IF(N211="zákl. přenesená",J211,0)</f>
        <v>0</v>
      </c>
      <c r="BH211" s="190" t="n">
        <f aca="false">IF(N211="sníž. přenesená",J211,0)</f>
        <v>0</v>
      </c>
      <c r="BI211" s="190" t="n">
        <f aca="false">IF(N211="nulová",J211,0)</f>
        <v>0</v>
      </c>
      <c r="BJ211" s="3" t="s">
        <v>21</v>
      </c>
      <c r="BK211" s="190" t="n">
        <f aca="false">ROUND(I211*H211,2)</f>
        <v>0</v>
      </c>
      <c r="BL211" s="3" t="s">
        <v>114</v>
      </c>
      <c r="BM211" s="189" t="s">
        <v>318</v>
      </c>
    </row>
    <row r="212" s="31" customFormat="true" ht="12.8" hidden="false" customHeight="false" outlineLevel="0" collapsed="false">
      <c r="A212" s="24"/>
      <c r="B212" s="25"/>
      <c r="C212" s="26"/>
      <c r="D212" s="191" t="s">
        <v>117</v>
      </c>
      <c r="E212" s="26"/>
      <c r="F212" s="192" t="s">
        <v>317</v>
      </c>
      <c r="G212" s="26"/>
      <c r="H212" s="26"/>
      <c r="I212" s="120"/>
      <c r="J212" s="26"/>
      <c r="K212" s="26"/>
      <c r="L212" s="30"/>
      <c r="M212" s="193"/>
      <c r="N212" s="194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17</v>
      </c>
      <c r="AU212" s="3" t="s">
        <v>76</v>
      </c>
    </row>
    <row r="213" s="31" customFormat="true" ht="12.8" hidden="false" customHeight="false" outlineLevel="0" collapsed="false">
      <c r="A213" s="24"/>
      <c r="B213" s="25"/>
      <c r="C213" s="26"/>
      <c r="D213" s="191" t="s">
        <v>174</v>
      </c>
      <c r="E213" s="26"/>
      <c r="F213" s="195" t="s">
        <v>199</v>
      </c>
      <c r="G213" s="26"/>
      <c r="H213" s="26"/>
      <c r="I213" s="120"/>
      <c r="J213" s="26"/>
      <c r="K213" s="26"/>
      <c r="L213" s="30"/>
      <c r="M213" s="193"/>
      <c r="N213" s="194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74</v>
      </c>
      <c r="AU213" s="3" t="s">
        <v>76</v>
      </c>
    </row>
    <row r="214" s="31" customFormat="true" ht="21.75" hidden="false" customHeight="true" outlineLevel="0" collapsed="false">
      <c r="A214" s="24"/>
      <c r="B214" s="25"/>
      <c r="C214" s="178" t="s">
        <v>319</v>
      </c>
      <c r="D214" s="178" t="s">
        <v>109</v>
      </c>
      <c r="E214" s="179" t="s">
        <v>320</v>
      </c>
      <c r="F214" s="180" t="s">
        <v>321</v>
      </c>
      <c r="G214" s="181" t="s">
        <v>172</v>
      </c>
      <c r="H214" s="182" t="n">
        <v>5</v>
      </c>
      <c r="I214" s="183"/>
      <c r="J214" s="184" t="n">
        <f aca="false">ROUND(I214*H214,2)</f>
        <v>0</v>
      </c>
      <c r="K214" s="180" t="s">
        <v>113</v>
      </c>
      <c r="L214" s="30"/>
      <c r="M214" s="185"/>
      <c r="N214" s="186" t="s">
        <v>47</v>
      </c>
      <c r="O214" s="67"/>
      <c r="P214" s="187" t="n">
        <f aca="false">O214*H214</f>
        <v>0</v>
      </c>
      <c r="Q214" s="187" t="n">
        <v>0</v>
      </c>
      <c r="R214" s="187" t="n">
        <f aca="false">Q214*H214</f>
        <v>0</v>
      </c>
      <c r="S214" s="187" t="n">
        <v>0</v>
      </c>
      <c r="T214" s="188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189" t="s">
        <v>114</v>
      </c>
      <c r="AT214" s="189" t="s">
        <v>109</v>
      </c>
      <c r="AU214" s="189" t="s">
        <v>76</v>
      </c>
      <c r="AY214" s="3" t="s">
        <v>115</v>
      </c>
      <c r="BE214" s="190" t="n">
        <f aca="false">IF(N214="základní",J214,0)</f>
        <v>0</v>
      </c>
      <c r="BF214" s="190" t="n">
        <f aca="false">IF(N214="snížená",J214,0)</f>
        <v>0</v>
      </c>
      <c r="BG214" s="190" t="n">
        <f aca="false">IF(N214="zákl. přenesená",J214,0)</f>
        <v>0</v>
      </c>
      <c r="BH214" s="190" t="n">
        <f aca="false">IF(N214="sníž. přenesená",J214,0)</f>
        <v>0</v>
      </c>
      <c r="BI214" s="190" t="n">
        <f aca="false">IF(N214="nulová",J214,0)</f>
        <v>0</v>
      </c>
      <c r="BJ214" s="3" t="s">
        <v>21</v>
      </c>
      <c r="BK214" s="190" t="n">
        <f aca="false">ROUND(I214*H214,2)</f>
        <v>0</v>
      </c>
      <c r="BL214" s="3" t="s">
        <v>114</v>
      </c>
      <c r="BM214" s="189" t="s">
        <v>322</v>
      </c>
    </row>
    <row r="215" s="31" customFormat="true" ht="12.8" hidden="false" customHeight="false" outlineLevel="0" collapsed="false">
      <c r="A215" s="24"/>
      <c r="B215" s="25"/>
      <c r="C215" s="26"/>
      <c r="D215" s="191" t="s">
        <v>117</v>
      </c>
      <c r="E215" s="26"/>
      <c r="F215" s="192" t="s">
        <v>321</v>
      </c>
      <c r="G215" s="26"/>
      <c r="H215" s="26"/>
      <c r="I215" s="120"/>
      <c r="J215" s="26"/>
      <c r="K215" s="26"/>
      <c r="L215" s="30"/>
      <c r="M215" s="193"/>
      <c r="N215" s="194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17</v>
      </c>
      <c r="AU215" s="3" t="s">
        <v>76</v>
      </c>
    </row>
    <row r="216" s="31" customFormat="true" ht="21.75" hidden="false" customHeight="true" outlineLevel="0" collapsed="false">
      <c r="A216" s="24"/>
      <c r="B216" s="25"/>
      <c r="C216" s="178" t="s">
        <v>323</v>
      </c>
      <c r="D216" s="178" t="s">
        <v>109</v>
      </c>
      <c r="E216" s="179" t="s">
        <v>324</v>
      </c>
      <c r="F216" s="180" t="s">
        <v>325</v>
      </c>
      <c r="G216" s="181" t="s">
        <v>172</v>
      </c>
      <c r="H216" s="182" t="n">
        <v>5</v>
      </c>
      <c r="I216" s="183"/>
      <c r="J216" s="184" t="n">
        <f aca="false">ROUND(I216*H216,2)</f>
        <v>0</v>
      </c>
      <c r="K216" s="180" t="s">
        <v>113</v>
      </c>
      <c r="L216" s="30"/>
      <c r="M216" s="185"/>
      <c r="N216" s="186" t="s">
        <v>47</v>
      </c>
      <c r="O216" s="67"/>
      <c r="P216" s="187" t="n">
        <f aca="false">O216*H216</f>
        <v>0</v>
      </c>
      <c r="Q216" s="187" t="n">
        <v>0</v>
      </c>
      <c r="R216" s="187" t="n">
        <f aca="false">Q216*H216</f>
        <v>0</v>
      </c>
      <c r="S216" s="187" t="n">
        <v>0</v>
      </c>
      <c r="T216" s="188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189" t="s">
        <v>114</v>
      </c>
      <c r="AT216" s="189" t="s">
        <v>109</v>
      </c>
      <c r="AU216" s="189" t="s">
        <v>76</v>
      </c>
      <c r="AY216" s="3" t="s">
        <v>115</v>
      </c>
      <c r="BE216" s="190" t="n">
        <f aca="false">IF(N216="základní",J216,0)</f>
        <v>0</v>
      </c>
      <c r="BF216" s="190" t="n">
        <f aca="false">IF(N216="snížená",J216,0)</f>
        <v>0</v>
      </c>
      <c r="BG216" s="190" t="n">
        <f aca="false">IF(N216="zákl. přenesená",J216,0)</f>
        <v>0</v>
      </c>
      <c r="BH216" s="190" t="n">
        <f aca="false">IF(N216="sníž. přenesená",J216,0)</f>
        <v>0</v>
      </c>
      <c r="BI216" s="190" t="n">
        <f aca="false">IF(N216="nulová",J216,0)</f>
        <v>0</v>
      </c>
      <c r="BJ216" s="3" t="s">
        <v>21</v>
      </c>
      <c r="BK216" s="190" t="n">
        <f aca="false">ROUND(I216*H216,2)</f>
        <v>0</v>
      </c>
      <c r="BL216" s="3" t="s">
        <v>114</v>
      </c>
      <c r="BM216" s="189" t="s">
        <v>326</v>
      </c>
    </row>
    <row r="217" s="31" customFormat="true" ht="12.8" hidden="false" customHeight="false" outlineLevel="0" collapsed="false">
      <c r="A217" s="24"/>
      <c r="B217" s="25"/>
      <c r="C217" s="26"/>
      <c r="D217" s="191" t="s">
        <v>117</v>
      </c>
      <c r="E217" s="26"/>
      <c r="F217" s="192" t="s">
        <v>325</v>
      </c>
      <c r="G217" s="26"/>
      <c r="H217" s="26"/>
      <c r="I217" s="120"/>
      <c r="J217" s="26"/>
      <c r="K217" s="26"/>
      <c r="L217" s="30"/>
      <c r="M217" s="193"/>
      <c r="N217" s="194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17</v>
      </c>
      <c r="AU217" s="3" t="s">
        <v>76</v>
      </c>
    </row>
    <row r="218" s="31" customFormat="true" ht="21.75" hidden="false" customHeight="true" outlineLevel="0" collapsed="false">
      <c r="A218" s="24"/>
      <c r="B218" s="25"/>
      <c r="C218" s="178" t="s">
        <v>327</v>
      </c>
      <c r="D218" s="178" t="s">
        <v>109</v>
      </c>
      <c r="E218" s="179" t="s">
        <v>328</v>
      </c>
      <c r="F218" s="180" t="s">
        <v>329</v>
      </c>
      <c r="G218" s="181" t="s">
        <v>172</v>
      </c>
      <c r="H218" s="182" t="n">
        <v>5</v>
      </c>
      <c r="I218" s="183"/>
      <c r="J218" s="184" t="n">
        <f aca="false">ROUND(I218*H218,2)</f>
        <v>0</v>
      </c>
      <c r="K218" s="180" t="s">
        <v>113</v>
      </c>
      <c r="L218" s="30"/>
      <c r="M218" s="185"/>
      <c r="N218" s="186" t="s">
        <v>47</v>
      </c>
      <c r="O218" s="67"/>
      <c r="P218" s="187" t="n">
        <f aca="false">O218*H218</f>
        <v>0</v>
      </c>
      <c r="Q218" s="187" t="n">
        <v>0</v>
      </c>
      <c r="R218" s="187" t="n">
        <f aca="false">Q218*H218</f>
        <v>0</v>
      </c>
      <c r="S218" s="187" t="n">
        <v>0</v>
      </c>
      <c r="T218" s="188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189" t="s">
        <v>114</v>
      </c>
      <c r="AT218" s="189" t="s">
        <v>109</v>
      </c>
      <c r="AU218" s="189" t="s">
        <v>76</v>
      </c>
      <c r="AY218" s="3" t="s">
        <v>115</v>
      </c>
      <c r="BE218" s="190" t="n">
        <f aca="false">IF(N218="základní",J218,0)</f>
        <v>0</v>
      </c>
      <c r="BF218" s="190" t="n">
        <f aca="false">IF(N218="snížená",J218,0)</f>
        <v>0</v>
      </c>
      <c r="BG218" s="190" t="n">
        <f aca="false">IF(N218="zákl. přenesená",J218,0)</f>
        <v>0</v>
      </c>
      <c r="BH218" s="190" t="n">
        <f aca="false">IF(N218="sníž. přenesená",J218,0)</f>
        <v>0</v>
      </c>
      <c r="BI218" s="190" t="n">
        <f aca="false">IF(N218="nulová",J218,0)</f>
        <v>0</v>
      </c>
      <c r="BJ218" s="3" t="s">
        <v>21</v>
      </c>
      <c r="BK218" s="190" t="n">
        <f aca="false">ROUND(I218*H218,2)</f>
        <v>0</v>
      </c>
      <c r="BL218" s="3" t="s">
        <v>114</v>
      </c>
      <c r="BM218" s="189" t="s">
        <v>330</v>
      </c>
    </row>
    <row r="219" s="31" customFormat="true" ht="12.8" hidden="false" customHeight="false" outlineLevel="0" collapsed="false">
      <c r="A219" s="24"/>
      <c r="B219" s="25"/>
      <c r="C219" s="26"/>
      <c r="D219" s="191" t="s">
        <v>117</v>
      </c>
      <c r="E219" s="26"/>
      <c r="F219" s="192" t="s">
        <v>329</v>
      </c>
      <c r="G219" s="26"/>
      <c r="H219" s="26"/>
      <c r="I219" s="120"/>
      <c r="J219" s="26"/>
      <c r="K219" s="26"/>
      <c r="L219" s="30"/>
      <c r="M219" s="193"/>
      <c r="N219" s="194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17</v>
      </c>
      <c r="AU219" s="3" t="s">
        <v>76</v>
      </c>
    </row>
    <row r="220" s="31" customFormat="true" ht="21.75" hidden="false" customHeight="true" outlineLevel="0" collapsed="false">
      <c r="A220" s="24"/>
      <c r="B220" s="25"/>
      <c r="C220" s="178" t="s">
        <v>331</v>
      </c>
      <c r="D220" s="178" t="s">
        <v>109</v>
      </c>
      <c r="E220" s="179" t="s">
        <v>332</v>
      </c>
      <c r="F220" s="180" t="s">
        <v>333</v>
      </c>
      <c r="G220" s="181" t="s">
        <v>172</v>
      </c>
      <c r="H220" s="182" t="n">
        <v>5</v>
      </c>
      <c r="I220" s="183"/>
      <c r="J220" s="184" t="n">
        <f aca="false">ROUND(I220*H220,2)</f>
        <v>0</v>
      </c>
      <c r="K220" s="180" t="s">
        <v>113</v>
      </c>
      <c r="L220" s="30"/>
      <c r="M220" s="185"/>
      <c r="N220" s="186" t="s">
        <v>47</v>
      </c>
      <c r="O220" s="67"/>
      <c r="P220" s="187" t="n">
        <f aca="false">O220*H220</f>
        <v>0</v>
      </c>
      <c r="Q220" s="187" t="n">
        <v>0</v>
      </c>
      <c r="R220" s="187" t="n">
        <f aca="false">Q220*H220</f>
        <v>0</v>
      </c>
      <c r="S220" s="187" t="n">
        <v>0</v>
      </c>
      <c r="T220" s="188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189" t="s">
        <v>114</v>
      </c>
      <c r="AT220" s="189" t="s">
        <v>109</v>
      </c>
      <c r="AU220" s="189" t="s">
        <v>76</v>
      </c>
      <c r="AY220" s="3" t="s">
        <v>115</v>
      </c>
      <c r="BE220" s="190" t="n">
        <f aca="false">IF(N220="základní",J220,0)</f>
        <v>0</v>
      </c>
      <c r="BF220" s="190" t="n">
        <f aca="false">IF(N220="snížená",J220,0)</f>
        <v>0</v>
      </c>
      <c r="BG220" s="190" t="n">
        <f aca="false">IF(N220="zákl. přenesená",J220,0)</f>
        <v>0</v>
      </c>
      <c r="BH220" s="190" t="n">
        <f aca="false">IF(N220="sníž. přenesená",J220,0)</f>
        <v>0</v>
      </c>
      <c r="BI220" s="190" t="n">
        <f aca="false">IF(N220="nulová",J220,0)</f>
        <v>0</v>
      </c>
      <c r="BJ220" s="3" t="s">
        <v>21</v>
      </c>
      <c r="BK220" s="190" t="n">
        <f aca="false">ROUND(I220*H220,2)</f>
        <v>0</v>
      </c>
      <c r="BL220" s="3" t="s">
        <v>114</v>
      </c>
      <c r="BM220" s="189" t="s">
        <v>334</v>
      </c>
    </row>
    <row r="221" s="31" customFormat="true" ht="12.8" hidden="false" customHeight="false" outlineLevel="0" collapsed="false">
      <c r="A221" s="24"/>
      <c r="B221" s="25"/>
      <c r="C221" s="26"/>
      <c r="D221" s="191" t="s">
        <v>117</v>
      </c>
      <c r="E221" s="26"/>
      <c r="F221" s="192" t="s">
        <v>333</v>
      </c>
      <c r="G221" s="26"/>
      <c r="H221" s="26"/>
      <c r="I221" s="120"/>
      <c r="J221" s="26"/>
      <c r="K221" s="26"/>
      <c r="L221" s="30"/>
      <c r="M221" s="193"/>
      <c r="N221" s="194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17</v>
      </c>
      <c r="AU221" s="3" t="s">
        <v>76</v>
      </c>
    </row>
    <row r="222" s="31" customFormat="true" ht="21.75" hidden="false" customHeight="true" outlineLevel="0" collapsed="false">
      <c r="A222" s="24"/>
      <c r="B222" s="25"/>
      <c r="C222" s="178" t="s">
        <v>335</v>
      </c>
      <c r="D222" s="178" t="s">
        <v>109</v>
      </c>
      <c r="E222" s="179" t="s">
        <v>336</v>
      </c>
      <c r="F222" s="180" t="s">
        <v>337</v>
      </c>
      <c r="G222" s="181" t="s">
        <v>172</v>
      </c>
      <c r="H222" s="182" t="n">
        <v>2</v>
      </c>
      <c r="I222" s="183"/>
      <c r="J222" s="184" t="n">
        <f aca="false">ROUND(I222*H222,2)</f>
        <v>0</v>
      </c>
      <c r="K222" s="180" t="s">
        <v>113</v>
      </c>
      <c r="L222" s="30"/>
      <c r="M222" s="185"/>
      <c r="N222" s="186" t="s">
        <v>47</v>
      </c>
      <c r="O222" s="67"/>
      <c r="P222" s="187" t="n">
        <f aca="false">O222*H222</f>
        <v>0</v>
      </c>
      <c r="Q222" s="187" t="n">
        <v>0</v>
      </c>
      <c r="R222" s="187" t="n">
        <f aca="false">Q222*H222</f>
        <v>0</v>
      </c>
      <c r="S222" s="187" t="n">
        <v>0</v>
      </c>
      <c r="T222" s="188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189" t="s">
        <v>114</v>
      </c>
      <c r="AT222" s="189" t="s">
        <v>109</v>
      </c>
      <c r="AU222" s="189" t="s">
        <v>76</v>
      </c>
      <c r="AY222" s="3" t="s">
        <v>115</v>
      </c>
      <c r="BE222" s="190" t="n">
        <f aca="false">IF(N222="základní",J222,0)</f>
        <v>0</v>
      </c>
      <c r="BF222" s="190" t="n">
        <f aca="false">IF(N222="snížená",J222,0)</f>
        <v>0</v>
      </c>
      <c r="BG222" s="190" t="n">
        <f aca="false">IF(N222="zákl. přenesená",J222,0)</f>
        <v>0</v>
      </c>
      <c r="BH222" s="190" t="n">
        <f aca="false">IF(N222="sníž. přenesená",J222,0)</f>
        <v>0</v>
      </c>
      <c r="BI222" s="190" t="n">
        <f aca="false">IF(N222="nulová",J222,0)</f>
        <v>0</v>
      </c>
      <c r="BJ222" s="3" t="s">
        <v>21</v>
      </c>
      <c r="BK222" s="190" t="n">
        <f aca="false">ROUND(I222*H222,2)</f>
        <v>0</v>
      </c>
      <c r="BL222" s="3" t="s">
        <v>114</v>
      </c>
      <c r="BM222" s="189" t="s">
        <v>338</v>
      </c>
    </row>
    <row r="223" s="31" customFormat="true" ht="12.8" hidden="false" customHeight="false" outlineLevel="0" collapsed="false">
      <c r="A223" s="24"/>
      <c r="B223" s="25"/>
      <c r="C223" s="26"/>
      <c r="D223" s="191" t="s">
        <v>117</v>
      </c>
      <c r="E223" s="26"/>
      <c r="F223" s="192" t="s">
        <v>337</v>
      </c>
      <c r="G223" s="26"/>
      <c r="H223" s="26"/>
      <c r="I223" s="120"/>
      <c r="J223" s="26"/>
      <c r="K223" s="26"/>
      <c r="L223" s="30"/>
      <c r="M223" s="193"/>
      <c r="N223" s="194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17</v>
      </c>
      <c r="AU223" s="3" t="s">
        <v>76</v>
      </c>
    </row>
    <row r="224" s="31" customFormat="true" ht="21.75" hidden="false" customHeight="true" outlineLevel="0" collapsed="false">
      <c r="A224" s="24"/>
      <c r="B224" s="25"/>
      <c r="C224" s="178" t="s">
        <v>339</v>
      </c>
      <c r="D224" s="178" t="s">
        <v>109</v>
      </c>
      <c r="E224" s="179" t="s">
        <v>340</v>
      </c>
      <c r="F224" s="180" t="s">
        <v>341</v>
      </c>
      <c r="G224" s="181" t="s">
        <v>172</v>
      </c>
      <c r="H224" s="182" t="n">
        <v>5</v>
      </c>
      <c r="I224" s="183"/>
      <c r="J224" s="184" t="n">
        <f aca="false">ROUND(I224*H224,2)</f>
        <v>0</v>
      </c>
      <c r="K224" s="180" t="s">
        <v>113</v>
      </c>
      <c r="L224" s="30"/>
      <c r="M224" s="185"/>
      <c r="N224" s="186" t="s">
        <v>47</v>
      </c>
      <c r="O224" s="67"/>
      <c r="P224" s="187" t="n">
        <f aca="false">O224*H224</f>
        <v>0</v>
      </c>
      <c r="Q224" s="187" t="n">
        <v>0</v>
      </c>
      <c r="R224" s="187" t="n">
        <f aca="false">Q224*H224</f>
        <v>0</v>
      </c>
      <c r="S224" s="187" t="n">
        <v>0</v>
      </c>
      <c r="T224" s="188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189" t="s">
        <v>114</v>
      </c>
      <c r="AT224" s="189" t="s">
        <v>109</v>
      </c>
      <c r="AU224" s="189" t="s">
        <v>76</v>
      </c>
      <c r="AY224" s="3" t="s">
        <v>115</v>
      </c>
      <c r="BE224" s="190" t="n">
        <f aca="false">IF(N224="základní",J224,0)</f>
        <v>0</v>
      </c>
      <c r="BF224" s="190" t="n">
        <f aca="false">IF(N224="snížená",J224,0)</f>
        <v>0</v>
      </c>
      <c r="BG224" s="190" t="n">
        <f aca="false">IF(N224="zákl. přenesená",J224,0)</f>
        <v>0</v>
      </c>
      <c r="BH224" s="190" t="n">
        <f aca="false">IF(N224="sníž. přenesená",J224,0)</f>
        <v>0</v>
      </c>
      <c r="BI224" s="190" t="n">
        <f aca="false">IF(N224="nulová",J224,0)</f>
        <v>0</v>
      </c>
      <c r="BJ224" s="3" t="s">
        <v>21</v>
      </c>
      <c r="BK224" s="190" t="n">
        <f aca="false">ROUND(I224*H224,2)</f>
        <v>0</v>
      </c>
      <c r="BL224" s="3" t="s">
        <v>114</v>
      </c>
      <c r="BM224" s="189" t="s">
        <v>342</v>
      </c>
    </row>
    <row r="225" s="31" customFormat="true" ht="12.8" hidden="false" customHeight="false" outlineLevel="0" collapsed="false">
      <c r="A225" s="24"/>
      <c r="B225" s="25"/>
      <c r="C225" s="26"/>
      <c r="D225" s="191" t="s">
        <v>117</v>
      </c>
      <c r="E225" s="26"/>
      <c r="F225" s="192" t="s">
        <v>341</v>
      </c>
      <c r="G225" s="26"/>
      <c r="H225" s="26"/>
      <c r="I225" s="120"/>
      <c r="J225" s="26"/>
      <c r="K225" s="26"/>
      <c r="L225" s="30"/>
      <c r="M225" s="193"/>
      <c r="N225" s="194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17</v>
      </c>
      <c r="AU225" s="3" t="s">
        <v>76</v>
      </c>
    </row>
    <row r="226" s="31" customFormat="true" ht="21.75" hidden="false" customHeight="true" outlineLevel="0" collapsed="false">
      <c r="A226" s="24"/>
      <c r="B226" s="25"/>
      <c r="C226" s="178" t="s">
        <v>343</v>
      </c>
      <c r="D226" s="178" t="s">
        <v>109</v>
      </c>
      <c r="E226" s="179" t="s">
        <v>344</v>
      </c>
      <c r="F226" s="180" t="s">
        <v>345</v>
      </c>
      <c r="G226" s="181" t="s">
        <v>172</v>
      </c>
      <c r="H226" s="182" t="n">
        <v>5</v>
      </c>
      <c r="I226" s="183"/>
      <c r="J226" s="184" t="n">
        <f aca="false">ROUND(I226*H226,2)</f>
        <v>0</v>
      </c>
      <c r="K226" s="180" t="s">
        <v>113</v>
      </c>
      <c r="L226" s="30"/>
      <c r="M226" s="185"/>
      <c r="N226" s="186" t="s">
        <v>47</v>
      </c>
      <c r="O226" s="67"/>
      <c r="P226" s="187" t="n">
        <f aca="false">O226*H226</f>
        <v>0</v>
      </c>
      <c r="Q226" s="187" t="n">
        <v>0</v>
      </c>
      <c r="R226" s="187" t="n">
        <f aca="false">Q226*H226</f>
        <v>0</v>
      </c>
      <c r="S226" s="187" t="n">
        <v>0</v>
      </c>
      <c r="T226" s="188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189" t="s">
        <v>114</v>
      </c>
      <c r="AT226" s="189" t="s">
        <v>109</v>
      </c>
      <c r="AU226" s="189" t="s">
        <v>76</v>
      </c>
      <c r="AY226" s="3" t="s">
        <v>115</v>
      </c>
      <c r="BE226" s="190" t="n">
        <f aca="false">IF(N226="základní",J226,0)</f>
        <v>0</v>
      </c>
      <c r="BF226" s="190" t="n">
        <f aca="false">IF(N226="snížená",J226,0)</f>
        <v>0</v>
      </c>
      <c r="BG226" s="190" t="n">
        <f aca="false">IF(N226="zákl. přenesená",J226,0)</f>
        <v>0</v>
      </c>
      <c r="BH226" s="190" t="n">
        <f aca="false">IF(N226="sníž. přenesená",J226,0)</f>
        <v>0</v>
      </c>
      <c r="BI226" s="190" t="n">
        <f aca="false">IF(N226="nulová",J226,0)</f>
        <v>0</v>
      </c>
      <c r="BJ226" s="3" t="s">
        <v>21</v>
      </c>
      <c r="BK226" s="190" t="n">
        <f aca="false">ROUND(I226*H226,2)</f>
        <v>0</v>
      </c>
      <c r="BL226" s="3" t="s">
        <v>114</v>
      </c>
      <c r="BM226" s="189" t="s">
        <v>346</v>
      </c>
    </row>
    <row r="227" s="31" customFormat="true" ht="12.8" hidden="false" customHeight="false" outlineLevel="0" collapsed="false">
      <c r="A227" s="24"/>
      <c r="B227" s="25"/>
      <c r="C227" s="26"/>
      <c r="D227" s="191" t="s">
        <v>117</v>
      </c>
      <c r="E227" s="26"/>
      <c r="F227" s="192" t="s">
        <v>345</v>
      </c>
      <c r="G227" s="26"/>
      <c r="H227" s="26"/>
      <c r="I227" s="120"/>
      <c r="J227" s="26"/>
      <c r="K227" s="26"/>
      <c r="L227" s="30"/>
      <c r="M227" s="193"/>
      <c r="N227" s="194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17</v>
      </c>
      <c r="AU227" s="3" t="s">
        <v>76</v>
      </c>
    </row>
    <row r="228" s="31" customFormat="true" ht="21.75" hidden="false" customHeight="true" outlineLevel="0" collapsed="false">
      <c r="A228" s="24"/>
      <c r="B228" s="25"/>
      <c r="C228" s="178" t="s">
        <v>347</v>
      </c>
      <c r="D228" s="178" t="s">
        <v>109</v>
      </c>
      <c r="E228" s="179" t="s">
        <v>348</v>
      </c>
      <c r="F228" s="180" t="s">
        <v>349</v>
      </c>
      <c r="G228" s="181" t="s">
        <v>172</v>
      </c>
      <c r="H228" s="182" t="n">
        <v>5</v>
      </c>
      <c r="I228" s="183"/>
      <c r="J228" s="184" t="n">
        <f aca="false">ROUND(I228*H228,2)</f>
        <v>0</v>
      </c>
      <c r="K228" s="180" t="s">
        <v>113</v>
      </c>
      <c r="L228" s="30"/>
      <c r="M228" s="185"/>
      <c r="N228" s="186" t="s">
        <v>47</v>
      </c>
      <c r="O228" s="67"/>
      <c r="P228" s="187" t="n">
        <f aca="false">O228*H228</f>
        <v>0</v>
      </c>
      <c r="Q228" s="187" t="n">
        <v>0</v>
      </c>
      <c r="R228" s="187" t="n">
        <f aca="false">Q228*H228</f>
        <v>0</v>
      </c>
      <c r="S228" s="187" t="n">
        <v>0</v>
      </c>
      <c r="T228" s="188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189" t="s">
        <v>114</v>
      </c>
      <c r="AT228" s="189" t="s">
        <v>109</v>
      </c>
      <c r="AU228" s="189" t="s">
        <v>76</v>
      </c>
      <c r="AY228" s="3" t="s">
        <v>115</v>
      </c>
      <c r="BE228" s="190" t="n">
        <f aca="false">IF(N228="základní",J228,0)</f>
        <v>0</v>
      </c>
      <c r="BF228" s="190" t="n">
        <f aca="false">IF(N228="snížená",J228,0)</f>
        <v>0</v>
      </c>
      <c r="BG228" s="190" t="n">
        <f aca="false">IF(N228="zákl. přenesená",J228,0)</f>
        <v>0</v>
      </c>
      <c r="BH228" s="190" t="n">
        <f aca="false">IF(N228="sníž. přenesená",J228,0)</f>
        <v>0</v>
      </c>
      <c r="BI228" s="190" t="n">
        <f aca="false">IF(N228="nulová",J228,0)</f>
        <v>0</v>
      </c>
      <c r="BJ228" s="3" t="s">
        <v>21</v>
      </c>
      <c r="BK228" s="190" t="n">
        <f aca="false">ROUND(I228*H228,2)</f>
        <v>0</v>
      </c>
      <c r="BL228" s="3" t="s">
        <v>114</v>
      </c>
      <c r="BM228" s="189" t="s">
        <v>350</v>
      </c>
    </row>
    <row r="229" s="31" customFormat="true" ht="12.8" hidden="false" customHeight="false" outlineLevel="0" collapsed="false">
      <c r="A229" s="24"/>
      <c r="B229" s="25"/>
      <c r="C229" s="26"/>
      <c r="D229" s="191" t="s">
        <v>117</v>
      </c>
      <c r="E229" s="26"/>
      <c r="F229" s="192" t="s">
        <v>349</v>
      </c>
      <c r="G229" s="26"/>
      <c r="H229" s="26"/>
      <c r="I229" s="120"/>
      <c r="J229" s="26"/>
      <c r="K229" s="26"/>
      <c r="L229" s="30"/>
      <c r="M229" s="193"/>
      <c r="N229" s="194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17</v>
      </c>
      <c r="AU229" s="3" t="s">
        <v>76</v>
      </c>
    </row>
    <row r="230" s="31" customFormat="true" ht="21.75" hidden="false" customHeight="true" outlineLevel="0" collapsed="false">
      <c r="A230" s="24"/>
      <c r="B230" s="25"/>
      <c r="C230" s="178" t="s">
        <v>351</v>
      </c>
      <c r="D230" s="178" t="s">
        <v>109</v>
      </c>
      <c r="E230" s="179" t="s">
        <v>352</v>
      </c>
      <c r="F230" s="180" t="s">
        <v>353</v>
      </c>
      <c r="G230" s="181" t="s">
        <v>172</v>
      </c>
      <c r="H230" s="182" t="n">
        <v>5</v>
      </c>
      <c r="I230" s="183"/>
      <c r="J230" s="184" t="n">
        <f aca="false">ROUND(I230*H230,2)</f>
        <v>0</v>
      </c>
      <c r="K230" s="180" t="s">
        <v>113</v>
      </c>
      <c r="L230" s="30"/>
      <c r="M230" s="185"/>
      <c r="N230" s="186" t="s">
        <v>47</v>
      </c>
      <c r="O230" s="67"/>
      <c r="P230" s="187" t="n">
        <f aca="false">O230*H230</f>
        <v>0</v>
      </c>
      <c r="Q230" s="187" t="n">
        <v>0</v>
      </c>
      <c r="R230" s="187" t="n">
        <f aca="false">Q230*H230</f>
        <v>0</v>
      </c>
      <c r="S230" s="187" t="n">
        <v>0</v>
      </c>
      <c r="T230" s="188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189" t="s">
        <v>114</v>
      </c>
      <c r="AT230" s="189" t="s">
        <v>109</v>
      </c>
      <c r="AU230" s="189" t="s">
        <v>76</v>
      </c>
      <c r="AY230" s="3" t="s">
        <v>115</v>
      </c>
      <c r="BE230" s="190" t="n">
        <f aca="false">IF(N230="základní",J230,0)</f>
        <v>0</v>
      </c>
      <c r="BF230" s="190" t="n">
        <f aca="false">IF(N230="snížená",J230,0)</f>
        <v>0</v>
      </c>
      <c r="BG230" s="190" t="n">
        <f aca="false">IF(N230="zákl. přenesená",J230,0)</f>
        <v>0</v>
      </c>
      <c r="BH230" s="190" t="n">
        <f aca="false">IF(N230="sníž. přenesená",J230,0)</f>
        <v>0</v>
      </c>
      <c r="BI230" s="190" t="n">
        <f aca="false">IF(N230="nulová",J230,0)</f>
        <v>0</v>
      </c>
      <c r="BJ230" s="3" t="s">
        <v>21</v>
      </c>
      <c r="BK230" s="190" t="n">
        <f aca="false">ROUND(I230*H230,2)</f>
        <v>0</v>
      </c>
      <c r="BL230" s="3" t="s">
        <v>114</v>
      </c>
      <c r="BM230" s="189" t="s">
        <v>354</v>
      </c>
    </row>
    <row r="231" s="31" customFormat="true" ht="12.8" hidden="false" customHeight="false" outlineLevel="0" collapsed="false">
      <c r="A231" s="24"/>
      <c r="B231" s="25"/>
      <c r="C231" s="26"/>
      <c r="D231" s="191" t="s">
        <v>117</v>
      </c>
      <c r="E231" s="26"/>
      <c r="F231" s="192" t="s">
        <v>353</v>
      </c>
      <c r="G231" s="26"/>
      <c r="H231" s="26"/>
      <c r="I231" s="120"/>
      <c r="J231" s="26"/>
      <c r="K231" s="26"/>
      <c r="L231" s="30"/>
      <c r="M231" s="193"/>
      <c r="N231" s="194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17</v>
      </c>
      <c r="AU231" s="3" t="s">
        <v>76</v>
      </c>
    </row>
    <row r="232" s="31" customFormat="true" ht="21.75" hidden="false" customHeight="true" outlineLevel="0" collapsed="false">
      <c r="A232" s="24"/>
      <c r="B232" s="25"/>
      <c r="C232" s="178" t="s">
        <v>355</v>
      </c>
      <c r="D232" s="178" t="s">
        <v>109</v>
      </c>
      <c r="E232" s="179" t="s">
        <v>356</v>
      </c>
      <c r="F232" s="180" t="s">
        <v>357</v>
      </c>
      <c r="G232" s="181" t="s">
        <v>172</v>
      </c>
      <c r="H232" s="182" t="n">
        <v>5</v>
      </c>
      <c r="I232" s="183"/>
      <c r="J232" s="184" t="n">
        <f aca="false">ROUND(I232*H232,2)</f>
        <v>0</v>
      </c>
      <c r="K232" s="180" t="s">
        <v>113</v>
      </c>
      <c r="L232" s="30"/>
      <c r="M232" s="185"/>
      <c r="N232" s="186" t="s">
        <v>47</v>
      </c>
      <c r="O232" s="67"/>
      <c r="P232" s="187" t="n">
        <f aca="false">O232*H232</f>
        <v>0</v>
      </c>
      <c r="Q232" s="187" t="n">
        <v>0</v>
      </c>
      <c r="R232" s="187" t="n">
        <f aca="false">Q232*H232</f>
        <v>0</v>
      </c>
      <c r="S232" s="187" t="n">
        <v>0</v>
      </c>
      <c r="T232" s="188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189" t="s">
        <v>114</v>
      </c>
      <c r="AT232" s="189" t="s">
        <v>109</v>
      </c>
      <c r="AU232" s="189" t="s">
        <v>76</v>
      </c>
      <c r="AY232" s="3" t="s">
        <v>115</v>
      </c>
      <c r="BE232" s="190" t="n">
        <f aca="false">IF(N232="základní",J232,0)</f>
        <v>0</v>
      </c>
      <c r="BF232" s="190" t="n">
        <f aca="false">IF(N232="snížená",J232,0)</f>
        <v>0</v>
      </c>
      <c r="BG232" s="190" t="n">
        <f aca="false">IF(N232="zákl. přenesená",J232,0)</f>
        <v>0</v>
      </c>
      <c r="BH232" s="190" t="n">
        <f aca="false">IF(N232="sníž. přenesená",J232,0)</f>
        <v>0</v>
      </c>
      <c r="BI232" s="190" t="n">
        <f aca="false">IF(N232="nulová",J232,0)</f>
        <v>0</v>
      </c>
      <c r="BJ232" s="3" t="s">
        <v>21</v>
      </c>
      <c r="BK232" s="190" t="n">
        <f aca="false">ROUND(I232*H232,2)</f>
        <v>0</v>
      </c>
      <c r="BL232" s="3" t="s">
        <v>114</v>
      </c>
      <c r="BM232" s="189" t="s">
        <v>358</v>
      </c>
    </row>
    <row r="233" s="31" customFormat="true" ht="12.8" hidden="false" customHeight="false" outlineLevel="0" collapsed="false">
      <c r="A233" s="24"/>
      <c r="B233" s="25"/>
      <c r="C233" s="26"/>
      <c r="D233" s="191" t="s">
        <v>117</v>
      </c>
      <c r="E233" s="26"/>
      <c r="F233" s="192" t="s">
        <v>357</v>
      </c>
      <c r="G233" s="26"/>
      <c r="H233" s="26"/>
      <c r="I233" s="120"/>
      <c r="J233" s="26"/>
      <c r="K233" s="26"/>
      <c r="L233" s="30"/>
      <c r="M233" s="193"/>
      <c r="N233" s="194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17</v>
      </c>
      <c r="AU233" s="3" t="s">
        <v>76</v>
      </c>
    </row>
    <row r="234" s="31" customFormat="true" ht="21.75" hidden="false" customHeight="true" outlineLevel="0" collapsed="false">
      <c r="A234" s="24"/>
      <c r="B234" s="25"/>
      <c r="C234" s="178" t="s">
        <v>359</v>
      </c>
      <c r="D234" s="178" t="s">
        <v>109</v>
      </c>
      <c r="E234" s="179" t="s">
        <v>360</v>
      </c>
      <c r="F234" s="180" t="s">
        <v>361</v>
      </c>
      <c r="G234" s="181" t="s">
        <v>172</v>
      </c>
      <c r="H234" s="182" t="n">
        <v>100</v>
      </c>
      <c r="I234" s="183"/>
      <c r="J234" s="184" t="n">
        <f aca="false">ROUND(I234*H234,2)</f>
        <v>0</v>
      </c>
      <c r="K234" s="180" t="s">
        <v>113</v>
      </c>
      <c r="L234" s="30"/>
      <c r="M234" s="185"/>
      <c r="N234" s="186" t="s">
        <v>47</v>
      </c>
      <c r="O234" s="67"/>
      <c r="P234" s="187" t="n">
        <f aca="false">O234*H234</f>
        <v>0</v>
      </c>
      <c r="Q234" s="187" t="n">
        <v>0</v>
      </c>
      <c r="R234" s="187" t="n">
        <f aca="false">Q234*H234</f>
        <v>0</v>
      </c>
      <c r="S234" s="187" t="n">
        <v>0</v>
      </c>
      <c r="T234" s="188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189" t="s">
        <v>114</v>
      </c>
      <c r="AT234" s="189" t="s">
        <v>109</v>
      </c>
      <c r="AU234" s="189" t="s">
        <v>76</v>
      </c>
      <c r="AY234" s="3" t="s">
        <v>115</v>
      </c>
      <c r="BE234" s="190" t="n">
        <f aca="false">IF(N234="základní",J234,0)</f>
        <v>0</v>
      </c>
      <c r="BF234" s="190" t="n">
        <f aca="false">IF(N234="snížená",J234,0)</f>
        <v>0</v>
      </c>
      <c r="BG234" s="190" t="n">
        <f aca="false">IF(N234="zákl. přenesená",J234,0)</f>
        <v>0</v>
      </c>
      <c r="BH234" s="190" t="n">
        <f aca="false">IF(N234="sníž. přenesená",J234,0)</f>
        <v>0</v>
      </c>
      <c r="BI234" s="190" t="n">
        <f aca="false">IF(N234="nulová",J234,0)</f>
        <v>0</v>
      </c>
      <c r="BJ234" s="3" t="s">
        <v>21</v>
      </c>
      <c r="BK234" s="190" t="n">
        <f aca="false">ROUND(I234*H234,2)</f>
        <v>0</v>
      </c>
      <c r="BL234" s="3" t="s">
        <v>114</v>
      </c>
      <c r="BM234" s="189" t="s">
        <v>362</v>
      </c>
    </row>
    <row r="235" s="31" customFormat="true" ht="12.8" hidden="false" customHeight="false" outlineLevel="0" collapsed="false">
      <c r="A235" s="24"/>
      <c r="B235" s="25"/>
      <c r="C235" s="26"/>
      <c r="D235" s="191" t="s">
        <v>117</v>
      </c>
      <c r="E235" s="26"/>
      <c r="F235" s="192" t="s">
        <v>361</v>
      </c>
      <c r="G235" s="26"/>
      <c r="H235" s="26"/>
      <c r="I235" s="120"/>
      <c r="J235" s="26"/>
      <c r="K235" s="26"/>
      <c r="L235" s="30"/>
      <c r="M235" s="193"/>
      <c r="N235" s="194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17</v>
      </c>
      <c r="AU235" s="3" t="s">
        <v>76</v>
      </c>
    </row>
    <row r="236" s="31" customFormat="true" ht="21.75" hidden="false" customHeight="true" outlineLevel="0" collapsed="false">
      <c r="A236" s="24"/>
      <c r="B236" s="25"/>
      <c r="C236" s="178" t="s">
        <v>363</v>
      </c>
      <c r="D236" s="178" t="s">
        <v>109</v>
      </c>
      <c r="E236" s="179" t="s">
        <v>364</v>
      </c>
      <c r="F236" s="180" t="s">
        <v>365</v>
      </c>
      <c r="G236" s="181" t="s">
        <v>172</v>
      </c>
      <c r="H236" s="182" t="n">
        <v>100</v>
      </c>
      <c r="I236" s="183"/>
      <c r="J236" s="184" t="n">
        <f aca="false">ROUND(I236*H236,2)</f>
        <v>0</v>
      </c>
      <c r="K236" s="180" t="s">
        <v>113</v>
      </c>
      <c r="L236" s="30"/>
      <c r="M236" s="185"/>
      <c r="N236" s="186" t="s">
        <v>47</v>
      </c>
      <c r="O236" s="67"/>
      <c r="P236" s="187" t="n">
        <f aca="false">O236*H236</f>
        <v>0</v>
      </c>
      <c r="Q236" s="187" t="n">
        <v>0</v>
      </c>
      <c r="R236" s="187" t="n">
        <f aca="false">Q236*H236</f>
        <v>0</v>
      </c>
      <c r="S236" s="187" t="n">
        <v>0</v>
      </c>
      <c r="T236" s="188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189" t="s">
        <v>114</v>
      </c>
      <c r="AT236" s="189" t="s">
        <v>109</v>
      </c>
      <c r="AU236" s="189" t="s">
        <v>76</v>
      </c>
      <c r="AY236" s="3" t="s">
        <v>115</v>
      </c>
      <c r="BE236" s="190" t="n">
        <f aca="false">IF(N236="základní",J236,0)</f>
        <v>0</v>
      </c>
      <c r="BF236" s="190" t="n">
        <f aca="false">IF(N236="snížená",J236,0)</f>
        <v>0</v>
      </c>
      <c r="BG236" s="190" t="n">
        <f aca="false">IF(N236="zákl. přenesená",J236,0)</f>
        <v>0</v>
      </c>
      <c r="BH236" s="190" t="n">
        <f aca="false">IF(N236="sníž. přenesená",J236,0)</f>
        <v>0</v>
      </c>
      <c r="BI236" s="190" t="n">
        <f aca="false">IF(N236="nulová",J236,0)</f>
        <v>0</v>
      </c>
      <c r="BJ236" s="3" t="s">
        <v>21</v>
      </c>
      <c r="BK236" s="190" t="n">
        <f aca="false">ROUND(I236*H236,2)</f>
        <v>0</v>
      </c>
      <c r="BL236" s="3" t="s">
        <v>114</v>
      </c>
      <c r="BM236" s="189" t="s">
        <v>366</v>
      </c>
    </row>
    <row r="237" s="31" customFormat="true" ht="12.8" hidden="false" customHeight="false" outlineLevel="0" collapsed="false">
      <c r="A237" s="24"/>
      <c r="B237" s="25"/>
      <c r="C237" s="26"/>
      <c r="D237" s="191" t="s">
        <v>117</v>
      </c>
      <c r="E237" s="26"/>
      <c r="F237" s="192" t="s">
        <v>365</v>
      </c>
      <c r="G237" s="26"/>
      <c r="H237" s="26"/>
      <c r="I237" s="120"/>
      <c r="J237" s="26"/>
      <c r="K237" s="26"/>
      <c r="L237" s="30"/>
      <c r="M237" s="193"/>
      <c r="N237" s="194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17</v>
      </c>
      <c r="AU237" s="3" t="s">
        <v>76</v>
      </c>
    </row>
    <row r="238" s="31" customFormat="true" ht="21.75" hidden="false" customHeight="true" outlineLevel="0" collapsed="false">
      <c r="A238" s="24"/>
      <c r="B238" s="25"/>
      <c r="C238" s="178" t="s">
        <v>367</v>
      </c>
      <c r="D238" s="178" t="s">
        <v>109</v>
      </c>
      <c r="E238" s="179" t="s">
        <v>368</v>
      </c>
      <c r="F238" s="180" t="s">
        <v>369</v>
      </c>
      <c r="G238" s="181" t="s">
        <v>172</v>
      </c>
      <c r="H238" s="182" t="n">
        <v>100</v>
      </c>
      <c r="I238" s="183"/>
      <c r="J238" s="184" t="n">
        <f aca="false">ROUND(I238*H238,2)</f>
        <v>0</v>
      </c>
      <c r="K238" s="180" t="s">
        <v>113</v>
      </c>
      <c r="L238" s="30"/>
      <c r="M238" s="185"/>
      <c r="N238" s="186" t="s">
        <v>47</v>
      </c>
      <c r="O238" s="67"/>
      <c r="P238" s="187" t="n">
        <f aca="false">O238*H238</f>
        <v>0</v>
      </c>
      <c r="Q238" s="187" t="n">
        <v>0</v>
      </c>
      <c r="R238" s="187" t="n">
        <f aca="false">Q238*H238</f>
        <v>0</v>
      </c>
      <c r="S238" s="187" t="n">
        <v>0</v>
      </c>
      <c r="T238" s="188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189" t="s">
        <v>114</v>
      </c>
      <c r="AT238" s="189" t="s">
        <v>109</v>
      </c>
      <c r="AU238" s="189" t="s">
        <v>76</v>
      </c>
      <c r="AY238" s="3" t="s">
        <v>115</v>
      </c>
      <c r="BE238" s="190" t="n">
        <f aca="false">IF(N238="základní",J238,0)</f>
        <v>0</v>
      </c>
      <c r="BF238" s="190" t="n">
        <f aca="false">IF(N238="snížená",J238,0)</f>
        <v>0</v>
      </c>
      <c r="BG238" s="190" t="n">
        <f aca="false">IF(N238="zákl. přenesená",J238,0)</f>
        <v>0</v>
      </c>
      <c r="BH238" s="190" t="n">
        <f aca="false">IF(N238="sníž. přenesená",J238,0)</f>
        <v>0</v>
      </c>
      <c r="BI238" s="190" t="n">
        <f aca="false">IF(N238="nulová",J238,0)</f>
        <v>0</v>
      </c>
      <c r="BJ238" s="3" t="s">
        <v>21</v>
      </c>
      <c r="BK238" s="190" t="n">
        <f aca="false">ROUND(I238*H238,2)</f>
        <v>0</v>
      </c>
      <c r="BL238" s="3" t="s">
        <v>114</v>
      </c>
      <c r="BM238" s="189" t="s">
        <v>370</v>
      </c>
    </row>
    <row r="239" s="31" customFormat="true" ht="12.8" hidden="false" customHeight="false" outlineLevel="0" collapsed="false">
      <c r="A239" s="24"/>
      <c r="B239" s="25"/>
      <c r="C239" s="26"/>
      <c r="D239" s="191" t="s">
        <v>117</v>
      </c>
      <c r="E239" s="26"/>
      <c r="F239" s="192" t="s">
        <v>369</v>
      </c>
      <c r="G239" s="26"/>
      <c r="H239" s="26"/>
      <c r="I239" s="120"/>
      <c r="J239" s="26"/>
      <c r="K239" s="26"/>
      <c r="L239" s="30"/>
      <c r="M239" s="193"/>
      <c r="N239" s="194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17</v>
      </c>
      <c r="AU239" s="3" t="s">
        <v>76</v>
      </c>
    </row>
    <row r="240" s="31" customFormat="true" ht="21.75" hidden="false" customHeight="true" outlineLevel="0" collapsed="false">
      <c r="A240" s="24"/>
      <c r="B240" s="25"/>
      <c r="C240" s="178" t="s">
        <v>371</v>
      </c>
      <c r="D240" s="178" t="s">
        <v>109</v>
      </c>
      <c r="E240" s="179" t="s">
        <v>372</v>
      </c>
      <c r="F240" s="180" t="s">
        <v>373</v>
      </c>
      <c r="G240" s="181" t="s">
        <v>172</v>
      </c>
      <c r="H240" s="182" t="n">
        <v>50</v>
      </c>
      <c r="I240" s="183"/>
      <c r="J240" s="184" t="n">
        <f aca="false">ROUND(I240*H240,2)</f>
        <v>0</v>
      </c>
      <c r="K240" s="180" t="s">
        <v>113</v>
      </c>
      <c r="L240" s="30"/>
      <c r="M240" s="185"/>
      <c r="N240" s="186" t="s">
        <v>47</v>
      </c>
      <c r="O240" s="67"/>
      <c r="P240" s="187" t="n">
        <f aca="false">O240*H240</f>
        <v>0</v>
      </c>
      <c r="Q240" s="187" t="n">
        <v>0</v>
      </c>
      <c r="R240" s="187" t="n">
        <f aca="false">Q240*H240</f>
        <v>0</v>
      </c>
      <c r="S240" s="187" t="n">
        <v>0</v>
      </c>
      <c r="T240" s="188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189" t="s">
        <v>114</v>
      </c>
      <c r="AT240" s="189" t="s">
        <v>109</v>
      </c>
      <c r="AU240" s="189" t="s">
        <v>76</v>
      </c>
      <c r="AY240" s="3" t="s">
        <v>115</v>
      </c>
      <c r="BE240" s="190" t="n">
        <f aca="false">IF(N240="základní",J240,0)</f>
        <v>0</v>
      </c>
      <c r="BF240" s="190" t="n">
        <f aca="false">IF(N240="snížená",J240,0)</f>
        <v>0</v>
      </c>
      <c r="BG240" s="190" t="n">
        <f aca="false">IF(N240="zákl. přenesená",J240,0)</f>
        <v>0</v>
      </c>
      <c r="BH240" s="190" t="n">
        <f aca="false">IF(N240="sníž. přenesená",J240,0)</f>
        <v>0</v>
      </c>
      <c r="BI240" s="190" t="n">
        <f aca="false">IF(N240="nulová",J240,0)</f>
        <v>0</v>
      </c>
      <c r="BJ240" s="3" t="s">
        <v>21</v>
      </c>
      <c r="BK240" s="190" t="n">
        <f aca="false">ROUND(I240*H240,2)</f>
        <v>0</v>
      </c>
      <c r="BL240" s="3" t="s">
        <v>114</v>
      </c>
      <c r="BM240" s="189" t="s">
        <v>374</v>
      </c>
    </row>
    <row r="241" s="31" customFormat="true" ht="12.8" hidden="false" customHeight="false" outlineLevel="0" collapsed="false">
      <c r="A241" s="24"/>
      <c r="B241" s="25"/>
      <c r="C241" s="26"/>
      <c r="D241" s="191" t="s">
        <v>117</v>
      </c>
      <c r="E241" s="26"/>
      <c r="F241" s="192" t="s">
        <v>373</v>
      </c>
      <c r="G241" s="26"/>
      <c r="H241" s="26"/>
      <c r="I241" s="120"/>
      <c r="J241" s="26"/>
      <c r="K241" s="26"/>
      <c r="L241" s="30"/>
      <c r="M241" s="193"/>
      <c r="N241" s="194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17</v>
      </c>
      <c r="AU241" s="3" t="s">
        <v>76</v>
      </c>
    </row>
    <row r="242" s="31" customFormat="true" ht="21.75" hidden="false" customHeight="true" outlineLevel="0" collapsed="false">
      <c r="A242" s="24"/>
      <c r="B242" s="25"/>
      <c r="C242" s="178" t="s">
        <v>375</v>
      </c>
      <c r="D242" s="178" t="s">
        <v>109</v>
      </c>
      <c r="E242" s="179" t="s">
        <v>376</v>
      </c>
      <c r="F242" s="180" t="s">
        <v>377</v>
      </c>
      <c r="G242" s="181" t="s">
        <v>172</v>
      </c>
      <c r="H242" s="182" t="n">
        <v>10</v>
      </c>
      <c r="I242" s="183"/>
      <c r="J242" s="184" t="n">
        <f aca="false">ROUND(I242*H242,2)</f>
        <v>0</v>
      </c>
      <c r="K242" s="180" t="s">
        <v>113</v>
      </c>
      <c r="L242" s="30"/>
      <c r="M242" s="185"/>
      <c r="N242" s="186" t="s">
        <v>47</v>
      </c>
      <c r="O242" s="67"/>
      <c r="P242" s="187" t="n">
        <f aca="false">O242*H242</f>
        <v>0</v>
      </c>
      <c r="Q242" s="187" t="n">
        <v>0</v>
      </c>
      <c r="R242" s="187" t="n">
        <f aca="false">Q242*H242</f>
        <v>0</v>
      </c>
      <c r="S242" s="187" t="n">
        <v>0</v>
      </c>
      <c r="T242" s="188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189" t="s">
        <v>114</v>
      </c>
      <c r="AT242" s="189" t="s">
        <v>109</v>
      </c>
      <c r="AU242" s="189" t="s">
        <v>76</v>
      </c>
      <c r="AY242" s="3" t="s">
        <v>115</v>
      </c>
      <c r="BE242" s="190" t="n">
        <f aca="false">IF(N242="základní",J242,0)</f>
        <v>0</v>
      </c>
      <c r="BF242" s="190" t="n">
        <f aca="false">IF(N242="snížená",J242,0)</f>
        <v>0</v>
      </c>
      <c r="BG242" s="190" t="n">
        <f aca="false">IF(N242="zákl. přenesená",J242,0)</f>
        <v>0</v>
      </c>
      <c r="BH242" s="190" t="n">
        <f aca="false">IF(N242="sníž. přenesená",J242,0)</f>
        <v>0</v>
      </c>
      <c r="BI242" s="190" t="n">
        <f aca="false">IF(N242="nulová",J242,0)</f>
        <v>0</v>
      </c>
      <c r="BJ242" s="3" t="s">
        <v>21</v>
      </c>
      <c r="BK242" s="190" t="n">
        <f aca="false">ROUND(I242*H242,2)</f>
        <v>0</v>
      </c>
      <c r="BL242" s="3" t="s">
        <v>114</v>
      </c>
      <c r="BM242" s="189" t="s">
        <v>378</v>
      </c>
    </row>
    <row r="243" s="31" customFormat="true" ht="12.8" hidden="false" customHeight="false" outlineLevel="0" collapsed="false">
      <c r="A243" s="24"/>
      <c r="B243" s="25"/>
      <c r="C243" s="26"/>
      <c r="D243" s="191" t="s">
        <v>117</v>
      </c>
      <c r="E243" s="26"/>
      <c r="F243" s="192" t="s">
        <v>377</v>
      </c>
      <c r="G243" s="26"/>
      <c r="H243" s="26"/>
      <c r="I243" s="120"/>
      <c r="J243" s="26"/>
      <c r="K243" s="26"/>
      <c r="L243" s="30"/>
      <c r="M243" s="193"/>
      <c r="N243" s="194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17</v>
      </c>
      <c r="AU243" s="3" t="s">
        <v>76</v>
      </c>
    </row>
    <row r="244" s="31" customFormat="true" ht="33" hidden="false" customHeight="true" outlineLevel="0" collapsed="false">
      <c r="A244" s="24"/>
      <c r="B244" s="25"/>
      <c r="C244" s="178" t="s">
        <v>379</v>
      </c>
      <c r="D244" s="178" t="s">
        <v>109</v>
      </c>
      <c r="E244" s="179" t="s">
        <v>380</v>
      </c>
      <c r="F244" s="180" t="s">
        <v>381</v>
      </c>
      <c r="G244" s="181" t="s">
        <v>163</v>
      </c>
      <c r="H244" s="182" t="n">
        <v>10</v>
      </c>
      <c r="I244" s="183"/>
      <c r="J244" s="184" t="n">
        <f aca="false">ROUND(I244*H244,2)</f>
        <v>0</v>
      </c>
      <c r="K244" s="180" t="s">
        <v>113</v>
      </c>
      <c r="L244" s="30"/>
      <c r="M244" s="185"/>
      <c r="N244" s="186" t="s">
        <v>47</v>
      </c>
      <c r="O244" s="67"/>
      <c r="P244" s="187" t="n">
        <f aca="false">O244*H244</f>
        <v>0</v>
      </c>
      <c r="Q244" s="187" t="n">
        <v>0</v>
      </c>
      <c r="R244" s="187" t="n">
        <f aca="false">Q244*H244</f>
        <v>0</v>
      </c>
      <c r="S244" s="187" t="n">
        <v>0</v>
      </c>
      <c r="T244" s="188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189" t="s">
        <v>114</v>
      </c>
      <c r="AT244" s="189" t="s">
        <v>109</v>
      </c>
      <c r="AU244" s="189" t="s">
        <v>76</v>
      </c>
      <c r="AY244" s="3" t="s">
        <v>115</v>
      </c>
      <c r="BE244" s="190" t="n">
        <f aca="false">IF(N244="základní",J244,0)</f>
        <v>0</v>
      </c>
      <c r="BF244" s="190" t="n">
        <f aca="false">IF(N244="snížená",J244,0)</f>
        <v>0</v>
      </c>
      <c r="BG244" s="190" t="n">
        <f aca="false">IF(N244="zákl. přenesená",J244,0)</f>
        <v>0</v>
      </c>
      <c r="BH244" s="190" t="n">
        <f aca="false">IF(N244="sníž. přenesená",J244,0)</f>
        <v>0</v>
      </c>
      <c r="BI244" s="190" t="n">
        <f aca="false">IF(N244="nulová",J244,0)</f>
        <v>0</v>
      </c>
      <c r="BJ244" s="3" t="s">
        <v>21</v>
      </c>
      <c r="BK244" s="190" t="n">
        <f aca="false">ROUND(I244*H244,2)</f>
        <v>0</v>
      </c>
      <c r="BL244" s="3" t="s">
        <v>114</v>
      </c>
      <c r="BM244" s="189" t="s">
        <v>382</v>
      </c>
    </row>
    <row r="245" s="31" customFormat="true" ht="12.8" hidden="false" customHeight="false" outlineLevel="0" collapsed="false">
      <c r="A245" s="24"/>
      <c r="B245" s="25"/>
      <c r="C245" s="26"/>
      <c r="D245" s="191" t="s">
        <v>117</v>
      </c>
      <c r="E245" s="26"/>
      <c r="F245" s="192" t="s">
        <v>381</v>
      </c>
      <c r="G245" s="26"/>
      <c r="H245" s="26"/>
      <c r="I245" s="120"/>
      <c r="J245" s="26"/>
      <c r="K245" s="26"/>
      <c r="L245" s="30"/>
      <c r="M245" s="193"/>
      <c r="N245" s="194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17</v>
      </c>
      <c r="AU245" s="3" t="s">
        <v>76</v>
      </c>
    </row>
    <row r="246" s="31" customFormat="true" ht="33" hidden="false" customHeight="true" outlineLevel="0" collapsed="false">
      <c r="A246" s="24"/>
      <c r="B246" s="25"/>
      <c r="C246" s="178" t="s">
        <v>383</v>
      </c>
      <c r="D246" s="178" t="s">
        <v>109</v>
      </c>
      <c r="E246" s="179" t="s">
        <v>384</v>
      </c>
      <c r="F246" s="180" t="s">
        <v>385</v>
      </c>
      <c r="G246" s="181" t="s">
        <v>163</v>
      </c>
      <c r="H246" s="182" t="n">
        <v>25</v>
      </c>
      <c r="I246" s="183"/>
      <c r="J246" s="184" t="n">
        <f aca="false">ROUND(I246*H246,2)</f>
        <v>0</v>
      </c>
      <c r="K246" s="180" t="s">
        <v>113</v>
      </c>
      <c r="L246" s="30"/>
      <c r="M246" s="185"/>
      <c r="N246" s="186" t="s">
        <v>47</v>
      </c>
      <c r="O246" s="67"/>
      <c r="P246" s="187" t="n">
        <f aca="false">O246*H246</f>
        <v>0</v>
      </c>
      <c r="Q246" s="187" t="n">
        <v>0</v>
      </c>
      <c r="R246" s="187" t="n">
        <f aca="false">Q246*H246</f>
        <v>0</v>
      </c>
      <c r="S246" s="187" t="n">
        <v>0</v>
      </c>
      <c r="T246" s="188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189" t="s">
        <v>114</v>
      </c>
      <c r="AT246" s="189" t="s">
        <v>109</v>
      </c>
      <c r="AU246" s="189" t="s">
        <v>76</v>
      </c>
      <c r="AY246" s="3" t="s">
        <v>115</v>
      </c>
      <c r="BE246" s="190" t="n">
        <f aca="false">IF(N246="základní",J246,0)</f>
        <v>0</v>
      </c>
      <c r="BF246" s="190" t="n">
        <f aca="false">IF(N246="snížená",J246,0)</f>
        <v>0</v>
      </c>
      <c r="BG246" s="190" t="n">
        <f aca="false">IF(N246="zákl. přenesená",J246,0)</f>
        <v>0</v>
      </c>
      <c r="BH246" s="190" t="n">
        <f aca="false">IF(N246="sníž. přenesená",J246,0)</f>
        <v>0</v>
      </c>
      <c r="BI246" s="190" t="n">
        <f aca="false">IF(N246="nulová",J246,0)</f>
        <v>0</v>
      </c>
      <c r="BJ246" s="3" t="s">
        <v>21</v>
      </c>
      <c r="BK246" s="190" t="n">
        <f aca="false">ROUND(I246*H246,2)</f>
        <v>0</v>
      </c>
      <c r="BL246" s="3" t="s">
        <v>114</v>
      </c>
      <c r="BM246" s="189" t="s">
        <v>386</v>
      </c>
    </row>
    <row r="247" s="31" customFormat="true" ht="12.8" hidden="false" customHeight="false" outlineLevel="0" collapsed="false">
      <c r="A247" s="24"/>
      <c r="B247" s="25"/>
      <c r="C247" s="26"/>
      <c r="D247" s="191" t="s">
        <v>117</v>
      </c>
      <c r="E247" s="26"/>
      <c r="F247" s="192" t="s">
        <v>385</v>
      </c>
      <c r="G247" s="26"/>
      <c r="H247" s="26"/>
      <c r="I247" s="120"/>
      <c r="J247" s="26"/>
      <c r="K247" s="26"/>
      <c r="L247" s="30"/>
      <c r="M247" s="193"/>
      <c r="N247" s="194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17</v>
      </c>
      <c r="AU247" s="3" t="s">
        <v>76</v>
      </c>
    </row>
    <row r="248" s="31" customFormat="true" ht="33" hidden="false" customHeight="true" outlineLevel="0" collapsed="false">
      <c r="A248" s="24"/>
      <c r="B248" s="25"/>
      <c r="C248" s="178" t="s">
        <v>387</v>
      </c>
      <c r="D248" s="178" t="s">
        <v>109</v>
      </c>
      <c r="E248" s="179" t="s">
        <v>388</v>
      </c>
      <c r="F248" s="180" t="s">
        <v>389</v>
      </c>
      <c r="G248" s="181" t="s">
        <v>163</v>
      </c>
      <c r="H248" s="182" t="n">
        <v>5</v>
      </c>
      <c r="I248" s="183"/>
      <c r="J248" s="184" t="n">
        <f aca="false">ROUND(I248*H248,2)</f>
        <v>0</v>
      </c>
      <c r="K248" s="180" t="s">
        <v>113</v>
      </c>
      <c r="L248" s="30"/>
      <c r="M248" s="185"/>
      <c r="N248" s="186" t="s">
        <v>47</v>
      </c>
      <c r="O248" s="67"/>
      <c r="P248" s="187" t="n">
        <f aca="false">O248*H248</f>
        <v>0</v>
      </c>
      <c r="Q248" s="187" t="n">
        <v>0</v>
      </c>
      <c r="R248" s="187" t="n">
        <f aca="false">Q248*H248</f>
        <v>0</v>
      </c>
      <c r="S248" s="187" t="n">
        <v>0</v>
      </c>
      <c r="T248" s="188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189" t="s">
        <v>114</v>
      </c>
      <c r="AT248" s="189" t="s">
        <v>109</v>
      </c>
      <c r="AU248" s="189" t="s">
        <v>76</v>
      </c>
      <c r="AY248" s="3" t="s">
        <v>115</v>
      </c>
      <c r="BE248" s="190" t="n">
        <f aca="false">IF(N248="základní",J248,0)</f>
        <v>0</v>
      </c>
      <c r="BF248" s="190" t="n">
        <f aca="false">IF(N248="snížená",J248,0)</f>
        <v>0</v>
      </c>
      <c r="BG248" s="190" t="n">
        <f aca="false">IF(N248="zákl. přenesená",J248,0)</f>
        <v>0</v>
      </c>
      <c r="BH248" s="190" t="n">
        <f aca="false">IF(N248="sníž. přenesená",J248,0)</f>
        <v>0</v>
      </c>
      <c r="BI248" s="190" t="n">
        <f aca="false">IF(N248="nulová",J248,0)</f>
        <v>0</v>
      </c>
      <c r="BJ248" s="3" t="s">
        <v>21</v>
      </c>
      <c r="BK248" s="190" t="n">
        <f aca="false">ROUND(I248*H248,2)</f>
        <v>0</v>
      </c>
      <c r="BL248" s="3" t="s">
        <v>114</v>
      </c>
      <c r="BM248" s="189" t="s">
        <v>390</v>
      </c>
    </row>
    <row r="249" s="31" customFormat="true" ht="12.8" hidden="false" customHeight="false" outlineLevel="0" collapsed="false">
      <c r="A249" s="24"/>
      <c r="B249" s="25"/>
      <c r="C249" s="26"/>
      <c r="D249" s="191" t="s">
        <v>117</v>
      </c>
      <c r="E249" s="26"/>
      <c r="F249" s="192" t="s">
        <v>389</v>
      </c>
      <c r="G249" s="26"/>
      <c r="H249" s="26"/>
      <c r="I249" s="120"/>
      <c r="J249" s="26"/>
      <c r="K249" s="26"/>
      <c r="L249" s="30"/>
      <c r="M249" s="193"/>
      <c r="N249" s="194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17</v>
      </c>
      <c r="AU249" s="3" t="s">
        <v>76</v>
      </c>
    </row>
    <row r="250" s="31" customFormat="true" ht="21.75" hidden="false" customHeight="true" outlineLevel="0" collapsed="false">
      <c r="A250" s="24"/>
      <c r="B250" s="25"/>
      <c r="C250" s="178" t="s">
        <v>391</v>
      </c>
      <c r="D250" s="178" t="s">
        <v>109</v>
      </c>
      <c r="E250" s="179" t="s">
        <v>392</v>
      </c>
      <c r="F250" s="180" t="s">
        <v>393</v>
      </c>
      <c r="G250" s="181" t="s">
        <v>172</v>
      </c>
      <c r="H250" s="182" t="n">
        <v>30</v>
      </c>
      <c r="I250" s="183"/>
      <c r="J250" s="184" t="n">
        <f aca="false">ROUND(I250*H250,2)</f>
        <v>0</v>
      </c>
      <c r="K250" s="180" t="s">
        <v>113</v>
      </c>
      <c r="L250" s="30"/>
      <c r="M250" s="185"/>
      <c r="N250" s="186" t="s">
        <v>47</v>
      </c>
      <c r="O250" s="67"/>
      <c r="P250" s="187" t="n">
        <f aca="false">O250*H250</f>
        <v>0</v>
      </c>
      <c r="Q250" s="187" t="n">
        <v>0</v>
      </c>
      <c r="R250" s="187" t="n">
        <f aca="false">Q250*H250</f>
        <v>0</v>
      </c>
      <c r="S250" s="187" t="n">
        <v>0</v>
      </c>
      <c r="T250" s="188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189" t="s">
        <v>114</v>
      </c>
      <c r="AT250" s="189" t="s">
        <v>109</v>
      </c>
      <c r="AU250" s="189" t="s">
        <v>76</v>
      </c>
      <c r="AY250" s="3" t="s">
        <v>115</v>
      </c>
      <c r="BE250" s="190" t="n">
        <f aca="false">IF(N250="základní",J250,0)</f>
        <v>0</v>
      </c>
      <c r="BF250" s="190" t="n">
        <f aca="false">IF(N250="snížená",J250,0)</f>
        <v>0</v>
      </c>
      <c r="BG250" s="190" t="n">
        <f aca="false">IF(N250="zákl. přenesená",J250,0)</f>
        <v>0</v>
      </c>
      <c r="BH250" s="190" t="n">
        <f aca="false">IF(N250="sníž. přenesená",J250,0)</f>
        <v>0</v>
      </c>
      <c r="BI250" s="190" t="n">
        <f aca="false">IF(N250="nulová",J250,0)</f>
        <v>0</v>
      </c>
      <c r="BJ250" s="3" t="s">
        <v>21</v>
      </c>
      <c r="BK250" s="190" t="n">
        <f aca="false">ROUND(I250*H250,2)</f>
        <v>0</v>
      </c>
      <c r="BL250" s="3" t="s">
        <v>114</v>
      </c>
      <c r="BM250" s="189" t="s">
        <v>394</v>
      </c>
    </row>
    <row r="251" s="31" customFormat="true" ht="12.8" hidden="false" customHeight="false" outlineLevel="0" collapsed="false">
      <c r="A251" s="24"/>
      <c r="B251" s="25"/>
      <c r="C251" s="26"/>
      <c r="D251" s="191" t="s">
        <v>117</v>
      </c>
      <c r="E251" s="26"/>
      <c r="F251" s="192" t="s">
        <v>393</v>
      </c>
      <c r="G251" s="26"/>
      <c r="H251" s="26"/>
      <c r="I251" s="120"/>
      <c r="J251" s="26"/>
      <c r="K251" s="26"/>
      <c r="L251" s="30"/>
      <c r="M251" s="193"/>
      <c r="N251" s="194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17</v>
      </c>
      <c r="AU251" s="3" t="s">
        <v>76</v>
      </c>
    </row>
    <row r="252" s="31" customFormat="true" ht="21.75" hidden="false" customHeight="true" outlineLevel="0" collapsed="false">
      <c r="A252" s="24"/>
      <c r="B252" s="25"/>
      <c r="C252" s="178" t="s">
        <v>395</v>
      </c>
      <c r="D252" s="178" t="s">
        <v>109</v>
      </c>
      <c r="E252" s="179" t="s">
        <v>396</v>
      </c>
      <c r="F252" s="180" t="s">
        <v>397</v>
      </c>
      <c r="G252" s="181" t="s">
        <v>172</v>
      </c>
      <c r="H252" s="182" t="n">
        <v>40</v>
      </c>
      <c r="I252" s="183"/>
      <c r="J252" s="184" t="n">
        <f aca="false">ROUND(I252*H252,2)</f>
        <v>0</v>
      </c>
      <c r="K252" s="180" t="s">
        <v>113</v>
      </c>
      <c r="L252" s="30"/>
      <c r="M252" s="185"/>
      <c r="N252" s="186" t="s">
        <v>47</v>
      </c>
      <c r="O252" s="67"/>
      <c r="P252" s="187" t="n">
        <f aca="false">O252*H252</f>
        <v>0</v>
      </c>
      <c r="Q252" s="187" t="n">
        <v>0</v>
      </c>
      <c r="R252" s="187" t="n">
        <f aca="false">Q252*H252</f>
        <v>0</v>
      </c>
      <c r="S252" s="187" t="n">
        <v>0</v>
      </c>
      <c r="T252" s="188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189" t="s">
        <v>114</v>
      </c>
      <c r="AT252" s="189" t="s">
        <v>109</v>
      </c>
      <c r="AU252" s="189" t="s">
        <v>76</v>
      </c>
      <c r="AY252" s="3" t="s">
        <v>115</v>
      </c>
      <c r="BE252" s="190" t="n">
        <f aca="false">IF(N252="základní",J252,0)</f>
        <v>0</v>
      </c>
      <c r="BF252" s="190" t="n">
        <f aca="false">IF(N252="snížená",J252,0)</f>
        <v>0</v>
      </c>
      <c r="BG252" s="190" t="n">
        <f aca="false">IF(N252="zákl. přenesená",J252,0)</f>
        <v>0</v>
      </c>
      <c r="BH252" s="190" t="n">
        <f aca="false">IF(N252="sníž. přenesená",J252,0)</f>
        <v>0</v>
      </c>
      <c r="BI252" s="190" t="n">
        <f aca="false">IF(N252="nulová",J252,0)</f>
        <v>0</v>
      </c>
      <c r="BJ252" s="3" t="s">
        <v>21</v>
      </c>
      <c r="BK252" s="190" t="n">
        <f aca="false">ROUND(I252*H252,2)</f>
        <v>0</v>
      </c>
      <c r="BL252" s="3" t="s">
        <v>114</v>
      </c>
      <c r="BM252" s="189" t="s">
        <v>398</v>
      </c>
    </row>
    <row r="253" s="31" customFormat="true" ht="12.8" hidden="false" customHeight="false" outlineLevel="0" collapsed="false">
      <c r="A253" s="24"/>
      <c r="B253" s="25"/>
      <c r="C253" s="26"/>
      <c r="D253" s="191" t="s">
        <v>117</v>
      </c>
      <c r="E253" s="26"/>
      <c r="F253" s="192" t="s">
        <v>397</v>
      </c>
      <c r="G253" s="26"/>
      <c r="H253" s="26"/>
      <c r="I253" s="120"/>
      <c r="J253" s="26"/>
      <c r="K253" s="26"/>
      <c r="L253" s="30"/>
      <c r="M253" s="193"/>
      <c r="N253" s="194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17</v>
      </c>
      <c r="AU253" s="3" t="s">
        <v>76</v>
      </c>
    </row>
    <row r="254" s="31" customFormat="true" ht="21.75" hidden="false" customHeight="true" outlineLevel="0" collapsed="false">
      <c r="A254" s="24"/>
      <c r="B254" s="25"/>
      <c r="C254" s="178" t="s">
        <v>399</v>
      </c>
      <c r="D254" s="178" t="s">
        <v>109</v>
      </c>
      <c r="E254" s="179" t="s">
        <v>400</v>
      </c>
      <c r="F254" s="180" t="s">
        <v>401</v>
      </c>
      <c r="G254" s="181" t="s">
        <v>172</v>
      </c>
      <c r="H254" s="182" t="n">
        <v>70</v>
      </c>
      <c r="I254" s="183"/>
      <c r="J254" s="184" t="n">
        <f aca="false">ROUND(I254*H254,2)</f>
        <v>0</v>
      </c>
      <c r="K254" s="180" t="s">
        <v>113</v>
      </c>
      <c r="L254" s="30"/>
      <c r="M254" s="185"/>
      <c r="N254" s="186" t="s">
        <v>47</v>
      </c>
      <c r="O254" s="67"/>
      <c r="P254" s="187" t="n">
        <f aca="false">O254*H254</f>
        <v>0</v>
      </c>
      <c r="Q254" s="187" t="n">
        <v>0</v>
      </c>
      <c r="R254" s="187" t="n">
        <f aca="false">Q254*H254</f>
        <v>0</v>
      </c>
      <c r="S254" s="187" t="n">
        <v>0</v>
      </c>
      <c r="T254" s="188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189" t="s">
        <v>114</v>
      </c>
      <c r="AT254" s="189" t="s">
        <v>109</v>
      </c>
      <c r="AU254" s="189" t="s">
        <v>76</v>
      </c>
      <c r="AY254" s="3" t="s">
        <v>115</v>
      </c>
      <c r="BE254" s="190" t="n">
        <f aca="false">IF(N254="základní",J254,0)</f>
        <v>0</v>
      </c>
      <c r="BF254" s="190" t="n">
        <f aca="false">IF(N254="snížená",J254,0)</f>
        <v>0</v>
      </c>
      <c r="BG254" s="190" t="n">
        <f aca="false">IF(N254="zákl. přenesená",J254,0)</f>
        <v>0</v>
      </c>
      <c r="BH254" s="190" t="n">
        <f aca="false">IF(N254="sníž. přenesená",J254,0)</f>
        <v>0</v>
      </c>
      <c r="BI254" s="190" t="n">
        <f aca="false">IF(N254="nulová",J254,0)</f>
        <v>0</v>
      </c>
      <c r="BJ254" s="3" t="s">
        <v>21</v>
      </c>
      <c r="BK254" s="190" t="n">
        <f aca="false">ROUND(I254*H254,2)</f>
        <v>0</v>
      </c>
      <c r="BL254" s="3" t="s">
        <v>114</v>
      </c>
      <c r="BM254" s="189" t="s">
        <v>402</v>
      </c>
    </row>
    <row r="255" s="31" customFormat="true" ht="12.8" hidden="false" customHeight="false" outlineLevel="0" collapsed="false">
      <c r="A255" s="24"/>
      <c r="B255" s="25"/>
      <c r="C255" s="26"/>
      <c r="D255" s="191" t="s">
        <v>117</v>
      </c>
      <c r="E255" s="26"/>
      <c r="F255" s="192" t="s">
        <v>401</v>
      </c>
      <c r="G255" s="26"/>
      <c r="H255" s="26"/>
      <c r="I255" s="120"/>
      <c r="J255" s="26"/>
      <c r="K255" s="26"/>
      <c r="L255" s="30"/>
      <c r="M255" s="193"/>
      <c r="N255" s="194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17</v>
      </c>
      <c r="AU255" s="3" t="s">
        <v>76</v>
      </c>
    </row>
    <row r="256" s="31" customFormat="true" ht="21.75" hidden="false" customHeight="true" outlineLevel="0" collapsed="false">
      <c r="A256" s="24"/>
      <c r="B256" s="25"/>
      <c r="C256" s="178" t="s">
        <v>403</v>
      </c>
      <c r="D256" s="178" t="s">
        <v>109</v>
      </c>
      <c r="E256" s="179" t="s">
        <v>404</v>
      </c>
      <c r="F256" s="180" t="s">
        <v>405</v>
      </c>
      <c r="G256" s="181" t="s">
        <v>172</v>
      </c>
      <c r="H256" s="182" t="n">
        <v>20</v>
      </c>
      <c r="I256" s="183"/>
      <c r="J256" s="184" t="n">
        <f aca="false">ROUND(I256*H256,2)</f>
        <v>0</v>
      </c>
      <c r="K256" s="180" t="s">
        <v>113</v>
      </c>
      <c r="L256" s="30"/>
      <c r="M256" s="185"/>
      <c r="N256" s="186" t="s">
        <v>47</v>
      </c>
      <c r="O256" s="67"/>
      <c r="P256" s="187" t="n">
        <f aca="false">O256*H256</f>
        <v>0</v>
      </c>
      <c r="Q256" s="187" t="n">
        <v>0</v>
      </c>
      <c r="R256" s="187" t="n">
        <f aca="false">Q256*H256</f>
        <v>0</v>
      </c>
      <c r="S256" s="187" t="n">
        <v>0</v>
      </c>
      <c r="T256" s="188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189" t="s">
        <v>114</v>
      </c>
      <c r="AT256" s="189" t="s">
        <v>109</v>
      </c>
      <c r="AU256" s="189" t="s">
        <v>76</v>
      </c>
      <c r="AY256" s="3" t="s">
        <v>115</v>
      </c>
      <c r="BE256" s="190" t="n">
        <f aca="false">IF(N256="základní",J256,0)</f>
        <v>0</v>
      </c>
      <c r="BF256" s="190" t="n">
        <f aca="false">IF(N256="snížená",J256,0)</f>
        <v>0</v>
      </c>
      <c r="BG256" s="190" t="n">
        <f aca="false">IF(N256="zákl. přenesená",J256,0)</f>
        <v>0</v>
      </c>
      <c r="BH256" s="190" t="n">
        <f aca="false">IF(N256="sníž. přenesená",J256,0)</f>
        <v>0</v>
      </c>
      <c r="BI256" s="190" t="n">
        <f aca="false">IF(N256="nulová",J256,0)</f>
        <v>0</v>
      </c>
      <c r="BJ256" s="3" t="s">
        <v>21</v>
      </c>
      <c r="BK256" s="190" t="n">
        <f aca="false">ROUND(I256*H256,2)</f>
        <v>0</v>
      </c>
      <c r="BL256" s="3" t="s">
        <v>114</v>
      </c>
      <c r="BM256" s="189" t="s">
        <v>406</v>
      </c>
    </row>
    <row r="257" s="31" customFormat="true" ht="12.8" hidden="false" customHeight="false" outlineLevel="0" collapsed="false">
      <c r="A257" s="24"/>
      <c r="B257" s="25"/>
      <c r="C257" s="26"/>
      <c r="D257" s="191" t="s">
        <v>117</v>
      </c>
      <c r="E257" s="26"/>
      <c r="F257" s="192" t="s">
        <v>407</v>
      </c>
      <c r="G257" s="26"/>
      <c r="H257" s="26"/>
      <c r="I257" s="120"/>
      <c r="J257" s="26"/>
      <c r="K257" s="26"/>
      <c r="L257" s="30"/>
      <c r="M257" s="193"/>
      <c r="N257" s="194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17</v>
      </c>
      <c r="AU257" s="3" t="s">
        <v>76</v>
      </c>
    </row>
    <row r="258" s="31" customFormat="true" ht="21.75" hidden="false" customHeight="true" outlineLevel="0" collapsed="false">
      <c r="A258" s="24"/>
      <c r="B258" s="25"/>
      <c r="C258" s="178" t="s">
        <v>408</v>
      </c>
      <c r="D258" s="178" t="s">
        <v>109</v>
      </c>
      <c r="E258" s="179" t="s">
        <v>409</v>
      </c>
      <c r="F258" s="180" t="s">
        <v>410</v>
      </c>
      <c r="G258" s="181" t="s">
        <v>172</v>
      </c>
      <c r="H258" s="182" t="n">
        <v>6</v>
      </c>
      <c r="I258" s="183"/>
      <c r="J258" s="184" t="n">
        <f aca="false">ROUND(I258*H258,2)</f>
        <v>0</v>
      </c>
      <c r="K258" s="180" t="s">
        <v>113</v>
      </c>
      <c r="L258" s="30"/>
      <c r="M258" s="185"/>
      <c r="N258" s="186" t="s">
        <v>47</v>
      </c>
      <c r="O258" s="67"/>
      <c r="P258" s="187" t="n">
        <f aca="false">O258*H258</f>
        <v>0</v>
      </c>
      <c r="Q258" s="187" t="n">
        <v>0</v>
      </c>
      <c r="R258" s="187" t="n">
        <f aca="false">Q258*H258</f>
        <v>0</v>
      </c>
      <c r="S258" s="187" t="n">
        <v>0</v>
      </c>
      <c r="T258" s="188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189" t="s">
        <v>114</v>
      </c>
      <c r="AT258" s="189" t="s">
        <v>109</v>
      </c>
      <c r="AU258" s="189" t="s">
        <v>76</v>
      </c>
      <c r="AY258" s="3" t="s">
        <v>115</v>
      </c>
      <c r="BE258" s="190" t="n">
        <f aca="false">IF(N258="základní",J258,0)</f>
        <v>0</v>
      </c>
      <c r="BF258" s="190" t="n">
        <f aca="false">IF(N258="snížená",J258,0)</f>
        <v>0</v>
      </c>
      <c r="BG258" s="190" t="n">
        <f aca="false">IF(N258="zákl. přenesená",J258,0)</f>
        <v>0</v>
      </c>
      <c r="BH258" s="190" t="n">
        <f aca="false">IF(N258="sníž. přenesená",J258,0)</f>
        <v>0</v>
      </c>
      <c r="BI258" s="190" t="n">
        <f aca="false">IF(N258="nulová",J258,0)</f>
        <v>0</v>
      </c>
      <c r="BJ258" s="3" t="s">
        <v>21</v>
      </c>
      <c r="BK258" s="190" t="n">
        <f aca="false">ROUND(I258*H258,2)</f>
        <v>0</v>
      </c>
      <c r="BL258" s="3" t="s">
        <v>114</v>
      </c>
      <c r="BM258" s="189" t="s">
        <v>411</v>
      </c>
    </row>
    <row r="259" s="31" customFormat="true" ht="12.8" hidden="false" customHeight="false" outlineLevel="0" collapsed="false">
      <c r="A259" s="24"/>
      <c r="B259" s="25"/>
      <c r="C259" s="26"/>
      <c r="D259" s="191" t="s">
        <v>117</v>
      </c>
      <c r="E259" s="26"/>
      <c r="F259" s="192" t="s">
        <v>412</v>
      </c>
      <c r="G259" s="26"/>
      <c r="H259" s="26"/>
      <c r="I259" s="120"/>
      <c r="J259" s="26"/>
      <c r="K259" s="26"/>
      <c r="L259" s="30"/>
      <c r="M259" s="193"/>
      <c r="N259" s="194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17</v>
      </c>
      <c r="AU259" s="3" t="s">
        <v>76</v>
      </c>
    </row>
    <row r="260" s="31" customFormat="true" ht="21.75" hidden="false" customHeight="true" outlineLevel="0" collapsed="false">
      <c r="A260" s="24"/>
      <c r="B260" s="25"/>
      <c r="C260" s="178" t="s">
        <v>413</v>
      </c>
      <c r="D260" s="178" t="s">
        <v>109</v>
      </c>
      <c r="E260" s="179" t="s">
        <v>414</v>
      </c>
      <c r="F260" s="180" t="s">
        <v>415</v>
      </c>
      <c r="G260" s="181" t="s">
        <v>172</v>
      </c>
      <c r="H260" s="182" t="n">
        <v>100</v>
      </c>
      <c r="I260" s="183"/>
      <c r="J260" s="184" t="n">
        <f aca="false">ROUND(I260*H260,2)</f>
        <v>0</v>
      </c>
      <c r="K260" s="180" t="s">
        <v>113</v>
      </c>
      <c r="L260" s="30"/>
      <c r="M260" s="185"/>
      <c r="N260" s="186" t="s">
        <v>47</v>
      </c>
      <c r="O260" s="67"/>
      <c r="P260" s="187" t="n">
        <f aca="false">O260*H260</f>
        <v>0</v>
      </c>
      <c r="Q260" s="187" t="n">
        <v>0</v>
      </c>
      <c r="R260" s="187" t="n">
        <f aca="false">Q260*H260</f>
        <v>0</v>
      </c>
      <c r="S260" s="187" t="n">
        <v>0</v>
      </c>
      <c r="T260" s="188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189" t="s">
        <v>114</v>
      </c>
      <c r="AT260" s="189" t="s">
        <v>109</v>
      </c>
      <c r="AU260" s="189" t="s">
        <v>76</v>
      </c>
      <c r="AY260" s="3" t="s">
        <v>115</v>
      </c>
      <c r="BE260" s="190" t="n">
        <f aca="false">IF(N260="základní",J260,0)</f>
        <v>0</v>
      </c>
      <c r="BF260" s="190" t="n">
        <f aca="false">IF(N260="snížená",J260,0)</f>
        <v>0</v>
      </c>
      <c r="BG260" s="190" t="n">
        <f aca="false">IF(N260="zákl. přenesená",J260,0)</f>
        <v>0</v>
      </c>
      <c r="BH260" s="190" t="n">
        <f aca="false">IF(N260="sníž. přenesená",J260,0)</f>
        <v>0</v>
      </c>
      <c r="BI260" s="190" t="n">
        <f aca="false">IF(N260="nulová",J260,0)</f>
        <v>0</v>
      </c>
      <c r="BJ260" s="3" t="s">
        <v>21</v>
      </c>
      <c r="BK260" s="190" t="n">
        <f aca="false">ROUND(I260*H260,2)</f>
        <v>0</v>
      </c>
      <c r="BL260" s="3" t="s">
        <v>114</v>
      </c>
      <c r="BM260" s="189" t="s">
        <v>416</v>
      </c>
    </row>
    <row r="261" s="31" customFormat="true" ht="12.8" hidden="false" customHeight="false" outlineLevel="0" collapsed="false">
      <c r="A261" s="24"/>
      <c r="B261" s="25"/>
      <c r="C261" s="26"/>
      <c r="D261" s="191" t="s">
        <v>117</v>
      </c>
      <c r="E261" s="26"/>
      <c r="F261" s="192" t="s">
        <v>417</v>
      </c>
      <c r="G261" s="26"/>
      <c r="H261" s="26"/>
      <c r="I261" s="120"/>
      <c r="J261" s="26"/>
      <c r="K261" s="26"/>
      <c r="L261" s="30"/>
      <c r="M261" s="193"/>
      <c r="N261" s="194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17</v>
      </c>
      <c r="AU261" s="3" t="s">
        <v>76</v>
      </c>
    </row>
    <row r="262" s="31" customFormat="true" ht="21.75" hidden="false" customHeight="true" outlineLevel="0" collapsed="false">
      <c r="A262" s="24"/>
      <c r="B262" s="25"/>
      <c r="C262" s="178" t="s">
        <v>418</v>
      </c>
      <c r="D262" s="178" t="s">
        <v>109</v>
      </c>
      <c r="E262" s="179" t="s">
        <v>419</v>
      </c>
      <c r="F262" s="180" t="s">
        <v>420</v>
      </c>
      <c r="G262" s="181" t="s">
        <v>421</v>
      </c>
      <c r="H262" s="182" t="n">
        <v>10</v>
      </c>
      <c r="I262" s="183"/>
      <c r="J262" s="184" t="n">
        <f aca="false">ROUND(I262*H262,2)</f>
        <v>0</v>
      </c>
      <c r="K262" s="180" t="s">
        <v>113</v>
      </c>
      <c r="L262" s="30"/>
      <c r="M262" s="185"/>
      <c r="N262" s="186" t="s">
        <v>47</v>
      </c>
      <c r="O262" s="67"/>
      <c r="P262" s="187" t="n">
        <f aca="false">O262*H262</f>
        <v>0</v>
      </c>
      <c r="Q262" s="187" t="n">
        <v>0</v>
      </c>
      <c r="R262" s="187" t="n">
        <f aca="false">Q262*H262</f>
        <v>0</v>
      </c>
      <c r="S262" s="187" t="n">
        <v>0</v>
      </c>
      <c r="T262" s="188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189" t="s">
        <v>114</v>
      </c>
      <c r="AT262" s="189" t="s">
        <v>109</v>
      </c>
      <c r="AU262" s="189" t="s">
        <v>76</v>
      </c>
      <c r="AY262" s="3" t="s">
        <v>115</v>
      </c>
      <c r="BE262" s="190" t="n">
        <f aca="false">IF(N262="základní",J262,0)</f>
        <v>0</v>
      </c>
      <c r="BF262" s="190" t="n">
        <f aca="false">IF(N262="snížená",J262,0)</f>
        <v>0</v>
      </c>
      <c r="BG262" s="190" t="n">
        <f aca="false">IF(N262="zákl. přenesená",J262,0)</f>
        <v>0</v>
      </c>
      <c r="BH262" s="190" t="n">
        <f aca="false">IF(N262="sníž. přenesená",J262,0)</f>
        <v>0</v>
      </c>
      <c r="BI262" s="190" t="n">
        <f aca="false">IF(N262="nulová",J262,0)</f>
        <v>0</v>
      </c>
      <c r="BJ262" s="3" t="s">
        <v>21</v>
      </c>
      <c r="BK262" s="190" t="n">
        <f aca="false">ROUND(I262*H262,2)</f>
        <v>0</v>
      </c>
      <c r="BL262" s="3" t="s">
        <v>114</v>
      </c>
      <c r="BM262" s="189" t="s">
        <v>422</v>
      </c>
    </row>
    <row r="263" s="31" customFormat="true" ht="12.8" hidden="false" customHeight="false" outlineLevel="0" collapsed="false">
      <c r="A263" s="24"/>
      <c r="B263" s="25"/>
      <c r="C263" s="26"/>
      <c r="D263" s="191" t="s">
        <v>117</v>
      </c>
      <c r="E263" s="26"/>
      <c r="F263" s="192" t="s">
        <v>423</v>
      </c>
      <c r="G263" s="26"/>
      <c r="H263" s="26"/>
      <c r="I263" s="120"/>
      <c r="J263" s="26"/>
      <c r="K263" s="26"/>
      <c r="L263" s="30"/>
      <c r="M263" s="193"/>
      <c r="N263" s="194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17</v>
      </c>
      <c r="AU263" s="3" t="s">
        <v>76</v>
      </c>
    </row>
    <row r="264" s="31" customFormat="true" ht="21.75" hidden="false" customHeight="true" outlineLevel="0" collapsed="false">
      <c r="A264" s="24"/>
      <c r="B264" s="25"/>
      <c r="C264" s="178" t="s">
        <v>424</v>
      </c>
      <c r="D264" s="178" t="s">
        <v>109</v>
      </c>
      <c r="E264" s="179" t="s">
        <v>425</v>
      </c>
      <c r="F264" s="180" t="s">
        <v>426</v>
      </c>
      <c r="G264" s="181" t="s">
        <v>421</v>
      </c>
      <c r="H264" s="182" t="n">
        <v>10</v>
      </c>
      <c r="I264" s="183"/>
      <c r="J264" s="184" t="n">
        <f aca="false">ROUND(I264*H264,2)</f>
        <v>0</v>
      </c>
      <c r="K264" s="180" t="s">
        <v>113</v>
      </c>
      <c r="L264" s="30"/>
      <c r="M264" s="185"/>
      <c r="N264" s="186" t="s">
        <v>47</v>
      </c>
      <c r="O264" s="67"/>
      <c r="P264" s="187" t="n">
        <f aca="false">O264*H264</f>
        <v>0</v>
      </c>
      <c r="Q264" s="187" t="n">
        <v>0</v>
      </c>
      <c r="R264" s="187" t="n">
        <f aca="false">Q264*H264</f>
        <v>0</v>
      </c>
      <c r="S264" s="187" t="n">
        <v>0</v>
      </c>
      <c r="T264" s="188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189" t="s">
        <v>114</v>
      </c>
      <c r="AT264" s="189" t="s">
        <v>109</v>
      </c>
      <c r="AU264" s="189" t="s">
        <v>76</v>
      </c>
      <c r="AY264" s="3" t="s">
        <v>115</v>
      </c>
      <c r="BE264" s="190" t="n">
        <f aca="false">IF(N264="základní",J264,0)</f>
        <v>0</v>
      </c>
      <c r="BF264" s="190" t="n">
        <f aca="false">IF(N264="snížená",J264,0)</f>
        <v>0</v>
      </c>
      <c r="BG264" s="190" t="n">
        <f aca="false">IF(N264="zákl. přenesená",J264,0)</f>
        <v>0</v>
      </c>
      <c r="BH264" s="190" t="n">
        <f aca="false">IF(N264="sníž. přenesená",J264,0)</f>
        <v>0</v>
      </c>
      <c r="BI264" s="190" t="n">
        <f aca="false">IF(N264="nulová",J264,0)</f>
        <v>0</v>
      </c>
      <c r="BJ264" s="3" t="s">
        <v>21</v>
      </c>
      <c r="BK264" s="190" t="n">
        <f aca="false">ROUND(I264*H264,2)</f>
        <v>0</v>
      </c>
      <c r="BL264" s="3" t="s">
        <v>114</v>
      </c>
      <c r="BM264" s="189" t="s">
        <v>427</v>
      </c>
    </row>
    <row r="265" s="31" customFormat="true" ht="12.8" hidden="false" customHeight="false" outlineLevel="0" collapsed="false">
      <c r="A265" s="24"/>
      <c r="B265" s="25"/>
      <c r="C265" s="26"/>
      <c r="D265" s="191" t="s">
        <v>117</v>
      </c>
      <c r="E265" s="26"/>
      <c r="F265" s="192" t="s">
        <v>428</v>
      </c>
      <c r="G265" s="26"/>
      <c r="H265" s="26"/>
      <c r="I265" s="120"/>
      <c r="J265" s="26"/>
      <c r="K265" s="26"/>
      <c r="L265" s="30"/>
      <c r="M265" s="193"/>
      <c r="N265" s="194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17</v>
      </c>
      <c r="AU265" s="3" t="s">
        <v>76</v>
      </c>
    </row>
    <row r="266" s="31" customFormat="true" ht="21.75" hidden="false" customHeight="true" outlineLevel="0" collapsed="false">
      <c r="A266" s="24"/>
      <c r="B266" s="25"/>
      <c r="C266" s="178" t="s">
        <v>429</v>
      </c>
      <c r="D266" s="178" t="s">
        <v>109</v>
      </c>
      <c r="E266" s="179" t="s">
        <v>430</v>
      </c>
      <c r="F266" s="180" t="s">
        <v>431</v>
      </c>
      <c r="G266" s="181" t="s">
        <v>421</v>
      </c>
      <c r="H266" s="182" t="n">
        <v>10</v>
      </c>
      <c r="I266" s="183"/>
      <c r="J266" s="184" t="n">
        <f aca="false">ROUND(I266*H266,2)</f>
        <v>0</v>
      </c>
      <c r="K266" s="180" t="s">
        <v>113</v>
      </c>
      <c r="L266" s="30"/>
      <c r="M266" s="185"/>
      <c r="N266" s="186" t="s">
        <v>47</v>
      </c>
      <c r="O266" s="67"/>
      <c r="P266" s="187" t="n">
        <f aca="false">O266*H266</f>
        <v>0</v>
      </c>
      <c r="Q266" s="187" t="n">
        <v>0</v>
      </c>
      <c r="R266" s="187" t="n">
        <f aca="false">Q266*H266</f>
        <v>0</v>
      </c>
      <c r="S266" s="187" t="n">
        <v>0</v>
      </c>
      <c r="T266" s="188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189" t="s">
        <v>114</v>
      </c>
      <c r="AT266" s="189" t="s">
        <v>109</v>
      </c>
      <c r="AU266" s="189" t="s">
        <v>76</v>
      </c>
      <c r="AY266" s="3" t="s">
        <v>115</v>
      </c>
      <c r="BE266" s="190" t="n">
        <f aca="false">IF(N266="základní",J266,0)</f>
        <v>0</v>
      </c>
      <c r="BF266" s="190" t="n">
        <f aca="false">IF(N266="snížená",J266,0)</f>
        <v>0</v>
      </c>
      <c r="BG266" s="190" t="n">
        <f aca="false">IF(N266="zákl. přenesená",J266,0)</f>
        <v>0</v>
      </c>
      <c r="BH266" s="190" t="n">
        <f aca="false">IF(N266="sníž. přenesená",J266,0)</f>
        <v>0</v>
      </c>
      <c r="BI266" s="190" t="n">
        <f aca="false">IF(N266="nulová",J266,0)</f>
        <v>0</v>
      </c>
      <c r="BJ266" s="3" t="s">
        <v>21</v>
      </c>
      <c r="BK266" s="190" t="n">
        <f aca="false">ROUND(I266*H266,2)</f>
        <v>0</v>
      </c>
      <c r="BL266" s="3" t="s">
        <v>114</v>
      </c>
      <c r="BM266" s="189" t="s">
        <v>432</v>
      </c>
    </row>
    <row r="267" s="31" customFormat="true" ht="12.8" hidden="false" customHeight="false" outlineLevel="0" collapsed="false">
      <c r="A267" s="24"/>
      <c r="B267" s="25"/>
      <c r="C267" s="26"/>
      <c r="D267" s="191" t="s">
        <v>117</v>
      </c>
      <c r="E267" s="26"/>
      <c r="F267" s="192" t="s">
        <v>433</v>
      </c>
      <c r="G267" s="26"/>
      <c r="H267" s="26"/>
      <c r="I267" s="120"/>
      <c r="J267" s="26"/>
      <c r="K267" s="26"/>
      <c r="L267" s="30"/>
      <c r="M267" s="193"/>
      <c r="N267" s="194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17</v>
      </c>
      <c r="AU267" s="3" t="s">
        <v>76</v>
      </c>
    </row>
    <row r="268" s="31" customFormat="true" ht="21.75" hidden="false" customHeight="true" outlineLevel="0" collapsed="false">
      <c r="A268" s="24"/>
      <c r="B268" s="25"/>
      <c r="C268" s="178" t="s">
        <v>434</v>
      </c>
      <c r="D268" s="178" t="s">
        <v>109</v>
      </c>
      <c r="E268" s="179" t="s">
        <v>435</v>
      </c>
      <c r="F268" s="180" t="s">
        <v>436</v>
      </c>
      <c r="G268" s="181" t="s">
        <v>421</v>
      </c>
      <c r="H268" s="182" t="n">
        <v>10</v>
      </c>
      <c r="I268" s="183"/>
      <c r="J268" s="184" t="n">
        <f aca="false">ROUND(I268*H268,2)</f>
        <v>0</v>
      </c>
      <c r="K268" s="180" t="s">
        <v>113</v>
      </c>
      <c r="L268" s="30"/>
      <c r="M268" s="185"/>
      <c r="N268" s="186" t="s">
        <v>47</v>
      </c>
      <c r="O268" s="67"/>
      <c r="P268" s="187" t="n">
        <f aca="false">O268*H268</f>
        <v>0</v>
      </c>
      <c r="Q268" s="187" t="n">
        <v>0</v>
      </c>
      <c r="R268" s="187" t="n">
        <f aca="false">Q268*H268</f>
        <v>0</v>
      </c>
      <c r="S268" s="187" t="n">
        <v>0</v>
      </c>
      <c r="T268" s="188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189" t="s">
        <v>114</v>
      </c>
      <c r="AT268" s="189" t="s">
        <v>109</v>
      </c>
      <c r="AU268" s="189" t="s">
        <v>76</v>
      </c>
      <c r="AY268" s="3" t="s">
        <v>115</v>
      </c>
      <c r="BE268" s="190" t="n">
        <f aca="false">IF(N268="základní",J268,0)</f>
        <v>0</v>
      </c>
      <c r="BF268" s="190" t="n">
        <f aca="false">IF(N268="snížená",J268,0)</f>
        <v>0</v>
      </c>
      <c r="BG268" s="190" t="n">
        <f aca="false">IF(N268="zákl. přenesená",J268,0)</f>
        <v>0</v>
      </c>
      <c r="BH268" s="190" t="n">
        <f aca="false">IF(N268="sníž. přenesená",J268,0)</f>
        <v>0</v>
      </c>
      <c r="BI268" s="190" t="n">
        <f aca="false">IF(N268="nulová",J268,0)</f>
        <v>0</v>
      </c>
      <c r="BJ268" s="3" t="s">
        <v>21</v>
      </c>
      <c r="BK268" s="190" t="n">
        <f aca="false">ROUND(I268*H268,2)</f>
        <v>0</v>
      </c>
      <c r="BL268" s="3" t="s">
        <v>114</v>
      </c>
      <c r="BM268" s="189" t="s">
        <v>437</v>
      </c>
    </row>
    <row r="269" s="31" customFormat="true" ht="12.8" hidden="false" customHeight="false" outlineLevel="0" collapsed="false">
      <c r="A269" s="24"/>
      <c r="B269" s="25"/>
      <c r="C269" s="26"/>
      <c r="D269" s="191" t="s">
        <v>117</v>
      </c>
      <c r="E269" s="26"/>
      <c r="F269" s="192" t="s">
        <v>438</v>
      </c>
      <c r="G269" s="26"/>
      <c r="H269" s="26"/>
      <c r="I269" s="120"/>
      <c r="J269" s="26"/>
      <c r="K269" s="26"/>
      <c r="L269" s="30"/>
      <c r="M269" s="193"/>
      <c r="N269" s="194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17</v>
      </c>
      <c r="AU269" s="3" t="s">
        <v>76</v>
      </c>
    </row>
    <row r="270" s="31" customFormat="true" ht="21.75" hidden="false" customHeight="true" outlineLevel="0" collapsed="false">
      <c r="A270" s="24"/>
      <c r="B270" s="25"/>
      <c r="C270" s="178" t="s">
        <v>439</v>
      </c>
      <c r="D270" s="178" t="s">
        <v>109</v>
      </c>
      <c r="E270" s="179" t="s">
        <v>440</v>
      </c>
      <c r="F270" s="180" t="s">
        <v>441</v>
      </c>
      <c r="G270" s="181" t="s">
        <v>421</v>
      </c>
      <c r="H270" s="182" t="n">
        <v>10</v>
      </c>
      <c r="I270" s="183"/>
      <c r="J270" s="184" t="n">
        <f aca="false">ROUND(I270*H270,2)</f>
        <v>0</v>
      </c>
      <c r="K270" s="180" t="s">
        <v>113</v>
      </c>
      <c r="L270" s="30"/>
      <c r="M270" s="185"/>
      <c r="N270" s="186" t="s">
        <v>47</v>
      </c>
      <c r="O270" s="67"/>
      <c r="P270" s="187" t="n">
        <f aca="false">O270*H270</f>
        <v>0</v>
      </c>
      <c r="Q270" s="187" t="n">
        <v>0</v>
      </c>
      <c r="R270" s="187" t="n">
        <f aca="false">Q270*H270</f>
        <v>0</v>
      </c>
      <c r="S270" s="187" t="n">
        <v>0</v>
      </c>
      <c r="T270" s="188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189" t="s">
        <v>114</v>
      </c>
      <c r="AT270" s="189" t="s">
        <v>109</v>
      </c>
      <c r="AU270" s="189" t="s">
        <v>76</v>
      </c>
      <c r="AY270" s="3" t="s">
        <v>115</v>
      </c>
      <c r="BE270" s="190" t="n">
        <f aca="false">IF(N270="základní",J270,0)</f>
        <v>0</v>
      </c>
      <c r="BF270" s="190" t="n">
        <f aca="false">IF(N270="snížená",J270,0)</f>
        <v>0</v>
      </c>
      <c r="BG270" s="190" t="n">
        <f aca="false">IF(N270="zákl. přenesená",J270,0)</f>
        <v>0</v>
      </c>
      <c r="BH270" s="190" t="n">
        <f aca="false">IF(N270="sníž. přenesená",J270,0)</f>
        <v>0</v>
      </c>
      <c r="BI270" s="190" t="n">
        <f aca="false">IF(N270="nulová",J270,0)</f>
        <v>0</v>
      </c>
      <c r="BJ270" s="3" t="s">
        <v>21</v>
      </c>
      <c r="BK270" s="190" t="n">
        <f aca="false">ROUND(I270*H270,2)</f>
        <v>0</v>
      </c>
      <c r="BL270" s="3" t="s">
        <v>114</v>
      </c>
      <c r="BM270" s="189" t="s">
        <v>442</v>
      </c>
    </row>
    <row r="271" s="31" customFormat="true" ht="12.8" hidden="false" customHeight="false" outlineLevel="0" collapsed="false">
      <c r="A271" s="24"/>
      <c r="B271" s="25"/>
      <c r="C271" s="26"/>
      <c r="D271" s="191" t="s">
        <v>117</v>
      </c>
      <c r="E271" s="26"/>
      <c r="F271" s="192" t="s">
        <v>443</v>
      </c>
      <c r="G271" s="26"/>
      <c r="H271" s="26"/>
      <c r="I271" s="120"/>
      <c r="J271" s="26"/>
      <c r="K271" s="26"/>
      <c r="L271" s="30"/>
      <c r="M271" s="193"/>
      <c r="N271" s="194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17</v>
      </c>
      <c r="AU271" s="3" t="s">
        <v>76</v>
      </c>
    </row>
    <row r="272" s="31" customFormat="true" ht="21.75" hidden="false" customHeight="true" outlineLevel="0" collapsed="false">
      <c r="A272" s="24"/>
      <c r="B272" s="25"/>
      <c r="C272" s="178" t="s">
        <v>444</v>
      </c>
      <c r="D272" s="178" t="s">
        <v>109</v>
      </c>
      <c r="E272" s="179" t="s">
        <v>445</v>
      </c>
      <c r="F272" s="180" t="s">
        <v>446</v>
      </c>
      <c r="G272" s="181" t="s">
        <v>421</v>
      </c>
      <c r="H272" s="182" t="n">
        <v>10</v>
      </c>
      <c r="I272" s="183"/>
      <c r="J272" s="184" t="n">
        <f aca="false">ROUND(I272*H272,2)</f>
        <v>0</v>
      </c>
      <c r="K272" s="180" t="s">
        <v>113</v>
      </c>
      <c r="L272" s="30"/>
      <c r="M272" s="185"/>
      <c r="N272" s="186" t="s">
        <v>47</v>
      </c>
      <c r="O272" s="67"/>
      <c r="P272" s="187" t="n">
        <f aca="false">O272*H272</f>
        <v>0</v>
      </c>
      <c r="Q272" s="187" t="n">
        <v>0</v>
      </c>
      <c r="R272" s="187" t="n">
        <f aca="false">Q272*H272</f>
        <v>0</v>
      </c>
      <c r="S272" s="187" t="n">
        <v>0</v>
      </c>
      <c r="T272" s="188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189" t="s">
        <v>114</v>
      </c>
      <c r="AT272" s="189" t="s">
        <v>109</v>
      </c>
      <c r="AU272" s="189" t="s">
        <v>76</v>
      </c>
      <c r="AY272" s="3" t="s">
        <v>115</v>
      </c>
      <c r="BE272" s="190" t="n">
        <f aca="false">IF(N272="základní",J272,0)</f>
        <v>0</v>
      </c>
      <c r="BF272" s="190" t="n">
        <f aca="false">IF(N272="snížená",J272,0)</f>
        <v>0</v>
      </c>
      <c r="BG272" s="190" t="n">
        <f aca="false">IF(N272="zákl. přenesená",J272,0)</f>
        <v>0</v>
      </c>
      <c r="BH272" s="190" t="n">
        <f aca="false">IF(N272="sníž. přenesená",J272,0)</f>
        <v>0</v>
      </c>
      <c r="BI272" s="190" t="n">
        <f aca="false">IF(N272="nulová",J272,0)</f>
        <v>0</v>
      </c>
      <c r="BJ272" s="3" t="s">
        <v>21</v>
      </c>
      <c r="BK272" s="190" t="n">
        <f aca="false">ROUND(I272*H272,2)</f>
        <v>0</v>
      </c>
      <c r="BL272" s="3" t="s">
        <v>114</v>
      </c>
      <c r="BM272" s="189" t="s">
        <v>447</v>
      </c>
    </row>
    <row r="273" s="31" customFormat="true" ht="12.8" hidden="false" customHeight="false" outlineLevel="0" collapsed="false">
      <c r="A273" s="24"/>
      <c r="B273" s="25"/>
      <c r="C273" s="26"/>
      <c r="D273" s="191" t="s">
        <v>117</v>
      </c>
      <c r="E273" s="26"/>
      <c r="F273" s="192" t="s">
        <v>448</v>
      </c>
      <c r="G273" s="26"/>
      <c r="H273" s="26"/>
      <c r="I273" s="120"/>
      <c r="J273" s="26"/>
      <c r="K273" s="26"/>
      <c r="L273" s="30"/>
      <c r="M273" s="193"/>
      <c r="N273" s="194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17</v>
      </c>
      <c r="AU273" s="3" t="s">
        <v>76</v>
      </c>
    </row>
    <row r="274" s="31" customFormat="true" ht="21.75" hidden="false" customHeight="true" outlineLevel="0" collapsed="false">
      <c r="A274" s="24"/>
      <c r="B274" s="25"/>
      <c r="C274" s="178" t="s">
        <v>449</v>
      </c>
      <c r="D274" s="178" t="s">
        <v>109</v>
      </c>
      <c r="E274" s="179" t="s">
        <v>450</v>
      </c>
      <c r="F274" s="180" t="s">
        <v>451</v>
      </c>
      <c r="G274" s="181" t="s">
        <v>421</v>
      </c>
      <c r="H274" s="182" t="n">
        <v>10</v>
      </c>
      <c r="I274" s="183"/>
      <c r="J274" s="184" t="n">
        <f aca="false">ROUND(I274*H274,2)</f>
        <v>0</v>
      </c>
      <c r="K274" s="180" t="s">
        <v>113</v>
      </c>
      <c r="L274" s="30"/>
      <c r="M274" s="185"/>
      <c r="N274" s="186" t="s">
        <v>47</v>
      </c>
      <c r="O274" s="67"/>
      <c r="P274" s="187" t="n">
        <f aca="false">O274*H274</f>
        <v>0</v>
      </c>
      <c r="Q274" s="187" t="n">
        <v>0</v>
      </c>
      <c r="R274" s="187" t="n">
        <f aca="false">Q274*H274</f>
        <v>0</v>
      </c>
      <c r="S274" s="187" t="n">
        <v>0</v>
      </c>
      <c r="T274" s="188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189" t="s">
        <v>114</v>
      </c>
      <c r="AT274" s="189" t="s">
        <v>109</v>
      </c>
      <c r="AU274" s="189" t="s">
        <v>76</v>
      </c>
      <c r="AY274" s="3" t="s">
        <v>115</v>
      </c>
      <c r="BE274" s="190" t="n">
        <f aca="false">IF(N274="základní",J274,0)</f>
        <v>0</v>
      </c>
      <c r="BF274" s="190" t="n">
        <f aca="false">IF(N274="snížená",J274,0)</f>
        <v>0</v>
      </c>
      <c r="BG274" s="190" t="n">
        <f aca="false">IF(N274="zákl. přenesená",J274,0)</f>
        <v>0</v>
      </c>
      <c r="BH274" s="190" t="n">
        <f aca="false">IF(N274="sníž. přenesená",J274,0)</f>
        <v>0</v>
      </c>
      <c r="BI274" s="190" t="n">
        <f aca="false">IF(N274="nulová",J274,0)</f>
        <v>0</v>
      </c>
      <c r="BJ274" s="3" t="s">
        <v>21</v>
      </c>
      <c r="BK274" s="190" t="n">
        <f aca="false">ROUND(I274*H274,2)</f>
        <v>0</v>
      </c>
      <c r="BL274" s="3" t="s">
        <v>114</v>
      </c>
      <c r="BM274" s="189" t="s">
        <v>452</v>
      </c>
    </row>
    <row r="275" s="31" customFormat="true" ht="12.8" hidden="false" customHeight="false" outlineLevel="0" collapsed="false">
      <c r="A275" s="24"/>
      <c r="B275" s="25"/>
      <c r="C275" s="26"/>
      <c r="D275" s="191" t="s">
        <v>117</v>
      </c>
      <c r="E275" s="26"/>
      <c r="F275" s="192" t="s">
        <v>453</v>
      </c>
      <c r="G275" s="26"/>
      <c r="H275" s="26"/>
      <c r="I275" s="120"/>
      <c r="J275" s="26"/>
      <c r="K275" s="26"/>
      <c r="L275" s="30"/>
      <c r="M275" s="193"/>
      <c r="N275" s="194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17</v>
      </c>
      <c r="AU275" s="3" t="s">
        <v>76</v>
      </c>
    </row>
    <row r="276" s="31" customFormat="true" ht="33" hidden="false" customHeight="true" outlineLevel="0" collapsed="false">
      <c r="A276" s="24"/>
      <c r="B276" s="25"/>
      <c r="C276" s="178" t="s">
        <v>454</v>
      </c>
      <c r="D276" s="178" t="s">
        <v>109</v>
      </c>
      <c r="E276" s="179" t="s">
        <v>455</v>
      </c>
      <c r="F276" s="180" t="s">
        <v>456</v>
      </c>
      <c r="G276" s="181" t="s">
        <v>421</v>
      </c>
      <c r="H276" s="182" t="n">
        <v>10</v>
      </c>
      <c r="I276" s="183"/>
      <c r="J276" s="184" t="n">
        <f aca="false">ROUND(I276*H276,2)</f>
        <v>0</v>
      </c>
      <c r="K276" s="180" t="s">
        <v>113</v>
      </c>
      <c r="L276" s="30"/>
      <c r="M276" s="185"/>
      <c r="N276" s="186" t="s">
        <v>47</v>
      </c>
      <c r="O276" s="67"/>
      <c r="P276" s="187" t="n">
        <f aca="false">O276*H276</f>
        <v>0</v>
      </c>
      <c r="Q276" s="187" t="n">
        <v>0</v>
      </c>
      <c r="R276" s="187" t="n">
        <f aca="false">Q276*H276</f>
        <v>0</v>
      </c>
      <c r="S276" s="187" t="n">
        <v>0</v>
      </c>
      <c r="T276" s="188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189" t="s">
        <v>114</v>
      </c>
      <c r="AT276" s="189" t="s">
        <v>109</v>
      </c>
      <c r="AU276" s="189" t="s">
        <v>76</v>
      </c>
      <c r="AY276" s="3" t="s">
        <v>115</v>
      </c>
      <c r="BE276" s="190" t="n">
        <f aca="false">IF(N276="základní",J276,0)</f>
        <v>0</v>
      </c>
      <c r="BF276" s="190" t="n">
        <f aca="false">IF(N276="snížená",J276,0)</f>
        <v>0</v>
      </c>
      <c r="BG276" s="190" t="n">
        <f aca="false">IF(N276="zákl. přenesená",J276,0)</f>
        <v>0</v>
      </c>
      <c r="BH276" s="190" t="n">
        <f aca="false">IF(N276="sníž. přenesená",J276,0)</f>
        <v>0</v>
      </c>
      <c r="BI276" s="190" t="n">
        <f aca="false">IF(N276="nulová",J276,0)</f>
        <v>0</v>
      </c>
      <c r="BJ276" s="3" t="s">
        <v>21</v>
      </c>
      <c r="BK276" s="190" t="n">
        <f aca="false">ROUND(I276*H276,2)</f>
        <v>0</v>
      </c>
      <c r="BL276" s="3" t="s">
        <v>114</v>
      </c>
      <c r="BM276" s="189" t="s">
        <v>457</v>
      </c>
    </row>
    <row r="277" s="31" customFormat="true" ht="12.8" hidden="false" customHeight="false" outlineLevel="0" collapsed="false">
      <c r="A277" s="24"/>
      <c r="B277" s="25"/>
      <c r="C277" s="26"/>
      <c r="D277" s="191" t="s">
        <v>117</v>
      </c>
      <c r="E277" s="26"/>
      <c r="F277" s="192" t="s">
        <v>458</v>
      </c>
      <c r="G277" s="26"/>
      <c r="H277" s="26"/>
      <c r="I277" s="120"/>
      <c r="J277" s="26"/>
      <c r="K277" s="26"/>
      <c r="L277" s="30"/>
      <c r="M277" s="193"/>
      <c r="N277" s="194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17</v>
      </c>
      <c r="AU277" s="3" t="s">
        <v>76</v>
      </c>
    </row>
    <row r="278" s="31" customFormat="true" ht="33" hidden="false" customHeight="true" outlineLevel="0" collapsed="false">
      <c r="A278" s="24"/>
      <c r="B278" s="25"/>
      <c r="C278" s="178" t="s">
        <v>459</v>
      </c>
      <c r="D278" s="178" t="s">
        <v>109</v>
      </c>
      <c r="E278" s="179" t="s">
        <v>460</v>
      </c>
      <c r="F278" s="180" t="s">
        <v>461</v>
      </c>
      <c r="G278" s="181" t="s">
        <v>421</v>
      </c>
      <c r="H278" s="182" t="n">
        <v>10</v>
      </c>
      <c r="I278" s="183"/>
      <c r="J278" s="184" t="n">
        <f aca="false">ROUND(I278*H278,2)</f>
        <v>0</v>
      </c>
      <c r="K278" s="180" t="s">
        <v>113</v>
      </c>
      <c r="L278" s="30"/>
      <c r="M278" s="185"/>
      <c r="N278" s="186" t="s">
        <v>47</v>
      </c>
      <c r="O278" s="67"/>
      <c r="P278" s="187" t="n">
        <f aca="false">O278*H278</f>
        <v>0</v>
      </c>
      <c r="Q278" s="187" t="n">
        <v>0</v>
      </c>
      <c r="R278" s="187" t="n">
        <f aca="false">Q278*H278</f>
        <v>0</v>
      </c>
      <c r="S278" s="187" t="n">
        <v>0</v>
      </c>
      <c r="T278" s="188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189" t="s">
        <v>114</v>
      </c>
      <c r="AT278" s="189" t="s">
        <v>109</v>
      </c>
      <c r="AU278" s="189" t="s">
        <v>76</v>
      </c>
      <c r="AY278" s="3" t="s">
        <v>115</v>
      </c>
      <c r="BE278" s="190" t="n">
        <f aca="false">IF(N278="základní",J278,0)</f>
        <v>0</v>
      </c>
      <c r="BF278" s="190" t="n">
        <f aca="false">IF(N278="snížená",J278,0)</f>
        <v>0</v>
      </c>
      <c r="BG278" s="190" t="n">
        <f aca="false">IF(N278="zákl. přenesená",J278,0)</f>
        <v>0</v>
      </c>
      <c r="BH278" s="190" t="n">
        <f aca="false">IF(N278="sníž. přenesená",J278,0)</f>
        <v>0</v>
      </c>
      <c r="BI278" s="190" t="n">
        <f aca="false">IF(N278="nulová",J278,0)</f>
        <v>0</v>
      </c>
      <c r="BJ278" s="3" t="s">
        <v>21</v>
      </c>
      <c r="BK278" s="190" t="n">
        <f aca="false">ROUND(I278*H278,2)</f>
        <v>0</v>
      </c>
      <c r="BL278" s="3" t="s">
        <v>114</v>
      </c>
      <c r="BM278" s="189" t="s">
        <v>462</v>
      </c>
    </row>
    <row r="279" s="31" customFormat="true" ht="12.8" hidden="false" customHeight="false" outlineLevel="0" collapsed="false">
      <c r="A279" s="24"/>
      <c r="B279" s="25"/>
      <c r="C279" s="26"/>
      <c r="D279" s="191" t="s">
        <v>117</v>
      </c>
      <c r="E279" s="26"/>
      <c r="F279" s="192" t="s">
        <v>463</v>
      </c>
      <c r="G279" s="26"/>
      <c r="H279" s="26"/>
      <c r="I279" s="120"/>
      <c r="J279" s="26"/>
      <c r="K279" s="26"/>
      <c r="L279" s="30"/>
      <c r="M279" s="193"/>
      <c r="N279" s="194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17</v>
      </c>
      <c r="AU279" s="3" t="s">
        <v>76</v>
      </c>
    </row>
    <row r="280" s="31" customFormat="true" ht="33" hidden="false" customHeight="true" outlineLevel="0" collapsed="false">
      <c r="A280" s="24"/>
      <c r="B280" s="25"/>
      <c r="C280" s="178" t="s">
        <v>464</v>
      </c>
      <c r="D280" s="178" t="s">
        <v>109</v>
      </c>
      <c r="E280" s="179" t="s">
        <v>465</v>
      </c>
      <c r="F280" s="180" t="s">
        <v>466</v>
      </c>
      <c r="G280" s="181" t="s">
        <v>421</v>
      </c>
      <c r="H280" s="182" t="n">
        <v>10</v>
      </c>
      <c r="I280" s="183"/>
      <c r="J280" s="184" t="n">
        <f aca="false">ROUND(I280*H280,2)</f>
        <v>0</v>
      </c>
      <c r="K280" s="180" t="s">
        <v>113</v>
      </c>
      <c r="L280" s="30"/>
      <c r="M280" s="185"/>
      <c r="N280" s="186" t="s">
        <v>47</v>
      </c>
      <c r="O280" s="67"/>
      <c r="P280" s="187" t="n">
        <f aca="false">O280*H280</f>
        <v>0</v>
      </c>
      <c r="Q280" s="187" t="n">
        <v>0</v>
      </c>
      <c r="R280" s="187" t="n">
        <f aca="false">Q280*H280</f>
        <v>0</v>
      </c>
      <c r="S280" s="187" t="n">
        <v>0</v>
      </c>
      <c r="T280" s="188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189" t="s">
        <v>114</v>
      </c>
      <c r="AT280" s="189" t="s">
        <v>109</v>
      </c>
      <c r="AU280" s="189" t="s">
        <v>76</v>
      </c>
      <c r="AY280" s="3" t="s">
        <v>115</v>
      </c>
      <c r="BE280" s="190" t="n">
        <f aca="false">IF(N280="základní",J280,0)</f>
        <v>0</v>
      </c>
      <c r="BF280" s="190" t="n">
        <f aca="false">IF(N280="snížená",J280,0)</f>
        <v>0</v>
      </c>
      <c r="BG280" s="190" t="n">
        <f aca="false">IF(N280="zákl. přenesená",J280,0)</f>
        <v>0</v>
      </c>
      <c r="BH280" s="190" t="n">
        <f aca="false">IF(N280="sníž. přenesená",J280,0)</f>
        <v>0</v>
      </c>
      <c r="BI280" s="190" t="n">
        <f aca="false">IF(N280="nulová",J280,0)</f>
        <v>0</v>
      </c>
      <c r="BJ280" s="3" t="s">
        <v>21</v>
      </c>
      <c r="BK280" s="190" t="n">
        <f aca="false">ROUND(I280*H280,2)</f>
        <v>0</v>
      </c>
      <c r="BL280" s="3" t="s">
        <v>114</v>
      </c>
      <c r="BM280" s="189" t="s">
        <v>467</v>
      </c>
    </row>
    <row r="281" s="31" customFormat="true" ht="12.8" hidden="false" customHeight="false" outlineLevel="0" collapsed="false">
      <c r="A281" s="24"/>
      <c r="B281" s="25"/>
      <c r="C281" s="26"/>
      <c r="D281" s="191" t="s">
        <v>117</v>
      </c>
      <c r="E281" s="26"/>
      <c r="F281" s="192" t="s">
        <v>468</v>
      </c>
      <c r="G281" s="26"/>
      <c r="H281" s="26"/>
      <c r="I281" s="120"/>
      <c r="J281" s="26"/>
      <c r="K281" s="26"/>
      <c r="L281" s="30"/>
      <c r="M281" s="193"/>
      <c r="N281" s="194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17</v>
      </c>
      <c r="AU281" s="3" t="s">
        <v>76</v>
      </c>
    </row>
    <row r="282" s="31" customFormat="true" ht="33" hidden="false" customHeight="true" outlineLevel="0" collapsed="false">
      <c r="A282" s="24"/>
      <c r="B282" s="25"/>
      <c r="C282" s="178" t="s">
        <v>469</v>
      </c>
      <c r="D282" s="178" t="s">
        <v>109</v>
      </c>
      <c r="E282" s="179" t="s">
        <v>470</v>
      </c>
      <c r="F282" s="180" t="s">
        <v>471</v>
      </c>
      <c r="G282" s="181" t="s">
        <v>421</v>
      </c>
      <c r="H282" s="182" t="n">
        <v>10</v>
      </c>
      <c r="I282" s="183"/>
      <c r="J282" s="184" t="n">
        <f aca="false">ROUND(I282*H282,2)</f>
        <v>0</v>
      </c>
      <c r="K282" s="180" t="s">
        <v>113</v>
      </c>
      <c r="L282" s="30"/>
      <c r="M282" s="185"/>
      <c r="N282" s="186" t="s">
        <v>47</v>
      </c>
      <c r="O282" s="67"/>
      <c r="P282" s="187" t="n">
        <f aca="false">O282*H282</f>
        <v>0</v>
      </c>
      <c r="Q282" s="187" t="n">
        <v>0</v>
      </c>
      <c r="R282" s="187" t="n">
        <f aca="false">Q282*H282</f>
        <v>0</v>
      </c>
      <c r="S282" s="187" t="n">
        <v>0</v>
      </c>
      <c r="T282" s="188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189" t="s">
        <v>114</v>
      </c>
      <c r="AT282" s="189" t="s">
        <v>109</v>
      </c>
      <c r="AU282" s="189" t="s">
        <v>76</v>
      </c>
      <c r="AY282" s="3" t="s">
        <v>115</v>
      </c>
      <c r="BE282" s="190" t="n">
        <f aca="false">IF(N282="základní",J282,0)</f>
        <v>0</v>
      </c>
      <c r="BF282" s="190" t="n">
        <f aca="false">IF(N282="snížená",J282,0)</f>
        <v>0</v>
      </c>
      <c r="BG282" s="190" t="n">
        <f aca="false">IF(N282="zákl. přenesená",J282,0)</f>
        <v>0</v>
      </c>
      <c r="BH282" s="190" t="n">
        <f aca="false">IF(N282="sníž. přenesená",J282,0)</f>
        <v>0</v>
      </c>
      <c r="BI282" s="190" t="n">
        <f aca="false">IF(N282="nulová",J282,0)</f>
        <v>0</v>
      </c>
      <c r="BJ282" s="3" t="s">
        <v>21</v>
      </c>
      <c r="BK282" s="190" t="n">
        <f aca="false">ROUND(I282*H282,2)</f>
        <v>0</v>
      </c>
      <c r="BL282" s="3" t="s">
        <v>114</v>
      </c>
      <c r="BM282" s="189" t="s">
        <v>472</v>
      </c>
    </row>
    <row r="283" s="31" customFormat="true" ht="12.8" hidden="false" customHeight="false" outlineLevel="0" collapsed="false">
      <c r="A283" s="24"/>
      <c r="B283" s="25"/>
      <c r="C283" s="26"/>
      <c r="D283" s="191" t="s">
        <v>117</v>
      </c>
      <c r="E283" s="26"/>
      <c r="F283" s="192" t="s">
        <v>473</v>
      </c>
      <c r="G283" s="26"/>
      <c r="H283" s="26"/>
      <c r="I283" s="120"/>
      <c r="J283" s="26"/>
      <c r="K283" s="26"/>
      <c r="L283" s="30"/>
      <c r="M283" s="193"/>
      <c r="N283" s="194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17</v>
      </c>
      <c r="AU283" s="3" t="s">
        <v>76</v>
      </c>
    </row>
    <row r="284" s="31" customFormat="true" ht="21.75" hidden="false" customHeight="true" outlineLevel="0" collapsed="false">
      <c r="A284" s="24"/>
      <c r="B284" s="25"/>
      <c r="C284" s="178" t="s">
        <v>474</v>
      </c>
      <c r="D284" s="178" t="s">
        <v>109</v>
      </c>
      <c r="E284" s="179" t="s">
        <v>475</v>
      </c>
      <c r="F284" s="180" t="s">
        <v>476</v>
      </c>
      <c r="G284" s="181" t="s">
        <v>421</v>
      </c>
      <c r="H284" s="182" t="n">
        <v>10</v>
      </c>
      <c r="I284" s="183"/>
      <c r="J284" s="184" t="n">
        <f aca="false">ROUND(I284*H284,2)</f>
        <v>0</v>
      </c>
      <c r="K284" s="180" t="s">
        <v>113</v>
      </c>
      <c r="L284" s="30"/>
      <c r="M284" s="185"/>
      <c r="N284" s="186" t="s">
        <v>47</v>
      </c>
      <c r="O284" s="67"/>
      <c r="P284" s="187" t="n">
        <f aca="false">O284*H284</f>
        <v>0</v>
      </c>
      <c r="Q284" s="187" t="n">
        <v>0</v>
      </c>
      <c r="R284" s="187" t="n">
        <f aca="false">Q284*H284</f>
        <v>0</v>
      </c>
      <c r="S284" s="187" t="n">
        <v>0</v>
      </c>
      <c r="T284" s="188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189" t="s">
        <v>114</v>
      </c>
      <c r="AT284" s="189" t="s">
        <v>109</v>
      </c>
      <c r="AU284" s="189" t="s">
        <v>76</v>
      </c>
      <c r="AY284" s="3" t="s">
        <v>115</v>
      </c>
      <c r="BE284" s="190" t="n">
        <f aca="false">IF(N284="základní",J284,0)</f>
        <v>0</v>
      </c>
      <c r="BF284" s="190" t="n">
        <f aca="false">IF(N284="snížená",J284,0)</f>
        <v>0</v>
      </c>
      <c r="BG284" s="190" t="n">
        <f aca="false">IF(N284="zákl. přenesená",J284,0)</f>
        <v>0</v>
      </c>
      <c r="BH284" s="190" t="n">
        <f aca="false">IF(N284="sníž. přenesená",J284,0)</f>
        <v>0</v>
      </c>
      <c r="BI284" s="190" t="n">
        <f aca="false">IF(N284="nulová",J284,0)</f>
        <v>0</v>
      </c>
      <c r="BJ284" s="3" t="s">
        <v>21</v>
      </c>
      <c r="BK284" s="190" t="n">
        <f aca="false">ROUND(I284*H284,2)</f>
        <v>0</v>
      </c>
      <c r="BL284" s="3" t="s">
        <v>114</v>
      </c>
      <c r="BM284" s="189" t="s">
        <v>477</v>
      </c>
    </row>
    <row r="285" s="31" customFormat="true" ht="12.8" hidden="false" customHeight="false" outlineLevel="0" collapsed="false">
      <c r="A285" s="24"/>
      <c r="B285" s="25"/>
      <c r="C285" s="26"/>
      <c r="D285" s="191" t="s">
        <v>117</v>
      </c>
      <c r="E285" s="26"/>
      <c r="F285" s="192" t="s">
        <v>478</v>
      </c>
      <c r="G285" s="26"/>
      <c r="H285" s="26"/>
      <c r="I285" s="120"/>
      <c r="J285" s="26"/>
      <c r="K285" s="26"/>
      <c r="L285" s="30"/>
      <c r="M285" s="193"/>
      <c r="N285" s="194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17</v>
      </c>
      <c r="AU285" s="3" t="s">
        <v>76</v>
      </c>
    </row>
    <row r="286" s="31" customFormat="true" ht="21.75" hidden="false" customHeight="true" outlineLevel="0" collapsed="false">
      <c r="A286" s="24"/>
      <c r="B286" s="25"/>
      <c r="C286" s="196" t="s">
        <v>479</v>
      </c>
      <c r="D286" s="196" t="s">
        <v>480</v>
      </c>
      <c r="E286" s="197" t="s">
        <v>481</v>
      </c>
      <c r="F286" s="198" t="s">
        <v>482</v>
      </c>
      <c r="G286" s="199" t="s">
        <v>483</v>
      </c>
      <c r="H286" s="200" t="n">
        <v>20</v>
      </c>
      <c r="I286" s="201"/>
      <c r="J286" s="202" t="n">
        <f aca="false">ROUND(I286*H286,2)</f>
        <v>0</v>
      </c>
      <c r="K286" s="198" t="s">
        <v>113</v>
      </c>
      <c r="L286" s="203"/>
      <c r="M286" s="204"/>
      <c r="N286" s="205" t="s">
        <v>47</v>
      </c>
      <c r="O286" s="67"/>
      <c r="P286" s="187" t="n">
        <f aca="false">O286*H286</f>
        <v>0</v>
      </c>
      <c r="Q286" s="187" t="n">
        <v>0.001</v>
      </c>
      <c r="R286" s="187" t="n">
        <f aca="false">Q286*H286</f>
        <v>0.02</v>
      </c>
      <c r="S286" s="187" t="n">
        <v>0</v>
      </c>
      <c r="T286" s="188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189" t="s">
        <v>144</v>
      </c>
      <c r="AT286" s="189" t="s">
        <v>480</v>
      </c>
      <c r="AU286" s="189" t="s">
        <v>76</v>
      </c>
      <c r="AY286" s="3" t="s">
        <v>115</v>
      </c>
      <c r="BE286" s="190" t="n">
        <f aca="false">IF(N286="základní",J286,0)</f>
        <v>0</v>
      </c>
      <c r="BF286" s="190" t="n">
        <f aca="false">IF(N286="snížená",J286,0)</f>
        <v>0</v>
      </c>
      <c r="BG286" s="190" t="n">
        <f aca="false">IF(N286="zákl. přenesená",J286,0)</f>
        <v>0</v>
      </c>
      <c r="BH286" s="190" t="n">
        <f aca="false">IF(N286="sníž. přenesená",J286,0)</f>
        <v>0</v>
      </c>
      <c r="BI286" s="190" t="n">
        <f aca="false">IF(N286="nulová",J286,0)</f>
        <v>0</v>
      </c>
      <c r="BJ286" s="3" t="s">
        <v>21</v>
      </c>
      <c r="BK286" s="190" t="n">
        <f aca="false">ROUND(I286*H286,2)</f>
        <v>0</v>
      </c>
      <c r="BL286" s="3" t="s">
        <v>114</v>
      </c>
      <c r="BM286" s="189" t="s">
        <v>484</v>
      </c>
    </row>
    <row r="287" s="31" customFormat="true" ht="12.8" hidden="false" customHeight="false" outlineLevel="0" collapsed="false">
      <c r="A287" s="24"/>
      <c r="B287" s="25"/>
      <c r="C287" s="26"/>
      <c r="D287" s="191" t="s">
        <v>117</v>
      </c>
      <c r="E287" s="26"/>
      <c r="F287" s="192" t="s">
        <v>482</v>
      </c>
      <c r="G287" s="26"/>
      <c r="H287" s="26"/>
      <c r="I287" s="120"/>
      <c r="J287" s="26"/>
      <c r="K287" s="26"/>
      <c r="L287" s="30"/>
      <c r="M287" s="193"/>
      <c r="N287" s="194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17</v>
      </c>
      <c r="AU287" s="3" t="s">
        <v>76</v>
      </c>
    </row>
    <row r="288" s="31" customFormat="true" ht="21.75" hidden="false" customHeight="true" outlineLevel="0" collapsed="false">
      <c r="A288" s="24"/>
      <c r="B288" s="25"/>
      <c r="C288" s="196" t="s">
        <v>485</v>
      </c>
      <c r="D288" s="196" t="s">
        <v>480</v>
      </c>
      <c r="E288" s="197" t="s">
        <v>486</v>
      </c>
      <c r="F288" s="198" t="s">
        <v>487</v>
      </c>
      <c r="G288" s="199" t="s">
        <v>483</v>
      </c>
      <c r="H288" s="200" t="n">
        <v>10</v>
      </c>
      <c r="I288" s="201"/>
      <c r="J288" s="202" t="n">
        <f aca="false">ROUND(I288*H288,2)</f>
        <v>0</v>
      </c>
      <c r="K288" s="198" t="s">
        <v>113</v>
      </c>
      <c r="L288" s="203"/>
      <c r="M288" s="204"/>
      <c r="N288" s="205" t="s">
        <v>47</v>
      </c>
      <c r="O288" s="67"/>
      <c r="P288" s="187" t="n">
        <f aca="false">O288*H288</f>
        <v>0</v>
      </c>
      <c r="Q288" s="187" t="n">
        <v>0.001</v>
      </c>
      <c r="R288" s="187" t="n">
        <f aca="false">Q288*H288</f>
        <v>0.01</v>
      </c>
      <c r="S288" s="187" t="n">
        <v>0</v>
      </c>
      <c r="T288" s="188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189" t="s">
        <v>144</v>
      </c>
      <c r="AT288" s="189" t="s">
        <v>480</v>
      </c>
      <c r="AU288" s="189" t="s">
        <v>76</v>
      </c>
      <c r="AY288" s="3" t="s">
        <v>115</v>
      </c>
      <c r="BE288" s="190" t="n">
        <f aca="false">IF(N288="základní",J288,0)</f>
        <v>0</v>
      </c>
      <c r="BF288" s="190" t="n">
        <f aca="false">IF(N288="snížená",J288,0)</f>
        <v>0</v>
      </c>
      <c r="BG288" s="190" t="n">
        <f aca="false">IF(N288="zákl. přenesená",J288,0)</f>
        <v>0</v>
      </c>
      <c r="BH288" s="190" t="n">
        <f aca="false">IF(N288="sníž. přenesená",J288,0)</f>
        <v>0</v>
      </c>
      <c r="BI288" s="190" t="n">
        <f aca="false">IF(N288="nulová",J288,0)</f>
        <v>0</v>
      </c>
      <c r="BJ288" s="3" t="s">
        <v>21</v>
      </c>
      <c r="BK288" s="190" t="n">
        <f aca="false">ROUND(I288*H288,2)</f>
        <v>0</v>
      </c>
      <c r="BL288" s="3" t="s">
        <v>114</v>
      </c>
      <c r="BM288" s="189" t="s">
        <v>488</v>
      </c>
    </row>
    <row r="289" s="31" customFormat="true" ht="12.8" hidden="false" customHeight="false" outlineLevel="0" collapsed="false">
      <c r="A289" s="24"/>
      <c r="B289" s="25"/>
      <c r="C289" s="26"/>
      <c r="D289" s="191" t="s">
        <v>117</v>
      </c>
      <c r="E289" s="26"/>
      <c r="F289" s="192" t="s">
        <v>487</v>
      </c>
      <c r="G289" s="26"/>
      <c r="H289" s="26"/>
      <c r="I289" s="120"/>
      <c r="J289" s="26"/>
      <c r="K289" s="26"/>
      <c r="L289" s="30"/>
      <c r="M289" s="193"/>
      <c r="N289" s="194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17</v>
      </c>
      <c r="AU289" s="3" t="s">
        <v>76</v>
      </c>
    </row>
    <row r="290" s="31" customFormat="true" ht="21.75" hidden="false" customHeight="true" outlineLevel="0" collapsed="false">
      <c r="A290" s="24"/>
      <c r="B290" s="25"/>
      <c r="C290" s="196" t="s">
        <v>489</v>
      </c>
      <c r="D290" s="196" t="s">
        <v>480</v>
      </c>
      <c r="E290" s="197" t="s">
        <v>490</v>
      </c>
      <c r="F290" s="198" t="s">
        <v>491</v>
      </c>
      <c r="G290" s="199" t="s">
        <v>483</v>
      </c>
      <c r="H290" s="200" t="n">
        <v>20</v>
      </c>
      <c r="I290" s="201"/>
      <c r="J290" s="202" t="n">
        <f aca="false">ROUND(I290*H290,2)</f>
        <v>0</v>
      </c>
      <c r="K290" s="198" t="s">
        <v>113</v>
      </c>
      <c r="L290" s="203"/>
      <c r="M290" s="204"/>
      <c r="N290" s="205" t="s">
        <v>47</v>
      </c>
      <c r="O290" s="67"/>
      <c r="P290" s="187" t="n">
        <f aca="false">O290*H290</f>
        <v>0</v>
      </c>
      <c r="Q290" s="187" t="n">
        <v>0.001</v>
      </c>
      <c r="R290" s="187" t="n">
        <f aca="false">Q290*H290</f>
        <v>0.02</v>
      </c>
      <c r="S290" s="187" t="n">
        <v>0</v>
      </c>
      <c r="T290" s="188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189" t="s">
        <v>144</v>
      </c>
      <c r="AT290" s="189" t="s">
        <v>480</v>
      </c>
      <c r="AU290" s="189" t="s">
        <v>76</v>
      </c>
      <c r="AY290" s="3" t="s">
        <v>115</v>
      </c>
      <c r="BE290" s="190" t="n">
        <f aca="false">IF(N290="základní",J290,0)</f>
        <v>0</v>
      </c>
      <c r="BF290" s="190" t="n">
        <f aca="false">IF(N290="snížená",J290,0)</f>
        <v>0</v>
      </c>
      <c r="BG290" s="190" t="n">
        <f aca="false">IF(N290="zákl. přenesená",J290,0)</f>
        <v>0</v>
      </c>
      <c r="BH290" s="190" t="n">
        <f aca="false">IF(N290="sníž. přenesená",J290,0)</f>
        <v>0</v>
      </c>
      <c r="BI290" s="190" t="n">
        <f aca="false">IF(N290="nulová",J290,0)</f>
        <v>0</v>
      </c>
      <c r="BJ290" s="3" t="s">
        <v>21</v>
      </c>
      <c r="BK290" s="190" t="n">
        <f aca="false">ROUND(I290*H290,2)</f>
        <v>0</v>
      </c>
      <c r="BL290" s="3" t="s">
        <v>114</v>
      </c>
      <c r="BM290" s="189" t="s">
        <v>492</v>
      </c>
    </row>
    <row r="291" s="31" customFormat="true" ht="12.8" hidden="false" customHeight="false" outlineLevel="0" collapsed="false">
      <c r="A291" s="24"/>
      <c r="B291" s="25"/>
      <c r="C291" s="26"/>
      <c r="D291" s="191" t="s">
        <v>117</v>
      </c>
      <c r="E291" s="26"/>
      <c r="F291" s="192" t="s">
        <v>491</v>
      </c>
      <c r="G291" s="26"/>
      <c r="H291" s="26"/>
      <c r="I291" s="120"/>
      <c r="J291" s="26"/>
      <c r="K291" s="26"/>
      <c r="L291" s="30"/>
      <c r="M291" s="193"/>
      <c r="N291" s="194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17</v>
      </c>
      <c r="AU291" s="3" t="s">
        <v>76</v>
      </c>
    </row>
    <row r="292" s="31" customFormat="true" ht="16.5" hidden="false" customHeight="true" outlineLevel="0" collapsed="false">
      <c r="A292" s="24"/>
      <c r="B292" s="25"/>
      <c r="C292" s="196" t="s">
        <v>493</v>
      </c>
      <c r="D292" s="196" t="s">
        <v>480</v>
      </c>
      <c r="E292" s="197" t="s">
        <v>494</v>
      </c>
      <c r="F292" s="198" t="s">
        <v>495</v>
      </c>
      <c r="G292" s="199" t="s">
        <v>172</v>
      </c>
      <c r="H292" s="200" t="n">
        <v>1</v>
      </c>
      <c r="I292" s="201"/>
      <c r="J292" s="202" t="n">
        <f aca="false">ROUND(I292*H292,2)</f>
        <v>0</v>
      </c>
      <c r="K292" s="198" t="s">
        <v>496</v>
      </c>
      <c r="L292" s="203"/>
      <c r="M292" s="204"/>
      <c r="N292" s="205" t="s">
        <v>47</v>
      </c>
      <c r="O292" s="67"/>
      <c r="P292" s="187" t="n">
        <f aca="false">O292*H292</f>
        <v>0</v>
      </c>
      <c r="Q292" s="187" t="n">
        <v>0.009</v>
      </c>
      <c r="R292" s="187" t="n">
        <f aca="false">Q292*H292</f>
        <v>0.009</v>
      </c>
      <c r="S292" s="187" t="n">
        <v>0</v>
      </c>
      <c r="T292" s="188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189" t="s">
        <v>144</v>
      </c>
      <c r="AT292" s="189" t="s">
        <v>480</v>
      </c>
      <c r="AU292" s="189" t="s">
        <v>76</v>
      </c>
      <c r="AY292" s="3" t="s">
        <v>115</v>
      </c>
      <c r="BE292" s="190" t="n">
        <f aca="false">IF(N292="základní",J292,0)</f>
        <v>0</v>
      </c>
      <c r="BF292" s="190" t="n">
        <f aca="false">IF(N292="snížená",J292,0)</f>
        <v>0</v>
      </c>
      <c r="BG292" s="190" t="n">
        <f aca="false">IF(N292="zákl. přenesená",J292,0)</f>
        <v>0</v>
      </c>
      <c r="BH292" s="190" t="n">
        <f aca="false">IF(N292="sníž. přenesená",J292,0)</f>
        <v>0</v>
      </c>
      <c r="BI292" s="190" t="n">
        <f aca="false">IF(N292="nulová",J292,0)</f>
        <v>0</v>
      </c>
      <c r="BJ292" s="3" t="s">
        <v>21</v>
      </c>
      <c r="BK292" s="190" t="n">
        <f aca="false">ROUND(I292*H292,2)</f>
        <v>0</v>
      </c>
      <c r="BL292" s="3" t="s">
        <v>114</v>
      </c>
      <c r="BM292" s="189" t="s">
        <v>497</v>
      </c>
    </row>
    <row r="293" s="31" customFormat="true" ht="12.8" hidden="false" customHeight="false" outlineLevel="0" collapsed="false">
      <c r="A293" s="24"/>
      <c r="B293" s="25"/>
      <c r="C293" s="26"/>
      <c r="D293" s="191" t="s">
        <v>117</v>
      </c>
      <c r="E293" s="26"/>
      <c r="F293" s="192" t="s">
        <v>495</v>
      </c>
      <c r="G293" s="26"/>
      <c r="H293" s="26"/>
      <c r="I293" s="120"/>
      <c r="J293" s="26"/>
      <c r="K293" s="26"/>
      <c r="L293" s="30"/>
      <c r="M293" s="193"/>
      <c r="N293" s="194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17</v>
      </c>
      <c r="AU293" s="3" t="s">
        <v>76</v>
      </c>
    </row>
    <row r="294" s="31" customFormat="true" ht="16.5" hidden="false" customHeight="true" outlineLevel="0" collapsed="false">
      <c r="A294" s="24"/>
      <c r="B294" s="25"/>
      <c r="C294" s="196" t="s">
        <v>498</v>
      </c>
      <c r="D294" s="196" t="s">
        <v>480</v>
      </c>
      <c r="E294" s="197" t="s">
        <v>499</v>
      </c>
      <c r="F294" s="198" t="s">
        <v>500</v>
      </c>
      <c r="G294" s="199" t="s">
        <v>172</v>
      </c>
      <c r="H294" s="200" t="n">
        <v>1</v>
      </c>
      <c r="I294" s="201"/>
      <c r="J294" s="202" t="n">
        <f aca="false">ROUND(I294*H294,2)</f>
        <v>0</v>
      </c>
      <c r="K294" s="198" t="s">
        <v>496</v>
      </c>
      <c r="L294" s="203"/>
      <c r="M294" s="204"/>
      <c r="N294" s="205" t="s">
        <v>47</v>
      </c>
      <c r="O294" s="67"/>
      <c r="P294" s="187" t="n">
        <f aca="false">O294*H294</f>
        <v>0</v>
      </c>
      <c r="Q294" s="187" t="n">
        <v>0.01</v>
      </c>
      <c r="R294" s="187" t="n">
        <f aca="false">Q294*H294</f>
        <v>0.01</v>
      </c>
      <c r="S294" s="187" t="n">
        <v>0</v>
      </c>
      <c r="T294" s="188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189" t="s">
        <v>144</v>
      </c>
      <c r="AT294" s="189" t="s">
        <v>480</v>
      </c>
      <c r="AU294" s="189" t="s">
        <v>76</v>
      </c>
      <c r="AY294" s="3" t="s">
        <v>115</v>
      </c>
      <c r="BE294" s="190" t="n">
        <f aca="false">IF(N294="základní",J294,0)</f>
        <v>0</v>
      </c>
      <c r="BF294" s="190" t="n">
        <f aca="false">IF(N294="snížená",J294,0)</f>
        <v>0</v>
      </c>
      <c r="BG294" s="190" t="n">
        <f aca="false">IF(N294="zákl. přenesená",J294,0)</f>
        <v>0</v>
      </c>
      <c r="BH294" s="190" t="n">
        <f aca="false">IF(N294="sníž. přenesená",J294,0)</f>
        <v>0</v>
      </c>
      <c r="BI294" s="190" t="n">
        <f aca="false">IF(N294="nulová",J294,0)</f>
        <v>0</v>
      </c>
      <c r="BJ294" s="3" t="s">
        <v>21</v>
      </c>
      <c r="BK294" s="190" t="n">
        <f aca="false">ROUND(I294*H294,2)</f>
        <v>0</v>
      </c>
      <c r="BL294" s="3" t="s">
        <v>114</v>
      </c>
      <c r="BM294" s="189" t="s">
        <v>501</v>
      </c>
    </row>
    <row r="295" s="31" customFormat="true" ht="12.8" hidden="false" customHeight="false" outlineLevel="0" collapsed="false">
      <c r="A295" s="24"/>
      <c r="B295" s="25"/>
      <c r="C295" s="26"/>
      <c r="D295" s="191" t="s">
        <v>117</v>
      </c>
      <c r="E295" s="26"/>
      <c r="F295" s="192" t="s">
        <v>500</v>
      </c>
      <c r="G295" s="26"/>
      <c r="H295" s="26"/>
      <c r="I295" s="120"/>
      <c r="J295" s="26"/>
      <c r="K295" s="26"/>
      <c r="L295" s="30"/>
      <c r="M295" s="193"/>
      <c r="N295" s="194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17</v>
      </c>
      <c r="AU295" s="3" t="s">
        <v>76</v>
      </c>
    </row>
    <row r="296" s="31" customFormat="true" ht="16.5" hidden="false" customHeight="true" outlineLevel="0" collapsed="false">
      <c r="A296" s="24"/>
      <c r="B296" s="25"/>
      <c r="C296" s="196" t="s">
        <v>502</v>
      </c>
      <c r="D296" s="196" t="s">
        <v>480</v>
      </c>
      <c r="E296" s="197" t="s">
        <v>503</v>
      </c>
      <c r="F296" s="198" t="s">
        <v>504</v>
      </c>
      <c r="G296" s="199" t="s">
        <v>172</v>
      </c>
      <c r="H296" s="200" t="n">
        <v>3</v>
      </c>
      <c r="I296" s="201"/>
      <c r="J296" s="202" t="n">
        <f aca="false">ROUND(I296*H296,2)</f>
        <v>0</v>
      </c>
      <c r="K296" s="198" t="s">
        <v>496</v>
      </c>
      <c r="L296" s="203"/>
      <c r="M296" s="204"/>
      <c r="N296" s="205" t="s">
        <v>47</v>
      </c>
      <c r="O296" s="67"/>
      <c r="P296" s="187" t="n">
        <f aca="false">O296*H296</f>
        <v>0</v>
      </c>
      <c r="Q296" s="187" t="n">
        <v>0.01</v>
      </c>
      <c r="R296" s="187" t="n">
        <f aca="false">Q296*H296</f>
        <v>0.03</v>
      </c>
      <c r="S296" s="187" t="n">
        <v>0</v>
      </c>
      <c r="T296" s="188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189" t="s">
        <v>144</v>
      </c>
      <c r="AT296" s="189" t="s">
        <v>480</v>
      </c>
      <c r="AU296" s="189" t="s">
        <v>76</v>
      </c>
      <c r="AY296" s="3" t="s">
        <v>115</v>
      </c>
      <c r="BE296" s="190" t="n">
        <f aca="false">IF(N296="základní",J296,0)</f>
        <v>0</v>
      </c>
      <c r="BF296" s="190" t="n">
        <f aca="false">IF(N296="snížená",J296,0)</f>
        <v>0</v>
      </c>
      <c r="BG296" s="190" t="n">
        <f aca="false">IF(N296="zákl. přenesená",J296,0)</f>
        <v>0</v>
      </c>
      <c r="BH296" s="190" t="n">
        <f aca="false">IF(N296="sníž. přenesená",J296,0)</f>
        <v>0</v>
      </c>
      <c r="BI296" s="190" t="n">
        <f aca="false">IF(N296="nulová",J296,0)</f>
        <v>0</v>
      </c>
      <c r="BJ296" s="3" t="s">
        <v>21</v>
      </c>
      <c r="BK296" s="190" t="n">
        <f aca="false">ROUND(I296*H296,2)</f>
        <v>0</v>
      </c>
      <c r="BL296" s="3" t="s">
        <v>114</v>
      </c>
      <c r="BM296" s="189" t="s">
        <v>505</v>
      </c>
    </row>
    <row r="297" s="31" customFormat="true" ht="12.8" hidden="false" customHeight="false" outlineLevel="0" collapsed="false">
      <c r="A297" s="24"/>
      <c r="B297" s="25"/>
      <c r="C297" s="26"/>
      <c r="D297" s="191" t="s">
        <v>117</v>
      </c>
      <c r="E297" s="26"/>
      <c r="F297" s="192" t="s">
        <v>504</v>
      </c>
      <c r="G297" s="26"/>
      <c r="H297" s="26"/>
      <c r="I297" s="120"/>
      <c r="J297" s="26"/>
      <c r="K297" s="26"/>
      <c r="L297" s="30"/>
      <c r="M297" s="193"/>
      <c r="N297" s="194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17</v>
      </c>
      <c r="AU297" s="3" t="s">
        <v>76</v>
      </c>
    </row>
    <row r="298" s="31" customFormat="true" ht="16.5" hidden="false" customHeight="true" outlineLevel="0" collapsed="false">
      <c r="A298" s="24"/>
      <c r="B298" s="25"/>
      <c r="C298" s="196" t="s">
        <v>506</v>
      </c>
      <c r="D298" s="196" t="s">
        <v>480</v>
      </c>
      <c r="E298" s="197" t="s">
        <v>507</v>
      </c>
      <c r="F298" s="198" t="s">
        <v>508</v>
      </c>
      <c r="G298" s="199" t="s">
        <v>172</v>
      </c>
      <c r="H298" s="200" t="n">
        <v>1</v>
      </c>
      <c r="I298" s="201"/>
      <c r="J298" s="202" t="n">
        <f aca="false">ROUND(I298*H298,2)</f>
        <v>0</v>
      </c>
      <c r="K298" s="198" t="s">
        <v>496</v>
      </c>
      <c r="L298" s="203"/>
      <c r="M298" s="204"/>
      <c r="N298" s="205" t="s">
        <v>47</v>
      </c>
      <c r="O298" s="67"/>
      <c r="P298" s="187" t="n">
        <f aca="false">O298*H298</f>
        <v>0</v>
      </c>
      <c r="Q298" s="187" t="n">
        <v>0.01</v>
      </c>
      <c r="R298" s="187" t="n">
        <f aca="false">Q298*H298</f>
        <v>0.01</v>
      </c>
      <c r="S298" s="187" t="n">
        <v>0</v>
      </c>
      <c r="T298" s="188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189" t="s">
        <v>144</v>
      </c>
      <c r="AT298" s="189" t="s">
        <v>480</v>
      </c>
      <c r="AU298" s="189" t="s">
        <v>76</v>
      </c>
      <c r="AY298" s="3" t="s">
        <v>115</v>
      </c>
      <c r="BE298" s="190" t="n">
        <f aca="false">IF(N298="základní",J298,0)</f>
        <v>0</v>
      </c>
      <c r="BF298" s="190" t="n">
        <f aca="false">IF(N298="snížená",J298,0)</f>
        <v>0</v>
      </c>
      <c r="BG298" s="190" t="n">
        <f aca="false">IF(N298="zákl. přenesená",J298,0)</f>
        <v>0</v>
      </c>
      <c r="BH298" s="190" t="n">
        <f aca="false">IF(N298="sníž. přenesená",J298,0)</f>
        <v>0</v>
      </c>
      <c r="BI298" s="190" t="n">
        <f aca="false">IF(N298="nulová",J298,0)</f>
        <v>0</v>
      </c>
      <c r="BJ298" s="3" t="s">
        <v>21</v>
      </c>
      <c r="BK298" s="190" t="n">
        <f aca="false">ROUND(I298*H298,2)</f>
        <v>0</v>
      </c>
      <c r="BL298" s="3" t="s">
        <v>114</v>
      </c>
      <c r="BM298" s="189" t="s">
        <v>509</v>
      </c>
    </row>
    <row r="299" s="31" customFormat="true" ht="12.8" hidden="false" customHeight="false" outlineLevel="0" collapsed="false">
      <c r="A299" s="24"/>
      <c r="B299" s="25"/>
      <c r="C299" s="26"/>
      <c r="D299" s="191" t="s">
        <v>117</v>
      </c>
      <c r="E299" s="26"/>
      <c r="F299" s="192" t="s">
        <v>508</v>
      </c>
      <c r="G299" s="26"/>
      <c r="H299" s="26"/>
      <c r="I299" s="120"/>
      <c r="J299" s="26"/>
      <c r="K299" s="26"/>
      <c r="L299" s="30"/>
      <c r="M299" s="193"/>
      <c r="N299" s="194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17</v>
      </c>
      <c r="AU299" s="3" t="s">
        <v>76</v>
      </c>
    </row>
    <row r="300" s="31" customFormat="true" ht="16.5" hidden="false" customHeight="true" outlineLevel="0" collapsed="false">
      <c r="A300" s="24"/>
      <c r="B300" s="25"/>
      <c r="C300" s="196" t="s">
        <v>510</v>
      </c>
      <c r="D300" s="196" t="s">
        <v>480</v>
      </c>
      <c r="E300" s="197" t="s">
        <v>511</v>
      </c>
      <c r="F300" s="198" t="s">
        <v>512</v>
      </c>
      <c r="G300" s="199" t="s">
        <v>172</v>
      </c>
      <c r="H300" s="200" t="n">
        <v>10</v>
      </c>
      <c r="I300" s="201"/>
      <c r="J300" s="202" t="n">
        <f aca="false">ROUND(I300*H300,2)</f>
        <v>0</v>
      </c>
      <c r="K300" s="198" t="s">
        <v>496</v>
      </c>
      <c r="L300" s="203"/>
      <c r="M300" s="204"/>
      <c r="N300" s="205" t="s">
        <v>47</v>
      </c>
      <c r="O300" s="67"/>
      <c r="P300" s="187" t="n">
        <f aca="false">O300*H300</f>
        <v>0</v>
      </c>
      <c r="Q300" s="187" t="n">
        <v>0.01</v>
      </c>
      <c r="R300" s="187" t="n">
        <f aca="false">Q300*H300</f>
        <v>0.1</v>
      </c>
      <c r="S300" s="187" t="n">
        <v>0</v>
      </c>
      <c r="T300" s="188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189" t="s">
        <v>144</v>
      </c>
      <c r="AT300" s="189" t="s">
        <v>480</v>
      </c>
      <c r="AU300" s="189" t="s">
        <v>76</v>
      </c>
      <c r="AY300" s="3" t="s">
        <v>115</v>
      </c>
      <c r="BE300" s="190" t="n">
        <f aca="false">IF(N300="základní",J300,0)</f>
        <v>0</v>
      </c>
      <c r="BF300" s="190" t="n">
        <f aca="false">IF(N300="snížená",J300,0)</f>
        <v>0</v>
      </c>
      <c r="BG300" s="190" t="n">
        <f aca="false">IF(N300="zákl. přenesená",J300,0)</f>
        <v>0</v>
      </c>
      <c r="BH300" s="190" t="n">
        <f aca="false">IF(N300="sníž. přenesená",J300,0)</f>
        <v>0</v>
      </c>
      <c r="BI300" s="190" t="n">
        <f aca="false">IF(N300="nulová",J300,0)</f>
        <v>0</v>
      </c>
      <c r="BJ300" s="3" t="s">
        <v>21</v>
      </c>
      <c r="BK300" s="190" t="n">
        <f aca="false">ROUND(I300*H300,2)</f>
        <v>0</v>
      </c>
      <c r="BL300" s="3" t="s">
        <v>114</v>
      </c>
      <c r="BM300" s="189" t="s">
        <v>513</v>
      </c>
    </row>
    <row r="301" s="31" customFormat="true" ht="12.8" hidden="false" customHeight="false" outlineLevel="0" collapsed="false">
      <c r="A301" s="24"/>
      <c r="B301" s="25"/>
      <c r="C301" s="26"/>
      <c r="D301" s="191" t="s">
        <v>117</v>
      </c>
      <c r="E301" s="26"/>
      <c r="F301" s="192" t="s">
        <v>512</v>
      </c>
      <c r="G301" s="26"/>
      <c r="H301" s="26"/>
      <c r="I301" s="120"/>
      <c r="J301" s="26"/>
      <c r="K301" s="26"/>
      <c r="L301" s="30"/>
      <c r="M301" s="193"/>
      <c r="N301" s="194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17</v>
      </c>
      <c r="AU301" s="3" t="s">
        <v>76</v>
      </c>
    </row>
    <row r="302" s="31" customFormat="true" ht="16.5" hidden="false" customHeight="true" outlineLevel="0" collapsed="false">
      <c r="A302" s="24"/>
      <c r="B302" s="25"/>
      <c r="C302" s="196" t="s">
        <v>514</v>
      </c>
      <c r="D302" s="196" t="s">
        <v>480</v>
      </c>
      <c r="E302" s="197" t="s">
        <v>515</v>
      </c>
      <c r="F302" s="198" t="s">
        <v>516</v>
      </c>
      <c r="G302" s="199" t="s">
        <v>172</v>
      </c>
      <c r="H302" s="200" t="n">
        <v>1</v>
      </c>
      <c r="I302" s="201"/>
      <c r="J302" s="202" t="n">
        <f aca="false">ROUND(I302*H302,2)</f>
        <v>0</v>
      </c>
      <c r="K302" s="198" t="s">
        <v>496</v>
      </c>
      <c r="L302" s="203"/>
      <c r="M302" s="204"/>
      <c r="N302" s="205" t="s">
        <v>47</v>
      </c>
      <c r="O302" s="67"/>
      <c r="P302" s="187" t="n">
        <f aca="false">O302*H302</f>
        <v>0</v>
      </c>
      <c r="Q302" s="187" t="n">
        <v>0.01</v>
      </c>
      <c r="R302" s="187" t="n">
        <f aca="false">Q302*H302</f>
        <v>0.01</v>
      </c>
      <c r="S302" s="187" t="n">
        <v>0</v>
      </c>
      <c r="T302" s="188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189" t="s">
        <v>144</v>
      </c>
      <c r="AT302" s="189" t="s">
        <v>480</v>
      </c>
      <c r="AU302" s="189" t="s">
        <v>76</v>
      </c>
      <c r="AY302" s="3" t="s">
        <v>115</v>
      </c>
      <c r="BE302" s="190" t="n">
        <f aca="false">IF(N302="základní",J302,0)</f>
        <v>0</v>
      </c>
      <c r="BF302" s="190" t="n">
        <f aca="false">IF(N302="snížená",J302,0)</f>
        <v>0</v>
      </c>
      <c r="BG302" s="190" t="n">
        <f aca="false">IF(N302="zákl. přenesená",J302,0)</f>
        <v>0</v>
      </c>
      <c r="BH302" s="190" t="n">
        <f aca="false">IF(N302="sníž. přenesená",J302,0)</f>
        <v>0</v>
      </c>
      <c r="BI302" s="190" t="n">
        <f aca="false">IF(N302="nulová",J302,0)</f>
        <v>0</v>
      </c>
      <c r="BJ302" s="3" t="s">
        <v>21</v>
      </c>
      <c r="BK302" s="190" t="n">
        <f aca="false">ROUND(I302*H302,2)</f>
        <v>0</v>
      </c>
      <c r="BL302" s="3" t="s">
        <v>114</v>
      </c>
      <c r="BM302" s="189" t="s">
        <v>517</v>
      </c>
    </row>
    <row r="303" s="31" customFormat="true" ht="12.8" hidden="false" customHeight="false" outlineLevel="0" collapsed="false">
      <c r="A303" s="24"/>
      <c r="B303" s="25"/>
      <c r="C303" s="26"/>
      <c r="D303" s="191" t="s">
        <v>117</v>
      </c>
      <c r="E303" s="26"/>
      <c r="F303" s="192" t="s">
        <v>516</v>
      </c>
      <c r="G303" s="26"/>
      <c r="H303" s="26"/>
      <c r="I303" s="120"/>
      <c r="J303" s="26"/>
      <c r="K303" s="26"/>
      <c r="L303" s="30"/>
      <c r="M303" s="193"/>
      <c r="N303" s="194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17</v>
      </c>
      <c r="AU303" s="3" t="s">
        <v>76</v>
      </c>
    </row>
    <row r="304" s="31" customFormat="true" ht="16.5" hidden="false" customHeight="true" outlineLevel="0" collapsed="false">
      <c r="A304" s="24"/>
      <c r="B304" s="25"/>
      <c r="C304" s="196" t="s">
        <v>518</v>
      </c>
      <c r="D304" s="196" t="s">
        <v>480</v>
      </c>
      <c r="E304" s="197" t="s">
        <v>519</v>
      </c>
      <c r="F304" s="198" t="s">
        <v>520</v>
      </c>
      <c r="G304" s="199" t="s">
        <v>172</v>
      </c>
      <c r="H304" s="200" t="n">
        <v>1</v>
      </c>
      <c r="I304" s="201"/>
      <c r="J304" s="202" t="n">
        <f aca="false">ROUND(I304*H304,2)</f>
        <v>0</v>
      </c>
      <c r="K304" s="198" t="s">
        <v>496</v>
      </c>
      <c r="L304" s="203"/>
      <c r="M304" s="204"/>
      <c r="N304" s="205" t="s">
        <v>47</v>
      </c>
      <c r="O304" s="67"/>
      <c r="P304" s="187" t="n">
        <f aca="false">O304*H304</f>
        <v>0</v>
      </c>
      <c r="Q304" s="187" t="n">
        <v>0.018</v>
      </c>
      <c r="R304" s="187" t="n">
        <f aca="false">Q304*H304</f>
        <v>0.018</v>
      </c>
      <c r="S304" s="187" t="n">
        <v>0</v>
      </c>
      <c r="T304" s="188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189" t="s">
        <v>144</v>
      </c>
      <c r="AT304" s="189" t="s">
        <v>480</v>
      </c>
      <c r="AU304" s="189" t="s">
        <v>76</v>
      </c>
      <c r="AY304" s="3" t="s">
        <v>115</v>
      </c>
      <c r="BE304" s="190" t="n">
        <f aca="false">IF(N304="základní",J304,0)</f>
        <v>0</v>
      </c>
      <c r="BF304" s="190" t="n">
        <f aca="false">IF(N304="snížená",J304,0)</f>
        <v>0</v>
      </c>
      <c r="BG304" s="190" t="n">
        <f aca="false">IF(N304="zákl. přenesená",J304,0)</f>
        <v>0</v>
      </c>
      <c r="BH304" s="190" t="n">
        <f aca="false">IF(N304="sníž. přenesená",J304,0)</f>
        <v>0</v>
      </c>
      <c r="BI304" s="190" t="n">
        <f aca="false">IF(N304="nulová",J304,0)</f>
        <v>0</v>
      </c>
      <c r="BJ304" s="3" t="s">
        <v>21</v>
      </c>
      <c r="BK304" s="190" t="n">
        <f aca="false">ROUND(I304*H304,2)</f>
        <v>0</v>
      </c>
      <c r="BL304" s="3" t="s">
        <v>114</v>
      </c>
      <c r="BM304" s="189" t="s">
        <v>521</v>
      </c>
    </row>
    <row r="305" s="31" customFormat="true" ht="12.8" hidden="false" customHeight="false" outlineLevel="0" collapsed="false">
      <c r="A305" s="24"/>
      <c r="B305" s="25"/>
      <c r="C305" s="26"/>
      <c r="D305" s="191" t="s">
        <v>117</v>
      </c>
      <c r="E305" s="26"/>
      <c r="F305" s="192" t="s">
        <v>520</v>
      </c>
      <c r="G305" s="26"/>
      <c r="H305" s="26"/>
      <c r="I305" s="120"/>
      <c r="J305" s="26"/>
      <c r="K305" s="26"/>
      <c r="L305" s="30"/>
      <c r="M305" s="193"/>
      <c r="N305" s="194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17</v>
      </c>
      <c r="AU305" s="3" t="s">
        <v>76</v>
      </c>
    </row>
    <row r="306" s="31" customFormat="true" ht="16.5" hidden="false" customHeight="true" outlineLevel="0" collapsed="false">
      <c r="A306" s="24"/>
      <c r="B306" s="25"/>
      <c r="C306" s="196" t="s">
        <v>522</v>
      </c>
      <c r="D306" s="196" t="s">
        <v>480</v>
      </c>
      <c r="E306" s="197" t="s">
        <v>523</v>
      </c>
      <c r="F306" s="198" t="s">
        <v>524</v>
      </c>
      <c r="G306" s="199" t="s">
        <v>172</v>
      </c>
      <c r="H306" s="200" t="n">
        <v>10</v>
      </c>
      <c r="I306" s="201"/>
      <c r="J306" s="202" t="n">
        <f aca="false">ROUND(I306*H306,2)</f>
        <v>0</v>
      </c>
      <c r="K306" s="198" t="s">
        <v>496</v>
      </c>
      <c r="L306" s="203"/>
      <c r="M306" s="204"/>
      <c r="N306" s="205" t="s">
        <v>47</v>
      </c>
      <c r="O306" s="67"/>
      <c r="P306" s="187" t="n">
        <f aca="false">O306*H306</f>
        <v>0</v>
      </c>
      <c r="Q306" s="187" t="n">
        <v>0.07</v>
      </c>
      <c r="R306" s="187" t="n">
        <f aca="false">Q306*H306</f>
        <v>0.7</v>
      </c>
      <c r="S306" s="187" t="n">
        <v>0</v>
      </c>
      <c r="T306" s="188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189" t="s">
        <v>144</v>
      </c>
      <c r="AT306" s="189" t="s">
        <v>480</v>
      </c>
      <c r="AU306" s="189" t="s">
        <v>76</v>
      </c>
      <c r="AY306" s="3" t="s">
        <v>115</v>
      </c>
      <c r="BE306" s="190" t="n">
        <f aca="false">IF(N306="základní",J306,0)</f>
        <v>0</v>
      </c>
      <c r="BF306" s="190" t="n">
        <f aca="false">IF(N306="snížená",J306,0)</f>
        <v>0</v>
      </c>
      <c r="BG306" s="190" t="n">
        <f aca="false">IF(N306="zákl. přenesená",J306,0)</f>
        <v>0</v>
      </c>
      <c r="BH306" s="190" t="n">
        <f aca="false">IF(N306="sníž. přenesená",J306,0)</f>
        <v>0</v>
      </c>
      <c r="BI306" s="190" t="n">
        <f aca="false">IF(N306="nulová",J306,0)</f>
        <v>0</v>
      </c>
      <c r="BJ306" s="3" t="s">
        <v>21</v>
      </c>
      <c r="BK306" s="190" t="n">
        <f aca="false">ROUND(I306*H306,2)</f>
        <v>0</v>
      </c>
      <c r="BL306" s="3" t="s">
        <v>114</v>
      </c>
      <c r="BM306" s="189" t="s">
        <v>525</v>
      </c>
    </row>
    <row r="307" s="31" customFormat="true" ht="12.8" hidden="false" customHeight="false" outlineLevel="0" collapsed="false">
      <c r="A307" s="24"/>
      <c r="B307" s="25"/>
      <c r="C307" s="26"/>
      <c r="D307" s="191" t="s">
        <v>117</v>
      </c>
      <c r="E307" s="26"/>
      <c r="F307" s="192" t="s">
        <v>524</v>
      </c>
      <c r="G307" s="26"/>
      <c r="H307" s="26"/>
      <c r="I307" s="120"/>
      <c r="J307" s="26"/>
      <c r="K307" s="26"/>
      <c r="L307" s="30"/>
      <c r="M307" s="193"/>
      <c r="N307" s="194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17</v>
      </c>
      <c r="AU307" s="3" t="s">
        <v>76</v>
      </c>
    </row>
    <row r="308" s="31" customFormat="true" ht="16.5" hidden="false" customHeight="true" outlineLevel="0" collapsed="false">
      <c r="A308" s="24"/>
      <c r="B308" s="25"/>
      <c r="C308" s="196" t="s">
        <v>526</v>
      </c>
      <c r="D308" s="196" t="s">
        <v>480</v>
      </c>
      <c r="E308" s="197" t="s">
        <v>527</v>
      </c>
      <c r="F308" s="198" t="s">
        <v>528</v>
      </c>
      <c r="G308" s="199" t="s">
        <v>172</v>
      </c>
      <c r="H308" s="200" t="n">
        <v>10</v>
      </c>
      <c r="I308" s="201"/>
      <c r="J308" s="202" t="n">
        <f aca="false">ROUND(I308*H308,2)</f>
        <v>0</v>
      </c>
      <c r="K308" s="198" t="s">
        <v>496</v>
      </c>
      <c r="L308" s="203"/>
      <c r="M308" s="204"/>
      <c r="N308" s="205" t="s">
        <v>47</v>
      </c>
      <c r="O308" s="67"/>
      <c r="P308" s="187" t="n">
        <f aca="false">O308*H308</f>
        <v>0</v>
      </c>
      <c r="Q308" s="187" t="n">
        <v>0.018</v>
      </c>
      <c r="R308" s="187" t="n">
        <f aca="false">Q308*H308</f>
        <v>0.18</v>
      </c>
      <c r="S308" s="187" t="n">
        <v>0</v>
      </c>
      <c r="T308" s="188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189" t="s">
        <v>144</v>
      </c>
      <c r="AT308" s="189" t="s">
        <v>480</v>
      </c>
      <c r="AU308" s="189" t="s">
        <v>76</v>
      </c>
      <c r="AY308" s="3" t="s">
        <v>115</v>
      </c>
      <c r="BE308" s="190" t="n">
        <f aca="false">IF(N308="základní",J308,0)</f>
        <v>0</v>
      </c>
      <c r="BF308" s="190" t="n">
        <f aca="false">IF(N308="snížená",J308,0)</f>
        <v>0</v>
      </c>
      <c r="BG308" s="190" t="n">
        <f aca="false">IF(N308="zákl. přenesená",J308,0)</f>
        <v>0</v>
      </c>
      <c r="BH308" s="190" t="n">
        <f aca="false">IF(N308="sníž. přenesená",J308,0)</f>
        <v>0</v>
      </c>
      <c r="BI308" s="190" t="n">
        <f aca="false">IF(N308="nulová",J308,0)</f>
        <v>0</v>
      </c>
      <c r="BJ308" s="3" t="s">
        <v>21</v>
      </c>
      <c r="BK308" s="190" t="n">
        <f aca="false">ROUND(I308*H308,2)</f>
        <v>0</v>
      </c>
      <c r="BL308" s="3" t="s">
        <v>114</v>
      </c>
      <c r="BM308" s="189" t="s">
        <v>529</v>
      </c>
    </row>
    <row r="309" s="31" customFormat="true" ht="12.8" hidden="false" customHeight="false" outlineLevel="0" collapsed="false">
      <c r="A309" s="24"/>
      <c r="B309" s="25"/>
      <c r="C309" s="26"/>
      <c r="D309" s="191" t="s">
        <v>117</v>
      </c>
      <c r="E309" s="26"/>
      <c r="F309" s="192" t="s">
        <v>528</v>
      </c>
      <c r="G309" s="26"/>
      <c r="H309" s="26"/>
      <c r="I309" s="120"/>
      <c r="J309" s="26"/>
      <c r="K309" s="26"/>
      <c r="L309" s="30"/>
      <c r="M309" s="193"/>
      <c r="N309" s="194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17</v>
      </c>
      <c r="AU309" s="3" t="s">
        <v>76</v>
      </c>
    </row>
    <row r="310" s="31" customFormat="true" ht="21.75" hidden="false" customHeight="true" outlineLevel="0" collapsed="false">
      <c r="A310" s="24"/>
      <c r="B310" s="25"/>
      <c r="C310" s="196" t="s">
        <v>530</v>
      </c>
      <c r="D310" s="196" t="s">
        <v>480</v>
      </c>
      <c r="E310" s="197" t="s">
        <v>531</v>
      </c>
      <c r="F310" s="198" t="s">
        <v>532</v>
      </c>
      <c r="G310" s="199" t="s">
        <v>172</v>
      </c>
      <c r="H310" s="200" t="n">
        <v>1</v>
      </c>
      <c r="I310" s="201"/>
      <c r="J310" s="202" t="n">
        <f aca="false">ROUND(I310*H310,2)</f>
        <v>0</v>
      </c>
      <c r="K310" s="198" t="s">
        <v>496</v>
      </c>
      <c r="L310" s="203"/>
      <c r="M310" s="204"/>
      <c r="N310" s="205" t="s">
        <v>47</v>
      </c>
      <c r="O310" s="67"/>
      <c r="P310" s="187" t="n">
        <f aca="false">O310*H310</f>
        <v>0</v>
      </c>
      <c r="Q310" s="187" t="n">
        <v>0.01</v>
      </c>
      <c r="R310" s="187" t="n">
        <f aca="false">Q310*H310</f>
        <v>0.01</v>
      </c>
      <c r="S310" s="187" t="n">
        <v>0</v>
      </c>
      <c r="T310" s="188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189" t="s">
        <v>144</v>
      </c>
      <c r="AT310" s="189" t="s">
        <v>480</v>
      </c>
      <c r="AU310" s="189" t="s">
        <v>76</v>
      </c>
      <c r="AY310" s="3" t="s">
        <v>115</v>
      </c>
      <c r="BE310" s="190" t="n">
        <f aca="false">IF(N310="základní",J310,0)</f>
        <v>0</v>
      </c>
      <c r="BF310" s="190" t="n">
        <f aca="false">IF(N310="snížená",J310,0)</f>
        <v>0</v>
      </c>
      <c r="BG310" s="190" t="n">
        <f aca="false">IF(N310="zákl. přenesená",J310,0)</f>
        <v>0</v>
      </c>
      <c r="BH310" s="190" t="n">
        <f aca="false">IF(N310="sníž. přenesená",J310,0)</f>
        <v>0</v>
      </c>
      <c r="BI310" s="190" t="n">
        <f aca="false">IF(N310="nulová",J310,0)</f>
        <v>0</v>
      </c>
      <c r="BJ310" s="3" t="s">
        <v>21</v>
      </c>
      <c r="BK310" s="190" t="n">
        <f aca="false">ROUND(I310*H310,2)</f>
        <v>0</v>
      </c>
      <c r="BL310" s="3" t="s">
        <v>114</v>
      </c>
      <c r="BM310" s="189" t="s">
        <v>533</v>
      </c>
    </row>
    <row r="311" s="31" customFormat="true" ht="12.8" hidden="false" customHeight="false" outlineLevel="0" collapsed="false">
      <c r="A311" s="24"/>
      <c r="B311" s="25"/>
      <c r="C311" s="26"/>
      <c r="D311" s="191" t="s">
        <v>117</v>
      </c>
      <c r="E311" s="26"/>
      <c r="F311" s="192" t="s">
        <v>532</v>
      </c>
      <c r="G311" s="26"/>
      <c r="H311" s="26"/>
      <c r="I311" s="120"/>
      <c r="J311" s="26"/>
      <c r="K311" s="26"/>
      <c r="L311" s="30"/>
      <c r="M311" s="193"/>
      <c r="N311" s="194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17</v>
      </c>
      <c r="AU311" s="3" t="s">
        <v>76</v>
      </c>
    </row>
    <row r="312" s="31" customFormat="true" ht="16.5" hidden="false" customHeight="true" outlineLevel="0" collapsed="false">
      <c r="A312" s="24"/>
      <c r="B312" s="25"/>
      <c r="C312" s="196" t="s">
        <v>534</v>
      </c>
      <c r="D312" s="196" t="s">
        <v>480</v>
      </c>
      <c r="E312" s="197" t="s">
        <v>535</v>
      </c>
      <c r="F312" s="198" t="s">
        <v>536</v>
      </c>
      <c r="G312" s="199" t="s">
        <v>172</v>
      </c>
      <c r="H312" s="200" t="n">
        <v>2</v>
      </c>
      <c r="I312" s="201"/>
      <c r="J312" s="202" t="n">
        <f aca="false">ROUND(I312*H312,2)</f>
        <v>0</v>
      </c>
      <c r="K312" s="198" t="s">
        <v>496</v>
      </c>
      <c r="L312" s="203"/>
      <c r="M312" s="204"/>
      <c r="N312" s="205" t="s">
        <v>47</v>
      </c>
      <c r="O312" s="67"/>
      <c r="P312" s="187" t="n">
        <f aca="false">O312*H312</f>
        <v>0</v>
      </c>
      <c r="Q312" s="187" t="n">
        <v>0.009</v>
      </c>
      <c r="R312" s="187" t="n">
        <f aca="false">Q312*H312</f>
        <v>0.018</v>
      </c>
      <c r="S312" s="187" t="n">
        <v>0</v>
      </c>
      <c r="T312" s="188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189" t="s">
        <v>144</v>
      </c>
      <c r="AT312" s="189" t="s">
        <v>480</v>
      </c>
      <c r="AU312" s="189" t="s">
        <v>76</v>
      </c>
      <c r="AY312" s="3" t="s">
        <v>115</v>
      </c>
      <c r="BE312" s="190" t="n">
        <f aca="false">IF(N312="základní",J312,0)</f>
        <v>0</v>
      </c>
      <c r="BF312" s="190" t="n">
        <f aca="false">IF(N312="snížená",J312,0)</f>
        <v>0</v>
      </c>
      <c r="BG312" s="190" t="n">
        <f aca="false">IF(N312="zákl. přenesená",J312,0)</f>
        <v>0</v>
      </c>
      <c r="BH312" s="190" t="n">
        <f aca="false">IF(N312="sníž. přenesená",J312,0)</f>
        <v>0</v>
      </c>
      <c r="BI312" s="190" t="n">
        <f aca="false">IF(N312="nulová",J312,0)</f>
        <v>0</v>
      </c>
      <c r="BJ312" s="3" t="s">
        <v>21</v>
      </c>
      <c r="BK312" s="190" t="n">
        <f aca="false">ROUND(I312*H312,2)</f>
        <v>0</v>
      </c>
      <c r="BL312" s="3" t="s">
        <v>114</v>
      </c>
      <c r="BM312" s="189" t="s">
        <v>537</v>
      </c>
    </row>
    <row r="313" s="31" customFormat="true" ht="12.8" hidden="false" customHeight="false" outlineLevel="0" collapsed="false">
      <c r="A313" s="24"/>
      <c r="B313" s="25"/>
      <c r="C313" s="26"/>
      <c r="D313" s="191" t="s">
        <v>117</v>
      </c>
      <c r="E313" s="26"/>
      <c r="F313" s="192" t="s">
        <v>536</v>
      </c>
      <c r="G313" s="26"/>
      <c r="H313" s="26"/>
      <c r="I313" s="120"/>
      <c r="J313" s="26"/>
      <c r="K313" s="26"/>
      <c r="L313" s="30"/>
      <c r="M313" s="193"/>
      <c r="N313" s="194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17</v>
      </c>
      <c r="AU313" s="3" t="s">
        <v>76</v>
      </c>
    </row>
    <row r="314" s="31" customFormat="true" ht="16.5" hidden="false" customHeight="true" outlineLevel="0" collapsed="false">
      <c r="A314" s="24"/>
      <c r="B314" s="25"/>
      <c r="C314" s="196" t="s">
        <v>27</v>
      </c>
      <c r="D314" s="196" t="s">
        <v>480</v>
      </c>
      <c r="E314" s="197" t="s">
        <v>538</v>
      </c>
      <c r="F314" s="198" t="s">
        <v>539</v>
      </c>
      <c r="G314" s="199" t="s">
        <v>172</v>
      </c>
      <c r="H314" s="200" t="n">
        <v>1</v>
      </c>
      <c r="I314" s="201"/>
      <c r="J314" s="202" t="n">
        <f aca="false">ROUND(I314*H314,2)</f>
        <v>0</v>
      </c>
      <c r="K314" s="198" t="s">
        <v>496</v>
      </c>
      <c r="L314" s="203"/>
      <c r="M314" s="204"/>
      <c r="N314" s="205" t="s">
        <v>47</v>
      </c>
      <c r="O314" s="67"/>
      <c r="P314" s="187" t="n">
        <f aca="false">O314*H314</f>
        <v>0</v>
      </c>
      <c r="Q314" s="187" t="n">
        <v>0.018</v>
      </c>
      <c r="R314" s="187" t="n">
        <f aca="false">Q314*H314</f>
        <v>0.018</v>
      </c>
      <c r="S314" s="187" t="n">
        <v>0</v>
      </c>
      <c r="T314" s="188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189" t="s">
        <v>144</v>
      </c>
      <c r="AT314" s="189" t="s">
        <v>480</v>
      </c>
      <c r="AU314" s="189" t="s">
        <v>76</v>
      </c>
      <c r="AY314" s="3" t="s">
        <v>115</v>
      </c>
      <c r="BE314" s="190" t="n">
        <f aca="false">IF(N314="základní",J314,0)</f>
        <v>0</v>
      </c>
      <c r="BF314" s="190" t="n">
        <f aca="false">IF(N314="snížená",J314,0)</f>
        <v>0</v>
      </c>
      <c r="BG314" s="190" t="n">
        <f aca="false">IF(N314="zákl. přenesená",J314,0)</f>
        <v>0</v>
      </c>
      <c r="BH314" s="190" t="n">
        <f aca="false">IF(N314="sníž. přenesená",J314,0)</f>
        <v>0</v>
      </c>
      <c r="BI314" s="190" t="n">
        <f aca="false">IF(N314="nulová",J314,0)</f>
        <v>0</v>
      </c>
      <c r="BJ314" s="3" t="s">
        <v>21</v>
      </c>
      <c r="BK314" s="190" t="n">
        <f aca="false">ROUND(I314*H314,2)</f>
        <v>0</v>
      </c>
      <c r="BL314" s="3" t="s">
        <v>114</v>
      </c>
      <c r="BM314" s="189" t="s">
        <v>540</v>
      </c>
    </row>
    <row r="315" s="31" customFormat="true" ht="12.8" hidden="false" customHeight="false" outlineLevel="0" collapsed="false">
      <c r="A315" s="24"/>
      <c r="B315" s="25"/>
      <c r="C315" s="26"/>
      <c r="D315" s="191" t="s">
        <v>117</v>
      </c>
      <c r="E315" s="26"/>
      <c r="F315" s="192" t="s">
        <v>539</v>
      </c>
      <c r="G315" s="26"/>
      <c r="H315" s="26"/>
      <c r="I315" s="120"/>
      <c r="J315" s="26"/>
      <c r="K315" s="26"/>
      <c r="L315" s="30"/>
      <c r="M315" s="193"/>
      <c r="N315" s="194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17</v>
      </c>
      <c r="AU315" s="3" t="s">
        <v>76</v>
      </c>
    </row>
    <row r="316" s="31" customFormat="true" ht="16.5" hidden="false" customHeight="true" outlineLevel="0" collapsed="false">
      <c r="A316" s="24"/>
      <c r="B316" s="25"/>
      <c r="C316" s="196" t="s">
        <v>541</v>
      </c>
      <c r="D316" s="196" t="s">
        <v>480</v>
      </c>
      <c r="E316" s="197" t="s">
        <v>542</v>
      </c>
      <c r="F316" s="198" t="s">
        <v>543</v>
      </c>
      <c r="G316" s="199" t="s">
        <v>172</v>
      </c>
      <c r="H316" s="200" t="n">
        <v>2</v>
      </c>
      <c r="I316" s="201"/>
      <c r="J316" s="202" t="n">
        <f aca="false">ROUND(I316*H316,2)</f>
        <v>0</v>
      </c>
      <c r="K316" s="198" t="s">
        <v>496</v>
      </c>
      <c r="L316" s="203"/>
      <c r="M316" s="204"/>
      <c r="N316" s="205" t="s">
        <v>47</v>
      </c>
      <c r="O316" s="67"/>
      <c r="P316" s="187" t="n">
        <f aca="false">O316*H316</f>
        <v>0</v>
      </c>
      <c r="Q316" s="187" t="n">
        <v>0.002</v>
      </c>
      <c r="R316" s="187" t="n">
        <f aca="false">Q316*H316</f>
        <v>0.004</v>
      </c>
      <c r="S316" s="187" t="n">
        <v>0</v>
      </c>
      <c r="T316" s="188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189" t="s">
        <v>144</v>
      </c>
      <c r="AT316" s="189" t="s">
        <v>480</v>
      </c>
      <c r="AU316" s="189" t="s">
        <v>76</v>
      </c>
      <c r="AY316" s="3" t="s">
        <v>115</v>
      </c>
      <c r="BE316" s="190" t="n">
        <f aca="false">IF(N316="základní",J316,0)</f>
        <v>0</v>
      </c>
      <c r="BF316" s="190" t="n">
        <f aca="false">IF(N316="snížená",J316,0)</f>
        <v>0</v>
      </c>
      <c r="BG316" s="190" t="n">
        <f aca="false">IF(N316="zákl. přenesená",J316,0)</f>
        <v>0</v>
      </c>
      <c r="BH316" s="190" t="n">
        <f aca="false">IF(N316="sníž. přenesená",J316,0)</f>
        <v>0</v>
      </c>
      <c r="BI316" s="190" t="n">
        <f aca="false">IF(N316="nulová",J316,0)</f>
        <v>0</v>
      </c>
      <c r="BJ316" s="3" t="s">
        <v>21</v>
      </c>
      <c r="BK316" s="190" t="n">
        <f aca="false">ROUND(I316*H316,2)</f>
        <v>0</v>
      </c>
      <c r="BL316" s="3" t="s">
        <v>114</v>
      </c>
      <c r="BM316" s="189" t="s">
        <v>544</v>
      </c>
    </row>
    <row r="317" s="31" customFormat="true" ht="12.8" hidden="false" customHeight="false" outlineLevel="0" collapsed="false">
      <c r="A317" s="24"/>
      <c r="B317" s="25"/>
      <c r="C317" s="26"/>
      <c r="D317" s="191" t="s">
        <v>117</v>
      </c>
      <c r="E317" s="26"/>
      <c r="F317" s="192" t="s">
        <v>543</v>
      </c>
      <c r="G317" s="26"/>
      <c r="H317" s="26"/>
      <c r="I317" s="120"/>
      <c r="J317" s="26"/>
      <c r="K317" s="26"/>
      <c r="L317" s="30"/>
      <c r="M317" s="193"/>
      <c r="N317" s="194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17</v>
      </c>
      <c r="AU317" s="3" t="s">
        <v>76</v>
      </c>
    </row>
    <row r="318" s="31" customFormat="true" ht="21.75" hidden="false" customHeight="true" outlineLevel="0" collapsed="false">
      <c r="A318" s="24"/>
      <c r="B318" s="25"/>
      <c r="C318" s="196" t="s">
        <v>545</v>
      </c>
      <c r="D318" s="196" t="s">
        <v>480</v>
      </c>
      <c r="E318" s="197" t="s">
        <v>546</v>
      </c>
      <c r="F318" s="198" t="s">
        <v>547</v>
      </c>
      <c r="G318" s="199" t="s">
        <v>172</v>
      </c>
      <c r="H318" s="200" t="n">
        <v>2</v>
      </c>
      <c r="I318" s="201"/>
      <c r="J318" s="202" t="n">
        <f aca="false">ROUND(I318*H318,2)</f>
        <v>0</v>
      </c>
      <c r="K318" s="198" t="s">
        <v>496</v>
      </c>
      <c r="L318" s="203"/>
      <c r="M318" s="204"/>
      <c r="N318" s="205" t="s">
        <v>47</v>
      </c>
      <c r="O318" s="67"/>
      <c r="P318" s="187" t="n">
        <f aca="false">O318*H318</f>
        <v>0</v>
      </c>
      <c r="Q318" s="187" t="n">
        <v>0.03</v>
      </c>
      <c r="R318" s="187" t="n">
        <f aca="false">Q318*H318</f>
        <v>0.06</v>
      </c>
      <c r="S318" s="187" t="n">
        <v>0</v>
      </c>
      <c r="T318" s="188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189" t="s">
        <v>144</v>
      </c>
      <c r="AT318" s="189" t="s">
        <v>480</v>
      </c>
      <c r="AU318" s="189" t="s">
        <v>76</v>
      </c>
      <c r="AY318" s="3" t="s">
        <v>115</v>
      </c>
      <c r="BE318" s="190" t="n">
        <f aca="false">IF(N318="základní",J318,0)</f>
        <v>0</v>
      </c>
      <c r="BF318" s="190" t="n">
        <f aca="false">IF(N318="snížená",J318,0)</f>
        <v>0</v>
      </c>
      <c r="BG318" s="190" t="n">
        <f aca="false">IF(N318="zákl. přenesená",J318,0)</f>
        <v>0</v>
      </c>
      <c r="BH318" s="190" t="n">
        <f aca="false">IF(N318="sníž. přenesená",J318,0)</f>
        <v>0</v>
      </c>
      <c r="BI318" s="190" t="n">
        <f aca="false">IF(N318="nulová",J318,0)</f>
        <v>0</v>
      </c>
      <c r="BJ318" s="3" t="s">
        <v>21</v>
      </c>
      <c r="BK318" s="190" t="n">
        <f aca="false">ROUND(I318*H318,2)</f>
        <v>0</v>
      </c>
      <c r="BL318" s="3" t="s">
        <v>114</v>
      </c>
      <c r="BM318" s="189" t="s">
        <v>548</v>
      </c>
    </row>
    <row r="319" s="31" customFormat="true" ht="12.8" hidden="false" customHeight="false" outlineLevel="0" collapsed="false">
      <c r="A319" s="24"/>
      <c r="B319" s="25"/>
      <c r="C319" s="26"/>
      <c r="D319" s="191" t="s">
        <v>117</v>
      </c>
      <c r="E319" s="26"/>
      <c r="F319" s="192" t="s">
        <v>547</v>
      </c>
      <c r="G319" s="26"/>
      <c r="H319" s="26"/>
      <c r="I319" s="120"/>
      <c r="J319" s="26"/>
      <c r="K319" s="26"/>
      <c r="L319" s="30"/>
      <c r="M319" s="193"/>
      <c r="N319" s="194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17</v>
      </c>
      <c r="AU319" s="3" t="s">
        <v>76</v>
      </c>
    </row>
    <row r="320" s="31" customFormat="true" ht="16.5" hidden="false" customHeight="true" outlineLevel="0" collapsed="false">
      <c r="A320" s="24"/>
      <c r="B320" s="25"/>
      <c r="C320" s="196" t="s">
        <v>549</v>
      </c>
      <c r="D320" s="196" t="s">
        <v>480</v>
      </c>
      <c r="E320" s="197" t="s">
        <v>550</v>
      </c>
      <c r="F320" s="198" t="s">
        <v>551</v>
      </c>
      <c r="G320" s="199" t="s">
        <v>172</v>
      </c>
      <c r="H320" s="200" t="n">
        <v>2</v>
      </c>
      <c r="I320" s="201"/>
      <c r="J320" s="202" t="n">
        <f aca="false">ROUND(I320*H320,2)</f>
        <v>0</v>
      </c>
      <c r="K320" s="198" t="s">
        <v>496</v>
      </c>
      <c r="L320" s="203"/>
      <c r="M320" s="204"/>
      <c r="N320" s="205" t="s">
        <v>47</v>
      </c>
      <c r="O320" s="67"/>
      <c r="P320" s="187" t="n">
        <f aca="false">O320*H320</f>
        <v>0</v>
      </c>
      <c r="Q320" s="187" t="n">
        <v>0.0023</v>
      </c>
      <c r="R320" s="187" t="n">
        <f aca="false">Q320*H320</f>
        <v>0.0046</v>
      </c>
      <c r="S320" s="187" t="n">
        <v>0</v>
      </c>
      <c r="T320" s="188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189" t="s">
        <v>144</v>
      </c>
      <c r="AT320" s="189" t="s">
        <v>480</v>
      </c>
      <c r="AU320" s="189" t="s">
        <v>76</v>
      </c>
      <c r="AY320" s="3" t="s">
        <v>115</v>
      </c>
      <c r="BE320" s="190" t="n">
        <f aca="false">IF(N320="základní",J320,0)</f>
        <v>0</v>
      </c>
      <c r="BF320" s="190" t="n">
        <f aca="false">IF(N320="snížená",J320,0)</f>
        <v>0</v>
      </c>
      <c r="BG320" s="190" t="n">
        <f aca="false">IF(N320="zákl. přenesená",J320,0)</f>
        <v>0</v>
      </c>
      <c r="BH320" s="190" t="n">
        <f aca="false">IF(N320="sníž. přenesená",J320,0)</f>
        <v>0</v>
      </c>
      <c r="BI320" s="190" t="n">
        <f aca="false">IF(N320="nulová",J320,0)</f>
        <v>0</v>
      </c>
      <c r="BJ320" s="3" t="s">
        <v>21</v>
      </c>
      <c r="BK320" s="190" t="n">
        <f aca="false">ROUND(I320*H320,2)</f>
        <v>0</v>
      </c>
      <c r="BL320" s="3" t="s">
        <v>114</v>
      </c>
      <c r="BM320" s="189" t="s">
        <v>552</v>
      </c>
    </row>
    <row r="321" s="31" customFormat="true" ht="12.8" hidden="false" customHeight="false" outlineLevel="0" collapsed="false">
      <c r="A321" s="24"/>
      <c r="B321" s="25"/>
      <c r="C321" s="26"/>
      <c r="D321" s="191" t="s">
        <v>117</v>
      </c>
      <c r="E321" s="26"/>
      <c r="F321" s="192" t="s">
        <v>551</v>
      </c>
      <c r="G321" s="26"/>
      <c r="H321" s="26"/>
      <c r="I321" s="120"/>
      <c r="J321" s="26"/>
      <c r="K321" s="26"/>
      <c r="L321" s="30"/>
      <c r="M321" s="193"/>
      <c r="N321" s="194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17</v>
      </c>
      <c r="AU321" s="3" t="s">
        <v>76</v>
      </c>
    </row>
    <row r="322" s="31" customFormat="true" ht="16.5" hidden="false" customHeight="true" outlineLevel="0" collapsed="false">
      <c r="A322" s="24"/>
      <c r="B322" s="25"/>
      <c r="C322" s="196" t="s">
        <v>553</v>
      </c>
      <c r="D322" s="196" t="s">
        <v>480</v>
      </c>
      <c r="E322" s="197" t="s">
        <v>554</v>
      </c>
      <c r="F322" s="198" t="s">
        <v>555</v>
      </c>
      <c r="G322" s="199" t="s">
        <v>172</v>
      </c>
      <c r="H322" s="200" t="n">
        <v>10</v>
      </c>
      <c r="I322" s="201"/>
      <c r="J322" s="202" t="n">
        <f aca="false">ROUND(I322*H322,2)</f>
        <v>0</v>
      </c>
      <c r="K322" s="198" t="s">
        <v>496</v>
      </c>
      <c r="L322" s="203"/>
      <c r="M322" s="204"/>
      <c r="N322" s="205" t="s">
        <v>47</v>
      </c>
      <c r="O322" s="67"/>
      <c r="P322" s="187" t="n">
        <f aca="false">O322*H322</f>
        <v>0</v>
      </c>
      <c r="Q322" s="187" t="n">
        <v>0.027</v>
      </c>
      <c r="R322" s="187" t="n">
        <f aca="false">Q322*H322</f>
        <v>0.27</v>
      </c>
      <c r="S322" s="187" t="n">
        <v>0</v>
      </c>
      <c r="T322" s="188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189" t="s">
        <v>144</v>
      </c>
      <c r="AT322" s="189" t="s">
        <v>480</v>
      </c>
      <c r="AU322" s="189" t="s">
        <v>76</v>
      </c>
      <c r="AY322" s="3" t="s">
        <v>115</v>
      </c>
      <c r="BE322" s="190" t="n">
        <f aca="false">IF(N322="základní",J322,0)</f>
        <v>0</v>
      </c>
      <c r="BF322" s="190" t="n">
        <f aca="false">IF(N322="snížená",J322,0)</f>
        <v>0</v>
      </c>
      <c r="BG322" s="190" t="n">
        <f aca="false">IF(N322="zákl. přenesená",J322,0)</f>
        <v>0</v>
      </c>
      <c r="BH322" s="190" t="n">
        <f aca="false">IF(N322="sníž. přenesená",J322,0)</f>
        <v>0</v>
      </c>
      <c r="BI322" s="190" t="n">
        <f aca="false">IF(N322="nulová",J322,0)</f>
        <v>0</v>
      </c>
      <c r="BJ322" s="3" t="s">
        <v>21</v>
      </c>
      <c r="BK322" s="190" t="n">
        <f aca="false">ROUND(I322*H322,2)</f>
        <v>0</v>
      </c>
      <c r="BL322" s="3" t="s">
        <v>114</v>
      </c>
      <c r="BM322" s="189" t="s">
        <v>556</v>
      </c>
    </row>
    <row r="323" s="31" customFormat="true" ht="12.8" hidden="false" customHeight="false" outlineLevel="0" collapsed="false">
      <c r="A323" s="24"/>
      <c r="B323" s="25"/>
      <c r="C323" s="26"/>
      <c r="D323" s="191" t="s">
        <v>117</v>
      </c>
      <c r="E323" s="26"/>
      <c r="F323" s="192" t="s">
        <v>555</v>
      </c>
      <c r="G323" s="26"/>
      <c r="H323" s="26"/>
      <c r="I323" s="120"/>
      <c r="J323" s="26"/>
      <c r="K323" s="26"/>
      <c r="L323" s="30"/>
      <c r="M323" s="193"/>
      <c r="N323" s="194"/>
      <c r="O323" s="67"/>
      <c r="P323" s="67"/>
      <c r="Q323" s="67"/>
      <c r="R323" s="67"/>
      <c r="S323" s="67"/>
      <c r="T323" s="68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17</v>
      </c>
      <c r="AU323" s="3" t="s">
        <v>76</v>
      </c>
    </row>
    <row r="324" s="31" customFormat="true" ht="16.5" hidden="false" customHeight="true" outlineLevel="0" collapsed="false">
      <c r="A324" s="24"/>
      <c r="B324" s="25"/>
      <c r="C324" s="196" t="s">
        <v>557</v>
      </c>
      <c r="D324" s="196" t="s">
        <v>480</v>
      </c>
      <c r="E324" s="197" t="s">
        <v>558</v>
      </c>
      <c r="F324" s="198" t="s">
        <v>559</v>
      </c>
      <c r="G324" s="199" t="s">
        <v>172</v>
      </c>
      <c r="H324" s="200" t="n">
        <v>10</v>
      </c>
      <c r="I324" s="201"/>
      <c r="J324" s="202" t="n">
        <f aca="false">ROUND(I324*H324,2)</f>
        <v>0</v>
      </c>
      <c r="K324" s="198" t="s">
        <v>496</v>
      </c>
      <c r="L324" s="203"/>
      <c r="M324" s="204"/>
      <c r="N324" s="205" t="s">
        <v>47</v>
      </c>
      <c r="O324" s="67"/>
      <c r="P324" s="187" t="n">
        <f aca="false">O324*H324</f>
        <v>0</v>
      </c>
      <c r="Q324" s="187" t="n">
        <v>0.01</v>
      </c>
      <c r="R324" s="187" t="n">
        <f aca="false">Q324*H324</f>
        <v>0.1</v>
      </c>
      <c r="S324" s="187" t="n">
        <v>0</v>
      </c>
      <c r="T324" s="188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189" t="s">
        <v>144</v>
      </c>
      <c r="AT324" s="189" t="s">
        <v>480</v>
      </c>
      <c r="AU324" s="189" t="s">
        <v>76</v>
      </c>
      <c r="AY324" s="3" t="s">
        <v>115</v>
      </c>
      <c r="BE324" s="190" t="n">
        <f aca="false">IF(N324="základní",J324,0)</f>
        <v>0</v>
      </c>
      <c r="BF324" s="190" t="n">
        <f aca="false">IF(N324="snížená",J324,0)</f>
        <v>0</v>
      </c>
      <c r="BG324" s="190" t="n">
        <f aca="false">IF(N324="zákl. přenesená",J324,0)</f>
        <v>0</v>
      </c>
      <c r="BH324" s="190" t="n">
        <f aca="false">IF(N324="sníž. přenesená",J324,0)</f>
        <v>0</v>
      </c>
      <c r="BI324" s="190" t="n">
        <f aca="false">IF(N324="nulová",J324,0)</f>
        <v>0</v>
      </c>
      <c r="BJ324" s="3" t="s">
        <v>21</v>
      </c>
      <c r="BK324" s="190" t="n">
        <f aca="false">ROUND(I324*H324,2)</f>
        <v>0</v>
      </c>
      <c r="BL324" s="3" t="s">
        <v>114</v>
      </c>
      <c r="BM324" s="189" t="s">
        <v>560</v>
      </c>
    </row>
    <row r="325" s="31" customFormat="true" ht="12.8" hidden="false" customHeight="false" outlineLevel="0" collapsed="false">
      <c r="A325" s="24"/>
      <c r="B325" s="25"/>
      <c r="C325" s="26"/>
      <c r="D325" s="191" t="s">
        <v>117</v>
      </c>
      <c r="E325" s="26"/>
      <c r="F325" s="192" t="s">
        <v>559</v>
      </c>
      <c r="G325" s="26"/>
      <c r="H325" s="26"/>
      <c r="I325" s="120"/>
      <c r="J325" s="26"/>
      <c r="K325" s="26"/>
      <c r="L325" s="30"/>
      <c r="M325" s="193"/>
      <c r="N325" s="194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17</v>
      </c>
      <c r="AU325" s="3" t="s">
        <v>76</v>
      </c>
    </row>
    <row r="326" s="31" customFormat="true" ht="16.5" hidden="false" customHeight="true" outlineLevel="0" collapsed="false">
      <c r="A326" s="24"/>
      <c r="B326" s="25"/>
      <c r="C326" s="196" t="s">
        <v>561</v>
      </c>
      <c r="D326" s="196" t="s">
        <v>480</v>
      </c>
      <c r="E326" s="197" t="s">
        <v>562</v>
      </c>
      <c r="F326" s="198" t="s">
        <v>563</v>
      </c>
      <c r="G326" s="199" t="s">
        <v>172</v>
      </c>
      <c r="H326" s="200" t="n">
        <v>5</v>
      </c>
      <c r="I326" s="201"/>
      <c r="J326" s="202" t="n">
        <f aca="false">ROUND(I326*H326,2)</f>
        <v>0</v>
      </c>
      <c r="K326" s="198" t="s">
        <v>496</v>
      </c>
      <c r="L326" s="203"/>
      <c r="M326" s="204"/>
      <c r="N326" s="205" t="s">
        <v>47</v>
      </c>
      <c r="O326" s="67"/>
      <c r="P326" s="187" t="n">
        <f aca="false">O326*H326</f>
        <v>0</v>
      </c>
      <c r="Q326" s="187" t="n">
        <v>3E-005</v>
      </c>
      <c r="R326" s="187" t="n">
        <f aca="false">Q326*H326</f>
        <v>0.00015</v>
      </c>
      <c r="S326" s="187" t="n">
        <v>0</v>
      </c>
      <c r="T326" s="188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189" t="s">
        <v>144</v>
      </c>
      <c r="AT326" s="189" t="s">
        <v>480</v>
      </c>
      <c r="AU326" s="189" t="s">
        <v>76</v>
      </c>
      <c r="AY326" s="3" t="s">
        <v>115</v>
      </c>
      <c r="BE326" s="190" t="n">
        <f aca="false">IF(N326="základní",J326,0)</f>
        <v>0</v>
      </c>
      <c r="BF326" s="190" t="n">
        <f aca="false">IF(N326="snížená",J326,0)</f>
        <v>0</v>
      </c>
      <c r="BG326" s="190" t="n">
        <f aca="false">IF(N326="zákl. přenesená",J326,0)</f>
        <v>0</v>
      </c>
      <c r="BH326" s="190" t="n">
        <f aca="false">IF(N326="sníž. přenesená",J326,0)</f>
        <v>0</v>
      </c>
      <c r="BI326" s="190" t="n">
        <f aca="false">IF(N326="nulová",J326,0)</f>
        <v>0</v>
      </c>
      <c r="BJ326" s="3" t="s">
        <v>21</v>
      </c>
      <c r="BK326" s="190" t="n">
        <f aca="false">ROUND(I326*H326,2)</f>
        <v>0</v>
      </c>
      <c r="BL326" s="3" t="s">
        <v>114</v>
      </c>
      <c r="BM326" s="189" t="s">
        <v>564</v>
      </c>
    </row>
    <row r="327" s="31" customFormat="true" ht="12.8" hidden="false" customHeight="false" outlineLevel="0" collapsed="false">
      <c r="A327" s="24"/>
      <c r="B327" s="25"/>
      <c r="C327" s="26"/>
      <c r="D327" s="191" t="s">
        <v>117</v>
      </c>
      <c r="E327" s="26"/>
      <c r="F327" s="192" t="s">
        <v>563</v>
      </c>
      <c r="G327" s="26"/>
      <c r="H327" s="26"/>
      <c r="I327" s="120"/>
      <c r="J327" s="26"/>
      <c r="K327" s="26"/>
      <c r="L327" s="30"/>
      <c r="M327" s="193"/>
      <c r="N327" s="194"/>
      <c r="O327" s="67"/>
      <c r="P327" s="67"/>
      <c r="Q327" s="67"/>
      <c r="R327" s="67"/>
      <c r="S327" s="67"/>
      <c r="T327" s="68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17</v>
      </c>
      <c r="AU327" s="3" t="s">
        <v>76</v>
      </c>
    </row>
    <row r="328" s="31" customFormat="true" ht="16.5" hidden="false" customHeight="true" outlineLevel="0" collapsed="false">
      <c r="A328" s="24"/>
      <c r="B328" s="25"/>
      <c r="C328" s="196" t="s">
        <v>565</v>
      </c>
      <c r="D328" s="196" t="s">
        <v>480</v>
      </c>
      <c r="E328" s="197" t="s">
        <v>566</v>
      </c>
      <c r="F328" s="198" t="s">
        <v>567</v>
      </c>
      <c r="G328" s="199" t="s">
        <v>172</v>
      </c>
      <c r="H328" s="200" t="n">
        <v>3</v>
      </c>
      <c r="I328" s="201"/>
      <c r="J328" s="202" t="n">
        <f aca="false">ROUND(I328*H328,2)</f>
        <v>0</v>
      </c>
      <c r="K328" s="198" t="s">
        <v>496</v>
      </c>
      <c r="L328" s="203"/>
      <c r="M328" s="204"/>
      <c r="N328" s="205" t="s">
        <v>47</v>
      </c>
      <c r="O328" s="67"/>
      <c r="P328" s="187" t="n">
        <f aca="false">O328*H328</f>
        <v>0</v>
      </c>
      <c r="Q328" s="187" t="n">
        <v>0.005</v>
      </c>
      <c r="R328" s="187" t="n">
        <f aca="false">Q328*H328</f>
        <v>0.015</v>
      </c>
      <c r="S328" s="187" t="n">
        <v>0</v>
      </c>
      <c r="T328" s="188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189" t="s">
        <v>144</v>
      </c>
      <c r="AT328" s="189" t="s">
        <v>480</v>
      </c>
      <c r="AU328" s="189" t="s">
        <v>76</v>
      </c>
      <c r="AY328" s="3" t="s">
        <v>115</v>
      </c>
      <c r="BE328" s="190" t="n">
        <f aca="false">IF(N328="základní",J328,0)</f>
        <v>0</v>
      </c>
      <c r="BF328" s="190" t="n">
        <f aca="false">IF(N328="snížená",J328,0)</f>
        <v>0</v>
      </c>
      <c r="BG328" s="190" t="n">
        <f aca="false">IF(N328="zákl. přenesená",J328,0)</f>
        <v>0</v>
      </c>
      <c r="BH328" s="190" t="n">
        <f aca="false">IF(N328="sníž. přenesená",J328,0)</f>
        <v>0</v>
      </c>
      <c r="BI328" s="190" t="n">
        <f aca="false">IF(N328="nulová",J328,0)</f>
        <v>0</v>
      </c>
      <c r="BJ328" s="3" t="s">
        <v>21</v>
      </c>
      <c r="BK328" s="190" t="n">
        <f aca="false">ROUND(I328*H328,2)</f>
        <v>0</v>
      </c>
      <c r="BL328" s="3" t="s">
        <v>114</v>
      </c>
      <c r="BM328" s="189" t="s">
        <v>568</v>
      </c>
    </row>
    <row r="329" s="31" customFormat="true" ht="12.8" hidden="false" customHeight="false" outlineLevel="0" collapsed="false">
      <c r="A329" s="24"/>
      <c r="B329" s="25"/>
      <c r="C329" s="26"/>
      <c r="D329" s="191" t="s">
        <v>117</v>
      </c>
      <c r="E329" s="26"/>
      <c r="F329" s="192" t="s">
        <v>567</v>
      </c>
      <c r="G329" s="26"/>
      <c r="H329" s="26"/>
      <c r="I329" s="120"/>
      <c r="J329" s="26"/>
      <c r="K329" s="26"/>
      <c r="L329" s="30"/>
      <c r="M329" s="193"/>
      <c r="N329" s="194"/>
      <c r="O329" s="67"/>
      <c r="P329" s="67"/>
      <c r="Q329" s="67"/>
      <c r="R329" s="67"/>
      <c r="S329" s="67"/>
      <c r="T329" s="68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17</v>
      </c>
      <c r="AU329" s="3" t="s">
        <v>76</v>
      </c>
    </row>
    <row r="330" s="31" customFormat="true" ht="16.5" hidden="false" customHeight="true" outlineLevel="0" collapsed="false">
      <c r="A330" s="24"/>
      <c r="B330" s="25"/>
      <c r="C330" s="196" t="s">
        <v>569</v>
      </c>
      <c r="D330" s="196" t="s">
        <v>480</v>
      </c>
      <c r="E330" s="197" t="s">
        <v>570</v>
      </c>
      <c r="F330" s="198" t="s">
        <v>571</v>
      </c>
      <c r="G330" s="199" t="s">
        <v>172</v>
      </c>
      <c r="H330" s="200" t="n">
        <v>5</v>
      </c>
      <c r="I330" s="201"/>
      <c r="J330" s="202" t="n">
        <f aca="false">ROUND(I330*H330,2)</f>
        <v>0</v>
      </c>
      <c r="K330" s="198" t="s">
        <v>496</v>
      </c>
      <c r="L330" s="203"/>
      <c r="M330" s="204"/>
      <c r="N330" s="205" t="s">
        <v>47</v>
      </c>
      <c r="O330" s="67"/>
      <c r="P330" s="187" t="n">
        <f aca="false">O330*H330</f>
        <v>0</v>
      </c>
      <c r="Q330" s="187" t="n">
        <v>0.001</v>
      </c>
      <c r="R330" s="187" t="n">
        <f aca="false">Q330*H330</f>
        <v>0.005</v>
      </c>
      <c r="S330" s="187" t="n">
        <v>0</v>
      </c>
      <c r="T330" s="188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189" t="s">
        <v>144</v>
      </c>
      <c r="AT330" s="189" t="s">
        <v>480</v>
      </c>
      <c r="AU330" s="189" t="s">
        <v>76</v>
      </c>
      <c r="AY330" s="3" t="s">
        <v>115</v>
      </c>
      <c r="BE330" s="190" t="n">
        <f aca="false">IF(N330="základní",J330,0)</f>
        <v>0</v>
      </c>
      <c r="BF330" s="190" t="n">
        <f aca="false">IF(N330="snížená",J330,0)</f>
        <v>0</v>
      </c>
      <c r="BG330" s="190" t="n">
        <f aca="false">IF(N330="zákl. přenesená",J330,0)</f>
        <v>0</v>
      </c>
      <c r="BH330" s="190" t="n">
        <f aca="false">IF(N330="sníž. přenesená",J330,0)</f>
        <v>0</v>
      </c>
      <c r="BI330" s="190" t="n">
        <f aca="false">IF(N330="nulová",J330,0)</f>
        <v>0</v>
      </c>
      <c r="BJ330" s="3" t="s">
        <v>21</v>
      </c>
      <c r="BK330" s="190" t="n">
        <f aca="false">ROUND(I330*H330,2)</f>
        <v>0</v>
      </c>
      <c r="BL330" s="3" t="s">
        <v>114</v>
      </c>
      <c r="BM330" s="189" t="s">
        <v>572</v>
      </c>
    </row>
    <row r="331" s="31" customFormat="true" ht="12.8" hidden="false" customHeight="false" outlineLevel="0" collapsed="false">
      <c r="A331" s="24"/>
      <c r="B331" s="25"/>
      <c r="C331" s="26"/>
      <c r="D331" s="191" t="s">
        <v>117</v>
      </c>
      <c r="E331" s="26"/>
      <c r="F331" s="192" t="s">
        <v>571</v>
      </c>
      <c r="G331" s="26"/>
      <c r="H331" s="26"/>
      <c r="I331" s="120"/>
      <c r="J331" s="26"/>
      <c r="K331" s="26"/>
      <c r="L331" s="30"/>
      <c r="M331" s="193"/>
      <c r="N331" s="194"/>
      <c r="O331" s="67"/>
      <c r="P331" s="67"/>
      <c r="Q331" s="67"/>
      <c r="R331" s="67"/>
      <c r="S331" s="67"/>
      <c r="T331" s="68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17</v>
      </c>
      <c r="AU331" s="3" t="s">
        <v>76</v>
      </c>
    </row>
    <row r="332" s="31" customFormat="true" ht="16.5" hidden="false" customHeight="true" outlineLevel="0" collapsed="false">
      <c r="A332" s="24"/>
      <c r="B332" s="25"/>
      <c r="C332" s="196" t="s">
        <v>573</v>
      </c>
      <c r="D332" s="196" t="s">
        <v>480</v>
      </c>
      <c r="E332" s="197" t="s">
        <v>574</v>
      </c>
      <c r="F332" s="198" t="s">
        <v>575</v>
      </c>
      <c r="G332" s="199" t="s">
        <v>172</v>
      </c>
      <c r="H332" s="200" t="n">
        <v>5</v>
      </c>
      <c r="I332" s="201"/>
      <c r="J332" s="202" t="n">
        <f aca="false">ROUND(I332*H332,2)</f>
        <v>0</v>
      </c>
      <c r="K332" s="198" t="s">
        <v>496</v>
      </c>
      <c r="L332" s="203"/>
      <c r="M332" s="204"/>
      <c r="N332" s="205" t="s">
        <v>47</v>
      </c>
      <c r="O332" s="67"/>
      <c r="P332" s="187" t="n">
        <f aca="false">O332*H332</f>
        <v>0</v>
      </c>
      <c r="Q332" s="187" t="n">
        <v>0.003</v>
      </c>
      <c r="R332" s="187" t="n">
        <f aca="false">Q332*H332</f>
        <v>0.015</v>
      </c>
      <c r="S332" s="187" t="n">
        <v>0</v>
      </c>
      <c r="T332" s="188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189" t="s">
        <v>144</v>
      </c>
      <c r="AT332" s="189" t="s">
        <v>480</v>
      </c>
      <c r="AU332" s="189" t="s">
        <v>76</v>
      </c>
      <c r="AY332" s="3" t="s">
        <v>115</v>
      </c>
      <c r="BE332" s="190" t="n">
        <f aca="false">IF(N332="základní",J332,0)</f>
        <v>0</v>
      </c>
      <c r="BF332" s="190" t="n">
        <f aca="false">IF(N332="snížená",J332,0)</f>
        <v>0</v>
      </c>
      <c r="BG332" s="190" t="n">
        <f aca="false">IF(N332="zákl. přenesená",J332,0)</f>
        <v>0</v>
      </c>
      <c r="BH332" s="190" t="n">
        <f aca="false">IF(N332="sníž. přenesená",J332,0)</f>
        <v>0</v>
      </c>
      <c r="BI332" s="190" t="n">
        <f aca="false">IF(N332="nulová",J332,0)</f>
        <v>0</v>
      </c>
      <c r="BJ332" s="3" t="s">
        <v>21</v>
      </c>
      <c r="BK332" s="190" t="n">
        <f aca="false">ROUND(I332*H332,2)</f>
        <v>0</v>
      </c>
      <c r="BL332" s="3" t="s">
        <v>114</v>
      </c>
      <c r="BM332" s="189" t="s">
        <v>576</v>
      </c>
    </row>
    <row r="333" s="31" customFormat="true" ht="12.8" hidden="false" customHeight="false" outlineLevel="0" collapsed="false">
      <c r="A333" s="24"/>
      <c r="B333" s="25"/>
      <c r="C333" s="26"/>
      <c r="D333" s="191" t="s">
        <v>117</v>
      </c>
      <c r="E333" s="26"/>
      <c r="F333" s="192" t="s">
        <v>575</v>
      </c>
      <c r="G333" s="26"/>
      <c r="H333" s="26"/>
      <c r="I333" s="120"/>
      <c r="J333" s="26"/>
      <c r="K333" s="26"/>
      <c r="L333" s="30"/>
      <c r="M333" s="193"/>
      <c r="N333" s="194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17</v>
      </c>
      <c r="AU333" s="3" t="s">
        <v>76</v>
      </c>
    </row>
    <row r="334" s="31" customFormat="true" ht="16.5" hidden="false" customHeight="true" outlineLevel="0" collapsed="false">
      <c r="A334" s="24"/>
      <c r="B334" s="25"/>
      <c r="C334" s="196" t="s">
        <v>577</v>
      </c>
      <c r="D334" s="196" t="s">
        <v>480</v>
      </c>
      <c r="E334" s="197" t="s">
        <v>578</v>
      </c>
      <c r="F334" s="198" t="s">
        <v>579</v>
      </c>
      <c r="G334" s="199" t="s">
        <v>172</v>
      </c>
      <c r="H334" s="200" t="n">
        <v>1</v>
      </c>
      <c r="I334" s="201"/>
      <c r="J334" s="202" t="n">
        <f aca="false">ROUND(I334*H334,2)</f>
        <v>0</v>
      </c>
      <c r="K334" s="198" t="s">
        <v>496</v>
      </c>
      <c r="L334" s="203"/>
      <c r="M334" s="204"/>
      <c r="N334" s="205" t="s">
        <v>47</v>
      </c>
      <c r="O334" s="67"/>
      <c r="P334" s="187" t="n">
        <f aca="false">O334*H334</f>
        <v>0</v>
      </c>
      <c r="Q334" s="187" t="n">
        <v>0.005</v>
      </c>
      <c r="R334" s="187" t="n">
        <f aca="false">Q334*H334</f>
        <v>0.005</v>
      </c>
      <c r="S334" s="187" t="n">
        <v>0</v>
      </c>
      <c r="T334" s="188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189" t="s">
        <v>144</v>
      </c>
      <c r="AT334" s="189" t="s">
        <v>480</v>
      </c>
      <c r="AU334" s="189" t="s">
        <v>76</v>
      </c>
      <c r="AY334" s="3" t="s">
        <v>115</v>
      </c>
      <c r="BE334" s="190" t="n">
        <f aca="false">IF(N334="základní",J334,0)</f>
        <v>0</v>
      </c>
      <c r="BF334" s="190" t="n">
        <f aca="false">IF(N334="snížená",J334,0)</f>
        <v>0</v>
      </c>
      <c r="BG334" s="190" t="n">
        <f aca="false">IF(N334="zákl. přenesená",J334,0)</f>
        <v>0</v>
      </c>
      <c r="BH334" s="190" t="n">
        <f aca="false">IF(N334="sníž. přenesená",J334,0)</f>
        <v>0</v>
      </c>
      <c r="BI334" s="190" t="n">
        <f aca="false">IF(N334="nulová",J334,0)</f>
        <v>0</v>
      </c>
      <c r="BJ334" s="3" t="s">
        <v>21</v>
      </c>
      <c r="BK334" s="190" t="n">
        <f aca="false">ROUND(I334*H334,2)</f>
        <v>0</v>
      </c>
      <c r="BL334" s="3" t="s">
        <v>114</v>
      </c>
      <c r="BM334" s="189" t="s">
        <v>580</v>
      </c>
    </row>
    <row r="335" s="31" customFormat="true" ht="12.8" hidden="false" customHeight="false" outlineLevel="0" collapsed="false">
      <c r="A335" s="24"/>
      <c r="B335" s="25"/>
      <c r="C335" s="26"/>
      <c r="D335" s="191" t="s">
        <v>117</v>
      </c>
      <c r="E335" s="26"/>
      <c r="F335" s="192" t="s">
        <v>579</v>
      </c>
      <c r="G335" s="26"/>
      <c r="H335" s="26"/>
      <c r="I335" s="120"/>
      <c r="J335" s="26"/>
      <c r="K335" s="26"/>
      <c r="L335" s="30"/>
      <c r="M335" s="193"/>
      <c r="N335" s="194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17</v>
      </c>
      <c r="AU335" s="3" t="s">
        <v>76</v>
      </c>
    </row>
    <row r="336" s="31" customFormat="true" ht="16.5" hidden="false" customHeight="true" outlineLevel="0" collapsed="false">
      <c r="A336" s="24"/>
      <c r="B336" s="25"/>
      <c r="C336" s="196" t="s">
        <v>581</v>
      </c>
      <c r="D336" s="196" t="s">
        <v>480</v>
      </c>
      <c r="E336" s="197" t="s">
        <v>582</v>
      </c>
      <c r="F336" s="198" t="s">
        <v>583</v>
      </c>
      <c r="G336" s="199" t="s">
        <v>172</v>
      </c>
      <c r="H336" s="200" t="n">
        <v>4</v>
      </c>
      <c r="I336" s="201"/>
      <c r="J336" s="202" t="n">
        <f aca="false">ROUND(I336*H336,2)</f>
        <v>0</v>
      </c>
      <c r="K336" s="198" t="s">
        <v>496</v>
      </c>
      <c r="L336" s="203"/>
      <c r="M336" s="204"/>
      <c r="N336" s="205" t="s">
        <v>47</v>
      </c>
      <c r="O336" s="67"/>
      <c r="P336" s="187" t="n">
        <f aca="false">O336*H336</f>
        <v>0</v>
      </c>
      <c r="Q336" s="187" t="n">
        <v>0.015</v>
      </c>
      <c r="R336" s="187" t="n">
        <f aca="false">Q336*H336</f>
        <v>0.06</v>
      </c>
      <c r="S336" s="187" t="n">
        <v>0</v>
      </c>
      <c r="T336" s="188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189" t="s">
        <v>144</v>
      </c>
      <c r="AT336" s="189" t="s">
        <v>480</v>
      </c>
      <c r="AU336" s="189" t="s">
        <v>76</v>
      </c>
      <c r="AY336" s="3" t="s">
        <v>115</v>
      </c>
      <c r="BE336" s="190" t="n">
        <f aca="false">IF(N336="základní",J336,0)</f>
        <v>0</v>
      </c>
      <c r="BF336" s="190" t="n">
        <f aca="false">IF(N336="snížená",J336,0)</f>
        <v>0</v>
      </c>
      <c r="BG336" s="190" t="n">
        <f aca="false">IF(N336="zákl. přenesená",J336,0)</f>
        <v>0</v>
      </c>
      <c r="BH336" s="190" t="n">
        <f aca="false">IF(N336="sníž. přenesená",J336,0)</f>
        <v>0</v>
      </c>
      <c r="BI336" s="190" t="n">
        <f aca="false">IF(N336="nulová",J336,0)</f>
        <v>0</v>
      </c>
      <c r="BJ336" s="3" t="s">
        <v>21</v>
      </c>
      <c r="BK336" s="190" t="n">
        <f aca="false">ROUND(I336*H336,2)</f>
        <v>0</v>
      </c>
      <c r="BL336" s="3" t="s">
        <v>114</v>
      </c>
      <c r="BM336" s="189" t="s">
        <v>584</v>
      </c>
    </row>
    <row r="337" s="31" customFormat="true" ht="12.8" hidden="false" customHeight="false" outlineLevel="0" collapsed="false">
      <c r="A337" s="24"/>
      <c r="B337" s="25"/>
      <c r="C337" s="26"/>
      <c r="D337" s="191" t="s">
        <v>117</v>
      </c>
      <c r="E337" s="26"/>
      <c r="F337" s="192" t="s">
        <v>583</v>
      </c>
      <c r="G337" s="26"/>
      <c r="H337" s="26"/>
      <c r="I337" s="120"/>
      <c r="J337" s="26"/>
      <c r="K337" s="26"/>
      <c r="L337" s="30"/>
      <c r="M337" s="193"/>
      <c r="N337" s="194"/>
      <c r="O337" s="67"/>
      <c r="P337" s="67"/>
      <c r="Q337" s="67"/>
      <c r="R337" s="67"/>
      <c r="S337" s="67"/>
      <c r="T337" s="68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17</v>
      </c>
      <c r="AU337" s="3" t="s">
        <v>76</v>
      </c>
    </row>
    <row r="338" s="31" customFormat="true" ht="16.5" hidden="false" customHeight="true" outlineLevel="0" collapsed="false">
      <c r="A338" s="24"/>
      <c r="B338" s="25"/>
      <c r="C338" s="196" t="s">
        <v>585</v>
      </c>
      <c r="D338" s="196" t="s">
        <v>480</v>
      </c>
      <c r="E338" s="197" t="s">
        <v>586</v>
      </c>
      <c r="F338" s="198" t="s">
        <v>587</v>
      </c>
      <c r="G338" s="199" t="s">
        <v>172</v>
      </c>
      <c r="H338" s="200" t="n">
        <v>5</v>
      </c>
      <c r="I338" s="201"/>
      <c r="J338" s="202" t="n">
        <f aca="false">ROUND(I338*H338,2)</f>
        <v>0</v>
      </c>
      <c r="K338" s="198" t="s">
        <v>496</v>
      </c>
      <c r="L338" s="203"/>
      <c r="M338" s="204"/>
      <c r="N338" s="205" t="s">
        <v>47</v>
      </c>
      <c r="O338" s="67"/>
      <c r="P338" s="187" t="n">
        <f aca="false">O338*H338</f>
        <v>0</v>
      </c>
      <c r="Q338" s="187" t="n">
        <v>0.018</v>
      </c>
      <c r="R338" s="187" t="n">
        <f aca="false">Q338*H338</f>
        <v>0.09</v>
      </c>
      <c r="S338" s="187" t="n">
        <v>0</v>
      </c>
      <c r="T338" s="188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189" t="s">
        <v>144</v>
      </c>
      <c r="AT338" s="189" t="s">
        <v>480</v>
      </c>
      <c r="AU338" s="189" t="s">
        <v>76</v>
      </c>
      <c r="AY338" s="3" t="s">
        <v>115</v>
      </c>
      <c r="BE338" s="190" t="n">
        <f aca="false">IF(N338="základní",J338,0)</f>
        <v>0</v>
      </c>
      <c r="BF338" s="190" t="n">
        <f aca="false">IF(N338="snížená",J338,0)</f>
        <v>0</v>
      </c>
      <c r="BG338" s="190" t="n">
        <f aca="false">IF(N338="zákl. přenesená",J338,0)</f>
        <v>0</v>
      </c>
      <c r="BH338" s="190" t="n">
        <f aca="false">IF(N338="sníž. přenesená",J338,0)</f>
        <v>0</v>
      </c>
      <c r="BI338" s="190" t="n">
        <f aca="false">IF(N338="nulová",J338,0)</f>
        <v>0</v>
      </c>
      <c r="BJ338" s="3" t="s">
        <v>21</v>
      </c>
      <c r="BK338" s="190" t="n">
        <f aca="false">ROUND(I338*H338,2)</f>
        <v>0</v>
      </c>
      <c r="BL338" s="3" t="s">
        <v>114</v>
      </c>
      <c r="BM338" s="189" t="s">
        <v>588</v>
      </c>
    </row>
    <row r="339" s="31" customFormat="true" ht="12.8" hidden="false" customHeight="false" outlineLevel="0" collapsed="false">
      <c r="A339" s="24"/>
      <c r="B339" s="25"/>
      <c r="C339" s="26"/>
      <c r="D339" s="191" t="s">
        <v>117</v>
      </c>
      <c r="E339" s="26"/>
      <c r="F339" s="192" t="s">
        <v>587</v>
      </c>
      <c r="G339" s="26"/>
      <c r="H339" s="26"/>
      <c r="I339" s="120"/>
      <c r="J339" s="26"/>
      <c r="K339" s="26"/>
      <c r="L339" s="30"/>
      <c r="M339" s="206"/>
      <c r="N339" s="207"/>
      <c r="O339" s="208"/>
      <c r="P339" s="208"/>
      <c r="Q339" s="208"/>
      <c r="R339" s="208"/>
      <c r="S339" s="208"/>
      <c r="T339" s="209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17</v>
      </c>
      <c r="AU339" s="3" t="s">
        <v>76</v>
      </c>
    </row>
    <row r="340" s="31" customFormat="true" ht="6.95" hidden="false" customHeight="true" outlineLevel="0" collapsed="false">
      <c r="A340" s="24"/>
      <c r="B340" s="45"/>
      <c r="C340" s="46"/>
      <c r="D340" s="46"/>
      <c r="E340" s="46"/>
      <c r="F340" s="46"/>
      <c r="G340" s="46"/>
      <c r="H340" s="46"/>
      <c r="I340" s="152"/>
      <c r="J340" s="46"/>
      <c r="K340" s="46"/>
      <c r="L340" s="30"/>
      <c r="M340" s="24"/>
      <c r="O340" s="24"/>
      <c r="P340" s="24"/>
      <c r="Q340" s="24"/>
      <c r="R340" s="24"/>
      <c r="S340" s="24"/>
      <c r="T340" s="24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</row>
  </sheetData>
  <sheetProtection algorithmName="SHA-512" hashValue="osXRf3+Xk+e8YqSpofx+MjAExjuMWHS2dFrvki9+ns24U1Kz6csyPEERzUwKrRAU2+1AUsTHIYNIAeqsRpjbmw==" saltValue="0cWMsn+C5oYlNv7Px8TSF3w6tvsck6I7hQtsbLVUxw0B7rWEAkV4dQVsrUDNK6dr3v1muyMkomWltMvr+sfDzA==" spinCount="100000" sheet="true" password="cc35" objects="true" scenarios="true" formatColumns="false" formatRows="false" autoFilter="false"/>
  <autoFilter ref="C78:K339"/>
  <mergeCells count="9">
    <mergeCell ref="L2:V2"/>
    <mergeCell ref="E7:H7"/>
    <mergeCell ref="E9:H9"/>
    <mergeCell ref="E18:H18"/>
    <mergeCell ref="E27:H27"/>
    <mergeCell ref="E48:H48"/>
    <mergeCell ref="E50:H50"/>
    <mergeCell ref="E69:H69"/>
    <mergeCell ref="E71:H7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2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true" customHeight="true" outlineLevel="0" collapsed="false">
      <c r="B3" s="113"/>
      <c r="C3" s="114"/>
      <c r="D3" s="114"/>
      <c r="E3" s="114"/>
      <c r="F3" s="114"/>
      <c r="G3" s="114"/>
      <c r="H3" s="114"/>
      <c r="I3" s="115"/>
      <c r="J3" s="114"/>
      <c r="K3" s="114"/>
      <c r="L3" s="6"/>
      <c r="AT3" s="3" t="s">
        <v>85</v>
      </c>
    </row>
    <row r="4" customFormat="false" ht="24.95" hidden="true" customHeight="true" outlineLevel="0" collapsed="false">
      <c r="B4" s="6"/>
      <c r="D4" s="116" t="s">
        <v>89</v>
      </c>
      <c r="L4" s="6"/>
      <c r="M4" s="117" t="s">
        <v>10</v>
      </c>
      <c r="AT4" s="3" t="s">
        <v>4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18" t="s">
        <v>16</v>
      </c>
      <c r="L6" s="6"/>
    </row>
    <row r="7" customFormat="false" ht="16.5" hidden="true" customHeight="true" outlineLevel="0" collapsed="false">
      <c r="B7" s="6"/>
      <c r="E7" s="119" t="str">
        <f aca="false">'Rekapitulace zakázky'!K6</f>
        <v>Údržba vyšší zeleně v obvodu OŘ Ústí n.L. - OBLAST Č. 2_Změna č. 1</v>
      </c>
      <c r="F7" s="119"/>
      <c r="G7" s="119"/>
      <c r="H7" s="119"/>
      <c r="L7" s="6"/>
    </row>
    <row r="8" s="31" customFormat="true" ht="12" hidden="true" customHeight="true" outlineLevel="0" collapsed="false">
      <c r="A8" s="24"/>
      <c r="B8" s="30"/>
      <c r="C8" s="24"/>
      <c r="D8" s="118" t="s">
        <v>90</v>
      </c>
      <c r="E8" s="24"/>
      <c r="F8" s="24"/>
      <c r="G8" s="24"/>
      <c r="H8" s="24"/>
      <c r="I8" s="120"/>
      <c r="J8" s="24"/>
      <c r="K8" s="24"/>
      <c r="L8" s="121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2" t="s">
        <v>589</v>
      </c>
      <c r="F9" s="122"/>
      <c r="G9" s="122"/>
      <c r="H9" s="122"/>
      <c r="I9" s="120"/>
      <c r="J9" s="24"/>
      <c r="K9" s="24"/>
      <c r="L9" s="12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0"/>
      <c r="J10" s="24"/>
      <c r="K10" s="24"/>
      <c r="L10" s="12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18" t="s">
        <v>19</v>
      </c>
      <c r="E11" s="24"/>
      <c r="F11" s="123"/>
      <c r="G11" s="24"/>
      <c r="H11" s="24"/>
      <c r="I11" s="124" t="s">
        <v>20</v>
      </c>
      <c r="J11" s="123"/>
      <c r="K11" s="24"/>
      <c r="L11" s="12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18" t="s">
        <v>22</v>
      </c>
      <c r="E12" s="24"/>
      <c r="F12" s="123" t="s">
        <v>23</v>
      </c>
      <c r="G12" s="24"/>
      <c r="H12" s="24"/>
      <c r="I12" s="124" t="s">
        <v>24</v>
      </c>
      <c r="J12" s="125" t="str">
        <f aca="false">'Rekapitulace zakázky'!AN8</f>
        <v>16. 12. 2019</v>
      </c>
      <c r="K12" s="24"/>
      <c r="L12" s="12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0"/>
      <c r="J13" s="24"/>
      <c r="K13" s="24"/>
      <c r="L13" s="12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18" t="s">
        <v>28</v>
      </c>
      <c r="E14" s="24"/>
      <c r="F14" s="24"/>
      <c r="G14" s="24"/>
      <c r="H14" s="24"/>
      <c r="I14" s="124" t="s">
        <v>29</v>
      </c>
      <c r="J14" s="123" t="s">
        <v>30</v>
      </c>
      <c r="K14" s="24"/>
      <c r="L14" s="12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3" t="s">
        <v>31</v>
      </c>
      <c r="F15" s="24"/>
      <c r="G15" s="24"/>
      <c r="H15" s="24"/>
      <c r="I15" s="124" t="s">
        <v>32</v>
      </c>
      <c r="J15" s="123" t="s">
        <v>33</v>
      </c>
      <c r="K15" s="24"/>
      <c r="L15" s="12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0"/>
      <c r="J16" s="24"/>
      <c r="K16" s="24"/>
      <c r="L16" s="12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18" t="s">
        <v>34</v>
      </c>
      <c r="E17" s="24"/>
      <c r="F17" s="24"/>
      <c r="G17" s="24"/>
      <c r="H17" s="24"/>
      <c r="I17" s="124" t="s">
        <v>29</v>
      </c>
      <c r="J17" s="19" t="str">
        <f aca="false">'Rekapitulace zakázky'!AN13</f>
        <v>Vyplň údaj</v>
      </c>
      <c r="K17" s="24"/>
      <c r="L17" s="12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6" t="str">
        <f aca="false">'Rekapitulace zakázky'!E14</f>
        <v>Vyplň údaj</v>
      </c>
      <c r="F18" s="126"/>
      <c r="G18" s="126"/>
      <c r="H18" s="126"/>
      <c r="I18" s="124" t="s">
        <v>32</v>
      </c>
      <c r="J18" s="19" t="str">
        <f aca="false">'Rekapitulace zakázky'!AN14</f>
        <v>Vyplň údaj</v>
      </c>
      <c r="K18" s="24"/>
      <c r="L18" s="12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0"/>
      <c r="J19" s="24"/>
      <c r="K19" s="24"/>
      <c r="L19" s="12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18" t="s">
        <v>36</v>
      </c>
      <c r="E20" s="24"/>
      <c r="F20" s="24"/>
      <c r="G20" s="24"/>
      <c r="H20" s="24"/>
      <c r="I20" s="124" t="s">
        <v>29</v>
      </c>
      <c r="J20" s="123"/>
      <c r="K20" s="24"/>
      <c r="L20" s="12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3" t="s">
        <v>37</v>
      </c>
      <c r="F21" s="24"/>
      <c r="G21" s="24"/>
      <c r="H21" s="24"/>
      <c r="I21" s="124" t="s">
        <v>32</v>
      </c>
      <c r="J21" s="123"/>
      <c r="K21" s="24"/>
      <c r="L21" s="12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0"/>
      <c r="J22" s="24"/>
      <c r="K22" s="24"/>
      <c r="L22" s="12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18" t="s">
        <v>39</v>
      </c>
      <c r="E23" s="24"/>
      <c r="F23" s="24"/>
      <c r="G23" s="24"/>
      <c r="H23" s="24"/>
      <c r="I23" s="124" t="s">
        <v>29</v>
      </c>
      <c r="J23" s="123"/>
      <c r="K23" s="24"/>
      <c r="L23" s="12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3" t="s">
        <v>37</v>
      </c>
      <c r="F24" s="24"/>
      <c r="G24" s="24"/>
      <c r="H24" s="24"/>
      <c r="I24" s="124" t="s">
        <v>32</v>
      </c>
      <c r="J24" s="123"/>
      <c r="K24" s="24"/>
      <c r="L24" s="12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0"/>
      <c r="J25" s="24"/>
      <c r="K25" s="24"/>
      <c r="L25" s="12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18" t="s">
        <v>40</v>
      </c>
      <c r="E26" s="24"/>
      <c r="F26" s="24"/>
      <c r="G26" s="24"/>
      <c r="H26" s="24"/>
      <c r="I26" s="120"/>
      <c r="J26" s="24"/>
      <c r="K26" s="24"/>
      <c r="L26" s="12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2" customFormat="true" ht="83.25" hidden="true" customHeight="true" outlineLevel="0" collapsed="false">
      <c r="A27" s="127"/>
      <c r="B27" s="128"/>
      <c r="C27" s="127"/>
      <c r="D27" s="127"/>
      <c r="E27" s="129" t="s">
        <v>41</v>
      </c>
      <c r="F27" s="129"/>
      <c r="G27" s="129"/>
      <c r="H27" s="129"/>
      <c r="I27" s="130"/>
      <c r="J27" s="127"/>
      <c r="K27" s="127"/>
      <c r="L27" s="131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0"/>
      <c r="J28" s="24"/>
      <c r="K28" s="24"/>
      <c r="L28" s="12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33"/>
      <c r="E29" s="133"/>
      <c r="F29" s="133"/>
      <c r="G29" s="133"/>
      <c r="H29" s="133"/>
      <c r="I29" s="134"/>
      <c r="J29" s="133"/>
      <c r="K29" s="133"/>
      <c r="L29" s="12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35" t="s">
        <v>42</v>
      </c>
      <c r="E30" s="24"/>
      <c r="F30" s="24"/>
      <c r="G30" s="24"/>
      <c r="H30" s="24"/>
      <c r="I30" s="120"/>
      <c r="J30" s="136" t="n">
        <f aca="false">ROUND(J79, 2)</f>
        <v>0</v>
      </c>
      <c r="K30" s="24"/>
      <c r="L30" s="12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33"/>
      <c r="E31" s="133"/>
      <c r="F31" s="133"/>
      <c r="G31" s="133"/>
      <c r="H31" s="133"/>
      <c r="I31" s="134"/>
      <c r="J31" s="133"/>
      <c r="K31" s="133"/>
      <c r="L31" s="12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37" t="s">
        <v>44</v>
      </c>
      <c r="G32" s="24"/>
      <c r="H32" s="24"/>
      <c r="I32" s="138" t="s">
        <v>43</v>
      </c>
      <c r="J32" s="137" t="s">
        <v>45</v>
      </c>
      <c r="K32" s="24"/>
      <c r="L32" s="12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39" t="s">
        <v>46</v>
      </c>
      <c r="E33" s="118" t="s">
        <v>47</v>
      </c>
      <c r="F33" s="140" t="n">
        <f aca="false">ROUND((SUM(BE79:BE83)),  2)</f>
        <v>0</v>
      </c>
      <c r="G33" s="24"/>
      <c r="H33" s="24"/>
      <c r="I33" s="141" t="n">
        <v>0.21</v>
      </c>
      <c r="J33" s="140" t="n">
        <f aca="false">ROUND(((SUM(BE79:BE83))*I33),  2)</f>
        <v>0</v>
      </c>
      <c r="K33" s="24"/>
      <c r="L33" s="12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8" t="s">
        <v>48</v>
      </c>
      <c r="F34" s="140" t="n">
        <f aca="false">ROUND((SUM(BF79:BF83)),  2)</f>
        <v>0</v>
      </c>
      <c r="G34" s="24"/>
      <c r="H34" s="24"/>
      <c r="I34" s="141" t="n">
        <v>0.15</v>
      </c>
      <c r="J34" s="140" t="n">
        <f aca="false">ROUND(((SUM(BF79:BF83))*I34),  2)</f>
        <v>0</v>
      </c>
      <c r="K34" s="24"/>
      <c r="L34" s="12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8" t="s">
        <v>49</v>
      </c>
      <c r="F35" s="140" t="n">
        <f aca="false">ROUND((SUM(BG79:BG83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12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8" t="s">
        <v>50</v>
      </c>
      <c r="F36" s="140" t="n">
        <f aca="false">ROUND((SUM(BH79:BH83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12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8" t="s">
        <v>51</v>
      </c>
      <c r="F37" s="140" t="n">
        <f aca="false">ROUND((SUM(BI79:BI83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12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0"/>
      <c r="J38" s="24"/>
      <c r="K38" s="24"/>
      <c r="L38" s="12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42"/>
      <c r="D39" s="143" t="s">
        <v>52</v>
      </c>
      <c r="E39" s="144"/>
      <c r="F39" s="144"/>
      <c r="G39" s="145" t="s">
        <v>53</v>
      </c>
      <c r="H39" s="146" t="s">
        <v>54</v>
      </c>
      <c r="I39" s="147"/>
      <c r="J39" s="148" t="n">
        <f aca="false">SUM(J30:J37)</f>
        <v>0</v>
      </c>
      <c r="K39" s="149"/>
      <c r="L39" s="12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150"/>
      <c r="C40" s="151"/>
      <c r="D40" s="151"/>
      <c r="E40" s="151"/>
      <c r="F40" s="151"/>
      <c r="G40" s="151"/>
      <c r="H40" s="151"/>
      <c r="I40" s="152"/>
      <c r="J40" s="151"/>
      <c r="K40" s="151"/>
      <c r="L40" s="12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2.8" hidden="true" customHeight="false" outlineLevel="0" collapsed="false"/>
    <row r="42" customFormat="false" ht="12.8" hidden="true" customHeight="false" outlineLevel="0" collapsed="false"/>
    <row r="43" customFormat="false" ht="12.8" hidden="true" customHeight="false" outlineLevel="0" collapsed="false"/>
    <row r="44" s="31" customFormat="true" ht="6.95" hidden="tru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5"/>
      <c r="J44" s="154"/>
      <c r="K44" s="154"/>
      <c r="L44" s="12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true" customHeight="true" outlineLevel="0" collapsed="false">
      <c r="A45" s="24"/>
      <c r="B45" s="25"/>
      <c r="C45" s="9" t="s">
        <v>92</v>
      </c>
      <c r="D45" s="26"/>
      <c r="E45" s="26"/>
      <c r="F45" s="26"/>
      <c r="G45" s="26"/>
      <c r="H45" s="26"/>
      <c r="I45" s="120"/>
      <c r="J45" s="26"/>
      <c r="K45" s="26"/>
      <c r="L45" s="121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tru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20"/>
      <c r="J46" s="26"/>
      <c r="K46" s="26"/>
      <c r="L46" s="12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tru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20"/>
      <c r="J47" s="26"/>
      <c r="K47" s="26"/>
      <c r="L47" s="12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true" customHeight="true" outlineLevel="0" collapsed="false">
      <c r="A48" s="24"/>
      <c r="B48" s="25"/>
      <c r="C48" s="26"/>
      <c r="D48" s="26"/>
      <c r="E48" s="156" t="str">
        <f aca="false">E7</f>
        <v>Údržba vyšší zeleně v obvodu OŘ Ústí n.L. - OBLAST Č. 2_Změna č. 1</v>
      </c>
      <c r="F48" s="156"/>
      <c r="G48" s="156"/>
      <c r="H48" s="156"/>
      <c r="I48" s="120"/>
      <c r="J48" s="26"/>
      <c r="K48" s="26"/>
      <c r="L48" s="12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true" customHeight="true" outlineLevel="0" collapsed="false">
      <c r="A49" s="24"/>
      <c r="B49" s="25"/>
      <c r="C49" s="17" t="s">
        <v>90</v>
      </c>
      <c r="D49" s="26"/>
      <c r="E49" s="26"/>
      <c r="F49" s="26"/>
      <c r="G49" s="26"/>
      <c r="H49" s="26"/>
      <c r="I49" s="120"/>
      <c r="J49" s="26"/>
      <c r="K49" s="26"/>
      <c r="L49" s="12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true" customHeight="true" outlineLevel="0" collapsed="false">
      <c r="A50" s="24"/>
      <c r="B50" s="25"/>
      <c r="C50" s="26"/>
      <c r="D50" s="26"/>
      <c r="E50" s="57" t="str">
        <f aca="false">E9</f>
        <v>02 - VRN</v>
      </c>
      <c r="F50" s="57"/>
      <c r="G50" s="57"/>
      <c r="H50" s="57"/>
      <c r="I50" s="120"/>
      <c r="J50" s="26"/>
      <c r="K50" s="26"/>
      <c r="L50" s="12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tru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20"/>
      <c r="J51" s="26"/>
      <c r="K51" s="26"/>
      <c r="L51" s="12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tru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obvod Správy tratí Most</v>
      </c>
      <c r="G52" s="26"/>
      <c r="H52" s="26"/>
      <c r="I52" s="124" t="s">
        <v>24</v>
      </c>
      <c r="J52" s="157" t="str">
        <f aca="false">IF(J12="","",J12)</f>
        <v>16. 12. 2019</v>
      </c>
      <c r="K52" s="26"/>
      <c r="L52" s="12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tru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0"/>
      <c r="J53" s="26"/>
      <c r="K53" s="26"/>
      <c r="L53" s="12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true" customHeight="true" outlineLevel="0" collapsed="false">
      <c r="A54" s="24"/>
      <c r="B54" s="25"/>
      <c r="C54" s="17" t="s">
        <v>28</v>
      </c>
      <c r="D54" s="26"/>
      <c r="E54" s="26"/>
      <c r="F54" s="18" t="str">
        <f aca="false">E15</f>
        <v>Správa železnic, státní organizace; OŘ ÚNL</v>
      </c>
      <c r="G54" s="26"/>
      <c r="H54" s="26"/>
      <c r="I54" s="124" t="s">
        <v>36</v>
      </c>
      <c r="J54" s="158" t="str">
        <f aca="false">E21</f>
        <v> </v>
      </c>
      <c r="K54" s="26"/>
      <c r="L54" s="12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true" customHeight="true" outlineLevel="0" collapsed="false">
      <c r="A55" s="24"/>
      <c r="B55" s="25"/>
      <c r="C55" s="17" t="s">
        <v>34</v>
      </c>
      <c r="D55" s="26"/>
      <c r="E55" s="26"/>
      <c r="F55" s="18" t="str">
        <f aca="false">IF(E18="","",E18)</f>
        <v>Vyplň údaj</v>
      </c>
      <c r="G55" s="26"/>
      <c r="H55" s="26"/>
      <c r="I55" s="124" t="s">
        <v>39</v>
      </c>
      <c r="J55" s="158" t="str">
        <f aca="false">E24</f>
        <v> </v>
      </c>
      <c r="K55" s="26"/>
      <c r="L55" s="12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tru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20"/>
      <c r="J56" s="26"/>
      <c r="K56" s="26"/>
      <c r="L56" s="12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true" customHeight="true" outlineLevel="0" collapsed="false">
      <c r="A57" s="24"/>
      <c r="B57" s="25"/>
      <c r="C57" s="159" t="s">
        <v>93</v>
      </c>
      <c r="D57" s="160"/>
      <c r="E57" s="160"/>
      <c r="F57" s="160"/>
      <c r="G57" s="160"/>
      <c r="H57" s="160"/>
      <c r="I57" s="161"/>
      <c r="J57" s="162" t="s">
        <v>94</v>
      </c>
      <c r="K57" s="160"/>
      <c r="L57" s="12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tru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0"/>
      <c r="J58" s="26"/>
      <c r="K58" s="26"/>
      <c r="L58" s="12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true" customHeight="true" outlineLevel="0" collapsed="false">
      <c r="A59" s="24"/>
      <c r="B59" s="25"/>
      <c r="C59" s="163" t="s">
        <v>74</v>
      </c>
      <c r="D59" s="26"/>
      <c r="E59" s="26"/>
      <c r="F59" s="26"/>
      <c r="G59" s="26"/>
      <c r="H59" s="26"/>
      <c r="I59" s="120"/>
      <c r="J59" s="164" t="n">
        <f aca="false">J79</f>
        <v>0</v>
      </c>
      <c r="K59" s="26"/>
      <c r="L59" s="12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5</v>
      </c>
    </row>
    <row r="60" s="31" customFormat="true" ht="21.85" hidden="tru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120"/>
      <c r="J60" s="26"/>
      <c r="K60" s="26"/>
      <c r="L60" s="121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true" customHeight="true" outlineLevel="0" collapsed="false">
      <c r="A61" s="24"/>
      <c r="B61" s="45"/>
      <c r="C61" s="46"/>
      <c r="D61" s="46"/>
      <c r="E61" s="46"/>
      <c r="F61" s="46"/>
      <c r="G61" s="46"/>
      <c r="H61" s="46"/>
      <c r="I61" s="152"/>
      <c r="J61" s="46"/>
      <c r="K61" s="46"/>
      <c r="L61" s="121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/>
    <row r="63" customFormat="false" ht="12.8" hidden="true" customHeight="false" outlineLevel="0" collapsed="false"/>
    <row r="64" customFormat="false" ht="12.8" hidden="true" customHeight="false" outlineLevel="0" collapsed="false"/>
    <row r="65" s="31" customFormat="true" ht="6.95" hidden="false" customHeight="true" outlineLevel="0" collapsed="false">
      <c r="A65" s="24"/>
      <c r="B65" s="47"/>
      <c r="C65" s="48"/>
      <c r="D65" s="48"/>
      <c r="E65" s="48"/>
      <c r="F65" s="48"/>
      <c r="G65" s="48"/>
      <c r="H65" s="48"/>
      <c r="I65" s="155"/>
      <c r="J65" s="48"/>
      <c r="K65" s="48"/>
      <c r="L65" s="121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24.95" hidden="false" customHeight="true" outlineLevel="0" collapsed="false">
      <c r="A66" s="24"/>
      <c r="B66" s="25"/>
      <c r="C66" s="9" t="s">
        <v>96</v>
      </c>
      <c r="D66" s="26"/>
      <c r="E66" s="26"/>
      <c r="F66" s="26"/>
      <c r="G66" s="26"/>
      <c r="H66" s="26"/>
      <c r="I66" s="120"/>
      <c r="J66" s="26"/>
      <c r="K66" s="26"/>
      <c r="L66" s="121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120"/>
      <c r="J67" s="26"/>
      <c r="K67" s="26"/>
      <c r="L67" s="121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12" hidden="false" customHeight="true" outlineLevel="0" collapsed="false">
      <c r="A68" s="24"/>
      <c r="B68" s="25"/>
      <c r="C68" s="17" t="s">
        <v>16</v>
      </c>
      <c r="D68" s="26"/>
      <c r="E68" s="26"/>
      <c r="F68" s="26"/>
      <c r="G68" s="26"/>
      <c r="H68" s="26"/>
      <c r="I68" s="120"/>
      <c r="J68" s="26"/>
      <c r="K68" s="26"/>
      <c r="L68" s="121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16.5" hidden="false" customHeight="true" outlineLevel="0" collapsed="false">
      <c r="A69" s="24"/>
      <c r="B69" s="25"/>
      <c r="C69" s="26"/>
      <c r="D69" s="26"/>
      <c r="E69" s="156" t="str">
        <f aca="false">E7</f>
        <v>Údržba vyšší zeleně v obvodu OŘ Ústí n.L. - OBLAST Č. 2_Změna č. 1</v>
      </c>
      <c r="F69" s="156"/>
      <c r="G69" s="156"/>
      <c r="H69" s="156"/>
      <c r="I69" s="120"/>
      <c r="J69" s="26"/>
      <c r="K69" s="26"/>
      <c r="L69" s="121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90</v>
      </c>
      <c r="D70" s="26"/>
      <c r="E70" s="26"/>
      <c r="F70" s="26"/>
      <c r="G70" s="26"/>
      <c r="H70" s="26"/>
      <c r="I70" s="120"/>
      <c r="J70" s="26"/>
      <c r="K70" s="26"/>
      <c r="L70" s="121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57" t="str">
        <f aca="false">E9</f>
        <v>02 - VRN</v>
      </c>
      <c r="F71" s="57"/>
      <c r="G71" s="57"/>
      <c r="H71" s="57"/>
      <c r="I71" s="120"/>
      <c r="J71" s="26"/>
      <c r="K71" s="26"/>
      <c r="L71" s="121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120"/>
      <c r="J72" s="26"/>
      <c r="K72" s="26"/>
      <c r="L72" s="121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22</v>
      </c>
      <c r="D73" s="26"/>
      <c r="E73" s="26"/>
      <c r="F73" s="18" t="str">
        <f aca="false">F12</f>
        <v>obvod Správy tratí Most</v>
      </c>
      <c r="G73" s="26"/>
      <c r="H73" s="26"/>
      <c r="I73" s="124" t="s">
        <v>24</v>
      </c>
      <c r="J73" s="157" t="str">
        <f aca="false">IF(J12="","",J12)</f>
        <v>16. 12. 2019</v>
      </c>
      <c r="K73" s="26"/>
      <c r="L73" s="121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120"/>
      <c r="J74" s="26"/>
      <c r="K74" s="26"/>
      <c r="L74" s="121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5.15" hidden="false" customHeight="true" outlineLevel="0" collapsed="false">
      <c r="A75" s="24"/>
      <c r="B75" s="25"/>
      <c r="C75" s="17" t="s">
        <v>28</v>
      </c>
      <c r="D75" s="26"/>
      <c r="E75" s="26"/>
      <c r="F75" s="18" t="str">
        <f aca="false">E15</f>
        <v>Správa železnic, státní organizace; OŘ ÚNL</v>
      </c>
      <c r="G75" s="26"/>
      <c r="H75" s="26"/>
      <c r="I75" s="124" t="s">
        <v>36</v>
      </c>
      <c r="J75" s="158" t="str">
        <f aca="false">E21</f>
        <v> </v>
      </c>
      <c r="K75" s="26"/>
      <c r="L75" s="121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5.15" hidden="false" customHeight="true" outlineLevel="0" collapsed="false">
      <c r="A76" s="24"/>
      <c r="B76" s="25"/>
      <c r="C76" s="17" t="s">
        <v>34</v>
      </c>
      <c r="D76" s="26"/>
      <c r="E76" s="26"/>
      <c r="F76" s="18" t="str">
        <f aca="false">IF(E18="","",E18)</f>
        <v>Vyplň údaj</v>
      </c>
      <c r="G76" s="26"/>
      <c r="H76" s="26"/>
      <c r="I76" s="124" t="s">
        <v>39</v>
      </c>
      <c r="J76" s="158" t="str">
        <f aca="false">E24</f>
        <v> </v>
      </c>
      <c r="K76" s="26"/>
      <c r="L76" s="12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0.3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120"/>
      <c r="J77" s="26"/>
      <c r="K77" s="26"/>
      <c r="L77" s="121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172" customFormat="true" ht="29.3" hidden="false" customHeight="true" outlineLevel="0" collapsed="false">
      <c r="A78" s="165"/>
      <c r="B78" s="166"/>
      <c r="C78" s="167" t="s">
        <v>97</v>
      </c>
      <c r="D78" s="168" t="s">
        <v>61</v>
      </c>
      <c r="E78" s="168" t="s">
        <v>57</v>
      </c>
      <c r="F78" s="168" t="s">
        <v>58</v>
      </c>
      <c r="G78" s="168" t="s">
        <v>98</v>
      </c>
      <c r="H78" s="168" t="s">
        <v>99</v>
      </c>
      <c r="I78" s="169" t="s">
        <v>100</v>
      </c>
      <c r="J78" s="168" t="s">
        <v>94</v>
      </c>
      <c r="K78" s="170" t="s">
        <v>101</v>
      </c>
      <c r="L78" s="171"/>
      <c r="M78" s="74"/>
      <c r="N78" s="75" t="s">
        <v>46</v>
      </c>
      <c r="O78" s="75" t="s">
        <v>102</v>
      </c>
      <c r="P78" s="75" t="s">
        <v>103</v>
      </c>
      <c r="Q78" s="75" t="s">
        <v>104</v>
      </c>
      <c r="R78" s="75" t="s">
        <v>105</v>
      </c>
      <c r="S78" s="75" t="s">
        <v>106</v>
      </c>
      <c r="T78" s="76" t="s">
        <v>107</v>
      </c>
      <c r="U78" s="165"/>
      <c r="V78" s="165"/>
      <c r="W78" s="165"/>
      <c r="X78" s="165"/>
      <c r="Y78" s="165"/>
      <c r="Z78" s="165"/>
      <c r="AA78" s="165"/>
      <c r="AB78" s="165"/>
      <c r="AC78" s="165"/>
      <c r="AD78" s="165"/>
      <c r="AE78" s="165"/>
    </row>
    <row r="79" s="31" customFormat="true" ht="22.8" hidden="false" customHeight="true" outlineLevel="0" collapsed="false">
      <c r="A79" s="24"/>
      <c r="B79" s="25"/>
      <c r="C79" s="82" t="s">
        <v>108</v>
      </c>
      <c r="D79" s="26"/>
      <c r="E79" s="26"/>
      <c r="F79" s="26"/>
      <c r="G79" s="26"/>
      <c r="H79" s="26"/>
      <c r="I79" s="120"/>
      <c r="J79" s="173" t="n">
        <f aca="false">BK79</f>
        <v>0</v>
      </c>
      <c r="K79" s="26"/>
      <c r="L79" s="30"/>
      <c r="M79" s="77"/>
      <c r="N79" s="174"/>
      <c r="O79" s="78"/>
      <c r="P79" s="175" t="n">
        <f aca="false">SUM(P80:P83)</f>
        <v>0</v>
      </c>
      <c r="Q79" s="78"/>
      <c r="R79" s="175" t="n">
        <f aca="false">SUM(R80:R83)</f>
        <v>0</v>
      </c>
      <c r="S79" s="78"/>
      <c r="T79" s="176" t="n">
        <f aca="false">SUM(T80:T83)</f>
        <v>0</v>
      </c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T79" s="3" t="s">
        <v>75</v>
      </c>
      <c r="AU79" s="3" t="s">
        <v>95</v>
      </c>
      <c r="BK79" s="177" t="n">
        <f aca="false">SUM(BK80:BK83)</f>
        <v>0</v>
      </c>
    </row>
    <row r="80" s="31" customFormat="true" ht="55.5" hidden="false" customHeight="true" outlineLevel="0" collapsed="false">
      <c r="A80" s="24"/>
      <c r="B80" s="25"/>
      <c r="C80" s="178" t="s">
        <v>21</v>
      </c>
      <c r="D80" s="178" t="s">
        <v>109</v>
      </c>
      <c r="E80" s="179" t="s">
        <v>590</v>
      </c>
      <c r="F80" s="180" t="s">
        <v>591</v>
      </c>
      <c r="G80" s="181" t="s">
        <v>592</v>
      </c>
      <c r="H80" s="182" t="n">
        <v>1</v>
      </c>
      <c r="I80" s="183"/>
      <c r="J80" s="184" t="n">
        <f aca="false">ROUND(I80*H80,2)</f>
        <v>0</v>
      </c>
      <c r="K80" s="180" t="s">
        <v>113</v>
      </c>
      <c r="L80" s="30"/>
      <c r="M80" s="185"/>
      <c r="N80" s="186" t="s">
        <v>47</v>
      </c>
      <c r="O80" s="67"/>
      <c r="P80" s="187" t="n">
        <f aca="false">O80*H80</f>
        <v>0</v>
      </c>
      <c r="Q80" s="187" t="n">
        <v>0</v>
      </c>
      <c r="R80" s="187" t="n">
        <f aca="false">Q80*H80</f>
        <v>0</v>
      </c>
      <c r="S80" s="187" t="n">
        <v>0</v>
      </c>
      <c r="T80" s="188" t="n">
        <f aca="false">S80*H80</f>
        <v>0</v>
      </c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R80" s="189" t="s">
        <v>114</v>
      </c>
      <c r="AT80" s="189" t="s">
        <v>109</v>
      </c>
      <c r="AU80" s="189" t="s">
        <v>76</v>
      </c>
      <c r="AY80" s="3" t="s">
        <v>115</v>
      </c>
      <c r="BE80" s="190" t="n">
        <f aca="false">IF(N80="základní",J80,0)</f>
        <v>0</v>
      </c>
      <c r="BF80" s="190" t="n">
        <f aca="false">IF(N80="snížená",J80,0)</f>
        <v>0</v>
      </c>
      <c r="BG80" s="190" t="n">
        <f aca="false">IF(N80="zákl. přenesená",J80,0)</f>
        <v>0</v>
      </c>
      <c r="BH80" s="190" t="n">
        <f aca="false">IF(N80="sníž. přenesená",J80,0)</f>
        <v>0</v>
      </c>
      <c r="BI80" s="190" t="n">
        <f aca="false">IF(N80="nulová",J80,0)</f>
        <v>0</v>
      </c>
      <c r="BJ80" s="3" t="s">
        <v>21</v>
      </c>
      <c r="BK80" s="190" t="n">
        <f aca="false">ROUND(I80*H80,2)</f>
        <v>0</v>
      </c>
      <c r="BL80" s="3" t="s">
        <v>114</v>
      </c>
      <c r="BM80" s="189" t="s">
        <v>593</v>
      </c>
    </row>
    <row r="81" s="31" customFormat="true" ht="12.8" hidden="false" customHeight="false" outlineLevel="0" collapsed="false">
      <c r="A81" s="24"/>
      <c r="B81" s="25"/>
      <c r="C81" s="26"/>
      <c r="D81" s="191" t="s">
        <v>117</v>
      </c>
      <c r="E81" s="26"/>
      <c r="F81" s="192" t="s">
        <v>591</v>
      </c>
      <c r="G81" s="26"/>
      <c r="H81" s="26"/>
      <c r="I81" s="120"/>
      <c r="J81" s="26"/>
      <c r="K81" s="26"/>
      <c r="L81" s="30"/>
      <c r="M81" s="193"/>
      <c r="N81" s="194"/>
      <c r="O81" s="67"/>
      <c r="P81" s="67"/>
      <c r="Q81" s="67"/>
      <c r="R81" s="67"/>
      <c r="S81" s="67"/>
      <c r="T81" s="68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117</v>
      </c>
      <c r="AU81" s="3" t="s">
        <v>76</v>
      </c>
    </row>
    <row r="82" s="31" customFormat="true" ht="21.75" hidden="false" customHeight="true" outlineLevel="0" collapsed="false">
      <c r="A82" s="24"/>
      <c r="B82" s="25"/>
      <c r="C82" s="178" t="s">
        <v>85</v>
      </c>
      <c r="D82" s="178" t="s">
        <v>109</v>
      </c>
      <c r="E82" s="179" t="s">
        <v>594</v>
      </c>
      <c r="F82" s="180" t="s">
        <v>595</v>
      </c>
      <c r="G82" s="181" t="s">
        <v>592</v>
      </c>
      <c r="H82" s="182" t="n">
        <v>1</v>
      </c>
      <c r="I82" s="183"/>
      <c r="J82" s="184" t="n">
        <f aca="false">ROUND(I82*H82,2)</f>
        <v>0</v>
      </c>
      <c r="K82" s="180" t="s">
        <v>113</v>
      </c>
      <c r="L82" s="30"/>
      <c r="M82" s="185"/>
      <c r="N82" s="186" t="s">
        <v>47</v>
      </c>
      <c r="O82" s="67"/>
      <c r="P82" s="187" t="n">
        <f aca="false">O82*H82</f>
        <v>0</v>
      </c>
      <c r="Q82" s="187" t="n">
        <v>0</v>
      </c>
      <c r="R82" s="187" t="n">
        <f aca="false">Q82*H82</f>
        <v>0</v>
      </c>
      <c r="S82" s="187" t="n">
        <v>0</v>
      </c>
      <c r="T82" s="188" t="n">
        <f aca="false">S82*H82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R82" s="189" t="s">
        <v>114</v>
      </c>
      <c r="AT82" s="189" t="s">
        <v>109</v>
      </c>
      <c r="AU82" s="189" t="s">
        <v>76</v>
      </c>
      <c r="AY82" s="3" t="s">
        <v>115</v>
      </c>
      <c r="BE82" s="190" t="n">
        <f aca="false">IF(N82="základní",J82,0)</f>
        <v>0</v>
      </c>
      <c r="BF82" s="190" t="n">
        <f aca="false">IF(N82="snížená",J82,0)</f>
        <v>0</v>
      </c>
      <c r="BG82" s="190" t="n">
        <f aca="false">IF(N82="zákl. přenesená",J82,0)</f>
        <v>0</v>
      </c>
      <c r="BH82" s="190" t="n">
        <f aca="false">IF(N82="sníž. přenesená",J82,0)</f>
        <v>0</v>
      </c>
      <c r="BI82" s="190" t="n">
        <f aca="false">IF(N82="nulová",J82,0)</f>
        <v>0</v>
      </c>
      <c r="BJ82" s="3" t="s">
        <v>21</v>
      </c>
      <c r="BK82" s="190" t="n">
        <f aca="false">ROUND(I82*H82,2)</f>
        <v>0</v>
      </c>
      <c r="BL82" s="3" t="s">
        <v>114</v>
      </c>
      <c r="BM82" s="189" t="s">
        <v>596</v>
      </c>
    </row>
    <row r="83" s="31" customFormat="true" ht="12.8" hidden="false" customHeight="false" outlineLevel="0" collapsed="false">
      <c r="A83" s="24"/>
      <c r="B83" s="25"/>
      <c r="C83" s="26"/>
      <c r="D83" s="191" t="s">
        <v>117</v>
      </c>
      <c r="E83" s="26"/>
      <c r="F83" s="192" t="s">
        <v>595</v>
      </c>
      <c r="G83" s="26"/>
      <c r="H83" s="26"/>
      <c r="I83" s="120"/>
      <c r="J83" s="26"/>
      <c r="K83" s="26"/>
      <c r="L83" s="30"/>
      <c r="M83" s="206"/>
      <c r="N83" s="207"/>
      <c r="O83" s="208"/>
      <c r="P83" s="208"/>
      <c r="Q83" s="208"/>
      <c r="R83" s="208"/>
      <c r="S83" s="208"/>
      <c r="T83" s="209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117</v>
      </c>
      <c r="AU83" s="3" t="s">
        <v>76</v>
      </c>
    </row>
    <row r="84" s="31" customFormat="true" ht="6.95" hidden="false" customHeight="true" outlineLevel="0" collapsed="false">
      <c r="A84" s="24"/>
      <c r="B84" s="45"/>
      <c r="C84" s="46"/>
      <c r="D84" s="46"/>
      <c r="E84" s="46"/>
      <c r="F84" s="46"/>
      <c r="G84" s="46"/>
      <c r="H84" s="46"/>
      <c r="I84" s="152"/>
      <c r="J84" s="46"/>
      <c r="K84" s="46"/>
      <c r="L84" s="30"/>
      <c r="M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</sheetData>
  <sheetProtection algorithmName="SHA-512" hashValue="b60+Pj35fo5qypbNnDjB+9md6XEFZ7Q1S3NLJxMmB5wqwWicoqLNPBwyfUMB90KULqItlmvuKsq7Ueef1mqTUw==" saltValue="XbCmAipP0/pUZkGd0OwR9tZ1VQ1IloA7dMdAi9aQK0PvEOWvXUZj/jI89kzBakt/h+i3hiLdj3hzYx7OEtNOIA==" spinCount="100000" sheet="true" password="cc35" objects="true" scenarios="true" formatColumns="false" formatRows="false" autoFilter="false"/>
  <autoFilter ref="C78:K83"/>
  <mergeCells count="9">
    <mergeCell ref="L2:V2"/>
    <mergeCell ref="E7:H7"/>
    <mergeCell ref="E9:H9"/>
    <mergeCell ref="E18:H18"/>
    <mergeCell ref="E27:H27"/>
    <mergeCell ref="E48:H48"/>
    <mergeCell ref="E50:H50"/>
    <mergeCell ref="E69:H69"/>
    <mergeCell ref="E71:H7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3:39:47Z</dcterms:created>
  <dc:creator>Helcl Tomáš, DiS.</dc:creator>
  <dc:description/>
  <dc:language>en-US</dc:language>
  <cp:lastModifiedBy>Helcl Tomáš, DiS.</cp:lastModifiedBy>
  <dcterms:modified xsi:type="dcterms:W3CDTF">2020-02-03T13:39:51Z</dcterms:modified>
  <cp:revision>0</cp:revision>
  <dc:subject/>
  <dc:title/>
</cp:coreProperties>
</file>