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ZRN" sheetId="2" state="visible" r:id="rId3"/>
    <sheet name="02 - VRN" sheetId="3" state="visible" r:id="rId4"/>
  </sheets>
  <definedNames>
    <definedName function="false" hidden="false" localSheetId="1" name="_xlnm.Print_Area" vbProcedure="false">'01 - ZRN'!$C$66:$K$339</definedName>
    <definedName function="false" hidden="false" localSheetId="1" name="_xlnm.Print_Titles" vbProcedure="false">'01 - ZRN'!$78:$78</definedName>
    <definedName function="false" hidden="true" localSheetId="1" name="_xlnm._FilterDatabase" vbProcedure="false">'01 - ZRN'!$C$78:$K$339</definedName>
    <definedName function="false" hidden="false" localSheetId="2" name="_xlnm.Print_Area" vbProcedure="false">'02 - VRN'!$C$66:$K$83</definedName>
    <definedName function="false" hidden="false" localSheetId="2" name="_xlnm.Print_Titles" vbProcedure="false">'02 - VRN'!$78:$78</definedName>
    <definedName function="false" hidden="true" localSheetId="2" name="_xlnm._FilterDatabase" vbProcedure="false">'02 - VRN'!$C$78:$K$83</definedName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5" uniqueCount="5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c35bc8-7cb1-4ada-9e88-4c65e4e48aa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22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Údržba vyšší zeleně v obvodu OŘ Ústí n.L. - OBLAST Č. 1_Změna č.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vod Správy tratí Ústí nad Labem</t>
  </si>
  <si>
    <t xml:space="preserve">Datum:</t>
  </si>
  <si>
    <t xml:space="preserve">16. 12. 2019</t>
  </si>
  <si>
    <t xml:space="preserve">10</t>
  </si>
  <si>
    <t xml:space="preserve">100</t>
  </si>
  <si>
    <t xml:space="preserve">Zadavatel:</t>
  </si>
  <si>
    <t xml:space="preserve">IČ:</t>
  </si>
  <si>
    <t xml:space="preserve">70994234</t>
  </si>
  <si>
    <t xml:space="preserve">Správa železnic, státní organizace; OŘ ÚNL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RN</t>
  </si>
  <si>
    <t xml:space="preserve">STA</t>
  </si>
  <si>
    <t xml:space="preserve">{e7d590fc-7239-4cf6-8843-15018a74958e}</t>
  </si>
  <si>
    <t xml:space="preserve">2</t>
  </si>
  <si>
    <t xml:space="preserve">02</t>
  </si>
  <si>
    <t xml:space="preserve">VRN</t>
  </si>
  <si>
    <t xml:space="preserve">{a5a37cb3-1cb6-494e-adbb-0e9ab6c9bb2a}</t>
  </si>
  <si>
    <t xml:space="preserve">KRYCÍ LIST SOUPISU PRACÍ</t>
  </si>
  <si>
    <t xml:space="preserve">Objekt:</t>
  </si>
  <si>
    <t xml:space="preserve">01 - Z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4005010</t>
  </si>
  <si>
    <t xml:space="preserve">Vysečení travního porostu ručně sklon terénu do 1:2</t>
  </si>
  <si>
    <t xml:space="preserve">m2</t>
  </si>
  <si>
    <t xml:space="preserve">Sborník UOŽI 01 2019</t>
  </si>
  <si>
    <t xml:space="preserve">4</t>
  </si>
  <si>
    <t xml:space="preserve">ROZPOCET</t>
  </si>
  <si>
    <t xml:space="preserve">255787154</t>
  </si>
  <si>
    <t xml:space="preserve">PP</t>
  </si>
  <si>
    <t xml:space="preserve">Ošetřování vegetace Vysečení travního porostu ručně sklon terénu do 1:2</t>
  </si>
  <si>
    <t xml:space="preserve">5904005020</t>
  </si>
  <si>
    <t xml:space="preserve">Vysečení travního porostu ručně sklon terénu přes 1:2</t>
  </si>
  <si>
    <t xml:space="preserve">-2042057435</t>
  </si>
  <si>
    <t xml:space="preserve">Ošetřování vegetace Vysečení travního porostu ručně sklon terénu přes 1:2</t>
  </si>
  <si>
    <t xml:space="preserve">3</t>
  </si>
  <si>
    <t xml:space="preserve">5904005110</t>
  </si>
  <si>
    <t xml:space="preserve">Vysečení travního porostu strojně kolovou nebo kolejovou mechanizací</t>
  </si>
  <si>
    <t xml:space="preserve">ha</t>
  </si>
  <si>
    <t xml:space="preserve">492176911</t>
  </si>
  <si>
    <t xml:space="preserve">Ošetřování vegetace Vysečení travního porostu strojně kolovou nebo kolejovou mechanizací</t>
  </si>
  <si>
    <t xml:space="preserve">5904010010</t>
  </si>
  <si>
    <t xml:space="preserve">Odklizení travního porostu ručně</t>
  </si>
  <si>
    <t xml:space="preserve">-759960517</t>
  </si>
  <si>
    <t xml:space="preserve">5</t>
  </si>
  <si>
    <t xml:space="preserve">5904015010</t>
  </si>
  <si>
    <t xml:space="preserve">Vypalování travních porostů řízeným plamenem</t>
  </si>
  <si>
    <t xml:space="preserve">-1725532554</t>
  </si>
  <si>
    <t xml:space="preserve">6</t>
  </si>
  <si>
    <t xml:space="preserve">5904020010</t>
  </si>
  <si>
    <t xml:space="preserve">Vyřezání křovin porost řídký 1 až 5 kusů stonků na m2 plochy sklon terénu do 1:2</t>
  </si>
  <si>
    <t xml:space="preserve">1140178072</t>
  </si>
  <si>
    <t xml:space="preserve">7</t>
  </si>
  <si>
    <t xml:space="preserve">5904020020</t>
  </si>
  <si>
    <t xml:space="preserve">Vyřezání křovin porost řídký 1 až 5 kusů stonků na m2 plochy sklon terénu přes 1:2</t>
  </si>
  <si>
    <t xml:space="preserve">-1783158583</t>
  </si>
  <si>
    <t xml:space="preserve">8</t>
  </si>
  <si>
    <t xml:space="preserve">5904020110</t>
  </si>
  <si>
    <t xml:space="preserve">Vyřezání křovin porost hustý 6 a více kusů stonků na m2 plochy sklon terénu do 1:2</t>
  </si>
  <si>
    <t xml:space="preserve">-199835755</t>
  </si>
  <si>
    <t xml:space="preserve">9</t>
  </si>
  <si>
    <t xml:space="preserve">5904020120</t>
  </si>
  <si>
    <t xml:space="preserve">Vyřezání křovin porost hustý 6 a více kusů stonků na m2 plochy sklon terénu přes 1:2</t>
  </si>
  <si>
    <t xml:space="preserve">1138970278</t>
  </si>
  <si>
    <t xml:space="preserve">5904025010</t>
  </si>
  <si>
    <t xml:space="preserve">Ořez větví místně ručně do výšky nad terénem do 2 m</t>
  </si>
  <si>
    <t xml:space="preserve">hod</t>
  </si>
  <si>
    <t xml:space="preserve">1006489215</t>
  </si>
  <si>
    <t xml:space="preserve">11</t>
  </si>
  <si>
    <t xml:space="preserve">5904025020</t>
  </si>
  <si>
    <t xml:space="preserve">Ořez větví místně ručně do výšky nad terénem přes 2 m</t>
  </si>
  <si>
    <t xml:space="preserve">-593457643</t>
  </si>
  <si>
    <t xml:space="preserve">12</t>
  </si>
  <si>
    <t xml:space="preserve">5904025110</t>
  </si>
  <si>
    <t xml:space="preserve">Ořez větví místně ručně kontinuálně strojně v šíři 3 metry od osy koleje</t>
  </si>
  <si>
    <t xml:space="preserve">km</t>
  </si>
  <si>
    <t xml:space="preserve">-147395508</t>
  </si>
  <si>
    <t xml:space="preserve">13</t>
  </si>
  <si>
    <t xml:space="preserve">5904030010</t>
  </si>
  <si>
    <t xml:space="preserve">Likvidace porostu odhrnutí včetně kořenů</t>
  </si>
  <si>
    <t xml:space="preserve">-987459330</t>
  </si>
  <si>
    <t xml:space="preserve">14</t>
  </si>
  <si>
    <t xml:space="preserve">5904035010</t>
  </si>
  <si>
    <t xml:space="preserve">Kácení stromů se sklonem terénu do 1:2 obvodem kmene od 31 do 63 cm</t>
  </si>
  <si>
    <t xml:space="preserve">kus</t>
  </si>
  <si>
    <t xml:space="preserve">-784073853</t>
  </si>
  <si>
    <t xml:space="preserve">P</t>
  </si>
  <si>
    <t xml:space="preserve">Poznámka k položce:
Strom=kus, průměr 10-20 cm</t>
  </si>
  <si>
    <t xml:space="preserve">5904035020</t>
  </si>
  <si>
    <t xml:space="preserve">Kácení stromů se sklonem terénu do 1:2 obvodem kmene přes 63 do 80 cm</t>
  </si>
  <si>
    <t xml:space="preserve">334102379</t>
  </si>
  <si>
    <t xml:space="preserve">Poznámka k položce:
Strom=kus, průměr 21-25 cm</t>
  </si>
  <si>
    <t xml:space="preserve">16</t>
  </si>
  <si>
    <t xml:space="preserve">5904035030</t>
  </si>
  <si>
    <t xml:space="preserve">Kácení stromů se sklonem terénu do 1:2 obvodem kmene přes 80 do 157 cm</t>
  </si>
  <si>
    <t xml:space="preserve">1863039371</t>
  </si>
  <si>
    <t xml:space="preserve">Poznámka k položce:
Strom=kus, průměr 26-50 cm</t>
  </si>
  <si>
    <t xml:space="preserve">17</t>
  </si>
  <si>
    <t xml:space="preserve">5904035040</t>
  </si>
  <si>
    <t xml:space="preserve">Kácení stromů se sklonem terénu do 1:2 obvodem kmene přes 157 do 220 cm</t>
  </si>
  <si>
    <t xml:space="preserve">1875288132</t>
  </si>
  <si>
    <t xml:space="preserve">Poznámka k položce:
Strom=kus, průměr 51-70 cm</t>
  </si>
  <si>
    <t xml:space="preserve">18</t>
  </si>
  <si>
    <t xml:space="preserve">5904035050</t>
  </si>
  <si>
    <t xml:space="preserve">Kácení stromů se sklonem terénu do 1:2 obvodem kmene přes 220 do 283 cm</t>
  </si>
  <si>
    <t xml:space="preserve">-788139097</t>
  </si>
  <si>
    <t xml:space="preserve">Poznámka k položce:
Strom=kus, průměr 71-90 cm</t>
  </si>
  <si>
    <t xml:space="preserve">19</t>
  </si>
  <si>
    <t xml:space="preserve">5904035060</t>
  </si>
  <si>
    <t xml:space="preserve">Kácení stromů se sklonem terénu do 1:2 obvodem kmene přes 283 cm</t>
  </si>
  <si>
    <t xml:space="preserve">-359048809</t>
  </si>
  <si>
    <t xml:space="preserve">Poznámka k položce:
Strom=kus, průměr přes 91 cm</t>
  </si>
  <si>
    <t xml:space="preserve">20</t>
  </si>
  <si>
    <t xml:space="preserve">5904035110</t>
  </si>
  <si>
    <t xml:space="preserve">Kácení stromů se sklonem terénu přes 1:2 obvodem kmene od 31 do 63 cm</t>
  </si>
  <si>
    <t xml:space="preserve">-1482919451</t>
  </si>
  <si>
    <t xml:space="preserve">5904035120</t>
  </si>
  <si>
    <t xml:space="preserve">Kácení stromů se sklonem terénu přes 1:2 obvodem kmene přes 63 do 80 cm</t>
  </si>
  <si>
    <t xml:space="preserve">-1839508931</t>
  </si>
  <si>
    <t xml:space="preserve">22</t>
  </si>
  <si>
    <t xml:space="preserve">5904035130</t>
  </si>
  <si>
    <t xml:space="preserve">Kácení stromů se sklonem terénu přes 1:2 obvodem kmene přes 80 do 157 cm</t>
  </si>
  <si>
    <t xml:space="preserve">1074322336</t>
  </si>
  <si>
    <t xml:space="preserve">23</t>
  </si>
  <si>
    <t xml:space="preserve">5904035140</t>
  </si>
  <si>
    <t xml:space="preserve">Kácení stromů se sklonem terénu přes 1:2 obvodem kmene přes 157 do 220 cm</t>
  </si>
  <si>
    <t xml:space="preserve">-1915881454</t>
  </si>
  <si>
    <t xml:space="preserve">24</t>
  </si>
  <si>
    <t xml:space="preserve">5904035150</t>
  </si>
  <si>
    <t xml:space="preserve">Kácení stromů se sklonem terénu přes 1:2 obvodem kmene přes 220 do 283 cm</t>
  </si>
  <si>
    <t xml:space="preserve">1339931946</t>
  </si>
  <si>
    <t xml:space="preserve">25</t>
  </si>
  <si>
    <t xml:space="preserve">5904035160</t>
  </si>
  <si>
    <t xml:space="preserve">Kácení stromů se sklonem terénu přes 1:2 obvodem kmene přes 283 cm</t>
  </si>
  <si>
    <t xml:space="preserve">-125440936</t>
  </si>
  <si>
    <t xml:space="preserve">26</t>
  </si>
  <si>
    <t xml:space="preserve">5904040010</t>
  </si>
  <si>
    <t xml:space="preserve">Rizikové kácení stromů listnatých se sklonem terénu do 1:2 obvodem kmene od 31 do 63 cm</t>
  </si>
  <si>
    <t xml:space="preserve">-16395080</t>
  </si>
  <si>
    <t xml:space="preserve">27</t>
  </si>
  <si>
    <t xml:space="preserve">5904040020</t>
  </si>
  <si>
    <t xml:space="preserve">Rizikové kácení stromů listnatých se sklonem terénu do 1:2 obvodem kmene přes 63 do 80 cm</t>
  </si>
  <si>
    <t xml:space="preserve">-698054504</t>
  </si>
  <si>
    <t xml:space="preserve">28</t>
  </si>
  <si>
    <t xml:space="preserve">5904040030</t>
  </si>
  <si>
    <t xml:space="preserve">Rizikové kácení stromů listnatých se sklonem terénu do 1:2 obvodem kmene přes 80 do 157 cm</t>
  </si>
  <si>
    <t xml:space="preserve">-1693542984</t>
  </si>
  <si>
    <t xml:space="preserve">29</t>
  </si>
  <si>
    <t xml:space="preserve">5904040040</t>
  </si>
  <si>
    <t xml:space="preserve">Rizikové kácení stromů listnatých se sklonem terénu do 1:2 obvodem kmene přes 157 do 220 cm</t>
  </si>
  <si>
    <t xml:space="preserve">861483121</t>
  </si>
  <si>
    <t xml:space="preserve">30</t>
  </si>
  <si>
    <t xml:space="preserve">5904040050</t>
  </si>
  <si>
    <t xml:space="preserve">Rizikové kácení stromů listnatých se sklonem terénu do 1:2 obvodem kmene přes 220 do 283 cm</t>
  </si>
  <si>
    <t xml:space="preserve">478464535</t>
  </si>
  <si>
    <t xml:space="preserve">31</t>
  </si>
  <si>
    <t xml:space="preserve">5904040060</t>
  </si>
  <si>
    <t xml:space="preserve">Rizikové kácení stromů listnatých se sklonem terénu do 1:2 obvodem kmene přes 283 cm</t>
  </si>
  <si>
    <t xml:space="preserve">1073487479</t>
  </si>
  <si>
    <t xml:space="preserve">32</t>
  </si>
  <si>
    <t xml:space="preserve">5904040110</t>
  </si>
  <si>
    <t xml:space="preserve">Rizikové kácení stromů listnatých se sklonem terénu přes 1:2 obvodem kmene od 31 do 63 cm</t>
  </si>
  <si>
    <t xml:space="preserve">73474191</t>
  </si>
  <si>
    <t xml:space="preserve">33</t>
  </si>
  <si>
    <t xml:space="preserve">5904040120</t>
  </si>
  <si>
    <t xml:space="preserve">Rizikové kácení stromů listnatých se sklonem terénu přes 1:2 obvodem kmene přes 63 do 80 cm</t>
  </si>
  <si>
    <t xml:space="preserve">-2144861064</t>
  </si>
  <si>
    <t xml:space="preserve">34</t>
  </si>
  <si>
    <t xml:space="preserve">5904040130</t>
  </si>
  <si>
    <t xml:space="preserve">Rizikové kácení stromů listnatých se sklonem terénu přes 1:2 obvodem kmene přes 80 do 157 cm</t>
  </si>
  <si>
    <t xml:space="preserve">-28841083</t>
  </si>
  <si>
    <t xml:space="preserve">35</t>
  </si>
  <si>
    <t xml:space="preserve">5904040140</t>
  </si>
  <si>
    <t xml:space="preserve">Rizikové kácení stromů listnatých se sklonem terénu přes 1:2 obvodem kmene přes 157 do 220 cm</t>
  </si>
  <si>
    <t xml:space="preserve">1999283753</t>
  </si>
  <si>
    <t xml:space="preserve">36</t>
  </si>
  <si>
    <t xml:space="preserve">5904040150</t>
  </si>
  <si>
    <t xml:space="preserve">Rizikové kácení stromů listnatých se sklonem terénu přes 1:2 obvodem kmene přes 220 do 283 cm</t>
  </si>
  <si>
    <t xml:space="preserve">-1066398840</t>
  </si>
  <si>
    <t xml:space="preserve">37</t>
  </si>
  <si>
    <t xml:space="preserve">5904040160</t>
  </si>
  <si>
    <t xml:space="preserve">Rizikové kácení stromů listnatých se sklonem terénu přes 1:2 obvodem kmene přes 283 cm</t>
  </si>
  <si>
    <t xml:space="preserve">-1401596866</t>
  </si>
  <si>
    <t xml:space="preserve">38</t>
  </si>
  <si>
    <t xml:space="preserve">5904040210</t>
  </si>
  <si>
    <t xml:space="preserve">Rizikové kácení stromů jehličnatých se sklonem terénu do 1:2 obvodem kmene od 31 do 63 cm</t>
  </si>
  <si>
    <t xml:space="preserve">755529523</t>
  </si>
  <si>
    <t xml:space="preserve">39</t>
  </si>
  <si>
    <t xml:space="preserve">5904040220</t>
  </si>
  <si>
    <t xml:space="preserve">Rizikové kácení stromů jehličnatých se sklonem terénu do 1:2 obvodem kmene přes 63 do 80 cm</t>
  </si>
  <si>
    <t xml:space="preserve">-1352757610</t>
  </si>
  <si>
    <t xml:space="preserve">40</t>
  </si>
  <si>
    <t xml:space="preserve">5904040230</t>
  </si>
  <si>
    <t xml:space="preserve">Rizikové kácení stromů jehličnatých se sklonem terénu do 1:2 obvodem kmene přes 80 do 157 cm</t>
  </si>
  <si>
    <t xml:space="preserve">-73947377</t>
  </si>
  <si>
    <t xml:space="preserve">41</t>
  </si>
  <si>
    <t xml:space="preserve">5904040240</t>
  </si>
  <si>
    <t xml:space="preserve">Rizikové kácení stromů jehličnatých se sklonem terénu do 1:2 obvodem kmene přes 157 do 220 cm</t>
  </si>
  <si>
    <t xml:space="preserve">130994984</t>
  </si>
  <si>
    <t xml:space="preserve">42</t>
  </si>
  <si>
    <t xml:space="preserve">5904040250</t>
  </si>
  <si>
    <t xml:space="preserve">Rizikové kácení stromů jehličnatých se sklonem terénu do 1:2 obvodem kmene přes 220 do 283 cm</t>
  </si>
  <si>
    <t xml:space="preserve">-1457113701</t>
  </si>
  <si>
    <t xml:space="preserve">43</t>
  </si>
  <si>
    <t xml:space="preserve">5904040260</t>
  </si>
  <si>
    <t xml:space="preserve">Rizikové kácení stromů jehličnatých se sklonem terénu do 1:2 obvodem kmene přes 283 cm</t>
  </si>
  <si>
    <t xml:space="preserve">-1037156310</t>
  </si>
  <si>
    <t xml:space="preserve">44</t>
  </si>
  <si>
    <t xml:space="preserve">5904040310</t>
  </si>
  <si>
    <t xml:space="preserve">Rizikové kácení stromů jehličnatých se sklonem terénu přes 1:2 obvodem kmene od 31 do 63 cm</t>
  </si>
  <si>
    <t xml:space="preserve">-110173524</t>
  </si>
  <si>
    <t xml:space="preserve">45</t>
  </si>
  <si>
    <t xml:space="preserve">5904040320</t>
  </si>
  <si>
    <t xml:space="preserve">Rizikové kácení stromů jehličnatých se sklonem terénu přes 1:2 obvodem kmene přes 63 do 80 cm</t>
  </si>
  <si>
    <t xml:space="preserve">1537472780</t>
  </si>
  <si>
    <t xml:space="preserve">46</t>
  </si>
  <si>
    <t xml:space="preserve">5904040330</t>
  </si>
  <si>
    <t xml:space="preserve">Rizikové kácení stromů jehličnatých se sklonem terénu přes 1:2 obvodem kmene přes 80 do 157 cm</t>
  </si>
  <si>
    <t xml:space="preserve">1994344665</t>
  </si>
  <si>
    <t xml:space="preserve">47</t>
  </si>
  <si>
    <t xml:space="preserve">5904040340</t>
  </si>
  <si>
    <t xml:space="preserve">Rizikové kácení stromů jehličnatých se sklonem terénu přes 1:2 obvodem kmene přes 157 do 220 cm</t>
  </si>
  <si>
    <t xml:space="preserve">1602325839</t>
  </si>
  <si>
    <t xml:space="preserve">48</t>
  </si>
  <si>
    <t xml:space="preserve">5904040350</t>
  </si>
  <si>
    <t xml:space="preserve">Rizikové kácení stromů jehličnatých se sklonem terénu přes 1:2 obvodem kmene přes 220 do 283 cm</t>
  </si>
  <si>
    <t xml:space="preserve">-1594835010</t>
  </si>
  <si>
    <t xml:space="preserve">49</t>
  </si>
  <si>
    <t xml:space="preserve">5904040360</t>
  </si>
  <si>
    <t xml:space="preserve">Rizikové kácení stromů jehličnatých se sklonem terénu přes 1:2 obvodem kmene přes 283 cm</t>
  </si>
  <si>
    <t xml:space="preserve">528617047</t>
  </si>
  <si>
    <t xml:space="preserve">50</t>
  </si>
  <si>
    <t xml:space="preserve">5904045010</t>
  </si>
  <si>
    <t xml:space="preserve">Odstranění pařezu mechanicky průměru do 10 cm</t>
  </si>
  <si>
    <t xml:space="preserve">247034735</t>
  </si>
  <si>
    <t xml:space="preserve">51</t>
  </si>
  <si>
    <t xml:space="preserve">5904045020</t>
  </si>
  <si>
    <t xml:space="preserve">Odstranění pařezu mechanicky průměru přes 10 cm do 30 cm</t>
  </si>
  <si>
    <t xml:space="preserve">-351622516</t>
  </si>
  <si>
    <t xml:space="preserve">52</t>
  </si>
  <si>
    <t xml:space="preserve">5904045030</t>
  </si>
  <si>
    <t xml:space="preserve">Odstranění pařezu mechanicky průměru přes 30 cm do 60 cm</t>
  </si>
  <si>
    <t xml:space="preserve">-1273307059</t>
  </si>
  <si>
    <t xml:space="preserve">53</t>
  </si>
  <si>
    <t xml:space="preserve">5904045040</t>
  </si>
  <si>
    <t xml:space="preserve">Odstranění pařezu mechanicky průměru přes 60 cm do 100 cm</t>
  </si>
  <si>
    <t xml:space="preserve">1173373067</t>
  </si>
  <si>
    <t xml:space="preserve">54</t>
  </si>
  <si>
    <t xml:space="preserve">5904045050</t>
  </si>
  <si>
    <t xml:space="preserve">Odstranění pařezu mechanicky průměru přes 100 cm</t>
  </si>
  <si>
    <t xml:space="preserve">-1880125233</t>
  </si>
  <si>
    <t xml:space="preserve">55</t>
  </si>
  <si>
    <t xml:space="preserve">5904045110</t>
  </si>
  <si>
    <t xml:space="preserve">Odstranění pařezu biologicky průměru do 10 cm</t>
  </si>
  <si>
    <t xml:space="preserve">-1218102916</t>
  </si>
  <si>
    <t xml:space="preserve">56</t>
  </si>
  <si>
    <t xml:space="preserve">5904045120</t>
  </si>
  <si>
    <t xml:space="preserve">Odstranění pařezu biologicky průměru přes 10 cm do 30 cm</t>
  </si>
  <si>
    <t xml:space="preserve">-250269534</t>
  </si>
  <si>
    <t xml:space="preserve">57</t>
  </si>
  <si>
    <t xml:space="preserve">5904045130</t>
  </si>
  <si>
    <t xml:space="preserve">Odstranění pařezu biologicky průměru přes 30 cm do 60 cm</t>
  </si>
  <si>
    <t xml:space="preserve">-1505969605</t>
  </si>
  <si>
    <t xml:space="preserve">58</t>
  </si>
  <si>
    <t xml:space="preserve">5904045140</t>
  </si>
  <si>
    <t xml:space="preserve">Odstranění pařezu biologicky průměru přes 60 cm do 100 cm</t>
  </si>
  <si>
    <t xml:space="preserve">1559396527</t>
  </si>
  <si>
    <t xml:space="preserve">59</t>
  </si>
  <si>
    <t xml:space="preserve">5904045150</t>
  </si>
  <si>
    <t xml:space="preserve">Odstranění pařezu biologicky průměru přes 100 cm</t>
  </si>
  <si>
    <t xml:space="preserve">-180188467</t>
  </si>
  <si>
    <t xml:space="preserve">60</t>
  </si>
  <si>
    <t xml:space="preserve">5904050010</t>
  </si>
  <si>
    <t xml:space="preserve">Ošetření řezné plochy pařezu herbicidem průměru do 10 cm</t>
  </si>
  <si>
    <t xml:space="preserve">-571205951</t>
  </si>
  <si>
    <t xml:space="preserve">61</t>
  </si>
  <si>
    <t xml:space="preserve">5904050020</t>
  </si>
  <si>
    <t xml:space="preserve">Ošetření řezné plochy pařezu herbicidem průměru přes 10 cm do 30 cm</t>
  </si>
  <si>
    <t xml:space="preserve">-160706881</t>
  </si>
  <si>
    <t xml:space="preserve">62</t>
  </si>
  <si>
    <t xml:space="preserve">5904050030</t>
  </si>
  <si>
    <t xml:space="preserve">Ošetření řezné plochy pařezu herbicidem průměru přes 30 cm do 60 cm</t>
  </si>
  <si>
    <t xml:space="preserve">-951497204</t>
  </si>
  <si>
    <t xml:space="preserve">63</t>
  </si>
  <si>
    <t xml:space="preserve">5904050040</t>
  </si>
  <si>
    <t xml:space="preserve">Ošetření řezné plochy pařezu herbicidem průměru přes 60 cm do 100 cm</t>
  </si>
  <si>
    <t xml:space="preserve">-534823957</t>
  </si>
  <si>
    <t xml:space="preserve">64</t>
  </si>
  <si>
    <t xml:space="preserve">5904050050</t>
  </si>
  <si>
    <t xml:space="preserve">Ošetření řezné plochy pařezu herbicidem průměru přes 100 cm</t>
  </si>
  <si>
    <t xml:space="preserve">1385952788</t>
  </si>
  <si>
    <t xml:space="preserve">65</t>
  </si>
  <si>
    <t xml:space="preserve">5904060010</t>
  </si>
  <si>
    <t xml:space="preserve">Hubení náletové a pařezové vegetace souvisle strojním postřikovačem mimo profil KL jednostranně šíře záběru do 2 m</t>
  </si>
  <si>
    <t xml:space="preserve">-1824222913</t>
  </si>
  <si>
    <t xml:space="preserve">66</t>
  </si>
  <si>
    <t xml:space="preserve">5904060020</t>
  </si>
  <si>
    <t xml:space="preserve">Hubení náletové a pařezové vegetace souvisle strojním postřikovačem mimo profil KL jednostranně šíře záběru do 4 m</t>
  </si>
  <si>
    <t xml:space="preserve">1810843047</t>
  </si>
  <si>
    <t xml:space="preserve">67</t>
  </si>
  <si>
    <t xml:space="preserve">5904060030</t>
  </si>
  <si>
    <t xml:space="preserve">Hubení náletové a pařezové vegetace souvisle strojním postřikovačem mimo profil KL jednostranně šíře záběru do 6 m</t>
  </si>
  <si>
    <t xml:space="preserve">-645104939</t>
  </si>
  <si>
    <t xml:space="preserve">68</t>
  </si>
  <si>
    <t xml:space="preserve">5904065010</t>
  </si>
  <si>
    <t xml:space="preserve">Výsadba stromů listnatých</t>
  </si>
  <si>
    <t xml:space="preserve">1367966506</t>
  </si>
  <si>
    <t xml:space="preserve">69</t>
  </si>
  <si>
    <t xml:space="preserve">5904065020</t>
  </si>
  <si>
    <t xml:space="preserve">Výsadba stromů jehličnatých</t>
  </si>
  <si>
    <t xml:space="preserve">-1341894553</t>
  </si>
  <si>
    <t xml:space="preserve">70</t>
  </si>
  <si>
    <t xml:space="preserve">5904070010</t>
  </si>
  <si>
    <t xml:space="preserve">Ošetřování stromů do doby jejich samostatného růstu</t>
  </si>
  <si>
    <t xml:space="preserve">1499085353</t>
  </si>
  <si>
    <t xml:space="preserve">71</t>
  </si>
  <si>
    <t xml:space="preserve">5904075010</t>
  </si>
  <si>
    <t xml:space="preserve">Výsadba keřů listnatých</t>
  </si>
  <si>
    <t xml:space="preserve">-519525250</t>
  </si>
  <si>
    <t xml:space="preserve">Výsadba keřů listnatých. Poznámka: 1. V cenách jsou započteny náklady na výkop jámy, osazení, zásyp, zajištění ukotvením, ochrana před okusem a vysycháním, úpravu terénu vodu a hnojivo.2. V cenách nejsou obsaženy náklady na dodávku keřů.</t>
  </si>
  <si>
    <t xml:space="preserve">72</t>
  </si>
  <si>
    <t xml:space="preserve">5904075020</t>
  </si>
  <si>
    <t xml:space="preserve">Výsadba keřů jehličnatých</t>
  </si>
  <si>
    <t xml:space="preserve">-1437852734</t>
  </si>
  <si>
    <t xml:space="preserve">Výsadba keřů jehličnatých. Poznámka: 1. V cenách jsou započteny náklady na výkop jámy, osazení, zásyp, zajištění ukotvením, ochrana před okusem a vysycháním, úpravu terénu vodu a hnojivo.2. V cenách nejsou obsaženy náklady na dodávku keřů.</t>
  </si>
  <si>
    <t xml:space="preserve">73</t>
  </si>
  <si>
    <t xml:space="preserve">5904080010</t>
  </si>
  <si>
    <t xml:space="preserve">Ošetřování keřů do doby jejich samostatného růstu</t>
  </si>
  <si>
    <t xml:space="preserve">771984035</t>
  </si>
  <si>
    <t xml:space="preserve">Ošetřování keřů do doby jejich samostatného růstu. Poznámka: 1. V cenách jsou započteny náklady na hnojení, zalévání, okopávání a odplevelení, sestřih větví, opravu stability opěry včetně nákladů na hnojivo a vodu.</t>
  </si>
  <si>
    <t xml:space="preserve">74</t>
  </si>
  <si>
    <t xml:space="preserve">5999005060</t>
  </si>
  <si>
    <t xml:space="preserve">Třídění ostatního materiálu</t>
  </si>
  <si>
    <t xml:space="preserve">t</t>
  </si>
  <si>
    <t xml:space="preserve">274922541</t>
  </si>
  <si>
    <t xml:space="preserve">Třídění ostatního materiálu. Poznámka: 1. V cenách jsou započteny náklady na manipulaci, vytřídění a uložení materiálu na úložiště nebo do skladu.</t>
  </si>
  <si>
    <t xml:space="preserve">75</t>
  </si>
  <si>
    <t xml:space="preserve">9902900100</t>
  </si>
  <si>
    <t xml:space="preserve">Naložení  sypanin, drobného kusového materiálu, suti  </t>
  </si>
  <si>
    <t xml:space="preserve">-1207170737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76</t>
  </si>
  <si>
    <t xml:space="preserve">9902900200</t>
  </si>
  <si>
    <t xml:space="preserve">Naložení  objemnějšího kusového materiálu, vybouraných hmot  </t>
  </si>
  <si>
    <t xml:space="preserve">446982659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77</t>
  </si>
  <si>
    <t xml:space="preserve">9902100100</t>
  </si>
  <si>
    <t xml:space="preserve">Doprava dodávek zhotovitele, dodávek objednatele nebo výzisku mechanizací přes 3,5 t sypanin  do 10 km</t>
  </si>
  <si>
    <t xml:space="preserve">-655597989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78</t>
  </si>
  <si>
    <t xml:space="preserve">9902100200</t>
  </si>
  <si>
    <t xml:space="preserve">Doprava dodávek zhotovitele, dodávek objednatele nebo výzisku mechanizací přes 3,5 t sypanin  do 20 km</t>
  </si>
  <si>
    <t xml:space="preserve">-593634188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79</t>
  </si>
  <si>
    <t xml:space="preserve">9902100300</t>
  </si>
  <si>
    <t xml:space="preserve">Doprava dodávek zhotovitele, dodávek objednatele nebo výzisku mechanizací přes 3,5 t sypanin  do 30 km</t>
  </si>
  <si>
    <t xml:space="preserve">1851795631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0</t>
  </si>
  <si>
    <t xml:space="preserve">9902100400</t>
  </si>
  <si>
    <t xml:space="preserve">Doprava dodávek zhotovitele, dodávek objednatele nebo výzisku mechanizací přes 3,5 t sypanin  do 40 km</t>
  </si>
  <si>
    <t xml:space="preserve">-907533739</t>
  </si>
  <si>
    <t xml:space="preserve">Doprava dodávek zhotovitele, dodávek objednatele nebo výzisku mechanizací přes 3,5 t sypanin do 4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1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1478534632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2</t>
  </si>
  <si>
    <t xml:space="preserve">9902200200</t>
  </si>
  <si>
    <t xml:space="preserve">Doprava dodávek zhotovitele, dodávek objednatele nebo výzisku mechanizací přes 3,5 t objemnějšího kusového materiálu do 20 km</t>
  </si>
  <si>
    <t xml:space="preserve">1216737592</t>
  </si>
  <si>
    <t xml:space="preserve">Doprava dodávek zhotovitele, dodávek objednatele nebo výzisku mechanizací přes 3,5 t objemnějšího kusového materiálu do 2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3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524792316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4</t>
  </si>
  <si>
    <t xml:space="preserve">9902200400</t>
  </si>
  <si>
    <t xml:space="preserve">Doprava dodávek zhotovitele, dodávek objednatele nebo výzisku mechanizací přes 3,5 t objemnějšího kusového materiálu do 40 km</t>
  </si>
  <si>
    <t xml:space="preserve">-1967769171</t>
  </si>
  <si>
    <t xml:space="preserve">Doprava dodávek zhotovitele, dodávek objednatele nebo výzisku mechanizací přes 3,5 t objemnějšího kusového materiálu do 4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5</t>
  </si>
  <si>
    <t xml:space="preserve">9909000100</t>
  </si>
  <si>
    <t xml:space="preserve">Poplatek za uložení suti nebo hmot na oficiální skládku  </t>
  </si>
  <si>
    <t xml:space="preserve">-748306846</t>
  </si>
  <si>
    <t xml:space="preserve">Poplatek za uložení suti nebo hmot na oficiální skládku Poznámka: V cenách jsou započteny náklady na uložení stavebního odpadu na oficiální skládku.</t>
  </si>
  <si>
    <t xml:space="preserve">86</t>
  </si>
  <si>
    <t xml:space="preserve">M</t>
  </si>
  <si>
    <t xml:space="preserve">5954101010</t>
  </si>
  <si>
    <t xml:space="preserve">Herbicidy Dicopur M 750</t>
  </si>
  <si>
    <t xml:space="preserve">litr</t>
  </si>
  <si>
    <t xml:space="preserve">747482123</t>
  </si>
  <si>
    <t xml:space="preserve">87</t>
  </si>
  <si>
    <t xml:space="preserve">5954101030</t>
  </si>
  <si>
    <t xml:space="preserve">Herbicidy Kaput Harvest</t>
  </si>
  <si>
    <t xml:space="preserve">-698149590</t>
  </si>
  <si>
    <t xml:space="preserve">88</t>
  </si>
  <si>
    <t xml:space="preserve">5954101040</t>
  </si>
  <si>
    <t xml:space="preserve">Herbicidy Roundup Flex</t>
  </si>
  <si>
    <t xml:space="preserve">1798401723</t>
  </si>
  <si>
    <t xml:space="preserve">89</t>
  </si>
  <si>
    <t xml:space="preserve">02660325</t>
  </si>
  <si>
    <t xml:space="preserve">Borovice černá /Pinus nigra/ 40-60cm</t>
  </si>
  <si>
    <t xml:space="preserve">CS ÚRS 2020 01</t>
  </si>
  <si>
    <t xml:space="preserve">-992488039</t>
  </si>
  <si>
    <t xml:space="preserve">90</t>
  </si>
  <si>
    <t xml:space="preserve">02660320</t>
  </si>
  <si>
    <t xml:space="preserve">Borovice kleč /Pinus mugo/ 20-40cm</t>
  </si>
  <si>
    <t xml:space="preserve">1553184913</t>
  </si>
  <si>
    <t xml:space="preserve">91</t>
  </si>
  <si>
    <t xml:space="preserve">02660337</t>
  </si>
  <si>
    <t xml:space="preserve">Borovice lesní /Pinus sylvestris/ 50-80cm</t>
  </si>
  <si>
    <t xml:space="preserve">613094714</t>
  </si>
  <si>
    <t xml:space="preserve">92</t>
  </si>
  <si>
    <t xml:space="preserve">02660358</t>
  </si>
  <si>
    <t xml:space="preserve">Jedle bělokorá /Abies alba/ 30-60cm</t>
  </si>
  <si>
    <t xml:space="preserve">-1551344943</t>
  </si>
  <si>
    <t xml:space="preserve">93</t>
  </si>
  <si>
    <t xml:space="preserve">02660353</t>
  </si>
  <si>
    <t xml:space="preserve">Modřín opadavý /Larix decidua/ 120-150cm</t>
  </si>
  <si>
    <t xml:space="preserve">41681772</t>
  </si>
  <si>
    <t xml:space="preserve">94</t>
  </si>
  <si>
    <t xml:space="preserve">02660354</t>
  </si>
  <si>
    <t xml:space="preserve">Modřín /Larix kaempferi/ 120-150cm</t>
  </si>
  <si>
    <t xml:space="preserve">-1964767622</t>
  </si>
  <si>
    <t xml:space="preserve">95</t>
  </si>
  <si>
    <t xml:space="preserve">02660415</t>
  </si>
  <si>
    <t xml:space="preserve">Smrk Pančičův /Picea omorika/ 80-125cm</t>
  </si>
  <si>
    <t xml:space="preserve">-1072626605</t>
  </si>
  <si>
    <t xml:space="preserve">96</t>
  </si>
  <si>
    <t xml:space="preserve">02660419</t>
  </si>
  <si>
    <t xml:space="preserve">Smrk pichlavý /Picea pungens/ 100-150cm</t>
  </si>
  <si>
    <t xml:space="preserve">-438018901</t>
  </si>
  <si>
    <t xml:space="preserve">97</t>
  </si>
  <si>
    <t xml:space="preserve">02660404</t>
  </si>
  <si>
    <t xml:space="preserve">Smrk ztepilý  /Picea abies/ 80-125cm</t>
  </si>
  <si>
    <t xml:space="preserve">-2066613284</t>
  </si>
  <si>
    <t xml:space="preserve">98</t>
  </si>
  <si>
    <t xml:space="preserve">02660344</t>
  </si>
  <si>
    <t xml:space="preserve">Cypřišek Lawsonův  /Chamaecyparis l. Ivonne/ 80-100cm</t>
  </si>
  <si>
    <t xml:space="preserve">907224354</t>
  </si>
  <si>
    <t xml:space="preserve">99</t>
  </si>
  <si>
    <t xml:space="preserve">02660345</t>
  </si>
  <si>
    <t xml:space="preserve">Tis obecný /Taxus baccata/ 60-80cm</t>
  </si>
  <si>
    <t xml:space="preserve">617229525</t>
  </si>
  <si>
    <t xml:space="preserve">02660348</t>
  </si>
  <si>
    <t xml:space="preserve">Zerav západní /Thuja occidentalis/ 100-150cm</t>
  </si>
  <si>
    <t xml:space="preserve">-2043812916</t>
  </si>
  <si>
    <t xml:space="preserve">101</t>
  </si>
  <si>
    <t xml:space="preserve">02660300</t>
  </si>
  <si>
    <t xml:space="preserve">Jalovec polehlý  /Juniperus horizontalis/ 20-50cm</t>
  </si>
  <si>
    <t xml:space="preserve">131759993</t>
  </si>
  <si>
    <t xml:space="preserve">102</t>
  </si>
  <si>
    <t xml:space="preserve">02660302</t>
  </si>
  <si>
    <t xml:space="preserve">Jalovec obecný  /Juniperus comm. Hibernica/ 125-150cm</t>
  </si>
  <si>
    <t xml:space="preserve">-1568495801</t>
  </si>
  <si>
    <t xml:space="preserve">103</t>
  </si>
  <si>
    <t xml:space="preserve">02650430</t>
  </si>
  <si>
    <t xml:space="preserve">Bříza bělokorá /Betula pendula/ 150-200cm</t>
  </si>
  <si>
    <t xml:space="preserve">993088011</t>
  </si>
  <si>
    <t xml:space="preserve">104</t>
  </si>
  <si>
    <t xml:space="preserve">02650360</t>
  </si>
  <si>
    <t xml:space="preserve">Dub letní /Quercus robur/ 150-180cm</t>
  </si>
  <si>
    <t xml:space="preserve">-1358021679</t>
  </si>
  <si>
    <t xml:space="preserve">105</t>
  </si>
  <si>
    <t xml:space="preserve">02650442</t>
  </si>
  <si>
    <t xml:space="preserve">Habr obecný /Carpinus betulus/ 80-125cm</t>
  </si>
  <si>
    <t xml:space="preserve">-42735711</t>
  </si>
  <si>
    <t xml:space="preserve">106</t>
  </si>
  <si>
    <t xml:space="preserve">02650300</t>
  </si>
  <si>
    <t xml:space="preserve">Javor mléč /Acer platanoides/ 20-50cm</t>
  </si>
  <si>
    <t xml:space="preserve">1318884436</t>
  </si>
  <si>
    <t xml:space="preserve">107</t>
  </si>
  <si>
    <t xml:space="preserve">02650381</t>
  </si>
  <si>
    <t xml:space="preserve">Jeřáb ptačí /Sorbus aucuparia/ 150-200cm</t>
  </si>
  <si>
    <t xml:space="preserve">1838178154</t>
  </si>
  <si>
    <t xml:space="preserve">108</t>
  </si>
  <si>
    <t xml:space="preserve">02652024</t>
  </si>
  <si>
    <t xml:space="preserve">růže /Rosa/</t>
  </si>
  <si>
    <t xml:space="preserve">-1273716098</t>
  </si>
  <si>
    <t xml:space="preserve">109</t>
  </si>
  <si>
    <t xml:space="preserve">02652025</t>
  </si>
  <si>
    <t xml:space="preserve">šeřík obecný /Syringa vulgaris/</t>
  </si>
  <si>
    <t xml:space="preserve">141141487</t>
  </si>
  <si>
    <t xml:space="preserve">110</t>
  </si>
  <si>
    <t xml:space="preserve">02652026</t>
  </si>
  <si>
    <t xml:space="preserve">šeřík /Syringa meyeri-pink/</t>
  </si>
  <si>
    <t xml:space="preserve">2013630311</t>
  </si>
  <si>
    <t xml:space="preserve">111</t>
  </si>
  <si>
    <t xml:space="preserve">02650483</t>
  </si>
  <si>
    <t xml:space="preserve">Vrba kroucená /Salix erythroflexuosa/ 120-150cm</t>
  </si>
  <si>
    <t xml:space="preserve">463989463</t>
  </si>
  <si>
    <t xml:space="preserve">112</t>
  </si>
  <si>
    <t xml:space="preserve">02652023</t>
  </si>
  <si>
    <t xml:space="preserve">Zlatice prostřední /Forsythia intermedia -gold/ 40-60cm</t>
  </si>
  <si>
    <t xml:space="preserve">-922309775</t>
  </si>
  <si>
    <t xml:space="preserve">02 - VRN</t>
  </si>
  <si>
    <t xml:space="preserve">03110100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do 1 mil. Kč</t>
  </si>
  <si>
    <t xml:space="preserve">kpl</t>
  </si>
  <si>
    <t xml:space="preserve">-683569578</t>
  </si>
  <si>
    <t xml:space="preserve">032104001</t>
  </si>
  <si>
    <t xml:space="preserve">Územní vlivy práce na těžce přístupných místech</t>
  </si>
  <si>
    <t xml:space="preserve">1160650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50192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vyšší zeleně v obvodu OŘ Ústí n.L. - OBLAST Č. 1_Změna č.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vod Správy tratí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6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tátní organizace; OŘ ÚN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RN'!P79</f>
        <v>0</v>
      </c>
      <c r="AV55" s="103" t="n">
        <f aca="false">'01 - ZRN'!J33</f>
        <v>0</v>
      </c>
      <c r="AW55" s="103" t="n">
        <f aca="false">'01 - ZRN'!J34</f>
        <v>0</v>
      </c>
      <c r="AX55" s="103" t="n">
        <f aca="false">'01 - ZRN'!J35</f>
        <v>0</v>
      </c>
      <c r="AY55" s="103" t="n">
        <f aca="false">'01 - ZRN'!J36</f>
        <v>0</v>
      </c>
      <c r="AZ55" s="103" t="n">
        <f aca="false">'01 - ZRN'!F33</f>
        <v>0</v>
      </c>
      <c r="BA55" s="103" t="n">
        <f aca="false">'01 - ZRN'!F34</f>
        <v>0</v>
      </c>
      <c r="BB55" s="103" t="n">
        <f aca="false">'01 - ZRN'!F35</f>
        <v>0</v>
      </c>
      <c r="BC55" s="103" t="n">
        <f aca="false">'01 - ZRN'!F36</f>
        <v>0</v>
      </c>
      <c r="BD55" s="105" t="n">
        <f aca="false">'01 - ZRN'!F37</f>
        <v>0</v>
      </c>
      <c r="BT55" s="107" t="s">
        <v>21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79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21</v>
      </c>
      <c r="BV56" s="107" t="s">
        <v>78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ZoMFGTeMngw5Jc1JHLLNj5UApfcyIr6QcD9dnlgCEuVkoSIdqVBR+0IjugQuE/ckSz86VSfnn15N4RHxHl45Q==" saltValue="kxrTv/Oqs9esEsqomiRPUZQNp9RoF1vxoQPi65wnVYHAFhG8cQmzgqxgNdE16VdxgJ6LQiHoDrHcxNgry32es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RN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tru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zakázky'!K6</f>
        <v>Údržba vyšší zeleně v obvodu OŘ Ústí n.L. - OBLAST Č. 1_Změna č. 1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9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9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zakázky'!AN8</f>
        <v>16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8</v>
      </c>
      <c r="E14" s="24"/>
      <c r="F14" s="24"/>
      <c r="G14" s="24"/>
      <c r="H14" s="24"/>
      <c r="I14" s="124" t="s">
        <v>29</v>
      </c>
      <c r="J14" s="123" t="s">
        <v>30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31</v>
      </c>
      <c r="F15" s="24"/>
      <c r="G15" s="24"/>
      <c r="H15" s="24"/>
      <c r="I15" s="124" t="s">
        <v>32</v>
      </c>
      <c r="J15" s="123" t="s">
        <v>33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34</v>
      </c>
      <c r="E17" s="24"/>
      <c r="F17" s="24"/>
      <c r="G17" s="24"/>
      <c r="H17" s="24"/>
      <c r="I17" s="124" t="s">
        <v>29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32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6</v>
      </c>
      <c r="E20" s="24"/>
      <c r="F20" s="24"/>
      <c r="G20" s="24"/>
      <c r="H20" s="24"/>
      <c r="I20" s="124" t="s">
        <v>29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7</v>
      </c>
      <c r="F21" s="24"/>
      <c r="G21" s="24"/>
      <c r="H21" s="24"/>
      <c r="I21" s="124" t="s">
        <v>32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9</v>
      </c>
      <c r="E23" s="24"/>
      <c r="F23" s="24"/>
      <c r="G23" s="24"/>
      <c r="H23" s="24"/>
      <c r="I23" s="124" t="s">
        <v>29</v>
      </c>
      <c r="J23" s="123" t="str">
        <f aca="false">IF('Rekapitulace zakázky'!AN19="","",'Rekapitulace zakázk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zakázky'!E20="","",'Rekapitulace zakázky'!E20)</f>
        <v> </v>
      </c>
      <c r="F24" s="24"/>
      <c r="G24" s="24"/>
      <c r="H24" s="24"/>
      <c r="I24" s="124" t="s">
        <v>32</v>
      </c>
      <c r="J24" s="123" t="str">
        <f aca="false">IF('Rekapitulace zakázky'!AN20="","",'Rekapitulace zakázk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40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83.25" hidden="true" customHeight="true" outlineLevel="0" collapsed="false">
      <c r="A27" s="127"/>
      <c r="B27" s="128"/>
      <c r="C27" s="127"/>
      <c r="D27" s="127"/>
      <c r="E27" s="129" t="s">
        <v>41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5" t="s">
        <v>42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7" t="s">
        <v>44</v>
      </c>
      <c r="G32" s="24"/>
      <c r="H32" s="24"/>
      <c r="I32" s="138" t="s">
        <v>43</v>
      </c>
      <c r="J32" s="137" t="s">
        <v>45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18" t="s">
        <v>47</v>
      </c>
      <c r="F33" s="140" t="n">
        <f aca="false">ROUND((SUM(BE79:BE339)),  2)</f>
        <v>0</v>
      </c>
      <c r="G33" s="24"/>
      <c r="H33" s="24"/>
      <c r="I33" s="141" t="n">
        <v>0.21</v>
      </c>
      <c r="J33" s="140" t="n">
        <f aca="false">ROUND(((SUM(BE79:BE33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8" t="s">
        <v>48</v>
      </c>
      <c r="F34" s="140" t="n">
        <f aca="false">ROUND((SUM(BF79:BF339)),  2)</f>
        <v>0</v>
      </c>
      <c r="G34" s="24"/>
      <c r="H34" s="24"/>
      <c r="I34" s="141" t="n">
        <v>0.15</v>
      </c>
      <c r="J34" s="140" t="n">
        <f aca="false">ROUND(((SUM(BF79:BF33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9</v>
      </c>
      <c r="F35" s="140" t="n">
        <f aca="false">ROUND((SUM(BG79:BG3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50</v>
      </c>
      <c r="F36" s="140" t="n">
        <f aca="false">ROUND((SUM(BH79:BH3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1</v>
      </c>
      <c r="F37" s="140" t="n">
        <f aca="false">ROUND((SUM(BI79:BI3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Údržba vyšší zeleně v obvodu OŘ Ústí n.L. - OBLAST Č. 1_Změna č. 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Z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vod Správy tratí Ústí nad Labem</v>
      </c>
      <c r="G52" s="26"/>
      <c r="H52" s="26"/>
      <c r="I52" s="124" t="s">
        <v>24</v>
      </c>
      <c r="J52" s="157" t="str">
        <f aca="false">IF(J12="","",J12)</f>
        <v>16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železnic, státní organizace; OŘ ÚNL</v>
      </c>
      <c r="G54" s="26"/>
      <c r="H54" s="26"/>
      <c r="I54" s="124" t="s">
        <v>36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9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3</v>
      </c>
      <c r="D57" s="160"/>
      <c r="E57" s="160"/>
      <c r="F57" s="160"/>
      <c r="G57" s="160"/>
      <c r="H57" s="160"/>
      <c r="I57" s="161"/>
      <c r="J57" s="162" t="s">
        <v>94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4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6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Údržba vyšší zeleně v obvodu OŘ Ústí n.L. - OBLAST Č. 1_Změna č. 1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0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1 - ZRN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obvod Správy tratí Ústí nad Labem</v>
      </c>
      <c r="G73" s="26"/>
      <c r="H73" s="26"/>
      <c r="I73" s="124" t="s">
        <v>24</v>
      </c>
      <c r="J73" s="157" t="str">
        <f aca="false">IF(J12="","",J12)</f>
        <v>16. 12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E15</f>
        <v>Správa železnic, státní organizace; OŘ ÚNL</v>
      </c>
      <c r="G75" s="26"/>
      <c r="H75" s="26"/>
      <c r="I75" s="124" t="s">
        <v>36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4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9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97</v>
      </c>
      <c r="D78" s="168" t="s">
        <v>61</v>
      </c>
      <c r="E78" s="168" t="s">
        <v>57</v>
      </c>
      <c r="F78" s="168" t="s">
        <v>58</v>
      </c>
      <c r="G78" s="168" t="s">
        <v>98</v>
      </c>
      <c r="H78" s="168" t="s">
        <v>99</v>
      </c>
      <c r="I78" s="169" t="s">
        <v>100</v>
      </c>
      <c r="J78" s="168" t="s">
        <v>94</v>
      </c>
      <c r="K78" s="170" t="s">
        <v>101</v>
      </c>
      <c r="L78" s="171"/>
      <c r="M78" s="74"/>
      <c r="N78" s="75" t="s">
        <v>46</v>
      </c>
      <c r="O78" s="75" t="s">
        <v>102</v>
      </c>
      <c r="P78" s="75" t="s">
        <v>103</v>
      </c>
      <c r="Q78" s="75" t="s">
        <v>104</v>
      </c>
      <c r="R78" s="75" t="s">
        <v>105</v>
      </c>
      <c r="S78" s="75" t="s">
        <v>106</v>
      </c>
      <c r="T78" s="76" t="s">
        <v>107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8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339)</f>
        <v>0</v>
      </c>
      <c r="Q79" s="78"/>
      <c r="R79" s="175" t="n">
        <f aca="false">SUM(R80:R339)</f>
        <v>1.79175</v>
      </c>
      <c r="S79" s="78"/>
      <c r="T79" s="176" t="n">
        <f aca="false">SUM(T80:T33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5</v>
      </c>
      <c r="AU79" s="3" t="s">
        <v>95</v>
      </c>
      <c r="BK79" s="177" t="n">
        <f aca="false">SUM(BK80:BK339)</f>
        <v>0</v>
      </c>
    </row>
    <row r="80" s="31" customFormat="true" ht="21.75" hidden="false" customHeight="true" outlineLevel="0" collapsed="false">
      <c r="A80" s="24"/>
      <c r="B80" s="25"/>
      <c r="C80" s="178" t="s">
        <v>21</v>
      </c>
      <c r="D80" s="178" t="s">
        <v>109</v>
      </c>
      <c r="E80" s="179" t="s">
        <v>110</v>
      </c>
      <c r="F80" s="180" t="s">
        <v>111</v>
      </c>
      <c r="G80" s="181" t="s">
        <v>112</v>
      </c>
      <c r="H80" s="182" t="n">
        <v>100</v>
      </c>
      <c r="I80" s="183"/>
      <c r="J80" s="184" t="n">
        <f aca="false">ROUND(I80*H80,2)</f>
        <v>0</v>
      </c>
      <c r="K80" s="180" t="s">
        <v>113</v>
      </c>
      <c r="L80" s="30"/>
      <c r="M80" s="185"/>
      <c r="N80" s="186" t="s">
        <v>47</v>
      </c>
      <c r="O80" s="67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9" t="s">
        <v>114</v>
      </c>
      <c r="AT80" s="189" t="s">
        <v>109</v>
      </c>
      <c r="AU80" s="189" t="s">
        <v>76</v>
      </c>
      <c r="AY80" s="3" t="s">
        <v>115</v>
      </c>
      <c r="BE80" s="190" t="n">
        <f aca="false">IF(N80="základní",J80,0)</f>
        <v>0</v>
      </c>
      <c r="BF80" s="190" t="n">
        <f aca="false">IF(N80="snížená",J80,0)</f>
        <v>0</v>
      </c>
      <c r="BG80" s="190" t="n">
        <f aca="false">IF(N80="zákl. přenesená",J80,0)</f>
        <v>0</v>
      </c>
      <c r="BH80" s="190" t="n">
        <f aca="false">IF(N80="sníž. přenesená",J80,0)</f>
        <v>0</v>
      </c>
      <c r="BI80" s="190" t="n">
        <f aca="false">IF(N80="nulová",J80,0)</f>
        <v>0</v>
      </c>
      <c r="BJ80" s="3" t="s">
        <v>21</v>
      </c>
      <c r="BK80" s="190" t="n">
        <f aca="false">ROUND(I80*H80,2)</f>
        <v>0</v>
      </c>
      <c r="BL80" s="3" t="s">
        <v>114</v>
      </c>
      <c r="BM80" s="189" t="s">
        <v>116</v>
      </c>
    </row>
    <row r="81" s="31" customFormat="true" ht="12.8" hidden="false" customHeight="false" outlineLevel="0" collapsed="false">
      <c r="A81" s="24"/>
      <c r="B81" s="25"/>
      <c r="C81" s="26"/>
      <c r="D81" s="191" t="s">
        <v>117</v>
      </c>
      <c r="E81" s="26"/>
      <c r="F81" s="192" t="s">
        <v>118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76</v>
      </c>
    </row>
    <row r="82" s="31" customFormat="true" ht="21.75" hidden="false" customHeight="true" outlineLevel="0" collapsed="false">
      <c r="A82" s="24"/>
      <c r="B82" s="25"/>
      <c r="C82" s="178" t="s">
        <v>85</v>
      </c>
      <c r="D82" s="178" t="s">
        <v>109</v>
      </c>
      <c r="E82" s="179" t="s">
        <v>119</v>
      </c>
      <c r="F82" s="180" t="s">
        <v>120</v>
      </c>
      <c r="G82" s="181" t="s">
        <v>112</v>
      </c>
      <c r="H82" s="182" t="n">
        <v>100</v>
      </c>
      <c r="I82" s="183"/>
      <c r="J82" s="184" t="n">
        <f aca="false">ROUND(I82*H82,2)</f>
        <v>0</v>
      </c>
      <c r="K82" s="180" t="s">
        <v>113</v>
      </c>
      <c r="L82" s="30"/>
      <c r="M82" s="185"/>
      <c r="N82" s="186" t="s">
        <v>47</v>
      </c>
      <c r="O82" s="67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9" t="s">
        <v>114</v>
      </c>
      <c r="AT82" s="189" t="s">
        <v>109</v>
      </c>
      <c r="AU82" s="189" t="s">
        <v>76</v>
      </c>
      <c r="AY82" s="3" t="s">
        <v>115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3" t="s">
        <v>21</v>
      </c>
      <c r="BK82" s="190" t="n">
        <f aca="false">ROUND(I82*H82,2)</f>
        <v>0</v>
      </c>
      <c r="BL82" s="3" t="s">
        <v>114</v>
      </c>
      <c r="BM82" s="189" t="s">
        <v>121</v>
      </c>
    </row>
    <row r="83" s="31" customFormat="true" ht="12.8" hidden="false" customHeight="false" outlineLevel="0" collapsed="false">
      <c r="A83" s="24"/>
      <c r="B83" s="25"/>
      <c r="C83" s="26"/>
      <c r="D83" s="191" t="s">
        <v>117</v>
      </c>
      <c r="E83" s="26"/>
      <c r="F83" s="192" t="s">
        <v>122</v>
      </c>
      <c r="G83" s="26"/>
      <c r="H83" s="26"/>
      <c r="I83" s="120"/>
      <c r="J83" s="26"/>
      <c r="K83" s="26"/>
      <c r="L83" s="30"/>
      <c r="M83" s="193"/>
      <c r="N83" s="19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7</v>
      </c>
      <c r="AU83" s="3" t="s">
        <v>76</v>
      </c>
    </row>
    <row r="84" s="31" customFormat="true" ht="21.75" hidden="false" customHeight="true" outlineLevel="0" collapsed="false">
      <c r="A84" s="24"/>
      <c r="B84" s="25"/>
      <c r="C84" s="178" t="s">
        <v>123</v>
      </c>
      <c r="D84" s="178" t="s">
        <v>109</v>
      </c>
      <c r="E84" s="179" t="s">
        <v>124</v>
      </c>
      <c r="F84" s="180" t="s">
        <v>125</v>
      </c>
      <c r="G84" s="181" t="s">
        <v>126</v>
      </c>
      <c r="H84" s="182" t="n">
        <v>1</v>
      </c>
      <c r="I84" s="183"/>
      <c r="J84" s="184" t="n">
        <f aca="false">ROUND(I84*H84,2)</f>
        <v>0</v>
      </c>
      <c r="K84" s="180" t="s">
        <v>113</v>
      </c>
      <c r="L84" s="30"/>
      <c r="M84" s="185"/>
      <c r="N84" s="186" t="s">
        <v>47</v>
      </c>
      <c r="O84" s="67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9" t="s">
        <v>114</v>
      </c>
      <c r="AT84" s="189" t="s">
        <v>109</v>
      </c>
      <c r="AU84" s="189" t="s">
        <v>76</v>
      </c>
      <c r="AY84" s="3" t="s">
        <v>115</v>
      </c>
      <c r="BE84" s="190" t="n">
        <f aca="false">IF(N84="základní",J84,0)</f>
        <v>0</v>
      </c>
      <c r="BF84" s="190" t="n">
        <f aca="false">IF(N84="snížená",J84,0)</f>
        <v>0</v>
      </c>
      <c r="BG84" s="190" t="n">
        <f aca="false">IF(N84="zákl. přenesená",J84,0)</f>
        <v>0</v>
      </c>
      <c r="BH84" s="190" t="n">
        <f aca="false">IF(N84="sníž. přenesená",J84,0)</f>
        <v>0</v>
      </c>
      <c r="BI84" s="190" t="n">
        <f aca="false">IF(N84="nulová",J84,0)</f>
        <v>0</v>
      </c>
      <c r="BJ84" s="3" t="s">
        <v>21</v>
      </c>
      <c r="BK84" s="190" t="n">
        <f aca="false">ROUND(I84*H84,2)</f>
        <v>0</v>
      </c>
      <c r="BL84" s="3" t="s">
        <v>114</v>
      </c>
      <c r="BM84" s="189" t="s">
        <v>127</v>
      </c>
    </row>
    <row r="85" s="31" customFormat="true" ht="12.8" hidden="false" customHeight="false" outlineLevel="0" collapsed="false">
      <c r="A85" s="24"/>
      <c r="B85" s="25"/>
      <c r="C85" s="26"/>
      <c r="D85" s="191" t="s">
        <v>117</v>
      </c>
      <c r="E85" s="26"/>
      <c r="F85" s="192" t="s">
        <v>128</v>
      </c>
      <c r="G85" s="26"/>
      <c r="H85" s="26"/>
      <c r="I85" s="120"/>
      <c r="J85" s="26"/>
      <c r="K85" s="26"/>
      <c r="L85" s="30"/>
      <c r="M85" s="193"/>
      <c r="N85" s="19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76</v>
      </c>
    </row>
    <row r="86" s="31" customFormat="true" ht="21.75" hidden="false" customHeight="true" outlineLevel="0" collapsed="false">
      <c r="A86" s="24"/>
      <c r="B86" s="25"/>
      <c r="C86" s="178" t="s">
        <v>114</v>
      </c>
      <c r="D86" s="178" t="s">
        <v>109</v>
      </c>
      <c r="E86" s="179" t="s">
        <v>129</v>
      </c>
      <c r="F86" s="180" t="s">
        <v>130</v>
      </c>
      <c r="G86" s="181" t="s">
        <v>112</v>
      </c>
      <c r="H86" s="182" t="n">
        <v>100</v>
      </c>
      <c r="I86" s="183"/>
      <c r="J86" s="184" t="n">
        <f aca="false">ROUND(I86*H86,2)</f>
        <v>0</v>
      </c>
      <c r="K86" s="180" t="s">
        <v>113</v>
      </c>
      <c r="L86" s="30"/>
      <c r="M86" s="185"/>
      <c r="N86" s="186" t="s">
        <v>47</v>
      </c>
      <c r="O86" s="67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9" t="s">
        <v>114</v>
      </c>
      <c r="AT86" s="189" t="s">
        <v>109</v>
      </c>
      <c r="AU86" s="189" t="s">
        <v>76</v>
      </c>
      <c r="AY86" s="3" t="s">
        <v>115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3" t="s">
        <v>21</v>
      </c>
      <c r="BK86" s="190" t="n">
        <f aca="false">ROUND(I86*H86,2)</f>
        <v>0</v>
      </c>
      <c r="BL86" s="3" t="s">
        <v>114</v>
      </c>
      <c r="BM86" s="189" t="s">
        <v>131</v>
      </c>
    </row>
    <row r="87" s="31" customFormat="true" ht="12.8" hidden="false" customHeight="false" outlineLevel="0" collapsed="false">
      <c r="A87" s="24"/>
      <c r="B87" s="25"/>
      <c r="C87" s="26"/>
      <c r="D87" s="191" t="s">
        <v>117</v>
      </c>
      <c r="E87" s="26"/>
      <c r="F87" s="192" t="s">
        <v>130</v>
      </c>
      <c r="G87" s="26"/>
      <c r="H87" s="26"/>
      <c r="I87" s="120"/>
      <c r="J87" s="26"/>
      <c r="K87" s="26"/>
      <c r="L87" s="30"/>
      <c r="M87" s="193"/>
      <c r="N87" s="19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6</v>
      </c>
    </row>
    <row r="88" s="31" customFormat="true" ht="21.75" hidden="false" customHeight="true" outlineLevel="0" collapsed="false">
      <c r="A88" s="24"/>
      <c r="B88" s="25"/>
      <c r="C88" s="178" t="s">
        <v>132</v>
      </c>
      <c r="D88" s="178" t="s">
        <v>109</v>
      </c>
      <c r="E88" s="179" t="s">
        <v>133</v>
      </c>
      <c r="F88" s="180" t="s">
        <v>134</v>
      </c>
      <c r="G88" s="181" t="s">
        <v>112</v>
      </c>
      <c r="H88" s="182" t="n">
        <v>100</v>
      </c>
      <c r="I88" s="183"/>
      <c r="J88" s="184" t="n">
        <f aca="false">ROUND(I88*H88,2)</f>
        <v>0</v>
      </c>
      <c r="K88" s="180" t="s">
        <v>113</v>
      </c>
      <c r="L88" s="30"/>
      <c r="M88" s="185"/>
      <c r="N88" s="186" t="s">
        <v>47</v>
      </c>
      <c r="O88" s="67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9" t="s">
        <v>114</v>
      </c>
      <c r="AT88" s="189" t="s">
        <v>109</v>
      </c>
      <c r="AU88" s="189" t="s">
        <v>76</v>
      </c>
      <c r="AY88" s="3" t="s">
        <v>115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3" t="s">
        <v>21</v>
      </c>
      <c r="BK88" s="190" t="n">
        <f aca="false">ROUND(I88*H88,2)</f>
        <v>0</v>
      </c>
      <c r="BL88" s="3" t="s">
        <v>114</v>
      </c>
      <c r="BM88" s="189" t="s">
        <v>135</v>
      </c>
    </row>
    <row r="89" s="31" customFormat="true" ht="12.8" hidden="false" customHeight="false" outlineLevel="0" collapsed="false">
      <c r="A89" s="24"/>
      <c r="B89" s="25"/>
      <c r="C89" s="26"/>
      <c r="D89" s="191" t="s">
        <v>117</v>
      </c>
      <c r="E89" s="26"/>
      <c r="F89" s="192" t="s">
        <v>134</v>
      </c>
      <c r="G89" s="26"/>
      <c r="H89" s="26"/>
      <c r="I89" s="120"/>
      <c r="J89" s="26"/>
      <c r="K89" s="26"/>
      <c r="L89" s="30"/>
      <c r="M89" s="193"/>
      <c r="N89" s="19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6</v>
      </c>
    </row>
    <row r="90" s="31" customFormat="true" ht="21.75" hidden="false" customHeight="true" outlineLevel="0" collapsed="false">
      <c r="A90" s="24"/>
      <c r="B90" s="25"/>
      <c r="C90" s="178" t="s">
        <v>136</v>
      </c>
      <c r="D90" s="178" t="s">
        <v>109</v>
      </c>
      <c r="E90" s="179" t="s">
        <v>137</v>
      </c>
      <c r="F90" s="180" t="s">
        <v>138</v>
      </c>
      <c r="G90" s="181" t="s">
        <v>112</v>
      </c>
      <c r="H90" s="182" t="n">
        <v>200</v>
      </c>
      <c r="I90" s="183"/>
      <c r="J90" s="184" t="n">
        <f aca="false">ROUND(I90*H90,2)</f>
        <v>0</v>
      </c>
      <c r="K90" s="180" t="s">
        <v>113</v>
      </c>
      <c r="L90" s="30"/>
      <c r="M90" s="185"/>
      <c r="N90" s="186" t="s">
        <v>47</v>
      </c>
      <c r="O90" s="67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9" t="s">
        <v>114</v>
      </c>
      <c r="AT90" s="189" t="s">
        <v>109</v>
      </c>
      <c r="AU90" s="189" t="s">
        <v>76</v>
      </c>
      <c r="AY90" s="3" t="s">
        <v>115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3" t="s">
        <v>21</v>
      </c>
      <c r="BK90" s="190" t="n">
        <f aca="false">ROUND(I90*H90,2)</f>
        <v>0</v>
      </c>
      <c r="BL90" s="3" t="s">
        <v>114</v>
      </c>
      <c r="BM90" s="189" t="s">
        <v>139</v>
      </c>
    </row>
    <row r="91" s="31" customFormat="true" ht="12.8" hidden="false" customHeight="false" outlineLevel="0" collapsed="false">
      <c r="A91" s="24"/>
      <c r="B91" s="25"/>
      <c r="C91" s="26"/>
      <c r="D91" s="191" t="s">
        <v>117</v>
      </c>
      <c r="E91" s="26"/>
      <c r="F91" s="192" t="s">
        <v>138</v>
      </c>
      <c r="G91" s="26"/>
      <c r="H91" s="26"/>
      <c r="I91" s="120"/>
      <c r="J91" s="26"/>
      <c r="K91" s="26"/>
      <c r="L91" s="30"/>
      <c r="M91" s="193"/>
      <c r="N91" s="19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76</v>
      </c>
    </row>
    <row r="92" s="31" customFormat="true" ht="21.75" hidden="false" customHeight="true" outlineLevel="0" collapsed="false">
      <c r="A92" s="24"/>
      <c r="B92" s="25"/>
      <c r="C92" s="178" t="s">
        <v>140</v>
      </c>
      <c r="D92" s="178" t="s">
        <v>109</v>
      </c>
      <c r="E92" s="179" t="s">
        <v>141</v>
      </c>
      <c r="F92" s="180" t="s">
        <v>142</v>
      </c>
      <c r="G92" s="181" t="s">
        <v>112</v>
      </c>
      <c r="H92" s="182" t="n">
        <v>200</v>
      </c>
      <c r="I92" s="183"/>
      <c r="J92" s="184" t="n">
        <f aca="false">ROUND(I92*H92,2)</f>
        <v>0</v>
      </c>
      <c r="K92" s="180" t="s">
        <v>113</v>
      </c>
      <c r="L92" s="30"/>
      <c r="M92" s="185"/>
      <c r="N92" s="186" t="s">
        <v>47</v>
      </c>
      <c r="O92" s="67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9" t="s">
        <v>114</v>
      </c>
      <c r="AT92" s="189" t="s">
        <v>109</v>
      </c>
      <c r="AU92" s="189" t="s">
        <v>76</v>
      </c>
      <c r="AY92" s="3" t="s">
        <v>115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3" t="s">
        <v>21</v>
      </c>
      <c r="BK92" s="190" t="n">
        <f aca="false">ROUND(I92*H92,2)</f>
        <v>0</v>
      </c>
      <c r="BL92" s="3" t="s">
        <v>114</v>
      </c>
      <c r="BM92" s="189" t="s">
        <v>143</v>
      </c>
    </row>
    <row r="93" s="31" customFormat="true" ht="12.8" hidden="false" customHeight="false" outlineLevel="0" collapsed="false">
      <c r="A93" s="24"/>
      <c r="B93" s="25"/>
      <c r="C93" s="26"/>
      <c r="D93" s="191" t="s">
        <v>117</v>
      </c>
      <c r="E93" s="26"/>
      <c r="F93" s="192" t="s">
        <v>142</v>
      </c>
      <c r="G93" s="26"/>
      <c r="H93" s="26"/>
      <c r="I93" s="120"/>
      <c r="J93" s="26"/>
      <c r="K93" s="26"/>
      <c r="L93" s="30"/>
      <c r="M93" s="193"/>
      <c r="N93" s="19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6</v>
      </c>
    </row>
    <row r="94" s="31" customFormat="true" ht="21.75" hidden="false" customHeight="true" outlineLevel="0" collapsed="false">
      <c r="A94" s="24"/>
      <c r="B94" s="25"/>
      <c r="C94" s="178" t="s">
        <v>144</v>
      </c>
      <c r="D94" s="178" t="s">
        <v>109</v>
      </c>
      <c r="E94" s="179" t="s">
        <v>145</v>
      </c>
      <c r="F94" s="180" t="s">
        <v>146</v>
      </c>
      <c r="G94" s="181" t="s">
        <v>112</v>
      </c>
      <c r="H94" s="182" t="n">
        <v>200</v>
      </c>
      <c r="I94" s="183"/>
      <c r="J94" s="184" t="n">
        <f aca="false">ROUND(I94*H94,2)</f>
        <v>0</v>
      </c>
      <c r="K94" s="180" t="s">
        <v>113</v>
      </c>
      <c r="L94" s="30"/>
      <c r="M94" s="185"/>
      <c r="N94" s="186" t="s">
        <v>47</v>
      </c>
      <c r="O94" s="67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9" t="s">
        <v>114</v>
      </c>
      <c r="AT94" s="189" t="s">
        <v>109</v>
      </c>
      <c r="AU94" s="189" t="s">
        <v>76</v>
      </c>
      <c r="AY94" s="3" t="s">
        <v>115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3" t="s">
        <v>21</v>
      </c>
      <c r="BK94" s="190" t="n">
        <f aca="false">ROUND(I94*H94,2)</f>
        <v>0</v>
      </c>
      <c r="BL94" s="3" t="s">
        <v>114</v>
      </c>
      <c r="BM94" s="189" t="s">
        <v>147</v>
      </c>
    </row>
    <row r="95" s="31" customFormat="true" ht="12.8" hidden="false" customHeight="false" outlineLevel="0" collapsed="false">
      <c r="A95" s="24"/>
      <c r="B95" s="25"/>
      <c r="C95" s="26"/>
      <c r="D95" s="191" t="s">
        <v>117</v>
      </c>
      <c r="E95" s="26"/>
      <c r="F95" s="192" t="s">
        <v>146</v>
      </c>
      <c r="G95" s="26"/>
      <c r="H95" s="26"/>
      <c r="I95" s="120"/>
      <c r="J95" s="26"/>
      <c r="K95" s="26"/>
      <c r="L95" s="30"/>
      <c r="M95" s="193"/>
      <c r="N95" s="19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6</v>
      </c>
    </row>
    <row r="96" s="31" customFormat="true" ht="21.75" hidden="false" customHeight="true" outlineLevel="0" collapsed="false">
      <c r="A96" s="24"/>
      <c r="B96" s="25"/>
      <c r="C96" s="178" t="s">
        <v>148</v>
      </c>
      <c r="D96" s="178" t="s">
        <v>109</v>
      </c>
      <c r="E96" s="179" t="s">
        <v>149</v>
      </c>
      <c r="F96" s="180" t="s">
        <v>150</v>
      </c>
      <c r="G96" s="181" t="s">
        <v>112</v>
      </c>
      <c r="H96" s="182" t="n">
        <v>200</v>
      </c>
      <c r="I96" s="183"/>
      <c r="J96" s="184" t="n">
        <f aca="false">ROUND(I96*H96,2)</f>
        <v>0</v>
      </c>
      <c r="K96" s="180" t="s">
        <v>113</v>
      </c>
      <c r="L96" s="30"/>
      <c r="M96" s="185"/>
      <c r="N96" s="186" t="s">
        <v>47</v>
      </c>
      <c r="O96" s="67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9" t="s">
        <v>114</v>
      </c>
      <c r="AT96" s="189" t="s">
        <v>109</v>
      </c>
      <c r="AU96" s="189" t="s">
        <v>76</v>
      </c>
      <c r="AY96" s="3" t="s">
        <v>115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3" t="s">
        <v>21</v>
      </c>
      <c r="BK96" s="190" t="n">
        <f aca="false">ROUND(I96*H96,2)</f>
        <v>0</v>
      </c>
      <c r="BL96" s="3" t="s">
        <v>114</v>
      </c>
      <c r="BM96" s="189" t="s">
        <v>151</v>
      </c>
    </row>
    <row r="97" s="31" customFormat="true" ht="12.8" hidden="false" customHeight="false" outlineLevel="0" collapsed="false">
      <c r="A97" s="24"/>
      <c r="B97" s="25"/>
      <c r="C97" s="26"/>
      <c r="D97" s="191" t="s">
        <v>117</v>
      </c>
      <c r="E97" s="26"/>
      <c r="F97" s="192" t="s">
        <v>150</v>
      </c>
      <c r="G97" s="26"/>
      <c r="H97" s="26"/>
      <c r="I97" s="120"/>
      <c r="J97" s="26"/>
      <c r="K97" s="26"/>
      <c r="L97" s="30"/>
      <c r="M97" s="193"/>
      <c r="N97" s="19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76</v>
      </c>
    </row>
    <row r="98" s="31" customFormat="true" ht="21.75" hidden="false" customHeight="true" outlineLevel="0" collapsed="false">
      <c r="A98" s="24"/>
      <c r="B98" s="25"/>
      <c r="C98" s="178" t="s">
        <v>26</v>
      </c>
      <c r="D98" s="178" t="s">
        <v>109</v>
      </c>
      <c r="E98" s="179" t="s">
        <v>152</v>
      </c>
      <c r="F98" s="180" t="s">
        <v>153</v>
      </c>
      <c r="G98" s="181" t="s">
        <v>154</v>
      </c>
      <c r="H98" s="182" t="n">
        <v>50</v>
      </c>
      <c r="I98" s="183"/>
      <c r="J98" s="184" t="n">
        <f aca="false">ROUND(I98*H98,2)</f>
        <v>0</v>
      </c>
      <c r="K98" s="180" t="s">
        <v>113</v>
      </c>
      <c r="L98" s="30"/>
      <c r="M98" s="185"/>
      <c r="N98" s="186" t="s">
        <v>47</v>
      </c>
      <c r="O98" s="67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9" t="s">
        <v>114</v>
      </c>
      <c r="AT98" s="189" t="s">
        <v>109</v>
      </c>
      <c r="AU98" s="189" t="s">
        <v>76</v>
      </c>
      <c r="AY98" s="3" t="s">
        <v>115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3" t="s">
        <v>21</v>
      </c>
      <c r="BK98" s="190" t="n">
        <f aca="false">ROUND(I98*H98,2)</f>
        <v>0</v>
      </c>
      <c r="BL98" s="3" t="s">
        <v>114</v>
      </c>
      <c r="BM98" s="189" t="s">
        <v>155</v>
      </c>
    </row>
    <row r="99" s="31" customFormat="true" ht="12.8" hidden="false" customHeight="false" outlineLevel="0" collapsed="false">
      <c r="A99" s="24"/>
      <c r="B99" s="25"/>
      <c r="C99" s="26"/>
      <c r="D99" s="191" t="s">
        <v>117</v>
      </c>
      <c r="E99" s="26"/>
      <c r="F99" s="192" t="s">
        <v>153</v>
      </c>
      <c r="G99" s="26"/>
      <c r="H99" s="26"/>
      <c r="I99" s="120"/>
      <c r="J99" s="26"/>
      <c r="K99" s="26"/>
      <c r="L99" s="30"/>
      <c r="M99" s="193"/>
      <c r="N99" s="19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6</v>
      </c>
    </row>
    <row r="100" s="31" customFormat="true" ht="21.75" hidden="false" customHeight="true" outlineLevel="0" collapsed="false">
      <c r="A100" s="24"/>
      <c r="B100" s="25"/>
      <c r="C100" s="178" t="s">
        <v>156</v>
      </c>
      <c r="D100" s="178" t="s">
        <v>109</v>
      </c>
      <c r="E100" s="179" t="s">
        <v>157</v>
      </c>
      <c r="F100" s="180" t="s">
        <v>158</v>
      </c>
      <c r="G100" s="181" t="s">
        <v>154</v>
      </c>
      <c r="H100" s="182" t="n">
        <v>50</v>
      </c>
      <c r="I100" s="183"/>
      <c r="J100" s="184" t="n">
        <f aca="false">ROUND(I100*H100,2)</f>
        <v>0</v>
      </c>
      <c r="K100" s="180" t="s">
        <v>113</v>
      </c>
      <c r="L100" s="30"/>
      <c r="M100" s="185"/>
      <c r="N100" s="186" t="s">
        <v>47</v>
      </c>
      <c r="O100" s="67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9" t="s">
        <v>114</v>
      </c>
      <c r="AT100" s="189" t="s">
        <v>109</v>
      </c>
      <c r="AU100" s="189" t="s">
        <v>76</v>
      </c>
      <c r="AY100" s="3" t="s">
        <v>115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3" t="s">
        <v>21</v>
      </c>
      <c r="BK100" s="190" t="n">
        <f aca="false">ROUND(I100*H100,2)</f>
        <v>0</v>
      </c>
      <c r="BL100" s="3" t="s">
        <v>114</v>
      </c>
      <c r="BM100" s="189" t="s">
        <v>159</v>
      </c>
    </row>
    <row r="101" s="31" customFormat="true" ht="12.8" hidden="false" customHeight="false" outlineLevel="0" collapsed="false">
      <c r="A101" s="24"/>
      <c r="B101" s="25"/>
      <c r="C101" s="26"/>
      <c r="D101" s="191" t="s">
        <v>117</v>
      </c>
      <c r="E101" s="26"/>
      <c r="F101" s="192" t="s">
        <v>158</v>
      </c>
      <c r="G101" s="26"/>
      <c r="H101" s="26"/>
      <c r="I101" s="120"/>
      <c r="J101" s="26"/>
      <c r="K101" s="26"/>
      <c r="L101" s="30"/>
      <c r="M101" s="193"/>
      <c r="N101" s="19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6</v>
      </c>
    </row>
    <row r="102" s="31" customFormat="true" ht="21.75" hidden="false" customHeight="true" outlineLevel="0" collapsed="false">
      <c r="A102" s="24"/>
      <c r="B102" s="25"/>
      <c r="C102" s="178" t="s">
        <v>160</v>
      </c>
      <c r="D102" s="178" t="s">
        <v>109</v>
      </c>
      <c r="E102" s="179" t="s">
        <v>161</v>
      </c>
      <c r="F102" s="180" t="s">
        <v>162</v>
      </c>
      <c r="G102" s="181" t="s">
        <v>163</v>
      </c>
      <c r="H102" s="182" t="n">
        <v>1</v>
      </c>
      <c r="I102" s="183"/>
      <c r="J102" s="184" t="n">
        <f aca="false">ROUND(I102*H102,2)</f>
        <v>0</v>
      </c>
      <c r="K102" s="180" t="s">
        <v>113</v>
      </c>
      <c r="L102" s="30"/>
      <c r="M102" s="185"/>
      <c r="N102" s="186" t="s">
        <v>47</v>
      </c>
      <c r="O102" s="67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9" t="s">
        <v>114</v>
      </c>
      <c r="AT102" s="189" t="s">
        <v>109</v>
      </c>
      <c r="AU102" s="189" t="s">
        <v>76</v>
      </c>
      <c r="AY102" s="3" t="s">
        <v>115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3" t="s">
        <v>21</v>
      </c>
      <c r="BK102" s="190" t="n">
        <f aca="false">ROUND(I102*H102,2)</f>
        <v>0</v>
      </c>
      <c r="BL102" s="3" t="s">
        <v>114</v>
      </c>
      <c r="BM102" s="189" t="s">
        <v>164</v>
      </c>
    </row>
    <row r="103" s="31" customFormat="true" ht="12.8" hidden="false" customHeight="false" outlineLevel="0" collapsed="false">
      <c r="A103" s="24"/>
      <c r="B103" s="25"/>
      <c r="C103" s="26"/>
      <c r="D103" s="191" t="s">
        <v>117</v>
      </c>
      <c r="E103" s="26"/>
      <c r="F103" s="192" t="s">
        <v>162</v>
      </c>
      <c r="G103" s="26"/>
      <c r="H103" s="26"/>
      <c r="I103" s="120"/>
      <c r="J103" s="26"/>
      <c r="K103" s="26"/>
      <c r="L103" s="30"/>
      <c r="M103" s="193"/>
      <c r="N103" s="19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76</v>
      </c>
    </row>
    <row r="104" s="31" customFormat="true" ht="21.75" hidden="false" customHeight="true" outlineLevel="0" collapsed="false">
      <c r="A104" s="24"/>
      <c r="B104" s="25"/>
      <c r="C104" s="178" t="s">
        <v>165</v>
      </c>
      <c r="D104" s="178" t="s">
        <v>109</v>
      </c>
      <c r="E104" s="179" t="s">
        <v>166</v>
      </c>
      <c r="F104" s="180" t="s">
        <v>167</v>
      </c>
      <c r="G104" s="181" t="s">
        <v>112</v>
      </c>
      <c r="H104" s="182" t="n">
        <v>100</v>
      </c>
      <c r="I104" s="183"/>
      <c r="J104" s="184" t="n">
        <f aca="false">ROUND(I104*H104,2)</f>
        <v>0</v>
      </c>
      <c r="K104" s="180" t="s">
        <v>113</v>
      </c>
      <c r="L104" s="30"/>
      <c r="M104" s="185"/>
      <c r="N104" s="186" t="s">
        <v>47</v>
      </c>
      <c r="O104" s="67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9" t="s">
        <v>114</v>
      </c>
      <c r="AT104" s="189" t="s">
        <v>109</v>
      </c>
      <c r="AU104" s="189" t="s">
        <v>76</v>
      </c>
      <c r="AY104" s="3" t="s">
        <v>115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3" t="s">
        <v>21</v>
      </c>
      <c r="BK104" s="190" t="n">
        <f aca="false">ROUND(I104*H104,2)</f>
        <v>0</v>
      </c>
      <c r="BL104" s="3" t="s">
        <v>114</v>
      </c>
      <c r="BM104" s="189" t="s">
        <v>168</v>
      </c>
    </row>
    <row r="105" s="31" customFormat="true" ht="12.8" hidden="false" customHeight="false" outlineLevel="0" collapsed="false">
      <c r="A105" s="24"/>
      <c r="B105" s="25"/>
      <c r="C105" s="26"/>
      <c r="D105" s="191" t="s">
        <v>117</v>
      </c>
      <c r="E105" s="26"/>
      <c r="F105" s="192" t="s">
        <v>167</v>
      </c>
      <c r="G105" s="26"/>
      <c r="H105" s="26"/>
      <c r="I105" s="120"/>
      <c r="J105" s="26"/>
      <c r="K105" s="26"/>
      <c r="L105" s="30"/>
      <c r="M105" s="193"/>
      <c r="N105" s="19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6</v>
      </c>
    </row>
    <row r="106" s="31" customFormat="true" ht="21.75" hidden="false" customHeight="true" outlineLevel="0" collapsed="false">
      <c r="A106" s="24"/>
      <c r="B106" s="25"/>
      <c r="C106" s="178" t="s">
        <v>169</v>
      </c>
      <c r="D106" s="178" t="s">
        <v>109</v>
      </c>
      <c r="E106" s="179" t="s">
        <v>170</v>
      </c>
      <c r="F106" s="180" t="s">
        <v>171</v>
      </c>
      <c r="G106" s="181" t="s">
        <v>172</v>
      </c>
      <c r="H106" s="182" t="n">
        <v>150</v>
      </c>
      <c r="I106" s="183"/>
      <c r="J106" s="184" t="n">
        <f aca="false">ROUND(I106*H106,2)</f>
        <v>0</v>
      </c>
      <c r="K106" s="180" t="s">
        <v>113</v>
      </c>
      <c r="L106" s="30"/>
      <c r="M106" s="185"/>
      <c r="N106" s="186" t="s">
        <v>47</v>
      </c>
      <c r="O106" s="67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9" t="s">
        <v>114</v>
      </c>
      <c r="AT106" s="189" t="s">
        <v>109</v>
      </c>
      <c r="AU106" s="189" t="s">
        <v>76</v>
      </c>
      <c r="AY106" s="3" t="s">
        <v>115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3" t="s">
        <v>21</v>
      </c>
      <c r="BK106" s="190" t="n">
        <f aca="false">ROUND(I106*H106,2)</f>
        <v>0</v>
      </c>
      <c r="BL106" s="3" t="s">
        <v>114</v>
      </c>
      <c r="BM106" s="189" t="s">
        <v>173</v>
      </c>
    </row>
    <row r="107" s="31" customFormat="true" ht="12.8" hidden="false" customHeight="false" outlineLevel="0" collapsed="false">
      <c r="A107" s="24"/>
      <c r="B107" s="25"/>
      <c r="C107" s="26"/>
      <c r="D107" s="191" t="s">
        <v>117</v>
      </c>
      <c r="E107" s="26"/>
      <c r="F107" s="192" t="s">
        <v>171</v>
      </c>
      <c r="G107" s="26"/>
      <c r="H107" s="26"/>
      <c r="I107" s="120"/>
      <c r="J107" s="26"/>
      <c r="K107" s="26"/>
      <c r="L107" s="30"/>
      <c r="M107" s="193"/>
      <c r="N107" s="19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7</v>
      </c>
      <c r="AU107" s="3" t="s">
        <v>76</v>
      </c>
    </row>
    <row r="108" s="31" customFormat="true" ht="12.8" hidden="false" customHeight="false" outlineLevel="0" collapsed="false">
      <c r="A108" s="24"/>
      <c r="B108" s="25"/>
      <c r="C108" s="26"/>
      <c r="D108" s="191" t="s">
        <v>174</v>
      </c>
      <c r="E108" s="26"/>
      <c r="F108" s="195" t="s">
        <v>175</v>
      </c>
      <c r="G108" s="26"/>
      <c r="H108" s="26"/>
      <c r="I108" s="120"/>
      <c r="J108" s="26"/>
      <c r="K108" s="26"/>
      <c r="L108" s="30"/>
      <c r="M108" s="193"/>
      <c r="N108" s="19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4</v>
      </c>
      <c r="AU108" s="3" t="s">
        <v>76</v>
      </c>
    </row>
    <row r="109" s="31" customFormat="true" ht="21.75" hidden="false" customHeight="true" outlineLevel="0" collapsed="false">
      <c r="A109" s="24"/>
      <c r="B109" s="25"/>
      <c r="C109" s="178" t="s">
        <v>8</v>
      </c>
      <c r="D109" s="178" t="s">
        <v>109</v>
      </c>
      <c r="E109" s="179" t="s">
        <v>176</v>
      </c>
      <c r="F109" s="180" t="s">
        <v>177</v>
      </c>
      <c r="G109" s="181" t="s">
        <v>172</v>
      </c>
      <c r="H109" s="182" t="n">
        <v>150</v>
      </c>
      <c r="I109" s="183"/>
      <c r="J109" s="184" t="n">
        <f aca="false">ROUND(I109*H109,2)</f>
        <v>0</v>
      </c>
      <c r="K109" s="180" t="s">
        <v>113</v>
      </c>
      <c r="L109" s="30"/>
      <c r="M109" s="185"/>
      <c r="N109" s="186" t="s">
        <v>47</v>
      </c>
      <c r="O109" s="67"/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9" t="s">
        <v>114</v>
      </c>
      <c r="AT109" s="189" t="s">
        <v>109</v>
      </c>
      <c r="AU109" s="189" t="s">
        <v>76</v>
      </c>
      <c r="AY109" s="3" t="s">
        <v>115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3" t="s">
        <v>21</v>
      </c>
      <c r="BK109" s="190" t="n">
        <f aca="false">ROUND(I109*H109,2)</f>
        <v>0</v>
      </c>
      <c r="BL109" s="3" t="s">
        <v>114</v>
      </c>
      <c r="BM109" s="189" t="s">
        <v>178</v>
      </c>
    </row>
    <row r="110" s="31" customFormat="true" ht="12.8" hidden="false" customHeight="false" outlineLevel="0" collapsed="false">
      <c r="A110" s="24"/>
      <c r="B110" s="25"/>
      <c r="C110" s="26"/>
      <c r="D110" s="191" t="s">
        <v>117</v>
      </c>
      <c r="E110" s="26"/>
      <c r="F110" s="192" t="s">
        <v>177</v>
      </c>
      <c r="G110" s="26"/>
      <c r="H110" s="26"/>
      <c r="I110" s="120"/>
      <c r="J110" s="26"/>
      <c r="K110" s="26"/>
      <c r="L110" s="30"/>
      <c r="M110" s="193"/>
      <c r="N110" s="19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7</v>
      </c>
      <c r="AU110" s="3" t="s">
        <v>76</v>
      </c>
    </row>
    <row r="111" s="31" customFormat="true" ht="12.8" hidden="false" customHeight="false" outlineLevel="0" collapsed="false">
      <c r="A111" s="24"/>
      <c r="B111" s="25"/>
      <c r="C111" s="26"/>
      <c r="D111" s="191" t="s">
        <v>174</v>
      </c>
      <c r="E111" s="26"/>
      <c r="F111" s="195" t="s">
        <v>179</v>
      </c>
      <c r="G111" s="26"/>
      <c r="H111" s="26"/>
      <c r="I111" s="120"/>
      <c r="J111" s="26"/>
      <c r="K111" s="26"/>
      <c r="L111" s="30"/>
      <c r="M111" s="193"/>
      <c r="N111" s="19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76</v>
      </c>
    </row>
    <row r="112" s="31" customFormat="true" ht="21.75" hidden="false" customHeight="true" outlineLevel="0" collapsed="false">
      <c r="A112" s="24"/>
      <c r="B112" s="25"/>
      <c r="C112" s="178" t="s">
        <v>180</v>
      </c>
      <c r="D112" s="178" t="s">
        <v>109</v>
      </c>
      <c r="E112" s="179" t="s">
        <v>181</v>
      </c>
      <c r="F112" s="180" t="s">
        <v>182</v>
      </c>
      <c r="G112" s="181" t="s">
        <v>172</v>
      </c>
      <c r="H112" s="182" t="n">
        <v>100</v>
      </c>
      <c r="I112" s="183"/>
      <c r="J112" s="184" t="n">
        <f aca="false">ROUND(I112*H112,2)</f>
        <v>0</v>
      </c>
      <c r="K112" s="180" t="s">
        <v>113</v>
      </c>
      <c r="L112" s="30"/>
      <c r="M112" s="185"/>
      <c r="N112" s="186" t="s">
        <v>47</v>
      </c>
      <c r="O112" s="67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9" t="s">
        <v>114</v>
      </c>
      <c r="AT112" s="189" t="s">
        <v>109</v>
      </c>
      <c r="AU112" s="189" t="s">
        <v>76</v>
      </c>
      <c r="AY112" s="3" t="s">
        <v>115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3" t="s">
        <v>21</v>
      </c>
      <c r="BK112" s="190" t="n">
        <f aca="false">ROUND(I112*H112,2)</f>
        <v>0</v>
      </c>
      <c r="BL112" s="3" t="s">
        <v>114</v>
      </c>
      <c r="BM112" s="189" t="s">
        <v>183</v>
      </c>
    </row>
    <row r="113" s="31" customFormat="true" ht="12.8" hidden="false" customHeight="false" outlineLevel="0" collapsed="false">
      <c r="A113" s="24"/>
      <c r="B113" s="25"/>
      <c r="C113" s="26"/>
      <c r="D113" s="191" t="s">
        <v>117</v>
      </c>
      <c r="E113" s="26"/>
      <c r="F113" s="192" t="s">
        <v>182</v>
      </c>
      <c r="G113" s="26"/>
      <c r="H113" s="26"/>
      <c r="I113" s="120"/>
      <c r="J113" s="26"/>
      <c r="K113" s="26"/>
      <c r="L113" s="30"/>
      <c r="M113" s="193"/>
      <c r="N113" s="19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76</v>
      </c>
    </row>
    <row r="114" s="31" customFormat="true" ht="12.8" hidden="false" customHeight="false" outlineLevel="0" collapsed="false">
      <c r="A114" s="24"/>
      <c r="B114" s="25"/>
      <c r="C114" s="26"/>
      <c r="D114" s="191" t="s">
        <v>174</v>
      </c>
      <c r="E114" s="26"/>
      <c r="F114" s="195" t="s">
        <v>184</v>
      </c>
      <c r="G114" s="26"/>
      <c r="H114" s="26"/>
      <c r="I114" s="120"/>
      <c r="J114" s="26"/>
      <c r="K114" s="26"/>
      <c r="L114" s="30"/>
      <c r="M114" s="193"/>
      <c r="N114" s="19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4</v>
      </c>
      <c r="AU114" s="3" t="s">
        <v>76</v>
      </c>
    </row>
    <row r="115" s="31" customFormat="true" ht="21.75" hidden="false" customHeight="true" outlineLevel="0" collapsed="false">
      <c r="A115" s="24"/>
      <c r="B115" s="25"/>
      <c r="C115" s="178" t="s">
        <v>185</v>
      </c>
      <c r="D115" s="178" t="s">
        <v>109</v>
      </c>
      <c r="E115" s="179" t="s">
        <v>186</v>
      </c>
      <c r="F115" s="180" t="s">
        <v>187</v>
      </c>
      <c r="G115" s="181" t="s">
        <v>172</v>
      </c>
      <c r="H115" s="182" t="n">
        <v>10</v>
      </c>
      <c r="I115" s="183"/>
      <c r="J115" s="184" t="n">
        <f aca="false">ROUND(I115*H115,2)</f>
        <v>0</v>
      </c>
      <c r="K115" s="180" t="s">
        <v>113</v>
      </c>
      <c r="L115" s="30"/>
      <c r="M115" s="185"/>
      <c r="N115" s="186" t="s">
        <v>47</v>
      </c>
      <c r="O115" s="67"/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9" t="s">
        <v>114</v>
      </c>
      <c r="AT115" s="189" t="s">
        <v>109</v>
      </c>
      <c r="AU115" s="189" t="s">
        <v>76</v>
      </c>
      <c r="AY115" s="3" t="s">
        <v>115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3" t="s">
        <v>21</v>
      </c>
      <c r="BK115" s="190" t="n">
        <f aca="false">ROUND(I115*H115,2)</f>
        <v>0</v>
      </c>
      <c r="BL115" s="3" t="s">
        <v>114</v>
      </c>
      <c r="BM115" s="189" t="s">
        <v>188</v>
      </c>
    </row>
    <row r="116" s="31" customFormat="true" ht="12.8" hidden="false" customHeight="false" outlineLevel="0" collapsed="false">
      <c r="A116" s="24"/>
      <c r="B116" s="25"/>
      <c r="C116" s="26"/>
      <c r="D116" s="191" t="s">
        <v>117</v>
      </c>
      <c r="E116" s="26"/>
      <c r="F116" s="192" t="s">
        <v>187</v>
      </c>
      <c r="G116" s="26"/>
      <c r="H116" s="26"/>
      <c r="I116" s="120"/>
      <c r="J116" s="26"/>
      <c r="K116" s="26"/>
      <c r="L116" s="30"/>
      <c r="M116" s="193"/>
      <c r="N116" s="19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76</v>
      </c>
    </row>
    <row r="117" s="31" customFormat="true" ht="12.8" hidden="false" customHeight="false" outlineLevel="0" collapsed="false">
      <c r="A117" s="24"/>
      <c r="B117" s="25"/>
      <c r="C117" s="26"/>
      <c r="D117" s="191" t="s">
        <v>174</v>
      </c>
      <c r="E117" s="26"/>
      <c r="F117" s="195" t="s">
        <v>189</v>
      </c>
      <c r="G117" s="26"/>
      <c r="H117" s="26"/>
      <c r="I117" s="120"/>
      <c r="J117" s="26"/>
      <c r="K117" s="26"/>
      <c r="L117" s="30"/>
      <c r="M117" s="193"/>
      <c r="N117" s="19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76</v>
      </c>
    </row>
    <row r="118" s="31" customFormat="true" ht="21.75" hidden="false" customHeight="true" outlineLevel="0" collapsed="false">
      <c r="A118" s="24"/>
      <c r="B118" s="25"/>
      <c r="C118" s="178" t="s">
        <v>190</v>
      </c>
      <c r="D118" s="178" t="s">
        <v>109</v>
      </c>
      <c r="E118" s="179" t="s">
        <v>191</v>
      </c>
      <c r="F118" s="180" t="s">
        <v>192</v>
      </c>
      <c r="G118" s="181" t="s">
        <v>172</v>
      </c>
      <c r="H118" s="182" t="n">
        <v>1</v>
      </c>
      <c r="I118" s="183"/>
      <c r="J118" s="184" t="n">
        <f aca="false">ROUND(I118*H118,2)</f>
        <v>0</v>
      </c>
      <c r="K118" s="180" t="s">
        <v>113</v>
      </c>
      <c r="L118" s="30"/>
      <c r="M118" s="185"/>
      <c r="N118" s="186" t="s">
        <v>47</v>
      </c>
      <c r="O118" s="67"/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9" t="s">
        <v>114</v>
      </c>
      <c r="AT118" s="189" t="s">
        <v>109</v>
      </c>
      <c r="AU118" s="189" t="s">
        <v>76</v>
      </c>
      <c r="AY118" s="3" t="s">
        <v>115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3" t="s">
        <v>21</v>
      </c>
      <c r="BK118" s="190" t="n">
        <f aca="false">ROUND(I118*H118,2)</f>
        <v>0</v>
      </c>
      <c r="BL118" s="3" t="s">
        <v>114</v>
      </c>
      <c r="BM118" s="189" t="s">
        <v>193</v>
      </c>
    </row>
    <row r="119" s="31" customFormat="true" ht="12.8" hidden="false" customHeight="false" outlineLevel="0" collapsed="false">
      <c r="A119" s="24"/>
      <c r="B119" s="25"/>
      <c r="C119" s="26"/>
      <c r="D119" s="191" t="s">
        <v>117</v>
      </c>
      <c r="E119" s="26"/>
      <c r="F119" s="192" t="s">
        <v>192</v>
      </c>
      <c r="G119" s="26"/>
      <c r="H119" s="26"/>
      <c r="I119" s="120"/>
      <c r="J119" s="26"/>
      <c r="K119" s="26"/>
      <c r="L119" s="30"/>
      <c r="M119" s="193"/>
      <c r="N119" s="19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76</v>
      </c>
    </row>
    <row r="120" s="31" customFormat="true" ht="12.8" hidden="false" customHeight="false" outlineLevel="0" collapsed="false">
      <c r="A120" s="24"/>
      <c r="B120" s="25"/>
      <c r="C120" s="26"/>
      <c r="D120" s="191" t="s">
        <v>174</v>
      </c>
      <c r="E120" s="26"/>
      <c r="F120" s="195" t="s">
        <v>194</v>
      </c>
      <c r="G120" s="26"/>
      <c r="H120" s="26"/>
      <c r="I120" s="120"/>
      <c r="J120" s="26"/>
      <c r="K120" s="26"/>
      <c r="L120" s="30"/>
      <c r="M120" s="193"/>
      <c r="N120" s="19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76</v>
      </c>
    </row>
    <row r="121" s="31" customFormat="true" ht="21.75" hidden="false" customHeight="true" outlineLevel="0" collapsed="false">
      <c r="A121" s="24"/>
      <c r="B121" s="25"/>
      <c r="C121" s="178" t="s">
        <v>195</v>
      </c>
      <c r="D121" s="178" t="s">
        <v>109</v>
      </c>
      <c r="E121" s="179" t="s">
        <v>196</v>
      </c>
      <c r="F121" s="180" t="s">
        <v>197</v>
      </c>
      <c r="G121" s="181" t="s">
        <v>172</v>
      </c>
      <c r="H121" s="182" t="n">
        <v>1</v>
      </c>
      <c r="I121" s="183"/>
      <c r="J121" s="184" t="n">
        <f aca="false">ROUND(I121*H121,2)</f>
        <v>0</v>
      </c>
      <c r="K121" s="180" t="s">
        <v>113</v>
      </c>
      <c r="L121" s="30"/>
      <c r="M121" s="185"/>
      <c r="N121" s="186" t="s">
        <v>47</v>
      </c>
      <c r="O121" s="67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9" t="s">
        <v>114</v>
      </c>
      <c r="AT121" s="189" t="s">
        <v>109</v>
      </c>
      <c r="AU121" s="189" t="s">
        <v>76</v>
      </c>
      <c r="AY121" s="3" t="s">
        <v>115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3" t="s">
        <v>21</v>
      </c>
      <c r="BK121" s="190" t="n">
        <f aca="false">ROUND(I121*H121,2)</f>
        <v>0</v>
      </c>
      <c r="BL121" s="3" t="s">
        <v>114</v>
      </c>
      <c r="BM121" s="189" t="s">
        <v>198</v>
      </c>
    </row>
    <row r="122" s="31" customFormat="true" ht="12.8" hidden="false" customHeight="false" outlineLevel="0" collapsed="false">
      <c r="A122" s="24"/>
      <c r="B122" s="25"/>
      <c r="C122" s="26"/>
      <c r="D122" s="191" t="s">
        <v>117</v>
      </c>
      <c r="E122" s="26"/>
      <c r="F122" s="192" t="s">
        <v>197</v>
      </c>
      <c r="G122" s="26"/>
      <c r="H122" s="26"/>
      <c r="I122" s="120"/>
      <c r="J122" s="26"/>
      <c r="K122" s="26"/>
      <c r="L122" s="30"/>
      <c r="M122" s="193"/>
      <c r="N122" s="19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76</v>
      </c>
    </row>
    <row r="123" s="31" customFormat="true" ht="12.8" hidden="false" customHeight="false" outlineLevel="0" collapsed="false">
      <c r="A123" s="24"/>
      <c r="B123" s="25"/>
      <c r="C123" s="26"/>
      <c r="D123" s="191" t="s">
        <v>174</v>
      </c>
      <c r="E123" s="26"/>
      <c r="F123" s="195" t="s">
        <v>199</v>
      </c>
      <c r="G123" s="26"/>
      <c r="H123" s="26"/>
      <c r="I123" s="120"/>
      <c r="J123" s="26"/>
      <c r="K123" s="26"/>
      <c r="L123" s="30"/>
      <c r="M123" s="193"/>
      <c r="N123" s="19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76</v>
      </c>
    </row>
    <row r="124" s="31" customFormat="true" ht="21.75" hidden="false" customHeight="true" outlineLevel="0" collapsed="false">
      <c r="A124" s="24"/>
      <c r="B124" s="25"/>
      <c r="C124" s="178" t="s">
        <v>200</v>
      </c>
      <c r="D124" s="178" t="s">
        <v>109</v>
      </c>
      <c r="E124" s="179" t="s">
        <v>201</v>
      </c>
      <c r="F124" s="180" t="s">
        <v>202</v>
      </c>
      <c r="G124" s="181" t="s">
        <v>172</v>
      </c>
      <c r="H124" s="182" t="n">
        <v>150</v>
      </c>
      <c r="I124" s="183"/>
      <c r="J124" s="184" t="n">
        <f aca="false">ROUND(I124*H124,2)</f>
        <v>0</v>
      </c>
      <c r="K124" s="180" t="s">
        <v>113</v>
      </c>
      <c r="L124" s="30"/>
      <c r="M124" s="185"/>
      <c r="N124" s="186" t="s">
        <v>47</v>
      </c>
      <c r="O124" s="67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9" t="s">
        <v>114</v>
      </c>
      <c r="AT124" s="189" t="s">
        <v>109</v>
      </c>
      <c r="AU124" s="189" t="s">
        <v>76</v>
      </c>
      <c r="AY124" s="3" t="s">
        <v>115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3" t="s">
        <v>21</v>
      </c>
      <c r="BK124" s="190" t="n">
        <f aca="false">ROUND(I124*H124,2)</f>
        <v>0</v>
      </c>
      <c r="BL124" s="3" t="s">
        <v>114</v>
      </c>
      <c r="BM124" s="189" t="s">
        <v>203</v>
      </c>
    </row>
    <row r="125" s="31" customFormat="true" ht="12.8" hidden="false" customHeight="false" outlineLevel="0" collapsed="false">
      <c r="A125" s="24"/>
      <c r="B125" s="25"/>
      <c r="C125" s="26"/>
      <c r="D125" s="191" t="s">
        <v>117</v>
      </c>
      <c r="E125" s="26"/>
      <c r="F125" s="192" t="s">
        <v>202</v>
      </c>
      <c r="G125" s="26"/>
      <c r="H125" s="26"/>
      <c r="I125" s="120"/>
      <c r="J125" s="26"/>
      <c r="K125" s="26"/>
      <c r="L125" s="30"/>
      <c r="M125" s="193"/>
      <c r="N125" s="19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6</v>
      </c>
    </row>
    <row r="126" s="31" customFormat="true" ht="12.8" hidden="false" customHeight="false" outlineLevel="0" collapsed="false">
      <c r="A126" s="24"/>
      <c r="B126" s="25"/>
      <c r="C126" s="26"/>
      <c r="D126" s="191" t="s">
        <v>174</v>
      </c>
      <c r="E126" s="26"/>
      <c r="F126" s="195" t="s">
        <v>175</v>
      </c>
      <c r="G126" s="26"/>
      <c r="H126" s="26"/>
      <c r="I126" s="120"/>
      <c r="J126" s="26"/>
      <c r="K126" s="26"/>
      <c r="L126" s="30"/>
      <c r="M126" s="193"/>
      <c r="N126" s="19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4</v>
      </c>
      <c r="AU126" s="3" t="s">
        <v>76</v>
      </c>
    </row>
    <row r="127" s="31" customFormat="true" ht="21.75" hidden="false" customHeight="true" outlineLevel="0" collapsed="false">
      <c r="A127" s="24"/>
      <c r="B127" s="25"/>
      <c r="C127" s="178" t="s">
        <v>7</v>
      </c>
      <c r="D127" s="178" t="s">
        <v>109</v>
      </c>
      <c r="E127" s="179" t="s">
        <v>204</v>
      </c>
      <c r="F127" s="180" t="s">
        <v>205</v>
      </c>
      <c r="G127" s="181" t="s">
        <v>172</v>
      </c>
      <c r="H127" s="182" t="n">
        <v>150</v>
      </c>
      <c r="I127" s="183"/>
      <c r="J127" s="184" t="n">
        <f aca="false">ROUND(I127*H127,2)</f>
        <v>0</v>
      </c>
      <c r="K127" s="180" t="s">
        <v>113</v>
      </c>
      <c r="L127" s="30"/>
      <c r="M127" s="185"/>
      <c r="N127" s="186" t="s">
        <v>47</v>
      </c>
      <c r="O127" s="67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9" t="s">
        <v>114</v>
      </c>
      <c r="AT127" s="189" t="s">
        <v>109</v>
      </c>
      <c r="AU127" s="189" t="s">
        <v>76</v>
      </c>
      <c r="AY127" s="3" t="s">
        <v>115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21</v>
      </c>
      <c r="BK127" s="190" t="n">
        <f aca="false">ROUND(I127*H127,2)</f>
        <v>0</v>
      </c>
      <c r="BL127" s="3" t="s">
        <v>114</v>
      </c>
      <c r="BM127" s="189" t="s">
        <v>206</v>
      </c>
    </row>
    <row r="128" s="31" customFormat="true" ht="12.8" hidden="false" customHeight="false" outlineLevel="0" collapsed="false">
      <c r="A128" s="24"/>
      <c r="B128" s="25"/>
      <c r="C128" s="26"/>
      <c r="D128" s="191" t="s">
        <v>117</v>
      </c>
      <c r="E128" s="26"/>
      <c r="F128" s="192" t="s">
        <v>205</v>
      </c>
      <c r="G128" s="26"/>
      <c r="H128" s="26"/>
      <c r="I128" s="120"/>
      <c r="J128" s="26"/>
      <c r="K128" s="26"/>
      <c r="L128" s="30"/>
      <c r="M128" s="193"/>
      <c r="N128" s="19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76</v>
      </c>
    </row>
    <row r="129" s="31" customFormat="true" ht="12.8" hidden="false" customHeight="false" outlineLevel="0" collapsed="false">
      <c r="A129" s="24"/>
      <c r="B129" s="25"/>
      <c r="C129" s="26"/>
      <c r="D129" s="191" t="s">
        <v>174</v>
      </c>
      <c r="E129" s="26"/>
      <c r="F129" s="195" t="s">
        <v>179</v>
      </c>
      <c r="G129" s="26"/>
      <c r="H129" s="26"/>
      <c r="I129" s="120"/>
      <c r="J129" s="26"/>
      <c r="K129" s="26"/>
      <c r="L129" s="30"/>
      <c r="M129" s="193"/>
      <c r="N129" s="19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76</v>
      </c>
    </row>
    <row r="130" s="31" customFormat="true" ht="21.75" hidden="false" customHeight="true" outlineLevel="0" collapsed="false">
      <c r="A130" s="24"/>
      <c r="B130" s="25"/>
      <c r="C130" s="178" t="s">
        <v>207</v>
      </c>
      <c r="D130" s="178" t="s">
        <v>109</v>
      </c>
      <c r="E130" s="179" t="s">
        <v>208</v>
      </c>
      <c r="F130" s="180" t="s">
        <v>209</v>
      </c>
      <c r="G130" s="181" t="s">
        <v>172</v>
      </c>
      <c r="H130" s="182" t="n">
        <v>100</v>
      </c>
      <c r="I130" s="183"/>
      <c r="J130" s="184" t="n">
        <f aca="false">ROUND(I130*H130,2)</f>
        <v>0</v>
      </c>
      <c r="K130" s="180" t="s">
        <v>113</v>
      </c>
      <c r="L130" s="30"/>
      <c r="M130" s="185"/>
      <c r="N130" s="186" t="s">
        <v>47</v>
      </c>
      <c r="O130" s="67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9" t="s">
        <v>114</v>
      </c>
      <c r="AT130" s="189" t="s">
        <v>109</v>
      </c>
      <c r="AU130" s="189" t="s">
        <v>76</v>
      </c>
      <c r="AY130" s="3" t="s">
        <v>115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21</v>
      </c>
      <c r="BK130" s="190" t="n">
        <f aca="false">ROUND(I130*H130,2)</f>
        <v>0</v>
      </c>
      <c r="BL130" s="3" t="s">
        <v>114</v>
      </c>
      <c r="BM130" s="189" t="s">
        <v>210</v>
      </c>
    </row>
    <row r="131" s="31" customFormat="true" ht="12.8" hidden="false" customHeight="false" outlineLevel="0" collapsed="false">
      <c r="A131" s="24"/>
      <c r="B131" s="25"/>
      <c r="C131" s="26"/>
      <c r="D131" s="191" t="s">
        <v>117</v>
      </c>
      <c r="E131" s="26"/>
      <c r="F131" s="192" t="s">
        <v>209</v>
      </c>
      <c r="G131" s="26"/>
      <c r="H131" s="26"/>
      <c r="I131" s="120"/>
      <c r="J131" s="26"/>
      <c r="K131" s="26"/>
      <c r="L131" s="30"/>
      <c r="M131" s="193"/>
      <c r="N131" s="19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76</v>
      </c>
    </row>
    <row r="132" s="31" customFormat="true" ht="12.8" hidden="false" customHeight="false" outlineLevel="0" collapsed="false">
      <c r="A132" s="24"/>
      <c r="B132" s="25"/>
      <c r="C132" s="26"/>
      <c r="D132" s="191" t="s">
        <v>174</v>
      </c>
      <c r="E132" s="26"/>
      <c r="F132" s="195" t="s">
        <v>184</v>
      </c>
      <c r="G132" s="26"/>
      <c r="H132" s="26"/>
      <c r="I132" s="120"/>
      <c r="J132" s="26"/>
      <c r="K132" s="26"/>
      <c r="L132" s="30"/>
      <c r="M132" s="193"/>
      <c r="N132" s="19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4</v>
      </c>
      <c r="AU132" s="3" t="s">
        <v>76</v>
      </c>
    </row>
    <row r="133" s="31" customFormat="true" ht="21.75" hidden="false" customHeight="true" outlineLevel="0" collapsed="false">
      <c r="A133" s="24"/>
      <c r="B133" s="25"/>
      <c r="C133" s="178" t="s">
        <v>211</v>
      </c>
      <c r="D133" s="178" t="s">
        <v>109</v>
      </c>
      <c r="E133" s="179" t="s">
        <v>212</v>
      </c>
      <c r="F133" s="180" t="s">
        <v>213</v>
      </c>
      <c r="G133" s="181" t="s">
        <v>172</v>
      </c>
      <c r="H133" s="182" t="n">
        <v>10</v>
      </c>
      <c r="I133" s="183"/>
      <c r="J133" s="184" t="n">
        <f aca="false">ROUND(I133*H133,2)</f>
        <v>0</v>
      </c>
      <c r="K133" s="180" t="s">
        <v>113</v>
      </c>
      <c r="L133" s="30"/>
      <c r="M133" s="185"/>
      <c r="N133" s="186" t="s">
        <v>47</v>
      </c>
      <c r="O133" s="67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9" t="s">
        <v>114</v>
      </c>
      <c r="AT133" s="189" t="s">
        <v>109</v>
      </c>
      <c r="AU133" s="189" t="s">
        <v>76</v>
      </c>
      <c r="AY133" s="3" t="s">
        <v>115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21</v>
      </c>
      <c r="BK133" s="190" t="n">
        <f aca="false">ROUND(I133*H133,2)</f>
        <v>0</v>
      </c>
      <c r="BL133" s="3" t="s">
        <v>114</v>
      </c>
      <c r="BM133" s="189" t="s">
        <v>214</v>
      </c>
    </row>
    <row r="134" s="31" customFormat="true" ht="12.8" hidden="false" customHeight="false" outlineLevel="0" collapsed="false">
      <c r="A134" s="24"/>
      <c r="B134" s="25"/>
      <c r="C134" s="26"/>
      <c r="D134" s="191" t="s">
        <v>117</v>
      </c>
      <c r="E134" s="26"/>
      <c r="F134" s="192" t="s">
        <v>213</v>
      </c>
      <c r="G134" s="26"/>
      <c r="H134" s="26"/>
      <c r="I134" s="120"/>
      <c r="J134" s="26"/>
      <c r="K134" s="26"/>
      <c r="L134" s="30"/>
      <c r="M134" s="193"/>
      <c r="N134" s="19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76</v>
      </c>
    </row>
    <row r="135" s="31" customFormat="true" ht="12.8" hidden="false" customHeight="false" outlineLevel="0" collapsed="false">
      <c r="A135" s="24"/>
      <c r="B135" s="25"/>
      <c r="C135" s="26"/>
      <c r="D135" s="191" t="s">
        <v>174</v>
      </c>
      <c r="E135" s="26"/>
      <c r="F135" s="195" t="s">
        <v>189</v>
      </c>
      <c r="G135" s="26"/>
      <c r="H135" s="26"/>
      <c r="I135" s="120"/>
      <c r="J135" s="26"/>
      <c r="K135" s="26"/>
      <c r="L135" s="30"/>
      <c r="M135" s="193"/>
      <c r="N135" s="19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76</v>
      </c>
    </row>
    <row r="136" s="31" customFormat="true" ht="21.75" hidden="false" customHeight="true" outlineLevel="0" collapsed="false">
      <c r="A136" s="24"/>
      <c r="B136" s="25"/>
      <c r="C136" s="178" t="s">
        <v>215</v>
      </c>
      <c r="D136" s="178" t="s">
        <v>109</v>
      </c>
      <c r="E136" s="179" t="s">
        <v>216</v>
      </c>
      <c r="F136" s="180" t="s">
        <v>217</v>
      </c>
      <c r="G136" s="181" t="s">
        <v>172</v>
      </c>
      <c r="H136" s="182" t="n">
        <v>1</v>
      </c>
      <c r="I136" s="183"/>
      <c r="J136" s="184" t="n">
        <f aca="false">ROUND(I136*H136,2)</f>
        <v>0</v>
      </c>
      <c r="K136" s="180" t="s">
        <v>113</v>
      </c>
      <c r="L136" s="30"/>
      <c r="M136" s="185"/>
      <c r="N136" s="186" t="s">
        <v>47</v>
      </c>
      <c r="O136" s="67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9" t="s">
        <v>114</v>
      </c>
      <c r="AT136" s="189" t="s">
        <v>109</v>
      </c>
      <c r="AU136" s="189" t="s">
        <v>76</v>
      </c>
      <c r="AY136" s="3" t="s">
        <v>115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21</v>
      </c>
      <c r="BK136" s="190" t="n">
        <f aca="false">ROUND(I136*H136,2)</f>
        <v>0</v>
      </c>
      <c r="BL136" s="3" t="s">
        <v>114</v>
      </c>
      <c r="BM136" s="189" t="s">
        <v>218</v>
      </c>
    </row>
    <row r="137" s="31" customFormat="true" ht="12.8" hidden="false" customHeight="false" outlineLevel="0" collapsed="false">
      <c r="A137" s="24"/>
      <c r="B137" s="25"/>
      <c r="C137" s="26"/>
      <c r="D137" s="191" t="s">
        <v>117</v>
      </c>
      <c r="E137" s="26"/>
      <c r="F137" s="192" t="s">
        <v>217</v>
      </c>
      <c r="G137" s="26"/>
      <c r="H137" s="26"/>
      <c r="I137" s="120"/>
      <c r="J137" s="26"/>
      <c r="K137" s="26"/>
      <c r="L137" s="30"/>
      <c r="M137" s="193"/>
      <c r="N137" s="19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7</v>
      </c>
      <c r="AU137" s="3" t="s">
        <v>76</v>
      </c>
    </row>
    <row r="138" s="31" customFormat="true" ht="12.8" hidden="false" customHeight="false" outlineLevel="0" collapsed="false">
      <c r="A138" s="24"/>
      <c r="B138" s="25"/>
      <c r="C138" s="26"/>
      <c r="D138" s="191" t="s">
        <v>174</v>
      </c>
      <c r="E138" s="26"/>
      <c r="F138" s="195" t="s">
        <v>194</v>
      </c>
      <c r="G138" s="26"/>
      <c r="H138" s="26"/>
      <c r="I138" s="120"/>
      <c r="J138" s="26"/>
      <c r="K138" s="26"/>
      <c r="L138" s="30"/>
      <c r="M138" s="193"/>
      <c r="N138" s="19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6</v>
      </c>
    </row>
    <row r="139" s="31" customFormat="true" ht="21.75" hidden="false" customHeight="true" outlineLevel="0" collapsed="false">
      <c r="A139" s="24"/>
      <c r="B139" s="25"/>
      <c r="C139" s="178" t="s">
        <v>219</v>
      </c>
      <c r="D139" s="178" t="s">
        <v>109</v>
      </c>
      <c r="E139" s="179" t="s">
        <v>220</v>
      </c>
      <c r="F139" s="180" t="s">
        <v>221</v>
      </c>
      <c r="G139" s="181" t="s">
        <v>172</v>
      </c>
      <c r="H139" s="182" t="n">
        <v>1</v>
      </c>
      <c r="I139" s="183"/>
      <c r="J139" s="184" t="n">
        <f aca="false">ROUND(I139*H139,2)</f>
        <v>0</v>
      </c>
      <c r="K139" s="180" t="s">
        <v>113</v>
      </c>
      <c r="L139" s="30"/>
      <c r="M139" s="185"/>
      <c r="N139" s="186" t="s">
        <v>47</v>
      </c>
      <c r="O139" s="67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9" t="s">
        <v>114</v>
      </c>
      <c r="AT139" s="189" t="s">
        <v>109</v>
      </c>
      <c r="AU139" s="189" t="s">
        <v>76</v>
      </c>
      <c r="AY139" s="3" t="s">
        <v>115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21</v>
      </c>
      <c r="BK139" s="190" t="n">
        <f aca="false">ROUND(I139*H139,2)</f>
        <v>0</v>
      </c>
      <c r="BL139" s="3" t="s">
        <v>114</v>
      </c>
      <c r="BM139" s="189" t="s">
        <v>222</v>
      </c>
    </row>
    <row r="140" s="31" customFormat="true" ht="12.8" hidden="false" customHeight="false" outlineLevel="0" collapsed="false">
      <c r="A140" s="24"/>
      <c r="B140" s="25"/>
      <c r="C140" s="26"/>
      <c r="D140" s="191" t="s">
        <v>117</v>
      </c>
      <c r="E140" s="26"/>
      <c r="F140" s="192" t="s">
        <v>221</v>
      </c>
      <c r="G140" s="26"/>
      <c r="H140" s="26"/>
      <c r="I140" s="120"/>
      <c r="J140" s="26"/>
      <c r="K140" s="26"/>
      <c r="L140" s="30"/>
      <c r="M140" s="193"/>
      <c r="N140" s="19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76</v>
      </c>
    </row>
    <row r="141" s="31" customFormat="true" ht="12.8" hidden="false" customHeight="false" outlineLevel="0" collapsed="false">
      <c r="A141" s="24"/>
      <c r="B141" s="25"/>
      <c r="C141" s="26"/>
      <c r="D141" s="191" t="s">
        <v>174</v>
      </c>
      <c r="E141" s="26"/>
      <c r="F141" s="195" t="s">
        <v>199</v>
      </c>
      <c r="G141" s="26"/>
      <c r="H141" s="26"/>
      <c r="I141" s="120"/>
      <c r="J141" s="26"/>
      <c r="K141" s="26"/>
      <c r="L141" s="30"/>
      <c r="M141" s="193"/>
      <c r="N141" s="19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76</v>
      </c>
    </row>
    <row r="142" s="31" customFormat="true" ht="21.75" hidden="false" customHeight="true" outlineLevel="0" collapsed="false">
      <c r="A142" s="24"/>
      <c r="B142" s="25"/>
      <c r="C142" s="178" t="s">
        <v>223</v>
      </c>
      <c r="D142" s="178" t="s">
        <v>109</v>
      </c>
      <c r="E142" s="179" t="s">
        <v>224</v>
      </c>
      <c r="F142" s="180" t="s">
        <v>225</v>
      </c>
      <c r="G142" s="181" t="s">
        <v>172</v>
      </c>
      <c r="H142" s="182" t="n">
        <v>150</v>
      </c>
      <c r="I142" s="183"/>
      <c r="J142" s="184" t="n">
        <f aca="false">ROUND(I142*H142,2)</f>
        <v>0</v>
      </c>
      <c r="K142" s="180" t="s">
        <v>113</v>
      </c>
      <c r="L142" s="30"/>
      <c r="M142" s="185"/>
      <c r="N142" s="186" t="s">
        <v>47</v>
      </c>
      <c r="O142" s="67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9" t="s">
        <v>114</v>
      </c>
      <c r="AT142" s="189" t="s">
        <v>109</v>
      </c>
      <c r="AU142" s="189" t="s">
        <v>76</v>
      </c>
      <c r="AY142" s="3" t="s">
        <v>115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21</v>
      </c>
      <c r="BK142" s="190" t="n">
        <f aca="false">ROUND(I142*H142,2)</f>
        <v>0</v>
      </c>
      <c r="BL142" s="3" t="s">
        <v>114</v>
      </c>
      <c r="BM142" s="189" t="s">
        <v>226</v>
      </c>
    </row>
    <row r="143" s="31" customFormat="true" ht="12.8" hidden="false" customHeight="false" outlineLevel="0" collapsed="false">
      <c r="A143" s="24"/>
      <c r="B143" s="25"/>
      <c r="C143" s="26"/>
      <c r="D143" s="191" t="s">
        <v>117</v>
      </c>
      <c r="E143" s="26"/>
      <c r="F143" s="192" t="s">
        <v>225</v>
      </c>
      <c r="G143" s="26"/>
      <c r="H143" s="26"/>
      <c r="I143" s="120"/>
      <c r="J143" s="26"/>
      <c r="K143" s="26"/>
      <c r="L143" s="30"/>
      <c r="M143" s="193"/>
      <c r="N143" s="19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7</v>
      </c>
      <c r="AU143" s="3" t="s">
        <v>76</v>
      </c>
    </row>
    <row r="144" s="31" customFormat="true" ht="12.8" hidden="false" customHeight="false" outlineLevel="0" collapsed="false">
      <c r="A144" s="24"/>
      <c r="B144" s="25"/>
      <c r="C144" s="26"/>
      <c r="D144" s="191" t="s">
        <v>174</v>
      </c>
      <c r="E144" s="26"/>
      <c r="F144" s="195" t="s">
        <v>175</v>
      </c>
      <c r="G144" s="26"/>
      <c r="H144" s="26"/>
      <c r="I144" s="120"/>
      <c r="J144" s="26"/>
      <c r="K144" s="26"/>
      <c r="L144" s="30"/>
      <c r="M144" s="193"/>
      <c r="N144" s="19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76</v>
      </c>
    </row>
    <row r="145" s="31" customFormat="true" ht="21.75" hidden="false" customHeight="true" outlineLevel="0" collapsed="false">
      <c r="A145" s="24"/>
      <c r="B145" s="25"/>
      <c r="C145" s="178" t="s">
        <v>227</v>
      </c>
      <c r="D145" s="178" t="s">
        <v>109</v>
      </c>
      <c r="E145" s="179" t="s">
        <v>228</v>
      </c>
      <c r="F145" s="180" t="s">
        <v>229</v>
      </c>
      <c r="G145" s="181" t="s">
        <v>172</v>
      </c>
      <c r="H145" s="182" t="n">
        <v>150</v>
      </c>
      <c r="I145" s="183"/>
      <c r="J145" s="184" t="n">
        <f aca="false">ROUND(I145*H145,2)</f>
        <v>0</v>
      </c>
      <c r="K145" s="180" t="s">
        <v>113</v>
      </c>
      <c r="L145" s="30"/>
      <c r="M145" s="185"/>
      <c r="N145" s="186" t="s">
        <v>47</v>
      </c>
      <c r="O145" s="67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9" t="s">
        <v>114</v>
      </c>
      <c r="AT145" s="189" t="s">
        <v>109</v>
      </c>
      <c r="AU145" s="189" t="s">
        <v>76</v>
      </c>
      <c r="AY145" s="3" t="s">
        <v>115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21</v>
      </c>
      <c r="BK145" s="190" t="n">
        <f aca="false">ROUND(I145*H145,2)</f>
        <v>0</v>
      </c>
      <c r="BL145" s="3" t="s">
        <v>114</v>
      </c>
      <c r="BM145" s="189" t="s">
        <v>230</v>
      </c>
    </row>
    <row r="146" s="31" customFormat="true" ht="12.8" hidden="false" customHeight="false" outlineLevel="0" collapsed="false">
      <c r="A146" s="24"/>
      <c r="B146" s="25"/>
      <c r="C146" s="26"/>
      <c r="D146" s="191" t="s">
        <v>117</v>
      </c>
      <c r="E146" s="26"/>
      <c r="F146" s="192" t="s">
        <v>229</v>
      </c>
      <c r="G146" s="26"/>
      <c r="H146" s="26"/>
      <c r="I146" s="120"/>
      <c r="J146" s="26"/>
      <c r="K146" s="26"/>
      <c r="L146" s="30"/>
      <c r="M146" s="193"/>
      <c r="N146" s="19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76</v>
      </c>
    </row>
    <row r="147" s="31" customFormat="true" ht="12.8" hidden="false" customHeight="false" outlineLevel="0" collapsed="false">
      <c r="A147" s="24"/>
      <c r="B147" s="25"/>
      <c r="C147" s="26"/>
      <c r="D147" s="191" t="s">
        <v>174</v>
      </c>
      <c r="E147" s="26"/>
      <c r="F147" s="195" t="s">
        <v>179</v>
      </c>
      <c r="G147" s="26"/>
      <c r="H147" s="26"/>
      <c r="I147" s="120"/>
      <c r="J147" s="26"/>
      <c r="K147" s="26"/>
      <c r="L147" s="30"/>
      <c r="M147" s="193"/>
      <c r="N147" s="19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76</v>
      </c>
    </row>
    <row r="148" s="31" customFormat="true" ht="21.75" hidden="false" customHeight="true" outlineLevel="0" collapsed="false">
      <c r="A148" s="24"/>
      <c r="B148" s="25"/>
      <c r="C148" s="178" t="s">
        <v>231</v>
      </c>
      <c r="D148" s="178" t="s">
        <v>109</v>
      </c>
      <c r="E148" s="179" t="s">
        <v>232</v>
      </c>
      <c r="F148" s="180" t="s">
        <v>233</v>
      </c>
      <c r="G148" s="181" t="s">
        <v>172</v>
      </c>
      <c r="H148" s="182" t="n">
        <v>100</v>
      </c>
      <c r="I148" s="183"/>
      <c r="J148" s="184" t="n">
        <f aca="false">ROUND(I148*H148,2)</f>
        <v>0</v>
      </c>
      <c r="K148" s="180" t="s">
        <v>113</v>
      </c>
      <c r="L148" s="30"/>
      <c r="M148" s="185"/>
      <c r="N148" s="186" t="s">
        <v>47</v>
      </c>
      <c r="O148" s="67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9" t="s">
        <v>114</v>
      </c>
      <c r="AT148" s="189" t="s">
        <v>109</v>
      </c>
      <c r="AU148" s="189" t="s">
        <v>76</v>
      </c>
      <c r="AY148" s="3" t="s">
        <v>115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21</v>
      </c>
      <c r="BK148" s="190" t="n">
        <f aca="false">ROUND(I148*H148,2)</f>
        <v>0</v>
      </c>
      <c r="BL148" s="3" t="s">
        <v>114</v>
      </c>
      <c r="BM148" s="189" t="s">
        <v>234</v>
      </c>
    </row>
    <row r="149" s="31" customFormat="true" ht="12.8" hidden="false" customHeight="false" outlineLevel="0" collapsed="false">
      <c r="A149" s="24"/>
      <c r="B149" s="25"/>
      <c r="C149" s="26"/>
      <c r="D149" s="191" t="s">
        <v>117</v>
      </c>
      <c r="E149" s="26"/>
      <c r="F149" s="192" t="s">
        <v>233</v>
      </c>
      <c r="G149" s="26"/>
      <c r="H149" s="26"/>
      <c r="I149" s="120"/>
      <c r="J149" s="26"/>
      <c r="K149" s="26"/>
      <c r="L149" s="30"/>
      <c r="M149" s="193"/>
      <c r="N149" s="19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</v>
      </c>
      <c r="AU149" s="3" t="s">
        <v>76</v>
      </c>
    </row>
    <row r="150" s="31" customFormat="true" ht="12.8" hidden="false" customHeight="false" outlineLevel="0" collapsed="false">
      <c r="A150" s="24"/>
      <c r="B150" s="25"/>
      <c r="C150" s="26"/>
      <c r="D150" s="191" t="s">
        <v>174</v>
      </c>
      <c r="E150" s="26"/>
      <c r="F150" s="195" t="s">
        <v>184</v>
      </c>
      <c r="G150" s="26"/>
      <c r="H150" s="26"/>
      <c r="I150" s="120"/>
      <c r="J150" s="26"/>
      <c r="K150" s="26"/>
      <c r="L150" s="30"/>
      <c r="M150" s="193"/>
      <c r="N150" s="19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76</v>
      </c>
    </row>
    <row r="151" s="31" customFormat="true" ht="21.75" hidden="false" customHeight="true" outlineLevel="0" collapsed="false">
      <c r="A151" s="24"/>
      <c r="B151" s="25"/>
      <c r="C151" s="178" t="s">
        <v>235</v>
      </c>
      <c r="D151" s="178" t="s">
        <v>109</v>
      </c>
      <c r="E151" s="179" t="s">
        <v>236</v>
      </c>
      <c r="F151" s="180" t="s">
        <v>237</v>
      </c>
      <c r="G151" s="181" t="s">
        <v>172</v>
      </c>
      <c r="H151" s="182" t="n">
        <v>10</v>
      </c>
      <c r="I151" s="183"/>
      <c r="J151" s="184" t="n">
        <f aca="false">ROUND(I151*H151,2)</f>
        <v>0</v>
      </c>
      <c r="K151" s="180" t="s">
        <v>113</v>
      </c>
      <c r="L151" s="30"/>
      <c r="M151" s="185"/>
      <c r="N151" s="186" t="s">
        <v>47</v>
      </c>
      <c r="O151" s="67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9" t="s">
        <v>114</v>
      </c>
      <c r="AT151" s="189" t="s">
        <v>109</v>
      </c>
      <c r="AU151" s="189" t="s">
        <v>76</v>
      </c>
      <c r="AY151" s="3" t="s">
        <v>115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21</v>
      </c>
      <c r="BK151" s="190" t="n">
        <f aca="false">ROUND(I151*H151,2)</f>
        <v>0</v>
      </c>
      <c r="BL151" s="3" t="s">
        <v>114</v>
      </c>
      <c r="BM151" s="189" t="s">
        <v>238</v>
      </c>
    </row>
    <row r="152" s="31" customFormat="true" ht="12.8" hidden="false" customHeight="false" outlineLevel="0" collapsed="false">
      <c r="A152" s="24"/>
      <c r="B152" s="25"/>
      <c r="C152" s="26"/>
      <c r="D152" s="191" t="s">
        <v>117</v>
      </c>
      <c r="E152" s="26"/>
      <c r="F152" s="192" t="s">
        <v>237</v>
      </c>
      <c r="G152" s="26"/>
      <c r="H152" s="26"/>
      <c r="I152" s="120"/>
      <c r="J152" s="26"/>
      <c r="K152" s="26"/>
      <c r="L152" s="30"/>
      <c r="M152" s="193"/>
      <c r="N152" s="19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7</v>
      </c>
      <c r="AU152" s="3" t="s">
        <v>76</v>
      </c>
    </row>
    <row r="153" s="31" customFormat="true" ht="12.8" hidden="false" customHeight="false" outlineLevel="0" collapsed="false">
      <c r="A153" s="24"/>
      <c r="B153" s="25"/>
      <c r="C153" s="26"/>
      <c r="D153" s="191" t="s">
        <v>174</v>
      </c>
      <c r="E153" s="26"/>
      <c r="F153" s="195" t="s">
        <v>189</v>
      </c>
      <c r="G153" s="26"/>
      <c r="H153" s="26"/>
      <c r="I153" s="120"/>
      <c r="J153" s="26"/>
      <c r="K153" s="26"/>
      <c r="L153" s="30"/>
      <c r="M153" s="193"/>
      <c r="N153" s="19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76</v>
      </c>
    </row>
    <row r="154" s="31" customFormat="true" ht="21.75" hidden="false" customHeight="true" outlineLevel="0" collapsed="false">
      <c r="A154" s="24"/>
      <c r="B154" s="25"/>
      <c r="C154" s="178" t="s">
        <v>239</v>
      </c>
      <c r="D154" s="178" t="s">
        <v>109</v>
      </c>
      <c r="E154" s="179" t="s">
        <v>240</v>
      </c>
      <c r="F154" s="180" t="s">
        <v>241</v>
      </c>
      <c r="G154" s="181" t="s">
        <v>172</v>
      </c>
      <c r="H154" s="182" t="n">
        <v>1</v>
      </c>
      <c r="I154" s="183"/>
      <c r="J154" s="184" t="n">
        <f aca="false">ROUND(I154*H154,2)</f>
        <v>0</v>
      </c>
      <c r="K154" s="180" t="s">
        <v>113</v>
      </c>
      <c r="L154" s="30"/>
      <c r="M154" s="185"/>
      <c r="N154" s="186" t="s">
        <v>47</v>
      </c>
      <c r="O154" s="67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9" t="s">
        <v>114</v>
      </c>
      <c r="AT154" s="189" t="s">
        <v>109</v>
      </c>
      <c r="AU154" s="189" t="s">
        <v>76</v>
      </c>
      <c r="AY154" s="3" t="s">
        <v>115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21</v>
      </c>
      <c r="BK154" s="190" t="n">
        <f aca="false">ROUND(I154*H154,2)</f>
        <v>0</v>
      </c>
      <c r="BL154" s="3" t="s">
        <v>114</v>
      </c>
      <c r="BM154" s="189" t="s">
        <v>242</v>
      </c>
    </row>
    <row r="155" s="31" customFormat="true" ht="12.8" hidden="false" customHeight="false" outlineLevel="0" collapsed="false">
      <c r="A155" s="24"/>
      <c r="B155" s="25"/>
      <c r="C155" s="26"/>
      <c r="D155" s="191" t="s">
        <v>117</v>
      </c>
      <c r="E155" s="26"/>
      <c r="F155" s="192" t="s">
        <v>241</v>
      </c>
      <c r="G155" s="26"/>
      <c r="H155" s="26"/>
      <c r="I155" s="120"/>
      <c r="J155" s="26"/>
      <c r="K155" s="26"/>
      <c r="L155" s="30"/>
      <c r="M155" s="193"/>
      <c r="N155" s="19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76</v>
      </c>
    </row>
    <row r="156" s="31" customFormat="true" ht="12.8" hidden="false" customHeight="false" outlineLevel="0" collapsed="false">
      <c r="A156" s="24"/>
      <c r="B156" s="25"/>
      <c r="C156" s="26"/>
      <c r="D156" s="191" t="s">
        <v>174</v>
      </c>
      <c r="E156" s="26"/>
      <c r="F156" s="195" t="s">
        <v>194</v>
      </c>
      <c r="G156" s="26"/>
      <c r="H156" s="26"/>
      <c r="I156" s="120"/>
      <c r="J156" s="26"/>
      <c r="K156" s="26"/>
      <c r="L156" s="30"/>
      <c r="M156" s="193"/>
      <c r="N156" s="19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76</v>
      </c>
    </row>
    <row r="157" s="31" customFormat="true" ht="21.75" hidden="false" customHeight="true" outlineLevel="0" collapsed="false">
      <c r="A157" s="24"/>
      <c r="B157" s="25"/>
      <c r="C157" s="178" t="s">
        <v>243</v>
      </c>
      <c r="D157" s="178" t="s">
        <v>109</v>
      </c>
      <c r="E157" s="179" t="s">
        <v>244</v>
      </c>
      <c r="F157" s="180" t="s">
        <v>245</v>
      </c>
      <c r="G157" s="181" t="s">
        <v>172</v>
      </c>
      <c r="H157" s="182" t="n">
        <v>1</v>
      </c>
      <c r="I157" s="183"/>
      <c r="J157" s="184" t="n">
        <f aca="false">ROUND(I157*H157,2)</f>
        <v>0</v>
      </c>
      <c r="K157" s="180" t="s">
        <v>113</v>
      </c>
      <c r="L157" s="30"/>
      <c r="M157" s="185"/>
      <c r="N157" s="186" t="s">
        <v>47</v>
      </c>
      <c r="O157" s="67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9" t="s">
        <v>114</v>
      </c>
      <c r="AT157" s="189" t="s">
        <v>109</v>
      </c>
      <c r="AU157" s="189" t="s">
        <v>76</v>
      </c>
      <c r="AY157" s="3" t="s">
        <v>115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21</v>
      </c>
      <c r="BK157" s="190" t="n">
        <f aca="false">ROUND(I157*H157,2)</f>
        <v>0</v>
      </c>
      <c r="BL157" s="3" t="s">
        <v>114</v>
      </c>
      <c r="BM157" s="189" t="s">
        <v>246</v>
      </c>
    </row>
    <row r="158" s="31" customFormat="true" ht="12.8" hidden="false" customHeight="false" outlineLevel="0" collapsed="false">
      <c r="A158" s="24"/>
      <c r="B158" s="25"/>
      <c r="C158" s="26"/>
      <c r="D158" s="191" t="s">
        <v>117</v>
      </c>
      <c r="E158" s="26"/>
      <c r="F158" s="192" t="s">
        <v>245</v>
      </c>
      <c r="G158" s="26"/>
      <c r="H158" s="26"/>
      <c r="I158" s="120"/>
      <c r="J158" s="26"/>
      <c r="K158" s="26"/>
      <c r="L158" s="30"/>
      <c r="M158" s="193"/>
      <c r="N158" s="19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76</v>
      </c>
    </row>
    <row r="159" s="31" customFormat="true" ht="12.8" hidden="false" customHeight="false" outlineLevel="0" collapsed="false">
      <c r="A159" s="24"/>
      <c r="B159" s="25"/>
      <c r="C159" s="26"/>
      <c r="D159" s="191" t="s">
        <v>174</v>
      </c>
      <c r="E159" s="26"/>
      <c r="F159" s="195" t="s">
        <v>199</v>
      </c>
      <c r="G159" s="26"/>
      <c r="H159" s="26"/>
      <c r="I159" s="120"/>
      <c r="J159" s="26"/>
      <c r="K159" s="26"/>
      <c r="L159" s="30"/>
      <c r="M159" s="193"/>
      <c r="N159" s="19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4</v>
      </c>
      <c r="AU159" s="3" t="s">
        <v>76</v>
      </c>
    </row>
    <row r="160" s="31" customFormat="true" ht="21.75" hidden="false" customHeight="true" outlineLevel="0" collapsed="false">
      <c r="A160" s="24"/>
      <c r="B160" s="25"/>
      <c r="C160" s="178" t="s">
        <v>247</v>
      </c>
      <c r="D160" s="178" t="s">
        <v>109</v>
      </c>
      <c r="E160" s="179" t="s">
        <v>248</v>
      </c>
      <c r="F160" s="180" t="s">
        <v>249</v>
      </c>
      <c r="G160" s="181" t="s">
        <v>172</v>
      </c>
      <c r="H160" s="182" t="n">
        <v>150</v>
      </c>
      <c r="I160" s="183"/>
      <c r="J160" s="184" t="n">
        <f aca="false">ROUND(I160*H160,2)</f>
        <v>0</v>
      </c>
      <c r="K160" s="180" t="s">
        <v>113</v>
      </c>
      <c r="L160" s="30"/>
      <c r="M160" s="185"/>
      <c r="N160" s="186" t="s">
        <v>47</v>
      </c>
      <c r="O160" s="67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9" t="s">
        <v>114</v>
      </c>
      <c r="AT160" s="189" t="s">
        <v>109</v>
      </c>
      <c r="AU160" s="189" t="s">
        <v>76</v>
      </c>
      <c r="AY160" s="3" t="s">
        <v>115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21</v>
      </c>
      <c r="BK160" s="190" t="n">
        <f aca="false">ROUND(I160*H160,2)</f>
        <v>0</v>
      </c>
      <c r="BL160" s="3" t="s">
        <v>114</v>
      </c>
      <c r="BM160" s="189" t="s">
        <v>250</v>
      </c>
    </row>
    <row r="161" s="31" customFormat="true" ht="12.8" hidden="false" customHeight="false" outlineLevel="0" collapsed="false">
      <c r="A161" s="24"/>
      <c r="B161" s="25"/>
      <c r="C161" s="26"/>
      <c r="D161" s="191" t="s">
        <v>117</v>
      </c>
      <c r="E161" s="26"/>
      <c r="F161" s="192" t="s">
        <v>249</v>
      </c>
      <c r="G161" s="26"/>
      <c r="H161" s="26"/>
      <c r="I161" s="120"/>
      <c r="J161" s="26"/>
      <c r="K161" s="26"/>
      <c r="L161" s="30"/>
      <c r="M161" s="193"/>
      <c r="N161" s="19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76</v>
      </c>
    </row>
    <row r="162" s="31" customFormat="true" ht="12.8" hidden="false" customHeight="false" outlineLevel="0" collapsed="false">
      <c r="A162" s="24"/>
      <c r="B162" s="25"/>
      <c r="C162" s="26"/>
      <c r="D162" s="191" t="s">
        <v>174</v>
      </c>
      <c r="E162" s="26"/>
      <c r="F162" s="195" t="s">
        <v>175</v>
      </c>
      <c r="G162" s="26"/>
      <c r="H162" s="26"/>
      <c r="I162" s="120"/>
      <c r="J162" s="26"/>
      <c r="K162" s="26"/>
      <c r="L162" s="30"/>
      <c r="M162" s="193"/>
      <c r="N162" s="19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76</v>
      </c>
    </row>
    <row r="163" s="31" customFormat="true" ht="21.75" hidden="false" customHeight="true" outlineLevel="0" collapsed="false">
      <c r="A163" s="24"/>
      <c r="B163" s="25"/>
      <c r="C163" s="178" t="s">
        <v>251</v>
      </c>
      <c r="D163" s="178" t="s">
        <v>109</v>
      </c>
      <c r="E163" s="179" t="s">
        <v>252</v>
      </c>
      <c r="F163" s="180" t="s">
        <v>253</v>
      </c>
      <c r="G163" s="181" t="s">
        <v>172</v>
      </c>
      <c r="H163" s="182" t="n">
        <v>150</v>
      </c>
      <c r="I163" s="183"/>
      <c r="J163" s="184" t="n">
        <f aca="false">ROUND(I163*H163,2)</f>
        <v>0</v>
      </c>
      <c r="K163" s="180" t="s">
        <v>113</v>
      </c>
      <c r="L163" s="30"/>
      <c r="M163" s="185"/>
      <c r="N163" s="186" t="s">
        <v>47</v>
      </c>
      <c r="O163" s="67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9" t="s">
        <v>114</v>
      </c>
      <c r="AT163" s="189" t="s">
        <v>109</v>
      </c>
      <c r="AU163" s="189" t="s">
        <v>76</v>
      </c>
      <c r="AY163" s="3" t="s">
        <v>115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21</v>
      </c>
      <c r="BK163" s="190" t="n">
        <f aca="false">ROUND(I163*H163,2)</f>
        <v>0</v>
      </c>
      <c r="BL163" s="3" t="s">
        <v>114</v>
      </c>
      <c r="BM163" s="189" t="s">
        <v>254</v>
      </c>
    </row>
    <row r="164" s="31" customFormat="true" ht="12.8" hidden="false" customHeight="false" outlineLevel="0" collapsed="false">
      <c r="A164" s="24"/>
      <c r="B164" s="25"/>
      <c r="C164" s="26"/>
      <c r="D164" s="191" t="s">
        <v>117</v>
      </c>
      <c r="E164" s="26"/>
      <c r="F164" s="192" t="s">
        <v>253</v>
      </c>
      <c r="G164" s="26"/>
      <c r="H164" s="26"/>
      <c r="I164" s="120"/>
      <c r="J164" s="26"/>
      <c r="K164" s="26"/>
      <c r="L164" s="30"/>
      <c r="M164" s="193"/>
      <c r="N164" s="19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76</v>
      </c>
    </row>
    <row r="165" s="31" customFormat="true" ht="12.8" hidden="false" customHeight="false" outlineLevel="0" collapsed="false">
      <c r="A165" s="24"/>
      <c r="B165" s="25"/>
      <c r="C165" s="26"/>
      <c r="D165" s="191" t="s">
        <v>174</v>
      </c>
      <c r="E165" s="26"/>
      <c r="F165" s="195" t="s">
        <v>179</v>
      </c>
      <c r="G165" s="26"/>
      <c r="H165" s="26"/>
      <c r="I165" s="120"/>
      <c r="J165" s="26"/>
      <c r="K165" s="26"/>
      <c r="L165" s="30"/>
      <c r="M165" s="193"/>
      <c r="N165" s="19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76</v>
      </c>
    </row>
    <row r="166" s="31" customFormat="true" ht="21.75" hidden="false" customHeight="true" outlineLevel="0" collapsed="false">
      <c r="A166" s="24"/>
      <c r="B166" s="25"/>
      <c r="C166" s="178" t="s">
        <v>255</v>
      </c>
      <c r="D166" s="178" t="s">
        <v>109</v>
      </c>
      <c r="E166" s="179" t="s">
        <v>256</v>
      </c>
      <c r="F166" s="180" t="s">
        <v>257</v>
      </c>
      <c r="G166" s="181" t="s">
        <v>172</v>
      </c>
      <c r="H166" s="182" t="n">
        <v>50</v>
      </c>
      <c r="I166" s="183"/>
      <c r="J166" s="184" t="n">
        <f aca="false">ROUND(I166*H166,2)</f>
        <v>0</v>
      </c>
      <c r="K166" s="180" t="s">
        <v>113</v>
      </c>
      <c r="L166" s="30"/>
      <c r="M166" s="185"/>
      <c r="N166" s="186" t="s">
        <v>47</v>
      </c>
      <c r="O166" s="67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89" t="s">
        <v>114</v>
      </c>
      <c r="AT166" s="189" t="s">
        <v>109</v>
      </c>
      <c r="AU166" s="189" t="s">
        <v>76</v>
      </c>
      <c r="AY166" s="3" t="s">
        <v>115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21</v>
      </c>
      <c r="BK166" s="190" t="n">
        <f aca="false">ROUND(I166*H166,2)</f>
        <v>0</v>
      </c>
      <c r="BL166" s="3" t="s">
        <v>114</v>
      </c>
      <c r="BM166" s="189" t="s">
        <v>258</v>
      </c>
    </row>
    <row r="167" s="31" customFormat="true" ht="12.8" hidden="false" customHeight="false" outlineLevel="0" collapsed="false">
      <c r="A167" s="24"/>
      <c r="B167" s="25"/>
      <c r="C167" s="26"/>
      <c r="D167" s="191" t="s">
        <v>117</v>
      </c>
      <c r="E167" s="26"/>
      <c r="F167" s="192" t="s">
        <v>257</v>
      </c>
      <c r="G167" s="26"/>
      <c r="H167" s="26"/>
      <c r="I167" s="120"/>
      <c r="J167" s="26"/>
      <c r="K167" s="26"/>
      <c r="L167" s="30"/>
      <c r="M167" s="193"/>
      <c r="N167" s="19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7</v>
      </c>
      <c r="AU167" s="3" t="s">
        <v>76</v>
      </c>
    </row>
    <row r="168" s="31" customFormat="true" ht="12.8" hidden="false" customHeight="false" outlineLevel="0" collapsed="false">
      <c r="A168" s="24"/>
      <c r="B168" s="25"/>
      <c r="C168" s="26"/>
      <c r="D168" s="191" t="s">
        <v>174</v>
      </c>
      <c r="E168" s="26"/>
      <c r="F168" s="195" t="s">
        <v>184</v>
      </c>
      <c r="G168" s="26"/>
      <c r="H168" s="26"/>
      <c r="I168" s="120"/>
      <c r="J168" s="26"/>
      <c r="K168" s="26"/>
      <c r="L168" s="30"/>
      <c r="M168" s="193"/>
      <c r="N168" s="19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76</v>
      </c>
    </row>
    <row r="169" s="31" customFormat="true" ht="21.75" hidden="false" customHeight="true" outlineLevel="0" collapsed="false">
      <c r="A169" s="24"/>
      <c r="B169" s="25"/>
      <c r="C169" s="178" t="s">
        <v>259</v>
      </c>
      <c r="D169" s="178" t="s">
        <v>109</v>
      </c>
      <c r="E169" s="179" t="s">
        <v>260</v>
      </c>
      <c r="F169" s="180" t="s">
        <v>261</v>
      </c>
      <c r="G169" s="181" t="s">
        <v>172</v>
      </c>
      <c r="H169" s="182" t="n">
        <v>10</v>
      </c>
      <c r="I169" s="183"/>
      <c r="J169" s="184" t="n">
        <f aca="false">ROUND(I169*H169,2)</f>
        <v>0</v>
      </c>
      <c r="K169" s="180" t="s">
        <v>113</v>
      </c>
      <c r="L169" s="30"/>
      <c r="M169" s="185"/>
      <c r="N169" s="186" t="s">
        <v>47</v>
      </c>
      <c r="O169" s="67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9" t="s">
        <v>114</v>
      </c>
      <c r="AT169" s="189" t="s">
        <v>109</v>
      </c>
      <c r="AU169" s="189" t="s">
        <v>76</v>
      </c>
      <c r="AY169" s="3" t="s">
        <v>115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21</v>
      </c>
      <c r="BK169" s="190" t="n">
        <f aca="false">ROUND(I169*H169,2)</f>
        <v>0</v>
      </c>
      <c r="BL169" s="3" t="s">
        <v>114</v>
      </c>
      <c r="BM169" s="189" t="s">
        <v>262</v>
      </c>
    </row>
    <row r="170" s="31" customFormat="true" ht="12.8" hidden="false" customHeight="false" outlineLevel="0" collapsed="false">
      <c r="A170" s="24"/>
      <c r="B170" s="25"/>
      <c r="C170" s="26"/>
      <c r="D170" s="191" t="s">
        <v>117</v>
      </c>
      <c r="E170" s="26"/>
      <c r="F170" s="192" t="s">
        <v>261</v>
      </c>
      <c r="G170" s="26"/>
      <c r="H170" s="26"/>
      <c r="I170" s="120"/>
      <c r="J170" s="26"/>
      <c r="K170" s="26"/>
      <c r="L170" s="30"/>
      <c r="M170" s="193"/>
      <c r="N170" s="19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76</v>
      </c>
    </row>
    <row r="171" s="31" customFormat="true" ht="12.8" hidden="false" customHeight="false" outlineLevel="0" collapsed="false">
      <c r="A171" s="24"/>
      <c r="B171" s="25"/>
      <c r="C171" s="26"/>
      <c r="D171" s="191" t="s">
        <v>174</v>
      </c>
      <c r="E171" s="26"/>
      <c r="F171" s="195" t="s">
        <v>189</v>
      </c>
      <c r="G171" s="26"/>
      <c r="H171" s="26"/>
      <c r="I171" s="120"/>
      <c r="J171" s="26"/>
      <c r="K171" s="26"/>
      <c r="L171" s="30"/>
      <c r="M171" s="193"/>
      <c r="N171" s="19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76</v>
      </c>
    </row>
    <row r="172" s="31" customFormat="true" ht="21.75" hidden="false" customHeight="true" outlineLevel="0" collapsed="false">
      <c r="A172" s="24"/>
      <c r="B172" s="25"/>
      <c r="C172" s="178" t="s">
        <v>263</v>
      </c>
      <c r="D172" s="178" t="s">
        <v>109</v>
      </c>
      <c r="E172" s="179" t="s">
        <v>264</v>
      </c>
      <c r="F172" s="180" t="s">
        <v>265</v>
      </c>
      <c r="G172" s="181" t="s">
        <v>172</v>
      </c>
      <c r="H172" s="182" t="n">
        <v>1</v>
      </c>
      <c r="I172" s="183"/>
      <c r="J172" s="184" t="n">
        <f aca="false">ROUND(I172*H172,2)</f>
        <v>0</v>
      </c>
      <c r="K172" s="180" t="s">
        <v>113</v>
      </c>
      <c r="L172" s="30"/>
      <c r="M172" s="185"/>
      <c r="N172" s="186" t="s">
        <v>47</v>
      </c>
      <c r="O172" s="67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9" t="s">
        <v>114</v>
      </c>
      <c r="AT172" s="189" t="s">
        <v>109</v>
      </c>
      <c r="AU172" s="189" t="s">
        <v>76</v>
      </c>
      <c r="AY172" s="3" t="s">
        <v>115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21</v>
      </c>
      <c r="BK172" s="190" t="n">
        <f aca="false">ROUND(I172*H172,2)</f>
        <v>0</v>
      </c>
      <c r="BL172" s="3" t="s">
        <v>114</v>
      </c>
      <c r="BM172" s="189" t="s">
        <v>266</v>
      </c>
    </row>
    <row r="173" s="31" customFormat="true" ht="12.8" hidden="false" customHeight="false" outlineLevel="0" collapsed="false">
      <c r="A173" s="24"/>
      <c r="B173" s="25"/>
      <c r="C173" s="26"/>
      <c r="D173" s="191" t="s">
        <v>117</v>
      </c>
      <c r="E173" s="26"/>
      <c r="F173" s="192" t="s">
        <v>265</v>
      </c>
      <c r="G173" s="26"/>
      <c r="H173" s="26"/>
      <c r="I173" s="120"/>
      <c r="J173" s="26"/>
      <c r="K173" s="26"/>
      <c r="L173" s="30"/>
      <c r="M173" s="193"/>
      <c r="N173" s="19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7</v>
      </c>
      <c r="AU173" s="3" t="s">
        <v>76</v>
      </c>
    </row>
    <row r="174" s="31" customFormat="true" ht="12.8" hidden="false" customHeight="false" outlineLevel="0" collapsed="false">
      <c r="A174" s="24"/>
      <c r="B174" s="25"/>
      <c r="C174" s="26"/>
      <c r="D174" s="191" t="s">
        <v>174</v>
      </c>
      <c r="E174" s="26"/>
      <c r="F174" s="195" t="s">
        <v>194</v>
      </c>
      <c r="G174" s="26"/>
      <c r="H174" s="26"/>
      <c r="I174" s="120"/>
      <c r="J174" s="26"/>
      <c r="K174" s="26"/>
      <c r="L174" s="30"/>
      <c r="M174" s="193"/>
      <c r="N174" s="19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76</v>
      </c>
    </row>
    <row r="175" s="31" customFormat="true" ht="21.75" hidden="false" customHeight="true" outlineLevel="0" collapsed="false">
      <c r="A175" s="24"/>
      <c r="B175" s="25"/>
      <c r="C175" s="178" t="s">
        <v>267</v>
      </c>
      <c r="D175" s="178" t="s">
        <v>109</v>
      </c>
      <c r="E175" s="179" t="s">
        <v>268</v>
      </c>
      <c r="F175" s="180" t="s">
        <v>269</v>
      </c>
      <c r="G175" s="181" t="s">
        <v>172</v>
      </c>
      <c r="H175" s="182" t="n">
        <v>1</v>
      </c>
      <c r="I175" s="183"/>
      <c r="J175" s="184" t="n">
        <f aca="false">ROUND(I175*H175,2)</f>
        <v>0</v>
      </c>
      <c r="K175" s="180" t="s">
        <v>113</v>
      </c>
      <c r="L175" s="30"/>
      <c r="M175" s="185"/>
      <c r="N175" s="186" t="s">
        <v>47</v>
      </c>
      <c r="O175" s="67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9" t="s">
        <v>114</v>
      </c>
      <c r="AT175" s="189" t="s">
        <v>109</v>
      </c>
      <c r="AU175" s="189" t="s">
        <v>76</v>
      </c>
      <c r="AY175" s="3" t="s">
        <v>115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21</v>
      </c>
      <c r="BK175" s="190" t="n">
        <f aca="false">ROUND(I175*H175,2)</f>
        <v>0</v>
      </c>
      <c r="BL175" s="3" t="s">
        <v>114</v>
      </c>
      <c r="BM175" s="189" t="s">
        <v>270</v>
      </c>
    </row>
    <row r="176" s="31" customFormat="true" ht="12.8" hidden="false" customHeight="false" outlineLevel="0" collapsed="false">
      <c r="A176" s="24"/>
      <c r="B176" s="25"/>
      <c r="C176" s="26"/>
      <c r="D176" s="191" t="s">
        <v>117</v>
      </c>
      <c r="E176" s="26"/>
      <c r="F176" s="192" t="s">
        <v>269</v>
      </c>
      <c r="G176" s="26"/>
      <c r="H176" s="26"/>
      <c r="I176" s="120"/>
      <c r="J176" s="26"/>
      <c r="K176" s="26"/>
      <c r="L176" s="30"/>
      <c r="M176" s="193"/>
      <c r="N176" s="19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7</v>
      </c>
      <c r="AU176" s="3" t="s">
        <v>76</v>
      </c>
    </row>
    <row r="177" s="31" customFormat="true" ht="12.8" hidden="false" customHeight="false" outlineLevel="0" collapsed="false">
      <c r="A177" s="24"/>
      <c r="B177" s="25"/>
      <c r="C177" s="26"/>
      <c r="D177" s="191" t="s">
        <v>174</v>
      </c>
      <c r="E177" s="26"/>
      <c r="F177" s="195" t="s">
        <v>199</v>
      </c>
      <c r="G177" s="26"/>
      <c r="H177" s="26"/>
      <c r="I177" s="120"/>
      <c r="J177" s="26"/>
      <c r="K177" s="26"/>
      <c r="L177" s="30"/>
      <c r="M177" s="193"/>
      <c r="N177" s="19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76</v>
      </c>
    </row>
    <row r="178" s="31" customFormat="true" ht="21.75" hidden="false" customHeight="true" outlineLevel="0" collapsed="false">
      <c r="A178" s="24"/>
      <c r="B178" s="25"/>
      <c r="C178" s="178" t="s">
        <v>271</v>
      </c>
      <c r="D178" s="178" t="s">
        <v>109</v>
      </c>
      <c r="E178" s="179" t="s">
        <v>272</v>
      </c>
      <c r="F178" s="180" t="s">
        <v>273</v>
      </c>
      <c r="G178" s="181" t="s">
        <v>172</v>
      </c>
      <c r="H178" s="182" t="n">
        <v>200</v>
      </c>
      <c r="I178" s="183"/>
      <c r="J178" s="184" t="n">
        <f aca="false">ROUND(I178*H178,2)</f>
        <v>0</v>
      </c>
      <c r="K178" s="180" t="s">
        <v>113</v>
      </c>
      <c r="L178" s="30"/>
      <c r="M178" s="185"/>
      <c r="N178" s="186" t="s">
        <v>47</v>
      </c>
      <c r="O178" s="67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9" t="s">
        <v>114</v>
      </c>
      <c r="AT178" s="189" t="s">
        <v>109</v>
      </c>
      <c r="AU178" s="189" t="s">
        <v>76</v>
      </c>
      <c r="AY178" s="3" t="s">
        <v>115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21</v>
      </c>
      <c r="BK178" s="190" t="n">
        <f aca="false">ROUND(I178*H178,2)</f>
        <v>0</v>
      </c>
      <c r="BL178" s="3" t="s">
        <v>114</v>
      </c>
      <c r="BM178" s="189" t="s">
        <v>274</v>
      </c>
    </row>
    <row r="179" s="31" customFormat="true" ht="12.8" hidden="false" customHeight="false" outlineLevel="0" collapsed="false">
      <c r="A179" s="24"/>
      <c r="B179" s="25"/>
      <c r="C179" s="26"/>
      <c r="D179" s="191" t="s">
        <v>117</v>
      </c>
      <c r="E179" s="26"/>
      <c r="F179" s="192" t="s">
        <v>273</v>
      </c>
      <c r="G179" s="26"/>
      <c r="H179" s="26"/>
      <c r="I179" s="120"/>
      <c r="J179" s="26"/>
      <c r="K179" s="26"/>
      <c r="L179" s="30"/>
      <c r="M179" s="193"/>
      <c r="N179" s="19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7</v>
      </c>
      <c r="AU179" s="3" t="s">
        <v>76</v>
      </c>
    </row>
    <row r="180" s="31" customFormat="true" ht="12.8" hidden="false" customHeight="false" outlineLevel="0" collapsed="false">
      <c r="A180" s="24"/>
      <c r="B180" s="25"/>
      <c r="C180" s="26"/>
      <c r="D180" s="191" t="s">
        <v>174</v>
      </c>
      <c r="E180" s="26"/>
      <c r="F180" s="195" t="s">
        <v>175</v>
      </c>
      <c r="G180" s="26"/>
      <c r="H180" s="26"/>
      <c r="I180" s="120"/>
      <c r="J180" s="26"/>
      <c r="K180" s="26"/>
      <c r="L180" s="30"/>
      <c r="M180" s="193"/>
      <c r="N180" s="19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76</v>
      </c>
    </row>
    <row r="181" s="31" customFormat="true" ht="21.75" hidden="false" customHeight="true" outlineLevel="0" collapsed="false">
      <c r="A181" s="24"/>
      <c r="B181" s="25"/>
      <c r="C181" s="178" t="s">
        <v>275</v>
      </c>
      <c r="D181" s="178" t="s">
        <v>109</v>
      </c>
      <c r="E181" s="179" t="s">
        <v>276</v>
      </c>
      <c r="F181" s="180" t="s">
        <v>277</v>
      </c>
      <c r="G181" s="181" t="s">
        <v>172</v>
      </c>
      <c r="H181" s="182" t="n">
        <v>200</v>
      </c>
      <c r="I181" s="183"/>
      <c r="J181" s="184" t="n">
        <f aca="false">ROUND(I181*H181,2)</f>
        <v>0</v>
      </c>
      <c r="K181" s="180" t="s">
        <v>113</v>
      </c>
      <c r="L181" s="30"/>
      <c r="M181" s="185"/>
      <c r="N181" s="186" t="s">
        <v>47</v>
      </c>
      <c r="O181" s="67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89" t="s">
        <v>114</v>
      </c>
      <c r="AT181" s="189" t="s">
        <v>109</v>
      </c>
      <c r="AU181" s="189" t="s">
        <v>76</v>
      </c>
      <c r="AY181" s="3" t="s">
        <v>115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21</v>
      </c>
      <c r="BK181" s="190" t="n">
        <f aca="false">ROUND(I181*H181,2)</f>
        <v>0</v>
      </c>
      <c r="BL181" s="3" t="s">
        <v>114</v>
      </c>
      <c r="BM181" s="189" t="s">
        <v>278</v>
      </c>
    </row>
    <row r="182" s="31" customFormat="true" ht="12.8" hidden="false" customHeight="false" outlineLevel="0" collapsed="false">
      <c r="A182" s="24"/>
      <c r="B182" s="25"/>
      <c r="C182" s="26"/>
      <c r="D182" s="191" t="s">
        <v>117</v>
      </c>
      <c r="E182" s="26"/>
      <c r="F182" s="192" t="s">
        <v>277</v>
      </c>
      <c r="G182" s="26"/>
      <c r="H182" s="26"/>
      <c r="I182" s="120"/>
      <c r="J182" s="26"/>
      <c r="K182" s="26"/>
      <c r="L182" s="30"/>
      <c r="M182" s="193"/>
      <c r="N182" s="19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7</v>
      </c>
      <c r="AU182" s="3" t="s">
        <v>76</v>
      </c>
    </row>
    <row r="183" s="31" customFormat="true" ht="12.8" hidden="false" customHeight="false" outlineLevel="0" collapsed="false">
      <c r="A183" s="24"/>
      <c r="B183" s="25"/>
      <c r="C183" s="26"/>
      <c r="D183" s="191" t="s">
        <v>174</v>
      </c>
      <c r="E183" s="26"/>
      <c r="F183" s="195" t="s">
        <v>179</v>
      </c>
      <c r="G183" s="26"/>
      <c r="H183" s="26"/>
      <c r="I183" s="120"/>
      <c r="J183" s="26"/>
      <c r="K183" s="26"/>
      <c r="L183" s="30"/>
      <c r="M183" s="193"/>
      <c r="N183" s="19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76</v>
      </c>
    </row>
    <row r="184" s="31" customFormat="true" ht="21.75" hidden="false" customHeight="true" outlineLevel="0" collapsed="false">
      <c r="A184" s="24"/>
      <c r="B184" s="25"/>
      <c r="C184" s="178" t="s">
        <v>279</v>
      </c>
      <c r="D184" s="178" t="s">
        <v>109</v>
      </c>
      <c r="E184" s="179" t="s">
        <v>280</v>
      </c>
      <c r="F184" s="180" t="s">
        <v>281</v>
      </c>
      <c r="G184" s="181" t="s">
        <v>172</v>
      </c>
      <c r="H184" s="182" t="n">
        <v>150</v>
      </c>
      <c r="I184" s="183"/>
      <c r="J184" s="184" t="n">
        <f aca="false">ROUND(I184*H184,2)</f>
        <v>0</v>
      </c>
      <c r="K184" s="180" t="s">
        <v>113</v>
      </c>
      <c r="L184" s="30"/>
      <c r="M184" s="185"/>
      <c r="N184" s="186" t="s">
        <v>47</v>
      </c>
      <c r="O184" s="67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9" t="s">
        <v>114</v>
      </c>
      <c r="AT184" s="189" t="s">
        <v>109</v>
      </c>
      <c r="AU184" s="189" t="s">
        <v>76</v>
      </c>
      <c r="AY184" s="3" t="s">
        <v>115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21</v>
      </c>
      <c r="BK184" s="190" t="n">
        <f aca="false">ROUND(I184*H184,2)</f>
        <v>0</v>
      </c>
      <c r="BL184" s="3" t="s">
        <v>114</v>
      </c>
      <c r="BM184" s="189" t="s">
        <v>282</v>
      </c>
    </row>
    <row r="185" s="31" customFormat="true" ht="12.8" hidden="false" customHeight="false" outlineLevel="0" collapsed="false">
      <c r="A185" s="24"/>
      <c r="B185" s="25"/>
      <c r="C185" s="26"/>
      <c r="D185" s="191" t="s">
        <v>117</v>
      </c>
      <c r="E185" s="26"/>
      <c r="F185" s="192" t="s">
        <v>281</v>
      </c>
      <c r="G185" s="26"/>
      <c r="H185" s="26"/>
      <c r="I185" s="120"/>
      <c r="J185" s="26"/>
      <c r="K185" s="26"/>
      <c r="L185" s="30"/>
      <c r="M185" s="193"/>
      <c r="N185" s="19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76</v>
      </c>
    </row>
    <row r="186" s="31" customFormat="true" ht="12.8" hidden="false" customHeight="false" outlineLevel="0" collapsed="false">
      <c r="A186" s="24"/>
      <c r="B186" s="25"/>
      <c r="C186" s="26"/>
      <c r="D186" s="191" t="s">
        <v>174</v>
      </c>
      <c r="E186" s="26"/>
      <c r="F186" s="195" t="s">
        <v>184</v>
      </c>
      <c r="G186" s="26"/>
      <c r="H186" s="26"/>
      <c r="I186" s="120"/>
      <c r="J186" s="26"/>
      <c r="K186" s="26"/>
      <c r="L186" s="30"/>
      <c r="M186" s="193"/>
      <c r="N186" s="19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76</v>
      </c>
    </row>
    <row r="187" s="31" customFormat="true" ht="21.75" hidden="false" customHeight="true" outlineLevel="0" collapsed="false">
      <c r="A187" s="24"/>
      <c r="B187" s="25"/>
      <c r="C187" s="178" t="s">
        <v>283</v>
      </c>
      <c r="D187" s="178" t="s">
        <v>109</v>
      </c>
      <c r="E187" s="179" t="s">
        <v>284</v>
      </c>
      <c r="F187" s="180" t="s">
        <v>285</v>
      </c>
      <c r="G187" s="181" t="s">
        <v>172</v>
      </c>
      <c r="H187" s="182" t="n">
        <v>10</v>
      </c>
      <c r="I187" s="183"/>
      <c r="J187" s="184" t="n">
        <f aca="false">ROUND(I187*H187,2)</f>
        <v>0</v>
      </c>
      <c r="K187" s="180" t="s">
        <v>113</v>
      </c>
      <c r="L187" s="30"/>
      <c r="M187" s="185"/>
      <c r="N187" s="186" t="s">
        <v>47</v>
      </c>
      <c r="O187" s="67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9" t="s">
        <v>114</v>
      </c>
      <c r="AT187" s="189" t="s">
        <v>109</v>
      </c>
      <c r="AU187" s="189" t="s">
        <v>76</v>
      </c>
      <c r="AY187" s="3" t="s">
        <v>115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21</v>
      </c>
      <c r="BK187" s="190" t="n">
        <f aca="false">ROUND(I187*H187,2)</f>
        <v>0</v>
      </c>
      <c r="BL187" s="3" t="s">
        <v>114</v>
      </c>
      <c r="BM187" s="189" t="s">
        <v>286</v>
      </c>
    </row>
    <row r="188" s="31" customFormat="true" ht="12.8" hidden="false" customHeight="false" outlineLevel="0" collapsed="false">
      <c r="A188" s="24"/>
      <c r="B188" s="25"/>
      <c r="C188" s="26"/>
      <c r="D188" s="191" t="s">
        <v>117</v>
      </c>
      <c r="E188" s="26"/>
      <c r="F188" s="192" t="s">
        <v>285</v>
      </c>
      <c r="G188" s="26"/>
      <c r="H188" s="26"/>
      <c r="I188" s="120"/>
      <c r="J188" s="26"/>
      <c r="K188" s="26"/>
      <c r="L188" s="30"/>
      <c r="M188" s="193"/>
      <c r="N188" s="19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7</v>
      </c>
      <c r="AU188" s="3" t="s">
        <v>76</v>
      </c>
    </row>
    <row r="189" s="31" customFormat="true" ht="12.8" hidden="false" customHeight="false" outlineLevel="0" collapsed="false">
      <c r="A189" s="24"/>
      <c r="B189" s="25"/>
      <c r="C189" s="26"/>
      <c r="D189" s="191" t="s">
        <v>174</v>
      </c>
      <c r="E189" s="26"/>
      <c r="F189" s="195" t="s">
        <v>189</v>
      </c>
      <c r="G189" s="26"/>
      <c r="H189" s="26"/>
      <c r="I189" s="120"/>
      <c r="J189" s="26"/>
      <c r="K189" s="26"/>
      <c r="L189" s="30"/>
      <c r="M189" s="193"/>
      <c r="N189" s="19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76</v>
      </c>
    </row>
    <row r="190" s="31" customFormat="true" ht="21.75" hidden="false" customHeight="true" outlineLevel="0" collapsed="false">
      <c r="A190" s="24"/>
      <c r="B190" s="25"/>
      <c r="C190" s="178" t="s">
        <v>287</v>
      </c>
      <c r="D190" s="178" t="s">
        <v>109</v>
      </c>
      <c r="E190" s="179" t="s">
        <v>288</v>
      </c>
      <c r="F190" s="180" t="s">
        <v>289</v>
      </c>
      <c r="G190" s="181" t="s">
        <v>172</v>
      </c>
      <c r="H190" s="182" t="n">
        <v>1</v>
      </c>
      <c r="I190" s="183"/>
      <c r="J190" s="184" t="n">
        <f aca="false">ROUND(I190*H190,2)</f>
        <v>0</v>
      </c>
      <c r="K190" s="180" t="s">
        <v>113</v>
      </c>
      <c r="L190" s="30"/>
      <c r="M190" s="185"/>
      <c r="N190" s="186" t="s">
        <v>47</v>
      </c>
      <c r="O190" s="67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9" t="s">
        <v>114</v>
      </c>
      <c r="AT190" s="189" t="s">
        <v>109</v>
      </c>
      <c r="AU190" s="189" t="s">
        <v>76</v>
      </c>
      <c r="AY190" s="3" t="s">
        <v>115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21</v>
      </c>
      <c r="BK190" s="190" t="n">
        <f aca="false">ROUND(I190*H190,2)</f>
        <v>0</v>
      </c>
      <c r="BL190" s="3" t="s">
        <v>114</v>
      </c>
      <c r="BM190" s="189" t="s">
        <v>290</v>
      </c>
    </row>
    <row r="191" s="31" customFormat="true" ht="12.8" hidden="false" customHeight="false" outlineLevel="0" collapsed="false">
      <c r="A191" s="24"/>
      <c r="B191" s="25"/>
      <c r="C191" s="26"/>
      <c r="D191" s="191" t="s">
        <v>117</v>
      </c>
      <c r="E191" s="26"/>
      <c r="F191" s="192" t="s">
        <v>289</v>
      </c>
      <c r="G191" s="26"/>
      <c r="H191" s="26"/>
      <c r="I191" s="120"/>
      <c r="J191" s="26"/>
      <c r="K191" s="26"/>
      <c r="L191" s="30"/>
      <c r="M191" s="193"/>
      <c r="N191" s="19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7</v>
      </c>
      <c r="AU191" s="3" t="s">
        <v>76</v>
      </c>
    </row>
    <row r="192" s="31" customFormat="true" ht="12.8" hidden="false" customHeight="false" outlineLevel="0" collapsed="false">
      <c r="A192" s="24"/>
      <c r="B192" s="25"/>
      <c r="C192" s="26"/>
      <c r="D192" s="191" t="s">
        <v>174</v>
      </c>
      <c r="E192" s="26"/>
      <c r="F192" s="195" t="s">
        <v>194</v>
      </c>
      <c r="G192" s="26"/>
      <c r="H192" s="26"/>
      <c r="I192" s="120"/>
      <c r="J192" s="26"/>
      <c r="K192" s="26"/>
      <c r="L192" s="30"/>
      <c r="M192" s="193"/>
      <c r="N192" s="19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76</v>
      </c>
    </row>
    <row r="193" s="31" customFormat="true" ht="21.75" hidden="false" customHeight="true" outlineLevel="0" collapsed="false">
      <c r="A193" s="24"/>
      <c r="B193" s="25"/>
      <c r="C193" s="178" t="s">
        <v>291</v>
      </c>
      <c r="D193" s="178" t="s">
        <v>109</v>
      </c>
      <c r="E193" s="179" t="s">
        <v>292</v>
      </c>
      <c r="F193" s="180" t="s">
        <v>293</v>
      </c>
      <c r="G193" s="181" t="s">
        <v>172</v>
      </c>
      <c r="H193" s="182" t="n">
        <v>1</v>
      </c>
      <c r="I193" s="183"/>
      <c r="J193" s="184" t="n">
        <f aca="false">ROUND(I193*H193,2)</f>
        <v>0</v>
      </c>
      <c r="K193" s="180" t="s">
        <v>113</v>
      </c>
      <c r="L193" s="30"/>
      <c r="M193" s="185"/>
      <c r="N193" s="186" t="s">
        <v>47</v>
      </c>
      <c r="O193" s="67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89" t="s">
        <v>114</v>
      </c>
      <c r="AT193" s="189" t="s">
        <v>109</v>
      </c>
      <c r="AU193" s="189" t="s">
        <v>76</v>
      </c>
      <c r="AY193" s="3" t="s">
        <v>115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21</v>
      </c>
      <c r="BK193" s="190" t="n">
        <f aca="false">ROUND(I193*H193,2)</f>
        <v>0</v>
      </c>
      <c r="BL193" s="3" t="s">
        <v>114</v>
      </c>
      <c r="BM193" s="189" t="s">
        <v>294</v>
      </c>
    </row>
    <row r="194" s="31" customFormat="true" ht="12.8" hidden="false" customHeight="false" outlineLevel="0" collapsed="false">
      <c r="A194" s="24"/>
      <c r="B194" s="25"/>
      <c r="C194" s="26"/>
      <c r="D194" s="191" t="s">
        <v>117</v>
      </c>
      <c r="E194" s="26"/>
      <c r="F194" s="192" t="s">
        <v>293</v>
      </c>
      <c r="G194" s="26"/>
      <c r="H194" s="26"/>
      <c r="I194" s="120"/>
      <c r="J194" s="26"/>
      <c r="K194" s="26"/>
      <c r="L194" s="30"/>
      <c r="M194" s="193"/>
      <c r="N194" s="19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7</v>
      </c>
      <c r="AU194" s="3" t="s">
        <v>76</v>
      </c>
    </row>
    <row r="195" s="31" customFormat="true" ht="12.8" hidden="false" customHeight="false" outlineLevel="0" collapsed="false">
      <c r="A195" s="24"/>
      <c r="B195" s="25"/>
      <c r="C195" s="26"/>
      <c r="D195" s="191" t="s">
        <v>174</v>
      </c>
      <c r="E195" s="26"/>
      <c r="F195" s="195" t="s">
        <v>199</v>
      </c>
      <c r="G195" s="26"/>
      <c r="H195" s="26"/>
      <c r="I195" s="120"/>
      <c r="J195" s="26"/>
      <c r="K195" s="26"/>
      <c r="L195" s="30"/>
      <c r="M195" s="193"/>
      <c r="N195" s="19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76</v>
      </c>
    </row>
    <row r="196" s="31" customFormat="true" ht="21.75" hidden="false" customHeight="true" outlineLevel="0" collapsed="false">
      <c r="A196" s="24"/>
      <c r="B196" s="25"/>
      <c r="C196" s="178" t="s">
        <v>295</v>
      </c>
      <c r="D196" s="178" t="s">
        <v>109</v>
      </c>
      <c r="E196" s="179" t="s">
        <v>296</v>
      </c>
      <c r="F196" s="180" t="s">
        <v>297</v>
      </c>
      <c r="G196" s="181" t="s">
        <v>172</v>
      </c>
      <c r="H196" s="182" t="n">
        <v>150</v>
      </c>
      <c r="I196" s="183"/>
      <c r="J196" s="184" t="n">
        <f aca="false">ROUND(I196*H196,2)</f>
        <v>0</v>
      </c>
      <c r="K196" s="180" t="s">
        <v>113</v>
      </c>
      <c r="L196" s="30"/>
      <c r="M196" s="185"/>
      <c r="N196" s="186" t="s">
        <v>47</v>
      </c>
      <c r="O196" s="67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89" t="s">
        <v>114</v>
      </c>
      <c r="AT196" s="189" t="s">
        <v>109</v>
      </c>
      <c r="AU196" s="189" t="s">
        <v>76</v>
      </c>
      <c r="AY196" s="3" t="s">
        <v>115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21</v>
      </c>
      <c r="BK196" s="190" t="n">
        <f aca="false">ROUND(I196*H196,2)</f>
        <v>0</v>
      </c>
      <c r="BL196" s="3" t="s">
        <v>114</v>
      </c>
      <c r="BM196" s="189" t="s">
        <v>298</v>
      </c>
    </row>
    <row r="197" s="31" customFormat="true" ht="12.8" hidden="false" customHeight="false" outlineLevel="0" collapsed="false">
      <c r="A197" s="24"/>
      <c r="B197" s="25"/>
      <c r="C197" s="26"/>
      <c r="D197" s="191" t="s">
        <v>117</v>
      </c>
      <c r="E197" s="26"/>
      <c r="F197" s="192" t="s">
        <v>297</v>
      </c>
      <c r="G197" s="26"/>
      <c r="H197" s="26"/>
      <c r="I197" s="120"/>
      <c r="J197" s="26"/>
      <c r="K197" s="26"/>
      <c r="L197" s="30"/>
      <c r="M197" s="193"/>
      <c r="N197" s="19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7</v>
      </c>
      <c r="AU197" s="3" t="s">
        <v>76</v>
      </c>
    </row>
    <row r="198" s="31" customFormat="true" ht="12.8" hidden="false" customHeight="false" outlineLevel="0" collapsed="false">
      <c r="A198" s="24"/>
      <c r="B198" s="25"/>
      <c r="C198" s="26"/>
      <c r="D198" s="191" t="s">
        <v>174</v>
      </c>
      <c r="E198" s="26"/>
      <c r="F198" s="195" t="s">
        <v>175</v>
      </c>
      <c r="G198" s="26"/>
      <c r="H198" s="26"/>
      <c r="I198" s="120"/>
      <c r="J198" s="26"/>
      <c r="K198" s="26"/>
      <c r="L198" s="30"/>
      <c r="M198" s="193"/>
      <c r="N198" s="19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76</v>
      </c>
    </row>
    <row r="199" s="31" customFormat="true" ht="21.75" hidden="false" customHeight="true" outlineLevel="0" collapsed="false">
      <c r="A199" s="24"/>
      <c r="B199" s="25"/>
      <c r="C199" s="178" t="s">
        <v>299</v>
      </c>
      <c r="D199" s="178" t="s">
        <v>109</v>
      </c>
      <c r="E199" s="179" t="s">
        <v>300</v>
      </c>
      <c r="F199" s="180" t="s">
        <v>301</v>
      </c>
      <c r="G199" s="181" t="s">
        <v>172</v>
      </c>
      <c r="H199" s="182" t="n">
        <v>150</v>
      </c>
      <c r="I199" s="183"/>
      <c r="J199" s="184" t="n">
        <f aca="false">ROUND(I199*H199,2)</f>
        <v>0</v>
      </c>
      <c r="K199" s="180" t="s">
        <v>113</v>
      </c>
      <c r="L199" s="30"/>
      <c r="M199" s="185"/>
      <c r="N199" s="186" t="s">
        <v>47</v>
      </c>
      <c r="O199" s="67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9" t="s">
        <v>114</v>
      </c>
      <c r="AT199" s="189" t="s">
        <v>109</v>
      </c>
      <c r="AU199" s="189" t="s">
        <v>76</v>
      </c>
      <c r="AY199" s="3" t="s">
        <v>115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21</v>
      </c>
      <c r="BK199" s="190" t="n">
        <f aca="false">ROUND(I199*H199,2)</f>
        <v>0</v>
      </c>
      <c r="BL199" s="3" t="s">
        <v>114</v>
      </c>
      <c r="BM199" s="189" t="s">
        <v>302</v>
      </c>
    </row>
    <row r="200" s="31" customFormat="true" ht="12.8" hidden="false" customHeight="false" outlineLevel="0" collapsed="false">
      <c r="A200" s="24"/>
      <c r="B200" s="25"/>
      <c r="C200" s="26"/>
      <c r="D200" s="191" t="s">
        <v>117</v>
      </c>
      <c r="E200" s="26"/>
      <c r="F200" s="192" t="s">
        <v>301</v>
      </c>
      <c r="G200" s="26"/>
      <c r="H200" s="26"/>
      <c r="I200" s="120"/>
      <c r="J200" s="26"/>
      <c r="K200" s="26"/>
      <c r="L200" s="30"/>
      <c r="M200" s="193"/>
      <c r="N200" s="19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7</v>
      </c>
      <c r="AU200" s="3" t="s">
        <v>76</v>
      </c>
    </row>
    <row r="201" s="31" customFormat="true" ht="12.8" hidden="false" customHeight="false" outlineLevel="0" collapsed="false">
      <c r="A201" s="24"/>
      <c r="B201" s="25"/>
      <c r="C201" s="26"/>
      <c r="D201" s="191" t="s">
        <v>174</v>
      </c>
      <c r="E201" s="26"/>
      <c r="F201" s="195" t="s">
        <v>179</v>
      </c>
      <c r="G201" s="26"/>
      <c r="H201" s="26"/>
      <c r="I201" s="120"/>
      <c r="J201" s="26"/>
      <c r="K201" s="26"/>
      <c r="L201" s="30"/>
      <c r="M201" s="193"/>
      <c r="N201" s="19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76</v>
      </c>
    </row>
    <row r="202" s="31" customFormat="true" ht="21.75" hidden="false" customHeight="true" outlineLevel="0" collapsed="false">
      <c r="A202" s="24"/>
      <c r="B202" s="25"/>
      <c r="C202" s="178" t="s">
        <v>303</v>
      </c>
      <c r="D202" s="178" t="s">
        <v>109</v>
      </c>
      <c r="E202" s="179" t="s">
        <v>304</v>
      </c>
      <c r="F202" s="180" t="s">
        <v>305</v>
      </c>
      <c r="G202" s="181" t="s">
        <v>172</v>
      </c>
      <c r="H202" s="182" t="n">
        <v>150</v>
      </c>
      <c r="I202" s="183"/>
      <c r="J202" s="184" t="n">
        <f aca="false">ROUND(I202*H202,2)</f>
        <v>0</v>
      </c>
      <c r="K202" s="180" t="s">
        <v>113</v>
      </c>
      <c r="L202" s="30"/>
      <c r="M202" s="185"/>
      <c r="N202" s="186" t="s">
        <v>47</v>
      </c>
      <c r="O202" s="67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9" t="s">
        <v>114</v>
      </c>
      <c r="AT202" s="189" t="s">
        <v>109</v>
      </c>
      <c r="AU202" s="189" t="s">
        <v>76</v>
      </c>
      <c r="AY202" s="3" t="s">
        <v>115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21</v>
      </c>
      <c r="BK202" s="190" t="n">
        <f aca="false">ROUND(I202*H202,2)</f>
        <v>0</v>
      </c>
      <c r="BL202" s="3" t="s">
        <v>114</v>
      </c>
      <c r="BM202" s="189" t="s">
        <v>306</v>
      </c>
    </row>
    <row r="203" s="31" customFormat="true" ht="12.8" hidden="false" customHeight="false" outlineLevel="0" collapsed="false">
      <c r="A203" s="24"/>
      <c r="B203" s="25"/>
      <c r="C203" s="26"/>
      <c r="D203" s="191" t="s">
        <v>117</v>
      </c>
      <c r="E203" s="26"/>
      <c r="F203" s="192" t="s">
        <v>305</v>
      </c>
      <c r="G203" s="26"/>
      <c r="H203" s="26"/>
      <c r="I203" s="120"/>
      <c r="J203" s="26"/>
      <c r="K203" s="26"/>
      <c r="L203" s="30"/>
      <c r="M203" s="193"/>
      <c r="N203" s="19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76</v>
      </c>
    </row>
    <row r="204" s="31" customFormat="true" ht="12.8" hidden="false" customHeight="false" outlineLevel="0" collapsed="false">
      <c r="A204" s="24"/>
      <c r="B204" s="25"/>
      <c r="C204" s="26"/>
      <c r="D204" s="191" t="s">
        <v>174</v>
      </c>
      <c r="E204" s="26"/>
      <c r="F204" s="195" t="s">
        <v>184</v>
      </c>
      <c r="G204" s="26"/>
      <c r="H204" s="26"/>
      <c r="I204" s="120"/>
      <c r="J204" s="26"/>
      <c r="K204" s="26"/>
      <c r="L204" s="30"/>
      <c r="M204" s="193"/>
      <c r="N204" s="19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76</v>
      </c>
    </row>
    <row r="205" s="31" customFormat="true" ht="21.75" hidden="false" customHeight="true" outlineLevel="0" collapsed="false">
      <c r="A205" s="24"/>
      <c r="B205" s="25"/>
      <c r="C205" s="178" t="s">
        <v>307</v>
      </c>
      <c r="D205" s="178" t="s">
        <v>109</v>
      </c>
      <c r="E205" s="179" t="s">
        <v>308</v>
      </c>
      <c r="F205" s="180" t="s">
        <v>309</v>
      </c>
      <c r="G205" s="181" t="s">
        <v>172</v>
      </c>
      <c r="H205" s="182" t="n">
        <v>10</v>
      </c>
      <c r="I205" s="183"/>
      <c r="J205" s="184" t="n">
        <f aca="false">ROUND(I205*H205,2)</f>
        <v>0</v>
      </c>
      <c r="K205" s="180" t="s">
        <v>113</v>
      </c>
      <c r="L205" s="30"/>
      <c r="M205" s="185"/>
      <c r="N205" s="186" t="s">
        <v>47</v>
      </c>
      <c r="O205" s="67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9" t="s">
        <v>114</v>
      </c>
      <c r="AT205" s="189" t="s">
        <v>109</v>
      </c>
      <c r="AU205" s="189" t="s">
        <v>76</v>
      </c>
      <c r="AY205" s="3" t="s">
        <v>115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21</v>
      </c>
      <c r="BK205" s="190" t="n">
        <f aca="false">ROUND(I205*H205,2)</f>
        <v>0</v>
      </c>
      <c r="BL205" s="3" t="s">
        <v>114</v>
      </c>
      <c r="BM205" s="189" t="s">
        <v>310</v>
      </c>
    </row>
    <row r="206" s="31" customFormat="true" ht="12.8" hidden="false" customHeight="false" outlineLevel="0" collapsed="false">
      <c r="A206" s="24"/>
      <c r="B206" s="25"/>
      <c r="C206" s="26"/>
      <c r="D206" s="191" t="s">
        <v>117</v>
      </c>
      <c r="E206" s="26"/>
      <c r="F206" s="192" t="s">
        <v>309</v>
      </c>
      <c r="G206" s="26"/>
      <c r="H206" s="26"/>
      <c r="I206" s="120"/>
      <c r="J206" s="26"/>
      <c r="K206" s="26"/>
      <c r="L206" s="30"/>
      <c r="M206" s="193"/>
      <c r="N206" s="19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7</v>
      </c>
      <c r="AU206" s="3" t="s">
        <v>76</v>
      </c>
    </row>
    <row r="207" s="31" customFormat="true" ht="12.8" hidden="false" customHeight="false" outlineLevel="0" collapsed="false">
      <c r="A207" s="24"/>
      <c r="B207" s="25"/>
      <c r="C207" s="26"/>
      <c r="D207" s="191" t="s">
        <v>174</v>
      </c>
      <c r="E207" s="26"/>
      <c r="F207" s="195" t="s">
        <v>189</v>
      </c>
      <c r="G207" s="26"/>
      <c r="H207" s="26"/>
      <c r="I207" s="120"/>
      <c r="J207" s="26"/>
      <c r="K207" s="26"/>
      <c r="L207" s="30"/>
      <c r="M207" s="193"/>
      <c r="N207" s="19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76</v>
      </c>
    </row>
    <row r="208" s="31" customFormat="true" ht="21.75" hidden="false" customHeight="true" outlineLevel="0" collapsed="false">
      <c r="A208" s="24"/>
      <c r="B208" s="25"/>
      <c r="C208" s="178" t="s">
        <v>311</v>
      </c>
      <c r="D208" s="178" t="s">
        <v>109</v>
      </c>
      <c r="E208" s="179" t="s">
        <v>312</v>
      </c>
      <c r="F208" s="180" t="s">
        <v>313</v>
      </c>
      <c r="G208" s="181" t="s">
        <v>172</v>
      </c>
      <c r="H208" s="182" t="n">
        <v>1</v>
      </c>
      <c r="I208" s="183"/>
      <c r="J208" s="184" t="n">
        <f aca="false">ROUND(I208*H208,2)</f>
        <v>0</v>
      </c>
      <c r="K208" s="180" t="s">
        <v>113</v>
      </c>
      <c r="L208" s="30"/>
      <c r="M208" s="185"/>
      <c r="N208" s="186" t="s">
        <v>47</v>
      </c>
      <c r="O208" s="67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9" t="s">
        <v>114</v>
      </c>
      <c r="AT208" s="189" t="s">
        <v>109</v>
      </c>
      <c r="AU208" s="189" t="s">
        <v>76</v>
      </c>
      <c r="AY208" s="3" t="s">
        <v>115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21</v>
      </c>
      <c r="BK208" s="190" t="n">
        <f aca="false">ROUND(I208*H208,2)</f>
        <v>0</v>
      </c>
      <c r="BL208" s="3" t="s">
        <v>114</v>
      </c>
      <c r="BM208" s="189" t="s">
        <v>314</v>
      </c>
    </row>
    <row r="209" s="31" customFormat="true" ht="12.8" hidden="false" customHeight="false" outlineLevel="0" collapsed="false">
      <c r="A209" s="24"/>
      <c r="B209" s="25"/>
      <c r="C209" s="26"/>
      <c r="D209" s="191" t="s">
        <v>117</v>
      </c>
      <c r="E209" s="26"/>
      <c r="F209" s="192" t="s">
        <v>313</v>
      </c>
      <c r="G209" s="26"/>
      <c r="H209" s="26"/>
      <c r="I209" s="120"/>
      <c r="J209" s="26"/>
      <c r="K209" s="26"/>
      <c r="L209" s="30"/>
      <c r="M209" s="193"/>
      <c r="N209" s="19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7</v>
      </c>
      <c r="AU209" s="3" t="s">
        <v>76</v>
      </c>
    </row>
    <row r="210" s="31" customFormat="true" ht="12.8" hidden="false" customHeight="false" outlineLevel="0" collapsed="false">
      <c r="A210" s="24"/>
      <c r="B210" s="25"/>
      <c r="C210" s="26"/>
      <c r="D210" s="191" t="s">
        <v>174</v>
      </c>
      <c r="E210" s="26"/>
      <c r="F210" s="195" t="s">
        <v>194</v>
      </c>
      <c r="G210" s="26"/>
      <c r="H210" s="26"/>
      <c r="I210" s="120"/>
      <c r="J210" s="26"/>
      <c r="K210" s="26"/>
      <c r="L210" s="30"/>
      <c r="M210" s="193"/>
      <c r="N210" s="19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76</v>
      </c>
    </row>
    <row r="211" s="31" customFormat="true" ht="21.75" hidden="false" customHeight="true" outlineLevel="0" collapsed="false">
      <c r="A211" s="24"/>
      <c r="B211" s="25"/>
      <c r="C211" s="178" t="s">
        <v>315</v>
      </c>
      <c r="D211" s="178" t="s">
        <v>109</v>
      </c>
      <c r="E211" s="179" t="s">
        <v>316</v>
      </c>
      <c r="F211" s="180" t="s">
        <v>317</v>
      </c>
      <c r="G211" s="181" t="s">
        <v>172</v>
      </c>
      <c r="H211" s="182" t="n">
        <v>1</v>
      </c>
      <c r="I211" s="183"/>
      <c r="J211" s="184" t="n">
        <f aca="false">ROUND(I211*H211,2)</f>
        <v>0</v>
      </c>
      <c r="K211" s="180" t="s">
        <v>113</v>
      </c>
      <c r="L211" s="30"/>
      <c r="M211" s="185"/>
      <c r="N211" s="186" t="s">
        <v>47</v>
      </c>
      <c r="O211" s="67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9" t="s">
        <v>114</v>
      </c>
      <c r="AT211" s="189" t="s">
        <v>109</v>
      </c>
      <c r="AU211" s="189" t="s">
        <v>76</v>
      </c>
      <c r="AY211" s="3" t="s">
        <v>115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21</v>
      </c>
      <c r="BK211" s="190" t="n">
        <f aca="false">ROUND(I211*H211,2)</f>
        <v>0</v>
      </c>
      <c r="BL211" s="3" t="s">
        <v>114</v>
      </c>
      <c r="BM211" s="189" t="s">
        <v>318</v>
      </c>
    </row>
    <row r="212" s="31" customFormat="true" ht="12.8" hidden="false" customHeight="false" outlineLevel="0" collapsed="false">
      <c r="A212" s="24"/>
      <c r="B212" s="25"/>
      <c r="C212" s="26"/>
      <c r="D212" s="191" t="s">
        <v>117</v>
      </c>
      <c r="E212" s="26"/>
      <c r="F212" s="192" t="s">
        <v>317</v>
      </c>
      <c r="G212" s="26"/>
      <c r="H212" s="26"/>
      <c r="I212" s="120"/>
      <c r="J212" s="26"/>
      <c r="K212" s="26"/>
      <c r="L212" s="30"/>
      <c r="M212" s="193"/>
      <c r="N212" s="19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7</v>
      </c>
      <c r="AU212" s="3" t="s">
        <v>76</v>
      </c>
    </row>
    <row r="213" s="31" customFormat="true" ht="12.8" hidden="false" customHeight="false" outlineLevel="0" collapsed="false">
      <c r="A213" s="24"/>
      <c r="B213" s="25"/>
      <c r="C213" s="26"/>
      <c r="D213" s="191" t="s">
        <v>174</v>
      </c>
      <c r="E213" s="26"/>
      <c r="F213" s="195" t="s">
        <v>199</v>
      </c>
      <c r="G213" s="26"/>
      <c r="H213" s="26"/>
      <c r="I213" s="120"/>
      <c r="J213" s="26"/>
      <c r="K213" s="26"/>
      <c r="L213" s="30"/>
      <c r="M213" s="193"/>
      <c r="N213" s="19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76</v>
      </c>
    </row>
    <row r="214" s="31" customFormat="true" ht="21.75" hidden="false" customHeight="true" outlineLevel="0" collapsed="false">
      <c r="A214" s="24"/>
      <c r="B214" s="25"/>
      <c r="C214" s="178" t="s">
        <v>319</v>
      </c>
      <c r="D214" s="178" t="s">
        <v>109</v>
      </c>
      <c r="E214" s="179" t="s">
        <v>320</v>
      </c>
      <c r="F214" s="180" t="s">
        <v>321</v>
      </c>
      <c r="G214" s="181" t="s">
        <v>172</v>
      </c>
      <c r="H214" s="182" t="n">
        <v>25</v>
      </c>
      <c r="I214" s="183"/>
      <c r="J214" s="184" t="n">
        <f aca="false">ROUND(I214*H214,2)</f>
        <v>0</v>
      </c>
      <c r="K214" s="180" t="s">
        <v>113</v>
      </c>
      <c r="L214" s="30"/>
      <c r="M214" s="185"/>
      <c r="N214" s="186" t="s">
        <v>47</v>
      </c>
      <c r="O214" s="67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89" t="s">
        <v>114</v>
      </c>
      <c r="AT214" s="189" t="s">
        <v>109</v>
      </c>
      <c r="AU214" s="189" t="s">
        <v>76</v>
      </c>
      <c r="AY214" s="3" t="s">
        <v>115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21</v>
      </c>
      <c r="BK214" s="190" t="n">
        <f aca="false">ROUND(I214*H214,2)</f>
        <v>0</v>
      </c>
      <c r="BL214" s="3" t="s">
        <v>114</v>
      </c>
      <c r="BM214" s="189" t="s">
        <v>322</v>
      </c>
    </row>
    <row r="215" s="31" customFormat="true" ht="12.8" hidden="false" customHeight="false" outlineLevel="0" collapsed="false">
      <c r="A215" s="24"/>
      <c r="B215" s="25"/>
      <c r="C215" s="26"/>
      <c r="D215" s="191" t="s">
        <v>117</v>
      </c>
      <c r="E215" s="26"/>
      <c r="F215" s="192" t="s">
        <v>321</v>
      </c>
      <c r="G215" s="26"/>
      <c r="H215" s="26"/>
      <c r="I215" s="120"/>
      <c r="J215" s="26"/>
      <c r="K215" s="26"/>
      <c r="L215" s="30"/>
      <c r="M215" s="193"/>
      <c r="N215" s="19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7</v>
      </c>
      <c r="AU215" s="3" t="s">
        <v>76</v>
      </c>
    </row>
    <row r="216" s="31" customFormat="true" ht="21.75" hidden="false" customHeight="true" outlineLevel="0" collapsed="false">
      <c r="A216" s="24"/>
      <c r="B216" s="25"/>
      <c r="C216" s="178" t="s">
        <v>323</v>
      </c>
      <c r="D216" s="178" t="s">
        <v>109</v>
      </c>
      <c r="E216" s="179" t="s">
        <v>324</v>
      </c>
      <c r="F216" s="180" t="s">
        <v>325</v>
      </c>
      <c r="G216" s="181" t="s">
        <v>172</v>
      </c>
      <c r="H216" s="182" t="n">
        <v>25</v>
      </c>
      <c r="I216" s="183"/>
      <c r="J216" s="184" t="n">
        <f aca="false">ROUND(I216*H216,2)</f>
        <v>0</v>
      </c>
      <c r="K216" s="180" t="s">
        <v>113</v>
      </c>
      <c r="L216" s="30"/>
      <c r="M216" s="185"/>
      <c r="N216" s="186" t="s">
        <v>47</v>
      </c>
      <c r="O216" s="67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89" t="s">
        <v>114</v>
      </c>
      <c r="AT216" s="189" t="s">
        <v>109</v>
      </c>
      <c r="AU216" s="189" t="s">
        <v>76</v>
      </c>
      <c r="AY216" s="3" t="s">
        <v>115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21</v>
      </c>
      <c r="BK216" s="190" t="n">
        <f aca="false">ROUND(I216*H216,2)</f>
        <v>0</v>
      </c>
      <c r="BL216" s="3" t="s">
        <v>114</v>
      </c>
      <c r="BM216" s="189" t="s">
        <v>326</v>
      </c>
    </row>
    <row r="217" s="31" customFormat="true" ht="12.8" hidden="false" customHeight="false" outlineLevel="0" collapsed="false">
      <c r="A217" s="24"/>
      <c r="B217" s="25"/>
      <c r="C217" s="26"/>
      <c r="D217" s="191" t="s">
        <v>117</v>
      </c>
      <c r="E217" s="26"/>
      <c r="F217" s="192" t="s">
        <v>325</v>
      </c>
      <c r="G217" s="26"/>
      <c r="H217" s="26"/>
      <c r="I217" s="120"/>
      <c r="J217" s="26"/>
      <c r="K217" s="26"/>
      <c r="L217" s="30"/>
      <c r="M217" s="193"/>
      <c r="N217" s="19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7</v>
      </c>
      <c r="AU217" s="3" t="s">
        <v>76</v>
      </c>
    </row>
    <row r="218" s="31" customFormat="true" ht="21.75" hidden="false" customHeight="true" outlineLevel="0" collapsed="false">
      <c r="A218" s="24"/>
      <c r="B218" s="25"/>
      <c r="C218" s="178" t="s">
        <v>327</v>
      </c>
      <c r="D218" s="178" t="s">
        <v>109</v>
      </c>
      <c r="E218" s="179" t="s">
        <v>328</v>
      </c>
      <c r="F218" s="180" t="s">
        <v>329</v>
      </c>
      <c r="G218" s="181" t="s">
        <v>172</v>
      </c>
      <c r="H218" s="182" t="n">
        <v>25</v>
      </c>
      <c r="I218" s="183"/>
      <c r="J218" s="184" t="n">
        <f aca="false">ROUND(I218*H218,2)</f>
        <v>0</v>
      </c>
      <c r="K218" s="180" t="s">
        <v>113</v>
      </c>
      <c r="L218" s="30"/>
      <c r="M218" s="185"/>
      <c r="N218" s="186" t="s">
        <v>47</v>
      </c>
      <c r="O218" s="67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9" t="s">
        <v>114</v>
      </c>
      <c r="AT218" s="189" t="s">
        <v>109</v>
      </c>
      <c r="AU218" s="189" t="s">
        <v>76</v>
      </c>
      <c r="AY218" s="3" t="s">
        <v>115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21</v>
      </c>
      <c r="BK218" s="190" t="n">
        <f aca="false">ROUND(I218*H218,2)</f>
        <v>0</v>
      </c>
      <c r="BL218" s="3" t="s">
        <v>114</v>
      </c>
      <c r="BM218" s="189" t="s">
        <v>330</v>
      </c>
    </row>
    <row r="219" s="31" customFormat="true" ht="12.8" hidden="false" customHeight="false" outlineLevel="0" collapsed="false">
      <c r="A219" s="24"/>
      <c r="B219" s="25"/>
      <c r="C219" s="26"/>
      <c r="D219" s="191" t="s">
        <v>117</v>
      </c>
      <c r="E219" s="26"/>
      <c r="F219" s="192" t="s">
        <v>329</v>
      </c>
      <c r="G219" s="26"/>
      <c r="H219" s="26"/>
      <c r="I219" s="120"/>
      <c r="J219" s="26"/>
      <c r="K219" s="26"/>
      <c r="L219" s="30"/>
      <c r="M219" s="193"/>
      <c r="N219" s="19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7</v>
      </c>
      <c r="AU219" s="3" t="s">
        <v>76</v>
      </c>
    </row>
    <row r="220" s="31" customFormat="true" ht="21.75" hidden="false" customHeight="true" outlineLevel="0" collapsed="false">
      <c r="A220" s="24"/>
      <c r="B220" s="25"/>
      <c r="C220" s="178" t="s">
        <v>331</v>
      </c>
      <c r="D220" s="178" t="s">
        <v>109</v>
      </c>
      <c r="E220" s="179" t="s">
        <v>332</v>
      </c>
      <c r="F220" s="180" t="s">
        <v>333</v>
      </c>
      <c r="G220" s="181" t="s">
        <v>172</v>
      </c>
      <c r="H220" s="182" t="n">
        <v>25</v>
      </c>
      <c r="I220" s="183"/>
      <c r="J220" s="184" t="n">
        <f aca="false">ROUND(I220*H220,2)</f>
        <v>0</v>
      </c>
      <c r="K220" s="180" t="s">
        <v>113</v>
      </c>
      <c r="L220" s="30"/>
      <c r="M220" s="185"/>
      <c r="N220" s="186" t="s">
        <v>47</v>
      </c>
      <c r="O220" s="67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9" t="s">
        <v>114</v>
      </c>
      <c r="AT220" s="189" t="s">
        <v>109</v>
      </c>
      <c r="AU220" s="189" t="s">
        <v>76</v>
      </c>
      <c r="AY220" s="3" t="s">
        <v>115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21</v>
      </c>
      <c r="BK220" s="190" t="n">
        <f aca="false">ROUND(I220*H220,2)</f>
        <v>0</v>
      </c>
      <c r="BL220" s="3" t="s">
        <v>114</v>
      </c>
      <c r="BM220" s="189" t="s">
        <v>334</v>
      </c>
    </row>
    <row r="221" s="31" customFormat="true" ht="12.8" hidden="false" customHeight="false" outlineLevel="0" collapsed="false">
      <c r="A221" s="24"/>
      <c r="B221" s="25"/>
      <c r="C221" s="26"/>
      <c r="D221" s="191" t="s">
        <v>117</v>
      </c>
      <c r="E221" s="26"/>
      <c r="F221" s="192" t="s">
        <v>333</v>
      </c>
      <c r="G221" s="26"/>
      <c r="H221" s="26"/>
      <c r="I221" s="120"/>
      <c r="J221" s="26"/>
      <c r="K221" s="26"/>
      <c r="L221" s="30"/>
      <c r="M221" s="193"/>
      <c r="N221" s="19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7</v>
      </c>
      <c r="AU221" s="3" t="s">
        <v>76</v>
      </c>
    </row>
    <row r="222" s="31" customFormat="true" ht="21.75" hidden="false" customHeight="true" outlineLevel="0" collapsed="false">
      <c r="A222" s="24"/>
      <c r="B222" s="25"/>
      <c r="C222" s="178" t="s">
        <v>335</v>
      </c>
      <c r="D222" s="178" t="s">
        <v>109</v>
      </c>
      <c r="E222" s="179" t="s">
        <v>336</v>
      </c>
      <c r="F222" s="180" t="s">
        <v>337</v>
      </c>
      <c r="G222" s="181" t="s">
        <v>172</v>
      </c>
      <c r="H222" s="182" t="n">
        <v>25</v>
      </c>
      <c r="I222" s="183"/>
      <c r="J222" s="184" t="n">
        <f aca="false">ROUND(I222*H222,2)</f>
        <v>0</v>
      </c>
      <c r="K222" s="180" t="s">
        <v>113</v>
      </c>
      <c r="L222" s="30"/>
      <c r="M222" s="185"/>
      <c r="N222" s="186" t="s">
        <v>47</v>
      </c>
      <c r="O222" s="67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89" t="s">
        <v>114</v>
      </c>
      <c r="AT222" s="189" t="s">
        <v>109</v>
      </c>
      <c r="AU222" s="189" t="s">
        <v>76</v>
      </c>
      <c r="AY222" s="3" t="s">
        <v>115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21</v>
      </c>
      <c r="BK222" s="190" t="n">
        <f aca="false">ROUND(I222*H222,2)</f>
        <v>0</v>
      </c>
      <c r="BL222" s="3" t="s">
        <v>114</v>
      </c>
      <c r="BM222" s="189" t="s">
        <v>338</v>
      </c>
    </row>
    <row r="223" s="31" customFormat="true" ht="12.8" hidden="false" customHeight="false" outlineLevel="0" collapsed="false">
      <c r="A223" s="24"/>
      <c r="B223" s="25"/>
      <c r="C223" s="26"/>
      <c r="D223" s="191" t="s">
        <v>117</v>
      </c>
      <c r="E223" s="26"/>
      <c r="F223" s="192" t="s">
        <v>337</v>
      </c>
      <c r="G223" s="26"/>
      <c r="H223" s="26"/>
      <c r="I223" s="120"/>
      <c r="J223" s="26"/>
      <c r="K223" s="26"/>
      <c r="L223" s="30"/>
      <c r="M223" s="193"/>
      <c r="N223" s="19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7</v>
      </c>
      <c r="AU223" s="3" t="s">
        <v>76</v>
      </c>
    </row>
    <row r="224" s="31" customFormat="true" ht="21.75" hidden="false" customHeight="true" outlineLevel="0" collapsed="false">
      <c r="A224" s="24"/>
      <c r="B224" s="25"/>
      <c r="C224" s="178" t="s">
        <v>339</v>
      </c>
      <c r="D224" s="178" t="s">
        <v>109</v>
      </c>
      <c r="E224" s="179" t="s">
        <v>340</v>
      </c>
      <c r="F224" s="180" t="s">
        <v>341</v>
      </c>
      <c r="G224" s="181" t="s">
        <v>172</v>
      </c>
      <c r="H224" s="182" t="n">
        <v>25</v>
      </c>
      <c r="I224" s="183"/>
      <c r="J224" s="184" t="n">
        <f aca="false">ROUND(I224*H224,2)</f>
        <v>0</v>
      </c>
      <c r="K224" s="180" t="s">
        <v>113</v>
      </c>
      <c r="L224" s="30"/>
      <c r="M224" s="185"/>
      <c r="N224" s="186" t="s">
        <v>47</v>
      </c>
      <c r="O224" s="67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9" t="s">
        <v>114</v>
      </c>
      <c r="AT224" s="189" t="s">
        <v>109</v>
      </c>
      <c r="AU224" s="189" t="s">
        <v>76</v>
      </c>
      <c r="AY224" s="3" t="s">
        <v>115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21</v>
      </c>
      <c r="BK224" s="190" t="n">
        <f aca="false">ROUND(I224*H224,2)</f>
        <v>0</v>
      </c>
      <c r="BL224" s="3" t="s">
        <v>114</v>
      </c>
      <c r="BM224" s="189" t="s">
        <v>342</v>
      </c>
    </row>
    <row r="225" s="31" customFormat="true" ht="12.8" hidden="false" customHeight="false" outlineLevel="0" collapsed="false">
      <c r="A225" s="24"/>
      <c r="B225" s="25"/>
      <c r="C225" s="26"/>
      <c r="D225" s="191" t="s">
        <v>117</v>
      </c>
      <c r="E225" s="26"/>
      <c r="F225" s="192" t="s">
        <v>341</v>
      </c>
      <c r="G225" s="26"/>
      <c r="H225" s="26"/>
      <c r="I225" s="120"/>
      <c r="J225" s="26"/>
      <c r="K225" s="26"/>
      <c r="L225" s="30"/>
      <c r="M225" s="193"/>
      <c r="N225" s="19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7</v>
      </c>
      <c r="AU225" s="3" t="s">
        <v>76</v>
      </c>
    </row>
    <row r="226" s="31" customFormat="true" ht="21.75" hidden="false" customHeight="true" outlineLevel="0" collapsed="false">
      <c r="A226" s="24"/>
      <c r="B226" s="25"/>
      <c r="C226" s="178" t="s">
        <v>343</v>
      </c>
      <c r="D226" s="178" t="s">
        <v>109</v>
      </c>
      <c r="E226" s="179" t="s">
        <v>344</v>
      </c>
      <c r="F226" s="180" t="s">
        <v>345</v>
      </c>
      <c r="G226" s="181" t="s">
        <v>172</v>
      </c>
      <c r="H226" s="182" t="n">
        <v>25</v>
      </c>
      <c r="I226" s="183"/>
      <c r="J226" s="184" t="n">
        <f aca="false">ROUND(I226*H226,2)</f>
        <v>0</v>
      </c>
      <c r="K226" s="180" t="s">
        <v>113</v>
      </c>
      <c r="L226" s="30"/>
      <c r="M226" s="185"/>
      <c r="N226" s="186" t="s">
        <v>47</v>
      </c>
      <c r="O226" s="67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9" t="s">
        <v>114</v>
      </c>
      <c r="AT226" s="189" t="s">
        <v>109</v>
      </c>
      <c r="AU226" s="189" t="s">
        <v>76</v>
      </c>
      <c r="AY226" s="3" t="s">
        <v>115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21</v>
      </c>
      <c r="BK226" s="190" t="n">
        <f aca="false">ROUND(I226*H226,2)</f>
        <v>0</v>
      </c>
      <c r="BL226" s="3" t="s">
        <v>114</v>
      </c>
      <c r="BM226" s="189" t="s">
        <v>346</v>
      </c>
    </row>
    <row r="227" s="31" customFormat="true" ht="12.8" hidden="false" customHeight="false" outlineLevel="0" collapsed="false">
      <c r="A227" s="24"/>
      <c r="B227" s="25"/>
      <c r="C227" s="26"/>
      <c r="D227" s="191" t="s">
        <v>117</v>
      </c>
      <c r="E227" s="26"/>
      <c r="F227" s="192" t="s">
        <v>345</v>
      </c>
      <c r="G227" s="26"/>
      <c r="H227" s="26"/>
      <c r="I227" s="120"/>
      <c r="J227" s="26"/>
      <c r="K227" s="26"/>
      <c r="L227" s="30"/>
      <c r="M227" s="193"/>
      <c r="N227" s="19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7</v>
      </c>
      <c r="AU227" s="3" t="s">
        <v>76</v>
      </c>
    </row>
    <row r="228" s="31" customFormat="true" ht="21.75" hidden="false" customHeight="true" outlineLevel="0" collapsed="false">
      <c r="A228" s="24"/>
      <c r="B228" s="25"/>
      <c r="C228" s="178" t="s">
        <v>347</v>
      </c>
      <c r="D228" s="178" t="s">
        <v>109</v>
      </c>
      <c r="E228" s="179" t="s">
        <v>348</v>
      </c>
      <c r="F228" s="180" t="s">
        <v>349</v>
      </c>
      <c r="G228" s="181" t="s">
        <v>172</v>
      </c>
      <c r="H228" s="182" t="n">
        <v>25</v>
      </c>
      <c r="I228" s="183"/>
      <c r="J228" s="184" t="n">
        <f aca="false">ROUND(I228*H228,2)</f>
        <v>0</v>
      </c>
      <c r="K228" s="180" t="s">
        <v>113</v>
      </c>
      <c r="L228" s="30"/>
      <c r="M228" s="185"/>
      <c r="N228" s="186" t="s">
        <v>47</v>
      </c>
      <c r="O228" s="67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9" t="s">
        <v>114</v>
      </c>
      <c r="AT228" s="189" t="s">
        <v>109</v>
      </c>
      <c r="AU228" s="189" t="s">
        <v>76</v>
      </c>
      <c r="AY228" s="3" t="s">
        <v>115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21</v>
      </c>
      <c r="BK228" s="190" t="n">
        <f aca="false">ROUND(I228*H228,2)</f>
        <v>0</v>
      </c>
      <c r="BL228" s="3" t="s">
        <v>114</v>
      </c>
      <c r="BM228" s="189" t="s">
        <v>350</v>
      </c>
    </row>
    <row r="229" s="31" customFormat="true" ht="12.8" hidden="false" customHeight="false" outlineLevel="0" collapsed="false">
      <c r="A229" s="24"/>
      <c r="B229" s="25"/>
      <c r="C229" s="26"/>
      <c r="D229" s="191" t="s">
        <v>117</v>
      </c>
      <c r="E229" s="26"/>
      <c r="F229" s="192" t="s">
        <v>349</v>
      </c>
      <c r="G229" s="26"/>
      <c r="H229" s="26"/>
      <c r="I229" s="120"/>
      <c r="J229" s="26"/>
      <c r="K229" s="26"/>
      <c r="L229" s="30"/>
      <c r="M229" s="193"/>
      <c r="N229" s="19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7</v>
      </c>
      <c r="AU229" s="3" t="s">
        <v>76</v>
      </c>
    </row>
    <row r="230" s="31" customFormat="true" ht="21.75" hidden="false" customHeight="true" outlineLevel="0" collapsed="false">
      <c r="A230" s="24"/>
      <c r="B230" s="25"/>
      <c r="C230" s="178" t="s">
        <v>351</v>
      </c>
      <c r="D230" s="178" t="s">
        <v>109</v>
      </c>
      <c r="E230" s="179" t="s">
        <v>352</v>
      </c>
      <c r="F230" s="180" t="s">
        <v>353</v>
      </c>
      <c r="G230" s="181" t="s">
        <v>172</v>
      </c>
      <c r="H230" s="182" t="n">
        <v>25</v>
      </c>
      <c r="I230" s="183"/>
      <c r="J230" s="184" t="n">
        <f aca="false">ROUND(I230*H230,2)</f>
        <v>0</v>
      </c>
      <c r="K230" s="180" t="s">
        <v>113</v>
      </c>
      <c r="L230" s="30"/>
      <c r="M230" s="185"/>
      <c r="N230" s="186" t="s">
        <v>47</v>
      </c>
      <c r="O230" s="67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89" t="s">
        <v>114</v>
      </c>
      <c r="AT230" s="189" t="s">
        <v>109</v>
      </c>
      <c r="AU230" s="189" t="s">
        <v>76</v>
      </c>
      <c r="AY230" s="3" t="s">
        <v>115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21</v>
      </c>
      <c r="BK230" s="190" t="n">
        <f aca="false">ROUND(I230*H230,2)</f>
        <v>0</v>
      </c>
      <c r="BL230" s="3" t="s">
        <v>114</v>
      </c>
      <c r="BM230" s="189" t="s">
        <v>354</v>
      </c>
    </row>
    <row r="231" s="31" customFormat="true" ht="12.8" hidden="false" customHeight="false" outlineLevel="0" collapsed="false">
      <c r="A231" s="24"/>
      <c r="B231" s="25"/>
      <c r="C231" s="26"/>
      <c r="D231" s="191" t="s">
        <v>117</v>
      </c>
      <c r="E231" s="26"/>
      <c r="F231" s="192" t="s">
        <v>353</v>
      </c>
      <c r="G231" s="26"/>
      <c r="H231" s="26"/>
      <c r="I231" s="120"/>
      <c r="J231" s="26"/>
      <c r="K231" s="26"/>
      <c r="L231" s="30"/>
      <c r="M231" s="193"/>
      <c r="N231" s="19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7</v>
      </c>
      <c r="AU231" s="3" t="s">
        <v>76</v>
      </c>
    </row>
    <row r="232" s="31" customFormat="true" ht="21.75" hidden="false" customHeight="true" outlineLevel="0" collapsed="false">
      <c r="A232" s="24"/>
      <c r="B232" s="25"/>
      <c r="C232" s="178" t="s">
        <v>355</v>
      </c>
      <c r="D232" s="178" t="s">
        <v>109</v>
      </c>
      <c r="E232" s="179" t="s">
        <v>356</v>
      </c>
      <c r="F232" s="180" t="s">
        <v>357</v>
      </c>
      <c r="G232" s="181" t="s">
        <v>172</v>
      </c>
      <c r="H232" s="182" t="n">
        <v>25</v>
      </c>
      <c r="I232" s="183"/>
      <c r="J232" s="184" t="n">
        <f aca="false">ROUND(I232*H232,2)</f>
        <v>0</v>
      </c>
      <c r="K232" s="180" t="s">
        <v>113</v>
      </c>
      <c r="L232" s="30"/>
      <c r="M232" s="185"/>
      <c r="N232" s="186" t="s">
        <v>47</v>
      </c>
      <c r="O232" s="67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89" t="s">
        <v>114</v>
      </c>
      <c r="AT232" s="189" t="s">
        <v>109</v>
      </c>
      <c r="AU232" s="189" t="s">
        <v>76</v>
      </c>
      <c r="AY232" s="3" t="s">
        <v>115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21</v>
      </c>
      <c r="BK232" s="190" t="n">
        <f aca="false">ROUND(I232*H232,2)</f>
        <v>0</v>
      </c>
      <c r="BL232" s="3" t="s">
        <v>114</v>
      </c>
      <c r="BM232" s="189" t="s">
        <v>358</v>
      </c>
    </row>
    <row r="233" s="31" customFormat="true" ht="12.8" hidden="false" customHeight="false" outlineLevel="0" collapsed="false">
      <c r="A233" s="24"/>
      <c r="B233" s="25"/>
      <c r="C233" s="26"/>
      <c r="D233" s="191" t="s">
        <v>117</v>
      </c>
      <c r="E233" s="26"/>
      <c r="F233" s="192" t="s">
        <v>357</v>
      </c>
      <c r="G233" s="26"/>
      <c r="H233" s="26"/>
      <c r="I233" s="120"/>
      <c r="J233" s="26"/>
      <c r="K233" s="26"/>
      <c r="L233" s="30"/>
      <c r="M233" s="193"/>
      <c r="N233" s="19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7</v>
      </c>
      <c r="AU233" s="3" t="s">
        <v>76</v>
      </c>
    </row>
    <row r="234" s="31" customFormat="true" ht="21.75" hidden="false" customHeight="true" outlineLevel="0" collapsed="false">
      <c r="A234" s="24"/>
      <c r="B234" s="25"/>
      <c r="C234" s="178" t="s">
        <v>359</v>
      </c>
      <c r="D234" s="178" t="s">
        <v>109</v>
      </c>
      <c r="E234" s="179" t="s">
        <v>360</v>
      </c>
      <c r="F234" s="180" t="s">
        <v>361</v>
      </c>
      <c r="G234" s="181" t="s">
        <v>172</v>
      </c>
      <c r="H234" s="182" t="n">
        <v>500</v>
      </c>
      <c r="I234" s="183"/>
      <c r="J234" s="184" t="n">
        <f aca="false">ROUND(I234*H234,2)</f>
        <v>0</v>
      </c>
      <c r="K234" s="180" t="s">
        <v>113</v>
      </c>
      <c r="L234" s="30"/>
      <c r="M234" s="185"/>
      <c r="N234" s="186" t="s">
        <v>47</v>
      </c>
      <c r="O234" s="67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9" t="s">
        <v>114</v>
      </c>
      <c r="AT234" s="189" t="s">
        <v>109</v>
      </c>
      <c r="AU234" s="189" t="s">
        <v>76</v>
      </c>
      <c r="AY234" s="3" t="s">
        <v>115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21</v>
      </c>
      <c r="BK234" s="190" t="n">
        <f aca="false">ROUND(I234*H234,2)</f>
        <v>0</v>
      </c>
      <c r="BL234" s="3" t="s">
        <v>114</v>
      </c>
      <c r="BM234" s="189" t="s">
        <v>362</v>
      </c>
    </row>
    <row r="235" s="31" customFormat="true" ht="12.8" hidden="false" customHeight="false" outlineLevel="0" collapsed="false">
      <c r="A235" s="24"/>
      <c r="B235" s="25"/>
      <c r="C235" s="26"/>
      <c r="D235" s="191" t="s">
        <v>117</v>
      </c>
      <c r="E235" s="26"/>
      <c r="F235" s="192" t="s">
        <v>361</v>
      </c>
      <c r="G235" s="26"/>
      <c r="H235" s="26"/>
      <c r="I235" s="120"/>
      <c r="J235" s="26"/>
      <c r="K235" s="26"/>
      <c r="L235" s="30"/>
      <c r="M235" s="193"/>
      <c r="N235" s="19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7</v>
      </c>
      <c r="AU235" s="3" t="s">
        <v>76</v>
      </c>
    </row>
    <row r="236" s="31" customFormat="true" ht="21.75" hidden="false" customHeight="true" outlineLevel="0" collapsed="false">
      <c r="A236" s="24"/>
      <c r="B236" s="25"/>
      <c r="C236" s="178" t="s">
        <v>363</v>
      </c>
      <c r="D236" s="178" t="s">
        <v>109</v>
      </c>
      <c r="E236" s="179" t="s">
        <v>364</v>
      </c>
      <c r="F236" s="180" t="s">
        <v>365</v>
      </c>
      <c r="G236" s="181" t="s">
        <v>172</v>
      </c>
      <c r="H236" s="182" t="n">
        <v>500</v>
      </c>
      <c r="I236" s="183"/>
      <c r="J236" s="184" t="n">
        <f aca="false">ROUND(I236*H236,2)</f>
        <v>0</v>
      </c>
      <c r="K236" s="180" t="s">
        <v>113</v>
      </c>
      <c r="L236" s="30"/>
      <c r="M236" s="185"/>
      <c r="N236" s="186" t="s">
        <v>47</v>
      </c>
      <c r="O236" s="67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9" t="s">
        <v>114</v>
      </c>
      <c r="AT236" s="189" t="s">
        <v>109</v>
      </c>
      <c r="AU236" s="189" t="s">
        <v>76</v>
      </c>
      <c r="AY236" s="3" t="s">
        <v>115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21</v>
      </c>
      <c r="BK236" s="190" t="n">
        <f aca="false">ROUND(I236*H236,2)</f>
        <v>0</v>
      </c>
      <c r="BL236" s="3" t="s">
        <v>114</v>
      </c>
      <c r="BM236" s="189" t="s">
        <v>366</v>
      </c>
    </row>
    <row r="237" s="31" customFormat="true" ht="12.8" hidden="false" customHeight="false" outlineLevel="0" collapsed="false">
      <c r="A237" s="24"/>
      <c r="B237" s="25"/>
      <c r="C237" s="26"/>
      <c r="D237" s="191" t="s">
        <v>117</v>
      </c>
      <c r="E237" s="26"/>
      <c r="F237" s="192" t="s">
        <v>365</v>
      </c>
      <c r="G237" s="26"/>
      <c r="H237" s="26"/>
      <c r="I237" s="120"/>
      <c r="J237" s="26"/>
      <c r="K237" s="26"/>
      <c r="L237" s="30"/>
      <c r="M237" s="193"/>
      <c r="N237" s="19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7</v>
      </c>
      <c r="AU237" s="3" t="s">
        <v>76</v>
      </c>
    </row>
    <row r="238" s="31" customFormat="true" ht="21.75" hidden="false" customHeight="true" outlineLevel="0" collapsed="false">
      <c r="A238" s="24"/>
      <c r="B238" s="25"/>
      <c r="C238" s="178" t="s">
        <v>367</v>
      </c>
      <c r="D238" s="178" t="s">
        <v>109</v>
      </c>
      <c r="E238" s="179" t="s">
        <v>368</v>
      </c>
      <c r="F238" s="180" t="s">
        <v>369</v>
      </c>
      <c r="G238" s="181" t="s">
        <v>172</v>
      </c>
      <c r="H238" s="182" t="n">
        <v>500</v>
      </c>
      <c r="I238" s="183"/>
      <c r="J238" s="184" t="n">
        <f aca="false">ROUND(I238*H238,2)</f>
        <v>0</v>
      </c>
      <c r="K238" s="180" t="s">
        <v>113</v>
      </c>
      <c r="L238" s="30"/>
      <c r="M238" s="185"/>
      <c r="N238" s="186" t="s">
        <v>47</v>
      </c>
      <c r="O238" s="67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9" t="s">
        <v>114</v>
      </c>
      <c r="AT238" s="189" t="s">
        <v>109</v>
      </c>
      <c r="AU238" s="189" t="s">
        <v>76</v>
      </c>
      <c r="AY238" s="3" t="s">
        <v>115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21</v>
      </c>
      <c r="BK238" s="190" t="n">
        <f aca="false">ROUND(I238*H238,2)</f>
        <v>0</v>
      </c>
      <c r="BL238" s="3" t="s">
        <v>114</v>
      </c>
      <c r="BM238" s="189" t="s">
        <v>370</v>
      </c>
    </row>
    <row r="239" s="31" customFormat="true" ht="12.8" hidden="false" customHeight="false" outlineLevel="0" collapsed="false">
      <c r="A239" s="24"/>
      <c r="B239" s="25"/>
      <c r="C239" s="26"/>
      <c r="D239" s="191" t="s">
        <v>117</v>
      </c>
      <c r="E239" s="26"/>
      <c r="F239" s="192" t="s">
        <v>369</v>
      </c>
      <c r="G239" s="26"/>
      <c r="H239" s="26"/>
      <c r="I239" s="120"/>
      <c r="J239" s="26"/>
      <c r="K239" s="26"/>
      <c r="L239" s="30"/>
      <c r="M239" s="193"/>
      <c r="N239" s="19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7</v>
      </c>
      <c r="AU239" s="3" t="s">
        <v>76</v>
      </c>
    </row>
    <row r="240" s="31" customFormat="true" ht="21.75" hidden="false" customHeight="true" outlineLevel="0" collapsed="false">
      <c r="A240" s="24"/>
      <c r="B240" s="25"/>
      <c r="C240" s="178" t="s">
        <v>371</v>
      </c>
      <c r="D240" s="178" t="s">
        <v>109</v>
      </c>
      <c r="E240" s="179" t="s">
        <v>372</v>
      </c>
      <c r="F240" s="180" t="s">
        <v>373</v>
      </c>
      <c r="G240" s="181" t="s">
        <v>172</v>
      </c>
      <c r="H240" s="182" t="n">
        <v>500</v>
      </c>
      <c r="I240" s="183"/>
      <c r="J240" s="184" t="n">
        <f aca="false">ROUND(I240*H240,2)</f>
        <v>0</v>
      </c>
      <c r="K240" s="180" t="s">
        <v>113</v>
      </c>
      <c r="L240" s="30"/>
      <c r="M240" s="185"/>
      <c r="N240" s="186" t="s">
        <v>47</v>
      </c>
      <c r="O240" s="67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89" t="s">
        <v>114</v>
      </c>
      <c r="AT240" s="189" t="s">
        <v>109</v>
      </c>
      <c r="AU240" s="189" t="s">
        <v>76</v>
      </c>
      <c r="AY240" s="3" t="s">
        <v>115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21</v>
      </c>
      <c r="BK240" s="190" t="n">
        <f aca="false">ROUND(I240*H240,2)</f>
        <v>0</v>
      </c>
      <c r="BL240" s="3" t="s">
        <v>114</v>
      </c>
      <c r="BM240" s="189" t="s">
        <v>374</v>
      </c>
    </row>
    <row r="241" s="31" customFormat="true" ht="12.8" hidden="false" customHeight="false" outlineLevel="0" collapsed="false">
      <c r="A241" s="24"/>
      <c r="B241" s="25"/>
      <c r="C241" s="26"/>
      <c r="D241" s="191" t="s">
        <v>117</v>
      </c>
      <c r="E241" s="26"/>
      <c r="F241" s="192" t="s">
        <v>373</v>
      </c>
      <c r="G241" s="26"/>
      <c r="H241" s="26"/>
      <c r="I241" s="120"/>
      <c r="J241" s="26"/>
      <c r="K241" s="26"/>
      <c r="L241" s="30"/>
      <c r="M241" s="193"/>
      <c r="N241" s="19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7</v>
      </c>
      <c r="AU241" s="3" t="s">
        <v>76</v>
      </c>
    </row>
    <row r="242" s="31" customFormat="true" ht="21.75" hidden="false" customHeight="true" outlineLevel="0" collapsed="false">
      <c r="A242" s="24"/>
      <c r="B242" s="25"/>
      <c r="C242" s="178" t="s">
        <v>375</v>
      </c>
      <c r="D242" s="178" t="s">
        <v>109</v>
      </c>
      <c r="E242" s="179" t="s">
        <v>376</v>
      </c>
      <c r="F242" s="180" t="s">
        <v>377</v>
      </c>
      <c r="G242" s="181" t="s">
        <v>172</v>
      </c>
      <c r="H242" s="182" t="n">
        <v>500</v>
      </c>
      <c r="I242" s="183"/>
      <c r="J242" s="184" t="n">
        <f aca="false">ROUND(I242*H242,2)</f>
        <v>0</v>
      </c>
      <c r="K242" s="180" t="s">
        <v>113</v>
      </c>
      <c r="L242" s="30"/>
      <c r="M242" s="185"/>
      <c r="N242" s="186" t="s">
        <v>47</v>
      </c>
      <c r="O242" s="67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9" t="s">
        <v>114</v>
      </c>
      <c r="AT242" s="189" t="s">
        <v>109</v>
      </c>
      <c r="AU242" s="189" t="s">
        <v>76</v>
      </c>
      <c r="AY242" s="3" t="s">
        <v>115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21</v>
      </c>
      <c r="BK242" s="190" t="n">
        <f aca="false">ROUND(I242*H242,2)</f>
        <v>0</v>
      </c>
      <c r="BL242" s="3" t="s">
        <v>114</v>
      </c>
      <c r="BM242" s="189" t="s">
        <v>378</v>
      </c>
    </row>
    <row r="243" s="31" customFormat="true" ht="12.8" hidden="false" customHeight="false" outlineLevel="0" collapsed="false">
      <c r="A243" s="24"/>
      <c r="B243" s="25"/>
      <c r="C243" s="26"/>
      <c r="D243" s="191" t="s">
        <v>117</v>
      </c>
      <c r="E243" s="26"/>
      <c r="F243" s="192" t="s">
        <v>377</v>
      </c>
      <c r="G243" s="26"/>
      <c r="H243" s="26"/>
      <c r="I243" s="120"/>
      <c r="J243" s="26"/>
      <c r="K243" s="26"/>
      <c r="L243" s="30"/>
      <c r="M243" s="193"/>
      <c r="N243" s="19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7</v>
      </c>
      <c r="AU243" s="3" t="s">
        <v>76</v>
      </c>
    </row>
    <row r="244" s="31" customFormat="true" ht="33" hidden="false" customHeight="true" outlineLevel="0" collapsed="false">
      <c r="A244" s="24"/>
      <c r="B244" s="25"/>
      <c r="C244" s="178" t="s">
        <v>379</v>
      </c>
      <c r="D244" s="178" t="s">
        <v>109</v>
      </c>
      <c r="E244" s="179" t="s">
        <v>380</v>
      </c>
      <c r="F244" s="180" t="s">
        <v>381</v>
      </c>
      <c r="G244" s="181" t="s">
        <v>163</v>
      </c>
      <c r="H244" s="182" t="n">
        <v>1</v>
      </c>
      <c r="I244" s="183"/>
      <c r="J244" s="184" t="n">
        <f aca="false">ROUND(I244*H244,2)</f>
        <v>0</v>
      </c>
      <c r="K244" s="180" t="s">
        <v>113</v>
      </c>
      <c r="L244" s="30"/>
      <c r="M244" s="185"/>
      <c r="N244" s="186" t="s">
        <v>47</v>
      </c>
      <c r="O244" s="67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89" t="s">
        <v>114</v>
      </c>
      <c r="AT244" s="189" t="s">
        <v>109</v>
      </c>
      <c r="AU244" s="189" t="s">
        <v>76</v>
      </c>
      <c r="AY244" s="3" t="s">
        <v>115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21</v>
      </c>
      <c r="BK244" s="190" t="n">
        <f aca="false">ROUND(I244*H244,2)</f>
        <v>0</v>
      </c>
      <c r="BL244" s="3" t="s">
        <v>114</v>
      </c>
      <c r="BM244" s="189" t="s">
        <v>382</v>
      </c>
    </row>
    <row r="245" s="31" customFormat="true" ht="12.8" hidden="false" customHeight="false" outlineLevel="0" collapsed="false">
      <c r="A245" s="24"/>
      <c r="B245" s="25"/>
      <c r="C245" s="26"/>
      <c r="D245" s="191" t="s">
        <v>117</v>
      </c>
      <c r="E245" s="26"/>
      <c r="F245" s="192" t="s">
        <v>381</v>
      </c>
      <c r="G245" s="26"/>
      <c r="H245" s="26"/>
      <c r="I245" s="120"/>
      <c r="J245" s="26"/>
      <c r="K245" s="26"/>
      <c r="L245" s="30"/>
      <c r="M245" s="193"/>
      <c r="N245" s="19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7</v>
      </c>
      <c r="AU245" s="3" t="s">
        <v>76</v>
      </c>
    </row>
    <row r="246" s="31" customFormat="true" ht="33" hidden="false" customHeight="true" outlineLevel="0" collapsed="false">
      <c r="A246" s="24"/>
      <c r="B246" s="25"/>
      <c r="C246" s="178" t="s">
        <v>383</v>
      </c>
      <c r="D246" s="178" t="s">
        <v>109</v>
      </c>
      <c r="E246" s="179" t="s">
        <v>384</v>
      </c>
      <c r="F246" s="180" t="s">
        <v>385</v>
      </c>
      <c r="G246" s="181" t="s">
        <v>163</v>
      </c>
      <c r="H246" s="182" t="n">
        <v>1</v>
      </c>
      <c r="I246" s="183"/>
      <c r="J246" s="184" t="n">
        <f aca="false">ROUND(I246*H246,2)</f>
        <v>0</v>
      </c>
      <c r="K246" s="180" t="s">
        <v>113</v>
      </c>
      <c r="L246" s="30"/>
      <c r="M246" s="185"/>
      <c r="N246" s="186" t="s">
        <v>47</v>
      </c>
      <c r="O246" s="67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9" t="s">
        <v>114</v>
      </c>
      <c r="AT246" s="189" t="s">
        <v>109</v>
      </c>
      <c r="AU246" s="189" t="s">
        <v>76</v>
      </c>
      <c r="AY246" s="3" t="s">
        <v>115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21</v>
      </c>
      <c r="BK246" s="190" t="n">
        <f aca="false">ROUND(I246*H246,2)</f>
        <v>0</v>
      </c>
      <c r="BL246" s="3" t="s">
        <v>114</v>
      </c>
      <c r="BM246" s="189" t="s">
        <v>386</v>
      </c>
    </row>
    <row r="247" s="31" customFormat="true" ht="12.8" hidden="false" customHeight="false" outlineLevel="0" collapsed="false">
      <c r="A247" s="24"/>
      <c r="B247" s="25"/>
      <c r="C247" s="26"/>
      <c r="D247" s="191" t="s">
        <v>117</v>
      </c>
      <c r="E247" s="26"/>
      <c r="F247" s="192" t="s">
        <v>385</v>
      </c>
      <c r="G247" s="26"/>
      <c r="H247" s="26"/>
      <c r="I247" s="120"/>
      <c r="J247" s="26"/>
      <c r="K247" s="26"/>
      <c r="L247" s="30"/>
      <c r="M247" s="193"/>
      <c r="N247" s="19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7</v>
      </c>
      <c r="AU247" s="3" t="s">
        <v>76</v>
      </c>
    </row>
    <row r="248" s="31" customFormat="true" ht="33" hidden="false" customHeight="true" outlineLevel="0" collapsed="false">
      <c r="A248" s="24"/>
      <c r="B248" s="25"/>
      <c r="C248" s="178" t="s">
        <v>387</v>
      </c>
      <c r="D248" s="178" t="s">
        <v>109</v>
      </c>
      <c r="E248" s="179" t="s">
        <v>388</v>
      </c>
      <c r="F248" s="180" t="s">
        <v>389</v>
      </c>
      <c r="G248" s="181" t="s">
        <v>163</v>
      </c>
      <c r="H248" s="182" t="n">
        <v>1</v>
      </c>
      <c r="I248" s="183"/>
      <c r="J248" s="184" t="n">
        <f aca="false">ROUND(I248*H248,2)</f>
        <v>0</v>
      </c>
      <c r="K248" s="180" t="s">
        <v>113</v>
      </c>
      <c r="L248" s="30"/>
      <c r="M248" s="185"/>
      <c r="N248" s="186" t="s">
        <v>47</v>
      </c>
      <c r="O248" s="67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9" t="s">
        <v>114</v>
      </c>
      <c r="AT248" s="189" t="s">
        <v>109</v>
      </c>
      <c r="AU248" s="189" t="s">
        <v>76</v>
      </c>
      <c r="AY248" s="3" t="s">
        <v>115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21</v>
      </c>
      <c r="BK248" s="190" t="n">
        <f aca="false">ROUND(I248*H248,2)</f>
        <v>0</v>
      </c>
      <c r="BL248" s="3" t="s">
        <v>114</v>
      </c>
      <c r="BM248" s="189" t="s">
        <v>390</v>
      </c>
    </row>
    <row r="249" s="31" customFormat="true" ht="12.8" hidden="false" customHeight="false" outlineLevel="0" collapsed="false">
      <c r="A249" s="24"/>
      <c r="B249" s="25"/>
      <c r="C249" s="26"/>
      <c r="D249" s="191" t="s">
        <v>117</v>
      </c>
      <c r="E249" s="26"/>
      <c r="F249" s="192" t="s">
        <v>389</v>
      </c>
      <c r="G249" s="26"/>
      <c r="H249" s="26"/>
      <c r="I249" s="120"/>
      <c r="J249" s="26"/>
      <c r="K249" s="26"/>
      <c r="L249" s="30"/>
      <c r="M249" s="193"/>
      <c r="N249" s="19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7</v>
      </c>
      <c r="AU249" s="3" t="s">
        <v>76</v>
      </c>
    </row>
    <row r="250" s="31" customFormat="true" ht="21.75" hidden="false" customHeight="true" outlineLevel="0" collapsed="false">
      <c r="A250" s="24"/>
      <c r="B250" s="25"/>
      <c r="C250" s="178" t="s">
        <v>391</v>
      </c>
      <c r="D250" s="178" t="s">
        <v>109</v>
      </c>
      <c r="E250" s="179" t="s">
        <v>392</v>
      </c>
      <c r="F250" s="180" t="s">
        <v>393</v>
      </c>
      <c r="G250" s="181" t="s">
        <v>172</v>
      </c>
      <c r="H250" s="182" t="n">
        <v>25</v>
      </c>
      <c r="I250" s="183"/>
      <c r="J250" s="184" t="n">
        <f aca="false">ROUND(I250*H250,2)</f>
        <v>0</v>
      </c>
      <c r="K250" s="180" t="s">
        <v>113</v>
      </c>
      <c r="L250" s="30"/>
      <c r="M250" s="185"/>
      <c r="N250" s="186" t="s">
        <v>47</v>
      </c>
      <c r="O250" s="67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9" t="s">
        <v>114</v>
      </c>
      <c r="AT250" s="189" t="s">
        <v>109</v>
      </c>
      <c r="AU250" s="189" t="s">
        <v>76</v>
      </c>
      <c r="AY250" s="3" t="s">
        <v>115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21</v>
      </c>
      <c r="BK250" s="190" t="n">
        <f aca="false">ROUND(I250*H250,2)</f>
        <v>0</v>
      </c>
      <c r="BL250" s="3" t="s">
        <v>114</v>
      </c>
      <c r="BM250" s="189" t="s">
        <v>394</v>
      </c>
    </row>
    <row r="251" s="31" customFormat="true" ht="12.8" hidden="false" customHeight="false" outlineLevel="0" collapsed="false">
      <c r="A251" s="24"/>
      <c r="B251" s="25"/>
      <c r="C251" s="26"/>
      <c r="D251" s="191" t="s">
        <v>117</v>
      </c>
      <c r="E251" s="26"/>
      <c r="F251" s="192" t="s">
        <v>393</v>
      </c>
      <c r="G251" s="26"/>
      <c r="H251" s="26"/>
      <c r="I251" s="120"/>
      <c r="J251" s="26"/>
      <c r="K251" s="26"/>
      <c r="L251" s="30"/>
      <c r="M251" s="193"/>
      <c r="N251" s="19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17</v>
      </c>
      <c r="AU251" s="3" t="s">
        <v>76</v>
      </c>
    </row>
    <row r="252" s="31" customFormat="true" ht="21.75" hidden="false" customHeight="true" outlineLevel="0" collapsed="false">
      <c r="A252" s="24"/>
      <c r="B252" s="25"/>
      <c r="C252" s="178" t="s">
        <v>395</v>
      </c>
      <c r="D252" s="178" t="s">
        <v>109</v>
      </c>
      <c r="E252" s="179" t="s">
        <v>396</v>
      </c>
      <c r="F252" s="180" t="s">
        <v>397</v>
      </c>
      <c r="G252" s="181" t="s">
        <v>172</v>
      </c>
      <c r="H252" s="182" t="n">
        <v>25</v>
      </c>
      <c r="I252" s="183"/>
      <c r="J252" s="184" t="n">
        <f aca="false">ROUND(I252*H252,2)</f>
        <v>0</v>
      </c>
      <c r="K252" s="180" t="s">
        <v>113</v>
      </c>
      <c r="L252" s="30"/>
      <c r="M252" s="185"/>
      <c r="N252" s="186" t="s">
        <v>47</v>
      </c>
      <c r="O252" s="67"/>
      <c r="P252" s="187" t="n">
        <f aca="false">O252*H252</f>
        <v>0</v>
      </c>
      <c r="Q252" s="187" t="n">
        <v>0</v>
      </c>
      <c r="R252" s="187" t="n">
        <f aca="false">Q252*H252</f>
        <v>0</v>
      </c>
      <c r="S252" s="187" t="n">
        <v>0</v>
      </c>
      <c r="T252" s="18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89" t="s">
        <v>114</v>
      </c>
      <c r="AT252" s="189" t="s">
        <v>109</v>
      </c>
      <c r="AU252" s="189" t="s">
        <v>76</v>
      </c>
      <c r="AY252" s="3" t="s">
        <v>115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21</v>
      </c>
      <c r="BK252" s="190" t="n">
        <f aca="false">ROUND(I252*H252,2)</f>
        <v>0</v>
      </c>
      <c r="BL252" s="3" t="s">
        <v>114</v>
      </c>
      <c r="BM252" s="189" t="s">
        <v>398</v>
      </c>
    </row>
    <row r="253" s="31" customFormat="true" ht="12.8" hidden="false" customHeight="false" outlineLevel="0" collapsed="false">
      <c r="A253" s="24"/>
      <c r="B253" s="25"/>
      <c r="C253" s="26"/>
      <c r="D253" s="191" t="s">
        <v>117</v>
      </c>
      <c r="E253" s="26"/>
      <c r="F253" s="192" t="s">
        <v>397</v>
      </c>
      <c r="G253" s="26"/>
      <c r="H253" s="26"/>
      <c r="I253" s="120"/>
      <c r="J253" s="26"/>
      <c r="K253" s="26"/>
      <c r="L253" s="30"/>
      <c r="M253" s="193"/>
      <c r="N253" s="19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7</v>
      </c>
      <c r="AU253" s="3" t="s">
        <v>76</v>
      </c>
    </row>
    <row r="254" s="31" customFormat="true" ht="21.75" hidden="false" customHeight="true" outlineLevel="0" collapsed="false">
      <c r="A254" s="24"/>
      <c r="B254" s="25"/>
      <c r="C254" s="178" t="s">
        <v>399</v>
      </c>
      <c r="D254" s="178" t="s">
        <v>109</v>
      </c>
      <c r="E254" s="179" t="s">
        <v>400</v>
      </c>
      <c r="F254" s="180" t="s">
        <v>401</v>
      </c>
      <c r="G254" s="181" t="s">
        <v>172</v>
      </c>
      <c r="H254" s="182" t="n">
        <v>50</v>
      </c>
      <c r="I254" s="183"/>
      <c r="J254" s="184" t="n">
        <f aca="false">ROUND(I254*H254,2)</f>
        <v>0</v>
      </c>
      <c r="K254" s="180" t="s">
        <v>113</v>
      </c>
      <c r="L254" s="30"/>
      <c r="M254" s="185"/>
      <c r="N254" s="186" t="s">
        <v>47</v>
      </c>
      <c r="O254" s="67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89" t="s">
        <v>114</v>
      </c>
      <c r="AT254" s="189" t="s">
        <v>109</v>
      </c>
      <c r="AU254" s="189" t="s">
        <v>76</v>
      </c>
      <c r="AY254" s="3" t="s">
        <v>115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21</v>
      </c>
      <c r="BK254" s="190" t="n">
        <f aca="false">ROUND(I254*H254,2)</f>
        <v>0</v>
      </c>
      <c r="BL254" s="3" t="s">
        <v>114</v>
      </c>
      <c r="BM254" s="189" t="s">
        <v>402</v>
      </c>
    </row>
    <row r="255" s="31" customFormat="true" ht="12.8" hidden="false" customHeight="false" outlineLevel="0" collapsed="false">
      <c r="A255" s="24"/>
      <c r="B255" s="25"/>
      <c r="C255" s="26"/>
      <c r="D255" s="191" t="s">
        <v>117</v>
      </c>
      <c r="E255" s="26"/>
      <c r="F255" s="192" t="s">
        <v>401</v>
      </c>
      <c r="G255" s="26"/>
      <c r="H255" s="26"/>
      <c r="I255" s="120"/>
      <c r="J255" s="26"/>
      <c r="K255" s="26"/>
      <c r="L255" s="30"/>
      <c r="M255" s="193"/>
      <c r="N255" s="19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7</v>
      </c>
      <c r="AU255" s="3" t="s">
        <v>76</v>
      </c>
    </row>
    <row r="256" s="31" customFormat="true" ht="21.75" hidden="false" customHeight="true" outlineLevel="0" collapsed="false">
      <c r="A256" s="24"/>
      <c r="B256" s="25"/>
      <c r="C256" s="178" t="s">
        <v>403</v>
      </c>
      <c r="D256" s="178" t="s">
        <v>109</v>
      </c>
      <c r="E256" s="179" t="s">
        <v>404</v>
      </c>
      <c r="F256" s="180" t="s">
        <v>405</v>
      </c>
      <c r="G256" s="181" t="s">
        <v>172</v>
      </c>
      <c r="H256" s="182" t="n">
        <v>25</v>
      </c>
      <c r="I256" s="183"/>
      <c r="J256" s="184" t="n">
        <f aca="false">ROUND(I256*H256,2)</f>
        <v>0</v>
      </c>
      <c r="K256" s="180" t="s">
        <v>113</v>
      </c>
      <c r="L256" s="30"/>
      <c r="M256" s="185"/>
      <c r="N256" s="186" t="s">
        <v>47</v>
      </c>
      <c r="O256" s="67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9" t="s">
        <v>114</v>
      </c>
      <c r="AT256" s="189" t="s">
        <v>109</v>
      </c>
      <c r="AU256" s="189" t="s">
        <v>76</v>
      </c>
      <c r="AY256" s="3" t="s">
        <v>115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21</v>
      </c>
      <c r="BK256" s="190" t="n">
        <f aca="false">ROUND(I256*H256,2)</f>
        <v>0</v>
      </c>
      <c r="BL256" s="3" t="s">
        <v>114</v>
      </c>
      <c r="BM256" s="189" t="s">
        <v>406</v>
      </c>
    </row>
    <row r="257" s="31" customFormat="true" ht="12.8" hidden="false" customHeight="false" outlineLevel="0" collapsed="false">
      <c r="A257" s="24"/>
      <c r="B257" s="25"/>
      <c r="C257" s="26"/>
      <c r="D257" s="191" t="s">
        <v>117</v>
      </c>
      <c r="E257" s="26"/>
      <c r="F257" s="192" t="s">
        <v>407</v>
      </c>
      <c r="G257" s="26"/>
      <c r="H257" s="26"/>
      <c r="I257" s="120"/>
      <c r="J257" s="26"/>
      <c r="K257" s="26"/>
      <c r="L257" s="30"/>
      <c r="M257" s="193"/>
      <c r="N257" s="19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17</v>
      </c>
      <c r="AU257" s="3" t="s">
        <v>76</v>
      </c>
    </row>
    <row r="258" s="31" customFormat="true" ht="21.75" hidden="false" customHeight="true" outlineLevel="0" collapsed="false">
      <c r="A258" s="24"/>
      <c r="B258" s="25"/>
      <c r="C258" s="178" t="s">
        <v>408</v>
      </c>
      <c r="D258" s="178" t="s">
        <v>109</v>
      </c>
      <c r="E258" s="179" t="s">
        <v>409</v>
      </c>
      <c r="F258" s="180" t="s">
        <v>410</v>
      </c>
      <c r="G258" s="181" t="s">
        <v>172</v>
      </c>
      <c r="H258" s="182" t="n">
        <v>25</v>
      </c>
      <c r="I258" s="183"/>
      <c r="J258" s="184" t="n">
        <f aca="false">ROUND(I258*H258,2)</f>
        <v>0</v>
      </c>
      <c r="K258" s="180" t="s">
        <v>113</v>
      </c>
      <c r="L258" s="30"/>
      <c r="M258" s="185"/>
      <c r="N258" s="186" t="s">
        <v>47</v>
      </c>
      <c r="O258" s="67"/>
      <c r="P258" s="187" t="n">
        <f aca="false">O258*H258</f>
        <v>0</v>
      </c>
      <c r="Q258" s="187" t="n">
        <v>0</v>
      </c>
      <c r="R258" s="187" t="n">
        <f aca="false">Q258*H258</f>
        <v>0</v>
      </c>
      <c r="S258" s="187" t="n">
        <v>0</v>
      </c>
      <c r="T258" s="18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89" t="s">
        <v>114</v>
      </c>
      <c r="AT258" s="189" t="s">
        <v>109</v>
      </c>
      <c r="AU258" s="189" t="s">
        <v>76</v>
      </c>
      <c r="AY258" s="3" t="s">
        <v>115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21</v>
      </c>
      <c r="BK258" s="190" t="n">
        <f aca="false">ROUND(I258*H258,2)</f>
        <v>0</v>
      </c>
      <c r="BL258" s="3" t="s">
        <v>114</v>
      </c>
      <c r="BM258" s="189" t="s">
        <v>411</v>
      </c>
    </row>
    <row r="259" s="31" customFormat="true" ht="12.8" hidden="false" customHeight="false" outlineLevel="0" collapsed="false">
      <c r="A259" s="24"/>
      <c r="B259" s="25"/>
      <c r="C259" s="26"/>
      <c r="D259" s="191" t="s">
        <v>117</v>
      </c>
      <c r="E259" s="26"/>
      <c r="F259" s="192" t="s">
        <v>412</v>
      </c>
      <c r="G259" s="26"/>
      <c r="H259" s="26"/>
      <c r="I259" s="120"/>
      <c r="J259" s="26"/>
      <c r="K259" s="26"/>
      <c r="L259" s="30"/>
      <c r="M259" s="193"/>
      <c r="N259" s="19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7</v>
      </c>
      <c r="AU259" s="3" t="s">
        <v>76</v>
      </c>
    </row>
    <row r="260" s="31" customFormat="true" ht="21.75" hidden="false" customHeight="true" outlineLevel="0" collapsed="false">
      <c r="A260" s="24"/>
      <c r="B260" s="25"/>
      <c r="C260" s="178" t="s">
        <v>413</v>
      </c>
      <c r="D260" s="178" t="s">
        <v>109</v>
      </c>
      <c r="E260" s="179" t="s">
        <v>414</v>
      </c>
      <c r="F260" s="180" t="s">
        <v>415</v>
      </c>
      <c r="G260" s="181" t="s">
        <v>172</v>
      </c>
      <c r="H260" s="182" t="n">
        <v>50</v>
      </c>
      <c r="I260" s="183"/>
      <c r="J260" s="184" t="n">
        <f aca="false">ROUND(I260*H260,2)</f>
        <v>0</v>
      </c>
      <c r="K260" s="180" t="s">
        <v>113</v>
      </c>
      <c r="L260" s="30"/>
      <c r="M260" s="185"/>
      <c r="N260" s="186" t="s">
        <v>47</v>
      </c>
      <c r="O260" s="67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9" t="s">
        <v>114</v>
      </c>
      <c r="AT260" s="189" t="s">
        <v>109</v>
      </c>
      <c r="AU260" s="189" t="s">
        <v>76</v>
      </c>
      <c r="AY260" s="3" t="s">
        <v>115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21</v>
      </c>
      <c r="BK260" s="190" t="n">
        <f aca="false">ROUND(I260*H260,2)</f>
        <v>0</v>
      </c>
      <c r="BL260" s="3" t="s">
        <v>114</v>
      </c>
      <c r="BM260" s="189" t="s">
        <v>416</v>
      </c>
    </row>
    <row r="261" s="31" customFormat="true" ht="12.8" hidden="false" customHeight="false" outlineLevel="0" collapsed="false">
      <c r="A261" s="24"/>
      <c r="B261" s="25"/>
      <c r="C261" s="26"/>
      <c r="D261" s="191" t="s">
        <v>117</v>
      </c>
      <c r="E261" s="26"/>
      <c r="F261" s="192" t="s">
        <v>417</v>
      </c>
      <c r="G261" s="26"/>
      <c r="H261" s="26"/>
      <c r="I261" s="120"/>
      <c r="J261" s="26"/>
      <c r="K261" s="26"/>
      <c r="L261" s="30"/>
      <c r="M261" s="193"/>
      <c r="N261" s="19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17</v>
      </c>
      <c r="AU261" s="3" t="s">
        <v>76</v>
      </c>
    </row>
    <row r="262" s="31" customFormat="true" ht="21.75" hidden="false" customHeight="true" outlineLevel="0" collapsed="false">
      <c r="A262" s="24"/>
      <c r="B262" s="25"/>
      <c r="C262" s="178" t="s">
        <v>418</v>
      </c>
      <c r="D262" s="178" t="s">
        <v>109</v>
      </c>
      <c r="E262" s="179" t="s">
        <v>419</v>
      </c>
      <c r="F262" s="180" t="s">
        <v>420</v>
      </c>
      <c r="G262" s="181" t="s">
        <v>421</v>
      </c>
      <c r="H262" s="182" t="n">
        <v>50</v>
      </c>
      <c r="I262" s="183"/>
      <c r="J262" s="184" t="n">
        <f aca="false">ROUND(I262*H262,2)</f>
        <v>0</v>
      </c>
      <c r="K262" s="180" t="s">
        <v>113</v>
      </c>
      <c r="L262" s="30"/>
      <c r="M262" s="185"/>
      <c r="N262" s="186" t="s">
        <v>47</v>
      </c>
      <c r="O262" s="67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9" t="s">
        <v>114</v>
      </c>
      <c r="AT262" s="189" t="s">
        <v>109</v>
      </c>
      <c r="AU262" s="189" t="s">
        <v>76</v>
      </c>
      <c r="AY262" s="3" t="s">
        <v>115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21</v>
      </c>
      <c r="BK262" s="190" t="n">
        <f aca="false">ROUND(I262*H262,2)</f>
        <v>0</v>
      </c>
      <c r="BL262" s="3" t="s">
        <v>114</v>
      </c>
      <c r="BM262" s="189" t="s">
        <v>422</v>
      </c>
    </row>
    <row r="263" s="31" customFormat="true" ht="12.8" hidden="false" customHeight="false" outlineLevel="0" collapsed="false">
      <c r="A263" s="24"/>
      <c r="B263" s="25"/>
      <c r="C263" s="26"/>
      <c r="D263" s="191" t="s">
        <v>117</v>
      </c>
      <c r="E263" s="26"/>
      <c r="F263" s="192" t="s">
        <v>423</v>
      </c>
      <c r="G263" s="26"/>
      <c r="H263" s="26"/>
      <c r="I263" s="120"/>
      <c r="J263" s="26"/>
      <c r="K263" s="26"/>
      <c r="L263" s="30"/>
      <c r="M263" s="193"/>
      <c r="N263" s="19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7</v>
      </c>
      <c r="AU263" s="3" t="s">
        <v>76</v>
      </c>
    </row>
    <row r="264" s="31" customFormat="true" ht="21.75" hidden="false" customHeight="true" outlineLevel="0" collapsed="false">
      <c r="A264" s="24"/>
      <c r="B264" s="25"/>
      <c r="C264" s="178" t="s">
        <v>424</v>
      </c>
      <c r="D264" s="178" t="s">
        <v>109</v>
      </c>
      <c r="E264" s="179" t="s">
        <v>425</v>
      </c>
      <c r="F264" s="180" t="s">
        <v>426</v>
      </c>
      <c r="G264" s="181" t="s">
        <v>421</v>
      </c>
      <c r="H264" s="182" t="n">
        <v>100</v>
      </c>
      <c r="I264" s="183"/>
      <c r="J264" s="184" t="n">
        <f aca="false">ROUND(I264*H264,2)</f>
        <v>0</v>
      </c>
      <c r="K264" s="180" t="s">
        <v>113</v>
      </c>
      <c r="L264" s="30"/>
      <c r="M264" s="185"/>
      <c r="N264" s="186" t="s">
        <v>47</v>
      </c>
      <c r="O264" s="67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9" t="s">
        <v>114</v>
      </c>
      <c r="AT264" s="189" t="s">
        <v>109</v>
      </c>
      <c r="AU264" s="189" t="s">
        <v>76</v>
      </c>
      <c r="AY264" s="3" t="s">
        <v>115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21</v>
      </c>
      <c r="BK264" s="190" t="n">
        <f aca="false">ROUND(I264*H264,2)</f>
        <v>0</v>
      </c>
      <c r="BL264" s="3" t="s">
        <v>114</v>
      </c>
      <c r="BM264" s="189" t="s">
        <v>427</v>
      </c>
    </row>
    <row r="265" s="31" customFormat="true" ht="12.8" hidden="false" customHeight="false" outlineLevel="0" collapsed="false">
      <c r="A265" s="24"/>
      <c r="B265" s="25"/>
      <c r="C265" s="26"/>
      <c r="D265" s="191" t="s">
        <v>117</v>
      </c>
      <c r="E265" s="26"/>
      <c r="F265" s="192" t="s">
        <v>428</v>
      </c>
      <c r="G265" s="26"/>
      <c r="H265" s="26"/>
      <c r="I265" s="120"/>
      <c r="J265" s="26"/>
      <c r="K265" s="26"/>
      <c r="L265" s="30"/>
      <c r="M265" s="193"/>
      <c r="N265" s="19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7</v>
      </c>
      <c r="AU265" s="3" t="s">
        <v>76</v>
      </c>
    </row>
    <row r="266" s="31" customFormat="true" ht="21.75" hidden="false" customHeight="true" outlineLevel="0" collapsed="false">
      <c r="A266" s="24"/>
      <c r="B266" s="25"/>
      <c r="C266" s="178" t="s">
        <v>429</v>
      </c>
      <c r="D266" s="178" t="s">
        <v>109</v>
      </c>
      <c r="E266" s="179" t="s">
        <v>430</v>
      </c>
      <c r="F266" s="180" t="s">
        <v>431</v>
      </c>
      <c r="G266" s="181" t="s">
        <v>421</v>
      </c>
      <c r="H266" s="182" t="n">
        <v>100</v>
      </c>
      <c r="I266" s="183"/>
      <c r="J266" s="184" t="n">
        <f aca="false">ROUND(I266*H266,2)</f>
        <v>0</v>
      </c>
      <c r="K266" s="180" t="s">
        <v>113</v>
      </c>
      <c r="L266" s="30"/>
      <c r="M266" s="185"/>
      <c r="N266" s="186" t="s">
        <v>47</v>
      </c>
      <c r="O266" s="67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89" t="s">
        <v>114</v>
      </c>
      <c r="AT266" s="189" t="s">
        <v>109</v>
      </c>
      <c r="AU266" s="189" t="s">
        <v>76</v>
      </c>
      <c r="AY266" s="3" t="s">
        <v>115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21</v>
      </c>
      <c r="BK266" s="190" t="n">
        <f aca="false">ROUND(I266*H266,2)</f>
        <v>0</v>
      </c>
      <c r="BL266" s="3" t="s">
        <v>114</v>
      </c>
      <c r="BM266" s="189" t="s">
        <v>432</v>
      </c>
    </row>
    <row r="267" s="31" customFormat="true" ht="12.8" hidden="false" customHeight="false" outlineLevel="0" collapsed="false">
      <c r="A267" s="24"/>
      <c r="B267" s="25"/>
      <c r="C267" s="26"/>
      <c r="D267" s="191" t="s">
        <v>117</v>
      </c>
      <c r="E267" s="26"/>
      <c r="F267" s="192" t="s">
        <v>433</v>
      </c>
      <c r="G267" s="26"/>
      <c r="H267" s="26"/>
      <c r="I267" s="120"/>
      <c r="J267" s="26"/>
      <c r="K267" s="26"/>
      <c r="L267" s="30"/>
      <c r="M267" s="193"/>
      <c r="N267" s="19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7</v>
      </c>
      <c r="AU267" s="3" t="s">
        <v>76</v>
      </c>
    </row>
    <row r="268" s="31" customFormat="true" ht="21.75" hidden="false" customHeight="true" outlineLevel="0" collapsed="false">
      <c r="A268" s="24"/>
      <c r="B268" s="25"/>
      <c r="C268" s="178" t="s">
        <v>434</v>
      </c>
      <c r="D268" s="178" t="s">
        <v>109</v>
      </c>
      <c r="E268" s="179" t="s">
        <v>435</v>
      </c>
      <c r="F268" s="180" t="s">
        <v>436</v>
      </c>
      <c r="G268" s="181" t="s">
        <v>421</v>
      </c>
      <c r="H268" s="182" t="n">
        <v>25</v>
      </c>
      <c r="I268" s="183"/>
      <c r="J268" s="184" t="n">
        <f aca="false">ROUND(I268*H268,2)</f>
        <v>0</v>
      </c>
      <c r="K268" s="180" t="s">
        <v>113</v>
      </c>
      <c r="L268" s="30"/>
      <c r="M268" s="185"/>
      <c r="N268" s="186" t="s">
        <v>47</v>
      </c>
      <c r="O268" s="67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9" t="s">
        <v>114</v>
      </c>
      <c r="AT268" s="189" t="s">
        <v>109</v>
      </c>
      <c r="AU268" s="189" t="s">
        <v>76</v>
      </c>
      <c r="AY268" s="3" t="s">
        <v>115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21</v>
      </c>
      <c r="BK268" s="190" t="n">
        <f aca="false">ROUND(I268*H268,2)</f>
        <v>0</v>
      </c>
      <c r="BL268" s="3" t="s">
        <v>114</v>
      </c>
      <c r="BM268" s="189" t="s">
        <v>437</v>
      </c>
    </row>
    <row r="269" s="31" customFormat="true" ht="12.8" hidden="false" customHeight="false" outlineLevel="0" collapsed="false">
      <c r="A269" s="24"/>
      <c r="B269" s="25"/>
      <c r="C269" s="26"/>
      <c r="D269" s="191" t="s">
        <v>117</v>
      </c>
      <c r="E269" s="26"/>
      <c r="F269" s="192" t="s">
        <v>438</v>
      </c>
      <c r="G269" s="26"/>
      <c r="H269" s="26"/>
      <c r="I269" s="120"/>
      <c r="J269" s="26"/>
      <c r="K269" s="26"/>
      <c r="L269" s="30"/>
      <c r="M269" s="193"/>
      <c r="N269" s="19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7</v>
      </c>
      <c r="AU269" s="3" t="s">
        <v>76</v>
      </c>
    </row>
    <row r="270" s="31" customFormat="true" ht="21.75" hidden="false" customHeight="true" outlineLevel="0" collapsed="false">
      <c r="A270" s="24"/>
      <c r="B270" s="25"/>
      <c r="C270" s="178" t="s">
        <v>439</v>
      </c>
      <c r="D270" s="178" t="s">
        <v>109</v>
      </c>
      <c r="E270" s="179" t="s">
        <v>440</v>
      </c>
      <c r="F270" s="180" t="s">
        <v>441</v>
      </c>
      <c r="G270" s="181" t="s">
        <v>421</v>
      </c>
      <c r="H270" s="182" t="n">
        <v>25</v>
      </c>
      <c r="I270" s="183"/>
      <c r="J270" s="184" t="n">
        <f aca="false">ROUND(I270*H270,2)</f>
        <v>0</v>
      </c>
      <c r="K270" s="180" t="s">
        <v>113</v>
      </c>
      <c r="L270" s="30"/>
      <c r="M270" s="185"/>
      <c r="N270" s="186" t="s">
        <v>47</v>
      </c>
      <c r="O270" s="67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89" t="s">
        <v>114</v>
      </c>
      <c r="AT270" s="189" t="s">
        <v>109</v>
      </c>
      <c r="AU270" s="189" t="s">
        <v>76</v>
      </c>
      <c r="AY270" s="3" t="s">
        <v>115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21</v>
      </c>
      <c r="BK270" s="190" t="n">
        <f aca="false">ROUND(I270*H270,2)</f>
        <v>0</v>
      </c>
      <c r="BL270" s="3" t="s">
        <v>114</v>
      </c>
      <c r="BM270" s="189" t="s">
        <v>442</v>
      </c>
    </row>
    <row r="271" s="31" customFormat="true" ht="12.8" hidden="false" customHeight="false" outlineLevel="0" collapsed="false">
      <c r="A271" s="24"/>
      <c r="B271" s="25"/>
      <c r="C271" s="26"/>
      <c r="D271" s="191" t="s">
        <v>117</v>
      </c>
      <c r="E271" s="26"/>
      <c r="F271" s="192" t="s">
        <v>443</v>
      </c>
      <c r="G271" s="26"/>
      <c r="H271" s="26"/>
      <c r="I271" s="120"/>
      <c r="J271" s="26"/>
      <c r="K271" s="26"/>
      <c r="L271" s="30"/>
      <c r="M271" s="193"/>
      <c r="N271" s="19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17</v>
      </c>
      <c r="AU271" s="3" t="s">
        <v>76</v>
      </c>
    </row>
    <row r="272" s="31" customFormat="true" ht="21.75" hidden="false" customHeight="true" outlineLevel="0" collapsed="false">
      <c r="A272" s="24"/>
      <c r="B272" s="25"/>
      <c r="C272" s="178" t="s">
        <v>444</v>
      </c>
      <c r="D272" s="178" t="s">
        <v>109</v>
      </c>
      <c r="E272" s="179" t="s">
        <v>445</v>
      </c>
      <c r="F272" s="180" t="s">
        <v>446</v>
      </c>
      <c r="G272" s="181" t="s">
        <v>421</v>
      </c>
      <c r="H272" s="182" t="n">
        <v>25</v>
      </c>
      <c r="I272" s="183"/>
      <c r="J272" s="184" t="n">
        <f aca="false">ROUND(I272*H272,2)</f>
        <v>0</v>
      </c>
      <c r="K272" s="180" t="s">
        <v>113</v>
      </c>
      <c r="L272" s="30"/>
      <c r="M272" s="185"/>
      <c r="N272" s="186" t="s">
        <v>47</v>
      </c>
      <c r="O272" s="67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9" t="s">
        <v>114</v>
      </c>
      <c r="AT272" s="189" t="s">
        <v>109</v>
      </c>
      <c r="AU272" s="189" t="s">
        <v>76</v>
      </c>
      <c r="AY272" s="3" t="s">
        <v>115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21</v>
      </c>
      <c r="BK272" s="190" t="n">
        <f aca="false">ROUND(I272*H272,2)</f>
        <v>0</v>
      </c>
      <c r="BL272" s="3" t="s">
        <v>114</v>
      </c>
      <c r="BM272" s="189" t="s">
        <v>447</v>
      </c>
    </row>
    <row r="273" s="31" customFormat="true" ht="12.8" hidden="false" customHeight="false" outlineLevel="0" collapsed="false">
      <c r="A273" s="24"/>
      <c r="B273" s="25"/>
      <c r="C273" s="26"/>
      <c r="D273" s="191" t="s">
        <v>117</v>
      </c>
      <c r="E273" s="26"/>
      <c r="F273" s="192" t="s">
        <v>448</v>
      </c>
      <c r="G273" s="26"/>
      <c r="H273" s="26"/>
      <c r="I273" s="120"/>
      <c r="J273" s="26"/>
      <c r="K273" s="26"/>
      <c r="L273" s="30"/>
      <c r="M273" s="193"/>
      <c r="N273" s="19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7</v>
      </c>
      <c r="AU273" s="3" t="s">
        <v>76</v>
      </c>
    </row>
    <row r="274" s="31" customFormat="true" ht="21.75" hidden="false" customHeight="true" outlineLevel="0" collapsed="false">
      <c r="A274" s="24"/>
      <c r="B274" s="25"/>
      <c r="C274" s="178" t="s">
        <v>449</v>
      </c>
      <c r="D274" s="178" t="s">
        <v>109</v>
      </c>
      <c r="E274" s="179" t="s">
        <v>450</v>
      </c>
      <c r="F274" s="180" t="s">
        <v>451</v>
      </c>
      <c r="G274" s="181" t="s">
        <v>421</v>
      </c>
      <c r="H274" s="182" t="n">
        <v>25</v>
      </c>
      <c r="I274" s="183"/>
      <c r="J274" s="184" t="n">
        <f aca="false">ROUND(I274*H274,2)</f>
        <v>0</v>
      </c>
      <c r="K274" s="180" t="s">
        <v>113</v>
      </c>
      <c r="L274" s="30"/>
      <c r="M274" s="185"/>
      <c r="N274" s="186" t="s">
        <v>47</v>
      </c>
      <c r="O274" s="67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189" t="s">
        <v>114</v>
      </c>
      <c r="AT274" s="189" t="s">
        <v>109</v>
      </c>
      <c r="AU274" s="189" t="s">
        <v>76</v>
      </c>
      <c r="AY274" s="3" t="s">
        <v>115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21</v>
      </c>
      <c r="BK274" s="190" t="n">
        <f aca="false">ROUND(I274*H274,2)</f>
        <v>0</v>
      </c>
      <c r="BL274" s="3" t="s">
        <v>114</v>
      </c>
      <c r="BM274" s="189" t="s">
        <v>452</v>
      </c>
    </row>
    <row r="275" s="31" customFormat="true" ht="12.8" hidden="false" customHeight="false" outlineLevel="0" collapsed="false">
      <c r="A275" s="24"/>
      <c r="B275" s="25"/>
      <c r="C275" s="26"/>
      <c r="D275" s="191" t="s">
        <v>117</v>
      </c>
      <c r="E275" s="26"/>
      <c r="F275" s="192" t="s">
        <v>453</v>
      </c>
      <c r="G275" s="26"/>
      <c r="H275" s="26"/>
      <c r="I275" s="120"/>
      <c r="J275" s="26"/>
      <c r="K275" s="26"/>
      <c r="L275" s="30"/>
      <c r="M275" s="193"/>
      <c r="N275" s="19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17</v>
      </c>
      <c r="AU275" s="3" t="s">
        <v>76</v>
      </c>
    </row>
    <row r="276" s="31" customFormat="true" ht="33" hidden="false" customHeight="true" outlineLevel="0" collapsed="false">
      <c r="A276" s="24"/>
      <c r="B276" s="25"/>
      <c r="C276" s="178" t="s">
        <v>454</v>
      </c>
      <c r="D276" s="178" t="s">
        <v>109</v>
      </c>
      <c r="E276" s="179" t="s">
        <v>455</v>
      </c>
      <c r="F276" s="180" t="s">
        <v>456</v>
      </c>
      <c r="G276" s="181" t="s">
        <v>421</v>
      </c>
      <c r="H276" s="182" t="n">
        <v>25</v>
      </c>
      <c r="I276" s="183"/>
      <c r="J276" s="184" t="n">
        <f aca="false">ROUND(I276*H276,2)</f>
        <v>0</v>
      </c>
      <c r="K276" s="180" t="s">
        <v>113</v>
      </c>
      <c r="L276" s="30"/>
      <c r="M276" s="185"/>
      <c r="N276" s="186" t="s">
        <v>47</v>
      </c>
      <c r="O276" s="67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9" t="s">
        <v>114</v>
      </c>
      <c r="AT276" s="189" t="s">
        <v>109</v>
      </c>
      <c r="AU276" s="189" t="s">
        <v>76</v>
      </c>
      <c r="AY276" s="3" t="s">
        <v>115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21</v>
      </c>
      <c r="BK276" s="190" t="n">
        <f aca="false">ROUND(I276*H276,2)</f>
        <v>0</v>
      </c>
      <c r="BL276" s="3" t="s">
        <v>114</v>
      </c>
      <c r="BM276" s="189" t="s">
        <v>457</v>
      </c>
    </row>
    <row r="277" s="31" customFormat="true" ht="12.8" hidden="false" customHeight="false" outlineLevel="0" collapsed="false">
      <c r="A277" s="24"/>
      <c r="B277" s="25"/>
      <c r="C277" s="26"/>
      <c r="D277" s="191" t="s">
        <v>117</v>
      </c>
      <c r="E277" s="26"/>
      <c r="F277" s="192" t="s">
        <v>458</v>
      </c>
      <c r="G277" s="26"/>
      <c r="H277" s="26"/>
      <c r="I277" s="120"/>
      <c r="J277" s="26"/>
      <c r="K277" s="26"/>
      <c r="L277" s="30"/>
      <c r="M277" s="193"/>
      <c r="N277" s="19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7</v>
      </c>
      <c r="AU277" s="3" t="s">
        <v>76</v>
      </c>
    </row>
    <row r="278" s="31" customFormat="true" ht="33" hidden="false" customHeight="true" outlineLevel="0" collapsed="false">
      <c r="A278" s="24"/>
      <c r="B278" s="25"/>
      <c r="C278" s="178" t="s">
        <v>459</v>
      </c>
      <c r="D278" s="178" t="s">
        <v>109</v>
      </c>
      <c r="E278" s="179" t="s">
        <v>460</v>
      </c>
      <c r="F278" s="180" t="s">
        <v>461</v>
      </c>
      <c r="G278" s="181" t="s">
        <v>421</v>
      </c>
      <c r="H278" s="182" t="n">
        <v>25</v>
      </c>
      <c r="I278" s="183"/>
      <c r="J278" s="184" t="n">
        <f aca="false">ROUND(I278*H278,2)</f>
        <v>0</v>
      </c>
      <c r="K278" s="180" t="s">
        <v>113</v>
      </c>
      <c r="L278" s="30"/>
      <c r="M278" s="185"/>
      <c r="N278" s="186" t="s">
        <v>47</v>
      </c>
      <c r="O278" s="67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9" t="s">
        <v>114</v>
      </c>
      <c r="AT278" s="189" t="s">
        <v>109</v>
      </c>
      <c r="AU278" s="189" t="s">
        <v>76</v>
      </c>
      <c r="AY278" s="3" t="s">
        <v>115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21</v>
      </c>
      <c r="BK278" s="190" t="n">
        <f aca="false">ROUND(I278*H278,2)</f>
        <v>0</v>
      </c>
      <c r="BL278" s="3" t="s">
        <v>114</v>
      </c>
      <c r="BM278" s="189" t="s">
        <v>462</v>
      </c>
    </row>
    <row r="279" s="31" customFormat="true" ht="12.8" hidden="false" customHeight="false" outlineLevel="0" collapsed="false">
      <c r="A279" s="24"/>
      <c r="B279" s="25"/>
      <c r="C279" s="26"/>
      <c r="D279" s="191" t="s">
        <v>117</v>
      </c>
      <c r="E279" s="26"/>
      <c r="F279" s="192" t="s">
        <v>463</v>
      </c>
      <c r="G279" s="26"/>
      <c r="H279" s="26"/>
      <c r="I279" s="120"/>
      <c r="J279" s="26"/>
      <c r="K279" s="26"/>
      <c r="L279" s="30"/>
      <c r="M279" s="193"/>
      <c r="N279" s="19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17</v>
      </c>
      <c r="AU279" s="3" t="s">
        <v>76</v>
      </c>
    </row>
    <row r="280" s="31" customFormat="true" ht="33" hidden="false" customHeight="true" outlineLevel="0" collapsed="false">
      <c r="A280" s="24"/>
      <c r="B280" s="25"/>
      <c r="C280" s="178" t="s">
        <v>464</v>
      </c>
      <c r="D280" s="178" t="s">
        <v>109</v>
      </c>
      <c r="E280" s="179" t="s">
        <v>465</v>
      </c>
      <c r="F280" s="180" t="s">
        <v>466</v>
      </c>
      <c r="G280" s="181" t="s">
        <v>421</v>
      </c>
      <c r="H280" s="182" t="n">
        <v>25</v>
      </c>
      <c r="I280" s="183"/>
      <c r="J280" s="184" t="n">
        <f aca="false">ROUND(I280*H280,2)</f>
        <v>0</v>
      </c>
      <c r="K280" s="180" t="s">
        <v>113</v>
      </c>
      <c r="L280" s="30"/>
      <c r="M280" s="185"/>
      <c r="N280" s="186" t="s">
        <v>47</v>
      </c>
      <c r="O280" s="67"/>
      <c r="P280" s="187" t="n">
        <f aca="false">O280*H280</f>
        <v>0</v>
      </c>
      <c r="Q280" s="187" t="n">
        <v>0</v>
      </c>
      <c r="R280" s="187" t="n">
        <f aca="false">Q280*H280</f>
        <v>0</v>
      </c>
      <c r="S280" s="187" t="n">
        <v>0</v>
      </c>
      <c r="T280" s="18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9" t="s">
        <v>114</v>
      </c>
      <c r="AT280" s="189" t="s">
        <v>109</v>
      </c>
      <c r="AU280" s="189" t="s">
        <v>76</v>
      </c>
      <c r="AY280" s="3" t="s">
        <v>115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21</v>
      </c>
      <c r="BK280" s="190" t="n">
        <f aca="false">ROUND(I280*H280,2)</f>
        <v>0</v>
      </c>
      <c r="BL280" s="3" t="s">
        <v>114</v>
      </c>
      <c r="BM280" s="189" t="s">
        <v>467</v>
      </c>
    </row>
    <row r="281" s="31" customFormat="true" ht="12.8" hidden="false" customHeight="false" outlineLevel="0" collapsed="false">
      <c r="A281" s="24"/>
      <c r="B281" s="25"/>
      <c r="C281" s="26"/>
      <c r="D281" s="191" t="s">
        <v>117</v>
      </c>
      <c r="E281" s="26"/>
      <c r="F281" s="192" t="s">
        <v>468</v>
      </c>
      <c r="G281" s="26"/>
      <c r="H281" s="26"/>
      <c r="I281" s="120"/>
      <c r="J281" s="26"/>
      <c r="K281" s="26"/>
      <c r="L281" s="30"/>
      <c r="M281" s="193"/>
      <c r="N281" s="19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7</v>
      </c>
      <c r="AU281" s="3" t="s">
        <v>76</v>
      </c>
    </row>
    <row r="282" s="31" customFormat="true" ht="33" hidden="false" customHeight="true" outlineLevel="0" collapsed="false">
      <c r="A282" s="24"/>
      <c r="B282" s="25"/>
      <c r="C282" s="178" t="s">
        <v>469</v>
      </c>
      <c r="D282" s="178" t="s">
        <v>109</v>
      </c>
      <c r="E282" s="179" t="s">
        <v>470</v>
      </c>
      <c r="F282" s="180" t="s">
        <v>471</v>
      </c>
      <c r="G282" s="181" t="s">
        <v>421</v>
      </c>
      <c r="H282" s="182" t="n">
        <v>25</v>
      </c>
      <c r="I282" s="183"/>
      <c r="J282" s="184" t="n">
        <f aca="false">ROUND(I282*H282,2)</f>
        <v>0</v>
      </c>
      <c r="K282" s="180" t="s">
        <v>113</v>
      </c>
      <c r="L282" s="30"/>
      <c r="M282" s="185"/>
      <c r="N282" s="186" t="s">
        <v>47</v>
      </c>
      <c r="O282" s="67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</v>
      </c>
      <c r="T282" s="18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9" t="s">
        <v>114</v>
      </c>
      <c r="AT282" s="189" t="s">
        <v>109</v>
      </c>
      <c r="AU282" s="189" t="s">
        <v>76</v>
      </c>
      <c r="AY282" s="3" t="s">
        <v>115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21</v>
      </c>
      <c r="BK282" s="190" t="n">
        <f aca="false">ROUND(I282*H282,2)</f>
        <v>0</v>
      </c>
      <c r="BL282" s="3" t="s">
        <v>114</v>
      </c>
      <c r="BM282" s="189" t="s">
        <v>472</v>
      </c>
    </row>
    <row r="283" s="31" customFormat="true" ht="12.8" hidden="false" customHeight="false" outlineLevel="0" collapsed="false">
      <c r="A283" s="24"/>
      <c r="B283" s="25"/>
      <c r="C283" s="26"/>
      <c r="D283" s="191" t="s">
        <v>117</v>
      </c>
      <c r="E283" s="26"/>
      <c r="F283" s="192" t="s">
        <v>473</v>
      </c>
      <c r="G283" s="26"/>
      <c r="H283" s="26"/>
      <c r="I283" s="120"/>
      <c r="J283" s="26"/>
      <c r="K283" s="26"/>
      <c r="L283" s="30"/>
      <c r="M283" s="193"/>
      <c r="N283" s="19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17</v>
      </c>
      <c r="AU283" s="3" t="s">
        <v>76</v>
      </c>
    </row>
    <row r="284" s="31" customFormat="true" ht="21.75" hidden="false" customHeight="true" outlineLevel="0" collapsed="false">
      <c r="A284" s="24"/>
      <c r="B284" s="25"/>
      <c r="C284" s="178" t="s">
        <v>474</v>
      </c>
      <c r="D284" s="178" t="s">
        <v>109</v>
      </c>
      <c r="E284" s="179" t="s">
        <v>475</v>
      </c>
      <c r="F284" s="180" t="s">
        <v>476</v>
      </c>
      <c r="G284" s="181" t="s">
        <v>421</v>
      </c>
      <c r="H284" s="182" t="n">
        <v>100</v>
      </c>
      <c r="I284" s="183"/>
      <c r="J284" s="184" t="n">
        <f aca="false">ROUND(I284*H284,2)</f>
        <v>0</v>
      </c>
      <c r="K284" s="180" t="s">
        <v>113</v>
      </c>
      <c r="L284" s="30"/>
      <c r="M284" s="185"/>
      <c r="N284" s="186" t="s">
        <v>47</v>
      </c>
      <c r="O284" s="67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9" t="s">
        <v>114</v>
      </c>
      <c r="AT284" s="189" t="s">
        <v>109</v>
      </c>
      <c r="AU284" s="189" t="s">
        <v>76</v>
      </c>
      <c r="AY284" s="3" t="s">
        <v>115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21</v>
      </c>
      <c r="BK284" s="190" t="n">
        <f aca="false">ROUND(I284*H284,2)</f>
        <v>0</v>
      </c>
      <c r="BL284" s="3" t="s">
        <v>114</v>
      </c>
      <c r="BM284" s="189" t="s">
        <v>477</v>
      </c>
    </row>
    <row r="285" s="31" customFormat="true" ht="12.8" hidden="false" customHeight="false" outlineLevel="0" collapsed="false">
      <c r="A285" s="24"/>
      <c r="B285" s="25"/>
      <c r="C285" s="26"/>
      <c r="D285" s="191" t="s">
        <v>117</v>
      </c>
      <c r="E285" s="26"/>
      <c r="F285" s="192" t="s">
        <v>478</v>
      </c>
      <c r="G285" s="26"/>
      <c r="H285" s="26"/>
      <c r="I285" s="120"/>
      <c r="J285" s="26"/>
      <c r="K285" s="26"/>
      <c r="L285" s="30"/>
      <c r="M285" s="193"/>
      <c r="N285" s="19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7</v>
      </c>
      <c r="AU285" s="3" t="s">
        <v>76</v>
      </c>
    </row>
    <row r="286" s="31" customFormat="true" ht="21.75" hidden="false" customHeight="true" outlineLevel="0" collapsed="false">
      <c r="A286" s="24"/>
      <c r="B286" s="25"/>
      <c r="C286" s="196" t="s">
        <v>479</v>
      </c>
      <c r="D286" s="196" t="s">
        <v>480</v>
      </c>
      <c r="E286" s="197" t="s">
        <v>481</v>
      </c>
      <c r="F286" s="198" t="s">
        <v>482</v>
      </c>
      <c r="G286" s="199" t="s">
        <v>483</v>
      </c>
      <c r="H286" s="200" t="n">
        <v>20</v>
      </c>
      <c r="I286" s="201"/>
      <c r="J286" s="202" t="n">
        <f aca="false">ROUND(I286*H286,2)</f>
        <v>0</v>
      </c>
      <c r="K286" s="198" t="s">
        <v>113</v>
      </c>
      <c r="L286" s="203"/>
      <c r="M286" s="204"/>
      <c r="N286" s="205" t="s">
        <v>47</v>
      </c>
      <c r="O286" s="67"/>
      <c r="P286" s="187" t="n">
        <f aca="false">O286*H286</f>
        <v>0</v>
      </c>
      <c r="Q286" s="187" t="n">
        <v>0.001</v>
      </c>
      <c r="R286" s="187" t="n">
        <f aca="false">Q286*H286</f>
        <v>0.02</v>
      </c>
      <c r="S286" s="187" t="n">
        <v>0</v>
      </c>
      <c r="T286" s="18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9" t="s">
        <v>144</v>
      </c>
      <c r="AT286" s="189" t="s">
        <v>480</v>
      </c>
      <c r="AU286" s="189" t="s">
        <v>76</v>
      </c>
      <c r="AY286" s="3" t="s">
        <v>115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21</v>
      </c>
      <c r="BK286" s="190" t="n">
        <f aca="false">ROUND(I286*H286,2)</f>
        <v>0</v>
      </c>
      <c r="BL286" s="3" t="s">
        <v>114</v>
      </c>
      <c r="BM286" s="189" t="s">
        <v>484</v>
      </c>
    </row>
    <row r="287" s="31" customFormat="true" ht="12.8" hidden="false" customHeight="false" outlineLevel="0" collapsed="false">
      <c r="A287" s="24"/>
      <c r="B287" s="25"/>
      <c r="C287" s="26"/>
      <c r="D287" s="191" t="s">
        <v>117</v>
      </c>
      <c r="E287" s="26"/>
      <c r="F287" s="192" t="s">
        <v>482</v>
      </c>
      <c r="G287" s="26"/>
      <c r="H287" s="26"/>
      <c r="I287" s="120"/>
      <c r="J287" s="26"/>
      <c r="K287" s="26"/>
      <c r="L287" s="30"/>
      <c r="M287" s="193"/>
      <c r="N287" s="19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17</v>
      </c>
      <c r="AU287" s="3" t="s">
        <v>76</v>
      </c>
    </row>
    <row r="288" s="31" customFormat="true" ht="21.75" hidden="false" customHeight="true" outlineLevel="0" collapsed="false">
      <c r="A288" s="24"/>
      <c r="B288" s="25"/>
      <c r="C288" s="196" t="s">
        <v>485</v>
      </c>
      <c r="D288" s="196" t="s">
        <v>480</v>
      </c>
      <c r="E288" s="197" t="s">
        <v>486</v>
      </c>
      <c r="F288" s="198" t="s">
        <v>487</v>
      </c>
      <c r="G288" s="199" t="s">
        <v>483</v>
      </c>
      <c r="H288" s="200" t="n">
        <v>10</v>
      </c>
      <c r="I288" s="201"/>
      <c r="J288" s="202" t="n">
        <f aca="false">ROUND(I288*H288,2)</f>
        <v>0</v>
      </c>
      <c r="K288" s="198" t="s">
        <v>113</v>
      </c>
      <c r="L288" s="203"/>
      <c r="M288" s="204"/>
      <c r="N288" s="205" t="s">
        <v>47</v>
      </c>
      <c r="O288" s="67"/>
      <c r="P288" s="187" t="n">
        <f aca="false">O288*H288</f>
        <v>0</v>
      </c>
      <c r="Q288" s="187" t="n">
        <v>0.001</v>
      </c>
      <c r="R288" s="187" t="n">
        <f aca="false">Q288*H288</f>
        <v>0.01</v>
      </c>
      <c r="S288" s="187" t="n">
        <v>0</v>
      </c>
      <c r="T288" s="18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89" t="s">
        <v>144</v>
      </c>
      <c r="AT288" s="189" t="s">
        <v>480</v>
      </c>
      <c r="AU288" s="189" t="s">
        <v>76</v>
      </c>
      <c r="AY288" s="3" t="s">
        <v>115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21</v>
      </c>
      <c r="BK288" s="190" t="n">
        <f aca="false">ROUND(I288*H288,2)</f>
        <v>0</v>
      </c>
      <c r="BL288" s="3" t="s">
        <v>114</v>
      </c>
      <c r="BM288" s="189" t="s">
        <v>488</v>
      </c>
    </row>
    <row r="289" s="31" customFormat="true" ht="12.8" hidden="false" customHeight="false" outlineLevel="0" collapsed="false">
      <c r="A289" s="24"/>
      <c r="B289" s="25"/>
      <c r="C289" s="26"/>
      <c r="D289" s="191" t="s">
        <v>117</v>
      </c>
      <c r="E289" s="26"/>
      <c r="F289" s="192" t="s">
        <v>487</v>
      </c>
      <c r="G289" s="26"/>
      <c r="H289" s="26"/>
      <c r="I289" s="120"/>
      <c r="J289" s="26"/>
      <c r="K289" s="26"/>
      <c r="L289" s="30"/>
      <c r="M289" s="193"/>
      <c r="N289" s="19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17</v>
      </c>
      <c r="AU289" s="3" t="s">
        <v>76</v>
      </c>
    </row>
    <row r="290" s="31" customFormat="true" ht="21.75" hidden="false" customHeight="true" outlineLevel="0" collapsed="false">
      <c r="A290" s="24"/>
      <c r="B290" s="25"/>
      <c r="C290" s="196" t="s">
        <v>489</v>
      </c>
      <c r="D290" s="196" t="s">
        <v>480</v>
      </c>
      <c r="E290" s="197" t="s">
        <v>490</v>
      </c>
      <c r="F290" s="198" t="s">
        <v>491</v>
      </c>
      <c r="G290" s="199" t="s">
        <v>483</v>
      </c>
      <c r="H290" s="200" t="n">
        <v>20</v>
      </c>
      <c r="I290" s="201"/>
      <c r="J290" s="202" t="n">
        <f aca="false">ROUND(I290*H290,2)</f>
        <v>0</v>
      </c>
      <c r="K290" s="198" t="s">
        <v>113</v>
      </c>
      <c r="L290" s="203"/>
      <c r="M290" s="204"/>
      <c r="N290" s="205" t="s">
        <v>47</v>
      </c>
      <c r="O290" s="67"/>
      <c r="P290" s="187" t="n">
        <f aca="false">O290*H290</f>
        <v>0</v>
      </c>
      <c r="Q290" s="187" t="n">
        <v>0.001</v>
      </c>
      <c r="R290" s="187" t="n">
        <f aca="false">Q290*H290</f>
        <v>0.02</v>
      </c>
      <c r="S290" s="187" t="n">
        <v>0</v>
      </c>
      <c r="T290" s="18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9" t="s">
        <v>144</v>
      </c>
      <c r="AT290" s="189" t="s">
        <v>480</v>
      </c>
      <c r="AU290" s="189" t="s">
        <v>76</v>
      </c>
      <c r="AY290" s="3" t="s">
        <v>115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21</v>
      </c>
      <c r="BK290" s="190" t="n">
        <f aca="false">ROUND(I290*H290,2)</f>
        <v>0</v>
      </c>
      <c r="BL290" s="3" t="s">
        <v>114</v>
      </c>
      <c r="BM290" s="189" t="s">
        <v>492</v>
      </c>
    </row>
    <row r="291" s="31" customFormat="true" ht="12.8" hidden="false" customHeight="false" outlineLevel="0" collapsed="false">
      <c r="A291" s="24"/>
      <c r="B291" s="25"/>
      <c r="C291" s="26"/>
      <c r="D291" s="191" t="s">
        <v>117</v>
      </c>
      <c r="E291" s="26"/>
      <c r="F291" s="192" t="s">
        <v>491</v>
      </c>
      <c r="G291" s="26"/>
      <c r="H291" s="26"/>
      <c r="I291" s="120"/>
      <c r="J291" s="26"/>
      <c r="K291" s="26"/>
      <c r="L291" s="30"/>
      <c r="M291" s="193"/>
      <c r="N291" s="19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17</v>
      </c>
      <c r="AU291" s="3" t="s">
        <v>76</v>
      </c>
    </row>
    <row r="292" s="31" customFormat="true" ht="16.5" hidden="false" customHeight="true" outlineLevel="0" collapsed="false">
      <c r="A292" s="24"/>
      <c r="B292" s="25"/>
      <c r="C292" s="196" t="s">
        <v>493</v>
      </c>
      <c r="D292" s="196" t="s">
        <v>480</v>
      </c>
      <c r="E292" s="197" t="s">
        <v>494</v>
      </c>
      <c r="F292" s="198" t="s">
        <v>495</v>
      </c>
      <c r="G292" s="199" t="s">
        <v>172</v>
      </c>
      <c r="H292" s="200" t="n">
        <v>1</v>
      </c>
      <c r="I292" s="201"/>
      <c r="J292" s="202" t="n">
        <f aca="false">ROUND(I292*H292,2)</f>
        <v>0</v>
      </c>
      <c r="K292" s="198" t="s">
        <v>496</v>
      </c>
      <c r="L292" s="203"/>
      <c r="M292" s="204"/>
      <c r="N292" s="205" t="s">
        <v>47</v>
      </c>
      <c r="O292" s="67"/>
      <c r="P292" s="187" t="n">
        <f aca="false">O292*H292</f>
        <v>0</v>
      </c>
      <c r="Q292" s="187" t="n">
        <v>0.009</v>
      </c>
      <c r="R292" s="187" t="n">
        <f aca="false">Q292*H292</f>
        <v>0.009</v>
      </c>
      <c r="S292" s="187" t="n">
        <v>0</v>
      </c>
      <c r="T292" s="18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89" t="s">
        <v>144</v>
      </c>
      <c r="AT292" s="189" t="s">
        <v>480</v>
      </c>
      <c r="AU292" s="189" t="s">
        <v>76</v>
      </c>
      <c r="AY292" s="3" t="s">
        <v>115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21</v>
      </c>
      <c r="BK292" s="190" t="n">
        <f aca="false">ROUND(I292*H292,2)</f>
        <v>0</v>
      </c>
      <c r="BL292" s="3" t="s">
        <v>114</v>
      </c>
      <c r="BM292" s="189" t="s">
        <v>497</v>
      </c>
    </row>
    <row r="293" s="31" customFormat="true" ht="12.8" hidden="false" customHeight="false" outlineLevel="0" collapsed="false">
      <c r="A293" s="24"/>
      <c r="B293" s="25"/>
      <c r="C293" s="26"/>
      <c r="D293" s="191" t="s">
        <v>117</v>
      </c>
      <c r="E293" s="26"/>
      <c r="F293" s="192" t="s">
        <v>495</v>
      </c>
      <c r="G293" s="26"/>
      <c r="H293" s="26"/>
      <c r="I293" s="120"/>
      <c r="J293" s="26"/>
      <c r="K293" s="26"/>
      <c r="L293" s="30"/>
      <c r="M293" s="193"/>
      <c r="N293" s="19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17</v>
      </c>
      <c r="AU293" s="3" t="s">
        <v>76</v>
      </c>
    </row>
    <row r="294" s="31" customFormat="true" ht="16.5" hidden="false" customHeight="true" outlineLevel="0" collapsed="false">
      <c r="A294" s="24"/>
      <c r="B294" s="25"/>
      <c r="C294" s="196" t="s">
        <v>498</v>
      </c>
      <c r="D294" s="196" t="s">
        <v>480</v>
      </c>
      <c r="E294" s="197" t="s">
        <v>499</v>
      </c>
      <c r="F294" s="198" t="s">
        <v>500</v>
      </c>
      <c r="G294" s="199" t="s">
        <v>172</v>
      </c>
      <c r="H294" s="200" t="n">
        <v>1</v>
      </c>
      <c r="I294" s="201"/>
      <c r="J294" s="202" t="n">
        <f aca="false">ROUND(I294*H294,2)</f>
        <v>0</v>
      </c>
      <c r="K294" s="198" t="s">
        <v>496</v>
      </c>
      <c r="L294" s="203"/>
      <c r="M294" s="204"/>
      <c r="N294" s="205" t="s">
        <v>47</v>
      </c>
      <c r="O294" s="67"/>
      <c r="P294" s="187" t="n">
        <f aca="false">O294*H294</f>
        <v>0</v>
      </c>
      <c r="Q294" s="187" t="n">
        <v>0.01</v>
      </c>
      <c r="R294" s="187" t="n">
        <f aca="false">Q294*H294</f>
        <v>0.01</v>
      </c>
      <c r="S294" s="187" t="n">
        <v>0</v>
      </c>
      <c r="T294" s="18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89" t="s">
        <v>144</v>
      </c>
      <c r="AT294" s="189" t="s">
        <v>480</v>
      </c>
      <c r="AU294" s="189" t="s">
        <v>76</v>
      </c>
      <c r="AY294" s="3" t="s">
        <v>115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21</v>
      </c>
      <c r="BK294" s="190" t="n">
        <f aca="false">ROUND(I294*H294,2)</f>
        <v>0</v>
      </c>
      <c r="BL294" s="3" t="s">
        <v>114</v>
      </c>
      <c r="BM294" s="189" t="s">
        <v>501</v>
      </c>
    </row>
    <row r="295" s="31" customFormat="true" ht="12.8" hidden="false" customHeight="false" outlineLevel="0" collapsed="false">
      <c r="A295" s="24"/>
      <c r="B295" s="25"/>
      <c r="C295" s="26"/>
      <c r="D295" s="191" t="s">
        <v>117</v>
      </c>
      <c r="E295" s="26"/>
      <c r="F295" s="192" t="s">
        <v>500</v>
      </c>
      <c r="G295" s="26"/>
      <c r="H295" s="26"/>
      <c r="I295" s="120"/>
      <c r="J295" s="26"/>
      <c r="K295" s="26"/>
      <c r="L295" s="30"/>
      <c r="M295" s="193"/>
      <c r="N295" s="19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7</v>
      </c>
      <c r="AU295" s="3" t="s">
        <v>76</v>
      </c>
    </row>
    <row r="296" s="31" customFormat="true" ht="16.5" hidden="false" customHeight="true" outlineLevel="0" collapsed="false">
      <c r="A296" s="24"/>
      <c r="B296" s="25"/>
      <c r="C296" s="196" t="s">
        <v>502</v>
      </c>
      <c r="D296" s="196" t="s">
        <v>480</v>
      </c>
      <c r="E296" s="197" t="s">
        <v>503</v>
      </c>
      <c r="F296" s="198" t="s">
        <v>504</v>
      </c>
      <c r="G296" s="199" t="s">
        <v>172</v>
      </c>
      <c r="H296" s="200" t="n">
        <v>3</v>
      </c>
      <c r="I296" s="201"/>
      <c r="J296" s="202" t="n">
        <f aca="false">ROUND(I296*H296,2)</f>
        <v>0</v>
      </c>
      <c r="K296" s="198" t="s">
        <v>496</v>
      </c>
      <c r="L296" s="203"/>
      <c r="M296" s="204"/>
      <c r="N296" s="205" t="s">
        <v>47</v>
      </c>
      <c r="O296" s="67"/>
      <c r="P296" s="187" t="n">
        <f aca="false">O296*H296</f>
        <v>0</v>
      </c>
      <c r="Q296" s="187" t="n">
        <v>0.01</v>
      </c>
      <c r="R296" s="187" t="n">
        <f aca="false">Q296*H296</f>
        <v>0.03</v>
      </c>
      <c r="S296" s="187" t="n">
        <v>0</v>
      </c>
      <c r="T296" s="18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9" t="s">
        <v>144</v>
      </c>
      <c r="AT296" s="189" t="s">
        <v>480</v>
      </c>
      <c r="AU296" s="189" t="s">
        <v>76</v>
      </c>
      <c r="AY296" s="3" t="s">
        <v>115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21</v>
      </c>
      <c r="BK296" s="190" t="n">
        <f aca="false">ROUND(I296*H296,2)</f>
        <v>0</v>
      </c>
      <c r="BL296" s="3" t="s">
        <v>114</v>
      </c>
      <c r="BM296" s="189" t="s">
        <v>505</v>
      </c>
    </row>
    <row r="297" s="31" customFormat="true" ht="12.8" hidden="false" customHeight="false" outlineLevel="0" collapsed="false">
      <c r="A297" s="24"/>
      <c r="B297" s="25"/>
      <c r="C297" s="26"/>
      <c r="D297" s="191" t="s">
        <v>117</v>
      </c>
      <c r="E297" s="26"/>
      <c r="F297" s="192" t="s">
        <v>504</v>
      </c>
      <c r="G297" s="26"/>
      <c r="H297" s="26"/>
      <c r="I297" s="120"/>
      <c r="J297" s="26"/>
      <c r="K297" s="26"/>
      <c r="L297" s="30"/>
      <c r="M297" s="193"/>
      <c r="N297" s="19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7</v>
      </c>
      <c r="AU297" s="3" t="s">
        <v>76</v>
      </c>
    </row>
    <row r="298" s="31" customFormat="true" ht="16.5" hidden="false" customHeight="true" outlineLevel="0" collapsed="false">
      <c r="A298" s="24"/>
      <c r="B298" s="25"/>
      <c r="C298" s="196" t="s">
        <v>506</v>
      </c>
      <c r="D298" s="196" t="s">
        <v>480</v>
      </c>
      <c r="E298" s="197" t="s">
        <v>507</v>
      </c>
      <c r="F298" s="198" t="s">
        <v>508</v>
      </c>
      <c r="G298" s="199" t="s">
        <v>172</v>
      </c>
      <c r="H298" s="200" t="n">
        <v>1</v>
      </c>
      <c r="I298" s="201"/>
      <c r="J298" s="202" t="n">
        <f aca="false">ROUND(I298*H298,2)</f>
        <v>0</v>
      </c>
      <c r="K298" s="198" t="s">
        <v>496</v>
      </c>
      <c r="L298" s="203"/>
      <c r="M298" s="204"/>
      <c r="N298" s="205" t="s">
        <v>47</v>
      </c>
      <c r="O298" s="67"/>
      <c r="P298" s="187" t="n">
        <f aca="false">O298*H298</f>
        <v>0</v>
      </c>
      <c r="Q298" s="187" t="n">
        <v>0.01</v>
      </c>
      <c r="R298" s="187" t="n">
        <f aca="false">Q298*H298</f>
        <v>0.01</v>
      </c>
      <c r="S298" s="187" t="n">
        <v>0</v>
      </c>
      <c r="T298" s="18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9" t="s">
        <v>144</v>
      </c>
      <c r="AT298" s="189" t="s">
        <v>480</v>
      </c>
      <c r="AU298" s="189" t="s">
        <v>76</v>
      </c>
      <c r="AY298" s="3" t="s">
        <v>115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21</v>
      </c>
      <c r="BK298" s="190" t="n">
        <f aca="false">ROUND(I298*H298,2)</f>
        <v>0</v>
      </c>
      <c r="BL298" s="3" t="s">
        <v>114</v>
      </c>
      <c r="BM298" s="189" t="s">
        <v>509</v>
      </c>
    </row>
    <row r="299" s="31" customFormat="true" ht="12.8" hidden="false" customHeight="false" outlineLevel="0" collapsed="false">
      <c r="A299" s="24"/>
      <c r="B299" s="25"/>
      <c r="C299" s="26"/>
      <c r="D299" s="191" t="s">
        <v>117</v>
      </c>
      <c r="E299" s="26"/>
      <c r="F299" s="192" t="s">
        <v>508</v>
      </c>
      <c r="G299" s="26"/>
      <c r="H299" s="26"/>
      <c r="I299" s="120"/>
      <c r="J299" s="26"/>
      <c r="K299" s="26"/>
      <c r="L299" s="30"/>
      <c r="M299" s="193"/>
      <c r="N299" s="19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7</v>
      </c>
      <c r="AU299" s="3" t="s">
        <v>76</v>
      </c>
    </row>
    <row r="300" s="31" customFormat="true" ht="16.5" hidden="false" customHeight="true" outlineLevel="0" collapsed="false">
      <c r="A300" s="24"/>
      <c r="B300" s="25"/>
      <c r="C300" s="196" t="s">
        <v>510</v>
      </c>
      <c r="D300" s="196" t="s">
        <v>480</v>
      </c>
      <c r="E300" s="197" t="s">
        <v>511</v>
      </c>
      <c r="F300" s="198" t="s">
        <v>512</v>
      </c>
      <c r="G300" s="199" t="s">
        <v>172</v>
      </c>
      <c r="H300" s="200" t="n">
        <v>10</v>
      </c>
      <c r="I300" s="201"/>
      <c r="J300" s="202" t="n">
        <f aca="false">ROUND(I300*H300,2)</f>
        <v>0</v>
      </c>
      <c r="K300" s="198" t="s">
        <v>496</v>
      </c>
      <c r="L300" s="203"/>
      <c r="M300" s="204"/>
      <c r="N300" s="205" t="s">
        <v>47</v>
      </c>
      <c r="O300" s="67"/>
      <c r="P300" s="187" t="n">
        <f aca="false">O300*H300</f>
        <v>0</v>
      </c>
      <c r="Q300" s="187" t="n">
        <v>0.01</v>
      </c>
      <c r="R300" s="187" t="n">
        <f aca="false">Q300*H300</f>
        <v>0.1</v>
      </c>
      <c r="S300" s="187" t="n">
        <v>0</v>
      </c>
      <c r="T300" s="18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9" t="s">
        <v>144</v>
      </c>
      <c r="AT300" s="189" t="s">
        <v>480</v>
      </c>
      <c r="AU300" s="189" t="s">
        <v>76</v>
      </c>
      <c r="AY300" s="3" t="s">
        <v>115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21</v>
      </c>
      <c r="BK300" s="190" t="n">
        <f aca="false">ROUND(I300*H300,2)</f>
        <v>0</v>
      </c>
      <c r="BL300" s="3" t="s">
        <v>114</v>
      </c>
      <c r="BM300" s="189" t="s">
        <v>513</v>
      </c>
    </row>
    <row r="301" s="31" customFormat="true" ht="12.8" hidden="false" customHeight="false" outlineLevel="0" collapsed="false">
      <c r="A301" s="24"/>
      <c r="B301" s="25"/>
      <c r="C301" s="26"/>
      <c r="D301" s="191" t="s">
        <v>117</v>
      </c>
      <c r="E301" s="26"/>
      <c r="F301" s="192" t="s">
        <v>512</v>
      </c>
      <c r="G301" s="26"/>
      <c r="H301" s="26"/>
      <c r="I301" s="120"/>
      <c r="J301" s="26"/>
      <c r="K301" s="26"/>
      <c r="L301" s="30"/>
      <c r="M301" s="193"/>
      <c r="N301" s="19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17</v>
      </c>
      <c r="AU301" s="3" t="s">
        <v>76</v>
      </c>
    </row>
    <row r="302" s="31" customFormat="true" ht="16.5" hidden="false" customHeight="true" outlineLevel="0" collapsed="false">
      <c r="A302" s="24"/>
      <c r="B302" s="25"/>
      <c r="C302" s="196" t="s">
        <v>514</v>
      </c>
      <c r="D302" s="196" t="s">
        <v>480</v>
      </c>
      <c r="E302" s="197" t="s">
        <v>515</v>
      </c>
      <c r="F302" s="198" t="s">
        <v>516</v>
      </c>
      <c r="G302" s="199" t="s">
        <v>172</v>
      </c>
      <c r="H302" s="200" t="n">
        <v>1</v>
      </c>
      <c r="I302" s="201"/>
      <c r="J302" s="202" t="n">
        <f aca="false">ROUND(I302*H302,2)</f>
        <v>0</v>
      </c>
      <c r="K302" s="198" t="s">
        <v>496</v>
      </c>
      <c r="L302" s="203"/>
      <c r="M302" s="204"/>
      <c r="N302" s="205" t="s">
        <v>47</v>
      </c>
      <c r="O302" s="67"/>
      <c r="P302" s="187" t="n">
        <f aca="false">O302*H302</f>
        <v>0</v>
      </c>
      <c r="Q302" s="187" t="n">
        <v>0.01</v>
      </c>
      <c r="R302" s="187" t="n">
        <f aca="false">Q302*H302</f>
        <v>0.01</v>
      </c>
      <c r="S302" s="187" t="n">
        <v>0</v>
      </c>
      <c r="T302" s="18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89" t="s">
        <v>144</v>
      </c>
      <c r="AT302" s="189" t="s">
        <v>480</v>
      </c>
      <c r="AU302" s="189" t="s">
        <v>76</v>
      </c>
      <c r="AY302" s="3" t="s">
        <v>115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21</v>
      </c>
      <c r="BK302" s="190" t="n">
        <f aca="false">ROUND(I302*H302,2)</f>
        <v>0</v>
      </c>
      <c r="BL302" s="3" t="s">
        <v>114</v>
      </c>
      <c r="BM302" s="189" t="s">
        <v>517</v>
      </c>
    </row>
    <row r="303" s="31" customFormat="true" ht="12.8" hidden="false" customHeight="false" outlineLevel="0" collapsed="false">
      <c r="A303" s="24"/>
      <c r="B303" s="25"/>
      <c r="C303" s="26"/>
      <c r="D303" s="191" t="s">
        <v>117</v>
      </c>
      <c r="E303" s="26"/>
      <c r="F303" s="192" t="s">
        <v>516</v>
      </c>
      <c r="G303" s="26"/>
      <c r="H303" s="26"/>
      <c r="I303" s="120"/>
      <c r="J303" s="26"/>
      <c r="K303" s="26"/>
      <c r="L303" s="30"/>
      <c r="M303" s="193"/>
      <c r="N303" s="19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7</v>
      </c>
      <c r="AU303" s="3" t="s">
        <v>76</v>
      </c>
    </row>
    <row r="304" s="31" customFormat="true" ht="16.5" hidden="false" customHeight="true" outlineLevel="0" collapsed="false">
      <c r="A304" s="24"/>
      <c r="B304" s="25"/>
      <c r="C304" s="196" t="s">
        <v>518</v>
      </c>
      <c r="D304" s="196" t="s">
        <v>480</v>
      </c>
      <c r="E304" s="197" t="s">
        <v>519</v>
      </c>
      <c r="F304" s="198" t="s">
        <v>520</v>
      </c>
      <c r="G304" s="199" t="s">
        <v>172</v>
      </c>
      <c r="H304" s="200" t="n">
        <v>1</v>
      </c>
      <c r="I304" s="201"/>
      <c r="J304" s="202" t="n">
        <f aca="false">ROUND(I304*H304,2)</f>
        <v>0</v>
      </c>
      <c r="K304" s="198" t="s">
        <v>496</v>
      </c>
      <c r="L304" s="203"/>
      <c r="M304" s="204"/>
      <c r="N304" s="205" t="s">
        <v>47</v>
      </c>
      <c r="O304" s="67"/>
      <c r="P304" s="187" t="n">
        <f aca="false">O304*H304</f>
        <v>0</v>
      </c>
      <c r="Q304" s="187" t="n">
        <v>0.018</v>
      </c>
      <c r="R304" s="187" t="n">
        <f aca="false">Q304*H304</f>
        <v>0.018</v>
      </c>
      <c r="S304" s="187" t="n">
        <v>0</v>
      </c>
      <c r="T304" s="18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89" t="s">
        <v>144</v>
      </c>
      <c r="AT304" s="189" t="s">
        <v>480</v>
      </c>
      <c r="AU304" s="189" t="s">
        <v>76</v>
      </c>
      <c r="AY304" s="3" t="s">
        <v>115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21</v>
      </c>
      <c r="BK304" s="190" t="n">
        <f aca="false">ROUND(I304*H304,2)</f>
        <v>0</v>
      </c>
      <c r="BL304" s="3" t="s">
        <v>114</v>
      </c>
      <c r="BM304" s="189" t="s">
        <v>521</v>
      </c>
    </row>
    <row r="305" s="31" customFormat="true" ht="12.8" hidden="false" customHeight="false" outlineLevel="0" collapsed="false">
      <c r="A305" s="24"/>
      <c r="B305" s="25"/>
      <c r="C305" s="26"/>
      <c r="D305" s="191" t="s">
        <v>117</v>
      </c>
      <c r="E305" s="26"/>
      <c r="F305" s="192" t="s">
        <v>520</v>
      </c>
      <c r="G305" s="26"/>
      <c r="H305" s="26"/>
      <c r="I305" s="120"/>
      <c r="J305" s="26"/>
      <c r="K305" s="26"/>
      <c r="L305" s="30"/>
      <c r="M305" s="193"/>
      <c r="N305" s="19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17</v>
      </c>
      <c r="AU305" s="3" t="s">
        <v>76</v>
      </c>
    </row>
    <row r="306" s="31" customFormat="true" ht="16.5" hidden="false" customHeight="true" outlineLevel="0" collapsed="false">
      <c r="A306" s="24"/>
      <c r="B306" s="25"/>
      <c r="C306" s="196" t="s">
        <v>522</v>
      </c>
      <c r="D306" s="196" t="s">
        <v>480</v>
      </c>
      <c r="E306" s="197" t="s">
        <v>523</v>
      </c>
      <c r="F306" s="198" t="s">
        <v>524</v>
      </c>
      <c r="G306" s="199" t="s">
        <v>172</v>
      </c>
      <c r="H306" s="200" t="n">
        <v>10</v>
      </c>
      <c r="I306" s="201"/>
      <c r="J306" s="202" t="n">
        <f aca="false">ROUND(I306*H306,2)</f>
        <v>0</v>
      </c>
      <c r="K306" s="198" t="s">
        <v>496</v>
      </c>
      <c r="L306" s="203"/>
      <c r="M306" s="204"/>
      <c r="N306" s="205" t="s">
        <v>47</v>
      </c>
      <c r="O306" s="67"/>
      <c r="P306" s="187" t="n">
        <f aca="false">O306*H306</f>
        <v>0</v>
      </c>
      <c r="Q306" s="187" t="n">
        <v>0.07</v>
      </c>
      <c r="R306" s="187" t="n">
        <f aca="false">Q306*H306</f>
        <v>0.7</v>
      </c>
      <c r="S306" s="187" t="n">
        <v>0</v>
      </c>
      <c r="T306" s="18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89" t="s">
        <v>144</v>
      </c>
      <c r="AT306" s="189" t="s">
        <v>480</v>
      </c>
      <c r="AU306" s="189" t="s">
        <v>76</v>
      </c>
      <c r="AY306" s="3" t="s">
        <v>115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21</v>
      </c>
      <c r="BK306" s="190" t="n">
        <f aca="false">ROUND(I306*H306,2)</f>
        <v>0</v>
      </c>
      <c r="BL306" s="3" t="s">
        <v>114</v>
      </c>
      <c r="BM306" s="189" t="s">
        <v>525</v>
      </c>
    </row>
    <row r="307" s="31" customFormat="true" ht="12.8" hidden="false" customHeight="false" outlineLevel="0" collapsed="false">
      <c r="A307" s="24"/>
      <c r="B307" s="25"/>
      <c r="C307" s="26"/>
      <c r="D307" s="191" t="s">
        <v>117</v>
      </c>
      <c r="E307" s="26"/>
      <c r="F307" s="192" t="s">
        <v>524</v>
      </c>
      <c r="G307" s="26"/>
      <c r="H307" s="26"/>
      <c r="I307" s="120"/>
      <c r="J307" s="26"/>
      <c r="K307" s="26"/>
      <c r="L307" s="30"/>
      <c r="M307" s="193"/>
      <c r="N307" s="19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17</v>
      </c>
      <c r="AU307" s="3" t="s">
        <v>76</v>
      </c>
    </row>
    <row r="308" s="31" customFormat="true" ht="16.5" hidden="false" customHeight="true" outlineLevel="0" collapsed="false">
      <c r="A308" s="24"/>
      <c r="B308" s="25"/>
      <c r="C308" s="196" t="s">
        <v>526</v>
      </c>
      <c r="D308" s="196" t="s">
        <v>480</v>
      </c>
      <c r="E308" s="197" t="s">
        <v>527</v>
      </c>
      <c r="F308" s="198" t="s">
        <v>528</v>
      </c>
      <c r="G308" s="199" t="s">
        <v>172</v>
      </c>
      <c r="H308" s="200" t="n">
        <v>10</v>
      </c>
      <c r="I308" s="201"/>
      <c r="J308" s="202" t="n">
        <f aca="false">ROUND(I308*H308,2)</f>
        <v>0</v>
      </c>
      <c r="K308" s="198" t="s">
        <v>496</v>
      </c>
      <c r="L308" s="203"/>
      <c r="M308" s="204"/>
      <c r="N308" s="205" t="s">
        <v>47</v>
      </c>
      <c r="O308" s="67"/>
      <c r="P308" s="187" t="n">
        <f aca="false">O308*H308</f>
        <v>0</v>
      </c>
      <c r="Q308" s="187" t="n">
        <v>0.018</v>
      </c>
      <c r="R308" s="187" t="n">
        <f aca="false">Q308*H308</f>
        <v>0.18</v>
      </c>
      <c r="S308" s="187" t="n">
        <v>0</v>
      </c>
      <c r="T308" s="18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9" t="s">
        <v>144</v>
      </c>
      <c r="AT308" s="189" t="s">
        <v>480</v>
      </c>
      <c r="AU308" s="189" t="s">
        <v>76</v>
      </c>
      <c r="AY308" s="3" t="s">
        <v>115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21</v>
      </c>
      <c r="BK308" s="190" t="n">
        <f aca="false">ROUND(I308*H308,2)</f>
        <v>0</v>
      </c>
      <c r="BL308" s="3" t="s">
        <v>114</v>
      </c>
      <c r="BM308" s="189" t="s">
        <v>529</v>
      </c>
    </row>
    <row r="309" s="31" customFormat="true" ht="12.8" hidden="false" customHeight="false" outlineLevel="0" collapsed="false">
      <c r="A309" s="24"/>
      <c r="B309" s="25"/>
      <c r="C309" s="26"/>
      <c r="D309" s="191" t="s">
        <v>117</v>
      </c>
      <c r="E309" s="26"/>
      <c r="F309" s="192" t="s">
        <v>528</v>
      </c>
      <c r="G309" s="26"/>
      <c r="H309" s="26"/>
      <c r="I309" s="120"/>
      <c r="J309" s="26"/>
      <c r="K309" s="26"/>
      <c r="L309" s="30"/>
      <c r="M309" s="193"/>
      <c r="N309" s="19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17</v>
      </c>
      <c r="AU309" s="3" t="s">
        <v>76</v>
      </c>
    </row>
    <row r="310" s="31" customFormat="true" ht="21.75" hidden="false" customHeight="true" outlineLevel="0" collapsed="false">
      <c r="A310" s="24"/>
      <c r="B310" s="25"/>
      <c r="C310" s="196" t="s">
        <v>530</v>
      </c>
      <c r="D310" s="196" t="s">
        <v>480</v>
      </c>
      <c r="E310" s="197" t="s">
        <v>531</v>
      </c>
      <c r="F310" s="198" t="s">
        <v>532</v>
      </c>
      <c r="G310" s="199" t="s">
        <v>172</v>
      </c>
      <c r="H310" s="200" t="n">
        <v>1</v>
      </c>
      <c r="I310" s="201"/>
      <c r="J310" s="202" t="n">
        <f aca="false">ROUND(I310*H310,2)</f>
        <v>0</v>
      </c>
      <c r="K310" s="198" t="s">
        <v>496</v>
      </c>
      <c r="L310" s="203"/>
      <c r="M310" s="204"/>
      <c r="N310" s="205" t="s">
        <v>47</v>
      </c>
      <c r="O310" s="67"/>
      <c r="P310" s="187" t="n">
        <f aca="false">O310*H310</f>
        <v>0</v>
      </c>
      <c r="Q310" s="187" t="n">
        <v>0.01</v>
      </c>
      <c r="R310" s="187" t="n">
        <f aca="false">Q310*H310</f>
        <v>0.01</v>
      </c>
      <c r="S310" s="187" t="n">
        <v>0</v>
      </c>
      <c r="T310" s="18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89" t="s">
        <v>144</v>
      </c>
      <c r="AT310" s="189" t="s">
        <v>480</v>
      </c>
      <c r="AU310" s="189" t="s">
        <v>76</v>
      </c>
      <c r="AY310" s="3" t="s">
        <v>115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21</v>
      </c>
      <c r="BK310" s="190" t="n">
        <f aca="false">ROUND(I310*H310,2)</f>
        <v>0</v>
      </c>
      <c r="BL310" s="3" t="s">
        <v>114</v>
      </c>
      <c r="BM310" s="189" t="s">
        <v>533</v>
      </c>
    </row>
    <row r="311" s="31" customFormat="true" ht="12.8" hidden="false" customHeight="false" outlineLevel="0" collapsed="false">
      <c r="A311" s="24"/>
      <c r="B311" s="25"/>
      <c r="C311" s="26"/>
      <c r="D311" s="191" t="s">
        <v>117</v>
      </c>
      <c r="E311" s="26"/>
      <c r="F311" s="192" t="s">
        <v>532</v>
      </c>
      <c r="G311" s="26"/>
      <c r="H311" s="26"/>
      <c r="I311" s="120"/>
      <c r="J311" s="26"/>
      <c r="K311" s="26"/>
      <c r="L311" s="30"/>
      <c r="M311" s="193"/>
      <c r="N311" s="19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17</v>
      </c>
      <c r="AU311" s="3" t="s">
        <v>76</v>
      </c>
    </row>
    <row r="312" s="31" customFormat="true" ht="16.5" hidden="false" customHeight="true" outlineLevel="0" collapsed="false">
      <c r="A312" s="24"/>
      <c r="B312" s="25"/>
      <c r="C312" s="196" t="s">
        <v>534</v>
      </c>
      <c r="D312" s="196" t="s">
        <v>480</v>
      </c>
      <c r="E312" s="197" t="s">
        <v>535</v>
      </c>
      <c r="F312" s="198" t="s">
        <v>536</v>
      </c>
      <c r="G312" s="199" t="s">
        <v>172</v>
      </c>
      <c r="H312" s="200" t="n">
        <v>2</v>
      </c>
      <c r="I312" s="201"/>
      <c r="J312" s="202" t="n">
        <f aca="false">ROUND(I312*H312,2)</f>
        <v>0</v>
      </c>
      <c r="K312" s="198" t="s">
        <v>496</v>
      </c>
      <c r="L312" s="203"/>
      <c r="M312" s="204"/>
      <c r="N312" s="205" t="s">
        <v>47</v>
      </c>
      <c r="O312" s="67"/>
      <c r="P312" s="187" t="n">
        <f aca="false">O312*H312</f>
        <v>0</v>
      </c>
      <c r="Q312" s="187" t="n">
        <v>0.009</v>
      </c>
      <c r="R312" s="187" t="n">
        <f aca="false">Q312*H312</f>
        <v>0.018</v>
      </c>
      <c r="S312" s="187" t="n">
        <v>0</v>
      </c>
      <c r="T312" s="18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9" t="s">
        <v>144</v>
      </c>
      <c r="AT312" s="189" t="s">
        <v>480</v>
      </c>
      <c r="AU312" s="189" t="s">
        <v>76</v>
      </c>
      <c r="AY312" s="3" t="s">
        <v>115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21</v>
      </c>
      <c r="BK312" s="190" t="n">
        <f aca="false">ROUND(I312*H312,2)</f>
        <v>0</v>
      </c>
      <c r="BL312" s="3" t="s">
        <v>114</v>
      </c>
      <c r="BM312" s="189" t="s">
        <v>537</v>
      </c>
    </row>
    <row r="313" s="31" customFormat="true" ht="12.8" hidden="false" customHeight="false" outlineLevel="0" collapsed="false">
      <c r="A313" s="24"/>
      <c r="B313" s="25"/>
      <c r="C313" s="26"/>
      <c r="D313" s="191" t="s">
        <v>117</v>
      </c>
      <c r="E313" s="26"/>
      <c r="F313" s="192" t="s">
        <v>536</v>
      </c>
      <c r="G313" s="26"/>
      <c r="H313" s="26"/>
      <c r="I313" s="120"/>
      <c r="J313" s="26"/>
      <c r="K313" s="26"/>
      <c r="L313" s="30"/>
      <c r="M313" s="193"/>
      <c r="N313" s="19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7</v>
      </c>
      <c r="AU313" s="3" t="s">
        <v>76</v>
      </c>
    </row>
    <row r="314" s="31" customFormat="true" ht="16.5" hidden="false" customHeight="true" outlineLevel="0" collapsed="false">
      <c r="A314" s="24"/>
      <c r="B314" s="25"/>
      <c r="C314" s="196" t="s">
        <v>27</v>
      </c>
      <c r="D314" s="196" t="s">
        <v>480</v>
      </c>
      <c r="E314" s="197" t="s">
        <v>538</v>
      </c>
      <c r="F314" s="198" t="s">
        <v>539</v>
      </c>
      <c r="G314" s="199" t="s">
        <v>172</v>
      </c>
      <c r="H314" s="200" t="n">
        <v>1</v>
      </c>
      <c r="I314" s="201"/>
      <c r="J314" s="202" t="n">
        <f aca="false">ROUND(I314*H314,2)</f>
        <v>0</v>
      </c>
      <c r="K314" s="198" t="s">
        <v>496</v>
      </c>
      <c r="L314" s="203"/>
      <c r="M314" s="204"/>
      <c r="N314" s="205" t="s">
        <v>47</v>
      </c>
      <c r="O314" s="67"/>
      <c r="P314" s="187" t="n">
        <f aca="false">O314*H314</f>
        <v>0</v>
      </c>
      <c r="Q314" s="187" t="n">
        <v>0.018</v>
      </c>
      <c r="R314" s="187" t="n">
        <f aca="false">Q314*H314</f>
        <v>0.018</v>
      </c>
      <c r="S314" s="187" t="n">
        <v>0</v>
      </c>
      <c r="T314" s="18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89" t="s">
        <v>144</v>
      </c>
      <c r="AT314" s="189" t="s">
        <v>480</v>
      </c>
      <c r="AU314" s="189" t="s">
        <v>76</v>
      </c>
      <c r="AY314" s="3" t="s">
        <v>115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21</v>
      </c>
      <c r="BK314" s="190" t="n">
        <f aca="false">ROUND(I314*H314,2)</f>
        <v>0</v>
      </c>
      <c r="BL314" s="3" t="s">
        <v>114</v>
      </c>
      <c r="BM314" s="189" t="s">
        <v>540</v>
      </c>
    </row>
    <row r="315" s="31" customFormat="true" ht="12.8" hidden="false" customHeight="false" outlineLevel="0" collapsed="false">
      <c r="A315" s="24"/>
      <c r="B315" s="25"/>
      <c r="C315" s="26"/>
      <c r="D315" s="191" t="s">
        <v>117</v>
      </c>
      <c r="E315" s="26"/>
      <c r="F315" s="192" t="s">
        <v>539</v>
      </c>
      <c r="G315" s="26"/>
      <c r="H315" s="26"/>
      <c r="I315" s="120"/>
      <c r="J315" s="26"/>
      <c r="K315" s="26"/>
      <c r="L315" s="30"/>
      <c r="M315" s="193"/>
      <c r="N315" s="19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17</v>
      </c>
      <c r="AU315" s="3" t="s">
        <v>76</v>
      </c>
    </row>
    <row r="316" s="31" customFormat="true" ht="16.5" hidden="false" customHeight="true" outlineLevel="0" collapsed="false">
      <c r="A316" s="24"/>
      <c r="B316" s="25"/>
      <c r="C316" s="196" t="s">
        <v>541</v>
      </c>
      <c r="D316" s="196" t="s">
        <v>480</v>
      </c>
      <c r="E316" s="197" t="s">
        <v>542</v>
      </c>
      <c r="F316" s="198" t="s">
        <v>543</v>
      </c>
      <c r="G316" s="199" t="s">
        <v>172</v>
      </c>
      <c r="H316" s="200" t="n">
        <v>2</v>
      </c>
      <c r="I316" s="201"/>
      <c r="J316" s="202" t="n">
        <f aca="false">ROUND(I316*H316,2)</f>
        <v>0</v>
      </c>
      <c r="K316" s="198" t="s">
        <v>496</v>
      </c>
      <c r="L316" s="203"/>
      <c r="M316" s="204"/>
      <c r="N316" s="205" t="s">
        <v>47</v>
      </c>
      <c r="O316" s="67"/>
      <c r="P316" s="187" t="n">
        <f aca="false">O316*H316</f>
        <v>0</v>
      </c>
      <c r="Q316" s="187" t="n">
        <v>0.002</v>
      </c>
      <c r="R316" s="187" t="n">
        <f aca="false">Q316*H316</f>
        <v>0.004</v>
      </c>
      <c r="S316" s="187" t="n">
        <v>0</v>
      </c>
      <c r="T316" s="18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89" t="s">
        <v>144</v>
      </c>
      <c r="AT316" s="189" t="s">
        <v>480</v>
      </c>
      <c r="AU316" s="189" t="s">
        <v>76</v>
      </c>
      <c r="AY316" s="3" t="s">
        <v>115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21</v>
      </c>
      <c r="BK316" s="190" t="n">
        <f aca="false">ROUND(I316*H316,2)</f>
        <v>0</v>
      </c>
      <c r="BL316" s="3" t="s">
        <v>114</v>
      </c>
      <c r="BM316" s="189" t="s">
        <v>544</v>
      </c>
    </row>
    <row r="317" s="31" customFormat="true" ht="12.8" hidden="false" customHeight="false" outlineLevel="0" collapsed="false">
      <c r="A317" s="24"/>
      <c r="B317" s="25"/>
      <c r="C317" s="26"/>
      <c r="D317" s="191" t="s">
        <v>117</v>
      </c>
      <c r="E317" s="26"/>
      <c r="F317" s="192" t="s">
        <v>543</v>
      </c>
      <c r="G317" s="26"/>
      <c r="H317" s="26"/>
      <c r="I317" s="120"/>
      <c r="J317" s="26"/>
      <c r="K317" s="26"/>
      <c r="L317" s="30"/>
      <c r="M317" s="193"/>
      <c r="N317" s="19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17</v>
      </c>
      <c r="AU317" s="3" t="s">
        <v>76</v>
      </c>
    </row>
    <row r="318" s="31" customFormat="true" ht="21.75" hidden="false" customHeight="true" outlineLevel="0" collapsed="false">
      <c r="A318" s="24"/>
      <c r="B318" s="25"/>
      <c r="C318" s="196" t="s">
        <v>545</v>
      </c>
      <c r="D318" s="196" t="s">
        <v>480</v>
      </c>
      <c r="E318" s="197" t="s">
        <v>546</v>
      </c>
      <c r="F318" s="198" t="s">
        <v>547</v>
      </c>
      <c r="G318" s="199" t="s">
        <v>172</v>
      </c>
      <c r="H318" s="200" t="n">
        <v>2</v>
      </c>
      <c r="I318" s="201"/>
      <c r="J318" s="202" t="n">
        <f aca="false">ROUND(I318*H318,2)</f>
        <v>0</v>
      </c>
      <c r="K318" s="198" t="s">
        <v>496</v>
      </c>
      <c r="L318" s="203"/>
      <c r="M318" s="204"/>
      <c r="N318" s="205" t="s">
        <v>47</v>
      </c>
      <c r="O318" s="67"/>
      <c r="P318" s="187" t="n">
        <f aca="false">O318*H318</f>
        <v>0</v>
      </c>
      <c r="Q318" s="187" t="n">
        <v>0.03</v>
      </c>
      <c r="R318" s="187" t="n">
        <f aca="false">Q318*H318</f>
        <v>0.06</v>
      </c>
      <c r="S318" s="187" t="n">
        <v>0</v>
      </c>
      <c r="T318" s="18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89" t="s">
        <v>144</v>
      </c>
      <c r="AT318" s="189" t="s">
        <v>480</v>
      </c>
      <c r="AU318" s="189" t="s">
        <v>76</v>
      </c>
      <c r="AY318" s="3" t="s">
        <v>115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21</v>
      </c>
      <c r="BK318" s="190" t="n">
        <f aca="false">ROUND(I318*H318,2)</f>
        <v>0</v>
      </c>
      <c r="BL318" s="3" t="s">
        <v>114</v>
      </c>
      <c r="BM318" s="189" t="s">
        <v>548</v>
      </c>
    </row>
    <row r="319" s="31" customFormat="true" ht="12.8" hidden="false" customHeight="false" outlineLevel="0" collapsed="false">
      <c r="A319" s="24"/>
      <c r="B319" s="25"/>
      <c r="C319" s="26"/>
      <c r="D319" s="191" t="s">
        <v>117</v>
      </c>
      <c r="E319" s="26"/>
      <c r="F319" s="192" t="s">
        <v>547</v>
      </c>
      <c r="G319" s="26"/>
      <c r="H319" s="26"/>
      <c r="I319" s="120"/>
      <c r="J319" s="26"/>
      <c r="K319" s="26"/>
      <c r="L319" s="30"/>
      <c r="M319" s="193"/>
      <c r="N319" s="19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17</v>
      </c>
      <c r="AU319" s="3" t="s">
        <v>76</v>
      </c>
    </row>
    <row r="320" s="31" customFormat="true" ht="16.5" hidden="false" customHeight="true" outlineLevel="0" collapsed="false">
      <c r="A320" s="24"/>
      <c r="B320" s="25"/>
      <c r="C320" s="196" t="s">
        <v>549</v>
      </c>
      <c r="D320" s="196" t="s">
        <v>480</v>
      </c>
      <c r="E320" s="197" t="s">
        <v>550</v>
      </c>
      <c r="F320" s="198" t="s">
        <v>551</v>
      </c>
      <c r="G320" s="199" t="s">
        <v>172</v>
      </c>
      <c r="H320" s="200" t="n">
        <v>2</v>
      </c>
      <c r="I320" s="201"/>
      <c r="J320" s="202" t="n">
        <f aca="false">ROUND(I320*H320,2)</f>
        <v>0</v>
      </c>
      <c r="K320" s="198" t="s">
        <v>496</v>
      </c>
      <c r="L320" s="203"/>
      <c r="M320" s="204"/>
      <c r="N320" s="205" t="s">
        <v>47</v>
      </c>
      <c r="O320" s="67"/>
      <c r="P320" s="187" t="n">
        <f aca="false">O320*H320</f>
        <v>0</v>
      </c>
      <c r="Q320" s="187" t="n">
        <v>0.0023</v>
      </c>
      <c r="R320" s="187" t="n">
        <f aca="false">Q320*H320</f>
        <v>0.0046</v>
      </c>
      <c r="S320" s="187" t="n">
        <v>0</v>
      </c>
      <c r="T320" s="18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89" t="s">
        <v>144</v>
      </c>
      <c r="AT320" s="189" t="s">
        <v>480</v>
      </c>
      <c r="AU320" s="189" t="s">
        <v>76</v>
      </c>
      <c r="AY320" s="3" t="s">
        <v>115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21</v>
      </c>
      <c r="BK320" s="190" t="n">
        <f aca="false">ROUND(I320*H320,2)</f>
        <v>0</v>
      </c>
      <c r="BL320" s="3" t="s">
        <v>114</v>
      </c>
      <c r="BM320" s="189" t="s">
        <v>552</v>
      </c>
    </row>
    <row r="321" s="31" customFormat="true" ht="12.8" hidden="false" customHeight="false" outlineLevel="0" collapsed="false">
      <c r="A321" s="24"/>
      <c r="B321" s="25"/>
      <c r="C321" s="26"/>
      <c r="D321" s="191" t="s">
        <v>117</v>
      </c>
      <c r="E321" s="26"/>
      <c r="F321" s="192" t="s">
        <v>551</v>
      </c>
      <c r="G321" s="26"/>
      <c r="H321" s="26"/>
      <c r="I321" s="120"/>
      <c r="J321" s="26"/>
      <c r="K321" s="26"/>
      <c r="L321" s="30"/>
      <c r="M321" s="193"/>
      <c r="N321" s="19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17</v>
      </c>
      <c r="AU321" s="3" t="s">
        <v>76</v>
      </c>
    </row>
    <row r="322" s="31" customFormat="true" ht="16.5" hidden="false" customHeight="true" outlineLevel="0" collapsed="false">
      <c r="A322" s="24"/>
      <c r="B322" s="25"/>
      <c r="C322" s="196" t="s">
        <v>553</v>
      </c>
      <c r="D322" s="196" t="s">
        <v>480</v>
      </c>
      <c r="E322" s="197" t="s">
        <v>554</v>
      </c>
      <c r="F322" s="198" t="s">
        <v>555</v>
      </c>
      <c r="G322" s="199" t="s">
        <v>172</v>
      </c>
      <c r="H322" s="200" t="n">
        <v>10</v>
      </c>
      <c r="I322" s="201"/>
      <c r="J322" s="202" t="n">
        <f aca="false">ROUND(I322*H322,2)</f>
        <v>0</v>
      </c>
      <c r="K322" s="198" t="s">
        <v>496</v>
      </c>
      <c r="L322" s="203"/>
      <c r="M322" s="204"/>
      <c r="N322" s="205" t="s">
        <v>47</v>
      </c>
      <c r="O322" s="67"/>
      <c r="P322" s="187" t="n">
        <f aca="false">O322*H322</f>
        <v>0</v>
      </c>
      <c r="Q322" s="187" t="n">
        <v>0.027</v>
      </c>
      <c r="R322" s="187" t="n">
        <f aca="false">Q322*H322</f>
        <v>0.27</v>
      </c>
      <c r="S322" s="187" t="n">
        <v>0</v>
      </c>
      <c r="T322" s="18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9" t="s">
        <v>144</v>
      </c>
      <c r="AT322" s="189" t="s">
        <v>480</v>
      </c>
      <c r="AU322" s="189" t="s">
        <v>76</v>
      </c>
      <c r="AY322" s="3" t="s">
        <v>115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21</v>
      </c>
      <c r="BK322" s="190" t="n">
        <f aca="false">ROUND(I322*H322,2)</f>
        <v>0</v>
      </c>
      <c r="BL322" s="3" t="s">
        <v>114</v>
      </c>
      <c r="BM322" s="189" t="s">
        <v>556</v>
      </c>
    </row>
    <row r="323" s="31" customFormat="true" ht="12.8" hidden="false" customHeight="false" outlineLevel="0" collapsed="false">
      <c r="A323" s="24"/>
      <c r="B323" s="25"/>
      <c r="C323" s="26"/>
      <c r="D323" s="191" t="s">
        <v>117</v>
      </c>
      <c r="E323" s="26"/>
      <c r="F323" s="192" t="s">
        <v>555</v>
      </c>
      <c r="G323" s="26"/>
      <c r="H323" s="26"/>
      <c r="I323" s="120"/>
      <c r="J323" s="26"/>
      <c r="K323" s="26"/>
      <c r="L323" s="30"/>
      <c r="M323" s="193"/>
      <c r="N323" s="19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7</v>
      </c>
      <c r="AU323" s="3" t="s">
        <v>76</v>
      </c>
    </row>
    <row r="324" s="31" customFormat="true" ht="16.5" hidden="false" customHeight="true" outlineLevel="0" collapsed="false">
      <c r="A324" s="24"/>
      <c r="B324" s="25"/>
      <c r="C324" s="196" t="s">
        <v>557</v>
      </c>
      <c r="D324" s="196" t="s">
        <v>480</v>
      </c>
      <c r="E324" s="197" t="s">
        <v>558</v>
      </c>
      <c r="F324" s="198" t="s">
        <v>559</v>
      </c>
      <c r="G324" s="199" t="s">
        <v>172</v>
      </c>
      <c r="H324" s="200" t="n">
        <v>10</v>
      </c>
      <c r="I324" s="201"/>
      <c r="J324" s="202" t="n">
        <f aca="false">ROUND(I324*H324,2)</f>
        <v>0</v>
      </c>
      <c r="K324" s="198" t="s">
        <v>496</v>
      </c>
      <c r="L324" s="203"/>
      <c r="M324" s="204"/>
      <c r="N324" s="205" t="s">
        <v>47</v>
      </c>
      <c r="O324" s="67"/>
      <c r="P324" s="187" t="n">
        <f aca="false">O324*H324</f>
        <v>0</v>
      </c>
      <c r="Q324" s="187" t="n">
        <v>0.01</v>
      </c>
      <c r="R324" s="187" t="n">
        <f aca="false">Q324*H324</f>
        <v>0.1</v>
      </c>
      <c r="S324" s="187" t="n">
        <v>0</v>
      </c>
      <c r="T324" s="18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89" t="s">
        <v>144</v>
      </c>
      <c r="AT324" s="189" t="s">
        <v>480</v>
      </c>
      <c r="AU324" s="189" t="s">
        <v>76</v>
      </c>
      <c r="AY324" s="3" t="s">
        <v>115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21</v>
      </c>
      <c r="BK324" s="190" t="n">
        <f aca="false">ROUND(I324*H324,2)</f>
        <v>0</v>
      </c>
      <c r="BL324" s="3" t="s">
        <v>114</v>
      </c>
      <c r="BM324" s="189" t="s">
        <v>560</v>
      </c>
    </row>
    <row r="325" s="31" customFormat="true" ht="12.8" hidden="false" customHeight="false" outlineLevel="0" collapsed="false">
      <c r="A325" s="24"/>
      <c r="B325" s="25"/>
      <c r="C325" s="26"/>
      <c r="D325" s="191" t="s">
        <v>117</v>
      </c>
      <c r="E325" s="26"/>
      <c r="F325" s="192" t="s">
        <v>559</v>
      </c>
      <c r="G325" s="26"/>
      <c r="H325" s="26"/>
      <c r="I325" s="120"/>
      <c r="J325" s="26"/>
      <c r="K325" s="26"/>
      <c r="L325" s="30"/>
      <c r="M325" s="193"/>
      <c r="N325" s="19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7</v>
      </c>
      <c r="AU325" s="3" t="s">
        <v>76</v>
      </c>
    </row>
    <row r="326" s="31" customFormat="true" ht="16.5" hidden="false" customHeight="true" outlineLevel="0" collapsed="false">
      <c r="A326" s="24"/>
      <c r="B326" s="25"/>
      <c r="C326" s="196" t="s">
        <v>561</v>
      </c>
      <c r="D326" s="196" t="s">
        <v>480</v>
      </c>
      <c r="E326" s="197" t="s">
        <v>562</v>
      </c>
      <c r="F326" s="198" t="s">
        <v>563</v>
      </c>
      <c r="G326" s="199" t="s">
        <v>172</v>
      </c>
      <c r="H326" s="200" t="n">
        <v>5</v>
      </c>
      <c r="I326" s="201"/>
      <c r="J326" s="202" t="n">
        <f aca="false">ROUND(I326*H326,2)</f>
        <v>0</v>
      </c>
      <c r="K326" s="198" t="s">
        <v>496</v>
      </c>
      <c r="L326" s="203"/>
      <c r="M326" s="204"/>
      <c r="N326" s="205" t="s">
        <v>47</v>
      </c>
      <c r="O326" s="67"/>
      <c r="P326" s="187" t="n">
        <f aca="false">O326*H326</f>
        <v>0</v>
      </c>
      <c r="Q326" s="187" t="n">
        <v>3E-005</v>
      </c>
      <c r="R326" s="187" t="n">
        <f aca="false">Q326*H326</f>
        <v>0.00015</v>
      </c>
      <c r="S326" s="187" t="n">
        <v>0</v>
      </c>
      <c r="T326" s="18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9" t="s">
        <v>144</v>
      </c>
      <c r="AT326" s="189" t="s">
        <v>480</v>
      </c>
      <c r="AU326" s="189" t="s">
        <v>76</v>
      </c>
      <c r="AY326" s="3" t="s">
        <v>115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21</v>
      </c>
      <c r="BK326" s="190" t="n">
        <f aca="false">ROUND(I326*H326,2)</f>
        <v>0</v>
      </c>
      <c r="BL326" s="3" t="s">
        <v>114</v>
      </c>
      <c r="BM326" s="189" t="s">
        <v>564</v>
      </c>
    </row>
    <row r="327" s="31" customFormat="true" ht="12.8" hidden="false" customHeight="false" outlineLevel="0" collapsed="false">
      <c r="A327" s="24"/>
      <c r="B327" s="25"/>
      <c r="C327" s="26"/>
      <c r="D327" s="191" t="s">
        <v>117</v>
      </c>
      <c r="E327" s="26"/>
      <c r="F327" s="192" t="s">
        <v>563</v>
      </c>
      <c r="G327" s="26"/>
      <c r="H327" s="26"/>
      <c r="I327" s="120"/>
      <c r="J327" s="26"/>
      <c r="K327" s="26"/>
      <c r="L327" s="30"/>
      <c r="M327" s="193"/>
      <c r="N327" s="19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17</v>
      </c>
      <c r="AU327" s="3" t="s">
        <v>76</v>
      </c>
    </row>
    <row r="328" s="31" customFormat="true" ht="16.5" hidden="false" customHeight="true" outlineLevel="0" collapsed="false">
      <c r="A328" s="24"/>
      <c r="B328" s="25"/>
      <c r="C328" s="196" t="s">
        <v>565</v>
      </c>
      <c r="D328" s="196" t="s">
        <v>480</v>
      </c>
      <c r="E328" s="197" t="s">
        <v>566</v>
      </c>
      <c r="F328" s="198" t="s">
        <v>567</v>
      </c>
      <c r="G328" s="199" t="s">
        <v>172</v>
      </c>
      <c r="H328" s="200" t="n">
        <v>3</v>
      </c>
      <c r="I328" s="201"/>
      <c r="J328" s="202" t="n">
        <f aca="false">ROUND(I328*H328,2)</f>
        <v>0</v>
      </c>
      <c r="K328" s="198" t="s">
        <v>496</v>
      </c>
      <c r="L328" s="203"/>
      <c r="M328" s="204"/>
      <c r="N328" s="205" t="s">
        <v>47</v>
      </c>
      <c r="O328" s="67"/>
      <c r="P328" s="187" t="n">
        <f aca="false">O328*H328</f>
        <v>0</v>
      </c>
      <c r="Q328" s="187" t="n">
        <v>0.005</v>
      </c>
      <c r="R328" s="187" t="n">
        <f aca="false">Q328*H328</f>
        <v>0.015</v>
      </c>
      <c r="S328" s="187" t="n">
        <v>0</v>
      </c>
      <c r="T328" s="18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89" t="s">
        <v>144</v>
      </c>
      <c r="AT328" s="189" t="s">
        <v>480</v>
      </c>
      <c r="AU328" s="189" t="s">
        <v>76</v>
      </c>
      <c r="AY328" s="3" t="s">
        <v>115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21</v>
      </c>
      <c r="BK328" s="190" t="n">
        <f aca="false">ROUND(I328*H328,2)</f>
        <v>0</v>
      </c>
      <c r="BL328" s="3" t="s">
        <v>114</v>
      </c>
      <c r="BM328" s="189" t="s">
        <v>568</v>
      </c>
    </row>
    <row r="329" s="31" customFormat="true" ht="12.8" hidden="false" customHeight="false" outlineLevel="0" collapsed="false">
      <c r="A329" s="24"/>
      <c r="B329" s="25"/>
      <c r="C329" s="26"/>
      <c r="D329" s="191" t="s">
        <v>117</v>
      </c>
      <c r="E329" s="26"/>
      <c r="F329" s="192" t="s">
        <v>567</v>
      </c>
      <c r="G329" s="26"/>
      <c r="H329" s="26"/>
      <c r="I329" s="120"/>
      <c r="J329" s="26"/>
      <c r="K329" s="26"/>
      <c r="L329" s="30"/>
      <c r="M329" s="193"/>
      <c r="N329" s="19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17</v>
      </c>
      <c r="AU329" s="3" t="s">
        <v>76</v>
      </c>
    </row>
    <row r="330" s="31" customFormat="true" ht="16.5" hidden="false" customHeight="true" outlineLevel="0" collapsed="false">
      <c r="A330" s="24"/>
      <c r="B330" s="25"/>
      <c r="C330" s="196" t="s">
        <v>569</v>
      </c>
      <c r="D330" s="196" t="s">
        <v>480</v>
      </c>
      <c r="E330" s="197" t="s">
        <v>570</v>
      </c>
      <c r="F330" s="198" t="s">
        <v>571</v>
      </c>
      <c r="G330" s="199" t="s">
        <v>172</v>
      </c>
      <c r="H330" s="200" t="n">
        <v>5</v>
      </c>
      <c r="I330" s="201"/>
      <c r="J330" s="202" t="n">
        <f aca="false">ROUND(I330*H330,2)</f>
        <v>0</v>
      </c>
      <c r="K330" s="198" t="s">
        <v>496</v>
      </c>
      <c r="L330" s="203"/>
      <c r="M330" s="204"/>
      <c r="N330" s="205" t="s">
        <v>47</v>
      </c>
      <c r="O330" s="67"/>
      <c r="P330" s="187" t="n">
        <f aca="false">O330*H330</f>
        <v>0</v>
      </c>
      <c r="Q330" s="187" t="n">
        <v>0.001</v>
      </c>
      <c r="R330" s="187" t="n">
        <f aca="false">Q330*H330</f>
        <v>0.005</v>
      </c>
      <c r="S330" s="187" t="n">
        <v>0</v>
      </c>
      <c r="T330" s="18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9" t="s">
        <v>144</v>
      </c>
      <c r="AT330" s="189" t="s">
        <v>480</v>
      </c>
      <c r="AU330" s="189" t="s">
        <v>76</v>
      </c>
      <c r="AY330" s="3" t="s">
        <v>115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21</v>
      </c>
      <c r="BK330" s="190" t="n">
        <f aca="false">ROUND(I330*H330,2)</f>
        <v>0</v>
      </c>
      <c r="BL330" s="3" t="s">
        <v>114</v>
      </c>
      <c r="BM330" s="189" t="s">
        <v>572</v>
      </c>
    </row>
    <row r="331" s="31" customFormat="true" ht="12.8" hidden="false" customHeight="false" outlineLevel="0" collapsed="false">
      <c r="A331" s="24"/>
      <c r="B331" s="25"/>
      <c r="C331" s="26"/>
      <c r="D331" s="191" t="s">
        <v>117</v>
      </c>
      <c r="E331" s="26"/>
      <c r="F331" s="192" t="s">
        <v>571</v>
      </c>
      <c r="G331" s="26"/>
      <c r="H331" s="26"/>
      <c r="I331" s="120"/>
      <c r="J331" s="26"/>
      <c r="K331" s="26"/>
      <c r="L331" s="30"/>
      <c r="M331" s="193"/>
      <c r="N331" s="19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7</v>
      </c>
      <c r="AU331" s="3" t="s">
        <v>76</v>
      </c>
    </row>
    <row r="332" s="31" customFormat="true" ht="16.5" hidden="false" customHeight="true" outlineLevel="0" collapsed="false">
      <c r="A332" s="24"/>
      <c r="B332" s="25"/>
      <c r="C332" s="196" t="s">
        <v>573</v>
      </c>
      <c r="D332" s="196" t="s">
        <v>480</v>
      </c>
      <c r="E332" s="197" t="s">
        <v>574</v>
      </c>
      <c r="F332" s="198" t="s">
        <v>575</v>
      </c>
      <c r="G332" s="199" t="s">
        <v>172</v>
      </c>
      <c r="H332" s="200" t="n">
        <v>5</v>
      </c>
      <c r="I332" s="201"/>
      <c r="J332" s="202" t="n">
        <f aca="false">ROUND(I332*H332,2)</f>
        <v>0</v>
      </c>
      <c r="K332" s="198" t="s">
        <v>496</v>
      </c>
      <c r="L332" s="203"/>
      <c r="M332" s="204"/>
      <c r="N332" s="205" t="s">
        <v>47</v>
      </c>
      <c r="O332" s="67"/>
      <c r="P332" s="187" t="n">
        <f aca="false">O332*H332</f>
        <v>0</v>
      </c>
      <c r="Q332" s="187" t="n">
        <v>0.003</v>
      </c>
      <c r="R332" s="187" t="n">
        <f aca="false">Q332*H332</f>
        <v>0.015</v>
      </c>
      <c r="S332" s="187" t="n">
        <v>0</v>
      </c>
      <c r="T332" s="18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89" t="s">
        <v>144</v>
      </c>
      <c r="AT332" s="189" t="s">
        <v>480</v>
      </c>
      <c r="AU332" s="189" t="s">
        <v>76</v>
      </c>
      <c r="AY332" s="3" t="s">
        <v>115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21</v>
      </c>
      <c r="BK332" s="190" t="n">
        <f aca="false">ROUND(I332*H332,2)</f>
        <v>0</v>
      </c>
      <c r="BL332" s="3" t="s">
        <v>114</v>
      </c>
      <c r="BM332" s="189" t="s">
        <v>576</v>
      </c>
    </row>
    <row r="333" s="31" customFormat="true" ht="12.8" hidden="false" customHeight="false" outlineLevel="0" collapsed="false">
      <c r="A333" s="24"/>
      <c r="B333" s="25"/>
      <c r="C333" s="26"/>
      <c r="D333" s="191" t="s">
        <v>117</v>
      </c>
      <c r="E333" s="26"/>
      <c r="F333" s="192" t="s">
        <v>575</v>
      </c>
      <c r="G333" s="26"/>
      <c r="H333" s="26"/>
      <c r="I333" s="120"/>
      <c r="J333" s="26"/>
      <c r="K333" s="26"/>
      <c r="L333" s="30"/>
      <c r="M333" s="193"/>
      <c r="N333" s="19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17</v>
      </c>
      <c r="AU333" s="3" t="s">
        <v>76</v>
      </c>
    </row>
    <row r="334" s="31" customFormat="true" ht="16.5" hidden="false" customHeight="true" outlineLevel="0" collapsed="false">
      <c r="A334" s="24"/>
      <c r="B334" s="25"/>
      <c r="C334" s="196" t="s">
        <v>577</v>
      </c>
      <c r="D334" s="196" t="s">
        <v>480</v>
      </c>
      <c r="E334" s="197" t="s">
        <v>578</v>
      </c>
      <c r="F334" s="198" t="s">
        <v>579</v>
      </c>
      <c r="G334" s="199" t="s">
        <v>172</v>
      </c>
      <c r="H334" s="200" t="n">
        <v>1</v>
      </c>
      <c r="I334" s="201"/>
      <c r="J334" s="202" t="n">
        <f aca="false">ROUND(I334*H334,2)</f>
        <v>0</v>
      </c>
      <c r="K334" s="198" t="s">
        <v>496</v>
      </c>
      <c r="L334" s="203"/>
      <c r="M334" s="204"/>
      <c r="N334" s="205" t="s">
        <v>47</v>
      </c>
      <c r="O334" s="67"/>
      <c r="P334" s="187" t="n">
        <f aca="false">O334*H334</f>
        <v>0</v>
      </c>
      <c r="Q334" s="187" t="n">
        <v>0.005</v>
      </c>
      <c r="R334" s="187" t="n">
        <f aca="false">Q334*H334</f>
        <v>0.005</v>
      </c>
      <c r="S334" s="187" t="n">
        <v>0</v>
      </c>
      <c r="T334" s="18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9" t="s">
        <v>144</v>
      </c>
      <c r="AT334" s="189" t="s">
        <v>480</v>
      </c>
      <c r="AU334" s="189" t="s">
        <v>76</v>
      </c>
      <c r="AY334" s="3" t="s">
        <v>115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21</v>
      </c>
      <c r="BK334" s="190" t="n">
        <f aca="false">ROUND(I334*H334,2)</f>
        <v>0</v>
      </c>
      <c r="BL334" s="3" t="s">
        <v>114</v>
      </c>
      <c r="BM334" s="189" t="s">
        <v>580</v>
      </c>
    </row>
    <row r="335" s="31" customFormat="true" ht="12.8" hidden="false" customHeight="false" outlineLevel="0" collapsed="false">
      <c r="A335" s="24"/>
      <c r="B335" s="25"/>
      <c r="C335" s="26"/>
      <c r="D335" s="191" t="s">
        <v>117</v>
      </c>
      <c r="E335" s="26"/>
      <c r="F335" s="192" t="s">
        <v>579</v>
      </c>
      <c r="G335" s="26"/>
      <c r="H335" s="26"/>
      <c r="I335" s="120"/>
      <c r="J335" s="26"/>
      <c r="K335" s="26"/>
      <c r="L335" s="30"/>
      <c r="M335" s="193"/>
      <c r="N335" s="19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17</v>
      </c>
      <c r="AU335" s="3" t="s">
        <v>76</v>
      </c>
    </row>
    <row r="336" s="31" customFormat="true" ht="16.5" hidden="false" customHeight="true" outlineLevel="0" collapsed="false">
      <c r="A336" s="24"/>
      <c r="B336" s="25"/>
      <c r="C336" s="196" t="s">
        <v>581</v>
      </c>
      <c r="D336" s="196" t="s">
        <v>480</v>
      </c>
      <c r="E336" s="197" t="s">
        <v>582</v>
      </c>
      <c r="F336" s="198" t="s">
        <v>583</v>
      </c>
      <c r="G336" s="199" t="s">
        <v>172</v>
      </c>
      <c r="H336" s="200" t="n">
        <v>4</v>
      </c>
      <c r="I336" s="201"/>
      <c r="J336" s="202" t="n">
        <f aca="false">ROUND(I336*H336,2)</f>
        <v>0</v>
      </c>
      <c r="K336" s="198" t="s">
        <v>496</v>
      </c>
      <c r="L336" s="203"/>
      <c r="M336" s="204"/>
      <c r="N336" s="205" t="s">
        <v>47</v>
      </c>
      <c r="O336" s="67"/>
      <c r="P336" s="187" t="n">
        <f aca="false">O336*H336</f>
        <v>0</v>
      </c>
      <c r="Q336" s="187" t="n">
        <v>0.015</v>
      </c>
      <c r="R336" s="187" t="n">
        <f aca="false">Q336*H336</f>
        <v>0.06</v>
      </c>
      <c r="S336" s="187" t="n">
        <v>0</v>
      </c>
      <c r="T336" s="18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9" t="s">
        <v>144</v>
      </c>
      <c r="AT336" s="189" t="s">
        <v>480</v>
      </c>
      <c r="AU336" s="189" t="s">
        <v>76</v>
      </c>
      <c r="AY336" s="3" t="s">
        <v>115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21</v>
      </c>
      <c r="BK336" s="190" t="n">
        <f aca="false">ROUND(I336*H336,2)</f>
        <v>0</v>
      </c>
      <c r="BL336" s="3" t="s">
        <v>114</v>
      </c>
      <c r="BM336" s="189" t="s">
        <v>584</v>
      </c>
    </row>
    <row r="337" s="31" customFormat="true" ht="12.8" hidden="false" customHeight="false" outlineLevel="0" collapsed="false">
      <c r="A337" s="24"/>
      <c r="B337" s="25"/>
      <c r="C337" s="26"/>
      <c r="D337" s="191" t="s">
        <v>117</v>
      </c>
      <c r="E337" s="26"/>
      <c r="F337" s="192" t="s">
        <v>583</v>
      </c>
      <c r="G337" s="26"/>
      <c r="H337" s="26"/>
      <c r="I337" s="120"/>
      <c r="J337" s="26"/>
      <c r="K337" s="26"/>
      <c r="L337" s="30"/>
      <c r="M337" s="193"/>
      <c r="N337" s="19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17</v>
      </c>
      <c r="AU337" s="3" t="s">
        <v>76</v>
      </c>
    </row>
    <row r="338" s="31" customFormat="true" ht="16.5" hidden="false" customHeight="true" outlineLevel="0" collapsed="false">
      <c r="A338" s="24"/>
      <c r="B338" s="25"/>
      <c r="C338" s="196" t="s">
        <v>585</v>
      </c>
      <c r="D338" s="196" t="s">
        <v>480</v>
      </c>
      <c r="E338" s="197" t="s">
        <v>586</v>
      </c>
      <c r="F338" s="198" t="s">
        <v>587</v>
      </c>
      <c r="G338" s="199" t="s">
        <v>172</v>
      </c>
      <c r="H338" s="200" t="n">
        <v>5</v>
      </c>
      <c r="I338" s="201"/>
      <c r="J338" s="202" t="n">
        <f aca="false">ROUND(I338*H338,2)</f>
        <v>0</v>
      </c>
      <c r="K338" s="198" t="s">
        <v>496</v>
      </c>
      <c r="L338" s="203"/>
      <c r="M338" s="204"/>
      <c r="N338" s="205" t="s">
        <v>47</v>
      </c>
      <c r="O338" s="67"/>
      <c r="P338" s="187" t="n">
        <f aca="false">O338*H338</f>
        <v>0</v>
      </c>
      <c r="Q338" s="187" t="n">
        <v>0.018</v>
      </c>
      <c r="R338" s="187" t="n">
        <f aca="false">Q338*H338</f>
        <v>0.09</v>
      </c>
      <c r="S338" s="187" t="n">
        <v>0</v>
      </c>
      <c r="T338" s="18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9" t="s">
        <v>144</v>
      </c>
      <c r="AT338" s="189" t="s">
        <v>480</v>
      </c>
      <c r="AU338" s="189" t="s">
        <v>76</v>
      </c>
      <c r="AY338" s="3" t="s">
        <v>115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21</v>
      </c>
      <c r="BK338" s="190" t="n">
        <f aca="false">ROUND(I338*H338,2)</f>
        <v>0</v>
      </c>
      <c r="BL338" s="3" t="s">
        <v>114</v>
      </c>
      <c r="BM338" s="189" t="s">
        <v>588</v>
      </c>
    </row>
    <row r="339" s="31" customFormat="true" ht="12.8" hidden="false" customHeight="false" outlineLevel="0" collapsed="false">
      <c r="A339" s="24"/>
      <c r="B339" s="25"/>
      <c r="C339" s="26"/>
      <c r="D339" s="191" t="s">
        <v>117</v>
      </c>
      <c r="E339" s="26"/>
      <c r="F339" s="192" t="s">
        <v>587</v>
      </c>
      <c r="G339" s="26"/>
      <c r="H339" s="26"/>
      <c r="I339" s="120"/>
      <c r="J339" s="26"/>
      <c r="K339" s="26"/>
      <c r="L339" s="30"/>
      <c r="M339" s="206"/>
      <c r="N339" s="207"/>
      <c r="O339" s="208"/>
      <c r="P339" s="208"/>
      <c r="Q339" s="208"/>
      <c r="R339" s="208"/>
      <c r="S339" s="208"/>
      <c r="T339" s="209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17</v>
      </c>
      <c r="AU339" s="3" t="s">
        <v>76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152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O2BCvRXAaLogIWT0Si/lDawHpKKCx8nKw7jEM2ZMgNiORyRcDwygT671/2YSRthQMB0UAkPYVIJi5ZUtNlyGWQ==" saltValue="w3BTB+BN8/SAy27BCV6HZIqUKO6xHWCw4yd75WsgH/hrakep7uhIk0uVxKKqVB8pFe2XJ8sRWPENh9PFS9DMMQ==" spinCount="100000" sheet="true" password="cc35" objects="true" scenarios="true" formatColumns="false" formatRows="false" autoFilter="false"/>
  <autoFilter ref="C78:K33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tru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zakázky'!K6</f>
        <v>Údržba vyšší zeleně v obvodu OŘ Ústí n.L. - OBLAST Č. 1_Změna č. 1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9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5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9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zakázky'!AN8</f>
        <v>16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8</v>
      </c>
      <c r="E14" s="24"/>
      <c r="F14" s="24"/>
      <c r="G14" s="24"/>
      <c r="H14" s="24"/>
      <c r="I14" s="124" t="s">
        <v>29</v>
      </c>
      <c r="J14" s="123" t="s">
        <v>30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31</v>
      </c>
      <c r="F15" s="24"/>
      <c r="G15" s="24"/>
      <c r="H15" s="24"/>
      <c r="I15" s="124" t="s">
        <v>32</v>
      </c>
      <c r="J15" s="123" t="s">
        <v>33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34</v>
      </c>
      <c r="E17" s="24"/>
      <c r="F17" s="24"/>
      <c r="G17" s="24"/>
      <c r="H17" s="24"/>
      <c r="I17" s="124" t="s">
        <v>29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32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6</v>
      </c>
      <c r="E20" s="24"/>
      <c r="F20" s="24"/>
      <c r="G20" s="24"/>
      <c r="H20" s="24"/>
      <c r="I20" s="124" t="s">
        <v>29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7</v>
      </c>
      <c r="F21" s="24"/>
      <c r="G21" s="24"/>
      <c r="H21" s="24"/>
      <c r="I21" s="124" t="s">
        <v>32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9</v>
      </c>
      <c r="E23" s="24"/>
      <c r="F23" s="24"/>
      <c r="G23" s="24"/>
      <c r="H23" s="24"/>
      <c r="I23" s="124" t="s">
        <v>29</v>
      </c>
      <c r="J23" s="123" t="str">
        <f aca="false">IF('Rekapitulace zakázky'!AN19="","",'Rekapitulace zakázk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zakázky'!E20="","",'Rekapitulace zakázky'!E20)</f>
        <v> </v>
      </c>
      <c r="F24" s="24"/>
      <c r="G24" s="24"/>
      <c r="H24" s="24"/>
      <c r="I24" s="124" t="s">
        <v>32</v>
      </c>
      <c r="J24" s="123" t="str">
        <f aca="false">IF('Rekapitulace zakázky'!AN20="","",'Rekapitulace zakázk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40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83.25" hidden="true" customHeight="true" outlineLevel="0" collapsed="false">
      <c r="A27" s="127"/>
      <c r="B27" s="128"/>
      <c r="C27" s="127"/>
      <c r="D27" s="127"/>
      <c r="E27" s="129" t="s">
        <v>41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5" t="s">
        <v>42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7" t="s">
        <v>44</v>
      </c>
      <c r="G32" s="24"/>
      <c r="H32" s="24"/>
      <c r="I32" s="138" t="s">
        <v>43</v>
      </c>
      <c r="J32" s="137" t="s">
        <v>45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18" t="s">
        <v>47</v>
      </c>
      <c r="F33" s="140" t="n">
        <f aca="false">ROUND((SUM(BE79:BE83)),  2)</f>
        <v>0</v>
      </c>
      <c r="G33" s="24"/>
      <c r="H33" s="24"/>
      <c r="I33" s="141" t="n">
        <v>0.21</v>
      </c>
      <c r="J33" s="140" t="n">
        <f aca="false">ROUND(((SUM(BE79:BE8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8" t="s">
        <v>48</v>
      </c>
      <c r="F34" s="140" t="n">
        <f aca="false">ROUND((SUM(BF79:BF83)),  2)</f>
        <v>0</v>
      </c>
      <c r="G34" s="24"/>
      <c r="H34" s="24"/>
      <c r="I34" s="141" t="n">
        <v>0.15</v>
      </c>
      <c r="J34" s="140" t="n">
        <f aca="false">ROUND(((SUM(BF79:BF8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9</v>
      </c>
      <c r="F35" s="140" t="n">
        <f aca="false">ROUND((SUM(BG79:BG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50</v>
      </c>
      <c r="F36" s="140" t="n">
        <f aca="false">ROUND((SUM(BH79:BH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1</v>
      </c>
      <c r="F37" s="140" t="n">
        <f aca="false">ROUND((SUM(BI79:BI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Údržba vyšší zeleně v obvodu OŘ Ústí n.L. - OBLAST Č. 1_Změna č. 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vod Správy tratí Ústí nad Labem</v>
      </c>
      <c r="G52" s="26"/>
      <c r="H52" s="26"/>
      <c r="I52" s="124" t="s">
        <v>24</v>
      </c>
      <c r="J52" s="157" t="str">
        <f aca="false">IF(J12="","",J12)</f>
        <v>16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železnic, státní organizace; OŘ ÚNL</v>
      </c>
      <c r="G54" s="26"/>
      <c r="H54" s="26"/>
      <c r="I54" s="124" t="s">
        <v>36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9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3</v>
      </c>
      <c r="D57" s="160"/>
      <c r="E57" s="160"/>
      <c r="F57" s="160"/>
      <c r="G57" s="160"/>
      <c r="H57" s="160"/>
      <c r="I57" s="161"/>
      <c r="J57" s="162" t="s">
        <v>94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4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6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Údržba vyšší zeleně v obvodu OŘ Ústí n.L. - OBLAST Č. 1_Změna č. 1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0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2 - VRN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obvod Správy tratí Ústí nad Labem</v>
      </c>
      <c r="G73" s="26"/>
      <c r="H73" s="26"/>
      <c r="I73" s="124" t="s">
        <v>24</v>
      </c>
      <c r="J73" s="157" t="str">
        <f aca="false">IF(J12="","",J12)</f>
        <v>16. 12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E15</f>
        <v>Správa železnic, státní organizace; OŘ ÚNL</v>
      </c>
      <c r="G75" s="26"/>
      <c r="H75" s="26"/>
      <c r="I75" s="124" t="s">
        <v>36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4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9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97</v>
      </c>
      <c r="D78" s="168" t="s">
        <v>61</v>
      </c>
      <c r="E78" s="168" t="s">
        <v>57</v>
      </c>
      <c r="F78" s="168" t="s">
        <v>58</v>
      </c>
      <c r="G78" s="168" t="s">
        <v>98</v>
      </c>
      <c r="H78" s="168" t="s">
        <v>99</v>
      </c>
      <c r="I78" s="169" t="s">
        <v>100</v>
      </c>
      <c r="J78" s="168" t="s">
        <v>94</v>
      </c>
      <c r="K78" s="170" t="s">
        <v>101</v>
      </c>
      <c r="L78" s="171"/>
      <c r="M78" s="74"/>
      <c r="N78" s="75" t="s">
        <v>46</v>
      </c>
      <c r="O78" s="75" t="s">
        <v>102</v>
      </c>
      <c r="P78" s="75" t="s">
        <v>103</v>
      </c>
      <c r="Q78" s="75" t="s">
        <v>104</v>
      </c>
      <c r="R78" s="75" t="s">
        <v>105</v>
      </c>
      <c r="S78" s="75" t="s">
        <v>106</v>
      </c>
      <c r="T78" s="76" t="s">
        <v>107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8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83)</f>
        <v>0</v>
      </c>
      <c r="Q79" s="78"/>
      <c r="R79" s="175" t="n">
        <f aca="false">SUM(R80:R83)</f>
        <v>0</v>
      </c>
      <c r="S79" s="78"/>
      <c r="T79" s="176" t="n">
        <f aca="false">SUM(T80:T8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5</v>
      </c>
      <c r="AU79" s="3" t="s">
        <v>95</v>
      </c>
      <c r="BK79" s="177" t="n">
        <f aca="false">SUM(BK80:BK83)</f>
        <v>0</v>
      </c>
    </row>
    <row r="80" s="31" customFormat="true" ht="55.5" hidden="false" customHeight="true" outlineLevel="0" collapsed="false">
      <c r="A80" s="24"/>
      <c r="B80" s="25"/>
      <c r="C80" s="178" t="s">
        <v>21</v>
      </c>
      <c r="D80" s="178" t="s">
        <v>109</v>
      </c>
      <c r="E80" s="179" t="s">
        <v>590</v>
      </c>
      <c r="F80" s="180" t="s">
        <v>591</v>
      </c>
      <c r="G80" s="181" t="s">
        <v>592</v>
      </c>
      <c r="H80" s="182" t="n">
        <v>1</v>
      </c>
      <c r="I80" s="183"/>
      <c r="J80" s="184" t="n">
        <f aca="false">ROUND(I80*H80,2)</f>
        <v>0</v>
      </c>
      <c r="K80" s="180" t="s">
        <v>113</v>
      </c>
      <c r="L80" s="30"/>
      <c r="M80" s="185"/>
      <c r="N80" s="186" t="s">
        <v>47</v>
      </c>
      <c r="O80" s="67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9" t="s">
        <v>114</v>
      </c>
      <c r="AT80" s="189" t="s">
        <v>109</v>
      </c>
      <c r="AU80" s="189" t="s">
        <v>76</v>
      </c>
      <c r="AY80" s="3" t="s">
        <v>115</v>
      </c>
      <c r="BE80" s="190" t="n">
        <f aca="false">IF(N80="základní",J80,0)</f>
        <v>0</v>
      </c>
      <c r="BF80" s="190" t="n">
        <f aca="false">IF(N80="snížená",J80,0)</f>
        <v>0</v>
      </c>
      <c r="BG80" s="190" t="n">
        <f aca="false">IF(N80="zákl. přenesená",J80,0)</f>
        <v>0</v>
      </c>
      <c r="BH80" s="190" t="n">
        <f aca="false">IF(N80="sníž. přenesená",J80,0)</f>
        <v>0</v>
      </c>
      <c r="BI80" s="190" t="n">
        <f aca="false">IF(N80="nulová",J80,0)</f>
        <v>0</v>
      </c>
      <c r="BJ80" s="3" t="s">
        <v>21</v>
      </c>
      <c r="BK80" s="190" t="n">
        <f aca="false">ROUND(I80*H80,2)</f>
        <v>0</v>
      </c>
      <c r="BL80" s="3" t="s">
        <v>114</v>
      </c>
      <c r="BM80" s="189" t="s">
        <v>593</v>
      </c>
    </row>
    <row r="81" s="31" customFormat="true" ht="12.8" hidden="false" customHeight="false" outlineLevel="0" collapsed="false">
      <c r="A81" s="24"/>
      <c r="B81" s="25"/>
      <c r="C81" s="26"/>
      <c r="D81" s="191" t="s">
        <v>117</v>
      </c>
      <c r="E81" s="26"/>
      <c r="F81" s="192" t="s">
        <v>591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76</v>
      </c>
    </row>
    <row r="82" s="31" customFormat="true" ht="21.75" hidden="false" customHeight="true" outlineLevel="0" collapsed="false">
      <c r="A82" s="24"/>
      <c r="B82" s="25"/>
      <c r="C82" s="178" t="s">
        <v>85</v>
      </c>
      <c r="D82" s="178" t="s">
        <v>109</v>
      </c>
      <c r="E82" s="179" t="s">
        <v>594</v>
      </c>
      <c r="F82" s="180" t="s">
        <v>595</v>
      </c>
      <c r="G82" s="181" t="s">
        <v>592</v>
      </c>
      <c r="H82" s="182" t="n">
        <v>1</v>
      </c>
      <c r="I82" s="183"/>
      <c r="J82" s="184" t="n">
        <f aca="false">ROUND(I82*H82,2)</f>
        <v>0</v>
      </c>
      <c r="K82" s="180" t="s">
        <v>113</v>
      </c>
      <c r="L82" s="30"/>
      <c r="M82" s="185"/>
      <c r="N82" s="186" t="s">
        <v>47</v>
      </c>
      <c r="O82" s="67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9" t="s">
        <v>114</v>
      </c>
      <c r="AT82" s="189" t="s">
        <v>109</v>
      </c>
      <c r="AU82" s="189" t="s">
        <v>76</v>
      </c>
      <c r="AY82" s="3" t="s">
        <v>115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3" t="s">
        <v>21</v>
      </c>
      <c r="BK82" s="190" t="n">
        <f aca="false">ROUND(I82*H82,2)</f>
        <v>0</v>
      </c>
      <c r="BL82" s="3" t="s">
        <v>114</v>
      </c>
      <c r="BM82" s="189" t="s">
        <v>596</v>
      </c>
    </row>
    <row r="83" s="31" customFormat="true" ht="12.8" hidden="false" customHeight="false" outlineLevel="0" collapsed="false">
      <c r="A83" s="24"/>
      <c r="B83" s="25"/>
      <c r="C83" s="26"/>
      <c r="D83" s="191" t="s">
        <v>117</v>
      </c>
      <c r="E83" s="26"/>
      <c r="F83" s="192" t="s">
        <v>595</v>
      </c>
      <c r="G83" s="26"/>
      <c r="H83" s="26"/>
      <c r="I83" s="120"/>
      <c r="J83" s="26"/>
      <c r="K83" s="26"/>
      <c r="L83" s="30"/>
      <c r="M83" s="206"/>
      <c r="N83" s="207"/>
      <c r="O83" s="208"/>
      <c r="P83" s="208"/>
      <c r="Q83" s="208"/>
      <c r="R83" s="208"/>
      <c r="S83" s="208"/>
      <c r="T83" s="209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7</v>
      </c>
      <c r="AU83" s="3" t="s">
        <v>76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152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oiSaTMOHXk66aOhIQaFQxZu543j4lPiYYEFJ2xfQnRSSjRcqJd7YoHFpTjW6z0v2d7tFJ71Db7QqsZWsgObnMQ==" saltValue="Ddfl8TjXUtReyuZgDMdJNMR0iNNpqeuu19NJAS4XlcYXw2tthn9oDeIhvWyy8VXj/Ns/X/p1hk7fsx8Wfmg3ZA==" spinCount="100000" sheet="true" password="cc35" objects="true" scenarios="true" formatColumns="false" formatRows="false" autoFilter="false"/>
  <autoFilter ref="C78:K8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3:32:23Z</dcterms:created>
  <dc:creator>Helcl Tomáš, DiS.</dc:creator>
  <dc:description/>
  <dc:language>en-US</dc:language>
  <cp:lastModifiedBy>Helcl Tomáš, DiS.</cp:lastModifiedBy>
  <dcterms:modified xsi:type="dcterms:W3CDTF">2020-02-03T13:32:30Z</dcterms:modified>
  <cp:revision>0</cp:revision>
  <dc:subject/>
  <dc:title/>
</cp:coreProperties>
</file>