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O 11-14-01 Petrohrad - Kryr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O 11-14-01 Petrohrad - Kryry'!$A$1:$J$53</definedName>
    <definedName function="false" hidden="true" localSheetId="0" name="_xlnm._FilterDatabase" vbProcedure="false">'SO 11-14-01 Petrohrad - Kryry'!$I$1:$I$114</definedName>
    <definedName function="false" hidden="false" name="Excel_BuiltIn__FilterDatabase_5" vbProcedure="false">'[3]'!$B$2:$EX$922</definedName>
    <definedName function="false" hidden="false" name="Excel_BuiltIn__FilterDatabase_7" vbProcedure="false">'[3]'!$B$5:$D$64</definedName>
    <definedName function="false" hidden="false" name="Excel_BuiltIn__FilterDatabase_9" vbProcedure="false">'[3]'!$B$7:$D$35</definedName>
    <definedName function="false" hidden="false" name="okno" vbProcedure="false">'[4]'!$A$2:$C$18</definedName>
    <definedName function="false" hidden="false" name="RL" vbProcedure="false">'[4]'!$A$4:$F$1435</definedName>
    <definedName function="false" hidden="false" name="_xlfn_AGGREGATE" vbProcedure="false"/>
    <definedName function="false" hidden="false" name="__CENA__" vbProcedure="false">#REF!</definedName>
    <definedName function="false" hidden="false" name="__MAIN2__" vbProcedure="false">'[1]'!$B$1:$H$15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$P$16</definedName>
    <definedName function="false" hidden="false" name="__TR0__" vbProcedure="false">'[1]'!$B$5:$F$6</definedName>
    <definedName function="false" hidden="false" name="__TR1__" vbProcedure="false">'[1]'!$B$6:$F$6</definedName>
    <definedName function="false" hidden="false" localSheetId="0" name="__CENA__" vbProcedure="false">'[2]'!$P$6:$P$170</definedName>
    <definedName function="false" hidden="false" localSheetId="0" name="__MAIN__" vbProcedure="false">'[2]'!$F$1:$DE$169</definedName>
    <definedName function="false" hidden="false" localSheetId="0" name="__SAZBA__" vbProcedure="false">'[2]'!$U$6:$U$170</definedName>
    <definedName function="false" hidden="false" localSheetId="0" name="__T0__" vbProcedure="false">'[2]'!$F$5:$AC$169</definedName>
    <definedName function="false" hidden="false" localSheetId="0" name="__T1__" vbProcedure="false">'[2]'!$F$6:$AC$99</definedName>
    <definedName function="false" hidden="false" localSheetId="0" name="__T2__" vbProcedure="false">'[2]'!$F$7:$DE$8</definedName>
    <definedName function="false" hidden="false" localSheetId="0" name="__T3__" vbProcedure="false">'[2]'!$J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b val="true"/>
        <sz val="14"/>
        <rFont val="Calibri"/>
        <family val="2"/>
        <charset val="238"/>
      </rPr>
      <t xml:space="preserve">Soupis prací - </t>
    </r>
    <r>
      <rPr>
        <b val="true"/>
        <sz val="14"/>
        <color rgb="FFFF0000"/>
        <rFont val="Calibri"/>
        <family val="2"/>
        <charset val="238"/>
      </rPr>
      <t xml:space="preserve">OPRAVA č.1</t>
    </r>
  </si>
  <si>
    <t xml:space="preserve">SO 11-14-01</t>
  </si>
  <si>
    <t xml:space="preserve">Blatno u Jesenice - Kaštice, výstroj trati - úsek Petrohrad - Kryry (km 162,800 - 167,300)</t>
  </si>
  <si>
    <t xml:space="preserve">EKDNU</t>
  </si>
  <si>
    <t xml:space="preserve">poř.č.</t>
  </si>
  <si>
    <t xml:space="preserve">č. položky</t>
  </si>
  <si>
    <t xml:space="preserve">popis položky</t>
  </si>
  <si>
    <t xml:space="preserve">m.j.</t>
  </si>
  <si>
    <t xml:space="preserve">Množství</t>
  </si>
  <si>
    <t xml:space="preserve">Kč/m.j.</t>
  </si>
  <si>
    <t xml:space="preserve">Kč celkem</t>
  </si>
  <si>
    <t xml:space="preserve">ZÁKLADNÍ ROZPOČTOVÉ NÁKLADY - ZRN</t>
  </si>
  <si>
    <t xml:space="preserve">5962104005</t>
  </si>
  <si>
    <t xml:space="preserve">Námezník betonový vč. Nátěru</t>
  </si>
  <si>
    <t xml:space="preserve">kus</t>
  </si>
  <si>
    <t xml:space="preserve">5912037010</t>
  </si>
  <si>
    <t xml:space="preserve">Montáž návěstidla uloženého ve stezce námezníku. Poznámka: 1. V cenách jsou započteny náklady na montáž návěstidel umístěných ve stezce včetně zemních prací a úpravy místa uložení. 2. V cenách nejsou obsaženy náklady na dodávku materiálu.</t>
  </si>
  <si>
    <t xml:space="preserve">5962101010</t>
  </si>
  <si>
    <t xml:space="preserve">Návěstidlo rychlostník - obdélník (RYCHLOSTNÍK N - TABULE)</t>
  </si>
  <si>
    <t xml:space="preserve">5912045040</t>
  </si>
  <si>
    <t xml:space="preserve">Montáž návěstidla včetně sloupku a patky rychlostníku. Poznámka: 1. V cenách jsou započteny náklady na zemní práce, montáž patky, sloupku a návěstidla, úpravu a rozprostření zeminy na terén. 2. V cenách nejsou obsaženy náklady na dodávku materiálu. (RYCHLOSTNÍK)</t>
  </si>
  <si>
    <t xml:space="preserve">R</t>
  </si>
  <si>
    <t xml:space="preserve">PŘEDVĚSTNÍK N - TROJÚHELNÍKOVÝ ŠTÍT </t>
  </si>
  <si>
    <t xml:space="preserve">5912045030</t>
  </si>
  <si>
    <t xml:space="preserve">Montáž návěstidla včetně sloupku a patky předvěstníku. Poznámka: 1. V cenách jsou započteny náklady na zemní práce, montáž patky, sloupku a návěstidla, úpravu a rozprostření zeminy na terén. 2. V cenách nejsou obsaženy náklady na dodávku materiálu. (PŘEDVĚSTNÍK)</t>
  </si>
  <si>
    <t xml:space="preserve">PŘEDVĚSTNÍK 3 - TABULE</t>
  </si>
  <si>
    <t xml:space="preserve">Návěstidlo rychlostník - obdélník (RYCHLOSTNÍK 3 - TABULE)</t>
  </si>
  <si>
    <t xml:space="preserve">Návěstidlo rychlostník - obdélník (NÁVĚST "ZKRÁCENÁ VZDÁLENOST")</t>
  </si>
  <si>
    <t xml:space="preserve">5962101110</t>
  </si>
  <si>
    <t xml:space="preserve">Návěstidlo sklonovník reflexní (SKLONOVNÍK)</t>
  </si>
  <si>
    <t xml:space="preserve">5912045050</t>
  </si>
  <si>
    <t xml:space="preserve">Montáž návěstidla včetně sloupku a patky sklonovníku. Poznámka: 1. V cenách jsou započteny náklady na zemní práce, montáž patky, sloupku a návěstidla, úpravu a rozprostření zeminy na terén. 2. V cenách nejsou obsaženy náklady na dodávku materiálu.</t>
  </si>
  <si>
    <t xml:space="preserve">5962101120</t>
  </si>
  <si>
    <t xml:space="preserve">Návěstidlo hektometrovník železobetonový se znaky</t>
  </si>
  <si>
    <t xml:space="preserve">5912050220</t>
  </si>
  <si>
    <t xml:space="preserve">Staničení montáž hektometrovníku. Poznámka: 1. V cenách jsou započteny náklady na zemní práce a výměnu, demontáž nebo montáž staničení. 2. V cenách nejsou obsaženy náklady na dodávku materiálu.</t>
  </si>
  <si>
    <t xml:space="preserve">5962101105</t>
  </si>
  <si>
    <t xml:space="preserve">Návěstidlo staničník 480x610 pozink dvoumístný (STANIČNÍK - TABULE "ÚZKÁ")</t>
  </si>
  <si>
    <t xml:space="preserve">5912045090</t>
  </si>
  <si>
    <t xml:space="preserve">Montáž návěstidla včetně sloupku a patky staničníku. Poznámka: 1. V cenách jsou započteny náklady na zemní práce, montáž patky, sloupku a návěstidla, úpravu a rozprostření zeminy na terén. 2. V cenách nejsou obsaženy náklady na dodávku materiálu.</t>
  </si>
  <si>
    <t xml:space="preserve">5964161005</t>
  </si>
  <si>
    <t xml:space="preserve">Beton lehce zhutnitelný C 16/20;X0 F5 2 200 2 662</t>
  </si>
  <si>
    <t xml:space="preserve">m3</t>
  </si>
  <si>
    <t xml:space="preserve">5912065210</t>
  </si>
  <si>
    <t xml:space="preserve">Montáž zajišťovací značky včetně sloupku a základu konzolové. Poznámka: 1. V cenách jsou započteny náklady na montáž součástí značky včetně zemních prací a úpravy terénu. 2. V cenách nejsou obsaženy náklady na dodávku materiálu. (VČ.MATERIÁLU)</t>
  </si>
  <si>
    <t xml:space="preserve">R2311100</t>
  </si>
  <si>
    <t xml:space="preserve">Projektové práce Technický projekt zajištění PPK bez optimalizace nivelety/osy koleje trať jednokolejná zaměření ZZ. </t>
  </si>
  <si>
    <t xml:space="preserve">5912065010</t>
  </si>
  <si>
    <t xml:space="preserve">Montáž zajišťovací značky samostatné konzolové. Poznámka: 1. V cenách jsou započteny náklady na montáž součástí značky včetně zemních prací a úpravy terénu. 2. V cenách nejsou obsaženy náklady na dodávku materiálu. (VČ.MATERIÁLU)</t>
  </si>
  <si>
    <t xml:space="preserve">Projektové práce Technický projekt zajištění PPK bez optimalizace nivelety/osy koleje trať jednokolejná zaměření ZZ</t>
  </si>
  <si>
    <t xml:space="preserve">5912065020</t>
  </si>
  <si>
    <t xml:space="preserve">Montáž zajišťovací značky samostatné hřeb. Poznámka: 1. V cenách jsou započteny náklady na montáž součástí značky včetně zemních prací a úpravy terénu. 2. V cenách nejsou obsaženy náklady na dodávku materiálu.(VČ.MATERIÁLU)</t>
  </si>
  <si>
    <t xml:space="preserve">5962113000</t>
  </si>
  <si>
    <t xml:space="preserve">Sloupek ocelový pozinkovaný 70 mm</t>
  </si>
  <si>
    <t xml:space="preserve">OPRAVA č.1</t>
  </si>
  <si>
    <t xml:space="preserve">5962114015</t>
  </si>
  <si>
    <t xml:space="preserve">Výstroj sloupku víčko plast 70 mm</t>
  </si>
  <si>
    <t xml:space="preserve">5962114005</t>
  </si>
  <si>
    <t xml:space="preserve">Výstroj sloupku objímka 100 až 150 mm kompletní</t>
  </si>
  <si>
    <t xml:space="preserve">5964165000</t>
  </si>
  <si>
    <t xml:space="preserve">Betonová patka sloupku malá prefabrikát</t>
  </si>
  <si>
    <t xml:space="preserve">5912023010</t>
  </si>
  <si>
    <t xml:space="preserve">Demontáž návěstidla uloženého ve stezce námezníku. Poznámka: 1. V cenách jsou započteny náklady na demontáž návěstidla, zához, úpravu terénu a naložení na dopravní prostředek. (DEMONTÁŽ NÁMEZNÍKU)</t>
  </si>
  <si>
    <t xml:space="preserve">9902200300</t>
  </si>
  <si>
    <t xml:space="preserve">Doprava dodávek zhotovitele, dodávek objednatele nebo 
výzisku mechanizací přes 3,5 t objemnějšího kusového 
materiálu do 30 km</t>
  </si>
  <si>
    <t xml:space="preserve">t</t>
  </si>
  <si>
    <t xml:space="preserve">5912050110</t>
  </si>
  <si>
    <t xml:space="preserve">Staničení demontáž kilometrovníku. Poznámka: 1. V cenách jsou započteny náklady na zemní práce a výměnu, demontáž nebo montáž staničení. 2. V cenách nejsou obsaženy náklady na dodávku materiálu.</t>
  </si>
  <si>
    <t xml:space="preserve">5912060210</t>
  </si>
  <si>
    <t xml:space="preserve">Demontáž zajišťovací značky včetně sloupku a základu konzolové. Poznámka: 1. V cenách jsou započteny náklady na demontáž součástí značky, úpravu a urovnání terénu.</t>
  </si>
  <si>
    <t xml:space="preserve">R591202001</t>
  </si>
  <si>
    <t xml:space="preserve">Demontáž jakékoliv návěsti</t>
  </si>
  <si>
    <t xml:space="preserve">131101101</t>
  </si>
  <si>
    <t xml:space="preserve">Hloubení jam nezapažených v hornině tř. 1 a 2 objemu do 100 m3</t>
  </si>
  <si>
    <t xml:space="preserve">Doprava dodávek zhotovitele, dodávek objednatele nebo 
výzisku mechanizací přes 3,5 t sypanin do 10 km Poznámka:
 V cenách jsou započteny náklady přepravu materiálu ze 
skladů nebo skládek výrobce nebo dodavatele nebo z 
vlastních zásob objednatele na místo technologické 
manipulace včetně složení a poplatku za použití dopravní 
cesty. Ceny jsou určeny i pro dopravu výzisku do skladu,
 úložiště nebo na skládku včetně vyložení.Ceny jsou 
určeny pro dopravu silničními i kolejovými vozidly.V 
ceně jsou započteny i náklady na zpáteční cestu dopravního 
prostředku. Pokud bude realizována jednosměrná přeprava 
z bodu A do bodu B (např. pro společnost Cargo, a.s.), 
uvažuje se poloviční vzdálenost z celkově ujeté trasy.</t>
  </si>
  <si>
    <t xml:space="preserve"> Poplatek za recyklaci odpadu (asfaltové směsi, kusový beton)</t>
  </si>
  <si>
    <t xml:space="preserve">9909000100</t>
  </si>
  <si>
    <t xml:space="preserve">Poplatek za uložení suti nebo hmot na oficiální skládku</t>
  </si>
  <si>
    <t xml:space="preserve">9902200500</t>
  </si>
  <si>
    <r>
      <rPr>
        <sz val="8"/>
        <color rgb="FFFF0000"/>
        <rFont val="Arial"/>
        <family val="2"/>
        <charset val="238"/>
      </rPr>
      <t xml:space="preserve">Doprava dodávek zhotovitele, dodávek objednatele nebo 
výzisku mechanizací přes 3,5 t objemnějšího kusového 
materiálu do 60 km Poznámka: V cenách jsou započteny 
náklady přepravu materiálu ze skladů nebo skládek výrobce 
nebo dodavatele nebo z vlastních zásob objednatele na 
místo technologické manipulace včetně složení a poplatku 
za použití dopravní cesty. </t>
    </r>
    <r>
      <rPr>
        <b val="true"/>
        <sz val="8"/>
        <color rgb="FFFF0000"/>
        <rFont val="Arial"/>
        <family val="2"/>
        <charset val="238"/>
      </rPr>
      <t xml:space="preserve">Doprava materiálu na stavbu - sloupky, objímky, krytky, víčka, beton, námezníky, apod.</t>
    </r>
  </si>
  <si>
    <t xml:space="preserve">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"/>
    <numFmt numFmtId="167" formatCode="@"/>
    <numFmt numFmtId="168" formatCode="_-* #,##0.00&quot; Kč&quot;_-;\-* #,##0.00&quot; Kč&quot;_-;_-* \-??&quot; Kč&quot;_-;_-@_-"/>
    <numFmt numFmtId="169" formatCode="0%"/>
    <numFmt numFmtId="170" formatCode="#,##0.0"/>
    <numFmt numFmtId="171" formatCode="#,##0&quot; Kč&quot;"/>
    <numFmt numFmtId="172" formatCode="0"/>
    <numFmt numFmtId="173" formatCode="0.000"/>
    <numFmt numFmtId="174" formatCode="#,##0.00&quot; Kč&quot;"/>
    <numFmt numFmtId="175" formatCode="[$-409]m/d/yy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AEAE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HelveticaNewE"/>
      <family val="5"/>
      <charset val="1"/>
    </font>
    <font>
      <b val="true"/>
      <sz val="11"/>
      <color rgb="FFEAEAEA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Times New Roman"/>
      <family val="1"/>
      <charset val="238"/>
    </font>
    <font>
      <sz val="10"/>
      <name val="MS Sans Serif"/>
      <family val="2"/>
      <charset val="238"/>
    </font>
    <font>
      <sz val="10"/>
      <color rgb="FF000000"/>
      <name val="Calibri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2" applyFont="true" applyBorder="true" applyAlignment="false" applyProtection="false"/>
    <xf numFmtId="167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18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8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19" borderId="8" applyFont="true" applyBorder="true" applyAlignment="false" applyProtection="false"/>
    <xf numFmtId="164" fontId="3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4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4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5 2 2" xfId="29"/>
    <cellStyle name="20 % – Zvýraznění6 2" xfId="30"/>
    <cellStyle name="20 % – Zvýraznění6 2 2" xfId="31"/>
    <cellStyle name="40 % – Zvýraznění1 2" xfId="32"/>
    <cellStyle name="40 % – Zvýraznění1 2 2" xfId="33"/>
    <cellStyle name="40 % – Zvýraznění2 2" xfId="34"/>
    <cellStyle name="40 % – Zvýraznění2 2 2" xfId="35"/>
    <cellStyle name="40 % – Zvýraznění3 2" xfId="36"/>
    <cellStyle name="40 % – Zvýraznění3 2 2" xfId="37"/>
    <cellStyle name="40 % – Zvýraznění4 2" xfId="38"/>
    <cellStyle name="40 % – Zvýraznění4 2 2" xfId="39"/>
    <cellStyle name="40 % – Zvýraznění5 2" xfId="40"/>
    <cellStyle name="40 % – Zvýraznění5 2 2" xfId="41"/>
    <cellStyle name="40 % – Zvýraznění6 2" xfId="42"/>
    <cellStyle name="40 % – Zvýraznění6 2 2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Celkem 2" xfId="50"/>
    <cellStyle name="CenaJednPolozky" xfId="51"/>
    <cellStyle name="CenaPolozkyCelk" xfId="52"/>
    <cellStyle name="Chybně 2" xfId="53"/>
    <cellStyle name="HmotnJednPolozky" xfId="54"/>
    <cellStyle name="HmotnPolozkyCelk" xfId="55"/>
    <cellStyle name="kolonky" xfId="56"/>
    <cellStyle name="Kontrolní buňka 2" xfId="57"/>
    <cellStyle name="MJPolozky" xfId="58"/>
    <cellStyle name="MnozstviPolozky" xfId="59"/>
    <cellStyle name="měny 2" xfId="60"/>
    <cellStyle name="Nadpis 1 2" xfId="61"/>
    <cellStyle name="Nadpis 2 2" xfId="62"/>
    <cellStyle name="Nadpis 3 2" xfId="63"/>
    <cellStyle name="Nadpis 4 2" xfId="64"/>
    <cellStyle name="NazevOddilu" xfId="65"/>
    <cellStyle name="NazevPolozky" xfId="66"/>
    <cellStyle name="Neutrální 2" xfId="67"/>
    <cellStyle name="Normal" xfId="68"/>
    <cellStyle name="Normální 10" xfId="69"/>
    <cellStyle name="Normální 11" xfId="70"/>
    <cellStyle name="Normální 12" xfId="71"/>
    <cellStyle name="Normální 13" xfId="72"/>
    <cellStyle name="Normální 14" xfId="73"/>
    <cellStyle name="Normální 2" xfId="74"/>
    <cellStyle name="normální 2 2" xfId="75"/>
    <cellStyle name="Normální 2 2 2" xfId="76"/>
    <cellStyle name="Normální 2 3" xfId="77"/>
    <cellStyle name="normální 2_03 priloha c3  FORMULAR CENOVE NABIDKY 2013" xfId="78"/>
    <cellStyle name="normální 3" xfId="79"/>
    <cellStyle name="normální 3 2" xfId="80"/>
    <cellStyle name="normální 3 2 2" xfId="81"/>
    <cellStyle name="normální 3 3" xfId="82"/>
    <cellStyle name="normální 3_03 priloha c3  FORMULAR CENOVE NABIDKY 2013" xfId="83"/>
    <cellStyle name="normální 3_cena ven_II" xfId="84"/>
    <cellStyle name="Normální 4" xfId="85"/>
    <cellStyle name="normální 4 2" xfId="86"/>
    <cellStyle name="Normální 4 3" xfId="87"/>
    <cellStyle name="Normální 4_03 priloha c3  FORMULAR CENOVE NABIDKY 2013" xfId="88"/>
    <cellStyle name="normální 5" xfId="89"/>
    <cellStyle name="normální 5 2" xfId="90"/>
    <cellStyle name="normální 6" xfId="91"/>
    <cellStyle name="Normální 7" xfId="92"/>
    <cellStyle name="Normální 8" xfId="93"/>
    <cellStyle name="Normální 9" xfId="94"/>
    <cellStyle name="normální 9 2" xfId="95"/>
    <cellStyle name="normální_POL.XLS 2" xfId="96"/>
    <cellStyle name="Název 2" xfId="97"/>
    <cellStyle name="Poznámka 2" xfId="98"/>
    <cellStyle name="procent 2" xfId="99"/>
    <cellStyle name="procent 3" xfId="100"/>
    <cellStyle name="Procenta 2" xfId="101"/>
    <cellStyle name="Procenta 2 2" xfId="102"/>
    <cellStyle name="Propojená buňka 2" xfId="103"/>
    <cellStyle name="Správně 2" xfId="104"/>
    <cellStyle name="Text upozornění 2" xfId="105"/>
    <cellStyle name="Vstup 2" xfId="106"/>
    <cellStyle name="VykazPolozka" xfId="107"/>
    <cellStyle name="VykazPorCisPolozky" xfId="108"/>
    <cellStyle name="VykazVzorec" xfId="109"/>
    <cellStyle name="Vysvětlující text 2" xfId="110"/>
    <cellStyle name="Výpočet 2" xfId="111"/>
    <cellStyle name="Výstup 2" xfId="112"/>
    <cellStyle name="Zvýraznění 1 2" xfId="113"/>
    <cellStyle name="Zvýraznění 2 2" xfId="114"/>
    <cellStyle name="Zvýraznění 3 2" xfId="115"/>
    <cellStyle name="Zvýraznění 4 2" xfId="116"/>
    <cellStyle name="Zvýraznění 5 2" xfId="117"/>
    <cellStyle name="Zvýraznění 6 2" xfId="118"/>
  </cellStyles>
  <dxfs count="4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akce/P18034_O&#344;%20&#218;L_TSO%20&#250;seku%20Blatno%20u%20Jesenice%20-%20Ka&#353;tice/G-N&#225;klady/rozpo&#269;ty_jednotliv&#233;%20PSaSO/Rozpo&#269;ty%20Petrohrad-Kryry%20a%20Podbo&#345;any-Ka&#353;ice_def/E.1.1/SO%2009-10-01%20&#8211;%20FIN&#193;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_DATA/Akce/2018/&#218;Dr&#382;ba_2018/Zad&#225;v&#225;ky/124_R_Sudom&#283;&#345;ice%20-%20Votice/DGAI%20objedn&#225;vka%2018_645300xx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server1/eurocalc/Temp/jm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_akce/P18034_O&#344;%20&#218;L_TSO%20&#250;seku%20Blatno%20u%20Jesenice%20-%20Ka&#353;tice/G-N&#225;klady/rozpo&#269;ty_jednotliv&#233;%20PSaSO/Rozpo&#269;ty%20Petrohrad-Kryry%20a%20Podbo&#345;any-Ka&#353;ice_def/E.1.1/1)%20%20SO_09-10-01_rozpo&#269;et_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09-10-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d prot  124"/>
      <sheetName val="zjišťovák"/>
      <sheetName val="List1"/>
      <sheetName val="Lis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5 -pol.rozp"/>
      <sheetName val="SŽDC"/>
      <sheetName val="1)  SO_09-10-01_rozpočet_P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2" width="4.41"/>
    <col collapsed="false" customWidth="true" hidden="false" outlineLevel="0" max="4" min="4" style="1" width="9.7"/>
    <col collapsed="false" customWidth="true" hidden="false" outlineLevel="0" max="5" min="5" style="3" width="45.99"/>
    <col collapsed="false" customWidth="true" hidden="false" outlineLevel="0" max="6" min="6" style="4" width="8.85"/>
    <col collapsed="false" customWidth="true" hidden="false" outlineLevel="0" max="7" min="7" style="5" width="9.99"/>
    <col collapsed="false" customWidth="true" hidden="false" outlineLevel="0" max="8" min="8" style="6" width="11.85"/>
    <col collapsed="false" customWidth="true" hidden="false" outlineLevel="0" max="9" min="9" style="7" width="14.56"/>
    <col collapsed="false" customWidth="true" hidden="false" outlineLevel="0" max="10" min="10" style="1" width="0.99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9.75" hidden="false" customHeight="true" outlineLevel="0" collapsed="false"/>
    <row r="2" s="8" customFormat="true" ht="4.5" hidden="false" customHeight="true" outlineLevel="0" collapsed="false">
      <c r="A2" s="1"/>
      <c r="B2" s="1"/>
      <c r="C2" s="2"/>
      <c r="D2" s="1"/>
      <c r="E2" s="3"/>
      <c r="F2" s="4"/>
      <c r="G2" s="5"/>
      <c r="H2" s="6"/>
      <c r="I2" s="7"/>
      <c r="J2" s="1"/>
    </row>
    <row r="3" customFormat="false" ht="22.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</row>
    <row r="4" customFormat="false" ht="22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10"/>
    </row>
    <row r="5" customFormat="false" ht="22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10"/>
    </row>
    <row r="6" customFormat="false" ht="16.5" hidden="false" customHeight="fals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/>
    </row>
    <row r="7" customFormat="false" ht="16.5" hidden="false" customHeight="false" outlineLevel="0" collapsed="false">
      <c r="A7" s="20"/>
      <c r="B7" s="21"/>
      <c r="C7" s="22"/>
      <c r="D7" s="22"/>
      <c r="E7" s="23" t="s">
        <v>11</v>
      </c>
      <c r="F7" s="22"/>
      <c r="G7" s="24"/>
      <c r="H7" s="25"/>
      <c r="I7" s="26"/>
      <c r="J7" s="27"/>
    </row>
    <row r="8" s="37" customFormat="true" ht="15.75" hidden="false" customHeight="false" outlineLevel="0" collapsed="false">
      <c r="A8" s="28"/>
      <c r="B8" s="29"/>
      <c r="C8" s="30"/>
      <c r="D8" s="31" t="s">
        <v>12</v>
      </c>
      <c r="E8" s="32" t="s">
        <v>13</v>
      </c>
      <c r="F8" s="33" t="s">
        <v>14</v>
      </c>
      <c r="G8" s="34" t="n">
        <v>2</v>
      </c>
      <c r="H8" s="35"/>
      <c r="I8" s="36" t="n">
        <f aca="false">H8*G8</f>
        <v>0</v>
      </c>
      <c r="J8" s="28"/>
    </row>
    <row r="9" s="37" customFormat="true" ht="56.25" hidden="false" customHeight="false" outlineLevel="0" collapsed="false">
      <c r="A9" s="28"/>
      <c r="B9" s="29"/>
      <c r="C9" s="30"/>
      <c r="D9" s="31" t="s">
        <v>15</v>
      </c>
      <c r="E9" s="32" t="s">
        <v>16</v>
      </c>
      <c r="F9" s="33" t="s">
        <v>14</v>
      </c>
      <c r="G9" s="34" t="n">
        <v>2</v>
      </c>
      <c r="H9" s="35"/>
      <c r="I9" s="36" t="n">
        <f aca="false">H9*G9</f>
        <v>0</v>
      </c>
      <c r="J9" s="28"/>
    </row>
    <row r="10" s="37" customFormat="true" ht="15" hidden="false" customHeight="false" outlineLevel="0" collapsed="false">
      <c r="A10" s="28"/>
      <c r="B10" s="29"/>
      <c r="C10" s="30"/>
      <c r="D10" s="31" t="s">
        <v>17</v>
      </c>
      <c r="E10" s="32" t="s">
        <v>18</v>
      </c>
      <c r="F10" s="33" t="s">
        <v>14</v>
      </c>
      <c r="G10" s="34" t="n">
        <v>16</v>
      </c>
      <c r="H10" s="35"/>
      <c r="I10" s="36" t="n">
        <f aca="false">H10*G10</f>
        <v>0</v>
      </c>
      <c r="J10" s="28"/>
    </row>
    <row r="11" s="37" customFormat="true" ht="56.25" hidden="false" customHeight="false" outlineLevel="0" collapsed="false">
      <c r="A11" s="28"/>
      <c r="B11" s="29"/>
      <c r="C11" s="30"/>
      <c r="D11" s="31" t="s">
        <v>19</v>
      </c>
      <c r="E11" s="32" t="s">
        <v>20</v>
      </c>
      <c r="F11" s="33" t="s">
        <v>14</v>
      </c>
      <c r="G11" s="34" t="n">
        <v>16</v>
      </c>
      <c r="H11" s="35"/>
      <c r="I11" s="36" t="n">
        <f aca="false">H11*G11</f>
        <v>0</v>
      </c>
      <c r="J11" s="28"/>
    </row>
    <row r="12" s="37" customFormat="true" ht="15" hidden="false" customHeight="false" outlineLevel="0" collapsed="false">
      <c r="A12" s="28"/>
      <c r="B12" s="29"/>
      <c r="C12" s="30"/>
      <c r="D12" s="31" t="s">
        <v>21</v>
      </c>
      <c r="E12" s="32" t="s">
        <v>22</v>
      </c>
      <c r="F12" s="33" t="s">
        <v>14</v>
      </c>
      <c r="G12" s="34" t="n">
        <v>2</v>
      </c>
      <c r="H12" s="35"/>
      <c r="I12" s="36" t="n">
        <f aca="false">H12*G12</f>
        <v>0</v>
      </c>
      <c r="J12" s="28"/>
    </row>
    <row r="13" s="37" customFormat="true" ht="56.25" hidden="false" customHeight="false" outlineLevel="0" collapsed="false">
      <c r="A13" s="28"/>
      <c r="B13" s="29"/>
      <c r="C13" s="30"/>
      <c r="D13" s="31" t="s">
        <v>23</v>
      </c>
      <c r="E13" s="32" t="s">
        <v>24</v>
      </c>
      <c r="F13" s="33" t="s">
        <v>14</v>
      </c>
      <c r="G13" s="34" t="n">
        <v>2</v>
      </c>
      <c r="H13" s="35"/>
      <c r="I13" s="36" t="n">
        <f aca="false">H13*G13</f>
        <v>0</v>
      </c>
      <c r="J13" s="28"/>
    </row>
    <row r="14" s="37" customFormat="true" ht="15" hidden="false" customHeight="false" outlineLevel="0" collapsed="false">
      <c r="A14" s="28"/>
      <c r="B14" s="29"/>
      <c r="C14" s="30"/>
      <c r="D14" s="31" t="s">
        <v>21</v>
      </c>
      <c r="E14" s="32" t="s">
        <v>25</v>
      </c>
      <c r="F14" s="33" t="s">
        <v>14</v>
      </c>
      <c r="G14" s="34" t="n">
        <v>3</v>
      </c>
      <c r="H14" s="35"/>
      <c r="I14" s="36" t="n">
        <f aca="false">H14*G14</f>
        <v>0</v>
      </c>
      <c r="J14" s="28"/>
    </row>
    <row r="15" s="37" customFormat="true" ht="56.25" hidden="false" customHeight="false" outlineLevel="0" collapsed="false">
      <c r="A15" s="28"/>
      <c r="B15" s="29"/>
      <c r="C15" s="30"/>
      <c r="D15" s="31" t="s">
        <v>23</v>
      </c>
      <c r="E15" s="32" t="s">
        <v>24</v>
      </c>
      <c r="F15" s="33" t="s">
        <v>14</v>
      </c>
      <c r="G15" s="34" t="n">
        <v>3</v>
      </c>
      <c r="H15" s="35"/>
      <c r="I15" s="36" t="n">
        <f aca="false">H15*G15</f>
        <v>0</v>
      </c>
      <c r="J15" s="28"/>
    </row>
    <row r="16" s="37" customFormat="true" ht="15" hidden="false" customHeight="false" outlineLevel="0" collapsed="false">
      <c r="A16" s="28"/>
      <c r="B16" s="29"/>
      <c r="C16" s="30"/>
      <c r="D16" s="31" t="s">
        <v>17</v>
      </c>
      <c r="E16" s="32" t="s">
        <v>26</v>
      </c>
      <c r="F16" s="33" t="s">
        <v>14</v>
      </c>
      <c r="G16" s="34" t="n">
        <v>4</v>
      </c>
      <c r="H16" s="35"/>
      <c r="I16" s="36" t="n">
        <f aca="false">H16*G16</f>
        <v>0</v>
      </c>
      <c r="J16" s="28"/>
      <c r="K16" s="38"/>
    </row>
    <row r="17" s="37" customFormat="true" ht="56.25" hidden="false" customHeight="false" outlineLevel="0" collapsed="false">
      <c r="A17" s="28"/>
      <c r="B17" s="29"/>
      <c r="C17" s="30"/>
      <c r="D17" s="31" t="s">
        <v>19</v>
      </c>
      <c r="E17" s="32" t="s">
        <v>20</v>
      </c>
      <c r="F17" s="33" t="s">
        <v>14</v>
      </c>
      <c r="G17" s="34" t="n">
        <v>4</v>
      </c>
      <c r="H17" s="35"/>
      <c r="I17" s="36" t="n">
        <f aca="false">H17*G17</f>
        <v>0</v>
      </c>
      <c r="J17" s="28"/>
      <c r="K17" s="38"/>
    </row>
    <row r="18" s="37" customFormat="true" ht="22.5" hidden="false" customHeight="false" outlineLevel="0" collapsed="false">
      <c r="A18" s="28"/>
      <c r="B18" s="29"/>
      <c r="C18" s="30"/>
      <c r="D18" s="31" t="s">
        <v>17</v>
      </c>
      <c r="E18" s="32" t="s">
        <v>27</v>
      </c>
      <c r="F18" s="33" t="s">
        <v>14</v>
      </c>
      <c r="G18" s="34" t="n">
        <v>1</v>
      </c>
      <c r="H18" s="35"/>
      <c r="I18" s="36" t="n">
        <f aca="false">H18*G18</f>
        <v>0</v>
      </c>
      <c r="J18" s="28"/>
      <c r="K18" s="38"/>
    </row>
    <row r="19" s="37" customFormat="true" ht="56.25" hidden="false" customHeight="false" outlineLevel="0" collapsed="false">
      <c r="A19" s="28"/>
      <c r="B19" s="29"/>
      <c r="C19" s="30"/>
      <c r="D19" s="31" t="s">
        <v>19</v>
      </c>
      <c r="E19" s="32" t="s">
        <v>20</v>
      </c>
      <c r="F19" s="33" t="s">
        <v>14</v>
      </c>
      <c r="G19" s="34" t="n">
        <v>1</v>
      </c>
      <c r="H19" s="35"/>
      <c r="I19" s="36" t="n">
        <f aca="false">H19*G19</f>
        <v>0</v>
      </c>
      <c r="J19" s="28"/>
      <c r="K19" s="38"/>
    </row>
    <row r="20" s="37" customFormat="true" ht="15" hidden="false" customHeight="false" outlineLevel="0" collapsed="false">
      <c r="A20" s="28"/>
      <c r="B20" s="29"/>
      <c r="C20" s="30"/>
      <c r="D20" s="31" t="s">
        <v>28</v>
      </c>
      <c r="E20" s="32" t="s">
        <v>29</v>
      </c>
      <c r="F20" s="33" t="s">
        <v>14</v>
      </c>
      <c r="G20" s="34" t="n">
        <v>10</v>
      </c>
      <c r="H20" s="35"/>
      <c r="I20" s="36" t="n">
        <f aca="false">H20*G20</f>
        <v>0</v>
      </c>
      <c r="J20" s="28"/>
      <c r="K20" s="38"/>
    </row>
    <row r="21" s="37" customFormat="true" ht="56.25" hidden="false" customHeight="false" outlineLevel="0" collapsed="false">
      <c r="A21" s="28"/>
      <c r="B21" s="29"/>
      <c r="C21" s="30"/>
      <c r="D21" s="31" t="s">
        <v>30</v>
      </c>
      <c r="E21" s="32" t="s">
        <v>31</v>
      </c>
      <c r="F21" s="33" t="s">
        <v>14</v>
      </c>
      <c r="G21" s="34" t="n">
        <v>10</v>
      </c>
      <c r="H21" s="35"/>
      <c r="I21" s="36" t="n">
        <f aca="false">H21*G21</f>
        <v>0</v>
      </c>
      <c r="J21" s="28"/>
      <c r="K21" s="38"/>
    </row>
    <row r="22" s="37" customFormat="true" ht="15" hidden="false" customHeight="false" outlineLevel="0" collapsed="false">
      <c r="A22" s="28"/>
      <c r="B22" s="29"/>
      <c r="C22" s="30"/>
      <c r="D22" s="31" t="s">
        <v>32</v>
      </c>
      <c r="E22" s="32" t="s">
        <v>33</v>
      </c>
      <c r="F22" s="33" t="s">
        <v>14</v>
      </c>
      <c r="G22" s="34" t="n">
        <v>39</v>
      </c>
      <c r="H22" s="35"/>
      <c r="I22" s="36" t="n">
        <f aca="false">H22*G22</f>
        <v>0</v>
      </c>
      <c r="J22" s="28"/>
      <c r="K22" s="38"/>
    </row>
    <row r="23" s="37" customFormat="true" ht="45" hidden="false" customHeight="false" outlineLevel="0" collapsed="false">
      <c r="A23" s="28"/>
      <c r="B23" s="29"/>
      <c r="C23" s="30"/>
      <c r="D23" s="31" t="s">
        <v>34</v>
      </c>
      <c r="E23" s="32" t="s">
        <v>35</v>
      </c>
      <c r="F23" s="33" t="s">
        <v>14</v>
      </c>
      <c r="G23" s="34" t="n">
        <v>39</v>
      </c>
      <c r="H23" s="35"/>
      <c r="I23" s="36" t="n">
        <f aca="false">H23*G23</f>
        <v>0</v>
      </c>
      <c r="J23" s="28"/>
      <c r="K23" s="38"/>
    </row>
    <row r="24" s="37" customFormat="true" ht="22.5" hidden="false" customHeight="false" outlineLevel="0" collapsed="false">
      <c r="A24" s="28"/>
      <c r="B24" s="29"/>
      <c r="C24" s="30"/>
      <c r="D24" s="31" t="s">
        <v>36</v>
      </c>
      <c r="E24" s="32" t="s">
        <v>37</v>
      </c>
      <c r="F24" s="33" t="s">
        <v>14</v>
      </c>
      <c r="G24" s="34" t="n">
        <v>14</v>
      </c>
      <c r="H24" s="35"/>
      <c r="I24" s="36" t="n">
        <f aca="false">H24*G24</f>
        <v>0</v>
      </c>
      <c r="J24" s="28"/>
      <c r="K24" s="38"/>
    </row>
    <row r="25" s="37" customFormat="true" ht="56.25" hidden="false" customHeight="false" outlineLevel="0" collapsed="false">
      <c r="A25" s="28"/>
      <c r="B25" s="29"/>
      <c r="C25" s="30"/>
      <c r="D25" s="31" t="s">
        <v>38</v>
      </c>
      <c r="E25" s="32" t="s">
        <v>39</v>
      </c>
      <c r="F25" s="33" t="s">
        <v>14</v>
      </c>
      <c r="G25" s="34" t="n">
        <v>14</v>
      </c>
      <c r="H25" s="35"/>
      <c r="I25" s="36" t="n">
        <f aca="false">H25*G25</f>
        <v>0</v>
      </c>
      <c r="J25" s="28"/>
      <c r="K25" s="38"/>
    </row>
    <row r="26" s="37" customFormat="true" ht="15" hidden="false" customHeight="false" outlineLevel="0" collapsed="false">
      <c r="A26" s="28"/>
      <c r="B26" s="29"/>
      <c r="C26" s="30"/>
      <c r="D26" s="31" t="s">
        <v>40</v>
      </c>
      <c r="E26" s="32" t="s">
        <v>41</v>
      </c>
      <c r="F26" s="33" t="s">
        <v>42</v>
      </c>
      <c r="G26" s="34" t="n">
        <v>4.64</v>
      </c>
      <c r="H26" s="35"/>
      <c r="I26" s="36" t="n">
        <f aca="false">H26*G26</f>
        <v>0</v>
      </c>
      <c r="J26" s="28"/>
      <c r="K26" s="38"/>
    </row>
    <row r="27" s="37" customFormat="true" ht="56.25" hidden="false" customHeight="false" outlineLevel="0" collapsed="false">
      <c r="A27" s="28"/>
      <c r="B27" s="29"/>
      <c r="C27" s="30"/>
      <c r="D27" s="31" t="s">
        <v>43</v>
      </c>
      <c r="E27" s="32" t="s">
        <v>44</v>
      </c>
      <c r="F27" s="33" t="s">
        <v>14</v>
      </c>
      <c r="G27" s="34" t="n">
        <v>111</v>
      </c>
      <c r="H27" s="35"/>
      <c r="I27" s="36" t="n">
        <f aca="false">H27*G27</f>
        <v>0</v>
      </c>
      <c r="J27" s="28"/>
      <c r="K27" s="38"/>
    </row>
    <row r="28" s="37" customFormat="true" ht="22.5" hidden="false" customHeight="false" outlineLevel="0" collapsed="false">
      <c r="A28" s="28"/>
      <c r="B28" s="29"/>
      <c r="C28" s="30"/>
      <c r="D28" s="31" t="s">
        <v>45</v>
      </c>
      <c r="E28" s="32" t="s">
        <v>46</v>
      </c>
      <c r="F28" s="33" t="s">
        <v>14</v>
      </c>
      <c r="G28" s="34" t="n">
        <v>111</v>
      </c>
      <c r="H28" s="35"/>
      <c r="I28" s="36" t="n">
        <f aca="false">H28*G28</f>
        <v>0</v>
      </c>
      <c r="J28" s="28"/>
      <c r="K28" s="38"/>
    </row>
    <row r="29" s="37" customFormat="true" ht="56.25" hidden="false" customHeight="false" outlineLevel="0" collapsed="false">
      <c r="A29" s="28"/>
      <c r="B29" s="29"/>
      <c r="C29" s="30"/>
      <c r="D29" s="31" t="s">
        <v>47</v>
      </c>
      <c r="E29" s="32" t="s">
        <v>48</v>
      </c>
      <c r="F29" s="33" t="s">
        <v>14</v>
      </c>
      <c r="G29" s="34" t="n">
        <v>5</v>
      </c>
      <c r="H29" s="35"/>
      <c r="I29" s="36" t="n">
        <f aca="false">H29*G29</f>
        <v>0</v>
      </c>
      <c r="J29" s="28"/>
      <c r="K29" s="38"/>
    </row>
    <row r="30" s="37" customFormat="true" ht="22.5" hidden="false" customHeight="false" outlineLevel="0" collapsed="false">
      <c r="A30" s="28"/>
      <c r="B30" s="29"/>
      <c r="C30" s="30"/>
      <c r="D30" s="31" t="s">
        <v>45</v>
      </c>
      <c r="E30" s="32" t="s">
        <v>49</v>
      </c>
      <c r="F30" s="33" t="s">
        <v>14</v>
      </c>
      <c r="G30" s="34" t="n">
        <v>5</v>
      </c>
      <c r="H30" s="35"/>
      <c r="I30" s="36" t="n">
        <f aca="false">H30*G30</f>
        <v>0</v>
      </c>
      <c r="J30" s="28"/>
      <c r="K30" s="38"/>
    </row>
    <row r="31" s="37" customFormat="true" ht="45" hidden="false" customHeight="false" outlineLevel="0" collapsed="false">
      <c r="A31" s="28"/>
      <c r="B31" s="29"/>
      <c r="C31" s="30"/>
      <c r="D31" s="31" t="s">
        <v>50</v>
      </c>
      <c r="E31" s="32" t="s">
        <v>51</v>
      </c>
      <c r="F31" s="33" t="s">
        <v>14</v>
      </c>
      <c r="G31" s="34" t="n">
        <v>1</v>
      </c>
      <c r="H31" s="35"/>
      <c r="I31" s="36" t="n">
        <f aca="false">H31*G31</f>
        <v>0</v>
      </c>
      <c r="J31" s="28"/>
      <c r="K31" s="38"/>
    </row>
    <row r="32" s="37" customFormat="true" ht="22.5" hidden="false" customHeight="false" outlineLevel="0" collapsed="false">
      <c r="A32" s="28"/>
      <c r="B32" s="29"/>
      <c r="C32" s="30"/>
      <c r="D32" s="31" t="s">
        <v>45</v>
      </c>
      <c r="E32" s="32" t="s">
        <v>49</v>
      </c>
      <c r="F32" s="33" t="s">
        <v>14</v>
      </c>
      <c r="G32" s="34" t="n">
        <v>1</v>
      </c>
      <c r="H32" s="35"/>
      <c r="I32" s="36" t="n">
        <f aca="false">H32*G32</f>
        <v>0</v>
      </c>
      <c r="J32" s="28"/>
      <c r="K32" s="38"/>
    </row>
    <row r="33" s="37" customFormat="true" ht="15" hidden="false" customHeight="false" outlineLevel="0" collapsed="false">
      <c r="A33" s="28"/>
      <c r="B33" s="29"/>
      <c r="C33" s="30"/>
      <c r="D33" s="39" t="s">
        <v>52</v>
      </c>
      <c r="E33" s="40" t="s">
        <v>53</v>
      </c>
      <c r="F33" s="41" t="s">
        <v>14</v>
      </c>
      <c r="G33" s="42" t="n">
        <f aca="false">16+2+3+4+1+10+14</f>
        <v>50</v>
      </c>
      <c r="H33" s="43"/>
      <c r="I33" s="44" t="n">
        <f aca="false">H33*G33</f>
        <v>0</v>
      </c>
      <c r="J33" s="28"/>
      <c r="K33" s="45" t="s">
        <v>54</v>
      </c>
    </row>
    <row r="34" s="37" customFormat="true" ht="15" hidden="false" customHeight="false" outlineLevel="0" collapsed="false">
      <c r="A34" s="28"/>
      <c r="B34" s="29"/>
      <c r="C34" s="30"/>
      <c r="D34" s="39" t="s">
        <v>55</v>
      </c>
      <c r="E34" s="40" t="s">
        <v>56</v>
      </c>
      <c r="F34" s="41" t="s">
        <v>14</v>
      </c>
      <c r="G34" s="42" t="n">
        <f aca="false">G33</f>
        <v>50</v>
      </c>
      <c r="H34" s="43"/>
      <c r="I34" s="44" t="n">
        <f aca="false">H34*G34</f>
        <v>0</v>
      </c>
      <c r="J34" s="28"/>
      <c r="K34" s="45" t="s">
        <v>54</v>
      </c>
    </row>
    <row r="35" s="37" customFormat="true" ht="15" hidden="false" customHeight="false" outlineLevel="0" collapsed="false">
      <c r="A35" s="28"/>
      <c r="B35" s="29"/>
      <c r="C35" s="30"/>
      <c r="D35" s="39" t="s">
        <v>57</v>
      </c>
      <c r="E35" s="40" t="s">
        <v>58</v>
      </c>
      <c r="F35" s="41" t="s">
        <v>14</v>
      </c>
      <c r="G35" s="42" t="n">
        <f aca="false">G34*2</f>
        <v>100</v>
      </c>
      <c r="H35" s="43"/>
      <c r="I35" s="44" t="n">
        <f aca="false">H35*G35</f>
        <v>0</v>
      </c>
      <c r="J35" s="28"/>
      <c r="K35" s="45" t="s">
        <v>54</v>
      </c>
    </row>
    <row r="36" s="37" customFormat="true" ht="15" hidden="false" customHeight="false" outlineLevel="0" collapsed="false">
      <c r="A36" s="28"/>
      <c r="B36" s="29"/>
      <c r="C36" s="30"/>
      <c r="D36" s="39" t="s">
        <v>59</v>
      </c>
      <c r="E36" s="40" t="s">
        <v>60</v>
      </c>
      <c r="F36" s="41" t="s">
        <v>14</v>
      </c>
      <c r="G36" s="42" t="n">
        <f aca="false">G33</f>
        <v>50</v>
      </c>
      <c r="H36" s="43"/>
      <c r="I36" s="44" t="n">
        <f aca="false">H36*G36</f>
        <v>0</v>
      </c>
      <c r="J36" s="28"/>
      <c r="K36" s="45" t="s">
        <v>54</v>
      </c>
    </row>
    <row r="37" s="37" customFormat="true" ht="45" hidden="false" customHeight="false" outlineLevel="0" collapsed="false">
      <c r="A37" s="28"/>
      <c r="B37" s="29"/>
      <c r="C37" s="30"/>
      <c r="D37" s="31" t="s">
        <v>61</v>
      </c>
      <c r="E37" s="32" t="s">
        <v>62</v>
      </c>
      <c r="F37" s="33" t="s">
        <v>14</v>
      </c>
      <c r="G37" s="34" t="n">
        <v>2</v>
      </c>
      <c r="H37" s="35"/>
      <c r="I37" s="36" t="n">
        <f aca="false">H37*G37</f>
        <v>0</v>
      </c>
      <c r="J37" s="28"/>
      <c r="K37" s="38"/>
    </row>
    <row r="38" s="37" customFormat="true" ht="33.75" hidden="false" customHeight="false" outlineLevel="0" collapsed="false">
      <c r="A38" s="28"/>
      <c r="B38" s="29"/>
      <c r="C38" s="30"/>
      <c r="D38" s="31" t="s">
        <v>63</v>
      </c>
      <c r="E38" s="32" t="s">
        <v>64</v>
      </c>
      <c r="F38" s="33" t="s">
        <v>65</v>
      </c>
      <c r="G38" s="34" t="n">
        <v>0.112</v>
      </c>
      <c r="H38" s="35"/>
      <c r="I38" s="36" t="n">
        <f aca="false">H38*G38</f>
        <v>0</v>
      </c>
      <c r="J38" s="28"/>
      <c r="K38" s="38"/>
    </row>
    <row r="39" s="37" customFormat="true" ht="45" hidden="false" customHeight="false" outlineLevel="0" collapsed="false">
      <c r="A39" s="28"/>
      <c r="B39" s="29"/>
      <c r="C39" s="30"/>
      <c r="D39" s="31" t="s">
        <v>66</v>
      </c>
      <c r="E39" s="32" t="s">
        <v>67</v>
      </c>
      <c r="F39" s="33" t="s">
        <v>14</v>
      </c>
      <c r="G39" s="34" t="n">
        <v>31</v>
      </c>
      <c r="H39" s="35"/>
      <c r="I39" s="36" t="n">
        <f aca="false">H39*G39</f>
        <v>0</v>
      </c>
      <c r="J39" s="28"/>
      <c r="K39" s="38"/>
    </row>
    <row r="40" s="37" customFormat="true" ht="33.75" hidden="false" customHeight="false" outlineLevel="0" collapsed="false">
      <c r="A40" s="28"/>
      <c r="B40" s="29"/>
      <c r="C40" s="30"/>
      <c r="D40" s="31" t="s">
        <v>63</v>
      </c>
      <c r="E40" s="32" t="s">
        <v>64</v>
      </c>
      <c r="F40" s="33" t="s">
        <v>65</v>
      </c>
      <c r="G40" s="34" t="n">
        <v>4.867</v>
      </c>
      <c r="H40" s="35"/>
      <c r="I40" s="36" t="n">
        <f aca="false">H40*G40</f>
        <v>0</v>
      </c>
      <c r="J40" s="28"/>
      <c r="K40" s="38"/>
    </row>
    <row r="41" s="37" customFormat="true" ht="33.75" hidden="false" customHeight="false" outlineLevel="0" collapsed="false">
      <c r="A41" s="28"/>
      <c r="B41" s="29"/>
      <c r="C41" s="30"/>
      <c r="D41" s="31" t="s">
        <v>68</v>
      </c>
      <c r="E41" s="32" t="s">
        <v>69</v>
      </c>
      <c r="F41" s="33" t="s">
        <v>14</v>
      </c>
      <c r="G41" s="34" t="n">
        <v>61</v>
      </c>
      <c r="H41" s="35"/>
      <c r="I41" s="36" t="n">
        <f aca="false">H41*G41</f>
        <v>0</v>
      </c>
      <c r="J41" s="28"/>
      <c r="K41" s="38"/>
    </row>
    <row r="42" s="37" customFormat="true" ht="33.75" hidden="false" customHeight="false" outlineLevel="0" collapsed="false">
      <c r="A42" s="28"/>
      <c r="B42" s="29"/>
      <c r="C42" s="30"/>
      <c r="D42" s="31" t="s">
        <v>63</v>
      </c>
      <c r="E42" s="32" t="s">
        <v>64</v>
      </c>
      <c r="F42" s="33" t="s">
        <v>65</v>
      </c>
      <c r="G42" s="34" t="n">
        <v>3.782</v>
      </c>
      <c r="H42" s="35"/>
      <c r="I42" s="36" t="n">
        <f aca="false">H42*G42</f>
        <v>0</v>
      </c>
      <c r="J42" s="28"/>
      <c r="K42" s="38"/>
    </row>
    <row r="43" s="37" customFormat="true" ht="15" hidden="false" customHeight="false" outlineLevel="0" collapsed="false">
      <c r="A43" s="28"/>
      <c r="B43" s="29"/>
      <c r="C43" s="30"/>
      <c r="D43" s="31" t="s">
        <v>70</v>
      </c>
      <c r="E43" s="32" t="s">
        <v>71</v>
      </c>
      <c r="F43" s="33" t="s">
        <v>14</v>
      </c>
      <c r="G43" s="34" t="n">
        <v>11</v>
      </c>
      <c r="H43" s="35"/>
      <c r="I43" s="36" t="n">
        <f aca="false">H43*G43</f>
        <v>0</v>
      </c>
      <c r="J43" s="28"/>
      <c r="K43" s="38"/>
    </row>
    <row r="44" s="37" customFormat="true" ht="33.75" hidden="false" customHeight="false" outlineLevel="0" collapsed="false">
      <c r="A44" s="28"/>
      <c r="B44" s="29"/>
      <c r="C44" s="30"/>
      <c r="D44" s="31" t="s">
        <v>63</v>
      </c>
      <c r="E44" s="32" t="s">
        <v>64</v>
      </c>
      <c r="F44" s="33" t="s">
        <v>65</v>
      </c>
      <c r="G44" s="34" t="n">
        <v>0.11</v>
      </c>
      <c r="H44" s="35"/>
      <c r="I44" s="36" t="n">
        <f aca="false">H44*G44</f>
        <v>0</v>
      </c>
      <c r="J44" s="28"/>
      <c r="K44" s="46"/>
    </row>
    <row r="45" s="37" customFormat="true" ht="22.5" hidden="false" customHeight="false" outlineLevel="0" collapsed="false">
      <c r="A45" s="28"/>
      <c r="B45" s="29"/>
      <c r="C45" s="30"/>
      <c r="D45" s="31" t="s">
        <v>72</v>
      </c>
      <c r="E45" s="32" t="s">
        <v>73</v>
      </c>
      <c r="F45" s="33" t="s">
        <v>42</v>
      </c>
      <c r="G45" s="34" t="n">
        <v>4.64</v>
      </c>
      <c r="H45" s="35"/>
      <c r="I45" s="36" t="n">
        <f aca="false">H45*G45</f>
        <v>0</v>
      </c>
      <c r="J45" s="28"/>
      <c r="K45" s="38"/>
    </row>
    <row r="46" s="37" customFormat="true" ht="146.25" hidden="false" customHeight="false" outlineLevel="0" collapsed="false">
      <c r="A46" s="28"/>
      <c r="B46" s="29"/>
      <c r="C46" s="30"/>
      <c r="D46" s="31" t="n">
        <v>9902100100</v>
      </c>
      <c r="E46" s="32" t="s">
        <v>74</v>
      </c>
      <c r="F46" s="33" t="s">
        <v>65</v>
      </c>
      <c r="G46" s="34" t="n">
        <v>8.352</v>
      </c>
      <c r="H46" s="35"/>
      <c r="I46" s="36" t="n">
        <f aca="false">H46*G46</f>
        <v>0</v>
      </c>
      <c r="J46" s="28"/>
      <c r="K46" s="38"/>
    </row>
    <row r="47" s="37" customFormat="true" ht="15" hidden="false" customHeight="false" outlineLevel="0" collapsed="false">
      <c r="A47" s="28"/>
      <c r="B47" s="29"/>
      <c r="C47" s="30"/>
      <c r="D47" s="31" t="n">
        <v>9909000600</v>
      </c>
      <c r="E47" s="32" t="s">
        <v>75</v>
      </c>
      <c r="F47" s="33" t="s">
        <v>65</v>
      </c>
      <c r="G47" s="34" t="n">
        <v>8.761</v>
      </c>
      <c r="H47" s="35"/>
      <c r="I47" s="36" t="n">
        <f aca="false">H47*G47</f>
        <v>0</v>
      </c>
      <c r="J47" s="28"/>
      <c r="K47" s="38"/>
    </row>
    <row r="48" s="37" customFormat="true" ht="15" hidden="false" customHeight="false" outlineLevel="0" collapsed="false">
      <c r="A48" s="28"/>
      <c r="B48" s="29"/>
      <c r="C48" s="30"/>
      <c r="D48" s="31" t="s">
        <v>76</v>
      </c>
      <c r="E48" s="32" t="s">
        <v>77</v>
      </c>
      <c r="F48" s="33" t="s">
        <v>65</v>
      </c>
      <c r="G48" s="34" t="n">
        <v>4.64</v>
      </c>
      <c r="H48" s="35"/>
      <c r="I48" s="36" t="n">
        <f aca="false">H48*G48</f>
        <v>0</v>
      </c>
      <c r="J48" s="28"/>
      <c r="K48" s="38"/>
    </row>
    <row r="49" s="37" customFormat="true" ht="101.25" hidden="false" customHeight="false" outlineLevel="0" collapsed="false">
      <c r="A49" s="28"/>
      <c r="B49" s="29"/>
      <c r="C49" s="30"/>
      <c r="D49" s="47" t="s">
        <v>78</v>
      </c>
      <c r="E49" s="48" t="s">
        <v>79</v>
      </c>
      <c r="F49" s="49" t="s">
        <v>65</v>
      </c>
      <c r="G49" s="42" t="n">
        <f aca="false">4.64+(2*0.056)+(0.157*39)+(50*0.07)</f>
        <v>14.375</v>
      </c>
      <c r="H49" s="43"/>
      <c r="I49" s="50" t="n">
        <f aca="false">H49*G49</f>
        <v>0</v>
      </c>
      <c r="J49" s="28"/>
      <c r="K49" s="51" t="s">
        <v>54</v>
      </c>
    </row>
    <row r="50" s="37" customFormat="true" ht="15.75" hidden="false" customHeight="false" outlineLevel="0" collapsed="false">
      <c r="A50" s="28"/>
      <c r="B50" s="29"/>
      <c r="C50" s="30"/>
      <c r="D50" s="31"/>
      <c r="E50" s="32"/>
      <c r="F50" s="33"/>
      <c r="G50" s="52"/>
      <c r="H50" s="53"/>
      <c r="I50" s="54"/>
      <c r="J50" s="28"/>
    </row>
    <row r="51" customFormat="false" ht="15.75" hidden="false" customHeight="false" outlineLevel="0" collapsed="false">
      <c r="A51" s="55"/>
      <c r="B51" s="56"/>
      <c r="C51" s="57"/>
      <c r="D51" s="57"/>
      <c r="E51" s="57"/>
      <c r="F51" s="58"/>
      <c r="G51" s="59" t="s">
        <v>80</v>
      </c>
      <c r="H51" s="60"/>
      <c r="I51" s="61" t="n">
        <f aca="false">SUM(I8:I50)</f>
        <v>0</v>
      </c>
      <c r="J51" s="62"/>
    </row>
    <row r="52" customFormat="false" ht="15.75" hidden="false" customHeight="false" outlineLevel="0" collapsed="false">
      <c r="A52" s="63"/>
      <c r="B52" s="64"/>
      <c r="C52" s="65"/>
      <c r="D52" s="66"/>
      <c r="E52" s="67"/>
      <c r="F52" s="68"/>
      <c r="G52" s="69"/>
      <c r="H52" s="70"/>
      <c r="I52" s="71"/>
      <c r="J52" s="63"/>
    </row>
    <row r="53" customFormat="false" ht="15.75" hidden="false" customHeight="false" outlineLevel="0" collapsed="false">
      <c r="A53" s="63"/>
      <c r="B53" s="63"/>
      <c r="C53" s="63"/>
      <c r="D53" s="63"/>
      <c r="E53" s="55"/>
      <c r="F53" s="72"/>
      <c r="G53" s="73"/>
      <c r="H53" s="74"/>
      <c r="I53" s="75"/>
      <c r="J53" s="63"/>
    </row>
    <row r="54" customFormat="false" ht="15" hidden="false" customHeight="false" outlineLevel="0" collapsed="false">
      <c r="A54" s="2"/>
      <c r="B54" s="2"/>
      <c r="D54" s="2"/>
      <c r="E54" s="76"/>
      <c r="G54" s="77"/>
      <c r="H54" s="78"/>
      <c r="J54" s="2"/>
    </row>
    <row r="57" customFormat="false" ht="15" hidden="false" customHeight="false" outlineLevel="0" collapsed="false">
      <c r="F57" s="1"/>
      <c r="G57" s="79"/>
      <c r="H57" s="1"/>
      <c r="I57" s="1"/>
    </row>
  </sheetData>
  <autoFilter ref="I1:I114"/>
  <mergeCells count="3">
    <mergeCell ref="B3:I3"/>
    <mergeCell ref="B4:I4"/>
    <mergeCell ref="B5:I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2:17:20Z</dcterms:created>
  <dc:creator>Tomas Chaloupka</dc:creator>
  <dc:description/>
  <dc:language>en-US</dc:language>
  <cp:lastModifiedBy>Kazda Jan, Ing.</cp:lastModifiedBy>
  <cp:lastPrinted>2019-03-27T10:05:58Z</cp:lastPrinted>
  <dcterms:modified xsi:type="dcterms:W3CDTF">2019-08-30T06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jiri.zakravsky\</vt:lpwstr>
  </property>
</Properties>
</file>