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1 - Práce na ŽSv (Sborn..." sheetId="2" state="visible" r:id="rId3"/>
    <sheet name="A.2 - Materiál zajištěný ..." sheetId="3" state="visible" r:id="rId4"/>
    <sheet name="A.3 - Práce na přejezdech..." sheetId="4" state="visible" r:id="rId5"/>
    <sheet name="A.4 - Práce SSZT (Sborník..." sheetId="5" state="visible" r:id="rId6"/>
    <sheet name="A.5 - Přepravy (Sborník S..." sheetId="6" state="visible" r:id="rId7"/>
    <sheet name="A.6 - VON" sheetId="7" state="visible" r:id="rId8"/>
  </sheets>
  <definedNames>
    <definedName function="false" hidden="false" localSheetId="1" name="_xlnm.Print_Area" vbProcedure="false">'A.1 - Práce na ŽSv (Sborn...'!$C$4:$J$39,'A.1 - Práce na ŽSv (Sborn...'!$C$45:$J$60,'A.1 - Práce na ŽSv (Sborn...'!$C$66:$K$156</definedName>
    <definedName function="false" hidden="false" localSheetId="1" name="_xlnm.Print_Titles" vbProcedure="false">'A.1 - Práce na ŽSv (Sborn...'!$78:$78</definedName>
    <definedName function="false" hidden="true" localSheetId="1" name="_xlnm._FilterDatabase" vbProcedure="false">'A.1 - Práce na ŽSv (Sborn...'!$C$78:$K$156</definedName>
    <definedName function="false" hidden="false" localSheetId="2" name="_xlnm.Print_Area" vbProcedure="false">'A.2 - Materiál zajištěný ...'!$C$4:$J$39,'A.2 - Materiál zajištěný ...'!$C$45:$J$60,'A.2 - Materiál zajištěný ...'!$C$66:$K$87</definedName>
    <definedName function="false" hidden="false" localSheetId="2" name="_xlnm.Print_Titles" vbProcedure="false">'A.2 - Materiál zajištěný ...'!$78:$78</definedName>
    <definedName function="false" hidden="true" localSheetId="2" name="_xlnm._FilterDatabase" vbProcedure="false">'A.2 - Materiál zajištěný ...'!$C$78:$K$87</definedName>
    <definedName function="false" hidden="false" localSheetId="3" name="_xlnm.Print_Area" vbProcedure="false">'A.3 - Práce na přejezdech...'!$C$4:$J$39,'A.3 - Práce na přejezdech...'!$C$45:$J$60,'A.3 - Práce na přejezdech...'!$C$66:$K$167</definedName>
    <definedName function="false" hidden="false" localSheetId="3" name="_xlnm.Print_Titles" vbProcedure="false">'A.3 - Práce na přejezdech...'!$78:$78</definedName>
    <definedName function="false" hidden="true" localSheetId="3" name="_xlnm._FilterDatabase" vbProcedure="false">'A.3 - Práce na přejezdech...'!$C$78:$K$167</definedName>
    <definedName function="false" hidden="false" localSheetId="4" name="_xlnm.Print_Area" vbProcedure="false">'A.4 - Práce SSZT (Sborník...'!$C$4:$J$39,'A.4 - Práce SSZT (Sborník...'!$C$45:$J$60,'A.4 - Práce SSZT (Sborník...'!$C$66:$K$91</definedName>
    <definedName function="false" hidden="false" localSheetId="4" name="_xlnm.Print_Titles" vbProcedure="false">'A.4 - Práce SSZT (Sborník...'!$78:$78</definedName>
    <definedName function="false" hidden="true" localSheetId="4" name="_xlnm._FilterDatabase" vbProcedure="false">'A.4 - Práce SSZT (Sborník...'!$C$78:$K$91</definedName>
    <definedName function="false" hidden="false" localSheetId="5" name="_xlnm.Print_Area" vbProcedure="false">'A.5 - Přepravy (Sborník S...'!$C$4:$J$39,'A.5 - Přepravy (Sborník S...'!$C$45:$J$60,'A.5 - Přepravy (Sborník S...'!$C$66:$K$94</definedName>
    <definedName function="false" hidden="false" localSheetId="5" name="_xlnm.Print_Titles" vbProcedure="false">'A.5 - Přepravy (Sborník S...'!$78:$78</definedName>
    <definedName function="false" hidden="true" localSheetId="5" name="_xlnm._FilterDatabase" vbProcedure="false">'A.5 - Přepravy (Sborník S...'!$C$78:$K$94</definedName>
    <definedName function="false" hidden="false" localSheetId="6" name="_xlnm.Print_Area" vbProcedure="false">'A.6 - VON'!$C$4:$J$39,'A.6 - VON'!$C$45:$J$60,'A.6 - VON'!$C$66:$K$98</definedName>
    <definedName function="false" hidden="false" localSheetId="6" name="_xlnm.Print_Titles" vbProcedure="false">'A.6 - VON'!$78:$78</definedName>
    <definedName function="false" hidden="true" localSheetId="6" name="_xlnm._FilterDatabase" vbProcedure="false">'A.6 - VON'!$C$78:$K$9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1" uniqueCount="454">
  <si>
    <t xml:space="preserve">Export Komplet</t>
  </si>
  <si>
    <t xml:space="preserve">2.0</t>
  </si>
  <si>
    <t xml:space="preserve">ZAMOK</t>
  </si>
  <si>
    <t xml:space="preserve">False</t>
  </si>
  <si>
    <t xml:space="preserve">{57d3e9cf-36b0-4df9-b036-4ebe7738ad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031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defektoskopických vad Karlovy Vary - Chodov_OPRAVA Č. 1</t>
  </si>
  <si>
    <t xml:space="preserve">KSO:</t>
  </si>
  <si>
    <t xml:space="preserve">CC-CZ:</t>
  </si>
  <si>
    <t xml:space="preserve">Místo:</t>
  </si>
  <si>
    <t xml:space="preserve">Karlovy Vary - Chodov</t>
  </si>
  <si>
    <t xml:space="preserve">Datum:</t>
  </si>
  <si>
    <t xml:space="preserve">14. 6. 2019</t>
  </si>
  <si>
    <t xml:space="preserve">Zadavatel:</t>
  </si>
  <si>
    <t xml:space="preserve">IČ:</t>
  </si>
  <si>
    <t xml:space="preserve">70994234</t>
  </si>
  <si>
    <t xml:space="preserve">SŽDC, s.o.; OŘ UNL - ST Karlovy Vary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onika Roztoči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.1</t>
  </si>
  <si>
    <t xml:space="preserve">Práce na ŽSv (Sborník SŽDC 2019)</t>
  </si>
  <si>
    <t xml:space="preserve">STA</t>
  </si>
  <si>
    <t xml:space="preserve">1</t>
  </si>
  <si>
    <t xml:space="preserve">{0c529a71-8058-456c-9ecf-74542c727dc2}</t>
  </si>
  <si>
    <t xml:space="preserve">2</t>
  </si>
  <si>
    <t xml:space="preserve">A.2</t>
  </si>
  <si>
    <t xml:space="preserve">Materiál zajištěný objednatelem - NEOCEŇOVAT</t>
  </si>
  <si>
    <t xml:space="preserve">{53b2ed0a-a9b6-4f6d-9d06-0e395115ece8}</t>
  </si>
  <si>
    <t xml:space="preserve">A.3</t>
  </si>
  <si>
    <t xml:space="preserve">Práce na přejezdech a ŽSp (Sborník SŽDC 2019)</t>
  </si>
  <si>
    <t xml:space="preserve">{106c0168-d3b3-46aa-ac90-a834032eee22}</t>
  </si>
  <si>
    <t xml:space="preserve">A.4</t>
  </si>
  <si>
    <t xml:space="preserve">Práce SSZT (Sborník SŽDC 2019)</t>
  </si>
  <si>
    <t xml:space="preserve">{43162d1b-56e7-43ce-a7eb-8f95541ce1f7}</t>
  </si>
  <si>
    <t xml:space="preserve">A.5</t>
  </si>
  <si>
    <t xml:space="preserve">Přepravy (Sborník SŽDC 2019)</t>
  </si>
  <si>
    <t xml:space="preserve">{0f9a9e1e-30ac-41e8-8ed1-cf060409f039}</t>
  </si>
  <si>
    <t xml:space="preserve">A.6</t>
  </si>
  <si>
    <t xml:space="preserve">VON</t>
  </si>
  <si>
    <t xml:space="preserve">{06dff2a6-84d5-467f-afa2-1075ac787de8}</t>
  </si>
  <si>
    <t xml:space="preserve">KRYCÍ LIST SOUPISU PRACÍ</t>
  </si>
  <si>
    <t xml:space="preserve">Objekt:</t>
  </si>
  <si>
    <t xml:space="preserve">A.1 - Práce na ŽSv (Sborník SŽDC 2019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7050020</t>
  </si>
  <si>
    <t xml:space="preserve">Dělení kolejnic řezáním nebo rozbroušením tv. S49</t>
  </si>
  <si>
    <t xml:space="preserve">kus</t>
  </si>
  <si>
    <t xml:space="preserve">Sborník UOŽI 01 2019</t>
  </si>
  <si>
    <t xml:space="preserve">4</t>
  </si>
  <si>
    <t xml:space="preserve">ROZPOCET</t>
  </si>
  <si>
    <t xml:space="preserve">-623579630</t>
  </si>
  <si>
    <t xml:space="preserve">PP</t>
  </si>
  <si>
    <t xml:space="preserve">Dělení kolejnic řezáním nebo rozbroušením tv. S49. Poznámka: 1. V cenách jsou započteny náklady na manipulaci podložení, označení a provedení řezu kolejnice.</t>
  </si>
  <si>
    <t xml:space="preserve">P</t>
  </si>
  <si>
    <t xml:space="preserve">Poznámka k položce:
SVK+oprava BK
Řez=kus</t>
  </si>
  <si>
    <t xml:space="preserve">5907025047</t>
  </si>
  <si>
    <t xml:space="preserve">Výměna kolejnicových pásů stávající upevnění tv. S49 rozdělení "e"</t>
  </si>
  <si>
    <t xml:space="preserve">m</t>
  </si>
  <si>
    <t xml:space="preserve">-1063115256</t>
  </si>
  <si>
    <t xml:space="preserve">Výměna kolejnicových pásů stávající upevnění tv. S49 rozdělení "e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Poznámka k položce:
K. Vary - KV-Dvory (1.TK) - km 188,095 - 188,170 = dl. 75,0 m x 2
K. Vary - KV-Dvory (2.TK) - km 188,085 - 188,985 = dl. 900,0 m x 2
K. Vary - KV-Dvory (2.TK) - km 189,497 - 189,821 = dl. 324,0 m x 2
ŽST Karlovy Vary (2D) - km 186,700 - 186,925 = dl. 225,0 m x 1 - Lp (před LIS 186,847 - stávající)
KV-Dvory-Chodov (2.TK) - km 192,980 - 193,205 = dl. 225,0 m x 2 
Metr kolejnice=m</t>
  </si>
  <si>
    <t xml:space="preserve">3</t>
  </si>
  <si>
    <t xml:space="preserve">5909032020</t>
  </si>
  <si>
    <t xml:space="preserve">Přesná úprava GPK koleje směrové a výškové uspořádání pražce betonové</t>
  </si>
  <si>
    <t xml:space="preserve">km</t>
  </si>
  <si>
    <t xml:space="preserve">1660408852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položce:
ŽST Karlovy Vary, K.Vary - K.Vary-Dvory
1SK (1D) - km 186,010 (KV34) - 187,550 = dl. 1540,0 m
1TK - km 187,550 - 189,835 = dl. 2285,0 m
2SK (2D) - km 186,066 (ZV36) - 187,550 = dl. 1484,0 m 
2TK - km 187,550 - 189,880 = dl. 2330,0 m
K.Vary-Dvory - Chodov
1TK - km 191,275 - 192,233 = dl. 958,0 m
1TK - km 193,461 - 194,430 = dl. 969,0 m
1TK - km 195,100 - 195,300 = dl. 200,0 m
2TK - km 191,360 - 195,320 = dl. 3960,0 m
Kilometr koleje=km</t>
  </si>
  <si>
    <t xml:space="preserve">19</t>
  </si>
  <si>
    <t xml:space="preserve">5909042020</t>
  </si>
  <si>
    <t xml:space="preserve">Přesná úprava GPK výhybky směrové a výškové uspořádání pražce betonové</t>
  </si>
  <si>
    <t xml:space="preserve">1211987663</t>
  </si>
  <si>
    <t xml:space="preserve">Přesná úprava GPK výhybky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položce:
K.Vary-Dvory → VČ1, VČ2, VČ3, VČ4, VČ5
Rozvinutá délka výhybky=m</t>
  </si>
  <si>
    <t xml:space="preserve">5905105030</t>
  </si>
  <si>
    <t xml:space="preserve">Doplnění KL kamenivem souvisle strojně v koleji</t>
  </si>
  <si>
    <t xml:space="preserve">m3</t>
  </si>
  <si>
    <t xml:space="preserve">-945595001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položce:
při strojním propracování</t>
  </si>
  <si>
    <t xml:space="preserve">5</t>
  </si>
  <si>
    <t xml:space="preserve">5910021020</t>
  </si>
  <si>
    <t xml:space="preserve">Svařování kolejnic termitem zkrácený předehřev standardní spára svar sériový tv. S49</t>
  </si>
  <si>
    <t xml:space="preserve">svar</t>
  </si>
  <si>
    <t xml:space="preserve">1739914414</t>
  </si>
  <si>
    <t xml:space="preserve">Svařování kolejnic termitem zkráce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6</t>
  </si>
  <si>
    <t xml:space="preserve">5910035030</t>
  </si>
  <si>
    <t xml:space="preserve">Dosažení dovolené upínací teploty v BK prodloužením kolejnicového pásu v koleji tv. S49</t>
  </si>
  <si>
    <t xml:space="preserve">-1223832556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7</t>
  </si>
  <si>
    <t xml:space="preserve">5910040240</t>
  </si>
  <si>
    <t xml:space="preserve">Umožnění volné dilatace kolejnice bez demontáže nebo montáže upevňovadel s osazením a odstraněním kluzných podložek rozdělení pražců "e"</t>
  </si>
  <si>
    <t xml:space="preserve">627307460</t>
  </si>
  <si>
    <t xml:space="preserve">Umožnění volné dilatace kolejnice bez demontáže nebo montáže upevňovadel s osazením a odstraněním kluzných podložek rozdělení pražců "e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20</t>
  </si>
  <si>
    <t xml:space="preserve">5910136010</t>
  </si>
  <si>
    <t xml:space="preserve">Montáž pražcové kotvy v koleji</t>
  </si>
  <si>
    <t xml:space="preserve">539064721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Poznámka k položce:
Karlovy Vary-Dvory - před VČ1, VČ2, VČ3, VČ4
→ dle Předpisu S3/2 - při změně tvaru kolejnic S49/UIC
- VČ1 = 12 ks B91S + 19 ks SB8
- VČ2 = 12 ks B91S + 19 ks SB8
- VČ3 = 12 ks B91S + 19 ks SB8
- VČ4 = 31 ks B91S</t>
  </si>
  <si>
    <t xml:space="preserve">13</t>
  </si>
  <si>
    <t xml:space="preserve">5911707030</t>
  </si>
  <si>
    <t xml:space="preserve">Demontáž pojistných úhelníků na mostech tv. S49</t>
  </si>
  <si>
    <t xml:space="preserve">200658458</t>
  </si>
  <si>
    <t xml:space="preserve">Demontáž pojistných úhelníků na mostech tv. S49. Poznámka: 1. V cenách jsou započteny náklady na demontáž, manipulaci a naložení na dopravní prostředek nebo uložení mimo most.</t>
  </si>
  <si>
    <t xml:space="preserve">Poznámka k položce:
M km 188,145 → před a za mostem = 8 x 11,0 m
Úhelník=m</t>
  </si>
  <si>
    <t xml:space="preserve">14</t>
  </si>
  <si>
    <t xml:space="preserve">5911709030</t>
  </si>
  <si>
    <t xml:space="preserve">Montáž pojistných úhelníků na mostech tv. S49</t>
  </si>
  <si>
    <t xml:space="preserve">-817730310</t>
  </si>
  <si>
    <t xml:space="preserve">Montáž pojistných úhelníků na mostech tv. S49. Poznámka: 1. V cenách jsou započteny náklady na montáž, vrtání otvorů pro vrtule. 2. V cenách nejsou obsaženy náklady na dodávku materiálu.</t>
  </si>
  <si>
    <t xml:space="preserve">11</t>
  </si>
  <si>
    <t xml:space="preserve">5906035010</t>
  </si>
  <si>
    <t xml:space="preserve">Souvislá výměna pražců současně s výměnou nebo čištěním KL pražce dřevěné příčné nevystrojené</t>
  </si>
  <si>
    <t xml:space="preserve">-1337014650</t>
  </si>
  <si>
    <t xml:space="preserve">Souvislá výměna pražců současně s výměnou nebo čištěním KL pražce dřevěné příčné nevystrojené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Poznámka k položce:
M188,145 - 1TK = km 188,112 - 188,123 (dl. 11,0 m) + 188,167 - 188,178 (dl. 11,0 m) = 40,0 pr.
M188,145 - 2TK = km 188,112 - 188,123 (dl. 11,0 m) + 188,167 - 188,178 (dl. 11,0 m) = 40,0 pr.
Pražec=kus</t>
  </si>
  <si>
    <t xml:space="preserve">9</t>
  </si>
  <si>
    <t xml:space="preserve">5905055010</t>
  </si>
  <si>
    <t xml:space="preserve">Odstranění stávajícího kolejového lože odtěžením v koleji</t>
  </si>
  <si>
    <t xml:space="preserve">1257261938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VV</t>
  </si>
  <si>
    <t xml:space="preserve">M km 188,145</t>
  </si>
  <si>
    <t xml:space="preserve">"1TK-km 188,112 - 188,123 + km 188,167 - 188,178" 22,0*3,5*0,3 - 4,04 "pražce"</t>
  </si>
  <si>
    <t xml:space="preserve">"2TK-km 188,112 - 188,123 + km 188,167 - 188,178" 22,0*3,5*0,3 - 4,04 "pražce"</t>
  </si>
  <si>
    <t xml:space="preserve">Mezisoučet</t>
  </si>
  <si>
    <t xml:space="preserve">P km 195,154 (P86)</t>
  </si>
  <si>
    <t xml:space="preserve">"1TK-km 195,141 - 195,167" 26,0*3,5*0,35 - 4,8 "SB8"</t>
  </si>
  <si>
    <t xml:space="preserve">"2TK-km 195,141 - 195,167" 26,0*3,5*0,35 - 4,8 "SB8"</t>
  </si>
  <si>
    <t xml:space="preserve">Součet</t>
  </si>
  <si>
    <t xml:space="preserve">10</t>
  </si>
  <si>
    <t xml:space="preserve">9909000100</t>
  </si>
  <si>
    <t xml:space="preserve">Poplatek za uložení suti nebo hmot na oficiální skládku</t>
  </si>
  <si>
    <t xml:space="preserve">t</t>
  </si>
  <si>
    <t xml:space="preserve">512</t>
  </si>
  <si>
    <t xml:space="preserve">1197404371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"1TK-km 188,112 - 188,123 + km 188,167 - 188,178" 19,060*1,8</t>
  </si>
  <si>
    <t xml:space="preserve">"2TK-km 188,112 - 188,123 + km 188,167 - 188,178" 19,060*1,8</t>
  </si>
  <si>
    <t xml:space="preserve">"1TK-km 195,141 - 195,167" 27,050*1,8</t>
  </si>
  <si>
    <t xml:space="preserve">"2TK-km 195,141 - 195,167" 27,050*1,8</t>
  </si>
  <si>
    <t xml:space="preserve">12</t>
  </si>
  <si>
    <t xml:space="preserve">-1242955973</t>
  </si>
  <si>
    <t xml:space="preserve">Poznámka k položce:
při odstranění ŠL</t>
  </si>
  <si>
    <t xml:space="preserve">5908050010</t>
  </si>
  <si>
    <t xml:space="preserve">Výměna upevnění podkladnicového komplety a pryžová podložka</t>
  </si>
  <si>
    <t xml:space="preserve">úl.pl.</t>
  </si>
  <si>
    <t xml:space="preserve">1740911498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položce:
P km 195,154 (P86) → výměna pryž. podl. + kompletů ŽS4 s antikorozní úpravou</t>
  </si>
  <si>
    <t xml:space="preserve">16</t>
  </si>
  <si>
    <t xml:space="preserve">M</t>
  </si>
  <si>
    <t xml:space="preserve">5955101000</t>
  </si>
  <si>
    <t xml:space="preserve">Kamenivo drcené štěrk frakce 31,5/63 třídy BI</t>
  </si>
  <si>
    <t xml:space="preserve">-949206435</t>
  </si>
  <si>
    <t xml:space="preserve">17</t>
  </si>
  <si>
    <t xml:space="preserve">5958125010</t>
  </si>
  <si>
    <t xml:space="preserve">Komplety s antikorozní úpravou ŽS 4 (svěrka ŽS4, šroub RS 1, matice M24, podložka Fe6)</t>
  </si>
  <si>
    <t xml:space="preserve">120353186</t>
  </si>
  <si>
    <t xml:space="preserve">18</t>
  </si>
  <si>
    <t xml:space="preserve">5958158005</t>
  </si>
  <si>
    <t xml:space="preserve">Podložka pryžová pod patu kolejnice S49  183/126/6</t>
  </si>
  <si>
    <t xml:space="preserve">-335248041</t>
  </si>
  <si>
    <t xml:space="preserve">A.2 - Materiál zajištěný objednatelem - NEOCEŇOVAT</t>
  </si>
  <si>
    <t xml:space="preserve">5957104025</t>
  </si>
  <si>
    <t xml:space="preserve">Kolejnicové pásy třídy R260 tv. 49 E1 délky 75 metrů</t>
  </si>
  <si>
    <t xml:space="preserve">8246408</t>
  </si>
  <si>
    <t xml:space="preserve">5956101005</t>
  </si>
  <si>
    <t xml:space="preserve">Pražec dřevěný příčný nevystrojený dub 2600x260x150 mm</t>
  </si>
  <si>
    <t xml:space="preserve">-782521709</t>
  </si>
  <si>
    <t xml:space="preserve">5960101000</t>
  </si>
  <si>
    <t xml:space="preserve">Pražcové kotvy TDHB pro pražec betonový B 91</t>
  </si>
  <si>
    <t xml:space="preserve">-661461103</t>
  </si>
  <si>
    <t xml:space="preserve">5960101005</t>
  </si>
  <si>
    <t xml:space="preserve">Pražcové kotvy TDHB pro pražec betonový SB 8</t>
  </si>
  <si>
    <t xml:space="preserve">1978236347</t>
  </si>
  <si>
    <t xml:space="preserve">A.3 - Práce na přejezdech a ŽSp (Sborník SŽDC 2019)</t>
  </si>
  <si>
    <t xml:space="preserve">5913035010</t>
  </si>
  <si>
    <t xml:space="preserve">Demontáž celopryžové přejezdové konstrukce málo zatížené v koleji část vnější a vnitřní bez závěrných zídek</t>
  </si>
  <si>
    <t xml:space="preserve">-332687461</t>
  </si>
  <si>
    <t xml:space="preserve">Demontáž celopryžové přejezdové konstrukce málo zatížené v koleji část vnější a vnitřní bez závěrných zídek. Poznámka: 1. V cenách jsou započteny náklady na demontáž konstrukce, naložení na dopravní prostředek.</t>
  </si>
  <si>
    <t xml:space="preserve">Poznámka k položce:
P km 188,909 (P84)
1TK - 2,0 m
2TK - 2,0 m</t>
  </si>
  <si>
    <t xml:space="preserve">5913040010</t>
  </si>
  <si>
    <t xml:space="preserve">Montáž celopryžové přejezdové konstrukce málo zatížené v koleji část vnější a vnitřní bez závěrných zídek</t>
  </si>
  <si>
    <t xml:space="preserve">191559357</t>
  </si>
  <si>
    <t xml:space="preserve">Montáž celopryžové přejezdové konstrukce málo zatížené v koleji část vnější a vnitřní bez závěrných zídek. Poznámka: 1. V cenách jsou započteny náklady na montáž konstrukce. 2. V cenách nejsou obsaženy náklady na dodávku materiálu.</t>
  </si>
  <si>
    <t xml:space="preserve">5913035210</t>
  </si>
  <si>
    <t xml:space="preserve">Demontáž celopryžové přejezdové konstrukce silně zatížené v koleji část vnější a vnitřní bez závěrných zídek</t>
  </si>
  <si>
    <t xml:space="preserve">1366158400</t>
  </si>
  <si>
    <t xml:space="preserve">Demontáž celopryžové přejezdové konstrukce silně zatížené v koleji část vnější a vnitřní bez závěrných zídek. Poznámka: 1. V cenách jsou započteny náklady na demontáž konstrukce, naložení na dopravní prostředek.</t>
  </si>
  <si>
    <t xml:space="preserve">Poznámka k položce:
P km 195,154 (P86)
1TK - 6,0 m
2TK - 6,0 m</t>
  </si>
  <si>
    <t xml:space="preserve">5913040210</t>
  </si>
  <si>
    <t xml:space="preserve">Montáž celopryžové přejezdové konstrukce silně zatížené v koleji část vnější a vnitřní bez závěrných zídek</t>
  </si>
  <si>
    <t xml:space="preserve">-324817178</t>
  </si>
  <si>
    <t xml:space="preserve">Montáž celopryžové přejezdové konstrukce silně zatížené v koleji část vnější a vnitřní bez závěrných zídek. Poznámka: 1. V cenách jsou započteny náklady na montáž konstrukce. 2. V cenách nejsou obsaženy náklady na dodávku materiálu.</t>
  </si>
  <si>
    <t xml:space="preserve">5914020020</t>
  </si>
  <si>
    <t xml:space="preserve">Čištění otevřených odvodňovacích zařízení strojně příkop nezpevněný</t>
  </si>
  <si>
    <t xml:space="preserve">-1623123388</t>
  </si>
  <si>
    <t xml:space="preserve">Čištění otevřených odvodňovacích zařízení strojně příkop nezpevněný. Poznámka: 1. V cenách jsou započteny náklady na odtěžení nánosu a nečistot, rozprostření výzisku na terén nebo naložení na dopravní prostředek. 2. V cenách nejsou obsaženy náklady na dopravu a skládkovné.</t>
  </si>
  <si>
    <t xml:space="preserve">Poznámka k položce:
P 195,154 (P86)</t>
  </si>
  <si>
    <t xml:space="preserve">"1TK-km 195,157 - 195,217 (vlevo)" 60,0*0,8*0,8</t>
  </si>
  <si>
    <t xml:space="preserve">5914015130</t>
  </si>
  <si>
    <t xml:space="preserve">Čištění odvodňovacích zařízení ručně prahová vpusť s mříží</t>
  </si>
  <si>
    <t xml:space="preserve">-1317531332</t>
  </si>
  <si>
    <t xml:space="preserve">Čištění odvodňovacích zařízení ručně prahová vpusť s mříží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Poznámka k položce:
P 195,154 - prahová vpusť</t>
  </si>
  <si>
    <t xml:space="preserve">5915005020</t>
  </si>
  <si>
    <t xml:space="preserve">Hloubení rýh nebo jam na železničním spodku II. třídy</t>
  </si>
  <si>
    <t xml:space="preserve">-1587409991</t>
  </si>
  <si>
    <t xml:space="preserve">Hloubení rýh nebo jam na železničním spodku II. třídy. Poznámka: 1. V cenách jsou započteny náklady na hloubení a uložení výzisku na terén nebo naložení na dopravní prostředek a uložení na úložišti.</t>
  </si>
  <si>
    <t xml:space="preserve">"1TK-km 195,140 - 195,150 (vlevo) - drenáž" 10,0*0,6*0,8</t>
  </si>
  <si>
    <t xml:space="preserve">"1TK-km 195,130 - 195,140 (vlevo) - žlabovky" 10,0*1,1*0,3</t>
  </si>
  <si>
    <t xml:space="preserve">5914055030</t>
  </si>
  <si>
    <t xml:space="preserve">Zřízení krytých odvodňovacích zařízení svodného potrubí</t>
  </si>
  <si>
    <t xml:space="preserve">-92058069</t>
  </si>
  <si>
    <t xml:space="preserve">Zřízení krytých odvodňovacích zařízení svodného potrubí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1TK (vlevo) - km 195,130 - 195,140 = dl. 10,0 m
→ od přejezdu zřídit drenáž - "husí krk" + štěrk (přechod za návěstidlem)</t>
  </si>
  <si>
    <t xml:space="preserve">8</t>
  </si>
  <si>
    <t xml:space="preserve">5914035010</t>
  </si>
  <si>
    <t xml:space="preserve">Zřízení otevřených odvodňovacích zařízení příkopové tvárnice</t>
  </si>
  <si>
    <t xml:space="preserve">769826417</t>
  </si>
  <si>
    <t xml:space="preserve">Zřízení otevřených odvodňovacích zařízení příkopové tvárnice.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1TK (vlevo) - km 195,140 - 195,150 = dl. 10,0 m
→ do nového příkopu zaústěna drenáž
→ navázat na stávající žlabovky</t>
  </si>
  <si>
    <t xml:space="preserve">5914015010</t>
  </si>
  <si>
    <t xml:space="preserve">Čištění odvodňovacích zařízení ručně příkop zpevněný</t>
  </si>
  <si>
    <t xml:space="preserve">823174466</t>
  </si>
  <si>
    <t xml:space="preserve">Čištění odvodňovacích zařízení ručně příkop zpevněný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"1TK - km 194,400 - 195,130 (vlevo)" 730,0*1,0*0,15</t>
  </si>
  <si>
    <t xml:space="preserve">"2TK - km 194,100 - 194,200 (vpravo)" 100,0*1,0*0,15</t>
  </si>
  <si>
    <t xml:space="preserve">"2TK - km 194,400 - 194,720 (vpravo)" 320*1,0*0,15</t>
  </si>
  <si>
    <t xml:space="preserve">1643100253</t>
  </si>
  <si>
    <t xml:space="preserve">Poznámka k položce:
ŠL ponecháno v místě opravy a vráceno zpět
→ pražcová rovnanina</t>
  </si>
  <si>
    <t xml:space="preserve">2TK - km 194,200 - 194,400 → gabion - odhrnutí ŠL </t>
  </si>
  <si>
    <t xml:space="preserve">((0,6*0,7)/2)*200,0</t>
  </si>
  <si>
    <t xml:space="preserve">5914030010</t>
  </si>
  <si>
    <t xml:space="preserve">Demontáž dílů otevřeného odvodnění příkopové tvárnice</t>
  </si>
  <si>
    <t xml:space="preserve">1648475520</t>
  </si>
  <si>
    <t xml:space="preserve">Demontáž dílů otevřeného odvodnění příkopové tvárnice. Poznámka: 1. V cenách jsou započteny náklady na demontáž dílů, zához, urovnání a úpravu terénu nebo naložení výzisku na dopravní prostředek. 2. V cenách nejsou obsaženy náklady na dopravu a skládkovné.</t>
  </si>
  <si>
    <t xml:space="preserve">Poznámka k položce:
2TK (vpravo) km 194,200 - 194,400 = dl. 200,0 m
přeložení příkopu v místě ganionu→ žlabovky ponechány v místě opravy a vráceny zpět</t>
  </si>
  <si>
    <t xml:space="preserve">5915005010</t>
  </si>
  <si>
    <t xml:space="preserve">Hloubení rýh nebo jam na železničním spodku I. třídy</t>
  </si>
  <si>
    <t xml:space="preserve">-980148291</t>
  </si>
  <si>
    <t xml:space="preserve">Hloubení rýh nebo jam na železničním spodku I. třídy. Poznámka: 1. V cenách jsou započteny náklady na hloubení a uložení výzisku na terén nebo naložení na dopravní prostředek a uložení na úložišti.</t>
  </si>
  <si>
    <t xml:space="preserve">Poznámka k položce:
2TK (vpravo) - km 194,200 194,400 = dl. 200,0 m
přeložení příkopu v místě pražcové rovnaniny</t>
  </si>
  <si>
    <t xml:space="preserve">200,0*1,0*0,3</t>
  </si>
  <si>
    <t xml:space="preserve">-1755815997</t>
  </si>
  <si>
    <t xml:space="preserve">Poznámka k položce:
2TK (vpravo) - km 194,200 194,400 = dl. 200,0 m
→ přeložení příkopu v místě gabionu
→ stávající žlabovky vráceny zpět</t>
  </si>
  <si>
    <t xml:space="preserve">5915020010</t>
  </si>
  <si>
    <t xml:space="preserve">Povrchová úprava plochy železničního spodku</t>
  </si>
  <si>
    <t xml:space="preserve">m2</t>
  </si>
  <si>
    <t xml:space="preserve">-124687027</t>
  </si>
  <si>
    <t xml:space="preserve">Povrchová úprava plochy železničního spodku. Poznámka: 1. V cenách jsou započteny náklady na urovnání a úpravu ploch nebo skládek výzisku kameniva a zeminy s jejich případnou rekultivací.</t>
  </si>
  <si>
    <t xml:space="preserve">Poznámka k položce:
úprava plochy pod pražcovou rovnaninou</t>
  </si>
  <si>
    <t xml:space="preserve">2TK - km 194,200 - 194,400 (vpravo)</t>
  </si>
  <si>
    <t xml:space="preserve">200,0*0,6</t>
  </si>
  <si>
    <t xml:space="preserve">27</t>
  </si>
  <si>
    <t xml:space="preserve">5914005040</t>
  </si>
  <si>
    <t xml:space="preserve">Rozšíření stezky zemního tělesa dle VL Ž2 použitými železobetonovými pražci</t>
  </si>
  <si>
    <t xml:space="preserve">-1523860498</t>
  </si>
  <si>
    <t xml:space="preserve">Rozšíření stezky zemního tělesa dle VL Ž2 použitými železobetonovými pražci. Poznámka: 1. V cenách jsou započteny i náklady na uložení výzisku na terén nebo naložení na dopravní prostředek. 2. V cenách nejsou obsaženy náklady na dodávku materiálu, odtěžení zemního tělesa, dopravu a skládkovné.</t>
  </si>
  <si>
    <t xml:space="preserve">Poznámka k položce:
2TK (vpravo) - km 194,200 - 194,400
→ 2 x řada + 2 x vrstva (plnostěnná)
→ Pražce dodá TO K. Vary.</t>
  </si>
  <si>
    <t xml:space="preserve">25</t>
  </si>
  <si>
    <t xml:space="preserve">1016591945</t>
  </si>
  <si>
    <t xml:space="preserve">2TK - km 194,200 - 194,400 → gabion - přihrnutí ŠL </t>
  </si>
  <si>
    <t xml:space="preserve">26</t>
  </si>
  <si>
    <t xml:space="preserve">5905095020</t>
  </si>
  <si>
    <t xml:space="preserve">Úprava kolejového lože ojediněle ručně v koleji lože zapuštěné</t>
  </si>
  <si>
    <t xml:space="preserve">732337057</t>
  </si>
  <si>
    <t xml:space="preserve">Úprava kolejového lože ojediněle ručně v koleji lože zapuštěné. Poznámka: 1. V cenách jsou započteny náklady na úpravu KL koleje a výhybek ojedině vidlemi. 2. V cenách nejsou obsaženy náklady na doplnění a dodávku kameniva.</t>
  </si>
  <si>
    <t xml:space="preserve">Poznámka k položce:
v místě gabionu - jednostranně
Metr koleje=m</t>
  </si>
  <si>
    <t xml:space="preserve">1763812280</t>
  </si>
  <si>
    <t xml:space="preserve">"P 195,154-čištění příkopu nezpevněného" 38,4*1,8</t>
  </si>
  <si>
    <t xml:space="preserve">"P 195,154-čištění vpusť" 2,0*1,8</t>
  </si>
  <si>
    <t xml:space="preserve">"P 195,154-hloubení rýh" 8,1*1,8</t>
  </si>
  <si>
    <t xml:space="preserve">"čištění příkopu zpevněného" 172,500*1,8</t>
  </si>
  <si>
    <t xml:space="preserve">"přeložka příkopu - hloubení rýh" 60,0*1,8</t>
  </si>
  <si>
    <t xml:space="preserve">5964119000</t>
  </si>
  <si>
    <t xml:space="preserve">Příkopová tvárnice TZZ 3</t>
  </si>
  <si>
    <t xml:space="preserve">-2000663709</t>
  </si>
  <si>
    <t xml:space="preserve">5964103005</t>
  </si>
  <si>
    <t xml:space="preserve">Drenážní plastové díly trubka celoperforovaná DN 150 mm</t>
  </si>
  <si>
    <t xml:space="preserve">135475688</t>
  </si>
  <si>
    <t xml:space="preserve">Poznámka k položce:
"husí krk"</t>
  </si>
  <si>
    <t xml:space="preserve">-66289097</t>
  </si>
  <si>
    <t xml:space="preserve">23</t>
  </si>
  <si>
    <t xml:space="preserve">5964161010</t>
  </si>
  <si>
    <t xml:space="preserve">Beton lehce zhutnitelný C 20/25;X0 F5 2 285 2 765</t>
  </si>
  <si>
    <t xml:space="preserve">621755075</t>
  </si>
  <si>
    <t xml:space="preserve">24</t>
  </si>
  <si>
    <t xml:space="preserve">5955101020</t>
  </si>
  <si>
    <t xml:space="preserve">Kamenivo drcené štěrkodrť frakce 0/32</t>
  </si>
  <si>
    <t xml:space="preserve">-663964687</t>
  </si>
  <si>
    <t xml:space="preserve">28</t>
  </si>
  <si>
    <t xml:space="preserve">5964133005</t>
  </si>
  <si>
    <t xml:space="preserve">Geotextilie separační</t>
  </si>
  <si>
    <t xml:space="preserve">1376195148</t>
  </si>
  <si>
    <t xml:space="preserve">A.4 - Práce SSZT (Sborník SŽDC 2019)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-1696947856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7497351560</t>
  </si>
  <si>
    <t xml:space="preserve">Montáž přímého ukolejnění na elektrizovaných tratích nebo v kolejových obvodech</t>
  </si>
  <si>
    <t xml:space="preserve">-1611374150</t>
  </si>
  <si>
    <t xml:space="preserve">7592005050</t>
  </si>
  <si>
    <t xml:space="preserve">Montáž počítacího bodu (senzoru) RSR 180</t>
  </si>
  <si>
    <t xml:space="preserve">1908242079</t>
  </si>
  <si>
    <t xml:space="preserve">Montáž počítacího bodu (senzoru) RSR 180 - uložení a připevnění na určené místo, seřízení polohy, přezkoušení</t>
  </si>
  <si>
    <t xml:space="preserve">7592007050</t>
  </si>
  <si>
    <t xml:space="preserve">Demontáž počítacího bodu (senzoru) RSR 180</t>
  </si>
  <si>
    <t xml:space="preserve">-1777850397</t>
  </si>
  <si>
    <t xml:space="preserve">7596205010</t>
  </si>
  <si>
    <t xml:space="preserve">Montáž indikátoru horkoběžnosti</t>
  </si>
  <si>
    <t xml:space="preserve">-1120568848</t>
  </si>
  <si>
    <t xml:space="preserve">7596207010</t>
  </si>
  <si>
    <t xml:space="preserve">Demontáž indikátoru horkoběžnosti</t>
  </si>
  <si>
    <t xml:space="preserve">2103362322</t>
  </si>
  <si>
    <t xml:space="preserve">A.5 - Přepravy (Sborník SŽDC 2019)</t>
  </si>
  <si>
    <t xml:space="preserve">9902100100</t>
  </si>
  <si>
    <t xml:space="preserve">Doprava dodávek zhotovitele, dodávek objednatele nebo výzisku mechanizací přes 3,5 t sypanin  do 10 km</t>
  </si>
  <si>
    <t xml:space="preserve">450080255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Přeprava na skládku 
A.1 - 165,996 t
A.3 - 505,800 t
Dodávka užitých pražců (pražcové rovnaniny)
A.3 - 87,980 t
Měrnou jednotkou je t přepravovaného materiálu.</t>
  </si>
  <si>
    <t xml:space="preserve">9902100200</t>
  </si>
  <si>
    <t xml:space="preserve">Doprava dodávek zhotovitele, dodávek objednatele nebo výzisku mechanizací přes 3,5 t sypanin  do 20 km</t>
  </si>
  <si>
    <t xml:space="preserve">-1190177437</t>
  </si>
  <si>
    <t xml:space="preserve">Doprava dodávek zhotovitele, dodávek objednatele nebo výzisku mechanizací přes 3,5 t sypanin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dávka materiálu (beton, žlabovky..):
A.3 - 48,8 t
Měrnou jednotkou je t přepravovaného materiálu.</t>
  </si>
  <si>
    <t xml:space="preserve">9902100300</t>
  </si>
  <si>
    <t xml:space="preserve">Doprava dodávek zhotovitele, dodávek objednatele nebo výzisku mechanizací přes 3,5 t sypanin  do 30 km</t>
  </si>
  <si>
    <t xml:space="preserve">-1931726640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dávka kameniva:
A.1 - 1503,174 t
A.3 - 28,56 t
Měrnou jednotkou je t přepravovaného materiálu.</t>
  </si>
  <si>
    <t xml:space="preserve">9902100800</t>
  </si>
  <si>
    <t xml:space="preserve">Doprava dodávek zhotovitele, dodávek objednatele nebo výzisku mechanizací přes 3,5 t sypanin  do 150 km</t>
  </si>
  <si>
    <t xml:space="preserve">-1866445141</t>
  </si>
  <si>
    <t xml:space="preserve">Doprava dodávek zhotovitele, dodávek objednatele nebo výzisku mechanizací přes 3,5 t sypanin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Dodávka drobného kolejiva:
A.1 - 1 ks (0,058 t)
Měrnou jednotkou je t přepravovaného materiálu.</t>
  </si>
  <si>
    <t xml:space="preserve">9903200200</t>
  </si>
  <si>
    <t xml:space="preserve">Přeprava mechanizace na místo prováděných prací o hmotnosti přes 12 t do 200 km</t>
  </si>
  <si>
    <t xml:space="preserve">-1835414249</t>
  </si>
  <si>
    <t xml:space="preserve">Přeprava mechanizace na místo prováděných prací o hmotnosti přes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Poznámka k položce:
MHS, ASP x 2, PUŠL x 2, ASPv</t>
  </si>
  <si>
    <t xml:space="preserve">A.6 - VON</t>
  </si>
  <si>
    <t xml:space="preserve">021211001</t>
  </si>
  <si>
    <t xml:space="preserve">Průzkumné práce pro opravy Doplňující laboratorní rozbor kontaminace zeminy nebo kol. lože</t>
  </si>
  <si>
    <t xml:space="preserve">538599203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022111011</t>
  </si>
  <si>
    <t xml:space="preserve">Geodetické práce Kontrola PPK při směrové a výškové úpravě koleje zaměřením APK trať dvoukolejná</t>
  </si>
  <si>
    <t xml:space="preserve">-48109258</t>
  </si>
  <si>
    <t xml:space="preserve">Geodetické práce Kontrola PPK při směrové a výškové úpravě koleje zaměřením APK trať dvou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Poznámka k položce:
zaměření před ASP
zaměření po ASP před zřízením BK</t>
  </si>
  <si>
    <t xml:space="preserve">022101001</t>
  </si>
  <si>
    <t xml:space="preserve">Geodetické práce Geodetické práce před opravou</t>
  </si>
  <si>
    <t xml:space="preserve">%</t>
  </si>
  <si>
    <t xml:space="preserve">48122948</t>
  </si>
  <si>
    <t xml:space="preserve">Poznámka k položce:
geodetické práce - převod mapových podkadů do formy pro ASP
Základna pro výpočet - ZRN
- matematicky podělena 100 → součin základna x sazba = vypočtená hodnota v %</t>
  </si>
  <si>
    <t xml:space="preserve">022121001.1</t>
  </si>
  <si>
    <t xml:space="preserve">Geodetické práce Diagnostika technické infrastruktury Vytýčení trasy inženýrských sítí</t>
  </si>
  <si>
    <t xml:space="preserve">-1234256518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Poznámka k položce:
Základna pro výpočet - dotyčné práce
- matematicky podělena 100 → součin základna x sazba = vypočtená hodnota v %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-1699960577</t>
  </si>
  <si>
    <t xml:space="preserve">Poznámka k položce:
Základna pro výpočet - ZRN
- matematicky podělena 100 → součin základna x sazba = vypočtená hodnota v %</t>
  </si>
  <si>
    <t xml:space="preserve">033131001</t>
  </si>
  <si>
    <t xml:space="preserve">Provozní vlivy Organizační zajištění prací při zřizování a udržování BK kolejí a výhybek</t>
  </si>
  <si>
    <t xml:space="preserve">417647216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033111001</t>
  </si>
  <si>
    <t xml:space="preserve">Provozní vlivy Výluka silničního provozu se zajištěním objížďky</t>
  </si>
  <si>
    <t xml:space="preserve">-846952114</t>
  </si>
  <si>
    <t xml:space="preserve">Poznámka k položce:
P188,909 (P84)
P195,154 (P86)
Základna pro výpočet - dotyčné práce
- matematicky podělena 100 → součin základna x sazba = vypočtená hodnota v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65019031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dstranění defektoskopických vad Karlovy Vary - Chodov_OPRAVA Č. 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arlovy Vary - Chod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4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ŽDC, s.o.; OŘ UNL - ST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Monika Roztočil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0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0),2)</f>
        <v>0</v>
      </c>
      <c r="AT54" s="85" t="n">
        <f aca="false">ROUND(SUM(AV54:AW54),2)</f>
        <v>0</v>
      </c>
      <c r="AU54" s="86" t="n">
        <f aca="false">ROUND(SUM(AU55:AU60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0),2)</f>
        <v>0</v>
      </c>
      <c r="BA54" s="85" t="n">
        <f aca="false">ROUND(SUM(BA55:BA60),2)</f>
        <v>0</v>
      </c>
      <c r="BB54" s="85" t="n">
        <f aca="false">ROUND(SUM(BB55:BB60),2)</f>
        <v>0</v>
      </c>
      <c r="BC54" s="85" t="n">
        <f aca="false">ROUND(SUM(BC55:BC60),2)</f>
        <v>0</v>
      </c>
      <c r="BD54" s="87" t="n">
        <f aca="false">ROUND(SUM(BD55:BD60)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/>
    </row>
    <row r="55" s="102" customFormat="true" ht="16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A.1 - Práce na ŽSv (Sborn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A.1 - Práce na ŽSv (Sborn...'!P79</f>
        <v>0</v>
      </c>
      <c r="AV55" s="99" t="n">
        <f aca="false">'A.1 - Práce na ŽSv (Sborn...'!J33</f>
        <v>0</v>
      </c>
      <c r="AW55" s="99" t="n">
        <f aca="false">'A.1 - Práce na ŽSv (Sborn...'!J34</f>
        <v>0</v>
      </c>
      <c r="AX55" s="99" t="n">
        <f aca="false">'A.1 - Práce na ŽSv (Sborn...'!J35</f>
        <v>0</v>
      </c>
      <c r="AY55" s="99" t="n">
        <f aca="false">'A.1 - Práce na ŽSv (Sborn...'!J36</f>
        <v>0</v>
      </c>
      <c r="AZ55" s="99" t="n">
        <f aca="false">'A.1 - Práce na ŽSv (Sborn...'!F33</f>
        <v>0</v>
      </c>
      <c r="BA55" s="99" t="n">
        <f aca="false">'A.1 - Práce na ŽSv (Sborn...'!F34</f>
        <v>0</v>
      </c>
      <c r="BB55" s="99" t="n">
        <f aca="false">'A.1 - Práce na ŽSv (Sborn...'!F35</f>
        <v>0</v>
      </c>
      <c r="BC55" s="99" t="n">
        <f aca="false">'A.1 - Práce na ŽSv (Sborn...'!F36</f>
        <v>0</v>
      </c>
      <c r="BD55" s="101" t="n">
        <f aca="false">'A.1 - Práce na ŽSv (Sborn...'!F37</f>
        <v>0</v>
      </c>
      <c r="BT55" s="103" t="s">
        <v>79</v>
      </c>
      <c r="BV55" s="103" t="s">
        <v>73</v>
      </c>
      <c r="BW55" s="103" t="s">
        <v>80</v>
      </c>
      <c r="BX55" s="103" t="s">
        <v>4</v>
      </c>
      <c r="CL55" s="103"/>
      <c r="CM55" s="103" t="s">
        <v>81</v>
      </c>
    </row>
    <row r="56" s="102" customFormat="true" ht="27" hidden="false" customHeight="true" outlineLevel="0" collapsed="false">
      <c r="A56" s="90" t="s">
        <v>75</v>
      </c>
      <c r="B56" s="91"/>
      <c r="C56" s="92"/>
      <c r="D56" s="93" t="s">
        <v>82</v>
      </c>
      <c r="E56" s="93"/>
      <c r="F56" s="93"/>
      <c r="G56" s="93"/>
      <c r="H56" s="93"/>
      <c r="I56" s="94"/>
      <c r="J56" s="93" t="s">
        <v>8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A.2 - Materiál zajištěný 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8</v>
      </c>
      <c r="AR56" s="97"/>
      <c r="AS56" s="98" t="n">
        <v>0</v>
      </c>
      <c r="AT56" s="99" t="n">
        <f aca="false">ROUND(SUM(AV56:AW56),2)</f>
        <v>0</v>
      </c>
      <c r="AU56" s="100" t="n">
        <f aca="false">'A.2 - Materiál zajištěný ...'!P79</f>
        <v>0</v>
      </c>
      <c r="AV56" s="99" t="n">
        <f aca="false">'A.2 - Materiál zajištěný ...'!J33</f>
        <v>0</v>
      </c>
      <c r="AW56" s="99" t="n">
        <f aca="false">'A.2 - Materiál zajištěný ...'!J34</f>
        <v>0</v>
      </c>
      <c r="AX56" s="99" t="n">
        <f aca="false">'A.2 - Materiál zajištěný ...'!J35</f>
        <v>0</v>
      </c>
      <c r="AY56" s="99" t="n">
        <f aca="false">'A.2 - Materiál zajištěný ...'!J36</f>
        <v>0</v>
      </c>
      <c r="AZ56" s="99" t="n">
        <f aca="false">'A.2 - Materiál zajištěný ...'!F33</f>
        <v>0</v>
      </c>
      <c r="BA56" s="99" t="n">
        <f aca="false">'A.2 - Materiál zajištěný ...'!F34</f>
        <v>0</v>
      </c>
      <c r="BB56" s="99" t="n">
        <f aca="false">'A.2 - Materiál zajištěný ...'!F35</f>
        <v>0</v>
      </c>
      <c r="BC56" s="99" t="n">
        <f aca="false">'A.2 - Materiál zajištěný ...'!F36</f>
        <v>0</v>
      </c>
      <c r="BD56" s="101" t="n">
        <f aca="false">'A.2 - Materiál zajištěný ...'!F37</f>
        <v>0</v>
      </c>
      <c r="BT56" s="103" t="s">
        <v>79</v>
      </c>
      <c r="BV56" s="103" t="s">
        <v>73</v>
      </c>
      <c r="BW56" s="103" t="s">
        <v>84</v>
      </c>
      <c r="BX56" s="103" t="s">
        <v>4</v>
      </c>
      <c r="CL56" s="103"/>
      <c r="CM56" s="103" t="s">
        <v>81</v>
      </c>
    </row>
    <row r="57" s="102" customFormat="true" ht="27" hidden="false" customHeight="true" outlineLevel="0" collapsed="false">
      <c r="A57" s="90" t="s">
        <v>75</v>
      </c>
      <c r="B57" s="91"/>
      <c r="C57" s="92"/>
      <c r="D57" s="93" t="s">
        <v>85</v>
      </c>
      <c r="E57" s="93"/>
      <c r="F57" s="93"/>
      <c r="G57" s="93"/>
      <c r="H57" s="93"/>
      <c r="I57" s="94"/>
      <c r="J57" s="93" t="s">
        <v>8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A.3 - Práce na přejezdech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8</v>
      </c>
      <c r="AR57" s="97"/>
      <c r="AS57" s="98" t="n">
        <v>0</v>
      </c>
      <c r="AT57" s="99" t="n">
        <f aca="false">ROUND(SUM(AV57:AW57),2)</f>
        <v>0</v>
      </c>
      <c r="AU57" s="100" t="n">
        <f aca="false">'A.3 - Práce na přejezdech...'!P79</f>
        <v>0</v>
      </c>
      <c r="AV57" s="99" t="n">
        <f aca="false">'A.3 - Práce na přejezdech...'!J33</f>
        <v>0</v>
      </c>
      <c r="AW57" s="99" t="n">
        <f aca="false">'A.3 - Práce na přejezdech...'!J34</f>
        <v>0</v>
      </c>
      <c r="AX57" s="99" t="n">
        <f aca="false">'A.3 - Práce na přejezdech...'!J35</f>
        <v>0</v>
      </c>
      <c r="AY57" s="99" t="n">
        <f aca="false">'A.3 - Práce na přejezdech...'!J36</f>
        <v>0</v>
      </c>
      <c r="AZ57" s="99" t="n">
        <f aca="false">'A.3 - Práce na přejezdech...'!F33</f>
        <v>0</v>
      </c>
      <c r="BA57" s="99" t="n">
        <f aca="false">'A.3 - Práce na přejezdech...'!F34</f>
        <v>0</v>
      </c>
      <c r="BB57" s="99" t="n">
        <f aca="false">'A.3 - Práce na přejezdech...'!F35</f>
        <v>0</v>
      </c>
      <c r="BC57" s="99" t="n">
        <f aca="false">'A.3 - Práce na přejezdech...'!F36</f>
        <v>0</v>
      </c>
      <c r="BD57" s="101" t="n">
        <f aca="false">'A.3 - Práce na přejezdech...'!F37</f>
        <v>0</v>
      </c>
      <c r="BT57" s="103" t="s">
        <v>79</v>
      </c>
      <c r="BV57" s="103" t="s">
        <v>73</v>
      </c>
      <c r="BW57" s="103" t="s">
        <v>87</v>
      </c>
      <c r="BX57" s="103" t="s">
        <v>4</v>
      </c>
      <c r="CL57" s="103"/>
      <c r="CM57" s="103" t="s">
        <v>81</v>
      </c>
    </row>
    <row r="58" s="102" customFormat="true" ht="16.5" hidden="false" customHeight="true" outlineLevel="0" collapsed="false">
      <c r="A58" s="90" t="s">
        <v>75</v>
      </c>
      <c r="B58" s="91"/>
      <c r="C58" s="92"/>
      <c r="D58" s="93" t="s">
        <v>88</v>
      </c>
      <c r="E58" s="93"/>
      <c r="F58" s="93"/>
      <c r="G58" s="93"/>
      <c r="H58" s="93"/>
      <c r="I58" s="94"/>
      <c r="J58" s="93" t="s">
        <v>8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A.4 - Práce SSZT (Sborník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8</v>
      </c>
      <c r="AR58" s="97"/>
      <c r="AS58" s="98" t="n">
        <v>0</v>
      </c>
      <c r="AT58" s="99" t="n">
        <f aca="false">ROUND(SUM(AV58:AW58),2)</f>
        <v>0</v>
      </c>
      <c r="AU58" s="100" t="n">
        <f aca="false">'A.4 - Práce SSZT (Sborník...'!P79</f>
        <v>0</v>
      </c>
      <c r="AV58" s="99" t="n">
        <f aca="false">'A.4 - Práce SSZT (Sborník...'!J33</f>
        <v>0</v>
      </c>
      <c r="AW58" s="99" t="n">
        <f aca="false">'A.4 - Práce SSZT (Sborník...'!J34</f>
        <v>0</v>
      </c>
      <c r="AX58" s="99" t="n">
        <f aca="false">'A.4 - Práce SSZT (Sborník...'!J35</f>
        <v>0</v>
      </c>
      <c r="AY58" s="99" t="n">
        <f aca="false">'A.4 - Práce SSZT (Sborník...'!J36</f>
        <v>0</v>
      </c>
      <c r="AZ58" s="99" t="n">
        <f aca="false">'A.4 - Práce SSZT (Sborník...'!F33</f>
        <v>0</v>
      </c>
      <c r="BA58" s="99" t="n">
        <f aca="false">'A.4 - Práce SSZT (Sborník...'!F34</f>
        <v>0</v>
      </c>
      <c r="BB58" s="99" t="n">
        <f aca="false">'A.4 - Práce SSZT (Sborník...'!F35</f>
        <v>0</v>
      </c>
      <c r="BC58" s="99" t="n">
        <f aca="false">'A.4 - Práce SSZT (Sborník...'!F36</f>
        <v>0</v>
      </c>
      <c r="BD58" s="101" t="n">
        <f aca="false">'A.4 - Práce SSZT (Sborník...'!F37</f>
        <v>0</v>
      </c>
      <c r="BT58" s="103" t="s">
        <v>79</v>
      </c>
      <c r="BV58" s="103" t="s">
        <v>73</v>
      </c>
      <c r="BW58" s="103" t="s">
        <v>90</v>
      </c>
      <c r="BX58" s="103" t="s">
        <v>4</v>
      </c>
      <c r="CL58" s="103"/>
      <c r="CM58" s="103" t="s">
        <v>81</v>
      </c>
    </row>
    <row r="59" s="102" customFormat="true" ht="16.5" hidden="false" customHeight="true" outlineLevel="0" collapsed="false">
      <c r="A59" s="90" t="s">
        <v>75</v>
      </c>
      <c r="B59" s="91"/>
      <c r="C59" s="92"/>
      <c r="D59" s="93" t="s">
        <v>91</v>
      </c>
      <c r="E59" s="93"/>
      <c r="F59" s="93"/>
      <c r="G59" s="93"/>
      <c r="H59" s="93"/>
      <c r="I59" s="94"/>
      <c r="J59" s="93" t="s">
        <v>92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A.5 - Přepravy (Sborník S...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8</v>
      </c>
      <c r="AR59" s="97"/>
      <c r="AS59" s="98" t="n">
        <v>0</v>
      </c>
      <c r="AT59" s="99" t="n">
        <f aca="false">ROUND(SUM(AV59:AW59),2)</f>
        <v>0</v>
      </c>
      <c r="AU59" s="100" t="n">
        <f aca="false">'A.5 - Přepravy (Sborník S...'!P79</f>
        <v>0</v>
      </c>
      <c r="AV59" s="99" t="n">
        <f aca="false">'A.5 - Přepravy (Sborník S...'!J33</f>
        <v>0</v>
      </c>
      <c r="AW59" s="99" t="n">
        <f aca="false">'A.5 - Přepravy (Sborník S...'!J34</f>
        <v>0</v>
      </c>
      <c r="AX59" s="99" t="n">
        <f aca="false">'A.5 - Přepravy (Sborník S...'!J35</f>
        <v>0</v>
      </c>
      <c r="AY59" s="99" t="n">
        <f aca="false">'A.5 - Přepravy (Sborník S...'!J36</f>
        <v>0</v>
      </c>
      <c r="AZ59" s="99" t="n">
        <f aca="false">'A.5 - Přepravy (Sborník S...'!F33</f>
        <v>0</v>
      </c>
      <c r="BA59" s="99" t="n">
        <f aca="false">'A.5 - Přepravy (Sborník S...'!F34</f>
        <v>0</v>
      </c>
      <c r="BB59" s="99" t="n">
        <f aca="false">'A.5 - Přepravy (Sborník S...'!F35</f>
        <v>0</v>
      </c>
      <c r="BC59" s="99" t="n">
        <f aca="false">'A.5 - Přepravy (Sborník S...'!F36</f>
        <v>0</v>
      </c>
      <c r="BD59" s="101" t="n">
        <f aca="false">'A.5 - Přepravy (Sborník S...'!F37</f>
        <v>0</v>
      </c>
      <c r="BT59" s="103" t="s">
        <v>79</v>
      </c>
      <c r="BV59" s="103" t="s">
        <v>73</v>
      </c>
      <c r="BW59" s="103" t="s">
        <v>93</v>
      </c>
      <c r="BX59" s="103" t="s">
        <v>4</v>
      </c>
      <c r="CL59" s="103"/>
      <c r="CM59" s="103" t="s">
        <v>81</v>
      </c>
    </row>
    <row r="60" s="102" customFormat="true" ht="16.5" hidden="false" customHeight="true" outlineLevel="0" collapsed="false">
      <c r="A60" s="90" t="s">
        <v>75</v>
      </c>
      <c r="B60" s="91"/>
      <c r="C60" s="92"/>
      <c r="D60" s="93" t="s">
        <v>94</v>
      </c>
      <c r="E60" s="93"/>
      <c r="F60" s="93"/>
      <c r="G60" s="93"/>
      <c r="H60" s="93"/>
      <c r="I60" s="94"/>
      <c r="J60" s="93" t="s">
        <v>95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A.6 - VON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8</v>
      </c>
      <c r="AR60" s="97"/>
      <c r="AS60" s="104" t="n">
        <v>0</v>
      </c>
      <c r="AT60" s="105" t="n">
        <f aca="false">ROUND(SUM(AV60:AW60),2)</f>
        <v>0</v>
      </c>
      <c r="AU60" s="106" t="n">
        <f aca="false">'A.6 - VON'!P79</f>
        <v>0</v>
      </c>
      <c r="AV60" s="105" t="n">
        <f aca="false">'A.6 - VON'!J33</f>
        <v>0</v>
      </c>
      <c r="AW60" s="105" t="n">
        <f aca="false">'A.6 - VON'!J34</f>
        <v>0</v>
      </c>
      <c r="AX60" s="105" t="n">
        <f aca="false">'A.6 - VON'!J35</f>
        <v>0</v>
      </c>
      <c r="AY60" s="105" t="n">
        <f aca="false">'A.6 - VON'!J36</f>
        <v>0</v>
      </c>
      <c r="AZ60" s="105" t="n">
        <f aca="false">'A.6 - VON'!F33</f>
        <v>0</v>
      </c>
      <c r="BA60" s="105" t="n">
        <f aca="false">'A.6 - VON'!F34</f>
        <v>0</v>
      </c>
      <c r="BB60" s="105" t="n">
        <f aca="false">'A.6 - VON'!F35</f>
        <v>0</v>
      </c>
      <c r="BC60" s="105" t="n">
        <f aca="false">'A.6 - VON'!F36</f>
        <v>0</v>
      </c>
      <c r="BD60" s="107" t="n">
        <f aca="false">'A.6 - VON'!F37</f>
        <v>0</v>
      </c>
      <c r="BT60" s="103" t="s">
        <v>79</v>
      </c>
      <c r="BV60" s="103" t="s">
        <v>73</v>
      </c>
      <c r="BW60" s="103" t="s">
        <v>96</v>
      </c>
      <c r="BX60" s="103" t="s">
        <v>4</v>
      </c>
      <c r="CL60" s="103"/>
      <c r="CM60" s="103" t="s">
        <v>81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6zqYWob1NXUx5DJYBnxnhxwLgfMvj0z6PmcEU3qt2p8IRhgjjbfqvWVg0PgcWzn+j6MtWWTYcGmY9JNNvsGq7Q==" saltValue="jJHMc7MHwrEH9TYoJ2RT6JSdMU1qUBLa86sGrRluHyTJ2wUXwfp0yWa28/IuJAKU9DJb0DkjtGhUOBlcCT1Qb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A.1 - Práce na ŽSv (Sborn...'!C2" display="/"/>
    <hyperlink ref="A56" location="'A.2 - Materiál zajištěný ...'!C2" display="/"/>
    <hyperlink ref="A57" location="'A.3 - Práce na přejezdech...'!C2" display="/"/>
    <hyperlink ref="A58" location="'A.4 - Práce SSZT (Sborník...'!C2" display="/"/>
    <hyperlink ref="A59" location="'A.5 - Přepravy (Sborník S...'!C2" display="/"/>
    <hyperlink ref="A60" location="'A.6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9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dstranění defektoskopických vad Karlovy Vary - Chodov_OPRAVA Č. 1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I8" s="115"/>
      <c r="L8" s="30"/>
    </row>
    <row r="9" s="24" customFormat="true" ht="36.95" hidden="false" customHeight="true" outlineLevel="0" collapsed="false">
      <c r="B9" s="30"/>
      <c r="E9" s="116" t="s">
        <v>9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4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79:BE156)),  2)</f>
        <v>0</v>
      </c>
      <c r="I33" s="130" t="n">
        <v>0.21</v>
      </c>
      <c r="J33" s="129" t="n">
        <f aca="false">ROUND(((SUM(BE79:BE156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79:BF156)),  2)</f>
        <v>0</v>
      </c>
      <c r="I34" s="130" t="n">
        <v>0.15</v>
      </c>
      <c r="J34" s="129" t="n">
        <f aca="false">ROUND(((SUM(BF79:BF156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79:BG15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79:BH15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79:BI156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dstranění defektoskopických vad Karlovy Vary - Chodov_OPRAVA Č. 1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1 - Práce na ŽSv (Sborník SŽDC 2019)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arlovy Vary - Chodov</v>
      </c>
      <c r="G52" s="26"/>
      <c r="H52" s="26"/>
      <c r="I52" s="117" t="s">
        <v>21</v>
      </c>
      <c r="J52" s="146" t="str">
        <f aca="false">IF(J12="","",J12)</f>
        <v>14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ŽDC, s.o.; OŘ UNL - ST Karlovy Va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Monika Roztočil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1</v>
      </c>
      <c r="D57" s="149"/>
      <c r="E57" s="149"/>
      <c r="F57" s="149"/>
      <c r="G57" s="149"/>
      <c r="H57" s="149"/>
      <c r="I57" s="150"/>
      <c r="J57" s="151" t="s">
        <v>10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3</v>
      </c>
      <c r="D59" s="26"/>
      <c r="E59" s="26"/>
      <c r="F59" s="26"/>
      <c r="G59" s="26"/>
      <c r="H59" s="26"/>
      <c r="I59" s="115"/>
      <c r="J59" s="153" t="n">
        <f aca="false">J79</f>
        <v>0</v>
      </c>
      <c r="K59" s="26"/>
      <c r="L59" s="30"/>
      <c r="AU59" s="3" t="s">
        <v>104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1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4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5</v>
      </c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5" t="str">
        <f aca="false">E7</f>
        <v>Odstranění defektoskopických vad Karlovy Vary - Chodov_OPRAVA Č. 1</v>
      </c>
      <c r="F69" s="145"/>
      <c r="G69" s="145"/>
      <c r="H69" s="145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8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1 - Práce na ŽSv (Sborník SŽDC 2019)</v>
      </c>
      <c r="F71" s="52"/>
      <c r="G71" s="52"/>
      <c r="H71" s="52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Karlovy Vary - Chodov</v>
      </c>
      <c r="G73" s="26"/>
      <c r="H73" s="26"/>
      <c r="I73" s="117" t="s">
        <v>21</v>
      </c>
      <c r="J73" s="146" t="str">
        <f aca="false">IF(J12="","",J12)</f>
        <v>14. 6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SŽDC, s.o.; OŘ UNL - ST Karlovy Vary</v>
      </c>
      <c r="G75" s="26"/>
      <c r="H75" s="26"/>
      <c r="I75" s="117" t="s">
        <v>31</v>
      </c>
      <c r="J75" s="147" t="str">
        <f aca="false">E21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7" t="s">
        <v>34</v>
      </c>
      <c r="J76" s="147" t="str">
        <f aca="false">E24</f>
        <v>Monika Roztočilová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154" customFormat="true" ht="29.3" hidden="false" customHeight="true" outlineLevel="0" collapsed="false">
      <c r="B78" s="155"/>
      <c r="C78" s="156" t="s">
        <v>106</v>
      </c>
      <c r="D78" s="157" t="s">
        <v>56</v>
      </c>
      <c r="E78" s="157" t="s">
        <v>52</v>
      </c>
      <c r="F78" s="157" t="s">
        <v>53</v>
      </c>
      <c r="G78" s="157" t="s">
        <v>107</v>
      </c>
      <c r="H78" s="157" t="s">
        <v>108</v>
      </c>
      <c r="I78" s="158" t="s">
        <v>109</v>
      </c>
      <c r="J78" s="157" t="s">
        <v>102</v>
      </c>
      <c r="K78" s="159" t="s">
        <v>110</v>
      </c>
      <c r="L78" s="160"/>
      <c r="M78" s="70"/>
      <c r="N78" s="71" t="s">
        <v>41</v>
      </c>
      <c r="O78" s="71" t="s">
        <v>111</v>
      </c>
      <c r="P78" s="71" t="s">
        <v>112</v>
      </c>
      <c r="Q78" s="71" t="s">
        <v>113</v>
      </c>
      <c r="R78" s="71" t="s">
        <v>114</v>
      </c>
      <c r="S78" s="71" t="s">
        <v>115</v>
      </c>
      <c r="T78" s="72" t="s">
        <v>116</v>
      </c>
    </row>
    <row r="79" s="24" customFormat="true" ht="22.8" hidden="false" customHeight="true" outlineLevel="0" collapsed="false">
      <c r="B79" s="25"/>
      <c r="C79" s="78" t="s">
        <v>117</v>
      </c>
      <c r="D79" s="26"/>
      <c r="E79" s="26"/>
      <c r="F79" s="26"/>
      <c r="G79" s="26"/>
      <c r="H79" s="26"/>
      <c r="I79" s="115"/>
      <c r="J79" s="161" t="n">
        <f aca="false">BK79</f>
        <v>0</v>
      </c>
      <c r="K79" s="26"/>
      <c r="L79" s="30"/>
      <c r="M79" s="73"/>
      <c r="N79" s="74"/>
      <c r="O79" s="74"/>
      <c r="P79" s="162" t="n">
        <f aca="false">SUM(P80:P156)</f>
        <v>0</v>
      </c>
      <c r="Q79" s="74"/>
      <c r="R79" s="162" t="n">
        <f aca="false">SUM(R80:R156)</f>
        <v>1503.23208</v>
      </c>
      <c r="S79" s="74"/>
      <c r="T79" s="163" t="n">
        <f aca="false">SUM(T80:T156)</f>
        <v>0</v>
      </c>
      <c r="AT79" s="3" t="s">
        <v>70</v>
      </c>
      <c r="AU79" s="3" t="s">
        <v>104</v>
      </c>
      <c r="BK79" s="164" t="n">
        <f aca="false">SUM(BK80:BK156)</f>
        <v>0</v>
      </c>
    </row>
    <row r="80" s="24" customFormat="true" ht="22.5" hidden="false" customHeight="true" outlineLevel="0" collapsed="false">
      <c r="B80" s="25"/>
      <c r="C80" s="165" t="s">
        <v>79</v>
      </c>
      <c r="D80" s="165" t="s">
        <v>118</v>
      </c>
      <c r="E80" s="166" t="s">
        <v>119</v>
      </c>
      <c r="F80" s="167" t="s">
        <v>120</v>
      </c>
      <c r="G80" s="168" t="s">
        <v>121</v>
      </c>
      <c r="H80" s="169" t="n">
        <v>120</v>
      </c>
      <c r="I80" s="170"/>
      <c r="J80" s="171" t="n">
        <f aca="false">ROUND(I80*H80,2)</f>
        <v>0</v>
      </c>
      <c r="K80" s="167" t="s">
        <v>122</v>
      </c>
      <c r="L80" s="30"/>
      <c r="M80" s="172"/>
      <c r="N80" s="173" t="s">
        <v>42</v>
      </c>
      <c r="O80" s="62"/>
      <c r="P80" s="174" t="n">
        <f aca="false">O80*H80</f>
        <v>0</v>
      </c>
      <c r="Q80" s="174" t="n">
        <v>0</v>
      </c>
      <c r="R80" s="174" t="n">
        <f aca="false">Q80*H80</f>
        <v>0</v>
      </c>
      <c r="S80" s="174" t="n">
        <v>0</v>
      </c>
      <c r="T80" s="175" t="n">
        <f aca="false">S80*H80</f>
        <v>0</v>
      </c>
      <c r="AR80" s="3" t="s">
        <v>123</v>
      </c>
      <c r="AT80" s="3" t="s">
        <v>118</v>
      </c>
      <c r="AU80" s="3" t="s">
        <v>71</v>
      </c>
      <c r="AY80" s="3" t="s">
        <v>124</v>
      </c>
      <c r="BE80" s="176" t="n">
        <f aca="false">IF(N80="základní",J80,0)</f>
        <v>0</v>
      </c>
      <c r="BF80" s="176" t="n">
        <f aca="false">IF(N80="snížená",J80,0)</f>
        <v>0</v>
      </c>
      <c r="BG80" s="176" t="n">
        <f aca="false">IF(N80="zákl. přenesená",J80,0)</f>
        <v>0</v>
      </c>
      <c r="BH80" s="176" t="n">
        <f aca="false">IF(N80="sníž. přenesená",J80,0)</f>
        <v>0</v>
      </c>
      <c r="BI80" s="176" t="n">
        <f aca="false">IF(N80="nulová",J80,0)</f>
        <v>0</v>
      </c>
      <c r="BJ80" s="3" t="s">
        <v>79</v>
      </c>
      <c r="BK80" s="176" t="n">
        <f aca="false">ROUND(I80*H80,2)</f>
        <v>0</v>
      </c>
      <c r="BL80" s="3" t="s">
        <v>123</v>
      </c>
      <c r="BM80" s="3" t="s">
        <v>125</v>
      </c>
    </row>
    <row r="81" s="24" customFormat="true" ht="12.8" hidden="false" customHeight="false" outlineLevel="0" collapsed="false">
      <c r="B81" s="25"/>
      <c r="C81" s="26"/>
      <c r="D81" s="177" t="s">
        <v>126</v>
      </c>
      <c r="E81" s="26"/>
      <c r="F81" s="178" t="s">
        <v>127</v>
      </c>
      <c r="G81" s="26"/>
      <c r="H81" s="26"/>
      <c r="I81" s="115"/>
      <c r="J81" s="26"/>
      <c r="K81" s="26"/>
      <c r="L81" s="30"/>
      <c r="M81" s="179"/>
      <c r="N81" s="62"/>
      <c r="O81" s="62"/>
      <c r="P81" s="62"/>
      <c r="Q81" s="62"/>
      <c r="R81" s="62"/>
      <c r="S81" s="62"/>
      <c r="T81" s="63"/>
      <c r="AT81" s="3" t="s">
        <v>126</v>
      </c>
      <c r="AU81" s="3" t="s">
        <v>71</v>
      </c>
    </row>
    <row r="82" s="24" customFormat="true" ht="12.8" hidden="false" customHeight="false" outlineLevel="0" collapsed="false">
      <c r="B82" s="25"/>
      <c r="C82" s="26"/>
      <c r="D82" s="177" t="s">
        <v>128</v>
      </c>
      <c r="E82" s="26"/>
      <c r="F82" s="180" t="s">
        <v>129</v>
      </c>
      <c r="G82" s="26"/>
      <c r="H82" s="26"/>
      <c r="I82" s="115"/>
      <c r="J82" s="26"/>
      <c r="K82" s="26"/>
      <c r="L82" s="30"/>
      <c r="M82" s="179"/>
      <c r="N82" s="62"/>
      <c r="O82" s="62"/>
      <c r="P82" s="62"/>
      <c r="Q82" s="62"/>
      <c r="R82" s="62"/>
      <c r="S82" s="62"/>
      <c r="T82" s="63"/>
      <c r="AT82" s="3" t="s">
        <v>128</v>
      </c>
      <c r="AU82" s="3" t="s">
        <v>71</v>
      </c>
    </row>
    <row r="83" s="24" customFormat="true" ht="22.5" hidden="false" customHeight="true" outlineLevel="0" collapsed="false">
      <c r="B83" s="25"/>
      <c r="C83" s="165" t="s">
        <v>81</v>
      </c>
      <c r="D83" s="165" t="s">
        <v>118</v>
      </c>
      <c r="E83" s="166" t="s">
        <v>130</v>
      </c>
      <c r="F83" s="167" t="s">
        <v>131</v>
      </c>
      <c r="G83" s="168" t="s">
        <v>132</v>
      </c>
      <c r="H83" s="169" t="n">
        <v>3273</v>
      </c>
      <c r="I83" s="170"/>
      <c r="J83" s="171" t="n">
        <f aca="false">ROUND(I83*H83,2)</f>
        <v>0</v>
      </c>
      <c r="K83" s="167" t="s">
        <v>122</v>
      </c>
      <c r="L83" s="30"/>
      <c r="M83" s="172"/>
      <c r="N83" s="173" t="s">
        <v>42</v>
      </c>
      <c r="O83" s="62"/>
      <c r="P83" s="174" t="n">
        <f aca="false">O83*H83</f>
        <v>0</v>
      </c>
      <c r="Q83" s="174" t="n">
        <v>0</v>
      </c>
      <c r="R83" s="174" t="n">
        <f aca="false">Q83*H83</f>
        <v>0</v>
      </c>
      <c r="S83" s="174" t="n">
        <v>0</v>
      </c>
      <c r="T83" s="175" t="n">
        <f aca="false">S83*H83</f>
        <v>0</v>
      </c>
      <c r="AR83" s="3" t="s">
        <v>123</v>
      </c>
      <c r="AT83" s="3" t="s">
        <v>118</v>
      </c>
      <c r="AU83" s="3" t="s">
        <v>71</v>
      </c>
      <c r="AY83" s="3" t="s">
        <v>124</v>
      </c>
      <c r="BE83" s="176" t="n">
        <f aca="false">IF(N83="základní",J83,0)</f>
        <v>0</v>
      </c>
      <c r="BF83" s="176" t="n">
        <f aca="false">IF(N83="snížená",J83,0)</f>
        <v>0</v>
      </c>
      <c r="BG83" s="176" t="n">
        <f aca="false">IF(N83="zákl. přenesená",J83,0)</f>
        <v>0</v>
      </c>
      <c r="BH83" s="176" t="n">
        <f aca="false">IF(N83="sníž. přenesená",J83,0)</f>
        <v>0</v>
      </c>
      <c r="BI83" s="176" t="n">
        <f aca="false">IF(N83="nulová",J83,0)</f>
        <v>0</v>
      </c>
      <c r="BJ83" s="3" t="s">
        <v>79</v>
      </c>
      <c r="BK83" s="176" t="n">
        <f aca="false">ROUND(I83*H83,2)</f>
        <v>0</v>
      </c>
      <c r="BL83" s="3" t="s">
        <v>123</v>
      </c>
      <c r="BM83" s="3" t="s">
        <v>133</v>
      </c>
    </row>
    <row r="84" s="24" customFormat="true" ht="12.8" hidden="false" customHeight="false" outlineLevel="0" collapsed="false">
      <c r="B84" s="25"/>
      <c r="C84" s="26"/>
      <c r="D84" s="177" t="s">
        <v>126</v>
      </c>
      <c r="E84" s="26"/>
      <c r="F84" s="178" t="s">
        <v>134</v>
      </c>
      <c r="G84" s="26"/>
      <c r="H84" s="26"/>
      <c r="I84" s="115"/>
      <c r="J84" s="26"/>
      <c r="K84" s="26"/>
      <c r="L84" s="30"/>
      <c r="M84" s="179"/>
      <c r="N84" s="62"/>
      <c r="O84" s="62"/>
      <c r="P84" s="62"/>
      <c r="Q84" s="62"/>
      <c r="R84" s="62"/>
      <c r="S84" s="62"/>
      <c r="T84" s="63"/>
      <c r="AT84" s="3" t="s">
        <v>126</v>
      </c>
      <c r="AU84" s="3" t="s">
        <v>71</v>
      </c>
    </row>
    <row r="85" s="24" customFormat="true" ht="12.8" hidden="false" customHeight="false" outlineLevel="0" collapsed="false">
      <c r="B85" s="25"/>
      <c r="C85" s="26"/>
      <c r="D85" s="177" t="s">
        <v>128</v>
      </c>
      <c r="E85" s="26"/>
      <c r="F85" s="180" t="s">
        <v>135</v>
      </c>
      <c r="G85" s="26"/>
      <c r="H85" s="26"/>
      <c r="I85" s="115"/>
      <c r="J85" s="26"/>
      <c r="K85" s="26"/>
      <c r="L85" s="30"/>
      <c r="M85" s="179"/>
      <c r="N85" s="62"/>
      <c r="O85" s="62"/>
      <c r="P85" s="62"/>
      <c r="Q85" s="62"/>
      <c r="R85" s="62"/>
      <c r="S85" s="62"/>
      <c r="T85" s="63"/>
      <c r="AT85" s="3" t="s">
        <v>128</v>
      </c>
      <c r="AU85" s="3" t="s">
        <v>71</v>
      </c>
    </row>
    <row r="86" s="24" customFormat="true" ht="22.5" hidden="false" customHeight="true" outlineLevel="0" collapsed="false">
      <c r="B86" s="25"/>
      <c r="C86" s="165" t="s">
        <v>136</v>
      </c>
      <c r="D86" s="165" t="s">
        <v>118</v>
      </c>
      <c r="E86" s="166" t="s">
        <v>137</v>
      </c>
      <c r="F86" s="167" t="s">
        <v>138</v>
      </c>
      <c r="G86" s="168" t="s">
        <v>139</v>
      </c>
      <c r="H86" s="169" t="n">
        <v>13.726</v>
      </c>
      <c r="I86" s="170"/>
      <c r="J86" s="171" t="n">
        <f aca="false">ROUND(I86*H86,2)</f>
        <v>0</v>
      </c>
      <c r="K86" s="167" t="s">
        <v>122</v>
      </c>
      <c r="L86" s="30"/>
      <c r="M86" s="172"/>
      <c r="N86" s="173" t="s">
        <v>42</v>
      </c>
      <c r="O86" s="62"/>
      <c r="P86" s="174" t="n">
        <f aca="false">O86*H86</f>
        <v>0</v>
      </c>
      <c r="Q86" s="174" t="n">
        <v>0</v>
      </c>
      <c r="R86" s="174" t="n">
        <f aca="false">Q86*H86</f>
        <v>0</v>
      </c>
      <c r="S86" s="174" t="n">
        <v>0</v>
      </c>
      <c r="T86" s="175" t="n">
        <f aca="false">S86*H86</f>
        <v>0</v>
      </c>
      <c r="AR86" s="3" t="s">
        <v>123</v>
      </c>
      <c r="AT86" s="3" t="s">
        <v>118</v>
      </c>
      <c r="AU86" s="3" t="s">
        <v>71</v>
      </c>
      <c r="AY86" s="3" t="s">
        <v>124</v>
      </c>
      <c r="BE86" s="176" t="n">
        <f aca="false">IF(N86="základní",J86,0)</f>
        <v>0</v>
      </c>
      <c r="BF86" s="176" t="n">
        <f aca="false">IF(N86="snížená",J86,0)</f>
        <v>0</v>
      </c>
      <c r="BG86" s="176" t="n">
        <f aca="false">IF(N86="zákl. přenesená",J86,0)</f>
        <v>0</v>
      </c>
      <c r="BH86" s="176" t="n">
        <f aca="false">IF(N86="sníž. přenesená",J86,0)</f>
        <v>0</v>
      </c>
      <c r="BI86" s="176" t="n">
        <f aca="false">IF(N86="nulová",J86,0)</f>
        <v>0</v>
      </c>
      <c r="BJ86" s="3" t="s">
        <v>79</v>
      </c>
      <c r="BK86" s="176" t="n">
        <f aca="false">ROUND(I86*H86,2)</f>
        <v>0</v>
      </c>
      <c r="BL86" s="3" t="s">
        <v>123</v>
      </c>
      <c r="BM86" s="3" t="s">
        <v>140</v>
      </c>
    </row>
    <row r="87" s="24" customFormat="true" ht="12.8" hidden="false" customHeight="false" outlineLevel="0" collapsed="false">
      <c r="B87" s="25"/>
      <c r="C87" s="26"/>
      <c r="D87" s="177" t="s">
        <v>126</v>
      </c>
      <c r="E87" s="26"/>
      <c r="F87" s="178" t="s">
        <v>141</v>
      </c>
      <c r="G87" s="26"/>
      <c r="H87" s="26"/>
      <c r="I87" s="115"/>
      <c r="J87" s="26"/>
      <c r="K87" s="26"/>
      <c r="L87" s="30"/>
      <c r="M87" s="179"/>
      <c r="N87" s="62"/>
      <c r="O87" s="62"/>
      <c r="P87" s="62"/>
      <c r="Q87" s="62"/>
      <c r="R87" s="62"/>
      <c r="S87" s="62"/>
      <c r="T87" s="63"/>
      <c r="AT87" s="3" t="s">
        <v>126</v>
      </c>
      <c r="AU87" s="3" t="s">
        <v>71</v>
      </c>
    </row>
    <row r="88" s="24" customFormat="true" ht="12.8" hidden="false" customHeight="false" outlineLevel="0" collapsed="false">
      <c r="B88" s="25"/>
      <c r="C88" s="26"/>
      <c r="D88" s="177" t="s">
        <v>128</v>
      </c>
      <c r="E88" s="26"/>
      <c r="F88" s="180" t="s">
        <v>142</v>
      </c>
      <c r="G88" s="26"/>
      <c r="H88" s="26"/>
      <c r="I88" s="115"/>
      <c r="J88" s="26"/>
      <c r="K88" s="26"/>
      <c r="L88" s="30"/>
      <c r="M88" s="179"/>
      <c r="N88" s="62"/>
      <c r="O88" s="62"/>
      <c r="P88" s="62"/>
      <c r="Q88" s="62"/>
      <c r="R88" s="62"/>
      <c r="S88" s="62"/>
      <c r="T88" s="63"/>
      <c r="AT88" s="3" t="s">
        <v>128</v>
      </c>
      <c r="AU88" s="3" t="s">
        <v>71</v>
      </c>
    </row>
    <row r="89" s="24" customFormat="true" ht="22.5" hidden="false" customHeight="true" outlineLevel="0" collapsed="false">
      <c r="B89" s="25"/>
      <c r="C89" s="165" t="s">
        <v>143</v>
      </c>
      <c r="D89" s="165" t="s">
        <v>118</v>
      </c>
      <c r="E89" s="166" t="s">
        <v>144</v>
      </c>
      <c r="F89" s="167" t="s">
        <v>145</v>
      </c>
      <c r="G89" s="168" t="s">
        <v>132</v>
      </c>
      <c r="H89" s="169" t="n">
        <v>400</v>
      </c>
      <c r="I89" s="170"/>
      <c r="J89" s="171" t="n">
        <f aca="false">ROUND(I89*H89,2)</f>
        <v>0</v>
      </c>
      <c r="K89" s="167" t="s">
        <v>122</v>
      </c>
      <c r="L89" s="30"/>
      <c r="M89" s="172"/>
      <c r="N89" s="173" t="s">
        <v>42</v>
      </c>
      <c r="O89" s="62"/>
      <c r="P89" s="174" t="n">
        <f aca="false">O89*H89</f>
        <v>0</v>
      </c>
      <c r="Q89" s="174" t="n">
        <v>0</v>
      </c>
      <c r="R89" s="174" t="n">
        <f aca="false">Q89*H89</f>
        <v>0</v>
      </c>
      <c r="S89" s="174" t="n">
        <v>0</v>
      </c>
      <c r="T89" s="175" t="n">
        <f aca="false">S89*H89</f>
        <v>0</v>
      </c>
      <c r="AR89" s="3" t="s">
        <v>123</v>
      </c>
      <c r="AT89" s="3" t="s">
        <v>118</v>
      </c>
      <c r="AU89" s="3" t="s">
        <v>71</v>
      </c>
      <c r="AY89" s="3" t="s">
        <v>124</v>
      </c>
      <c r="BE89" s="176" t="n">
        <f aca="false">IF(N89="základní",J89,0)</f>
        <v>0</v>
      </c>
      <c r="BF89" s="176" t="n">
        <f aca="false">IF(N89="snížená",J89,0)</f>
        <v>0</v>
      </c>
      <c r="BG89" s="176" t="n">
        <f aca="false">IF(N89="zákl. přenesená",J89,0)</f>
        <v>0</v>
      </c>
      <c r="BH89" s="176" t="n">
        <f aca="false">IF(N89="sníž. přenesená",J89,0)</f>
        <v>0</v>
      </c>
      <c r="BI89" s="176" t="n">
        <f aca="false">IF(N89="nulová",J89,0)</f>
        <v>0</v>
      </c>
      <c r="BJ89" s="3" t="s">
        <v>79</v>
      </c>
      <c r="BK89" s="176" t="n">
        <f aca="false">ROUND(I89*H89,2)</f>
        <v>0</v>
      </c>
      <c r="BL89" s="3" t="s">
        <v>123</v>
      </c>
      <c r="BM89" s="3" t="s">
        <v>146</v>
      </c>
    </row>
    <row r="90" s="24" customFormat="true" ht="12.8" hidden="false" customHeight="false" outlineLevel="0" collapsed="false">
      <c r="B90" s="25"/>
      <c r="C90" s="26"/>
      <c r="D90" s="177" t="s">
        <v>126</v>
      </c>
      <c r="E90" s="26"/>
      <c r="F90" s="178" t="s">
        <v>147</v>
      </c>
      <c r="G90" s="26"/>
      <c r="H90" s="26"/>
      <c r="I90" s="115"/>
      <c r="J90" s="26"/>
      <c r="K90" s="26"/>
      <c r="L90" s="30"/>
      <c r="M90" s="179"/>
      <c r="N90" s="62"/>
      <c r="O90" s="62"/>
      <c r="P90" s="62"/>
      <c r="Q90" s="62"/>
      <c r="R90" s="62"/>
      <c r="S90" s="62"/>
      <c r="T90" s="63"/>
      <c r="AT90" s="3" t="s">
        <v>126</v>
      </c>
      <c r="AU90" s="3" t="s">
        <v>71</v>
      </c>
    </row>
    <row r="91" s="24" customFormat="true" ht="12.8" hidden="false" customHeight="false" outlineLevel="0" collapsed="false">
      <c r="B91" s="25"/>
      <c r="C91" s="26"/>
      <c r="D91" s="177" t="s">
        <v>128</v>
      </c>
      <c r="E91" s="26"/>
      <c r="F91" s="180" t="s">
        <v>148</v>
      </c>
      <c r="G91" s="26"/>
      <c r="H91" s="26"/>
      <c r="I91" s="115"/>
      <c r="J91" s="26"/>
      <c r="K91" s="26"/>
      <c r="L91" s="30"/>
      <c r="M91" s="179"/>
      <c r="N91" s="62"/>
      <c r="O91" s="62"/>
      <c r="P91" s="62"/>
      <c r="Q91" s="62"/>
      <c r="R91" s="62"/>
      <c r="S91" s="62"/>
      <c r="T91" s="63"/>
      <c r="AT91" s="3" t="s">
        <v>128</v>
      </c>
      <c r="AU91" s="3" t="s">
        <v>71</v>
      </c>
    </row>
    <row r="92" s="24" customFormat="true" ht="22.5" hidden="false" customHeight="true" outlineLevel="0" collapsed="false">
      <c r="B92" s="25"/>
      <c r="C92" s="165" t="s">
        <v>123</v>
      </c>
      <c r="D92" s="165" t="s">
        <v>118</v>
      </c>
      <c r="E92" s="166" t="s">
        <v>149</v>
      </c>
      <c r="F92" s="167" t="s">
        <v>150</v>
      </c>
      <c r="G92" s="168" t="s">
        <v>151</v>
      </c>
      <c r="H92" s="169" t="n">
        <v>792</v>
      </c>
      <c r="I92" s="170"/>
      <c r="J92" s="171" t="n">
        <f aca="false">ROUND(I92*H92,2)</f>
        <v>0</v>
      </c>
      <c r="K92" s="167" t="s">
        <v>122</v>
      </c>
      <c r="L92" s="30"/>
      <c r="M92" s="172"/>
      <c r="N92" s="173" t="s">
        <v>42</v>
      </c>
      <c r="O92" s="62"/>
      <c r="P92" s="174" t="n">
        <f aca="false">O92*H92</f>
        <v>0</v>
      </c>
      <c r="Q92" s="174" t="n">
        <v>0</v>
      </c>
      <c r="R92" s="174" t="n">
        <f aca="false">Q92*H92</f>
        <v>0</v>
      </c>
      <c r="S92" s="174" t="n">
        <v>0</v>
      </c>
      <c r="T92" s="175" t="n">
        <f aca="false">S92*H92</f>
        <v>0</v>
      </c>
      <c r="AR92" s="3" t="s">
        <v>123</v>
      </c>
      <c r="AT92" s="3" t="s">
        <v>118</v>
      </c>
      <c r="AU92" s="3" t="s">
        <v>71</v>
      </c>
      <c r="AY92" s="3" t="s">
        <v>124</v>
      </c>
      <c r="BE92" s="176" t="n">
        <f aca="false">IF(N92="základní",J92,0)</f>
        <v>0</v>
      </c>
      <c r="BF92" s="176" t="n">
        <f aca="false">IF(N92="snížená",J92,0)</f>
        <v>0</v>
      </c>
      <c r="BG92" s="176" t="n">
        <f aca="false">IF(N92="zákl. přenesená",J92,0)</f>
        <v>0</v>
      </c>
      <c r="BH92" s="176" t="n">
        <f aca="false">IF(N92="sníž. přenesená",J92,0)</f>
        <v>0</v>
      </c>
      <c r="BI92" s="176" t="n">
        <f aca="false">IF(N92="nulová",J92,0)</f>
        <v>0</v>
      </c>
      <c r="BJ92" s="3" t="s">
        <v>79</v>
      </c>
      <c r="BK92" s="176" t="n">
        <f aca="false">ROUND(I92*H92,2)</f>
        <v>0</v>
      </c>
      <c r="BL92" s="3" t="s">
        <v>123</v>
      </c>
      <c r="BM92" s="3" t="s">
        <v>152</v>
      </c>
    </row>
    <row r="93" s="24" customFormat="true" ht="12.8" hidden="false" customHeight="false" outlineLevel="0" collapsed="false">
      <c r="B93" s="25"/>
      <c r="C93" s="26"/>
      <c r="D93" s="177" t="s">
        <v>126</v>
      </c>
      <c r="E93" s="26"/>
      <c r="F93" s="178" t="s">
        <v>153</v>
      </c>
      <c r="G93" s="26"/>
      <c r="H93" s="26"/>
      <c r="I93" s="115"/>
      <c r="J93" s="26"/>
      <c r="K93" s="26"/>
      <c r="L93" s="30"/>
      <c r="M93" s="179"/>
      <c r="N93" s="62"/>
      <c r="O93" s="62"/>
      <c r="P93" s="62"/>
      <c r="Q93" s="62"/>
      <c r="R93" s="62"/>
      <c r="S93" s="62"/>
      <c r="T93" s="63"/>
      <c r="AT93" s="3" t="s">
        <v>126</v>
      </c>
      <c r="AU93" s="3" t="s">
        <v>71</v>
      </c>
    </row>
    <row r="94" s="24" customFormat="true" ht="12.8" hidden="false" customHeight="false" outlineLevel="0" collapsed="false">
      <c r="B94" s="25"/>
      <c r="C94" s="26"/>
      <c r="D94" s="177" t="s">
        <v>128</v>
      </c>
      <c r="E94" s="26"/>
      <c r="F94" s="180" t="s">
        <v>154</v>
      </c>
      <c r="G94" s="26"/>
      <c r="H94" s="26"/>
      <c r="I94" s="115"/>
      <c r="J94" s="26"/>
      <c r="K94" s="26"/>
      <c r="L94" s="30"/>
      <c r="M94" s="179"/>
      <c r="N94" s="62"/>
      <c r="O94" s="62"/>
      <c r="P94" s="62"/>
      <c r="Q94" s="62"/>
      <c r="R94" s="62"/>
      <c r="S94" s="62"/>
      <c r="T94" s="63"/>
      <c r="AT94" s="3" t="s">
        <v>128</v>
      </c>
      <c r="AU94" s="3" t="s">
        <v>71</v>
      </c>
    </row>
    <row r="95" s="24" customFormat="true" ht="22.5" hidden="false" customHeight="true" outlineLevel="0" collapsed="false">
      <c r="B95" s="25"/>
      <c r="C95" s="165" t="s">
        <v>155</v>
      </c>
      <c r="D95" s="165" t="s">
        <v>118</v>
      </c>
      <c r="E95" s="166" t="s">
        <v>156</v>
      </c>
      <c r="F95" s="167" t="s">
        <v>157</v>
      </c>
      <c r="G95" s="168" t="s">
        <v>158</v>
      </c>
      <c r="H95" s="169" t="n">
        <v>89</v>
      </c>
      <c r="I95" s="170"/>
      <c r="J95" s="171" t="n">
        <f aca="false">ROUND(I95*H95,2)</f>
        <v>0</v>
      </c>
      <c r="K95" s="167" t="s">
        <v>122</v>
      </c>
      <c r="L95" s="30"/>
      <c r="M95" s="172"/>
      <c r="N95" s="173" t="s">
        <v>42</v>
      </c>
      <c r="O95" s="62"/>
      <c r="P95" s="174" t="n">
        <f aca="false">O95*H95</f>
        <v>0</v>
      </c>
      <c r="Q95" s="174" t="n">
        <v>0</v>
      </c>
      <c r="R95" s="174" t="n">
        <f aca="false">Q95*H95</f>
        <v>0</v>
      </c>
      <c r="S95" s="174" t="n">
        <v>0</v>
      </c>
      <c r="T95" s="175" t="n">
        <f aca="false">S95*H95</f>
        <v>0</v>
      </c>
      <c r="AR95" s="3" t="s">
        <v>123</v>
      </c>
      <c r="AT95" s="3" t="s">
        <v>118</v>
      </c>
      <c r="AU95" s="3" t="s">
        <v>71</v>
      </c>
      <c r="AY95" s="3" t="s">
        <v>124</v>
      </c>
      <c r="BE95" s="176" t="n">
        <f aca="false">IF(N95="základní",J95,0)</f>
        <v>0</v>
      </c>
      <c r="BF95" s="176" t="n">
        <f aca="false">IF(N95="snížená",J95,0)</f>
        <v>0</v>
      </c>
      <c r="BG95" s="176" t="n">
        <f aca="false">IF(N95="zákl. přenesená",J95,0)</f>
        <v>0</v>
      </c>
      <c r="BH95" s="176" t="n">
        <f aca="false">IF(N95="sníž. přenesená",J95,0)</f>
        <v>0</v>
      </c>
      <c r="BI95" s="176" t="n">
        <f aca="false">IF(N95="nulová",J95,0)</f>
        <v>0</v>
      </c>
      <c r="BJ95" s="3" t="s">
        <v>79</v>
      </c>
      <c r="BK95" s="176" t="n">
        <f aca="false">ROUND(I95*H95,2)</f>
        <v>0</v>
      </c>
      <c r="BL95" s="3" t="s">
        <v>123</v>
      </c>
      <c r="BM95" s="3" t="s">
        <v>159</v>
      </c>
    </row>
    <row r="96" s="24" customFormat="true" ht="12.8" hidden="false" customHeight="false" outlineLevel="0" collapsed="false">
      <c r="B96" s="25"/>
      <c r="C96" s="26"/>
      <c r="D96" s="177" t="s">
        <v>126</v>
      </c>
      <c r="E96" s="26"/>
      <c r="F96" s="178" t="s">
        <v>160</v>
      </c>
      <c r="G96" s="26"/>
      <c r="H96" s="26"/>
      <c r="I96" s="115"/>
      <c r="J96" s="26"/>
      <c r="K96" s="26"/>
      <c r="L96" s="30"/>
      <c r="M96" s="179"/>
      <c r="N96" s="62"/>
      <c r="O96" s="62"/>
      <c r="P96" s="62"/>
      <c r="Q96" s="62"/>
      <c r="R96" s="62"/>
      <c r="S96" s="62"/>
      <c r="T96" s="63"/>
      <c r="AT96" s="3" t="s">
        <v>126</v>
      </c>
      <c r="AU96" s="3" t="s">
        <v>71</v>
      </c>
    </row>
    <row r="97" s="24" customFormat="true" ht="22.5" hidden="false" customHeight="true" outlineLevel="0" collapsed="false">
      <c r="B97" s="25"/>
      <c r="C97" s="165" t="s">
        <v>161</v>
      </c>
      <c r="D97" s="165" t="s">
        <v>118</v>
      </c>
      <c r="E97" s="166" t="s">
        <v>162</v>
      </c>
      <c r="F97" s="167" t="s">
        <v>163</v>
      </c>
      <c r="G97" s="168" t="s">
        <v>158</v>
      </c>
      <c r="H97" s="169" t="n">
        <v>56</v>
      </c>
      <c r="I97" s="170"/>
      <c r="J97" s="171" t="n">
        <f aca="false">ROUND(I97*H97,2)</f>
        <v>0</v>
      </c>
      <c r="K97" s="167" t="s">
        <v>122</v>
      </c>
      <c r="L97" s="30"/>
      <c r="M97" s="172"/>
      <c r="N97" s="173" t="s">
        <v>42</v>
      </c>
      <c r="O97" s="62"/>
      <c r="P97" s="174" t="n">
        <f aca="false">O97*H97</f>
        <v>0</v>
      </c>
      <c r="Q97" s="174" t="n">
        <v>0</v>
      </c>
      <c r="R97" s="174" t="n">
        <f aca="false">Q97*H97</f>
        <v>0</v>
      </c>
      <c r="S97" s="174" t="n">
        <v>0</v>
      </c>
      <c r="T97" s="175" t="n">
        <f aca="false">S97*H97</f>
        <v>0</v>
      </c>
      <c r="AR97" s="3" t="s">
        <v>123</v>
      </c>
      <c r="AT97" s="3" t="s">
        <v>118</v>
      </c>
      <c r="AU97" s="3" t="s">
        <v>71</v>
      </c>
      <c r="AY97" s="3" t="s">
        <v>124</v>
      </c>
      <c r="BE97" s="176" t="n">
        <f aca="false">IF(N97="základní",J97,0)</f>
        <v>0</v>
      </c>
      <c r="BF97" s="176" t="n">
        <f aca="false">IF(N97="snížená",J97,0)</f>
        <v>0</v>
      </c>
      <c r="BG97" s="176" t="n">
        <f aca="false">IF(N97="zákl. přenesená",J97,0)</f>
        <v>0</v>
      </c>
      <c r="BH97" s="176" t="n">
        <f aca="false">IF(N97="sníž. přenesená",J97,0)</f>
        <v>0</v>
      </c>
      <c r="BI97" s="176" t="n">
        <f aca="false">IF(N97="nulová",J97,0)</f>
        <v>0</v>
      </c>
      <c r="BJ97" s="3" t="s">
        <v>79</v>
      </c>
      <c r="BK97" s="176" t="n">
        <f aca="false">ROUND(I97*H97,2)</f>
        <v>0</v>
      </c>
      <c r="BL97" s="3" t="s">
        <v>123</v>
      </c>
      <c r="BM97" s="3" t="s">
        <v>164</v>
      </c>
    </row>
    <row r="98" s="24" customFormat="true" ht="12.8" hidden="false" customHeight="false" outlineLevel="0" collapsed="false">
      <c r="B98" s="25"/>
      <c r="C98" s="26"/>
      <c r="D98" s="177" t="s">
        <v>126</v>
      </c>
      <c r="E98" s="26"/>
      <c r="F98" s="178" t="s">
        <v>165</v>
      </c>
      <c r="G98" s="26"/>
      <c r="H98" s="26"/>
      <c r="I98" s="115"/>
      <c r="J98" s="26"/>
      <c r="K98" s="26"/>
      <c r="L98" s="30"/>
      <c r="M98" s="179"/>
      <c r="N98" s="62"/>
      <c r="O98" s="62"/>
      <c r="P98" s="62"/>
      <c r="Q98" s="62"/>
      <c r="R98" s="62"/>
      <c r="S98" s="62"/>
      <c r="T98" s="63"/>
      <c r="AT98" s="3" t="s">
        <v>126</v>
      </c>
      <c r="AU98" s="3" t="s">
        <v>71</v>
      </c>
    </row>
    <row r="99" s="24" customFormat="true" ht="22.5" hidden="false" customHeight="true" outlineLevel="0" collapsed="false">
      <c r="B99" s="25"/>
      <c r="C99" s="165" t="s">
        <v>166</v>
      </c>
      <c r="D99" s="165" t="s">
        <v>118</v>
      </c>
      <c r="E99" s="166" t="s">
        <v>167</v>
      </c>
      <c r="F99" s="167" t="s">
        <v>168</v>
      </c>
      <c r="G99" s="168" t="s">
        <v>132</v>
      </c>
      <c r="H99" s="169" t="n">
        <v>13216</v>
      </c>
      <c r="I99" s="170"/>
      <c r="J99" s="171" t="n">
        <f aca="false">ROUND(I99*H99,2)</f>
        <v>0</v>
      </c>
      <c r="K99" s="167" t="s">
        <v>122</v>
      </c>
      <c r="L99" s="30"/>
      <c r="M99" s="172"/>
      <c r="N99" s="173" t="s">
        <v>42</v>
      </c>
      <c r="O99" s="62"/>
      <c r="P99" s="174" t="n">
        <f aca="false">O99*H99</f>
        <v>0</v>
      </c>
      <c r="Q99" s="174" t="n">
        <v>0</v>
      </c>
      <c r="R99" s="174" t="n">
        <f aca="false">Q99*H99</f>
        <v>0</v>
      </c>
      <c r="S99" s="174" t="n">
        <v>0</v>
      </c>
      <c r="T99" s="175" t="n">
        <f aca="false">S99*H99</f>
        <v>0</v>
      </c>
      <c r="AR99" s="3" t="s">
        <v>123</v>
      </c>
      <c r="AT99" s="3" t="s">
        <v>118</v>
      </c>
      <c r="AU99" s="3" t="s">
        <v>71</v>
      </c>
      <c r="AY99" s="3" t="s">
        <v>124</v>
      </c>
      <c r="BE99" s="176" t="n">
        <f aca="false">IF(N99="základní",J99,0)</f>
        <v>0</v>
      </c>
      <c r="BF99" s="176" t="n">
        <f aca="false">IF(N99="snížená",J99,0)</f>
        <v>0</v>
      </c>
      <c r="BG99" s="176" t="n">
        <f aca="false">IF(N99="zákl. přenesená",J99,0)</f>
        <v>0</v>
      </c>
      <c r="BH99" s="176" t="n">
        <f aca="false">IF(N99="sníž. přenesená",J99,0)</f>
        <v>0</v>
      </c>
      <c r="BI99" s="176" t="n">
        <f aca="false">IF(N99="nulová",J99,0)</f>
        <v>0</v>
      </c>
      <c r="BJ99" s="3" t="s">
        <v>79</v>
      </c>
      <c r="BK99" s="176" t="n">
        <f aca="false">ROUND(I99*H99,2)</f>
        <v>0</v>
      </c>
      <c r="BL99" s="3" t="s">
        <v>123</v>
      </c>
      <c r="BM99" s="3" t="s">
        <v>169</v>
      </c>
    </row>
    <row r="100" s="24" customFormat="true" ht="12.8" hidden="false" customHeight="false" outlineLevel="0" collapsed="false">
      <c r="B100" s="25"/>
      <c r="C100" s="26"/>
      <c r="D100" s="177" t="s">
        <v>126</v>
      </c>
      <c r="E100" s="26"/>
      <c r="F100" s="178" t="s">
        <v>170</v>
      </c>
      <c r="G100" s="26"/>
      <c r="H100" s="26"/>
      <c r="I100" s="115"/>
      <c r="J100" s="26"/>
      <c r="K100" s="26"/>
      <c r="L100" s="30"/>
      <c r="M100" s="179"/>
      <c r="N100" s="62"/>
      <c r="O100" s="62"/>
      <c r="P100" s="62"/>
      <c r="Q100" s="62"/>
      <c r="R100" s="62"/>
      <c r="S100" s="62"/>
      <c r="T100" s="63"/>
      <c r="AT100" s="3" t="s">
        <v>126</v>
      </c>
      <c r="AU100" s="3" t="s">
        <v>71</v>
      </c>
    </row>
    <row r="101" s="24" customFormat="true" ht="12.8" hidden="false" customHeight="false" outlineLevel="0" collapsed="false">
      <c r="B101" s="25"/>
      <c r="C101" s="26"/>
      <c r="D101" s="177" t="s">
        <v>128</v>
      </c>
      <c r="E101" s="26"/>
      <c r="F101" s="180" t="s">
        <v>171</v>
      </c>
      <c r="G101" s="26"/>
      <c r="H101" s="26"/>
      <c r="I101" s="115"/>
      <c r="J101" s="26"/>
      <c r="K101" s="26"/>
      <c r="L101" s="30"/>
      <c r="M101" s="179"/>
      <c r="N101" s="62"/>
      <c r="O101" s="62"/>
      <c r="P101" s="62"/>
      <c r="Q101" s="62"/>
      <c r="R101" s="62"/>
      <c r="S101" s="62"/>
      <c r="T101" s="63"/>
      <c r="AT101" s="3" t="s">
        <v>128</v>
      </c>
      <c r="AU101" s="3" t="s">
        <v>71</v>
      </c>
    </row>
    <row r="102" s="24" customFormat="true" ht="22.5" hidden="false" customHeight="true" outlineLevel="0" collapsed="false">
      <c r="B102" s="25"/>
      <c r="C102" s="165" t="s">
        <v>172</v>
      </c>
      <c r="D102" s="165" t="s">
        <v>118</v>
      </c>
      <c r="E102" s="166" t="s">
        <v>173</v>
      </c>
      <c r="F102" s="167" t="s">
        <v>174</v>
      </c>
      <c r="G102" s="168" t="s">
        <v>121</v>
      </c>
      <c r="H102" s="169" t="n">
        <v>124</v>
      </c>
      <c r="I102" s="170"/>
      <c r="J102" s="171" t="n">
        <f aca="false">ROUND(I102*H102,2)</f>
        <v>0</v>
      </c>
      <c r="K102" s="167" t="s">
        <v>122</v>
      </c>
      <c r="L102" s="30"/>
      <c r="M102" s="172"/>
      <c r="N102" s="173" t="s">
        <v>42</v>
      </c>
      <c r="O102" s="62"/>
      <c r="P102" s="174" t="n">
        <f aca="false">O102*H102</f>
        <v>0</v>
      </c>
      <c r="Q102" s="174" t="n">
        <v>0</v>
      </c>
      <c r="R102" s="174" t="n">
        <f aca="false">Q102*H102</f>
        <v>0</v>
      </c>
      <c r="S102" s="174" t="n">
        <v>0</v>
      </c>
      <c r="T102" s="175" t="n">
        <f aca="false">S102*H102</f>
        <v>0</v>
      </c>
      <c r="AR102" s="3" t="s">
        <v>123</v>
      </c>
      <c r="AT102" s="3" t="s">
        <v>118</v>
      </c>
      <c r="AU102" s="3" t="s">
        <v>71</v>
      </c>
      <c r="AY102" s="3" t="s">
        <v>124</v>
      </c>
      <c r="BE102" s="176" t="n">
        <f aca="false">IF(N102="základní",J102,0)</f>
        <v>0</v>
      </c>
      <c r="BF102" s="176" t="n">
        <f aca="false">IF(N102="snížená",J102,0)</f>
        <v>0</v>
      </c>
      <c r="BG102" s="176" t="n">
        <f aca="false">IF(N102="zákl. přenesená",J102,0)</f>
        <v>0</v>
      </c>
      <c r="BH102" s="176" t="n">
        <f aca="false">IF(N102="sníž. přenesená",J102,0)</f>
        <v>0</v>
      </c>
      <c r="BI102" s="176" t="n">
        <f aca="false">IF(N102="nulová",J102,0)</f>
        <v>0</v>
      </c>
      <c r="BJ102" s="3" t="s">
        <v>79</v>
      </c>
      <c r="BK102" s="176" t="n">
        <f aca="false">ROUND(I102*H102,2)</f>
        <v>0</v>
      </c>
      <c r="BL102" s="3" t="s">
        <v>123</v>
      </c>
      <c r="BM102" s="3" t="s">
        <v>175</v>
      </c>
    </row>
    <row r="103" s="24" customFormat="true" ht="12.8" hidden="false" customHeight="false" outlineLevel="0" collapsed="false">
      <c r="B103" s="25"/>
      <c r="C103" s="26"/>
      <c r="D103" s="177" t="s">
        <v>126</v>
      </c>
      <c r="E103" s="26"/>
      <c r="F103" s="178" t="s">
        <v>176</v>
      </c>
      <c r="G103" s="26"/>
      <c r="H103" s="26"/>
      <c r="I103" s="115"/>
      <c r="J103" s="26"/>
      <c r="K103" s="26"/>
      <c r="L103" s="30"/>
      <c r="M103" s="179"/>
      <c r="N103" s="62"/>
      <c r="O103" s="62"/>
      <c r="P103" s="62"/>
      <c r="Q103" s="62"/>
      <c r="R103" s="62"/>
      <c r="S103" s="62"/>
      <c r="T103" s="63"/>
      <c r="AT103" s="3" t="s">
        <v>126</v>
      </c>
      <c r="AU103" s="3" t="s">
        <v>71</v>
      </c>
    </row>
    <row r="104" s="24" customFormat="true" ht="12.8" hidden="false" customHeight="false" outlineLevel="0" collapsed="false">
      <c r="B104" s="25"/>
      <c r="C104" s="26"/>
      <c r="D104" s="177" t="s">
        <v>128</v>
      </c>
      <c r="E104" s="26"/>
      <c r="F104" s="180" t="s">
        <v>177</v>
      </c>
      <c r="G104" s="26"/>
      <c r="H104" s="26"/>
      <c r="I104" s="115"/>
      <c r="J104" s="26"/>
      <c r="K104" s="26"/>
      <c r="L104" s="30"/>
      <c r="M104" s="179"/>
      <c r="N104" s="62"/>
      <c r="O104" s="62"/>
      <c r="P104" s="62"/>
      <c r="Q104" s="62"/>
      <c r="R104" s="62"/>
      <c r="S104" s="62"/>
      <c r="T104" s="63"/>
      <c r="AT104" s="3" t="s">
        <v>128</v>
      </c>
      <c r="AU104" s="3" t="s">
        <v>71</v>
      </c>
    </row>
    <row r="105" s="24" customFormat="true" ht="22.5" hidden="false" customHeight="true" outlineLevel="0" collapsed="false">
      <c r="B105" s="25"/>
      <c r="C105" s="165" t="s">
        <v>178</v>
      </c>
      <c r="D105" s="165" t="s">
        <v>118</v>
      </c>
      <c r="E105" s="166" t="s">
        <v>179</v>
      </c>
      <c r="F105" s="167" t="s">
        <v>180</v>
      </c>
      <c r="G105" s="168" t="s">
        <v>132</v>
      </c>
      <c r="H105" s="169" t="n">
        <v>88</v>
      </c>
      <c r="I105" s="170"/>
      <c r="J105" s="171" t="n">
        <f aca="false">ROUND(I105*H105,2)</f>
        <v>0</v>
      </c>
      <c r="K105" s="167" t="s">
        <v>122</v>
      </c>
      <c r="L105" s="30"/>
      <c r="M105" s="172"/>
      <c r="N105" s="173" t="s">
        <v>42</v>
      </c>
      <c r="O105" s="62"/>
      <c r="P105" s="174" t="n">
        <f aca="false">O105*H105</f>
        <v>0</v>
      </c>
      <c r="Q105" s="174" t="n">
        <v>0</v>
      </c>
      <c r="R105" s="174" t="n">
        <f aca="false">Q105*H105</f>
        <v>0</v>
      </c>
      <c r="S105" s="174" t="n">
        <v>0</v>
      </c>
      <c r="T105" s="175" t="n">
        <f aca="false">S105*H105</f>
        <v>0</v>
      </c>
      <c r="AR105" s="3" t="s">
        <v>123</v>
      </c>
      <c r="AT105" s="3" t="s">
        <v>118</v>
      </c>
      <c r="AU105" s="3" t="s">
        <v>71</v>
      </c>
      <c r="AY105" s="3" t="s">
        <v>124</v>
      </c>
      <c r="BE105" s="176" t="n">
        <f aca="false">IF(N105="základní",J105,0)</f>
        <v>0</v>
      </c>
      <c r="BF105" s="176" t="n">
        <f aca="false">IF(N105="snížená",J105,0)</f>
        <v>0</v>
      </c>
      <c r="BG105" s="176" t="n">
        <f aca="false">IF(N105="zákl. přenesená",J105,0)</f>
        <v>0</v>
      </c>
      <c r="BH105" s="176" t="n">
        <f aca="false">IF(N105="sníž. přenesená",J105,0)</f>
        <v>0</v>
      </c>
      <c r="BI105" s="176" t="n">
        <f aca="false">IF(N105="nulová",J105,0)</f>
        <v>0</v>
      </c>
      <c r="BJ105" s="3" t="s">
        <v>79</v>
      </c>
      <c r="BK105" s="176" t="n">
        <f aca="false">ROUND(I105*H105,2)</f>
        <v>0</v>
      </c>
      <c r="BL105" s="3" t="s">
        <v>123</v>
      </c>
      <c r="BM105" s="3" t="s">
        <v>181</v>
      </c>
    </row>
    <row r="106" s="24" customFormat="true" ht="12.8" hidden="false" customHeight="false" outlineLevel="0" collapsed="false">
      <c r="B106" s="25"/>
      <c r="C106" s="26"/>
      <c r="D106" s="177" t="s">
        <v>126</v>
      </c>
      <c r="E106" s="26"/>
      <c r="F106" s="178" t="s">
        <v>182</v>
      </c>
      <c r="G106" s="26"/>
      <c r="H106" s="26"/>
      <c r="I106" s="115"/>
      <c r="J106" s="26"/>
      <c r="K106" s="26"/>
      <c r="L106" s="30"/>
      <c r="M106" s="179"/>
      <c r="N106" s="62"/>
      <c r="O106" s="62"/>
      <c r="P106" s="62"/>
      <c r="Q106" s="62"/>
      <c r="R106" s="62"/>
      <c r="S106" s="62"/>
      <c r="T106" s="63"/>
      <c r="AT106" s="3" t="s">
        <v>126</v>
      </c>
      <c r="AU106" s="3" t="s">
        <v>71</v>
      </c>
    </row>
    <row r="107" s="24" customFormat="true" ht="12.8" hidden="false" customHeight="false" outlineLevel="0" collapsed="false">
      <c r="B107" s="25"/>
      <c r="C107" s="26"/>
      <c r="D107" s="177" t="s">
        <v>128</v>
      </c>
      <c r="E107" s="26"/>
      <c r="F107" s="180" t="s">
        <v>183</v>
      </c>
      <c r="G107" s="26"/>
      <c r="H107" s="26"/>
      <c r="I107" s="115"/>
      <c r="J107" s="26"/>
      <c r="K107" s="26"/>
      <c r="L107" s="30"/>
      <c r="M107" s="179"/>
      <c r="N107" s="62"/>
      <c r="O107" s="62"/>
      <c r="P107" s="62"/>
      <c r="Q107" s="62"/>
      <c r="R107" s="62"/>
      <c r="S107" s="62"/>
      <c r="T107" s="63"/>
      <c r="AT107" s="3" t="s">
        <v>128</v>
      </c>
      <c r="AU107" s="3" t="s">
        <v>71</v>
      </c>
    </row>
    <row r="108" s="24" customFormat="true" ht="22.5" hidden="false" customHeight="true" outlineLevel="0" collapsed="false">
      <c r="B108" s="25"/>
      <c r="C108" s="165" t="s">
        <v>184</v>
      </c>
      <c r="D108" s="165" t="s">
        <v>118</v>
      </c>
      <c r="E108" s="166" t="s">
        <v>185</v>
      </c>
      <c r="F108" s="167" t="s">
        <v>186</v>
      </c>
      <c r="G108" s="168" t="s">
        <v>132</v>
      </c>
      <c r="H108" s="169" t="n">
        <v>88</v>
      </c>
      <c r="I108" s="170"/>
      <c r="J108" s="171" t="n">
        <f aca="false">ROUND(I108*H108,2)</f>
        <v>0</v>
      </c>
      <c r="K108" s="167" t="s">
        <v>122</v>
      </c>
      <c r="L108" s="30"/>
      <c r="M108" s="172"/>
      <c r="N108" s="173" t="s">
        <v>42</v>
      </c>
      <c r="O108" s="62"/>
      <c r="P108" s="174" t="n">
        <f aca="false">O108*H108</f>
        <v>0</v>
      </c>
      <c r="Q108" s="174" t="n">
        <v>0</v>
      </c>
      <c r="R108" s="174" t="n">
        <f aca="false">Q108*H108</f>
        <v>0</v>
      </c>
      <c r="S108" s="174" t="n">
        <v>0</v>
      </c>
      <c r="T108" s="175" t="n">
        <f aca="false">S108*H108</f>
        <v>0</v>
      </c>
      <c r="AR108" s="3" t="s">
        <v>123</v>
      </c>
      <c r="AT108" s="3" t="s">
        <v>118</v>
      </c>
      <c r="AU108" s="3" t="s">
        <v>71</v>
      </c>
      <c r="AY108" s="3" t="s">
        <v>124</v>
      </c>
      <c r="BE108" s="176" t="n">
        <f aca="false">IF(N108="základní",J108,0)</f>
        <v>0</v>
      </c>
      <c r="BF108" s="176" t="n">
        <f aca="false">IF(N108="snížená",J108,0)</f>
        <v>0</v>
      </c>
      <c r="BG108" s="176" t="n">
        <f aca="false">IF(N108="zákl. přenesená",J108,0)</f>
        <v>0</v>
      </c>
      <c r="BH108" s="176" t="n">
        <f aca="false">IF(N108="sníž. přenesená",J108,0)</f>
        <v>0</v>
      </c>
      <c r="BI108" s="176" t="n">
        <f aca="false">IF(N108="nulová",J108,0)</f>
        <v>0</v>
      </c>
      <c r="BJ108" s="3" t="s">
        <v>79</v>
      </c>
      <c r="BK108" s="176" t="n">
        <f aca="false">ROUND(I108*H108,2)</f>
        <v>0</v>
      </c>
      <c r="BL108" s="3" t="s">
        <v>123</v>
      </c>
      <c r="BM108" s="3" t="s">
        <v>187</v>
      </c>
    </row>
    <row r="109" s="24" customFormat="true" ht="12.8" hidden="false" customHeight="false" outlineLevel="0" collapsed="false">
      <c r="B109" s="25"/>
      <c r="C109" s="26"/>
      <c r="D109" s="177" t="s">
        <v>126</v>
      </c>
      <c r="E109" s="26"/>
      <c r="F109" s="178" t="s">
        <v>188</v>
      </c>
      <c r="G109" s="26"/>
      <c r="H109" s="26"/>
      <c r="I109" s="115"/>
      <c r="J109" s="26"/>
      <c r="K109" s="26"/>
      <c r="L109" s="30"/>
      <c r="M109" s="179"/>
      <c r="N109" s="62"/>
      <c r="O109" s="62"/>
      <c r="P109" s="62"/>
      <c r="Q109" s="62"/>
      <c r="R109" s="62"/>
      <c r="S109" s="62"/>
      <c r="T109" s="63"/>
      <c r="AT109" s="3" t="s">
        <v>126</v>
      </c>
      <c r="AU109" s="3" t="s">
        <v>71</v>
      </c>
    </row>
    <row r="110" s="24" customFormat="true" ht="12.8" hidden="false" customHeight="false" outlineLevel="0" collapsed="false">
      <c r="B110" s="25"/>
      <c r="C110" s="26"/>
      <c r="D110" s="177" t="s">
        <v>128</v>
      </c>
      <c r="E110" s="26"/>
      <c r="F110" s="180" t="s">
        <v>183</v>
      </c>
      <c r="G110" s="26"/>
      <c r="H110" s="26"/>
      <c r="I110" s="115"/>
      <c r="J110" s="26"/>
      <c r="K110" s="26"/>
      <c r="L110" s="30"/>
      <c r="M110" s="179"/>
      <c r="N110" s="62"/>
      <c r="O110" s="62"/>
      <c r="P110" s="62"/>
      <c r="Q110" s="62"/>
      <c r="R110" s="62"/>
      <c r="S110" s="62"/>
      <c r="T110" s="63"/>
      <c r="AT110" s="3" t="s">
        <v>128</v>
      </c>
      <c r="AU110" s="3" t="s">
        <v>71</v>
      </c>
    </row>
    <row r="111" s="24" customFormat="true" ht="22.5" hidden="false" customHeight="true" outlineLevel="0" collapsed="false">
      <c r="B111" s="25"/>
      <c r="C111" s="165" t="s">
        <v>189</v>
      </c>
      <c r="D111" s="165" t="s">
        <v>118</v>
      </c>
      <c r="E111" s="166" t="s">
        <v>190</v>
      </c>
      <c r="F111" s="167" t="s">
        <v>191</v>
      </c>
      <c r="G111" s="168" t="s">
        <v>121</v>
      </c>
      <c r="H111" s="169" t="n">
        <v>80</v>
      </c>
      <c r="I111" s="170"/>
      <c r="J111" s="171" t="n">
        <f aca="false">ROUND(I111*H111,2)</f>
        <v>0</v>
      </c>
      <c r="K111" s="167" t="s">
        <v>122</v>
      </c>
      <c r="L111" s="30"/>
      <c r="M111" s="172"/>
      <c r="N111" s="173" t="s">
        <v>42</v>
      </c>
      <c r="O111" s="62"/>
      <c r="P111" s="174" t="n">
        <f aca="false">O111*H111</f>
        <v>0</v>
      </c>
      <c r="Q111" s="174" t="n">
        <v>0</v>
      </c>
      <c r="R111" s="174" t="n">
        <f aca="false">Q111*H111</f>
        <v>0</v>
      </c>
      <c r="S111" s="174" t="n">
        <v>0</v>
      </c>
      <c r="T111" s="175" t="n">
        <f aca="false">S111*H111</f>
        <v>0</v>
      </c>
      <c r="AR111" s="3" t="s">
        <v>123</v>
      </c>
      <c r="AT111" s="3" t="s">
        <v>118</v>
      </c>
      <c r="AU111" s="3" t="s">
        <v>71</v>
      </c>
      <c r="AY111" s="3" t="s">
        <v>124</v>
      </c>
      <c r="BE111" s="176" t="n">
        <f aca="false">IF(N111="základní",J111,0)</f>
        <v>0</v>
      </c>
      <c r="BF111" s="176" t="n">
        <f aca="false">IF(N111="snížená",J111,0)</f>
        <v>0</v>
      </c>
      <c r="BG111" s="176" t="n">
        <f aca="false">IF(N111="zákl. přenesená",J111,0)</f>
        <v>0</v>
      </c>
      <c r="BH111" s="176" t="n">
        <f aca="false">IF(N111="sníž. přenesená",J111,0)</f>
        <v>0</v>
      </c>
      <c r="BI111" s="176" t="n">
        <f aca="false">IF(N111="nulová",J111,0)</f>
        <v>0</v>
      </c>
      <c r="BJ111" s="3" t="s">
        <v>79</v>
      </c>
      <c r="BK111" s="176" t="n">
        <f aca="false">ROUND(I111*H111,2)</f>
        <v>0</v>
      </c>
      <c r="BL111" s="3" t="s">
        <v>123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177" t="s">
        <v>126</v>
      </c>
      <c r="E112" s="26"/>
      <c r="F112" s="178" t="s">
        <v>193</v>
      </c>
      <c r="G112" s="26"/>
      <c r="H112" s="26"/>
      <c r="I112" s="115"/>
      <c r="J112" s="26"/>
      <c r="K112" s="26"/>
      <c r="L112" s="30"/>
      <c r="M112" s="179"/>
      <c r="N112" s="62"/>
      <c r="O112" s="62"/>
      <c r="P112" s="62"/>
      <c r="Q112" s="62"/>
      <c r="R112" s="62"/>
      <c r="S112" s="62"/>
      <c r="T112" s="63"/>
      <c r="AT112" s="3" t="s">
        <v>126</v>
      </c>
      <c r="AU112" s="3" t="s">
        <v>71</v>
      </c>
    </row>
    <row r="113" s="24" customFormat="true" ht="12.8" hidden="false" customHeight="false" outlineLevel="0" collapsed="false">
      <c r="B113" s="25"/>
      <c r="C113" s="26"/>
      <c r="D113" s="177" t="s">
        <v>128</v>
      </c>
      <c r="E113" s="26"/>
      <c r="F113" s="180" t="s">
        <v>194</v>
      </c>
      <c r="G113" s="26"/>
      <c r="H113" s="26"/>
      <c r="I113" s="115"/>
      <c r="J113" s="26"/>
      <c r="K113" s="26"/>
      <c r="L113" s="30"/>
      <c r="M113" s="179"/>
      <c r="N113" s="62"/>
      <c r="O113" s="62"/>
      <c r="P113" s="62"/>
      <c r="Q113" s="62"/>
      <c r="R113" s="62"/>
      <c r="S113" s="62"/>
      <c r="T113" s="63"/>
      <c r="AT113" s="3" t="s">
        <v>128</v>
      </c>
      <c r="AU113" s="3" t="s">
        <v>71</v>
      </c>
    </row>
    <row r="114" s="24" customFormat="true" ht="22.5" hidden="false" customHeight="true" outlineLevel="0" collapsed="false">
      <c r="B114" s="25"/>
      <c r="C114" s="165" t="s">
        <v>195</v>
      </c>
      <c r="D114" s="165" t="s">
        <v>118</v>
      </c>
      <c r="E114" s="166" t="s">
        <v>196</v>
      </c>
      <c r="F114" s="167" t="s">
        <v>197</v>
      </c>
      <c r="G114" s="168" t="s">
        <v>151</v>
      </c>
      <c r="H114" s="169" t="n">
        <v>92.22</v>
      </c>
      <c r="I114" s="170"/>
      <c r="J114" s="171" t="n">
        <f aca="false">ROUND(I114*H114,2)</f>
        <v>0</v>
      </c>
      <c r="K114" s="167" t="s">
        <v>122</v>
      </c>
      <c r="L114" s="30"/>
      <c r="M114" s="172"/>
      <c r="N114" s="173" t="s">
        <v>42</v>
      </c>
      <c r="O114" s="62"/>
      <c r="P114" s="174" t="n">
        <f aca="false">O114*H114</f>
        <v>0</v>
      </c>
      <c r="Q114" s="174" t="n">
        <v>0</v>
      </c>
      <c r="R114" s="174" t="n">
        <f aca="false">Q114*H114</f>
        <v>0</v>
      </c>
      <c r="S114" s="174" t="n">
        <v>0</v>
      </c>
      <c r="T114" s="175" t="n">
        <f aca="false">S114*H114</f>
        <v>0</v>
      </c>
      <c r="AR114" s="3" t="s">
        <v>123</v>
      </c>
      <c r="AT114" s="3" t="s">
        <v>118</v>
      </c>
      <c r="AU114" s="3" t="s">
        <v>71</v>
      </c>
      <c r="AY114" s="3" t="s">
        <v>124</v>
      </c>
      <c r="BE114" s="176" t="n">
        <f aca="false">IF(N114="základní",J114,0)</f>
        <v>0</v>
      </c>
      <c r="BF114" s="176" t="n">
        <f aca="false">IF(N114="snížená",J114,0)</f>
        <v>0</v>
      </c>
      <c r="BG114" s="176" t="n">
        <f aca="false">IF(N114="zákl. přenesená",J114,0)</f>
        <v>0</v>
      </c>
      <c r="BH114" s="176" t="n">
        <f aca="false">IF(N114="sníž. přenesená",J114,0)</f>
        <v>0</v>
      </c>
      <c r="BI114" s="176" t="n">
        <f aca="false">IF(N114="nulová",J114,0)</f>
        <v>0</v>
      </c>
      <c r="BJ114" s="3" t="s">
        <v>79</v>
      </c>
      <c r="BK114" s="176" t="n">
        <f aca="false">ROUND(I114*H114,2)</f>
        <v>0</v>
      </c>
      <c r="BL114" s="3" t="s">
        <v>123</v>
      </c>
      <c r="BM114" s="3" t="s">
        <v>198</v>
      </c>
    </row>
    <row r="115" s="24" customFormat="true" ht="12.8" hidden="false" customHeight="false" outlineLevel="0" collapsed="false">
      <c r="B115" s="25"/>
      <c r="C115" s="26"/>
      <c r="D115" s="177" t="s">
        <v>126</v>
      </c>
      <c r="E115" s="26"/>
      <c r="F115" s="178" t="s">
        <v>199</v>
      </c>
      <c r="G115" s="26"/>
      <c r="H115" s="26"/>
      <c r="I115" s="115"/>
      <c r="J115" s="26"/>
      <c r="K115" s="26"/>
      <c r="L115" s="30"/>
      <c r="M115" s="179"/>
      <c r="N115" s="62"/>
      <c r="O115" s="62"/>
      <c r="P115" s="62"/>
      <c r="Q115" s="62"/>
      <c r="R115" s="62"/>
      <c r="S115" s="62"/>
      <c r="T115" s="63"/>
      <c r="AT115" s="3" t="s">
        <v>126</v>
      </c>
      <c r="AU115" s="3" t="s">
        <v>71</v>
      </c>
    </row>
    <row r="116" s="181" customFormat="true" ht="12.8" hidden="false" customHeight="false" outlineLevel="0" collapsed="false">
      <c r="B116" s="182"/>
      <c r="C116" s="183"/>
      <c r="D116" s="177" t="s">
        <v>200</v>
      </c>
      <c r="E116" s="184"/>
      <c r="F116" s="185" t="s">
        <v>201</v>
      </c>
      <c r="G116" s="183"/>
      <c r="H116" s="184"/>
      <c r="I116" s="186"/>
      <c r="J116" s="183"/>
      <c r="K116" s="183"/>
      <c r="L116" s="187"/>
      <c r="M116" s="188"/>
      <c r="N116" s="189"/>
      <c r="O116" s="189"/>
      <c r="P116" s="189"/>
      <c r="Q116" s="189"/>
      <c r="R116" s="189"/>
      <c r="S116" s="189"/>
      <c r="T116" s="190"/>
      <c r="AT116" s="191" t="s">
        <v>200</v>
      </c>
      <c r="AU116" s="191" t="s">
        <v>71</v>
      </c>
      <c r="AV116" s="181" t="s">
        <v>79</v>
      </c>
      <c r="AW116" s="181" t="s">
        <v>33</v>
      </c>
      <c r="AX116" s="181" t="s">
        <v>71</v>
      </c>
      <c r="AY116" s="191" t="s">
        <v>124</v>
      </c>
    </row>
    <row r="117" s="192" customFormat="true" ht="12.8" hidden="false" customHeight="false" outlineLevel="0" collapsed="false">
      <c r="B117" s="193"/>
      <c r="C117" s="194"/>
      <c r="D117" s="177" t="s">
        <v>200</v>
      </c>
      <c r="E117" s="195"/>
      <c r="F117" s="196" t="s">
        <v>202</v>
      </c>
      <c r="G117" s="194"/>
      <c r="H117" s="197" t="n">
        <v>19.06</v>
      </c>
      <c r="I117" s="198"/>
      <c r="J117" s="194"/>
      <c r="K117" s="194"/>
      <c r="L117" s="199"/>
      <c r="M117" s="200"/>
      <c r="N117" s="201"/>
      <c r="O117" s="201"/>
      <c r="P117" s="201"/>
      <c r="Q117" s="201"/>
      <c r="R117" s="201"/>
      <c r="S117" s="201"/>
      <c r="T117" s="202"/>
      <c r="AT117" s="203" t="s">
        <v>200</v>
      </c>
      <c r="AU117" s="203" t="s">
        <v>71</v>
      </c>
      <c r="AV117" s="192" t="s">
        <v>81</v>
      </c>
      <c r="AW117" s="192" t="s">
        <v>33</v>
      </c>
      <c r="AX117" s="192" t="s">
        <v>71</v>
      </c>
      <c r="AY117" s="203" t="s">
        <v>124</v>
      </c>
    </row>
    <row r="118" s="192" customFormat="true" ht="12.8" hidden="false" customHeight="false" outlineLevel="0" collapsed="false">
      <c r="B118" s="193"/>
      <c r="C118" s="194"/>
      <c r="D118" s="177" t="s">
        <v>200</v>
      </c>
      <c r="E118" s="195"/>
      <c r="F118" s="196" t="s">
        <v>203</v>
      </c>
      <c r="G118" s="194"/>
      <c r="H118" s="197" t="n">
        <v>19.06</v>
      </c>
      <c r="I118" s="198"/>
      <c r="J118" s="194"/>
      <c r="K118" s="194"/>
      <c r="L118" s="199"/>
      <c r="M118" s="200"/>
      <c r="N118" s="201"/>
      <c r="O118" s="201"/>
      <c r="P118" s="201"/>
      <c r="Q118" s="201"/>
      <c r="R118" s="201"/>
      <c r="S118" s="201"/>
      <c r="T118" s="202"/>
      <c r="AT118" s="203" t="s">
        <v>200</v>
      </c>
      <c r="AU118" s="203" t="s">
        <v>71</v>
      </c>
      <c r="AV118" s="192" t="s">
        <v>81</v>
      </c>
      <c r="AW118" s="192" t="s">
        <v>33</v>
      </c>
      <c r="AX118" s="192" t="s">
        <v>71</v>
      </c>
      <c r="AY118" s="203" t="s">
        <v>124</v>
      </c>
    </row>
    <row r="119" s="204" customFormat="true" ht="12.8" hidden="false" customHeight="false" outlineLevel="0" collapsed="false">
      <c r="B119" s="205"/>
      <c r="C119" s="206"/>
      <c r="D119" s="177" t="s">
        <v>200</v>
      </c>
      <c r="E119" s="207"/>
      <c r="F119" s="208" t="s">
        <v>204</v>
      </c>
      <c r="G119" s="206"/>
      <c r="H119" s="209" t="n">
        <v>38.12</v>
      </c>
      <c r="I119" s="210"/>
      <c r="J119" s="206"/>
      <c r="K119" s="206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200</v>
      </c>
      <c r="AU119" s="215" t="s">
        <v>71</v>
      </c>
      <c r="AV119" s="204" t="s">
        <v>136</v>
      </c>
      <c r="AW119" s="204" t="s">
        <v>33</v>
      </c>
      <c r="AX119" s="204" t="s">
        <v>71</v>
      </c>
      <c r="AY119" s="215" t="s">
        <v>124</v>
      </c>
    </row>
    <row r="120" s="181" customFormat="true" ht="12.8" hidden="false" customHeight="false" outlineLevel="0" collapsed="false">
      <c r="B120" s="182"/>
      <c r="C120" s="183"/>
      <c r="D120" s="177" t="s">
        <v>200</v>
      </c>
      <c r="E120" s="184"/>
      <c r="F120" s="185" t="s">
        <v>205</v>
      </c>
      <c r="G120" s="183"/>
      <c r="H120" s="184"/>
      <c r="I120" s="186"/>
      <c r="J120" s="183"/>
      <c r="K120" s="183"/>
      <c r="L120" s="187"/>
      <c r="M120" s="188"/>
      <c r="N120" s="189"/>
      <c r="O120" s="189"/>
      <c r="P120" s="189"/>
      <c r="Q120" s="189"/>
      <c r="R120" s="189"/>
      <c r="S120" s="189"/>
      <c r="T120" s="190"/>
      <c r="AT120" s="191" t="s">
        <v>200</v>
      </c>
      <c r="AU120" s="191" t="s">
        <v>71</v>
      </c>
      <c r="AV120" s="181" t="s">
        <v>79</v>
      </c>
      <c r="AW120" s="181" t="s">
        <v>33</v>
      </c>
      <c r="AX120" s="181" t="s">
        <v>71</v>
      </c>
      <c r="AY120" s="191" t="s">
        <v>124</v>
      </c>
    </row>
    <row r="121" s="192" customFormat="true" ht="12.8" hidden="false" customHeight="false" outlineLevel="0" collapsed="false">
      <c r="B121" s="193"/>
      <c r="C121" s="194"/>
      <c r="D121" s="177" t="s">
        <v>200</v>
      </c>
      <c r="E121" s="195"/>
      <c r="F121" s="196" t="s">
        <v>206</v>
      </c>
      <c r="G121" s="194"/>
      <c r="H121" s="197" t="n">
        <v>27.05</v>
      </c>
      <c r="I121" s="198"/>
      <c r="J121" s="194"/>
      <c r="K121" s="194"/>
      <c r="L121" s="199"/>
      <c r="M121" s="200"/>
      <c r="N121" s="201"/>
      <c r="O121" s="201"/>
      <c r="P121" s="201"/>
      <c r="Q121" s="201"/>
      <c r="R121" s="201"/>
      <c r="S121" s="201"/>
      <c r="T121" s="202"/>
      <c r="AT121" s="203" t="s">
        <v>200</v>
      </c>
      <c r="AU121" s="203" t="s">
        <v>71</v>
      </c>
      <c r="AV121" s="192" t="s">
        <v>81</v>
      </c>
      <c r="AW121" s="192" t="s">
        <v>33</v>
      </c>
      <c r="AX121" s="192" t="s">
        <v>71</v>
      </c>
      <c r="AY121" s="203" t="s">
        <v>124</v>
      </c>
    </row>
    <row r="122" s="192" customFormat="true" ht="12.8" hidden="false" customHeight="false" outlineLevel="0" collapsed="false">
      <c r="B122" s="193"/>
      <c r="C122" s="194"/>
      <c r="D122" s="177" t="s">
        <v>200</v>
      </c>
      <c r="E122" s="195"/>
      <c r="F122" s="196" t="s">
        <v>207</v>
      </c>
      <c r="G122" s="194"/>
      <c r="H122" s="197" t="n">
        <v>27.05</v>
      </c>
      <c r="I122" s="198"/>
      <c r="J122" s="194"/>
      <c r="K122" s="194"/>
      <c r="L122" s="199"/>
      <c r="M122" s="200"/>
      <c r="N122" s="201"/>
      <c r="O122" s="201"/>
      <c r="P122" s="201"/>
      <c r="Q122" s="201"/>
      <c r="R122" s="201"/>
      <c r="S122" s="201"/>
      <c r="T122" s="202"/>
      <c r="AT122" s="203" t="s">
        <v>200</v>
      </c>
      <c r="AU122" s="203" t="s">
        <v>71</v>
      </c>
      <c r="AV122" s="192" t="s">
        <v>81</v>
      </c>
      <c r="AW122" s="192" t="s">
        <v>33</v>
      </c>
      <c r="AX122" s="192" t="s">
        <v>71</v>
      </c>
      <c r="AY122" s="203" t="s">
        <v>124</v>
      </c>
    </row>
    <row r="123" s="204" customFormat="true" ht="12.8" hidden="false" customHeight="false" outlineLevel="0" collapsed="false">
      <c r="B123" s="205"/>
      <c r="C123" s="206"/>
      <c r="D123" s="177" t="s">
        <v>200</v>
      </c>
      <c r="E123" s="207"/>
      <c r="F123" s="208" t="s">
        <v>204</v>
      </c>
      <c r="G123" s="206"/>
      <c r="H123" s="209" t="n">
        <v>54.1</v>
      </c>
      <c r="I123" s="210"/>
      <c r="J123" s="206"/>
      <c r="K123" s="206"/>
      <c r="L123" s="211"/>
      <c r="M123" s="212"/>
      <c r="N123" s="213"/>
      <c r="O123" s="213"/>
      <c r="P123" s="213"/>
      <c r="Q123" s="213"/>
      <c r="R123" s="213"/>
      <c r="S123" s="213"/>
      <c r="T123" s="214"/>
      <c r="AT123" s="215" t="s">
        <v>200</v>
      </c>
      <c r="AU123" s="215" t="s">
        <v>71</v>
      </c>
      <c r="AV123" s="204" t="s">
        <v>136</v>
      </c>
      <c r="AW123" s="204" t="s">
        <v>33</v>
      </c>
      <c r="AX123" s="204" t="s">
        <v>71</v>
      </c>
      <c r="AY123" s="215" t="s">
        <v>124</v>
      </c>
    </row>
    <row r="124" s="216" customFormat="true" ht="12.8" hidden="false" customHeight="false" outlineLevel="0" collapsed="false">
      <c r="B124" s="217"/>
      <c r="C124" s="218"/>
      <c r="D124" s="177" t="s">
        <v>200</v>
      </c>
      <c r="E124" s="219"/>
      <c r="F124" s="220" t="s">
        <v>208</v>
      </c>
      <c r="G124" s="218"/>
      <c r="H124" s="221" t="n">
        <v>92.22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00</v>
      </c>
      <c r="AU124" s="227" t="s">
        <v>71</v>
      </c>
      <c r="AV124" s="216" t="s">
        <v>123</v>
      </c>
      <c r="AW124" s="216" t="s">
        <v>33</v>
      </c>
      <c r="AX124" s="216" t="s">
        <v>79</v>
      </c>
      <c r="AY124" s="227" t="s">
        <v>124</v>
      </c>
    </row>
    <row r="125" s="24" customFormat="true" ht="22.5" hidden="false" customHeight="true" outlineLevel="0" collapsed="false">
      <c r="B125" s="25"/>
      <c r="C125" s="165" t="s">
        <v>209</v>
      </c>
      <c r="D125" s="165" t="s">
        <v>118</v>
      </c>
      <c r="E125" s="166" t="s">
        <v>210</v>
      </c>
      <c r="F125" s="167" t="s">
        <v>211</v>
      </c>
      <c r="G125" s="168" t="s">
        <v>212</v>
      </c>
      <c r="H125" s="169" t="n">
        <v>165.996</v>
      </c>
      <c r="I125" s="170"/>
      <c r="J125" s="171" t="n">
        <f aca="false">ROUND(I125*H125,2)</f>
        <v>0</v>
      </c>
      <c r="K125" s="167" t="s">
        <v>122</v>
      </c>
      <c r="L125" s="30"/>
      <c r="M125" s="172"/>
      <c r="N125" s="173" t="s">
        <v>42</v>
      </c>
      <c r="O125" s="62"/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3" t="s">
        <v>213</v>
      </c>
      <c r="AT125" s="3" t="s">
        <v>118</v>
      </c>
      <c r="AU125" s="3" t="s">
        <v>71</v>
      </c>
      <c r="AY125" s="3" t="s">
        <v>12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79</v>
      </c>
      <c r="BK125" s="176" t="n">
        <f aca="false">ROUND(I125*H125,2)</f>
        <v>0</v>
      </c>
      <c r="BL125" s="3" t="s">
        <v>213</v>
      </c>
      <c r="BM125" s="3" t="s">
        <v>214</v>
      </c>
    </row>
    <row r="126" s="24" customFormat="true" ht="12.8" hidden="false" customHeight="false" outlineLevel="0" collapsed="false">
      <c r="B126" s="25"/>
      <c r="C126" s="26"/>
      <c r="D126" s="177" t="s">
        <v>126</v>
      </c>
      <c r="E126" s="26"/>
      <c r="F126" s="178" t="s">
        <v>215</v>
      </c>
      <c r="G126" s="26"/>
      <c r="H126" s="26"/>
      <c r="I126" s="115"/>
      <c r="J126" s="26"/>
      <c r="K126" s="26"/>
      <c r="L126" s="30"/>
      <c r="M126" s="179"/>
      <c r="N126" s="62"/>
      <c r="O126" s="62"/>
      <c r="P126" s="62"/>
      <c r="Q126" s="62"/>
      <c r="R126" s="62"/>
      <c r="S126" s="62"/>
      <c r="T126" s="63"/>
      <c r="AT126" s="3" t="s">
        <v>126</v>
      </c>
      <c r="AU126" s="3" t="s">
        <v>71</v>
      </c>
    </row>
    <row r="127" s="181" customFormat="true" ht="12.8" hidden="false" customHeight="false" outlineLevel="0" collapsed="false">
      <c r="B127" s="182"/>
      <c r="C127" s="183"/>
      <c r="D127" s="177" t="s">
        <v>200</v>
      </c>
      <c r="E127" s="184"/>
      <c r="F127" s="185" t="s">
        <v>201</v>
      </c>
      <c r="G127" s="183"/>
      <c r="H127" s="184"/>
      <c r="I127" s="186"/>
      <c r="J127" s="183"/>
      <c r="K127" s="183"/>
      <c r="L127" s="187"/>
      <c r="M127" s="188"/>
      <c r="N127" s="189"/>
      <c r="O127" s="189"/>
      <c r="P127" s="189"/>
      <c r="Q127" s="189"/>
      <c r="R127" s="189"/>
      <c r="S127" s="189"/>
      <c r="T127" s="190"/>
      <c r="AT127" s="191" t="s">
        <v>200</v>
      </c>
      <c r="AU127" s="191" t="s">
        <v>71</v>
      </c>
      <c r="AV127" s="181" t="s">
        <v>79</v>
      </c>
      <c r="AW127" s="181" t="s">
        <v>33</v>
      </c>
      <c r="AX127" s="181" t="s">
        <v>71</v>
      </c>
      <c r="AY127" s="191" t="s">
        <v>124</v>
      </c>
    </row>
    <row r="128" s="192" customFormat="true" ht="12.8" hidden="false" customHeight="false" outlineLevel="0" collapsed="false">
      <c r="B128" s="193"/>
      <c r="C128" s="194"/>
      <c r="D128" s="177" t="s">
        <v>200</v>
      </c>
      <c r="E128" s="195"/>
      <c r="F128" s="196" t="s">
        <v>216</v>
      </c>
      <c r="G128" s="194"/>
      <c r="H128" s="197" t="n">
        <v>34.308</v>
      </c>
      <c r="I128" s="198"/>
      <c r="J128" s="194"/>
      <c r="K128" s="194"/>
      <c r="L128" s="199"/>
      <c r="M128" s="200"/>
      <c r="N128" s="201"/>
      <c r="O128" s="201"/>
      <c r="P128" s="201"/>
      <c r="Q128" s="201"/>
      <c r="R128" s="201"/>
      <c r="S128" s="201"/>
      <c r="T128" s="202"/>
      <c r="AT128" s="203" t="s">
        <v>200</v>
      </c>
      <c r="AU128" s="203" t="s">
        <v>71</v>
      </c>
      <c r="AV128" s="192" t="s">
        <v>81</v>
      </c>
      <c r="AW128" s="192" t="s">
        <v>33</v>
      </c>
      <c r="AX128" s="192" t="s">
        <v>71</v>
      </c>
      <c r="AY128" s="203" t="s">
        <v>124</v>
      </c>
    </row>
    <row r="129" s="192" customFormat="true" ht="12.8" hidden="false" customHeight="false" outlineLevel="0" collapsed="false">
      <c r="B129" s="193"/>
      <c r="C129" s="194"/>
      <c r="D129" s="177" t="s">
        <v>200</v>
      </c>
      <c r="E129" s="195"/>
      <c r="F129" s="196" t="s">
        <v>217</v>
      </c>
      <c r="G129" s="194"/>
      <c r="H129" s="197" t="n">
        <v>34.308</v>
      </c>
      <c r="I129" s="198"/>
      <c r="J129" s="194"/>
      <c r="K129" s="194"/>
      <c r="L129" s="199"/>
      <c r="M129" s="200"/>
      <c r="N129" s="201"/>
      <c r="O129" s="201"/>
      <c r="P129" s="201"/>
      <c r="Q129" s="201"/>
      <c r="R129" s="201"/>
      <c r="S129" s="201"/>
      <c r="T129" s="202"/>
      <c r="AT129" s="203" t="s">
        <v>200</v>
      </c>
      <c r="AU129" s="203" t="s">
        <v>71</v>
      </c>
      <c r="AV129" s="192" t="s">
        <v>81</v>
      </c>
      <c r="AW129" s="192" t="s">
        <v>33</v>
      </c>
      <c r="AX129" s="192" t="s">
        <v>71</v>
      </c>
      <c r="AY129" s="203" t="s">
        <v>124</v>
      </c>
    </row>
    <row r="130" s="204" customFormat="true" ht="12.8" hidden="false" customHeight="false" outlineLevel="0" collapsed="false">
      <c r="B130" s="205"/>
      <c r="C130" s="206"/>
      <c r="D130" s="177" t="s">
        <v>200</v>
      </c>
      <c r="E130" s="207"/>
      <c r="F130" s="208" t="s">
        <v>204</v>
      </c>
      <c r="G130" s="206"/>
      <c r="H130" s="209" t="n">
        <v>68.616</v>
      </c>
      <c r="I130" s="210"/>
      <c r="J130" s="206"/>
      <c r="K130" s="206"/>
      <c r="L130" s="211"/>
      <c r="M130" s="212"/>
      <c r="N130" s="213"/>
      <c r="O130" s="213"/>
      <c r="P130" s="213"/>
      <c r="Q130" s="213"/>
      <c r="R130" s="213"/>
      <c r="S130" s="213"/>
      <c r="T130" s="214"/>
      <c r="AT130" s="215" t="s">
        <v>200</v>
      </c>
      <c r="AU130" s="215" t="s">
        <v>71</v>
      </c>
      <c r="AV130" s="204" t="s">
        <v>136</v>
      </c>
      <c r="AW130" s="204" t="s">
        <v>33</v>
      </c>
      <c r="AX130" s="204" t="s">
        <v>71</v>
      </c>
      <c r="AY130" s="215" t="s">
        <v>124</v>
      </c>
    </row>
    <row r="131" s="181" customFormat="true" ht="12.8" hidden="false" customHeight="false" outlineLevel="0" collapsed="false">
      <c r="B131" s="182"/>
      <c r="C131" s="183"/>
      <c r="D131" s="177" t="s">
        <v>200</v>
      </c>
      <c r="E131" s="184"/>
      <c r="F131" s="185" t="s">
        <v>205</v>
      </c>
      <c r="G131" s="183"/>
      <c r="H131" s="184"/>
      <c r="I131" s="186"/>
      <c r="J131" s="183"/>
      <c r="K131" s="183"/>
      <c r="L131" s="187"/>
      <c r="M131" s="188"/>
      <c r="N131" s="189"/>
      <c r="O131" s="189"/>
      <c r="P131" s="189"/>
      <c r="Q131" s="189"/>
      <c r="R131" s="189"/>
      <c r="S131" s="189"/>
      <c r="T131" s="190"/>
      <c r="AT131" s="191" t="s">
        <v>200</v>
      </c>
      <c r="AU131" s="191" t="s">
        <v>71</v>
      </c>
      <c r="AV131" s="181" t="s">
        <v>79</v>
      </c>
      <c r="AW131" s="181" t="s">
        <v>33</v>
      </c>
      <c r="AX131" s="181" t="s">
        <v>71</v>
      </c>
      <c r="AY131" s="191" t="s">
        <v>124</v>
      </c>
    </row>
    <row r="132" s="192" customFormat="true" ht="12.8" hidden="false" customHeight="false" outlineLevel="0" collapsed="false">
      <c r="B132" s="193"/>
      <c r="C132" s="194"/>
      <c r="D132" s="177" t="s">
        <v>200</v>
      </c>
      <c r="E132" s="195"/>
      <c r="F132" s="196" t="s">
        <v>218</v>
      </c>
      <c r="G132" s="194"/>
      <c r="H132" s="197" t="n">
        <v>48.69</v>
      </c>
      <c r="I132" s="198"/>
      <c r="J132" s="194"/>
      <c r="K132" s="194"/>
      <c r="L132" s="199"/>
      <c r="M132" s="200"/>
      <c r="N132" s="201"/>
      <c r="O132" s="201"/>
      <c r="P132" s="201"/>
      <c r="Q132" s="201"/>
      <c r="R132" s="201"/>
      <c r="S132" s="201"/>
      <c r="T132" s="202"/>
      <c r="AT132" s="203" t="s">
        <v>200</v>
      </c>
      <c r="AU132" s="203" t="s">
        <v>71</v>
      </c>
      <c r="AV132" s="192" t="s">
        <v>81</v>
      </c>
      <c r="AW132" s="192" t="s">
        <v>33</v>
      </c>
      <c r="AX132" s="192" t="s">
        <v>71</v>
      </c>
      <c r="AY132" s="203" t="s">
        <v>124</v>
      </c>
    </row>
    <row r="133" s="192" customFormat="true" ht="12.8" hidden="false" customHeight="false" outlineLevel="0" collapsed="false">
      <c r="B133" s="193"/>
      <c r="C133" s="194"/>
      <c r="D133" s="177" t="s">
        <v>200</v>
      </c>
      <c r="E133" s="195"/>
      <c r="F133" s="196" t="s">
        <v>219</v>
      </c>
      <c r="G133" s="194"/>
      <c r="H133" s="197" t="n">
        <v>48.69</v>
      </c>
      <c r="I133" s="198"/>
      <c r="J133" s="194"/>
      <c r="K133" s="194"/>
      <c r="L133" s="199"/>
      <c r="M133" s="200"/>
      <c r="N133" s="201"/>
      <c r="O133" s="201"/>
      <c r="P133" s="201"/>
      <c r="Q133" s="201"/>
      <c r="R133" s="201"/>
      <c r="S133" s="201"/>
      <c r="T133" s="202"/>
      <c r="AT133" s="203" t="s">
        <v>200</v>
      </c>
      <c r="AU133" s="203" t="s">
        <v>71</v>
      </c>
      <c r="AV133" s="192" t="s">
        <v>81</v>
      </c>
      <c r="AW133" s="192" t="s">
        <v>33</v>
      </c>
      <c r="AX133" s="192" t="s">
        <v>71</v>
      </c>
      <c r="AY133" s="203" t="s">
        <v>124</v>
      </c>
    </row>
    <row r="134" s="204" customFormat="true" ht="12.8" hidden="false" customHeight="false" outlineLevel="0" collapsed="false">
      <c r="B134" s="205"/>
      <c r="C134" s="206"/>
      <c r="D134" s="177" t="s">
        <v>200</v>
      </c>
      <c r="E134" s="207"/>
      <c r="F134" s="208" t="s">
        <v>204</v>
      </c>
      <c r="G134" s="206"/>
      <c r="H134" s="209" t="n">
        <v>97.38</v>
      </c>
      <c r="I134" s="210"/>
      <c r="J134" s="206"/>
      <c r="K134" s="206"/>
      <c r="L134" s="211"/>
      <c r="M134" s="212"/>
      <c r="N134" s="213"/>
      <c r="O134" s="213"/>
      <c r="P134" s="213"/>
      <c r="Q134" s="213"/>
      <c r="R134" s="213"/>
      <c r="S134" s="213"/>
      <c r="T134" s="214"/>
      <c r="AT134" s="215" t="s">
        <v>200</v>
      </c>
      <c r="AU134" s="215" t="s">
        <v>71</v>
      </c>
      <c r="AV134" s="204" t="s">
        <v>136</v>
      </c>
      <c r="AW134" s="204" t="s">
        <v>33</v>
      </c>
      <c r="AX134" s="204" t="s">
        <v>71</v>
      </c>
      <c r="AY134" s="215" t="s">
        <v>124</v>
      </c>
    </row>
    <row r="135" s="216" customFormat="true" ht="12.8" hidden="false" customHeight="false" outlineLevel="0" collapsed="false">
      <c r="B135" s="217"/>
      <c r="C135" s="218"/>
      <c r="D135" s="177" t="s">
        <v>200</v>
      </c>
      <c r="E135" s="219"/>
      <c r="F135" s="220" t="s">
        <v>208</v>
      </c>
      <c r="G135" s="218"/>
      <c r="H135" s="221" t="n">
        <v>165.996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00</v>
      </c>
      <c r="AU135" s="227" t="s">
        <v>71</v>
      </c>
      <c r="AV135" s="216" t="s">
        <v>123</v>
      </c>
      <c r="AW135" s="216" t="s">
        <v>33</v>
      </c>
      <c r="AX135" s="216" t="s">
        <v>79</v>
      </c>
      <c r="AY135" s="227" t="s">
        <v>124</v>
      </c>
    </row>
    <row r="136" s="24" customFormat="true" ht="22.5" hidden="false" customHeight="true" outlineLevel="0" collapsed="false">
      <c r="B136" s="25"/>
      <c r="C136" s="165" t="s">
        <v>220</v>
      </c>
      <c r="D136" s="165" t="s">
        <v>118</v>
      </c>
      <c r="E136" s="166" t="s">
        <v>149</v>
      </c>
      <c r="F136" s="167" t="s">
        <v>150</v>
      </c>
      <c r="G136" s="168" t="s">
        <v>151</v>
      </c>
      <c r="H136" s="169" t="n">
        <v>92.22</v>
      </c>
      <c r="I136" s="170"/>
      <c r="J136" s="171" t="n">
        <f aca="false">ROUND(I136*H136,2)</f>
        <v>0</v>
      </c>
      <c r="K136" s="167" t="s">
        <v>122</v>
      </c>
      <c r="L136" s="30"/>
      <c r="M136" s="172"/>
      <c r="N136" s="173" t="s">
        <v>42</v>
      </c>
      <c r="O136" s="62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3" t="s">
        <v>123</v>
      </c>
      <c r="AT136" s="3" t="s">
        <v>118</v>
      </c>
      <c r="AU136" s="3" t="s">
        <v>71</v>
      </c>
      <c r="AY136" s="3" t="s">
        <v>12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79</v>
      </c>
      <c r="BK136" s="176" t="n">
        <f aca="false">ROUND(I136*H136,2)</f>
        <v>0</v>
      </c>
      <c r="BL136" s="3" t="s">
        <v>123</v>
      </c>
      <c r="BM136" s="3" t="s">
        <v>221</v>
      </c>
    </row>
    <row r="137" s="24" customFormat="true" ht="12.8" hidden="false" customHeight="false" outlineLevel="0" collapsed="false">
      <c r="B137" s="25"/>
      <c r="C137" s="26"/>
      <c r="D137" s="177" t="s">
        <v>126</v>
      </c>
      <c r="E137" s="26"/>
      <c r="F137" s="178" t="s">
        <v>153</v>
      </c>
      <c r="G137" s="26"/>
      <c r="H137" s="26"/>
      <c r="I137" s="115"/>
      <c r="J137" s="26"/>
      <c r="K137" s="26"/>
      <c r="L137" s="30"/>
      <c r="M137" s="179"/>
      <c r="N137" s="62"/>
      <c r="O137" s="62"/>
      <c r="P137" s="62"/>
      <c r="Q137" s="62"/>
      <c r="R137" s="62"/>
      <c r="S137" s="62"/>
      <c r="T137" s="63"/>
      <c r="AT137" s="3" t="s">
        <v>126</v>
      </c>
      <c r="AU137" s="3" t="s">
        <v>71</v>
      </c>
    </row>
    <row r="138" s="24" customFormat="true" ht="12.8" hidden="false" customHeight="false" outlineLevel="0" collapsed="false">
      <c r="B138" s="25"/>
      <c r="C138" s="26"/>
      <c r="D138" s="177" t="s">
        <v>128</v>
      </c>
      <c r="E138" s="26"/>
      <c r="F138" s="180" t="s">
        <v>222</v>
      </c>
      <c r="G138" s="26"/>
      <c r="H138" s="26"/>
      <c r="I138" s="115"/>
      <c r="J138" s="26"/>
      <c r="K138" s="26"/>
      <c r="L138" s="30"/>
      <c r="M138" s="179"/>
      <c r="N138" s="62"/>
      <c r="O138" s="62"/>
      <c r="P138" s="62"/>
      <c r="Q138" s="62"/>
      <c r="R138" s="62"/>
      <c r="S138" s="62"/>
      <c r="T138" s="63"/>
      <c r="AT138" s="3" t="s">
        <v>128</v>
      </c>
      <c r="AU138" s="3" t="s">
        <v>71</v>
      </c>
    </row>
    <row r="139" s="181" customFormat="true" ht="12.8" hidden="false" customHeight="false" outlineLevel="0" collapsed="false">
      <c r="B139" s="182"/>
      <c r="C139" s="183"/>
      <c r="D139" s="177" t="s">
        <v>200</v>
      </c>
      <c r="E139" s="184"/>
      <c r="F139" s="185" t="s">
        <v>201</v>
      </c>
      <c r="G139" s="183"/>
      <c r="H139" s="184"/>
      <c r="I139" s="186"/>
      <c r="J139" s="183"/>
      <c r="K139" s="183"/>
      <c r="L139" s="187"/>
      <c r="M139" s="188"/>
      <c r="N139" s="189"/>
      <c r="O139" s="189"/>
      <c r="P139" s="189"/>
      <c r="Q139" s="189"/>
      <c r="R139" s="189"/>
      <c r="S139" s="189"/>
      <c r="T139" s="190"/>
      <c r="AT139" s="191" t="s">
        <v>200</v>
      </c>
      <c r="AU139" s="191" t="s">
        <v>71</v>
      </c>
      <c r="AV139" s="181" t="s">
        <v>79</v>
      </c>
      <c r="AW139" s="181" t="s">
        <v>33</v>
      </c>
      <c r="AX139" s="181" t="s">
        <v>71</v>
      </c>
      <c r="AY139" s="191" t="s">
        <v>124</v>
      </c>
    </row>
    <row r="140" s="192" customFormat="true" ht="12.8" hidden="false" customHeight="false" outlineLevel="0" collapsed="false">
      <c r="B140" s="193"/>
      <c r="C140" s="194"/>
      <c r="D140" s="177" t="s">
        <v>200</v>
      </c>
      <c r="E140" s="195"/>
      <c r="F140" s="196" t="s">
        <v>202</v>
      </c>
      <c r="G140" s="194"/>
      <c r="H140" s="197" t="n">
        <v>19.06</v>
      </c>
      <c r="I140" s="198"/>
      <c r="J140" s="194"/>
      <c r="K140" s="194"/>
      <c r="L140" s="199"/>
      <c r="M140" s="200"/>
      <c r="N140" s="201"/>
      <c r="O140" s="201"/>
      <c r="P140" s="201"/>
      <c r="Q140" s="201"/>
      <c r="R140" s="201"/>
      <c r="S140" s="201"/>
      <c r="T140" s="202"/>
      <c r="AT140" s="203" t="s">
        <v>200</v>
      </c>
      <c r="AU140" s="203" t="s">
        <v>71</v>
      </c>
      <c r="AV140" s="192" t="s">
        <v>81</v>
      </c>
      <c r="AW140" s="192" t="s">
        <v>33</v>
      </c>
      <c r="AX140" s="192" t="s">
        <v>71</v>
      </c>
      <c r="AY140" s="203" t="s">
        <v>124</v>
      </c>
    </row>
    <row r="141" s="192" customFormat="true" ht="12.8" hidden="false" customHeight="false" outlineLevel="0" collapsed="false">
      <c r="B141" s="193"/>
      <c r="C141" s="194"/>
      <c r="D141" s="177" t="s">
        <v>200</v>
      </c>
      <c r="E141" s="195"/>
      <c r="F141" s="196" t="s">
        <v>203</v>
      </c>
      <c r="G141" s="194"/>
      <c r="H141" s="197" t="n">
        <v>19.06</v>
      </c>
      <c r="I141" s="198"/>
      <c r="J141" s="194"/>
      <c r="K141" s="194"/>
      <c r="L141" s="199"/>
      <c r="M141" s="200"/>
      <c r="N141" s="201"/>
      <c r="O141" s="201"/>
      <c r="P141" s="201"/>
      <c r="Q141" s="201"/>
      <c r="R141" s="201"/>
      <c r="S141" s="201"/>
      <c r="T141" s="202"/>
      <c r="AT141" s="203" t="s">
        <v>200</v>
      </c>
      <c r="AU141" s="203" t="s">
        <v>71</v>
      </c>
      <c r="AV141" s="192" t="s">
        <v>81</v>
      </c>
      <c r="AW141" s="192" t="s">
        <v>33</v>
      </c>
      <c r="AX141" s="192" t="s">
        <v>71</v>
      </c>
      <c r="AY141" s="203" t="s">
        <v>124</v>
      </c>
    </row>
    <row r="142" s="204" customFormat="true" ht="12.8" hidden="false" customHeight="false" outlineLevel="0" collapsed="false">
      <c r="B142" s="205"/>
      <c r="C142" s="206"/>
      <c r="D142" s="177" t="s">
        <v>200</v>
      </c>
      <c r="E142" s="207"/>
      <c r="F142" s="208" t="s">
        <v>204</v>
      </c>
      <c r="G142" s="206"/>
      <c r="H142" s="209" t="n">
        <v>38.12</v>
      </c>
      <c r="I142" s="210"/>
      <c r="J142" s="206"/>
      <c r="K142" s="206"/>
      <c r="L142" s="211"/>
      <c r="M142" s="212"/>
      <c r="N142" s="213"/>
      <c r="O142" s="213"/>
      <c r="P142" s="213"/>
      <c r="Q142" s="213"/>
      <c r="R142" s="213"/>
      <c r="S142" s="213"/>
      <c r="T142" s="214"/>
      <c r="AT142" s="215" t="s">
        <v>200</v>
      </c>
      <c r="AU142" s="215" t="s">
        <v>71</v>
      </c>
      <c r="AV142" s="204" t="s">
        <v>136</v>
      </c>
      <c r="AW142" s="204" t="s">
        <v>33</v>
      </c>
      <c r="AX142" s="204" t="s">
        <v>71</v>
      </c>
      <c r="AY142" s="215" t="s">
        <v>124</v>
      </c>
    </row>
    <row r="143" s="181" customFormat="true" ht="12.8" hidden="false" customHeight="false" outlineLevel="0" collapsed="false">
      <c r="B143" s="182"/>
      <c r="C143" s="183"/>
      <c r="D143" s="177" t="s">
        <v>200</v>
      </c>
      <c r="E143" s="184"/>
      <c r="F143" s="185" t="s">
        <v>205</v>
      </c>
      <c r="G143" s="183"/>
      <c r="H143" s="184"/>
      <c r="I143" s="186"/>
      <c r="J143" s="183"/>
      <c r="K143" s="183"/>
      <c r="L143" s="187"/>
      <c r="M143" s="188"/>
      <c r="N143" s="189"/>
      <c r="O143" s="189"/>
      <c r="P143" s="189"/>
      <c r="Q143" s="189"/>
      <c r="R143" s="189"/>
      <c r="S143" s="189"/>
      <c r="T143" s="190"/>
      <c r="AT143" s="191" t="s">
        <v>200</v>
      </c>
      <c r="AU143" s="191" t="s">
        <v>71</v>
      </c>
      <c r="AV143" s="181" t="s">
        <v>79</v>
      </c>
      <c r="AW143" s="181" t="s">
        <v>33</v>
      </c>
      <c r="AX143" s="181" t="s">
        <v>71</v>
      </c>
      <c r="AY143" s="191" t="s">
        <v>124</v>
      </c>
    </row>
    <row r="144" s="192" customFormat="true" ht="12.8" hidden="false" customHeight="false" outlineLevel="0" collapsed="false">
      <c r="B144" s="193"/>
      <c r="C144" s="194"/>
      <c r="D144" s="177" t="s">
        <v>200</v>
      </c>
      <c r="E144" s="195"/>
      <c r="F144" s="196" t="s">
        <v>206</v>
      </c>
      <c r="G144" s="194"/>
      <c r="H144" s="197" t="n">
        <v>27.05</v>
      </c>
      <c r="I144" s="198"/>
      <c r="J144" s="194"/>
      <c r="K144" s="194"/>
      <c r="L144" s="199"/>
      <c r="M144" s="200"/>
      <c r="N144" s="201"/>
      <c r="O144" s="201"/>
      <c r="P144" s="201"/>
      <c r="Q144" s="201"/>
      <c r="R144" s="201"/>
      <c r="S144" s="201"/>
      <c r="T144" s="202"/>
      <c r="AT144" s="203" t="s">
        <v>200</v>
      </c>
      <c r="AU144" s="203" t="s">
        <v>71</v>
      </c>
      <c r="AV144" s="192" t="s">
        <v>81</v>
      </c>
      <c r="AW144" s="192" t="s">
        <v>33</v>
      </c>
      <c r="AX144" s="192" t="s">
        <v>71</v>
      </c>
      <c r="AY144" s="203" t="s">
        <v>124</v>
      </c>
    </row>
    <row r="145" s="192" customFormat="true" ht="12.8" hidden="false" customHeight="false" outlineLevel="0" collapsed="false">
      <c r="B145" s="193"/>
      <c r="C145" s="194"/>
      <c r="D145" s="177" t="s">
        <v>200</v>
      </c>
      <c r="E145" s="195"/>
      <c r="F145" s="196" t="s">
        <v>207</v>
      </c>
      <c r="G145" s="194"/>
      <c r="H145" s="197" t="n">
        <v>27.05</v>
      </c>
      <c r="I145" s="198"/>
      <c r="J145" s="194"/>
      <c r="K145" s="194"/>
      <c r="L145" s="199"/>
      <c r="M145" s="200"/>
      <c r="N145" s="201"/>
      <c r="O145" s="201"/>
      <c r="P145" s="201"/>
      <c r="Q145" s="201"/>
      <c r="R145" s="201"/>
      <c r="S145" s="201"/>
      <c r="T145" s="202"/>
      <c r="AT145" s="203" t="s">
        <v>200</v>
      </c>
      <c r="AU145" s="203" t="s">
        <v>71</v>
      </c>
      <c r="AV145" s="192" t="s">
        <v>81</v>
      </c>
      <c r="AW145" s="192" t="s">
        <v>33</v>
      </c>
      <c r="AX145" s="192" t="s">
        <v>71</v>
      </c>
      <c r="AY145" s="203" t="s">
        <v>124</v>
      </c>
    </row>
    <row r="146" s="204" customFormat="true" ht="12.8" hidden="false" customHeight="false" outlineLevel="0" collapsed="false">
      <c r="B146" s="205"/>
      <c r="C146" s="206"/>
      <c r="D146" s="177" t="s">
        <v>200</v>
      </c>
      <c r="E146" s="207"/>
      <c r="F146" s="208" t="s">
        <v>204</v>
      </c>
      <c r="G146" s="206"/>
      <c r="H146" s="209" t="n">
        <v>54.1</v>
      </c>
      <c r="I146" s="210"/>
      <c r="J146" s="206"/>
      <c r="K146" s="206"/>
      <c r="L146" s="211"/>
      <c r="M146" s="212"/>
      <c r="N146" s="213"/>
      <c r="O146" s="213"/>
      <c r="P146" s="213"/>
      <c r="Q146" s="213"/>
      <c r="R146" s="213"/>
      <c r="S146" s="213"/>
      <c r="T146" s="214"/>
      <c r="AT146" s="215" t="s">
        <v>200</v>
      </c>
      <c r="AU146" s="215" t="s">
        <v>71</v>
      </c>
      <c r="AV146" s="204" t="s">
        <v>136</v>
      </c>
      <c r="AW146" s="204" t="s">
        <v>33</v>
      </c>
      <c r="AX146" s="204" t="s">
        <v>71</v>
      </c>
      <c r="AY146" s="215" t="s">
        <v>124</v>
      </c>
    </row>
    <row r="147" s="216" customFormat="true" ht="12.8" hidden="false" customHeight="false" outlineLevel="0" collapsed="false">
      <c r="B147" s="217"/>
      <c r="C147" s="218"/>
      <c r="D147" s="177" t="s">
        <v>200</v>
      </c>
      <c r="E147" s="219"/>
      <c r="F147" s="220" t="s">
        <v>208</v>
      </c>
      <c r="G147" s="218"/>
      <c r="H147" s="221" t="n">
        <v>92.22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00</v>
      </c>
      <c r="AU147" s="227" t="s">
        <v>71</v>
      </c>
      <c r="AV147" s="216" t="s">
        <v>123</v>
      </c>
      <c r="AW147" s="216" t="s">
        <v>33</v>
      </c>
      <c r="AX147" s="216" t="s">
        <v>79</v>
      </c>
      <c r="AY147" s="227" t="s">
        <v>124</v>
      </c>
    </row>
    <row r="148" s="24" customFormat="true" ht="22.5" hidden="false" customHeight="true" outlineLevel="0" collapsed="false">
      <c r="B148" s="25"/>
      <c r="C148" s="165" t="s">
        <v>7</v>
      </c>
      <c r="D148" s="165" t="s">
        <v>118</v>
      </c>
      <c r="E148" s="166" t="s">
        <v>223</v>
      </c>
      <c r="F148" s="167" t="s">
        <v>224</v>
      </c>
      <c r="G148" s="168" t="s">
        <v>225</v>
      </c>
      <c r="H148" s="169" t="n">
        <v>22</v>
      </c>
      <c r="I148" s="170"/>
      <c r="J148" s="171" t="n">
        <f aca="false">ROUND(I148*H148,2)</f>
        <v>0</v>
      </c>
      <c r="K148" s="167" t="s">
        <v>122</v>
      </c>
      <c r="L148" s="30"/>
      <c r="M148" s="172"/>
      <c r="N148" s="173" t="s">
        <v>42</v>
      </c>
      <c r="O148" s="62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3" t="s">
        <v>123</v>
      </c>
      <c r="AT148" s="3" t="s">
        <v>118</v>
      </c>
      <c r="AU148" s="3" t="s">
        <v>71</v>
      </c>
      <c r="AY148" s="3" t="s">
        <v>12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9</v>
      </c>
      <c r="BK148" s="176" t="n">
        <f aca="false">ROUND(I148*H148,2)</f>
        <v>0</v>
      </c>
      <c r="BL148" s="3" t="s">
        <v>123</v>
      </c>
      <c r="BM148" s="3" t="s">
        <v>226</v>
      </c>
    </row>
    <row r="149" s="24" customFormat="true" ht="12.8" hidden="false" customHeight="false" outlineLevel="0" collapsed="false">
      <c r="B149" s="25"/>
      <c r="C149" s="26"/>
      <c r="D149" s="177" t="s">
        <v>126</v>
      </c>
      <c r="E149" s="26"/>
      <c r="F149" s="178" t="s">
        <v>227</v>
      </c>
      <c r="G149" s="26"/>
      <c r="H149" s="26"/>
      <c r="I149" s="115"/>
      <c r="J149" s="26"/>
      <c r="K149" s="26"/>
      <c r="L149" s="30"/>
      <c r="M149" s="179"/>
      <c r="N149" s="62"/>
      <c r="O149" s="62"/>
      <c r="P149" s="62"/>
      <c r="Q149" s="62"/>
      <c r="R149" s="62"/>
      <c r="S149" s="62"/>
      <c r="T149" s="63"/>
      <c r="AT149" s="3" t="s">
        <v>126</v>
      </c>
      <c r="AU149" s="3" t="s">
        <v>71</v>
      </c>
    </row>
    <row r="150" s="24" customFormat="true" ht="12.8" hidden="false" customHeight="false" outlineLevel="0" collapsed="false">
      <c r="B150" s="25"/>
      <c r="C150" s="26"/>
      <c r="D150" s="177" t="s">
        <v>128</v>
      </c>
      <c r="E150" s="26"/>
      <c r="F150" s="180" t="s">
        <v>228</v>
      </c>
      <c r="G150" s="26"/>
      <c r="H150" s="26"/>
      <c r="I150" s="115"/>
      <c r="J150" s="26"/>
      <c r="K150" s="26"/>
      <c r="L150" s="30"/>
      <c r="M150" s="179"/>
      <c r="N150" s="62"/>
      <c r="O150" s="62"/>
      <c r="P150" s="62"/>
      <c r="Q150" s="62"/>
      <c r="R150" s="62"/>
      <c r="S150" s="62"/>
      <c r="T150" s="63"/>
      <c r="AT150" s="3" t="s">
        <v>128</v>
      </c>
      <c r="AU150" s="3" t="s">
        <v>71</v>
      </c>
    </row>
    <row r="151" s="24" customFormat="true" ht="22.5" hidden="false" customHeight="true" outlineLevel="0" collapsed="false">
      <c r="B151" s="25"/>
      <c r="C151" s="228" t="s">
        <v>229</v>
      </c>
      <c r="D151" s="228" t="s">
        <v>230</v>
      </c>
      <c r="E151" s="229" t="s">
        <v>231</v>
      </c>
      <c r="F151" s="230" t="s">
        <v>232</v>
      </c>
      <c r="G151" s="231" t="s">
        <v>212</v>
      </c>
      <c r="H151" s="232" t="n">
        <v>1503.174</v>
      </c>
      <c r="I151" s="233"/>
      <c r="J151" s="234" t="n">
        <f aca="false">ROUND(I151*H151,2)</f>
        <v>0</v>
      </c>
      <c r="K151" s="230" t="s">
        <v>122</v>
      </c>
      <c r="L151" s="235"/>
      <c r="M151" s="236"/>
      <c r="N151" s="237" t="s">
        <v>42</v>
      </c>
      <c r="O151" s="62"/>
      <c r="P151" s="174" t="n">
        <f aca="false">O151*H151</f>
        <v>0</v>
      </c>
      <c r="Q151" s="174" t="n">
        <v>1</v>
      </c>
      <c r="R151" s="174" t="n">
        <f aca="false">Q151*H151</f>
        <v>1503.174</v>
      </c>
      <c r="S151" s="174" t="n">
        <v>0</v>
      </c>
      <c r="T151" s="175" t="n">
        <f aca="false">S151*H151</f>
        <v>0</v>
      </c>
      <c r="AR151" s="3" t="s">
        <v>213</v>
      </c>
      <c r="AT151" s="3" t="s">
        <v>230</v>
      </c>
      <c r="AU151" s="3" t="s">
        <v>71</v>
      </c>
      <c r="AY151" s="3" t="s">
        <v>12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9</v>
      </c>
      <c r="BK151" s="176" t="n">
        <f aca="false">ROUND(I151*H151,2)</f>
        <v>0</v>
      </c>
      <c r="BL151" s="3" t="s">
        <v>213</v>
      </c>
      <c r="BM151" s="3" t="s">
        <v>233</v>
      </c>
    </row>
    <row r="152" s="24" customFormat="true" ht="12.8" hidden="false" customHeight="false" outlineLevel="0" collapsed="false">
      <c r="B152" s="25"/>
      <c r="C152" s="26"/>
      <c r="D152" s="177" t="s">
        <v>126</v>
      </c>
      <c r="E152" s="26"/>
      <c r="F152" s="178" t="s">
        <v>232</v>
      </c>
      <c r="G152" s="26"/>
      <c r="H152" s="26"/>
      <c r="I152" s="115"/>
      <c r="J152" s="26"/>
      <c r="K152" s="26"/>
      <c r="L152" s="30"/>
      <c r="M152" s="179"/>
      <c r="N152" s="62"/>
      <c r="O152" s="62"/>
      <c r="P152" s="62"/>
      <c r="Q152" s="62"/>
      <c r="R152" s="62"/>
      <c r="S152" s="62"/>
      <c r="T152" s="63"/>
      <c r="AT152" s="3" t="s">
        <v>126</v>
      </c>
      <c r="AU152" s="3" t="s">
        <v>71</v>
      </c>
    </row>
    <row r="153" s="24" customFormat="true" ht="22.5" hidden="false" customHeight="true" outlineLevel="0" collapsed="false">
      <c r="B153" s="25"/>
      <c r="C153" s="228" t="s">
        <v>234</v>
      </c>
      <c r="D153" s="228" t="s">
        <v>230</v>
      </c>
      <c r="E153" s="229" t="s">
        <v>235</v>
      </c>
      <c r="F153" s="230" t="s">
        <v>236</v>
      </c>
      <c r="G153" s="231" t="s">
        <v>121</v>
      </c>
      <c r="H153" s="232" t="n">
        <v>44</v>
      </c>
      <c r="I153" s="233"/>
      <c r="J153" s="234" t="n">
        <f aca="false">ROUND(I153*H153,2)</f>
        <v>0</v>
      </c>
      <c r="K153" s="230" t="s">
        <v>122</v>
      </c>
      <c r="L153" s="235"/>
      <c r="M153" s="236"/>
      <c r="N153" s="237" t="s">
        <v>42</v>
      </c>
      <c r="O153" s="62"/>
      <c r="P153" s="174" t="n">
        <f aca="false">O153*H153</f>
        <v>0</v>
      </c>
      <c r="Q153" s="174" t="n">
        <v>0.00123</v>
      </c>
      <c r="R153" s="174" t="n">
        <f aca="false">Q153*H153</f>
        <v>0.05412</v>
      </c>
      <c r="S153" s="174" t="n">
        <v>0</v>
      </c>
      <c r="T153" s="175" t="n">
        <f aca="false">S153*H153</f>
        <v>0</v>
      </c>
      <c r="AR153" s="3" t="s">
        <v>213</v>
      </c>
      <c r="AT153" s="3" t="s">
        <v>230</v>
      </c>
      <c r="AU153" s="3" t="s">
        <v>71</v>
      </c>
      <c r="AY153" s="3" t="s">
        <v>12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79</v>
      </c>
      <c r="BK153" s="176" t="n">
        <f aca="false">ROUND(I153*H153,2)</f>
        <v>0</v>
      </c>
      <c r="BL153" s="3" t="s">
        <v>213</v>
      </c>
      <c r="BM153" s="3" t="s">
        <v>237</v>
      </c>
    </row>
    <row r="154" s="24" customFormat="true" ht="12.8" hidden="false" customHeight="false" outlineLevel="0" collapsed="false">
      <c r="B154" s="25"/>
      <c r="C154" s="26"/>
      <c r="D154" s="177" t="s">
        <v>126</v>
      </c>
      <c r="E154" s="26"/>
      <c r="F154" s="178" t="s">
        <v>236</v>
      </c>
      <c r="G154" s="26"/>
      <c r="H154" s="26"/>
      <c r="I154" s="115"/>
      <c r="J154" s="26"/>
      <c r="K154" s="26"/>
      <c r="L154" s="30"/>
      <c r="M154" s="179"/>
      <c r="N154" s="62"/>
      <c r="O154" s="62"/>
      <c r="P154" s="62"/>
      <c r="Q154" s="62"/>
      <c r="R154" s="62"/>
      <c r="S154" s="62"/>
      <c r="T154" s="63"/>
      <c r="AT154" s="3" t="s">
        <v>126</v>
      </c>
      <c r="AU154" s="3" t="s">
        <v>71</v>
      </c>
    </row>
    <row r="155" s="24" customFormat="true" ht="22.5" hidden="false" customHeight="true" outlineLevel="0" collapsed="false">
      <c r="B155" s="25"/>
      <c r="C155" s="228" t="s">
        <v>238</v>
      </c>
      <c r="D155" s="228" t="s">
        <v>230</v>
      </c>
      <c r="E155" s="229" t="s">
        <v>239</v>
      </c>
      <c r="F155" s="230" t="s">
        <v>240</v>
      </c>
      <c r="G155" s="231" t="s">
        <v>121</v>
      </c>
      <c r="H155" s="232" t="n">
        <v>22</v>
      </c>
      <c r="I155" s="233"/>
      <c r="J155" s="234" t="n">
        <f aca="false">ROUND(I155*H155,2)</f>
        <v>0</v>
      </c>
      <c r="K155" s="230" t="s">
        <v>122</v>
      </c>
      <c r="L155" s="235"/>
      <c r="M155" s="236"/>
      <c r="N155" s="237" t="s">
        <v>42</v>
      </c>
      <c r="O155" s="62"/>
      <c r="P155" s="174" t="n">
        <f aca="false">O155*H155</f>
        <v>0</v>
      </c>
      <c r="Q155" s="174" t="n">
        <v>0.00018</v>
      </c>
      <c r="R155" s="174" t="n">
        <f aca="false">Q155*H155</f>
        <v>0.00396</v>
      </c>
      <c r="S155" s="174" t="n">
        <v>0</v>
      </c>
      <c r="T155" s="175" t="n">
        <f aca="false">S155*H155</f>
        <v>0</v>
      </c>
      <c r="AR155" s="3" t="s">
        <v>213</v>
      </c>
      <c r="AT155" s="3" t="s">
        <v>230</v>
      </c>
      <c r="AU155" s="3" t="s">
        <v>71</v>
      </c>
      <c r="AY155" s="3" t="s">
        <v>12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9</v>
      </c>
      <c r="BK155" s="176" t="n">
        <f aca="false">ROUND(I155*H155,2)</f>
        <v>0</v>
      </c>
      <c r="BL155" s="3" t="s">
        <v>213</v>
      </c>
      <c r="BM155" s="3" t="s">
        <v>241</v>
      </c>
    </row>
    <row r="156" s="24" customFormat="true" ht="12.8" hidden="false" customHeight="false" outlineLevel="0" collapsed="false">
      <c r="B156" s="25"/>
      <c r="C156" s="26"/>
      <c r="D156" s="177" t="s">
        <v>126</v>
      </c>
      <c r="E156" s="26"/>
      <c r="F156" s="178" t="s">
        <v>240</v>
      </c>
      <c r="G156" s="26"/>
      <c r="H156" s="26"/>
      <c r="I156" s="115"/>
      <c r="J156" s="26"/>
      <c r="K156" s="26"/>
      <c r="L156" s="30"/>
      <c r="M156" s="238"/>
      <c r="N156" s="239"/>
      <c r="O156" s="239"/>
      <c r="P156" s="239"/>
      <c r="Q156" s="239"/>
      <c r="R156" s="239"/>
      <c r="S156" s="239"/>
      <c r="T156" s="240"/>
      <c r="AT156" s="3" t="s">
        <v>126</v>
      </c>
      <c r="AU156" s="3" t="s">
        <v>71</v>
      </c>
    </row>
    <row r="157" s="24" customFormat="true" ht="6.95" hidden="false" customHeight="true" outlineLevel="0" collapsed="false">
      <c r="B157" s="44"/>
      <c r="C157" s="45"/>
      <c r="D157" s="45"/>
      <c r="E157" s="45"/>
      <c r="F157" s="45"/>
      <c r="G157" s="45"/>
      <c r="H157" s="45"/>
      <c r="I157" s="141"/>
      <c r="J157" s="45"/>
      <c r="K157" s="45"/>
      <c r="L157" s="30"/>
    </row>
  </sheetData>
  <sheetProtection algorithmName="SHA-512" hashValue="+QPjLPfj+LDA7aWUYLxIAwvKHPusecafgj1HEI8/AmRKqsJ7YR45TRcuG7eNUjG881KMs3UPYE2c3BeoDujfVw==" saltValue="AdnhjuiSpSv8nvnfwS9TxokjGJqbuyD9OkOKc9jy6XfFdXmVIwPCTQfAgmy+QslUWfA4C4ADTrb5sC76rMe/Ag==" spinCount="100000" sheet="true" password="cc35" objects="true" scenarios="true" formatColumns="false" formatRows="false" autoFilter="false"/>
  <autoFilter ref="C78:K156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9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dstranění defektoskopických vad Karlovy Vary - Chodov_OPRAVA Č. 1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I8" s="115"/>
      <c r="L8" s="30"/>
    </row>
    <row r="9" s="24" customFormat="true" ht="36.95" hidden="false" customHeight="true" outlineLevel="0" collapsed="false">
      <c r="B9" s="30"/>
      <c r="E9" s="116" t="s">
        <v>24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4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79:BE87)),  2)</f>
        <v>0</v>
      </c>
      <c r="I33" s="130" t="n">
        <v>0.21</v>
      </c>
      <c r="J33" s="129" t="n">
        <f aca="false">ROUND(((SUM(BE79:BE87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79:BF87)),  2)</f>
        <v>0</v>
      </c>
      <c r="I34" s="130" t="n">
        <v>0.15</v>
      </c>
      <c r="J34" s="129" t="n">
        <f aca="false">ROUND(((SUM(BF79:BF87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79:BG8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79:BH8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79:BI8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dstranění defektoskopických vad Karlovy Vary - Chodov_OPRAVA Č. 1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2 - Materiál zajištěný objednatelem - NEOCEŇOVAT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arlovy Vary - Chodov</v>
      </c>
      <c r="G52" s="26"/>
      <c r="H52" s="26"/>
      <c r="I52" s="117" t="s">
        <v>21</v>
      </c>
      <c r="J52" s="146" t="str">
        <f aca="false">IF(J12="","",J12)</f>
        <v>14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ŽDC, s.o.; OŘ UNL - ST Karlovy Va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Monika Roztočil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1</v>
      </c>
      <c r="D57" s="149"/>
      <c r="E57" s="149"/>
      <c r="F57" s="149"/>
      <c r="G57" s="149"/>
      <c r="H57" s="149"/>
      <c r="I57" s="150"/>
      <c r="J57" s="151" t="s">
        <v>10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3</v>
      </c>
      <c r="D59" s="26"/>
      <c r="E59" s="26"/>
      <c r="F59" s="26"/>
      <c r="G59" s="26"/>
      <c r="H59" s="26"/>
      <c r="I59" s="115"/>
      <c r="J59" s="153" t="n">
        <f aca="false">J79</f>
        <v>0</v>
      </c>
      <c r="K59" s="26"/>
      <c r="L59" s="30"/>
      <c r="AU59" s="3" t="s">
        <v>104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1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4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5</v>
      </c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5" t="str">
        <f aca="false">E7</f>
        <v>Odstranění defektoskopických vad Karlovy Vary - Chodov_OPRAVA Č. 1</v>
      </c>
      <c r="F69" s="145"/>
      <c r="G69" s="145"/>
      <c r="H69" s="145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8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2 - Materiál zajištěný objednatelem - NEOCEŇOVAT</v>
      </c>
      <c r="F71" s="52"/>
      <c r="G71" s="52"/>
      <c r="H71" s="52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Karlovy Vary - Chodov</v>
      </c>
      <c r="G73" s="26"/>
      <c r="H73" s="26"/>
      <c r="I73" s="117" t="s">
        <v>21</v>
      </c>
      <c r="J73" s="146" t="str">
        <f aca="false">IF(J12="","",J12)</f>
        <v>14. 6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SŽDC, s.o.; OŘ UNL - ST Karlovy Vary</v>
      </c>
      <c r="G75" s="26"/>
      <c r="H75" s="26"/>
      <c r="I75" s="117" t="s">
        <v>31</v>
      </c>
      <c r="J75" s="147" t="str">
        <f aca="false">E21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7" t="s">
        <v>34</v>
      </c>
      <c r="J76" s="147" t="str">
        <f aca="false">E24</f>
        <v>Monika Roztočilová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154" customFormat="true" ht="29.3" hidden="false" customHeight="true" outlineLevel="0" collapsed="false">
      <c r="B78" s="155"/>
      <c r="C78" s="156" t="s">
        <v>106</v>
      </c>
      <c r="D78" s="157" t="s">
        <v>56</v>
      </c>
      <c r="E78" s="157" t="s">
        <v>52</v>
      </c>
      <c r="F78" s="157" t="s">
        <v>53</v>
      </c>
      <c r="G78" s="157" t="s">
        <v>107</v>
      </c>
      <c r="H78" s="157" t="s">
        <v>108</v>
      </c>
      <c r="I78" s="158" t="s">
        <v>109</v>
      </c>
      <c r="J78" s="157" t="s">
        <v>102</v>
      </c>
      <c r="K78" s="159" t="s">
        <v>110</v>
      </c>
      <c r="L78" s="160"/>
      <c r="M78" s="70"/>
      <c r="N78" s="71" t="s">
        <v>41</v>
      </c>
      <c r="O78" s="71" t="s">
        <v>111</v>
      </c>
      <c r="P78" s="71" t="s">
        <v>112</v>
      </c>
      <c r="Q78" s="71" t="s">
        <v>113</v>
      </c>
      <c r="R78" s="71" t="s">
        <v>114</v>
      </c>
      <c r="S78" s="71" t="s">
        <v>115</v>
      </c>
      <c r="T78" s="72" t="s">
        <v>116</v>
      </c>
    </row>
    <row r="79" s="24" customFormat="true" ht="22.8" hidden="false" customHeight="true" outlineLevel="0" collapsed="false">
      <c r="B79" s="25"/>
      <c r="C79" s="78" t="s">
        <v>117</v>
      </c>
      <c r="D79" s="26"/>
      <c r="E79" s="26"/>
      <c r="F79" s="26"/>
      <c r="G79" s="26"/>
      <c r="H79" s="26"/>
      <c r="I79" s="115"/>
      <c r="J79" s="161" t="n">
        <f aca="false">BK79</f>
        <v>0</v>
      </c>
      <c r="K79" s="26"/>
      <c r="L79" s="30"/>
      <c r="M79" s="73"/>
      <c r="N79" s="74"/>
      <c r="O79" s="74"/>
      <c r="P79" s="162" t="n">
        <f aca="false">SUM(P80:P87)</f>
        <v>0</v>
      </c>
      <c r="Q79" s="74"/>
      <c r="R79" s="162" t="n">
        <f aca="false">SUM(R80:R87)</f>
        <v>164.40885</v>
      </c>
      <c r="S79" s="74"/>
      <c r="T79" s="163" t="n">
        <f aca="false">SUM(T80:T87)</f>
        <v>0</v>
      </c>
      <c r="AT79" s="3" t="s">
        <v>70</v>
      </c>
      <c r="AU79" s="3" t="s">
        <v>104</v>
      </c>
      <c r="BK79" s="164" t="n">
        <f aca="false">SUM(BK80:BK87)</f>
        <v>0</v>
      </c>
    </row>
    <row r="80" s="24" customFormat="true" ht="22.5" hidden="false" customHeight="true" outlineLevel="0" collapsed="false">
      <c r="B80" s="25"/>
      <c r="C80" s="228" t="s">
        <v>79</v>
      </c>
      <c r="D80" s="228" t="s">
        <v>230</v>
      </c>
      <c r="E80" s="229" t="s">
        <v>243</v>
      </c>
      <c r="F80" s="230" t="s">
        <v>244</v>
      </c>
      <c r="G80" s="231" t="s">
        <v>121</v>
      </c>
      <c r="H80" s="232" t="n">
        <v>43</v>
      </c>
      <c r="I80" s="233"/>
      <c r="J80" s="234" t="n">
        <f aca="false">ROUND(I80*H80,2)</f>
        <v>0</v>
      </c>
      <c r="K80" s="230" t="s">
        <v>122</v>
      </c>
      <c r="L80" s="235"/>
      <c r="M80" s="236"/>
      <c r="N80" s="237" t="s">
        <v>42</v>
      </c>
      <c r="O80" s="62"/>
      <c r="P80" s="174" t="n">
        <f aca="false">O80*H80</f>
        <v>0</v>
      </c>
      <c r="Q80" s="174" t="n">
        <v>3.70425</v>
      </c>
      <c r="R80" s="174" t="n">
        <f aca="false">Q80*H80</f>
        <v>159.28275</v>
      </c>
      <c r="S80" s="174" t="n">
        <v>0</v>
      </c>
      <c r="T80" s="175" t="n">
        <f aca="false">S80*H80</f>
        <v>0</v>
      </c>
      <c r="AR80" s="3" t="s">
        <v>213</v>
      </c>
      <c r="AT80" s="3" t="s">
        <v>230</v>
      </c>
      <c r="AU80" s="3" t="s">
        <v>71</v>
      </c>
      <c r="AY80" s="3" t="s">
        <v>124</v>
      </c>
      <c r="BE80" s="176" t="n">
        <f aca="false">IF(N80="základní",J80,0)</f>
        <v>0</v>
      </c>
      <c r="BF80" s="176" t="n">
        <f aca="false">IF(N80="snížená",J80,0)</f>
        <v>0</v>
      </c>
      <c r="BG80" s="176" t="n">
        <f aca="false">IF(N80="zákl. přenesená",J80,0)</f>
        <v>0</v>
      </c>
      <c r="BH80" s="176" t="n">
        <f aca="false">IF(N80="sníž. přenesená",J80,0)</f>
        <v>0</v>
      </c>
      <c r="BI80" s="176" t="n">
        <f aca="false">IF(N80="nulová",J80,0)</f>
        <v>0</v>
      </c>
      <c r="BJ80" s="3" t="s">
        <v>79</v>
      </c>
      <c r="BK80" s="176" t="n">
        <f aca="false">ROUND(I80*H80,2)</f>
        <v>0</v>
      </c>
      <c r="BL80" s="3" t="s">
        <v>213</v>
      </c>
      <c r="BM80" s="3" t="s">
        <v>245</v>
      </c>
    </row>
    <row r="81" s="24" customFormat="true" ht="12.8" hidden="false" customHeight="false" outlineLevel="0" collapsed="false">
      <c r="B81" s="25"/>
      <c r="C81" s="26"/>
      <c r="D81" s="177" t="s">
        <v>126</v>
      </c>
      <c r="E81" s="26"/>
      <c r="F81" s="178" t="s">
        <v>244</v>
      </c>
      <c r="G81" s="26"/>
      <c r="H81" s="26"/>
      <c r="I81" s="115"/>
      <c r="J81" s="26"/>
      <c r="K81" s="26"/>
      <c r="L81" s="30"/>
      <c r="M81" s="179"/>
      <c r="N81" s="62"/>
      <c r="O81" s="62"/>
      <c r="P81" s="62"/>
      <c r="Q81" s="62"/>
      <c r="R81" s="62"/>
      <c r="S81" s="62"/>
      <c r="T81" s="63"/>
      <c r="AT81" s="3" t="s">
        <v>126</v>
      </c>
      <c r="AU81" s="3" t="s">
        <v>71</v>
      </c>
    </row>
    <row r="82" s="24" customFormat="true" ht="22.5" hidden="false" customHeight="true" outlineLevel="0" collapsed="false">
      <c r="B82" s="25"/>
      <c r="C82" s="228" t="s">
        <v>81</v>
      </c>
      <c r="D82" s="228" t="s">
        <v>230</v>
      </c>
      <c r="E82" s="229" t="s">
        <v>246</v>
      </c>
      <c r="F82" s="230" t="s">
        <v>247</v>
      </c>
      <c r="G82" s="231" t="s">
        <v>121</v>
      </c>
      <c r="H82" s="232" t="n">
        <v>40</v>
      </c>
      <c r="I82" s="233"/>
      <c r="J82" s="234" t="n">
        <f aca="false">ROUND(I82*H82,2)</f>
        <v>0</v>
      </c>
      <c r="K82" s="230" t="s">
        <v>122</v>
      </c>
      <c r="L82" s="235"/>
      <c r="M82" s="236"/>
      <c r="N82" s="237" t="s">
        <v>42</v>
      </c>
      <c r="O82" s="62"/>
      <c r="P82" s="174" t="n">
        <f aca="false">O82*H82</f>
        <v>0</v>
      </c>
      <c r="Q82" s="174" t="n">
        <v>0.097</v>
      </c>
      <c r="R82" s="174" t="n">
        <f aca="false">Q82*H82</f>
        <v>3.88</v>
      </c>
      <c r="S82" s="174" t="n">
        <v>0</v>
      </c>
      <c r="T82" s="175" t="n">
        <f aca="false">S82*H82</f>
        <v>0</v>
      </c>
      <c r="AR82" s="3" t="s">
        <v>213</v>
      </c>
      <c r="AT82" s="3" t="s">
        <v>230</v>
      </c>
      <c r="AU82" s="3" t="s">
        <v>71</v>
      </c>
      <c r="AY82" s="3" t="s">
        <v>124</v>
      </c>
      <c r="BE82" s="176" t="n">
        <f aca="false">IF(N82="základní",J82,0)</f>
        <v>0</v>
      </c>
      <c r="BF82" s="176" t="n">
        <f aca="false">IF(N82="snížená",J82,0)</f>
        <v>0</v>
      </c>
      <c r="BG82" s="176" t="n">
        <f aca="false">IF(N82="zákl. přenesená",J82,0)</f>
        <v>0</v>
      </c>
      <c r="BH82" s="176" t="n">
        <f aca="false">IF(N82="sníž. přenesená",J82,0)</f>
        <v>0</v>
      </c>
      <c r="BI82" s="176" t="n">
        <f aca="false">IF(N82="nulová",J82,0)</f>
        <v>0</v>
      </c>
      <c r="BJ82" s="3" t="s">
        <v>79</v>
      </c>
      <c r="BK82" s="176" t="n">
        <f aca="false">ROUND(I82*H82,2)</f>
        <v>0</v>
      </c>
      <c r="BL82" s="3" t="s">
        <v>213</v>
      </c>
      <c r="BM82" s="3" t="s">
        <v>248</v>
      </c>
    </row>
    <row r="83" s="24" customFormat="true" ht="12.8" hidden="false" customHeight="false" outlineLevel="0" collapsed="false">
      <c r="B83" s="25"/>
      <c r="C83" s="26"/>
      <c r="D83" s="177" t="s">
        <v>126</v>
      </c>
      <c r="E83" s="26"/>
      <c r="F83" s="178" t="s">
        <v>247</v>
      </c>
      <c r="G83" s="26"/>
      <c r="H83" s="26"/>
      <c r="I83" s="115"/>
      <c r="J83" s="26"/>
      <c r="K83" s="26"/>
      <c r="L83" s="30"/>
      <c r="M83" s="179"/>
      <c r="N83" s="62"/>
      <c r="O83" s="62"/>
      <c r="P83" s="62"/>
      <c r="Q83" s="62"/>
      <c r="R83" s="62"/>
      <c r="S83" s="62"/>
      <c r="T83" s="63"/>
      <c r="AT83" s="3" t="s">
        <v>126</v>
      </c>
      <c r="AU83" s="3" t="s">
        <v>71</v>
      </c>
    </row>
    <row r="84" s="24" customFormat="true" ht="22.5" hidden="false" customHeight="true" outlineLevel="0" collapsed="false">
      <c r="B84" s="25"/>
      <c r="C84" s="228" t="s">
        <v>136</v>
      </c>
      <c r="D84" s="228" t="s">
        <v>230</v>
      </c>
      <c r="E84" s="229" t="s">
        <v>249</v>
      </c>
      <c r="F84" s="230" t="s">
        <v>250</v>
      </c>
      <c r="G84" s="231" t="s">
        <v>121</v>
      </c>
      <c r="H84" s="232" t="n">
        <v>67</v>
      </c>
      <c r="I84" s="233"/>
      <c r="J84" s="234" t="n">
        <f aca="false">ROUND(I84*H84,2)</f>
        <v>0</v>
      </c>
      <c r="K84" s="230" t="s">
        <v>122</v>
      </c>
      <c r="L84" s="235"/>
      <c r="M84" s="236"/>
      <c r="N84" s="237" t="s">
        <v>42</v>
      </c>
      <c r="O84" s="62"/>
      <c r="P84" s="174" t="n">
        <f aca="false">O84*H84</f>
        <v>0</v>
      </c>
      <c r="Q84" s="174" t="n">
        <v>0.01004</v>
      </c>
      <c r="R84" s="174" t="n">
        <f aca="false">Q84*H84</f>
        <v>0.67268</v>
      </c>
      <c r="S84" s="174" t="n">
        <v>0</v>
      </c>
      <c r="T84" s="175" t="n">
        <f aca="false">S84*H84</f>
        <v>0</v>
      </c>
      <c r="AR84" s="3" t="s">
        <v>213</v>
      </c>
      <c r="AT84" s="3" t="s">
        <v>230</v>
      </c>
      <c r="AU84" s="3" t="s">
        <v>71</v>
      </c>
      <c r="AY84" s="3" t="s">
        <v>124</v>
      </c>
      <c r="BE84" s="176" t="n">
        <f aca="false">IF(N84="základní",J84,0)</f>
        <v>0</v>
      </c>
      <c r="BF84" s="176" t="n">
        <f aca="false">IF(N84="snížená",J84,0)</f>
        <v>0</v>
      </c>
      <c r="BG84" s="176" t="n">
        <f aca="false">IF(N84="zákl. přenesená",J84,0)</f>
        <v>0</v>
      </c>
      <c r="BH84" s="176" t="n">
        <f aca="false">IF(N84="sníž. přenesená",J84,0)</f>
        <v>0</v>
      </c>
      <c r="BI84" s="176" t="n">
        <f aca="false">IF(N84="nulová",J84,0)</f>
        <v>0</v>
      </c>
      <c r="BJ84" s="3" t="s">
        <v>79</v>
      </c>
      <c r="BK84" s="176" t="n">
        <f aca="false">ROUND(I84*H84,2)</f>
        <v>0</v>
      </c>
      <c r="BL84" s="3" t="s">
        <v>213</v>
      </c>
      <c r="BM84" s="3" t="s">
        <v>251</v>
      </c>
    </row>
    <row r="85" s="24" customFormat="true" ht="12.8" hidden="false" customHeight="false" outlineLevel="0" collapsed="false">
      <c r="B85" s="25"/>
      <c r="C85" s="26"/>
      <c r="D85" s="177" t="s">
        <v>126</v>
      </c>
      <c r="E85" s="26"/>
      <c r="F85" s="178" t="s">
        <v>250</v>
      </c>
      <c r="G85" s="26"/>
      <c r="H85" s="26"/>
      <c r="I85" s="115"/>
      <c r="J85" s="26"/>
      <c r="K85" s="26"/>
      <c r="L85" s="30"/>
      <c r="M85" s="179"/>
      <c r="N85" s="62"/>
      <c r="O85" s="62"/>
      <c r="P85" s="62"/>
      <c r="Q85" s="62"/>
      <c r="R85" s="62"/>
      <c r="S85" s="62"/>
      <c r="T85" s="63"/>
      <c r="AT85" s="3" t="s">
        <v>126</v>
      </c>
      <c r="AU85" s="3" t="s">
        <v>71</v>
      </c>
    </row>
    <row r="86" s="24" customFormat="true" ht="22.5" hidden="false" customHeight="true" outlineLevel="0" collapsed="false">
      <c r="B86" s="25"/>
      <c r="C86" s="228" t="s">
        <v>123</v>
      </c>
      <c r="D86" s="228" t="s">
        <v>230</v>
      </c>
      <c r="E86" s="229" t="s">
        <v>252</v>
      </c>
      <c r="F86" s="230" t="s">
        <v>253</v>
      </c>
      <c r="G86" s="231" t="s">
        <v>121</v>
      </c>
      <c r="H86" s="232" t="n">
        <v>57</v>
      </c>
      <c r="I86" s="233"/>
      <c r="J86" s="234" t="n">
        <f aca="false">ROUND(I86*H86,2)</f>
        <v>0</v>
      </c>
      <c r="K86" s="230" t="s">
        <v>122</v>
      </c>
      <c r="L86" s="235"/>
      <c r="M86" s="236"/>
      <c r="N86" s="237" t="s">
        <v>42</v>
      </c>
      <c r="O86" s="62"/>
      <c r="P86" s="174" t="n">
        <f aca="false">O86*H86</f>
        <v>0</v>
      </c>
      <c r="Q86" s="174" t="n">
        <v>0.01006</v>
      </c>
      <c r="R86" s="174" t="n">
        <f aca="false">Q86*H86</f>
        <v>0.57342</v>
      </c>
      <c r="S86" s="174" t="n">
        <v>0</v>
      </c>
      <c r="T86" s="175" t="n">
        <f aca="false">S86*H86</f>
        <v>0</v>
      </c>
      <c r="AR86" s="3" t="s">
        <v>213</v>
      </c>
      <c r="AT86" s="3" t="s">
        <v>230</v>
      </c>
      <c r="AU86" s="3" t="s">
        <v>71</v>
      </c>
      <c r="AY86" s="3" t="s">
        <v>124</v>
      </c>
      <c r="BE86" s="176" t="n">
        <f aca="false">IF(N86="základní",J86,0)</f>
        <v>0</v>
      </c>
      <c r="BF86" s="176" t="n">
        <f aca="false">IF(N86="snížená",J86,0)</f>
        <v>0</v>
      </c>
      <c r="BG86" s="176" t="n">
        <f aca="false">IF(N86="zákl. přenesená",J86,0)</f>
        <v>0</v>
      </c>
      <c r="BH86" s="176" t="n">
        <f aca="false">IF(N86="sníž. přenesená",J86,0)</f>
        <v>0</v>
      </c>
      <c r="BI86" s="176" t="n">
        <f aca="false">IF(N86="nulová",J86,0)</f>
        <v>0</v>
      </c>
      <c r="BJ86" s="3" t="s">
        <v>79</v>
      </c>
      <c r="BK86" s="176" t="n">
        <f aca="false">ROUND(I86*H86,2)</f>
        <v>0</v>
      </c>
      <c r="BL86" s="3" t="s">
        <v>213</v>
      </c>
      <c r="BM86" s="3" t="s">
        <v>254</v>
      </c>
    </row>
    <row r="87" s="24" customFormat="true" ht="12.8" hidden="false" customHeight="false" outlineLevel="0" collapsed="false">
      <c r="B87" s="25"/>
      <c r="C87" s="26"/>
      <c r="D87" s="177" t="s">
        <v>126</v>
      </c>
      <c r="E87" s="26"/>
      <c r="F87" s="178" t="s">
        <v>253</v>
      </c>
      <c r="G87" s="26"/>
      <c r="H87" s="26"/>
      <c r="I87" s="115"/>
      <c r="J87" s="26"/>
      <c r="K87" s="26"/>
      <c r="L87" s="30"/>
      <c r="M87" s="238"/>
      <c r="N87" s="239"/>
      <c r="O87" s="239"/>
      <c r="P87" s="239"/>
      <c r="Q87" s="239"/>
      <c r="R87" s="239"/>
      <c r="S87" s="239"/>
      <c r="T87" s="240"/>
      <c r="AT87" s="3" t="s">
        <v>126</v>
      </c>
      <c r="AU87" s="3" t="s">
        <v>71</v>
      </c>
    </row>
    <row r="88" s="24" customFormat="true" ht="6.95" hidden="false" customHeight="true" outlineLevel="0" collapsed="false">
      <c r="B88" s="44"/>
      <c r="C88" s="45"/>
      <c r="D88" s="45"/>
      <c r="E88" s="45"/>
      <c r="F88" s="45"/>
      <c r="G88" s="45"/>
      <c r="H88" s="45"/>
      <c r="I88" s="141"/>
      <c r="J88" s="45"/>
      <c r="K88" s="45"/>
      <c r="L88" s="30"/>
    </row>
  </sheetData>
  <sheetProtection algorithmName="SHA-512" hashValue="/9xcNdnXysiOy2SPcPT45yDSl18tIe/7aGhpasV813i6Jw1m3RK71Vsy8ItuU7TwqZt06thEP7+0ugdd7d7hQA==" saltValue="IyGu5Zgpqu7YqB7n/apXSIpTTYIidNh0mnbnpJ+qwHAJoA0nkO7aRLk53zOuGhxXlaAGNi9PeuFI9UBSf0FU4A==" spinCount="100000" sheet="true" password="cc35" objects="true" scenarios="true" formatColumns="false" formatRows="false" autoFilter="false"/>
  <autoFilter ref="C78:K8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9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dstranění defektoskopických vad Karlovy Vary - Chodov_OPRAVA Č. 1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I8" s="115"/>
      <c r="L8" s="30"/>
    </row>
    <row r="9" s="24" customFormat="true" ht="36.95" hidden="false" customHeight="true" outlineLevel="0" collapsed="false">
      <c r="B9" s="30"/>
      <c r="E9" s="116" t="s">
        <v>25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4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79:BE167)),  2)</f>
        <v>0</v>
      </c>
      <c r="I33" s="130" t="n">
        <v>0.21</v>
      </c>
      <c r="J33" s="129" t="n">
        <f aca="false">ROUND(((SUM(BE79:BE167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79:BF167)),  2)</f>
        <v>0</v>
      </c>
      <c r="I34" s="130" t="n">
        <v>0.15</v>
      </c>
      <c r="J34" s="129" t="n">
        <f aca="false">ROUND(((SUM(BF79:BF167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79:BG16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79:BH16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79:BI16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dstranění defektoskopických vad Karlovy Vary - Chodov_OPRAVA Č. 1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3 - Práce na přejezdech a ŽSp (Sborník SŽDC 2019)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arlovy Vary - Chodov</v>
      </c>
      <c r="G52" s="26"/>
      <c r="H52" s="26"/>
      <c r="I52" s="117" t="s">
        <v>21</v>
      </c>
      <c r="J52" s="146" t="str">
        <f aca="false">IF(J12="","",J12)</f>
        <v>14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ŽDC, s.o.; OŘ UNL - ST Karlovy Va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Monika Roztočil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1</v>
      </c>
      <c r="D57" s="149"/>
      <c r="E57" s="149"/>
      <c r="F57" s="149"/>
      <c r="G57" s="149"/>
      <c r="H57" s="149"/>
      <c r="I57" s="150"/>
      <c r="J57" s="151" t="s">
        <v>10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3</v>
      </c>
      <c r="D59" s="26"/>
      <c r="E59" s="26"/>
      <c r="F59" s="26"/>
      <c r="G59" s="26"/>
      <c r="H59" s="26"/>
      <c r="I59" s="115"/>
      <c r="J59" s="153" t="n">
        <f aca="false">J79</f>
        <v>0</v>
      </c>
      <c r="K59" s="26"/>
      <c r="L59" s="30"/>
      <c r="AU59" s="3" t="s">
        <v>104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1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4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5</v>
      </c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5" t="str">
        <f aca="false">E7</f>
        <v>Odstranění defektoskopických vad Karlovy Vary - Chodov_OPRAVA Č. 1</v>
      </c>
      <c r="F69" s="145"/>
      <c r="G69" s="145"/>
      <c r="H69" s="145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8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3 - Práce na přejezdech a ŽSp (Sborník SŽDC 2019)</v>
      </c>
      <c r="F71" s="52"/>
      <c r="G71" s="52"/>
      <c r="H71" s="52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Karlovy Vary - Chodov</v>
      </c>
      <c r="G73" s="26"/>
      <c r="H73" s="26"/>
      <c r="I73" s="117" t="s">
        <v>21</v>
      </c>
      <c r="J73" s="146" t="str">
        <f aca="false">IF(J12="","",J12)</f>
        <v>14. 6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SŽDC, s.o.; OŘ UNL - ST Karlovy Vary</v>
      </c>
      <c r="G75" s="26"/>
      <c r="H75" s="26"/>
      <c r="I75" s="117" t="s">
        <v>31</v>
      </c>
      <c r="J75" s="147" t="str">
        <f aca="false">E21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7" t="s">
        <v>34</v>
      </c>
      <c r="J76" s="147" t="str">
        <f aca="false">E24</f>
        <v>Monika Roztočilová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154" customFormat="true" ht="29.3" hidden="false" customHeight="true" outlineLevel="0" collapsed="false">
      <c r="B78" s="155"/>
      <c r="C78" s="156" t="s">
        <v>106</v>
      </c>
      <c r="D78" s="157" t="s">
        <v>56</v>
      </c>
      <c r="E78" s="157" t="s">
        <v>52</v>
      </c>
      <c r="F78" s="157" t="s">
        <v>53</v>
      </c>
      <c r="G78" s="157" t="s">
        <v>107</v>
      </c>
      <c r="H78" s="157" t="s">
        <v>108</v>
      </c>
      <c r="I78" s="158" t="s">
        <v>109</v>
      </c>
      <c r="J78" s="157" t="s">
        <v>102</v>
      </c>
      <c r="K78" s="159" t="s">
        <v>110</v>
      </c>
      <c r="L78" s="160"/>
      <c r="M78" s="70"/>
      <c r="N78" s="71" t="s">
        <v>41</v>
      </c>
      <c r="O78" s="71" t="s">
        <v>111</v>
      </c>
      <c r="P78" s="71" t="s">
        <v>112</v>
      </c>
      <c r="Q78" s="71" t="s">
        <v>113</v>
      </c>
      <c r="R78" s="71" t="s">
        <v>114</v>
      </c>
      <c r="S78" s="71" t="s">
        <v>115</v>
      </c>
      <c r="T78" s="72" t="s">
        <v>116</v>
      </c>
    </row>
    <row r="79" s="24" customFormat="true" ht="22.8" hidden="false" customHeight="true" outlineLevel="0" collapsed="false">
      <c r="B79" s="25"/>
      <c r="C79" s="78" t="s">
        <v>117</v>
      </c>
      <c r="D79" s="26"/>
      <c r="E79" s="26"/>
      <c r="F79" s="26"/>
      <c r="G79" s="26"/>
      <c r="H79" s="26"/>
      <c r="I79" s="115"/>
      <c r="J79" s="161" t="n">
        <f aca="false">BK79</f>
        <v>0</v>
      </c>
      <c r="K79" s="26"/>
      <c r="L79" s="30"/>
      <c r="M79" s="73"/>
      <c r="N79" s="74"/>
      <c r="O79" s="74"/>
      <c r="P79" s="162" t="n">
        <f aca="false">SUM(P80:P167)</f>
        <v>0</v>
      </c>
      <c r="Q79" s="74"/>
      <c r="R79" s="162" t="n">
        <f aca="false">SUM(R80:R167)</f>
        <v>87.2199</v>
      </c>
      <c r="S79" s="74"/>
      <c r="T79" s="163" t="n">
        <f aca="false">SUM(T80:T167)</f>
        <v>0</v>
      </c>
      <c r="AT79" s="3" t="s">
        <v>70</v>
      </c>
      <c r="AU79" s="3" t="s">
        <v>104</v>
      </c>
      <c r="BK79" s="164" t="n">
        <f aca="false">SUM(BK80:BK167)</f>
        <v>0</v>
      </c>
    </row>
    <row r="80" s="24" customFormat="true" ht="22.5" hidden="false" customHeight="true" outlineLevel="0" collapsed="false">
      <c r="B80" s="25"/>
      <c r="C80" s="165" t="s">
        <v>79</v>
      </c>
      <c r="D80" s="165" t="s">
        <v>118</v>
      </c>
      <c r="E80" s="166" t="s">
        <v>256</v>
      </c>
      <c r="F80" s="167" t="s">
        <v>257</v>
      </c>
      <c r="G80" s="168" t="s">
        <v>132</v>
      </c>
      <c r="H80" s="169" t="n">
        <v>4</v>
      </c>
      <c r="I80" s="170"/>
      <c r="J80" s="171" t="n">
        <f aca="false">ROUND(I80*H80,2)</f>
        <v>0</v>
      </c>
      <c r="K80" s="167" t="s">
        <v>122</v>
      </c>
      <c r="L80" s="30"/>
      <c r="M80" s="172"/>
      <c r="N80" s="173" t="s">
        <v>42</v>
      </c>
      <c r="O80" s="62"/>
      <c r="P80" s="174" t="n">
        <f aca="false">O80*H80</f>
        <v>0</v>
      </c>
      <c r="Q80" s="174" t="n">
        <v>0</v>
      </c>
      <c r="R80" s="174" t="n">
        <f aca="false">Q80*H80</f>
        <v>0</v>
      </c>
      <c r="S80" s="174" t="n">
        <v>0</v>
      </c>
      <c r="T80" s="175" t="n">
        <f aca="false">S80*H80</f>
        <v>0</v>
      </c>
      <c r="AR80" s="3" t="s">
        <v>123</v>
      </c>
      <c r="AT80" s="3" t="s">
        <v>118</v>
      </c>
      <c r="AU80" s="3" t="s">
        <v>71</v>
      </c>
      <c r="AY80" s="3" t="s">
        <v>124</v>
      </c>
      <c r="BE80" s="176" t="n">
        <f aca="false">IF(N80="základní",J80,0)</f>
        <v>0</v>
      </c>
      <c r="BF80" s="176" t="n">
        <f aca="false">IF(N80="snížená",J80,0)</f>
        <v>0</v>
      </c>
      <c r="BG80" s="176" t="n">
        <f aca="false">IF(N80="zákl. přenesená",J80,0)</f>
        <v>0</v>
      </c>
      <c r="BH80" s="176" t="n">
        <f aca="false">IF(N80="sníž. přenesená",J80,0)</f>
        <v>0</v>
      </c>
      <c r="BI80" s="176" t="n">
        <f aca="false">IF(N80="nulová",J80,0)</f>
        <v>0</v>
      </c>
      <c r="BJ80" s="3" t="s">
        <v>79</v>
      </c>
      <c r="BK80" s="176" t="n">
        <f aca="false">ROUND(I80*H80,2)</f>
        <v>0</v>
      </c>
      <c r="BL80" s="3" t="s">
        <v>123</v>
      </c>
      <c r="BM80" s="3" t="s">
        <v>258</v>
      </c>
    </row>
    <row r="81" s="24" customFormat="true" ht="12.8" hidden="false" customHeight="false" outlineLevel="0" collapsed="false">
      <c r="B81" s="25"/>
      <c r="C81" s="26"/>
      <c r="D81" s="177" t="s">
        <v>126</v>
      </c>
      <c r="E81" s="26"/>
      <c r="F81" s="178" t="s">
        <v>259</v>
      </c>
      <c r="G81" s="26"/>
      <c r="H81" s="26"/>
      <c r="I81" s="115"/>
      <c r="J81" s="26"/>
      <c r="K81" s="26"/>
      <c r="L81" s="30"/>
      <c r="M81" s="179"/>
      <c r="N81" s="62"/>
      <c r="O81" s="62"/>
      <c r="P81" s="62"/>
      <c r="Q81" s="62"/>
      <c r="R81" s="62"/>
      <c r="S81" s="62"/>
      <c r="T81" s="63"/>
      <c r="AT81" s="3" t="s">
        <v>126</v>
      </c>
      <c r="AU81" s="3" t="s">
        <v>71</v>
      </c>
    </row>
    <row r="82" s="24" customFormat="true" ht="12.8" hidden="false" customHeight="false" outlineLevel="0" collapsed="false">
      <c r="B82" s="25"/>
      <c r="C82" s="26"/>
      <c r="D82" s="177" t="s">
        <v>128</v>
      </c>
      <c r="E82" s="26"/>
      <c r="F82" s="180" t="s">
        <v>260</v>
      </c>
      <c r="G82" s="26"/>
      <c r="H82" s="26"/>
      <c r="I82" s="115"/>
      <c r="J82" s="26"/>
      <c r="K82" s="26"/>
      <c r="L82" s="30"/>
      <c r="M82" s="179"/>
      <c r="N82" s="62"/>
      <c r="O82" s="62"/>
      <c r="P82" s="62"/>
      <c r="Q82" s="62"/>
      <c r="R82" s="62"/>
      <c r="S82" s="62"/>
      <c r="T82" s="63"/>
      <c r="AT82" s="3" t="s">
        <v>128</v>
      </c>
      <c r="AU82" s="3" t="s">
        <v>71</v>
      </c>
    </row>
    <row r="83" s="24" customFormat="true" ht="22.5" hidden="false" customHeight="true" outlineLevel="0" collapsed="false">
      <c r="B83" s="25"/>
      <c r="C83" s="165" t="s">
        <v>81</v>
      </c>
      <c r="D83" s="165" t="s">
        <v>118</v>
      </c>
      <c r="E83" s="166" t="s">
        <v>261</v>
      </c>
      <c r="F83" s="167" t="s">
        <v>262</v>
      </c>
      <c r="G83" s="168" t="s">
        <v>132</v>
      </c>
      <c r="H83" s="169" t="n">
        <v>4</v>
      </c>
      <c r="I83" s="170"/>
      <c r="J83" s="171" t="n">
        <f aca="false">ROUND(I83*H83,2)</f>
        <v>0</v>
      </c>
      <c r="K83" s="167" t="s">
        <v>122</v>
      </c>
      <c r="L83" s="30"/>
      <c r="M83" s="172"/>
      <c r="N83" s="173" t="s">
        <v>42</v>
      </c>
      <c r="O83" s="62"/>
      <c r="P83" s="174" t="n">
        <f aca="false">O83*H83</f>
        <v>0</v>
      </c>
      <c r="Q83" s="174" t="n">
        <v>0</v>
      </c>
      <c r="R83" s="174" t="n">
        <f aca="false">Q83*H83</f>
        <v>0</v>
      </c>
      <c r="S83" s="174" t="n">
        <v>0</v>
      </c>
      <c r="T83" s="175" t="n">
        <f aca="false">S83*H83</f>
        <v>0</v>
      </c>
      <c r="AR83" s="3" t="s">
        <v>123</v>
      </c>
      <c r="AT83" s="3" t="s">
        <v>118</v>
      </c>
      <c r="AU83" s="3" t="s">
        <v>71</v>
      </c>
      <c r="AY83" s="3" t="s">
        <v>124</v>
      </c>
      <c r="BE83" s="176" t="n">
        <f aca="false">IF(N83="základní",J83,0)</f>
        <v>0</v>
      </c>
      <c r="BF83" s="176" t="n">
        <f aca="false">IF(N83="snížená",J83,0)</f>
        <v>0</v>
      </c>
      <c r="BG83" s="176" t="n">
        <f aca="false">IF(N83="zákl. přenesená",J83,0)</f>
        <v>0</v>
      </c>
      <c r="BH83" s="176" t="n">
        <f aca="false">IF(N83="sníž. přenesená",J83,0)</f>
        <v>0</v>
      </c>
      <c r="BI83" s="176" t="n">
        <f aca="false">IF(N83="nulová",J83,0)</f>
        <v>0</v>
      </c>
      <c r="BJ83" s="3" t="s">
        <v>79</v>
      </c>
      <c r="BK83" s="176" t="n">
        <f aca="false">ROUND(I83*H83,2)</f>
        <v>0</v>
      </c>
      <c r="BL83" s="3" t="s">
        <v>123</v>
      </c>
      <c r="BM83" s="3" t="s">
        <v>263</v>
      </c>
    </row>
    <row r="84" s="24" customFormat="true" ht="12.8" hidden="false" customHeight="false" outlineLevel="0" collapsed="false">
      <c r="B84" s="25"/>
      <c r="C84" s="26"/>
      <c r="D84" s="177" t="s">
        <v>126</v>
      </c>
      <c r="E84" s="26"/>
      <c r="F84" s="178" t="s">
        <v>264</v>
      </c>
      <c r="G84" s="26"/>
      <c r="H84" s="26"/>
      <c r="I84" s="115"/>
      <c r="J84" s="26"/>
      <c r="K84" s="26"/>
      <c r="L84" s="30"/>
      <c r="M84" s="179"/>
      <c r="N84" s="62"/>
      <c r="O84" s="62"/>
      <c r="P84" s="62"/>
      <c r="Q84" s="62"/>
      <c r="R84" s="62"/>
      <c r="S84" s="62"/>
      <c r="T84" s="63"/>
      <c r="AT84" s="3" t="s">
        <v>126</v>
      </c>
      <c r="AU84" s="3" t="s">
        <v>71</v>
      </c>
    </row>
    <row r="85" s="24" customFormat="true" ht="12.8" hidden="false" customHeight="false" outlineLevel="0" collapsed="false">
      <c r="B85" s="25"/>
      <c r="C85" s="26"/>
      <c r="D85" s="177" t="s">
        <v>128</v>
      </c>
      <c r="E85" s="26"/>
      <c r="F85" s="180" t="s">
        <v>260</v>
      </c>
      <c r="G85" s="26"/>
      <c r="H85" s="26"/>
      <c r="I85" s="115"/>
      <c r="J85" s="26"/>
      <c r="K85" s="26"/>
      <c r="L85" s="30"/>
      <c r="M85" s="179"/>
      <c r="N85" s="62"/>
      <c r="O85" s="62"/>
      <c r="P85" s="62"/>
      <c r="Q85" s="62"/>
      <c r="R85" s="62"/>
      <c r="S85" s="62"/>
      <c r="T85" s="63"/>
      <c r="AT85" s="3" t="s">
        <v>128</v>
      </c>
      <c r="AU85" s="3" t="s">
        <v>71</v>
      </c>
    </row>
    <row r="86" s="24" customFormat="true" ht="22.5" hidden="false" customHeight="true" outlineLevel="0" collapsed="false">
      <c r="B86" s="25"/>
      <c r="C86" s="165" t="s">
        <v>136</v>
      </c>
      <c r="D86" s="165" t="s">
        <v>118</v>
      </c>
      <c r="E86" s="166" t="s">
        <v>265</v>
      </c>
      <c r="F86" s="167" t="s">
        <v>266</v>
      </c>
      <c r="G86" s="168" t="s">
        <v>132</v>
      </c>
      <c r="H86" s="169" t="n">
        <v>12</v>
      </c>
      <c r="I86" s="170"/>
      <c r="J86" s="171" t="n">
        <f aca="false">ROUND(I86*H86,2)</f>
        <v>0</v>
      </c>
      <c r="K86" s="167" t="s">
        <v>122</v>
      </c>
      <c r="L86" s="30"/>
      <c r="M86" s="172"/>
      <c r="N86" s="173" t="s">
        <v>42</v>
      </c>
      <c r="O86" s="62"/>
      <c r="P86" s="174" t="n">
        <f aca="false">O86*H86</f>
        <v>0</v>
      </c>
      <c r="Q86" s="174" t="n">
        <v>0</v>
      </c>
      <c r="R86" s="174" t="n">
        <f aca="false">Q86*H86</f>
        <v>0</v>
      </c>
      <c r="S86" s="174" t="n">
        <v>0</v>
      </c>
      <c r="T86" s="175" t="n">
        <f aca="false">S86*H86</f>
        <v>0</v>
      </c>
      <c r="AR86" s="3" t="s">
        <v>123</v>
      </c>
      <c r="AT86" s="3" t="s">
        <v>118</v>
      </c>
      <c r="AU86" s="3" t="s">
        <v>71</v>
      </c>
      <c r="AY86" s="3" t="s">
        <v>124</v>
      </c>
      <c r="BE86" s="176" t="n">
        <f aca="false">IF(N86="základní",J86,0)</f>
        <v>0</v>
      </c>
      <c r="BF86" s="176" t="n">
        <f aca="false">IF(N86="snížená",J86,0)</f>
        <v>0</v>
      </c>
      <c r="BG86" s="176" t="n">
        <f aca="false">IF(N86="zákl. přenesená",J86,0)</f>
        <v>0</v>
      </c>
      <c r="BH86" s="176" t="n">
        <f aca="false">IF(N86="sníž. přenesená",J86,0)</f>
        <v>0</v>
      </c>
      <c r="BI86" s="176" t="n">
        <f aca="false">IF(N86="nulová",J86,0)</f>
        <v>0</v>
      </c>
      <c r="BJ86" s="3" t="s">
        <v>79</v>
      </c>
      <c r="BK86" s="176" t="n">
        <f aca="false">ROUND(I86*H86,2)</f>
        <v>0</v>
      </c>
      <c r="BL86" s="3" t="s">
        <v>123</v>
      </c>
      <c r="BM86" s="3" t="s">
        <v>267</v>
      </c>
    </row>
    <row r="87" s="24" customFormat="true" ht="12.8" hidden="false" customHeight="false" outlineLevel="0" collapsed="false">
      <c r="B87" s="25"/>
      <c r="C87" s="26"/>
      <c r="D87" s="177" t="s">
        <v>126</v>
      </c>
      <c r="E87" s="26"/>
      <c r="F87" s="178" t="s">
        <v>268</v>
      </c>
      <c r="G87" s="26"/>
      <c r="H87" s="26"/>
      <c r="I87" s="115"/>
      <c r="J87" s="26"/>
      <c r="K87" s="26"/>
      <c r="L87" s="30"/>
      <c r="M87" s="179"/>
      <c r="N87" s="62"/>
      <c r="O87" s="62"/>
      <c r="P87" s="62"/>
      <c r="Q87" s="62"/>
      <c r="R87" s="62"/>
      <c r="S87" s="62"/>
      <c r="T87" s="63"/>
      <c r="AT87" s="3" t="s">
        <v>126</v>
      </c>
      <c r="AU87" s="3" t="s">
        <v>71</v>
      </c>
    </row>
    <row r="88" s="24" customFormat="true" ht="12.8" hidden="false" customHeight="false" outlineLevel="0" collapsed="false">
      <c r="B88" s="25"/>
      <c r="C88" s="26"/>
      <c r="D88" s="177" t="s">
        <v>128</v>
      </c>
      <c r="E88" s="26"/>
      <c r="F88" s="180" t="s">
        <v>269</v>
      </c>
      <c r="G88" s="26"/>
      <c r="H88" s="26"/>
      <c r="I88" s="115"/>
      <c r="J88" s="26"/>
      <c r="K88" s="26"/>
      <c r="L88" s="30"/>
      <c r="M88" s="179"/>
      <c r="N88" s="62"/>
      <c r="O88" s="62"/>
      <c r="P88" s="62"/>
      <c r="Q88" s="62"/>
      <c r="R88" s="62"/>
      <c r="S88" s="62"/>
      <c r="T88" s="63"/>
      <c r="AT88" s="3" t="s">
        <v>128</v>
      </c>
      <c r="AU88" s="3" t="s">
        <v>71</v>
      </c>
    </row>
    <row r="89" s="24" customFormat="true" ht="22.5" hidden="false" customHeight="true" outlineLevel="0" collapsed="false">
      <c r="B89" s="25"/>
      <c r="C89" s="165" t="s">
        <v>123</v>
      </c>
      <c r="D89" s="165" t="s">
        <v>118</v>
      </c>
      <c r="E89" s="166" t="s">
        <v>270</v>
      </c>
      <c r="F89" s="167" t="s">
        <v>271</v>
      </c>
      <c r="G89" s="168" t="s">
        <v>132</v>
      </c>
      <c r="H89" s="169" t="n">
        <v>12</v>
      </c>
      <c r="I89" s="170"/>
      <c r="J89" s="171" t="n">
        <f aca="false">ROUND(I89*H89,2)</f>
        <v>0</v>
      </c>
      <c r="K89" s="167" t="s">
        <v>122</v>
      </c>
      <c r="L89" s="30"/>
      <c r="M89" s="172"/>
      <c r="N89" s="173" t="s">
        <v>42</v>
      </c>
      <c r="O89" s="62"/>
      <c r="P89" s="174" t="n">
        <f aca="false">O89*H89</f>
        <v>0</v>
      </c>
      <c r="Q89" s="174" t="n">
        <v>0</v>
      </c>
      <c r="R89" s="174" t="n">
        <f aca="false">Q89*H89</f>
        <v>0</v>
      </c>
      <c r="S89" s="174" t="n">
        <v>0</v>
      </c>
      <c r="T89" s="175" t="n">
        <f aca="false">S89*H89</f>
        <v>0</v>
      </c>
      <c r="AR89" s="3" t="s">
        <v>123</v>
      </c>
      <c r="AT89" s="3" t="s">
        <v>118</v>
      </c>
      <c r="AU89" s="3" t="s">
        <v>71</v>
      </c>
      <c r="AY89" s="3" t="s">
        <v>124</v>
      </c>
      <c r="BE89" s="176" t="n">
        <f aca="false">IF(N89="základní",J89,0)</f>
        <v>0</v>
      </c>
      <c r="BF89" s="176" t="n">
        <f aca="false">IF(N89="snížená",J89,0)</f>
        <v>0</v>
      </c>
      <c r="BG89" s="176" t="n">
        <f aca="false">IF(N89="zákl. přenesená",J89,0)</f>
        <v>0</v>
      </c>
      <c r="BH89" s="176" t="n">
        <f aca="false">IF(N89="sníž. přenesená",J89,0)</f>
        <v>0</v>
      </c>
      <c r="BI89" s="176" t="n">
        <f aca="false">IF(N89="nulová",J89,0)</f>
        <v>0</v>
      </c>
      <c r="BJ89" s="3" t="s">
        <v>79</v>
      </c>
      <c r="BK89" s="176" t="n">
        <f aca="false">ROUND(I89*H89,2)</f>
        <v>0</v>
      </c>
      <c r="BL89" s="3" t="s">
        <v>123</v>
      </c>
      <c r="BM89" s="3" t="s">
        <v>272</v>
      </c>
    </row>
    <row r="90" s="24" customFormat="true" ht="12.8" hidden="false" customHeight="false" outlineLevel="0" collapsed="false">
      <c r="B90" s="25"/>
      <c r="C90" s="26"/>
      <c r="D90" s="177" t="s">
        <v>126</v>
      </c>
      <c r="E90" s="26"/>
      <c r="F90" s="178" t="s">
        <v>273</v>
      </c>
      <c r="G90" s="26"/>
      <c r="H90" s="26"/>
      <c r="I90" s="115"/>
      <c r="J90" s="26"/>
      <c r="K90" s="26"/>
      <c r="L90" s="30"/>
      <c r="M90" s="179"/>
      <c r="N90" s="62"/>
      <c r="O90" s="62"/>
      <c r="P90" s="62"/>
      <c r="Q90" s="62"/>
      <c r="R90" s="62"/>
      <c r="S90" s="62"/>
      <c r="T90" s="63"/>
      <c r="AT90" s="3" t="s">
        <v>126</v>
      </c>
      <c r="AU90" s="3" t="s">
        <v>71</v>
      </c>
    </row>
    <row r="91" s="24" customFormat="true" ht="12.8" hidden="false" customHeight="false" outlineLevel="0" collapsed="false">
      <c r="B91" s="25"/>
      <c r="C91" s="26"/>
      <c r="D91" s="177" t="s">
        <v>128</v>
      </c>
      <c r="E91" s="26"/>
      <c r="F91" s="180" t="s">
        <v>269</v>
      </c>
      <c r="G91" s="26"/>
      <c r="H91" s="26"/>
      <c r="I91" s="115"/>
      <c r="J91" s="26"/>
      <c r="K91" s="26"/>
      <c r="L91" s="30"/>
      <c r="M91" s="179"/>
      <c r="N91" s="62"/>
      <c r="O91" s="62"/>
      <c r="P91" s="62"/>
      <c r="Q91" s="62"/>
      <c r="R91" s="62"/>
      <c r="S91" s="62"/>
      <c r="T91" s="63"/>
      <c r="AT91" s="3" t="s">
        <v>128</v>
      </c>
      <c r="AU91" s="3" t="s">
        <v>71</v>
      </c>
    </row>
    <row r="92" s="24" customFormat="true" ht="22.5" hidden="false" customHeight="true" outlineLevel="0" collapsed="false">
      <c r="B92" s="25"/>
      <c r="C92" s="165" t="s">
        <v>155</v>
      </c>
      <c r="D92" s="165" t="s">
        <v>118</v>
      </c>
      <c r="E92" s="166" t="s">
        <v>274</v>
      </c>
      <c r="F92" s="167" t="s">
        <v>275</v>
      </c>
      <c r="G92" s="168" t="s">
        <v>151</v>
      </c>
      <c r="H92" s="169" t="n">
        <v>38.4</v>
      </c>
      <c r="I92" s="170"/>
      <c r="J92" s="171" t="n">
        <f aca="false">ROUND(I92*H92,2)</f>
        <v>0</v>
      </c>
      <c r="K92" s="167" t="s">
        <v>122</v>
      </c>
      <c r="L92" s="30"/>
      <c r="M92" s="172"/>
      <c r="N92" s="173" t="s">
        <v>42</v>
      </c>
      <c r="O92" s="62"/>
      <c r="P92" s="174" t="n">
        <f aca="false">O92*H92</f>
        <v>0</v>
      </c>
      <c r="Q92" s="174" t="n">
        <v>0</v>
      </c>
      <c r="R92" s="174" t="n">
        <f aca="false">Q92*H92</f>
        <v>0</v>
      </c>
      <c r="S92" s="174" t="n">
        <v>0</v>
      </c>
      <c r="T92" s="175" t="n">
        <f aca="false">S92*H92</f>
        <v>0</v>
      </c>
      <c r="AR92" s="3" t="s">
        <v>123</v>
      </c>
      <c r="AT92" s="3" t="s">
        <v>118</v>
      </c>
      <c r="AU92" s="3" t="s">
        <v>71</v>
      </c>
      <c r="AY92" s="3" t="s">
        <v>124</v>
      </c>
      <c r="BE92" s="176" t="n">
        <f aca="false">IF(N92="základní",J92,0)</f>
        <v>0</v>
      </c>
      <c r="BF92" s="176" t="n">
        <f aca="false">IF(N92="snížená",J92,0)</f>
        <v>0</v>
      </c>
      <c r="BG92" s="176" t="n">
        <f aca="false">IF(N92="zákl. přenesená",J92,0)</f>
        <v>0</v>
      </c>
      <c r="BH92" s="176" t="n">
        <f aca="false">IF(N92="sníž. přenesená",J92,0)</f>
        <v>0</v>
      </c>
      <c r="BI92" s="176" t="n">
        <f aca="false">IF(N92="nulová",J92,0)</f>
        <v>0</v>
      </c>
      <c r="BJ92" s="3" t="s">
        <v>79</v>
      </c>
      <c r="BK92" s="176" t="n">
        <f aca="false">ROUND(I92*H92,2)</f>
        <v>0</v>
      </c>
      <c r="BL92" s="3" t="s">
        <v>123</v>
      </c>
      <c r="BM92" s="3" t="s">
        <v>276</v>
      </c>
    </row>
    <row r="93" s="24" customFormat="true" ht="12.8" hidden="false" customHeight="false" outlineLevel="0" collapsed="false">
      <c r="B93" s="25"/>
      <c r="C93" s="26"/>
      <c r="D93" s="177" t="s">
        <v>126</v>
      </c>
      <c r="E93" s="26"/>
      <c r="F93" s="178" t="s">
        <v>277</v>
      </c>
      <c r="G93" s="26"/>
      <c r="H93" s="26"/>
      <c r="I93" s="115"/>
      <c r="J93" s="26"/>
      <c r="K93" s="26"/>
      <c r="L93" s="30"/>
      <c r="M93" s="179"/>
      <c r="N93" s="62"/>
      <c r="O93" s="62"/>
      <c r="P93" s="62"/>
      <c r="Q93" s="62"/>
      <c r="R93" s="62"/>
      <c r="S93" s="62"/>
      <c r="T93" s="63"/>
      <c r="AT93" s="3" t="s">
        <v>126</v>
      </c>
      <c r="AU93" s="3" t="s">
        <v>71</v>
      </c>
    </row>
    <row r="94" s="24" customFormat="true" ht="12.8" hidden="false" customHeight="false" outlineLevel="0" collapsed="false">
      <c r="B94" s="25"/>
      <c r="C94" s="26"/>
      <c r="D94" s="177" t="s">
        <v>128</v>
      </c>
      <c r="E94" s="26"/>
      <c r="F94" s="180" t="s">
        <v>278</v>
      </c>
      <c r="G94" s="26"/>
      <c r="H94" s="26"/>
      <c r="I94" s="115"/>
      <c r="J94" s="26"/>
      <c r="K94" s="26"/>
      <c r="L94" s="30"/>
      <c r="M94" s="179"/>
      <c r="N94" s="62"/>
      <c r="O94" s="62"/>
      <c r="P94" s="62"/>
      <c r="Q94" s="62"/>
      <c r="R94" s="62"/>
      <c r="S94" s="62"/>
      <c r="T94" s="63"/>
      <c r="AT94" s="3" t="s">
        <v>128</v>
      </c>
      <c r="AU94" s="3" t="s">
        <v>71</v>
      </c>
    </row>
    <row r="95" s="192" customFormat="true" ht="12.8" hidden="false" customHeight="false" outlineLevel="0" collapsed="false">
      <c r="B95" s="193"/>
      <c r="C95" s="194"/>
      <c r="D95" s="177" t="s">
        <v>200</v>
      </c>
      <c r="E95" s="195"/>
      <c r="F95" s="196" t="s">
        <v>279</v>
      </c>
      <c r="G95" s="194"/>
      <c r="H95" s="197" t="n">
        <v>38.4</v>
      </c>
      <c r="I95" s="198"/>
      <c r="J95" s="194"/>
      <c r="K95" s="194"/>
      <c r="L95" s="199"/>
      <c r="M95" s="200"/>
      <c r="N95" s="201"/>
      <c r="O95" s="201"/>
      <c r="P95" s="201"/>
      <c r="Q95" s="201"/>
      <c r="R95" s="201"/>
      <c r="S95" s="201"/>
      <c r="T95" s="202"/>
      <c r="AT95" s="203" t="s">
        <v>200</v>
      </c>
      <c r="AU95" s="203" t="s">
        <v>71</v>
      </c>
      <c r="AV95" s="192" t="s">
        <v>81</v>
      </c>
      <c r="AW95" s="192" t="s">
        <v>33</v>
      </c>
      <c r="AX95" s="192" t="s">
        <v>79</v>
      </c>
      <c r="AY95" s="203" t="s">
        <v>124</v>
      </c>
    </row>
    <row r="96" s="24" customFormat="true" ht="22.5" hidden="false" customHeight="true" outlineLevel="0" collapsed="false">
      <c r="B96" s="25"/>
      <c r="C96" s="165" t="s">
        <v>161</v>
      </c>
      <c r="D96" s="165" t="s">
        <v>118</v>
      </c>
      <c r="E96" s="166" t="s">
        <v>280</v>
      </c>
      <c r="F96" s="167" t="s">
        <v>281</v>
      </c>
      <c r="G96" s="168" t="s">
        <v>132</v>
      </c>
      <c r="H96" s="169" t="n">
        <v>8</v>
      </c>
      <c r="I96" s="170"/>
      <c r="J96" s="171" t="n">
        <f aca="false">ROUND(I96*H96,2)</f>
        <v>0</v>
      </c>
      <c r="K96" s="167" t="s">
        <v>122</v>
      </c>
      <c r="L96" s="30"/>
      <c r="M96" s="172"/>
      <c r="N96" s="173" t="s">
        <v>42</v>
      </c>
      <c r="O96" s="62"/>
      <c r="P96" s="174" t="n">
        <f aca="false">O96*H96</f>
        <v>0</v>
      </c>
      <c r="Q96" s="174" t="n">
        <v>0</v>
      </c>
      <c r="R96" s="174" t="n">
        <f aca="false">Q96*H96</f>
        <v>0</v>
      </c>
      <c r="S96" s="174" t="n">
        <v>0</v>
      </c>
      <c r="T96" s="175" t="n">
        <f aca="false">S96*H96</f>
        <v>0</v>
      </c>
      <c r="AR96" s="3" t="s">
        <v>123</v>
      </c>
      <c r="AT96" s="3" t="s">
        <v>118</v>
      </c>
      <c r="AU96" s="3" t="s">
        <v>71</v>
      </c>
      <c r="AY96" s="3" t="s">
        <v>124</v>
      </c>
      <c r="BE96" s="176" t="n">
        <f aca="false">IF(N96="základní",J96,0)</f>
        <v>0</v>
      </c>
      <c r="BF96" s="176" t="n">
        <f aca="false">IF(N96="snížená",J96,0)</f>
        <v>0</v>
      </c>
      <c r="BG96" s="176" t="n">
        <f aca="false">IF(N96="zákl. přenesená",J96,0)</f>
        <v>0</v>
      </c>
      <c r="BH96" s="176" t="n">
        <f aca="false">IF(N96="sníž. přenesená",J96,0)</f>
        <v>0</v>
      </c>
      <c r="BI96" s="176" t="n">
        <f aca="false">IF(N96="nulová",J96,0)</f>
        <v>0</v>
      </c>
      <c r="BJ96" s="3" t="s">
        <v>79</v>
      </c>
      <c r="BK96" s="176" t="n">
        <f aca="false">ROUND(I96*H96,2)</f>
        <v>0</v>
      </c>
      <c r="BL96" s="3" t="s">
        <v>123</v>
      </c>
      <c r="BM96" s="3" t="s">
        <v>282</v>
      </c>
    </row>
    <row r="97" s="24" customFormat="true" ht="12.8" hidden="false" customHeight="false" outlineLevel="0" collapsed="false">
      <c r="B97" s="25"/>
      <c r="C97" s="26"/>
      <c r="D97" s="177" t="s">
        <v>126</v>
      </c>
      <c r="E97" s="26"/>
      <c r="F97" s="178" t="s">
        <v>283</v>
      </c>
      <c r="G97" s="26"/>
      <c r="H97" s="26"/>
      <c r="I97" s="115"/>
      <c r="J97" s="26"/>
      <c r="K97" s="26"/>
      <c r="L97" s="30"/>
      <c r="M97" s="179"/>
      <c r="N97" s="62"/>
      <c r="O97" s="62"/>
      <c r="P97" s="62"/>
      <c r="Q97" s="62"/>
      <c r="R97" s="62"/>
      <c r="S97" s="62"/>
      <c r="T97" s="63"/>
      <c r="AT97" s="3" t="s">
        <v>126</v>
      </c>
      <c r="AU97" s="3" t="s">
        <v>71</v>
      </c>
    </row>
    <row r="98" s="24" customFormat="true" ht="12.8" hidden="false" customHeight="false" outlineLevel="0" collapsed="false">
      <c r="B98" s="25"/>
      <c r="C98" s="26"/>
      <c r="D98" s="177" t="s">
        <v>128</v>
      </c>
      <c r="E98" s="26"/>
      <c r="F98" s="180" t="s">
        <v>284</v>
      </c>
      <c r="G98" s="26"/>
      <c r="H98" s="26"/>
      <c r="I98" s="115"/>
      <c r="J98" s="26"/>
      <c r="K98" s="26"/>
      <c r="L98" s="30"/>
      <c r="M98" s="179"/>
      <c r="N98" s="62"/>
      <c r="O98" s="62"/>
      <c r="P98" s="62"/>
      <c r="Q98" s="62"/>
      <c r="R98" s="62"/>
      <c r="S98" s="62"/>
      <c r="T98" s="63"/>
      <c r="AT98" s="3" t="s">
        <v>128</v>
      </c>
      <c r="AU98" s="3" t="s">
        <v>71</v>
      </c>
    </row>
    <row r="99" s="24" customFormat="true" ht="22.5" hidden="false" customHeight="true" outlineLevel="0" collapsed="false">
      <c r="B99" s="25"/>
      <c r="C99" s="165" t="s">
        <v>166</v>
      </c>
      <c r="D99" s="165" t="s">
        <v>118</v>
      </c>
      <c r="E99" s="166" t="s">
        <v>285</v>
      </c>
      <c r="F99" s="167" t="s">
        <v>286</v>
      </c>
      <c r="G99" s="168" t="s">
        <v>151</v>
      </c>
      <c r="H99" s="169" t="n">
        <v>8.1</v>
      </c>
      <c r="I99" s="170"/>
      <c r="J99" s="171" t="n">
        <f aca="false">ROUND(I99*H99,2)</f>
        <v>0</v>
      </c>
      <c r="K99" s="167" t="s">
        <v>122</v>
      </c>
      <c r="L99" s="30"/>
      <c r="M99" s="172"/>
      <c r="N99" s="173" t="s">
        <v>42</v>
      </c>
      <c r="O99" s="62"/>
      <c r="P99" s="174" t="n">
        <f aca="false">O99*H99</f>
        <v>0</v>
      </c>
      <c r="Q99" s="174" t="n">
        <v>0</v>
      </c>
      <c r="R99" s="174" t="n">
        <f aca="false">Q99*H99</f>
        <v>0</v>
      </c>
      <c r="S99" s="174" t="n">
        <v>0</v>
      </c>
      <c r="T99" s="175" t="n">
        <f aca="false">S99*H99</f>
        <v>0</v>
      </c>
      <c r="AR99" s="3" t="s">
        <v>123</v>
      </c>
      <c r="AT99" s="3" t="s">
        <v>118</v>
      </c>
      <c r="AU99" s="3" t="s">
        <v>71</v>
      </c>
      <c r="AY99" s="3" t="s">
        <v>124</v>
      </c>
      <c r="BE99" s="176" t="n">
        <f aca="false">IF(N99="základní",J99,0)</f>
        <v>0</v>
      </c>
      <c r="BF99" s="176" t="n">
        <f aca="false">IF(N99="snížená",J99,0)</f>
        <v>0</v>
      </c>
      <c r="BG99" s="176" t="n">
        <f aca="false">IF(N99="zákl. přenesená",J99,0)</f>
        <v>0</v>
      </c>
      <c r="BH99" s="176" t="n">
        <f aca="false">IF(N99="sníž. přenesená",J99,0)</f>
        <v>0</v>
      </c>
      <c r="BI99" s="176" t="n">
        <f aca="false">IF(N99="nulová",J99,0)</f>
        <v>0</v>
      </c>
      <c r="BJ99" s="3" t="s">
        <v>79</v>
      </c>
      <c r="BK99" s="176" t="n">
        <f aca="false">ROUND(I99*H99,2)</f>
        <v>0</v>
      </c>
      <c r="BL99" s="3" t="s">
        <v>123</v>
      </c>
      <c r="BM99" s="3" t="s">
        <v>287</v>
      </c>
    </row>
    <row r="100" s="24" customFormat="true" ht="12.8" hidden="false" customHeight="false" outlineLevel="0" collapsed="false">
      <c r="B100" s="25"/>
      <c r="C100" s="26"/>
      <c r="D100" s="177" t="s">
        <v>126</v>
      </c>
      <c r="E100" s="26"/>
      <c r="F100" s="178" t="s">
        <v>288</v>
      </c>
      <c r="G100" s="26"/>
      <c r="H100" s="26"/>
      <c r="I100" s="115"/>
      <c r="J100" s="26"/>
      <c r="K100" s="26"/>
      <c r="L100" s="30"/>
      <c r="M100" s="179"/>
      <c r="N100" s="62"/>
      <c r="O100" s="62"/>
      <c r="P100" s="62"/>
      <c r="Q100" s="62"/>
      <c r="R100" s="62"/>
      <c r="S100" s="62"/>
      <c r="T100" s="63"/>
      <c r="AT100" s="3" t="s">
        <v>126</v>
      </c>
      <c r="AU100" s="3" t="s">
        <v>71</v>
      </c>
    </row>
    <row r="101" s="24" customFormat="true" ht="12.8" hidden="false" customHeight="false" outlineLevel="0" collapsed="false">
      <c r="B101" s="25"/>
      <c r="C101" s="26"/>
      <c r="D101" s="177" t="s">
        <v>128</v>
      </c>
      <c r="E101" s="26"/>
      <c r="F101" s="180" t="s">
        <v>278</v>
      </c>
      <c r="G101" s="26"/>
      <c r="H101" s="26"/>
      <c r="I101" s="115"/>
      <c r="J101" s="26"/>
      <c r="K101" s="26"/>
      <c r="L101" s="30"/>
      <c r="M101" s="179"/>
      <c r="N101" s="62"/>
      <c r="O101" s="62"/>
      <c r="P101" s="62"/>
      <c r="Q101" s="62"/>
      <c r="R101" s="62"/>
      <c r="S101" s="62"/>
      <c r="T101" s="63"/>
      <c r="AT101" s="3" t="s">
        <v>128</v>
      </c>
      <c r="AU101" s="3" t="s">
        <v>71</v>
      </c>
    </row>
    <row r="102" s="192" customFormat="true" ht="12.8" hidden="false" customHeight="false" outlineLevel="0" collapsed="false">
      <c r="B102" s="193"/>
      <c r="C102" s="194"/>
      <c r="D102" s="177" t="s">
        <v>200</v>
      </c>
      <c r="E102" s="195"/>
      <c r="F102" s="196" t="s">
        <v>289</v>
      </c>
      <c r="G102" s="194"/>
      <c r="H102" s="197" t="n">
        <v>4.8</v>
      </c>
      <c r="I102" s="198"/>
      <c r="J102" s="194"/>
      <c r="K102" s="194"/>
      <c r="L102" s="199"/>
      <c r="M102" s="200"/>
      <c r="N102" s="201"/>
      <c r="O102" s="201"/>
      <c r="P102" s="201"/>
      <c r="Q102" s="201"/>
      <c r="R102" s="201"/>
      <c r="S102" s="201"/>
      <c r="T102" s="202"/>
      <c r="AT102" s="203" t="s">
        <v>200</v>
      </c>
      <c r="AU102" s="203" t="s">
        <v>71</v>
      </c>
      <c r="AV102" s="192" t="s">
        <v>81</v>
      </c>
      <c r="AW102" s="192" t="s">
        <v>33</v>
      </c>
      <c r="AX102" s="192" t="s">
        <v>71</v>
      </c>
      <c r="AY102" s="203" t="s">
        <v>124</v>
      </c>
    </row>
    <row r="103" s="192" customFormat="true" ht="12.8" hidden="false" customHeight="false" outlineLevel="0" collapsed="false">
      <c r="B103" s="193"/>
      <c r="C103" s="194"/>
      <c r="D103" s="177" t="s">
        <v>200</v>
      </c>
      <c r="E103" s="195"/>
      <c r="F103" s="196" t="s">
        <v>290</v>
      </c>
      <c r="G103" s="194"/>
      <c r="H103" s="197" t="n">
        <v>3.3</v>
      </c>
      <c r="I103" s="198"/>
      <c r="J103" s="194"/>
      <c r="K103" s="194"/>
      <c r="L103" s="199"/>
      <c r="M103" s="200"/>
      <c r="N103" s="201"/>
      <c r="O103" s="201"/>
      <c r="P103" s="201"/>
      <c r="Q103" s="201"/>
      <c r="R103" s="201"/>
      <c r="S103" s="201"/>
      <c r="T103" s="202"/>
      <c r="AT103" s="203" t="s">
        <v>200</v>
      </c>
      <c r="AU103" s="203" t="s">
        <v>71</v>
      </c>
      <c r="AV103" s="192" t="s">
        <v>81</v>
      </c>
      <c r="AW103" s="192" t="s">
        <v>33</v>
      </c>
      <c r="AX103" s="192" t="s">
        <v>71</v>
      </c>
      <c r="AY103" s="203" t="s">
        <v>124</v>
      </c>
    </row>
    <row r="104" s="216" customFormat="true" ht="12.8" hidden="false" customHeight="false" outlineLevel="0" collapsed="false">
      <c r="B104" s="217"/>
      <c r="C104" s="218"/>
      <c r="D104" s="177" t="s">
        <v>200</v>
      </c>
      <c r="E104" s="219"/>
      <c r="F104" s="220" t="s">
        <v>208</v>
      </c>
      <c r="G104" s="218"/>
      <c r="H104" s="221" t="n">
        <v>8.1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00</v>
      </c>
      <c r="AU104" s="227" t="s">
        <v>71</v>
      </c>
      <c r="AV104" s="216" t="s">
        <v>123</v>
      </c>
      <c r="AW104" s="216" t="s">
        <v>33</v>
      </c>
      <c r="AX104" s="216" t="s">
        <v>79</v>
      </c>
      <c r="AY104" s="227" t="s">
        <v>124</v>
      </c>
    </row>
    <row r="105" s="24" customFormat="true" ht="22.5" hidden="false" customHeight="true" outlineLevel="0" collapsed="false">
      <c r="B105" s="25"/>
      <c r="C105" s="165" t="s">
        <v>195</v>
      </c>
      <c r="D105" s="165" t="s">
        <v>118</v>
      </c>
      <c r="E105" s="166" t="s">
        <v>291</v>
      </c>
      <c r="F105" s="167" t="s">
        <v>292</v>
      </c>
      <c r="G105" s="168" t="s">
        <v>132</v>
      </c>
      <c r="H105" s="169" t="n">
        <v>10</v>
      </c>
      <c r="I105" s="170"/>
      <c r="J105" s="171" t="n">
        <f aca="false">ROUND(I105*H105,2)</f>
        <v>0</v>
      </c>
      <c r="K105" s="167" t="s">
        <v>122</v>
      </c>
      <c r="L105" s="30"/>
      <c r="M105" s="172"/>
      <c r="N105" s="173" t="s">
        <v>42</v>
      </c>
      <c r="O105" s="62"/>
      <c r="P105" s="174" t="n">
        <f aca="false">O105*H105</f>
        <v>0</v>
      </c>
      <c r="Q105" s="174" t="n">
        <v>0</v>
      </c>
      <c r="R105" s="174" t="n">
        <f aca="false">Q105*H105</f>
        <v>0</v>
      </c>
      <c r="S105" s="174" t="n">
        <v>0</v>
      </c>
      <c r="T105" s="175" t="n">
        <f aca="false">S105*H105</f>
        <v>0</v>
      </c>
      <c r="AR105" s="3" t="s">
        <v>123</v>
      </c>
      <c r="AT105" s="3" t="s">
        <v>118</v>
      </c>
      <c r="AU105" s="3" t="s">
        <v>71</v>
      </c>
      <c r="AY105" s="3" t="s">
        <v>124</v>
      </c>
      <c r="BE105" s="176" t="n">
        <f aca="false">IF(N105="základní",J105,0)</f>
        <v>0</v>
      </c>
      <c r="BF105" s="176" t="n">
        <f aca="false">IF(N105="snížená",J105,0)</f>
        <v>0</v>
      </c>
      <c r="BG105" s="176" t="n">
        <f aca="false">IF(N105="zákl. přenesená",J105,0)</f>
        <v>0</v>
      </c>
      <c r="BH105" s="176" t="n">
        <f aca="false">IF(N105="sníž. přenesená",J105,0)</f>
        <v>0</v>
      </c>
      <c r="BI105" s="176" t="n">
        <f aca="false">IF(N105="nulová",J105,0)</f>
        <v>0</v>
      </c>
      <c r="BJ105" s="3" t="s">
        <v>79</v>
      </c>
      <c r="BK105" s="176" t="n">
        <f aca="false">ROUND(I105*H105,2)</f>
        <v>0</v>
      </c>
      <c r="BL105" s="3" t="s">
        <v>123</v>
      </c>
      <c r="BM105" s="3" t="s">
        <v>293</v>
      </c>
    </row>
    <row r="106" s="24" customFormat="true" ht="12.8" hidden="false" customHeight="false" outlineLevel="0" collapsed="false">
      <c r="B106" s="25"/>
      <c r="C106" s="26"/>
      <c r="D106" s="177" t="s">
        <v>126</v>
      </c>
      <c r="E106" s="26"/>
      <c r="F106" s="178" t="s">
        <v>294</v>
      </c>
      <c r="G106" s="26"/>
      <c r="H106" s="26"/>
      <c r="I106" s="115"/>
      <c r="J106" s="26"/>
      <c r="K106" s="26"/>
      <c r="L106" s="30"/>
      <c r="M106" s="179"/>
      <c r="N106" s="62"/>
      <c r="O106" s="62"/>
      <c r="P106" s="62"/>
      <c r="Q106" s="62"/>
      <c r="R106" s="62"/>
      <c r="S106" s="62"/>
      <c r="T106" s="63"/>
      <c r="AT106" s="3" t="s">
        <v>126</v>
      </c>
      <c r="AU106" s="3" t="s">
        <v>71</v>
      </c>
    </row>
    <row r="107" s="24" customFormat="true" ht="12.8" hidden="false" customHeight="false" outlineLevel="0" collapsed="false">
      <c r="B107" s="25"/>
      <c r="C107" s="26"/>
      <c r="D107" s="177" t="s">
        <v>128</v>
      </c>
      <c r="E107" s="26"/>
      <c r="F107" s="180" t="s">
        <v>295</v>
      </c>
      <c r="G107" s="26"/>
      <c r="H107" s="26"/>
      <c r="I107" s="115"/>
      <c r="J107" s="26"/>
      <c r="K107" s="26"/>
      <c r="L107" s="30"/>
      <c r="M107" s="179"/>
      <c r="N107" s="62"/>
      <c r="O107" s="62"/>
      <c r="P107" s="62"/>
      <c r="Q107" s="62"/>
      <c r="R107" s="62"/>
      <c r="S107" s="62"/>
      <c r="T107" s="63"/>
      <c r="AT107" s="3" t="s">
        <v>128</v>
      </c>
      <c r="AU107" s="3" t="s">
        <v>71</v>
      </c>
    </row>
    <row r="108" s="24" customFormat="true" ht="22.5" hidden="false" customHeight="true" outlineLevel="0" collapsed="false">
      <c r="B108" s="25"/>
      <c r="C108" s="165" t="s">
        <v>296</v>
      </c>
      <c r="D108" s="165" t="s">
        <v>118</v>
      </c>
      <c r="E108" s="166" t="s">
        <v>297</v>
      </c>
      <c r="F108" s="167" t="s">
        <v>298</v>
      </c>
      <c r="G108" s="168" t="s">
        <v>132</v>
      </c>
      <c r="H108" s="169" t="n">
        <v>10</v>
      </c>
      <c r="I108" s="170"/>
      <c r="J108" s="171" t="n">
        <f aca="false">ROUND(I108*H108,2)</f>
        <v>0</v>
      </c>
      <c r="K108" s="167" t="s">
        <v>122</v>
      </c>
      <c r="L108" s="30"/>
      <c r="M108" s="172"/>
      <c r="N108" s="173" t="s">
        <v>42</v>
      </c>
      <c r="O108" s="62"/>
      <c r="P108" s="174" t="n">
        <f aca="false">O108*H108</f>
        <v>0</v>
      </c>
      <c r="Q108" s="174" t="n">
        <v>0</v>
      </c>
      <c r="R108" s="174" t="n">
        <f aca="false">Q108*H108</f>
        <v>0</v>
      </c>
      <c r="S108" s="174" t="n">
        <v>0</v>
      </c>
      <c r="T108" s="175" t="n">
        <f aca="false">S108*H108</f>
        <v>0</v>
      </c>
      <c r="AR108" s="3" t="s">
        <v>123</v>
      </c>
      <c r="AT108" s="3" t="s">
        <v>118</v>
      </c>
      <c r="AU108" s="3" t="s">
        <v>71</v>
      </c>
      <c r="AY108" s="3" t="s">
        <v>124</v>
      </c>
      <c r="BE108" s="176" t="n">
        <f aca="false">IF(N108="základní",J108,0)</f>
        <v>0</v>
      </c>
      <c r="BF108" s="176" t="n">
        <f aca="false">IF(N108="snížená",J108,0)</f>
        <v>0</v>
      </c>
      <c r="BG108" s="176" t="n">
        <f aca="false">IF(N108="zákl. přenesená",J108,0)</f>
        <v>0</v>
      </c>
      <c r="BH108" s="176" t="n">
        <f aca="false">IF(N108="sníž. přenesená",J108,0)</f>
        <v>0</v>
      </c>
      <c r="BI108" s="176" t="n">
        <f aca="false">IF(N108="nulová",J108,0)</f>
        <v>0</v>
      </c>
      <c r="BJ108" s="3" t="s">
        <v>79</v>
      </c>
      <c r="BK108" s="176" t="n">
        <f aca="false">ROUND(I108*H108,2)</f>
        <v>0</v>
      </c>
      <c r="BL108" s="3" t="s">
        <v>123</v>
      </c>
      <c r="BM108" s="3" t="s">
        <v>299</v>
      </c>
    </row>
    <row r="109" s="24" customFormat="true" ht="12.8" hidden="false" customHeight="false" outlineLevel="0" collapsed="false">
      <c r="B109" s="25"/>
      <c r="C109" s="26"/>
      <c r="D109" s="177" t="s">
        <v>126</v>
      </c>
      <c r="E109" s="26"/>
      <c r="F109" s="178" t="s">
        <v>300</v>
      </c>
      <c r="G109" s="26"/>
      <c r="H109" s="26"/>
      <c r="I109" s="115"/>
      <c r="J109" s="26"/>
      <c r="K109" s="26"/>
      <c r="L109" s="30"/>
      <c r="M109" s="179"/>
      <c r="N109" s="62"/>
      <c r="O109" s="62"/>
      <c r="P109" s="62"/>
      <c r="Q109" s="62"/>
      <c r="R109" s="62"/>
      <c r="S109" s="62"/>
      <c r="T109" s="63"/>
      <c r="AT109" s="3" t="s">
        <v>126</v>
      </c>
      <c r="AU109" s="3" t="s">
        <v>71</v>
      </c>
    </row>
    <row r="110" s="24" customFormat="true" ht="12.8" hidden="false" customHeight="false" outlineLevel="0" collapsed="false">
      <c r="B110" s="25"/>
      <c r="C110" s="26"/>
      <c r="D110" s="177" t="s">
        <v>128</v>
      </c>
      <c r="E110" s="26"/>
      <c r="F110" s="180" t="s">
        <v>301</v>
      </c>
      <c r="G110" s="26"/>
      <c r="H110" s="26"/>
      <c r="I110" s="115"/>
      <c r="J110" s="26"/>
      <c r="K110" s="26"/>
      <c r="L110" s="30"/>
      <c r="M110" s="179"/>
      <c r="N110" s="62"/>
      <c r="O110" s="62"/>
      <c r="P110" s="62"/>
      <c r="Q110" s="62"/>
      <c r="R110" s="62"/>
      <c r="S110" s="62"/>
      <c r="T110" s="63"/>
      <c r="AT110" s="3" t="s">
        <v>128</v>
      </c>
      <c r="AU110" s="3" t="s">
        <v>71</v>
      </c>
    </row>
    <row r="111" s="24" customFormat="true" ht="22.5" hidden="false" customHeight="true" outlineLevel="0" collapsed="false">
      <c r="B111" s="25"/>
      <c r="C111" s="165" t="s">
        <v>209</v>
      </c>
      <c r="D111" s="165" t="s">
        <v>118</v>
      </c>
      <c r="E111" s="166" t="s">
        <v>302</v>
      </c>
      <c r="F111" s="167" t="s">
        <v>303</v>
      </c>
      <c r="G111" s="168" t="s">
        <v>151</v>
      </c>
      <c r="H111" s="169" t="n">
        <v>172.5</v>
      </c>
      <c r="I111" s="170"/>
      <c r="J111" s="171" t="n">
        <f aca="false">ROUND(I111*H111,2)</f>
        <v>0</v>
      </c>
      <c r="K111" s="167" t="s">
        <v>122</v>
      </c>
      <c r="L111" s="30"/>
      <c r="M111" s="172"/>
      <c r="N111" s="173" t="s">
        <v>42</v>
      </c>
      <c r="O111" s="62"/>
      <c r="P111" s="174" t="n">
        <f aca="false">O111*H111</f>
        <v>0</v>
      </c>
      <c r="Q111" s="174" t="n">
        <v>0</v>
      </c>
      <c r="R111" s="174" t="n">
        <f aca="false">Q111*H111</f>
        <v>0</v>
      </c>
      <c r="S111" s="174" t="n">
        <v>0</v>
      </c>
      <c r="T111" s="175" t="n">
        <f aca="false">S111*H111</f>
        <v>0</v>
      </c>
      <c r="AR111" s="3" t="s">
        <v>123</v>
      </c>
      <c r="AT111" s="3" t="s">
        <v>118</v>
      </c>
      <c r="AU111" s="3" t="s">
        <v>71</v>
      </c>
      <c r="AY111" s="3" t="s">
        <v>124</v>
      </c>
      <c r="BE111" s="176" t="n">
        <f aca="false">IF(N111="základní",J111,0)</f>
        <v>0</v>
      </c>
      <c r="BF111" s="176" t="n">
        <f aca="false">IF(N111="snížená",J111,0)</f>
        <v>0</v>
      </c>
      <c r="BG111" s="176" t="n">
        <f aca="false">IF(N111="zákl. přenesená",J111,0)</f>
        <v>0</v>
      </c>
      <c r="BH111" s="176" t="n">
        <f aca="false">IF(N111="sníž. přenesená",J111,0)</f>
        <v>0</v>
      </c>
      <c r="BI111" s="176" t="n">
        <f aca="false">IF(N111="nulová",J111,0)</f>
        <v>0</v>
      </c>
      <c r="BJ111" s="3" t="s">
        <v>79</v>
      </c>
      <c r="BK111" s="176" t="n">
        <f aca="false">ROUND(I111*H111,2)</f>
        <v>0</v>
      </c>
      <c r="BL111" s="3" t="s">
        <v>123</v>
      </c>
      <c r="BM111" s="3" t="s">
        <v>304</v>
      </c>
    </row>
    <row r="112" s="24" customFormat="true" ht="12.8" hidden="false" customHeight="false" outlineLevel="0" collapsed="false">
      <c r="B112" s="25"/>
      <c r="C112" s="26"/>
      <c r="D112" s="177" t="s">
        <v>126</v>
      </c>
      <c r="E112" s="26"/>
      <c r="F112" s="178" t="s">
        <v>305</v>
      </c>
      <c r="G112" s="26"/>
      <c r="H112" s="26"/>
      <c r="I112" s="115"/>
      <c r="J112" s="26"/>
      <c r="K112" s="26"/>
      <c r="L112" s="30"/>
      <c r="M112" s="179"/>
      <c r="N112" s="62"/>
      <c r="O112" s="62"/>
      <c r="P112" s="62"/>
      <c r="Q112" s="62"/>
      <c r="R112" s="62"/>
      <c r="S112" s="62"/>
      <c r="T112" s="63"/>
      <c r="AT112" s="3" t="s">
        <v>126</v>
      </c>
      <c r="AU112" s="3" t="s">
        <v>71</v>
      </c>
    </row>
    <row r="113" s="192" customFormat="true" ht="12.8" hidden="false" customHeight="false" outlineLevel="0" collapsed="false">
      <c r="B113" s="193"/>
      <c r="C113" s="194"/>
      <c r="D113" s="177" t="s">
        <v>200</v>
      </c>
      <c r="E113" s="195"/>
      <c r="F113" s="196" t="s">
        <v>306</v>
      </c>
      <c r="G113" s="194"/>
      <c r="H113" s="197" t="n">
        <v>109.5</v>
      </c>
      <c r="I113" s="198"/>
      <c r="J113" s="194"/>
      <c r="K113" s="194"/>
      <c r="L113" s="199"/>
      <c r="M113" s="200"/>
      <c r="N113" s="201"/>
      <c r="O113" s="201"/>
      <c r="P113" s="201"/>
      <c r="Q113" s="201"/>
      <c r="R113" s="201"/>
      <c r="S113" s="201"/>
      <c r="T113" s="202"/>
      <c r="AT113" s="203" t="s">
        <v>200</v>
      </c>
      <c r="AU113" s="203" t="s">
        <v>71</v>
      </c>
      <c r="AV113" s="192" t="s">
        <v>81</v>
      </c>
      <c r="AW113" s="192" t="s">
        <v>33</v>
      </c>
      <c r="AX113" s="192" t="s">
        <v>71</v>
      </c>
      <c r="AY113" s="203" t="s">
        <v>124</v>
      </c>
    </row>
    <row r="114" s="192" customFormat="true" ht="12.8" hidden="false" customHeight="false" outlineLevel="0" collapsed="false">
      <c r="B114" s="193"/>
      <c r="C114" s="194"/>
      <c r="D114" s="177" t="s">
        <v>200</v>
      </c>
      <c r="E114" s="195"/>
      <c r="F114" s="196" t="s">
        <v>307</v>
      </c>
      <c r="G114" s="194"/>
      <c r="H114" s="197" t="n">
        <v>15</v>
      </c>
      <c r="I114" s="198"/>
      <c r="J114" s="194"/>
      <c r="K114" s="194"/>
      <c r="L114" s="199"/>
      <c r="M114" s="200"/>
      <c r="N114" s="201"/>
      <c r="O114" s="201"/>
      <c r="P114" s="201"/>
      <c r="Q114" s="201"/>
      <c r="R114" s="201"/>
      <c r="S114" s="201"/>
      <c r="T114" s="202"/>
      <c r="AT114" s="203" t="s">
        <v>200</v>
      </c>
      <c r="AU114" s="203" t="s">
        <v>71</v>
      </c>
      <c r="AV114" s="192" t="s">
        <v>81</v>
      </c>
      <c r="AW114" s="192" t="s">
        <v>33</v>
      </c>
      <c r="AX114" s="192" t="s">
        <v>71</v>
      </c>
      <c r="AY114" s="203" t="s">
        <v>124</v>
      </c>
    </row>
    <row r="115" s="192" customFormat="true" ht="12.8" hidden="false" customHeight="false" outlineLevel="0" collapsed="false">
      <c r="B115" s="193"/>
      <c r="C115" s="194"/>
      <c r="D115" s="177" t="s">
        <v>200</v>
      </c>
      <c r="E115" s="195"/>
      <c r="F115" s="196" t="s">
        <v>308</v>
      </c>
      <c r="G115" s="194"/>
      <c r="H115" s="197" t="n">
        <v>48</v>
      </c>
      <c r="I115" s="198"/>
      <c r="J115" s="194"/>
      <c r="K115" s="194"/>
      <c r="L115" s="199"/>
      <c r="M115" s="200"/>
      <c r="N115" s="201"/>
      <c r="O115" s="201"/>
      <c r="P115" s="201"/>
      <c r="Q115" s="201"/>
      <c r="R115" s="201"/>
      <c r="S115" s="201"/>
      <c r="T115" s="202"/>
      <c r="AT115" s="203" t="s">
        <v>200</v>
      </c>
      <c r="AU115" s="203" t="s">
        <v>71</v>
      </c>
      <c r="AV115" s="192" t="s">
        <v>81</v>
      </c>
      <c r="AW115" s="192" t="s">
        <v>33</v>
      </c>
      <c r="AX115" s="192" t="s">
        <v>71</v>
      </c>
      <c r="AY115" s="203" t="s">
        <v>124</v>
      </c>
    </row>
    <row r="116" s="216" customFormat="true" ht="12.8" hidden="false" customHeight="false" outlineLevel="0" collapsed="false">
      <c r="B116" s="217"/>
      <c r="C116" s="218"/>
      <c r="D116" s="177" t="s">
        <v>200</v>
      </c>
      <c r="E116" s="219"/>
      <c r="F116" s="220" t="s">
        <v>208</v>
      </c>
      <c r="G116" s="218"/>
      <c r="H116" s="221" t="n">
        <v>172.5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00</v>
      </c>
      <c r="AU116" s="227" t="s">
        <v>71</v>
      </c>
      <c r="AV116" s="216" t="s">
        <v>123</v>
      </c>
      <c r="AW116" s="216" t="s">
        <v>33</v>
      </c>
      <c r="AX116" s="216" t="s">
        <v>79</v>
      </c>
      <c r="AY116" s="227" t="s">
        <v>124</v>
      </c>
    </row>
    <row r="117" s="24" customFormat="true" ht="22.5" hidden="false" customHeight="true" outlineLevel="0" collapsed="false">
      <c r="B117" s="25"/>
      <c r="C117" s="165" t="s">
        <v>189</v>
      </c>
      <c r="D117" s="165" t="s">
        <v>118</v>
      </c>
      <c r="E117" s="166" t="s">
        <v>196</v>
      </c>
      <c r="F117" s="167" t="s">
        <v>197</v>
      </c>
      <c r="G117" s="168" t="s">
        <v>151</v>
      </c>
      <c r="H117" s="169" t="n">
        <v>42</v>
      </c>
      <c r="I117" s="170"/>
      <c r="J117" s="171" t="n">
        <f aca="false">ROUND(I117*H117,2)</f>
        <v>0</v>
      </c>
      <c r="K117" s="167" t="s">
        <v>122</v>
      </c>
      <c r="L117" s="30"/>
      <c r="M117" s="172"/>
      <c r="N117" s="173" t="s">
        <v>42</v>
      </c>
      <c r="O117" s="62"/>
      <c r="P117" s="174" t="n">
        <f aca="false">O117*H117</f>
        <v>0</v>
      </c>
      <c r="Q117" s="174" t="n">
        <v>0</v>
      </c>
      <c r="R117" s="174" t="n">
        <f aca="false">Q117*H117</f>
        <v>0</v>
      </c>
      <c r="S117" s="174" t="n">
        <v>0</v>
      </c>
      <c r="T117" s="175" t="n">
        <f aca="false">S117*H117</f>
        <v>0</v>
      </c>
      <c r="AR117" s="3" t="s">
        <v>123</v>
      </c>
      <c r="AT117" s="3" t="s">
        <v>118</v>
      </c>
      <c r="AU117" s="3" t="s">
        <v>71</v>
      </c>
      <c r="AY117" s="3" t="s">
        <v>124</v>
      </c>
      <c r="BE117" s="176" t="n">
        <f aca="false">IF(N117="základní",J117,0)</f>
        <v>0</v>
      </c>
      <c r="BF117" s="176" t="n">
        <f aca="false">IF(N117="snížená",J117,0)</f>
        <v>0</v>
      </c>
      <c r="BG117" s="176" t="n">
        <f aca="false">IF(N117="zákl. přenesená",J117,0)</f>
        <v>0</v>
      </c>
      <c r="BH117" s="176" t="n">
        <f aca="false">IF(N117="sníž. přenesená",J117,0)</f>
        <v>0</v>
      </c>
      <c r="BI117" s="176" t="n">
        <f aca="false">IF(N117="nulová",J117,0)</f>
        <v>0</v>
      </c>
      <c r="BJ117" s="3" t="s">
        <v>79</v>
      </c>
      <c r="BK117" s="176" t="n">
        <f aca="false">ROUND(I117*H117,2)</f>
        <v>0</v>
      </c>
      <c r="BL117" s="3" t="s">
        <v>123</v>
      </c>
      <c r="BM117" s="3" t="s">
        <v>309</v>
      </c>
    </row>
    <row r="118" s="24" customFormat="true" ht="12.8" hidden="false" customHeight="false" outlineLevel="0" collapsed="false">
      <c r="B118" s="25"/>
      <c r="C118" s="26"/>
      <c r="D118" s="177" t="s">
        <v>126</v>
      </c>
      <c r="E118" s="26"/>
      <c r="F118" s="178" t="s">
        <v>199</v>
      </c>
      <c r="G118" s="26"/>
      <c r="H118" s="26"/>
      <c r="I118" s="115"/>
      <c r="J118" s="26"/>
      <c r="K118" s="26"/>
      <c r="L118" s="30"/>
      <c r="M118" s="179"/>
      <c r="N118" s="62"/>
      <c r="O118" s="62"/>
      <c r="P118" s="62"/>
      <c r="Q118" s="62"/>
      <c r="R118" s="62"/>
      <c r="S118" s="62"/>
      <c r="T118" s="63"/>
      <c r="AT118" s="3" t="s">
        <v>126</v>
      </c>
      <c r="AU118" s="3" t="s">
        <v>71</v>
      </c>
    </row>
    <row r="119" s="24" customFormat="true" ht="12.8" hidden="false" customHeight="false" outlineLevel="0" collapsed="false">
      <c r="B119" s="25"/>
      <c r="C119" s="26"/>
      <c r="D119" s="177" t="s">
        <v>128</v>
      </c>
      <c r="E119" s="26"/>
      <c r="F119" s="180" t="s">
        <v>310</v>
      </c>
      <c r="G119" s="26"/>
      <c r="H119" s="26"/>
      <c r="I119" s="115"/>
      <c r="J119" s="26"/>
      <c r="K119" s="26"/>
      <c r="L119" s="30"/>
      <c r="M119" s="179"/>
      <c r="N119" s="62"/>
      <c r="O119" s="62"/>
      <c r="P119" s="62"/>
      <c r="Q119" s="62"/>
      <c r="R119" s="62"/>
      <c r="S119" s="62"/>
      <c r="T119" s="63"/>
      <c r="AT119" s="3" t="s">
        <v>128</v>
      </c>
      <c r="AU119" s="3" t="s">
        <v>71</v>
      </c>
    </row>
    <row r="120" s="181" customFormat="true" ht="12.8" hidden="false" customHeight="false" outlineLevel="0" collapsed="false">
      <c r="B120" s="182"/>
      <c r="C120" s="183"/>
      <c r="D120" s="177" t="s">
        <v>200</v>
      </c>
      <c r="E120" s="184"/>
      <c r="F120" s="185" t="s">
        <v>311</v>
      </c>
      <c r="G120" s="183"/>
      <c r="H120" s="184"/>
      <c r="I120" s="186"/>
      <c r="J120" s="183"/>
      <c r="K120" s="183"/>
      <c r="L120" s="187"/>
      <c r="M120" s="188"/>
      <c r="N120" s="189"/>
      <c r="O120" s="189"/>
      <c r="P120" s="189"/>
      <c r="Q120" s="189"/>
      <c r="R120" s="189"/>
      <c r="S120" s="189"/>
      <c r="T120" s="190"/>
      <c r="AT120" s="191" t="s">
        <v>200</v>
      </c>
      <c r="AU120" s="191" t="s">
        <v>71</v>
      </c>
      <c r="AV120" s="181" t="s">
        <v>79</v>
      </c>
      <c r="AW120" s="181" t="s">
        <v>33</v>
      </c>
      <c r="AX120" s="181" t="s">
        <v>71</v>
      </c>
      <c r="AY120" s="191" t="s">
        <v>124</v>
      </c>
    </row>
    <row r="121" s="192" customFormat="true" ht="12.8" hidden="false" customHeight="false" outlineLevel="0" collapsed="false">
      <c r="B121" s="193"/>
      <c r="C121" s="194"/>
      <c r="D121" s="177" t="s">
        <v>200</v>
      </c>
      <c r="E121" s="195"/>
      <c r="F121" s="196" t="s">
        <v>312</v>
      </c>
      <c r="G121" s="194"/>
      <c r="H121" s="197" t="n">
        <v>42</v>
      </c>
      <c r="I121" s="198"/>
      <c r="J121" s="194"/>
      <c r="K121" s="194"/>
      <c r="L121" s="199"/>
      <c r="M121" s="200"/>
      <c r="N121" s="201"/>
      <c r="O121" s="201"/>
      <c r="P121" s="201"/>
      <c r="Q121" s="201"/>
      <c r="R121" s="201"/>
      <c r="S121" s="201"/>
      <c r="T121" s="202"/>
      <c r="AT121" s="203" t="s">
        <v>200</v>
      </c>
      <c r="AU121" s="203" t="s">
        <v>71</v>
      </c>
      <c r="AV121" s="192" t="s">
        <v>81</v>
      </c>
      <c r="AW121" s="192" t="s">
        <v>33</v>
      </c>
      <c r="AX121" s="192" t="s">
        <v>79</v>
      </c>
      <c r="AY121" s="203" t="s">
        <v>124</v>
      </c>
    </row>
    <row r="122" s="24" customFormat="true" ht="22.5" hidden="false" customHeight="true" outlineLevel="0" collapsed="false">
      <c r="B122" s="25"/>
      <c r="C122" s="165" t="s">
        <v>220</v>
      </c>
      <c r="D122" s="165" t="s">
        <v>118</v>
      </c>
      <c r="E122" s="166" t="s">
        <v>313</v>
      </c>
      <c r="F122" s="167" t="s">
        <v>314</v>
      </c>
      <c r="G122" s="168" t="s">
        <v>132</v>
      </c>
      <c r="H122" s="169" t="n">
        <v>200</v>
      </c>
      <c r="I122" s="170"/>
      <c r="J122" s="171" t="n">
        <f aca="false">ROUND(I122*H122,2)</f>
        <v>0</v>
      </c>
      <c r="K122" s="167" t="s">
        <v>122</v>
      </c>
      <c r="L122" s="30"/>
      <c r="M122" s="172"/>
      <c r="N122" s="173" t="s">
        <v>42</v>
      </c>
      <c r="O122" s="62"/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3" t="s">
        <v>123</v>
      </c>
      <c r="AT122" s="3" t="s">
        <v>118</v>
      </c>
      <c r="AU122" s="3" t="s">
        <v>71</v>
      </c>
      <c r="AY122" s="3" t="s">
        <v>124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79</v>
      </c>
      <c r="BK122" s="176" t="n">
        <f aca="false">ROUND(I122*H122,2)</f>
        <v>0</v>
      </c>
      <c r="BL122" s="3" t="s">
        <v>123</v>
      </c>
      <c r="BM122" s="3" t="s">
        <v>315</v>
      </c>
    </row>
    <row r="123" s="24" customFormat="true" ht="12.8" hidden="false" customHeight="false" outlineLevel="0" collapsed="false">
      <c r="B123" s="25"/>
      <c r="C123" s="26"/>
      <c r="D123" s="177" t="s">
        <v>126</v>
      </c>
      <c r="E123" s="26"/>
      <c r="F123" s="178" t="s">
        <v>316</v>
      </c>
      <c r="G123" s="26"/>
      <c r="H123" s="26"/>
      <c r="I123" s="115"/>
      <c r="J123" s="26"/>
      <c r="K123" s="26"/>
      <c r="L123" s="30"/>
      <c r="M123" s="179"/>
      <c r="N123" s="62"/>
      <c r="O123" s="62"/>
      <c r="P123" s="62"/>
      <c r="Q123" s="62"/>
      <c r="R123" s="62"/>
      <c r="S123" s="62"/>
      <c r="T123" s="63"/>
      <c r="AT123" s="3" t="s">
        <v>126</v>
      </c>
      <c r="AU123" s="3" t="s">
        <v>71</v>
      </c>
    </row>
    <row r="124" s="24" customFormat="true" ht="12.8" hidden="false" customHeight="false" outlineLevel="0" collapsed="false">
      <c r="B124" s="25"/>
      <c r="C124" s="26"/>
      <c r="D124" s="177" t="s">
        <v>128</v>
      </c>
      <c r="E124" s="26"/>
      <c r="F124" s="180" t="s">
        <v>317</v>
      </c>
      <c r="G124" s="26"/>
      <c r="H124" s="26"/>
      <c r="I124" s="115"/>
      <c r="J124" s="26"/>
      <c r="K124" s="26"/>
      <c r="L124" s="30"/>
      <c r="M124" s="179"/>
      <c r="N124" s="62"/>
      <c r="O124" s="62"/>
      <c r="P124" s="62"/>
      <c r="Q124" s="62"/>
      <c r="R124" s="62"/>
      <c r="S124" s="62"/>
      <c r="T124" s="63"/>
      <c r="AT124" s="3" t="s">
        <v>128</v>
      </c>
      <c r="AU124" s="3" t="s">
        <v>71</v>
      </c>
    </row>
    <row r="125" s="24" customFormat="true" ht="22.5" hidden="false" customHeight="true" outlineLevel="0" collapsed="false">
      <c r="B125" s="25"/>
      <c r="C125" s="165" t="s">
        <v>178</v>
      </c>
      <c r="D125" s="165" t="s">
        <v>118</v>
      </c>
      <c r="E125" s="166" t="s">
        <v>318</v>
      </c>
      <c r="F125" s="167" t="s">
        <v>319</v>
      </c>
      <c r="G125" s="168" t="s">
        <v>151</v>
      </c>
      <c r="H125" s="169" t="n">
        <v>60</v>
      </c>
      <c r="I125" s="170"/>
      <c r="J125" s="171" t="n">
        <f aca="false">ROUND(I125*H125,2)</f>
        <v>0</v>
      </c>
      <c r="K125" s="167" t="s">
        <v>122</v>
      </c>
      <c r="L125" s="30"/>
      <c r="M125" s="172"/>
      <c r="N125" s="173" t="s">
        <v>42</v>
      </c>
      <c r="O125" s="62"/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3" t="s">
        <v>123</v>
      </c>
      <c r="AT125" s="3" t="s">
        <v>118</v>
      </c>
      <c r="AU125" s="3" t="s">
        <v>71</v>
      </c>
      <c r="AY125" s="3" t="s">
        <v>12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79</v>
      </c>
      <c r="BK125" s="176" t="n">
        <f aca="false">ROUND(I125*H125,2)</f>
        <v>0</v>
      </c>
      <c r="BL125" s="3" t="s">
        <v>123</v>
      </c>
      <c r="BM125" s="3" t="s">
        <v>320</v>
      </c>
    </row>
    <row r="126" s="24" customFormat="true" ht="12.8" hidden="false" customHeight="false" outlineLevel="0" collapsed="false">
      <c r="B126" s="25"/>
      <c r="C126" s="26"/>
      <c r="D126" s="177" t="s">
        <v>126</v>
      </c>
      <c r="E126" s="26"/>
      <c r="F126" s="178" t="s">
        <v>321</v>
      </c>
      <c r="G126" s="26"/>
      <c r="H126" s="26"/>
      <c r="I126" s="115"/>
      <c r="J126" s="26"/>
      <c r="K126" s="26"/>
      <c r="L126" s="30"/>
      <c r="M126" s="179"/>
      <c r="N126" s="62"/>
      <c r="O126" s="62"/>
      <c r="P126" s="62"/>
      <c r="Q126" s="62"/>
      <c r="R126" s="62"/>
      <c r="S126" s="62"/>
      <c r="T126" s="63"/>
      <c r="AT126" s="3" t="s">
        <v>126</v>
      </c>
      <c r="AU126" s="3" t="s">
        <v>71</v>
      </c>
    </row>
    <row r="127" s="24" customFormat="true" ht="12.8" hidden="false" customHeight="false" outlineLevel="0" collapsed="false">
      <c r="B127" s="25"/>
      <c r="C127" s="26"/>
      <c r="D127" s="177" t="s">
        <v>128</v>
      </c>
      <c r="E127" s="26"/>
      <c r="F127" s="180" t="s">
        <v>322</v>
      </c>
      <c r="G127" s="26"/>
      <c r="H127" s="26"/>
      <c r="I127" s="115"/>
      <c r="J127" s="26"/>
      <c r="K127" s="26"/>
      <c r="L127" s="30"/>
      <c r="M127" s="179"/>
      <c r="N127" s="62"/>
      <c r="O127" s="62"/>
      <c r="P127" s="62"/>
      <c r="Q127" s="62"/>
      <c r="R127" s="62"/>
      <c r="S127" s="62"/>
      <c r="T127" s="63"/>
      <c r="AT127" s="3" t="s">
        <v>128</v>
      </c>
      <c r="AU127" s="3" t="s">
        <v>71</v>
      </c>
    </row>
    <row r="128" s="192" customFormat="true" ht="12.8" hidden="false" customHeight="false" outlineLevel="0" collapsed="false">
      <c r="B128" s="193"/>
      <c r="C128" s="194"/>
      <c r="D128" s="177" t="s">
        <v>200</v>
      </c>
      <c r="E128" s="195"/>
      <c r="F128" s="196" t="s">
        <v>323</v>
      </c>
      <c r="G128" s="194"/>
      <c r="H128" s="197" t="n">
        <v>60</v>
      </c>
      <c r="I128" s="198"/>
      <c r="J128" s="194"/>
      <c r="K128" s="194"/>
      <c r="L128" s="199"/>
      <c r="M128" s="200"/>
      <c r="N128" s="201"/>
      <c r="O128" s="201"/>
      <c r="P128" s="201"/>
      <c r="Q128" s="201"/>
      <c r="R128" s="201"/>
      <c r="S128" s="201"/>
      <c r="T128" s="202"/>
      <c r="AT128" s="203" t="s">
        <v>200</v>
      </c>
      <c r="AU128" s="203" t="s">
        <v>71</v>
      </c>
      <c r="AV128" s="192" t="s">
        <v>81</v>
      </c>
      <c r="AW128" s="192" t="s">
        <v>33</v>
      </c>
      <c r="AX128" s="192" t="s">
        <v>79</v>
      </c>
      <c r="AY128" s="203" t="s">
        <v>124</v>
      </c>
    </row>
    <row r="129" s="24" customFormat="true" ht="22.5" hidden="false" customHeight="true" outlineLevel="0" collapsed="false">
      <c r="B129" s="25"/>
      <c r="C129" s="165" t="s">
        <v>184</v>
      </c>
      <c r="D129" s="165" t="s">
        <v>118</v>
      </c>
      <c r="E129" s="166" t="s">
        <v>297</v>
      </c>
      <c r="F129" s="167" t="s">
        <v>298</v>
      </c>
      <c r="G129" s="168" t="s">
        <v>132</v>
      </c>
      <c r="H129" s="169" t="n">
        <v>200</v>
      </c>
      <c r="I129" s="170"/>
      <c r="J129" s="171" t="n">
        <f aca="false">ROUND(I129*H129,2)</f>
        <v>0</v>
      </c>
      <c r="K129" s="167" t="s">
        <v>122</v>
      </c>
      <c r="L129" s="30"/>
      <c r="M129" s="172"/>
      <c r="N129" s="173" t="s">
        <v>42</v>
      </c>
      <c r="O129" s="62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3" t="s">
        <v>123</v>
      </c>
      <c r="AT129" s="3" t="s">
        <v>118</v>
      </c>
      <c r="AU129" s="3" t="s">
        <v>71</v>
      </c>
      <c r="AY129" s="3" t="s">
        <v>124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79</v>
      </c>
      <c r="BK129" s="176" t="n">
        <f aca="false">ROUND(I129*H129,2)</f>
        <v>0</v>
      </c>
      <c r="BL129" s="3" t="s">
        <v>123</v>
      </c>
      <c r="BM129" s="3" t="s">
        <v>324</v>
      </c>
    </row>
    <row r="130" s="24" customFormat="true" ht="12.8" hidden="false" customHeight="false" outlineLevel="0" collapsed="false">
      <c r="B130" s="25"/>
      <c r="C130" s="26"/>
      <c r="D130" s="177" t="s">
        <v>126</v>
      </c>
      <c r="E130" s="26"/>
      <c r="F130" s="178" t="s">
        <v>300</v>
      </c>
      <c r="G130" s="26"/>
      <c r="H130" s="26"/>
      <c r="I130" s="115"/>
      <c r="J130" s="26"/>
      <c r="K130" s="26"/>
      <c r="L130" s="30"/>
      <c r="M130" s="179"/>
      <c r="N130" s="62"/>
      <c r="O130" s="62"/>
      <c r="P130" s="62"/>
      <c r="Q130" s="62"/>
      <c r="R130" s="62"/>
      <c r="S130" s="62"/>
      <c r="T130" s="63"/>
      <c r="AT130" s="3" t="s">
        <v>126</v>
      </c>
      <c r="AU130" s="3" t="s">
        <v>71</v>
      </c>
    </row>
    <row r="131" s="24" customFormat="true" ht="12.8" hidden="false" customHeight="false" outlineLevel="0" collapsed="false">
      <c r="B131" s="25"/>
      <c r="C131" s="26"/>
      <c r="D131" s="177" t="s">
        <v>128</v>
      </c>
      <c r="E131" s="26"/>
      <c r="F131" s="180" t="s">
        <v>325</v>
      </c>
      <c r="G131" s="26"/>
      <c r="H131" s="26"/>
      <c r="I131" s="115"/>
      <c r="J131" s="26"/>
      <c r="K131" s="26"/>
      <c r="L131" s="30"/>
      <c r="M131" s="179"/>
      <c r="N131" s="62"/>
      <c r="O131" s="62"/>
      <c r="P131" s="62"/>
      <c r="Q131" s="62"/>
      <c r="R131" s="62"/>
      <c r="S131" s="62"/>
      <c r="T131" s="63"/>
      <c r="AT131" s="3" t="s">
        <v>128</v>
      </c>
      <c r="AU131" s="3" t="s">
        <v>71</v>
      </c>
    </row>
    <row r="132" s="24" customFormat="true" ht="22.5" hidden="false" customHeight="true" outlineLevel="0" collapsed="false">
      <c r="B132" s="25"/>
      <c r="C132" s="165" t="s">
        <v>7</v>
      </c>
      <c r="D132" s="165" t="s">
        <v>118</v>
      </c>
      <c r="E132" s="166" t="s">
        <v>326</v>
      </c>
      <c r="F132" s="167" t="s">
        <v>327</v>
      </c>
      <c r="G132" s="168" t="s">
        <v>328</v>
      </c>
      <c r="H132" s="169" t="n">
        <v>120</v>
      </c>
      <c r="I132" s="170"/>
      <c r="J132" s="171" t="n">
        <f aca="false">ROUND(I132*H132,2)</f>
        <v>0</v>
      </c>
      <c r="K132" s="167" t="s">
        <v>122</v>
      </c>
      <c r="L132" s="30"/>
      <c r="M132" s="172"/>
      <c r="N132" s="173" t="s">
        <v>42</v>
      </c>
      <c r="O132" s="62"/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3" t="s">
        <v>123</v>
      </c>
      <c r="AT132" s="3" t="s">
        <v>118</v>
      </c>
      <c r="AU132" s="3" t="s">
        <v>71</v>
      </c>
      <c r="AY132" s="3" t="s">
        <v>12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79</v>
      </c>
      <c r="BK132" s="176" t="n">
        <f aca="false">ROUND(I132*H132,2)</f>
        <v>0</v>
      </c>
      <c r="BL132" s="3" t="s">
        <v>123</v>
      </c>
      <c r="BM132" s="3" t="s">
        <v>329</v>
      </c>
    </row>
    <row r="133" s="24" customFormat="true" ht="12.8" hidden="false" customHeight="false" outlineLevel="0" collapsed="false">
      <c r="B133" s="25"/>
      <c r="C133" s="26"/>
      <c r="D133" s="177" t="s">
        <v>126</v>
      </c>
      <c r="E133" s="26"/>
      <c r="F133" s="178" t="s">
        <v>330</v>
      </c>
      <c r="G133" s="26"/>
      <c r="H133" s="26"/>
      <c r="I133" s="115"/>
      <c r="J133" s="26"/>
      <c r="K133" s="26"/>
      <c r="L133" s="30"/>
      <c r="M133" s="179"/>
      <c r="N133" s="62"/>
      <c r="O133" s="62"/>
      <c r="P133" s="62"/>
      <c r="Q133" s="62"/>
      <c r="R133" s="62"/>
      <c r="S133" s="62"/>
      <c r="T133" s="63"/>
      <c r="AT133" s="3" t="s">
        <v>126</v>
      </c>
      <c r="AU133" s="3" t="s">
        <v>71</v>
      </c>
    </row>
    <row r="134" s="24" customFormat="true" ht="12.8" hidden="false" customHeight="false" outlineLevel="0" collapsed="false">
      <c r="B134" s="25"/>
      <c r="C134" s="26"/>
      <c r="D134" s="177" t="s">
        <v>128</v>
      </c>
      <c r="E134" s="26"/>
      <c r="F134" s="180" t="s">
        <v>331</v>
      </c>
      <c r="G134" s="26"/>
      <c r="H134" s="26"/>
      <c r="I134" s="115"/>
      <c r="J134" s="26"/>
      <c r="K134" s="26"/>
      <c r="L134" s="30"/>
      <c r="M134" s="179"/>
      <c r="N134" s="62"/>
      <c r="O134" s="62"/>
      <c r="P134" s="62"/>
      <c r="Q134" s="62"/>
      <c r="R134" s="62"/>
      <c r="S134" s="62"/>
      <c r="T134" s="63"/>
      <c r="AT134" s="3" t="s">
        <v>128</v>
      </c>
      <c r="AU134" s="3" t="s">
        <v>71</v>
      </c>
    </row>
    <row r="135" s="181" customFormat="true" ht="12.8" hidden="false" customHeight="false" outlineLevel="0" collapsed="false">
      <c r="B135" s="182"/>
      <c r="C135" s="183"/>
      <c r="D135" s="177" t="s">
        <v>200</v>
      </c>
      <c r="E135" s="184"/>
      <c r="F135" s="185" t="s">
        <v>332</v>
      </c>
      <c r="G135" s="183"/>
      <c r="H135" s="184"/>
      <c r="I135" s="186"/>
      <c r="J135" s="183"/>
      <c r="K135" s="183"/>
      <c r="L135" s="187"/>
      <c r="M135" s="188"/>
      <c r="N135" s="189"/>
      <c r="O135" s="189"/>
      <c r="P135" s="189"/>
      <c r="Q135" s="189"/>
      <c r="R135" s="189"/>
      <c r="S135" s="189"/>
      <c r="T135" s="190"/>
      <c r="AT135" s="191" t="s">
        <v>200</v>
      </c>
      <c r="AU135" s="191" t="s">
        <v>71</v>
      </c>
      <c r="AV135" s="181" t="s">
        <v>79</v>
      </c>
      <c r="AW135" s="181" t="s">
        <v>33</v>
      </c>
      <c r="AX135" s="181" t="s">
        <v>71</v>
      </c>
      <c r="AY135" s="191" t="s">
        <v>124</v>
      </c>
    </row>
    <row r="136" s="192" customFormat="true" ht="12.8" hidden="false" customHeight="false" outlineLevel="0" collapsed="false">
      <c r="B136" s="193"/>
      <c r="C136" s="194"/>
      <c r="D136" s="177" t="s">
        <v>200</v>
      </c>
      <c r="E136" s="195"/>
      <c r="F136" s="196" t="s">
        <v>333</v>
      </c>
      <c r="G136" s="194"/>
      <c r="H136" s="197" t="n">
        <v>120</v>
      </c>
      <c r="I136" s="198"/>
      <c r="J136" s="194"/>
      <c r="K136" s="194"/>
      <c r="L136" s="199"/>
      <c r="M136" s="200"/>
      <c r="N136" s="201"/>
      <c r="O136" s="201"/>
      <c r="P136" s="201"/>
      <c r="Q136" s="201"/>
      <c r="R136" s="201"/>
      <c r="S136" s="201"/>
      <c r="T136" s="202"/>
      <c r="AT136" s="203" t="s">
        <v>200</v>
      </c>
      <c r="AU136" s="203" t="s">
        <v>71</v>
      </c>
      <c r="AV136" s="192" t="s">
        <v>81</v>
      </c>
      <c r="AW136" s="192" t="s">
        <v>33</v>
      </c>
      <c r="AX136" s="192" t="s">
        <v>79</v>
      </c>
      <c r="AY136" s="203" t="s">
        <v>124</v>
      </c>
    </row>
    <row r="137" s="24" customFormat="true" ht="22.5" hidden="false" customHeight="true" outlineLevel="0" collapsed="false">
      <c r="B137" s="25"/>
      <c r="C137" s="165" t="s">
        <v>334</v>
      </c>
      <c r="D137" s="165" t="s">
        <v>118</v>
      </c>
      <c r="E137" s="166" t="s">
        <v>335</v>
      </c>
      <c r="F137" s="167" t="s">
        <v>336</v>
      </c>
      <c r="G137" s="168" t="s">
        <v>328</v>
      </c>
      <c r="H137" s="169" t="n">
        <v>100</v>
      </c>
      <c r="I137" s="170"/>
      <c r="J137" s="171" t="n">
        <f aca="false">ROUND(I137*H137,2)</f>
        <v>0</v>
      </c>
      <c r="K137" s="167" t="s">
        <v>122</v>
      </c>
      <c r="L137" s="30"/>
      <c r="M137" s="172"/>
      <c r="N137" s="173" t="s">
        <v>42</v>
      </c>
      <c r="O137" s="62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3" t="s">
        <v>123</v>
      </c>
      <c r="AT137" s="3" t="s">
        <v>118</v>
      </c>
      <c r="AU137" s="3" t="s">
        <v>71</v>
      </c>
      <c r="AY137" s="3" t="s">
        <v>12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79</v>
      </c>
      <c r="BK137" s="176" t="n">
        <f aca="false">ROUND(I137*H137,2)</f>
        <v>0</v>
      </c>
      <c r="BL137" s="3" t="s">
        <v>123</v>
      </c>
      <c r="BM137" s="3" t="s">
        <v>337</v>
      </c>
    </row>
    <row r="138" s="24" customFormat="true" ht="12.8" hidden="false" customHeight="false" outlineLevel="0" collapsed="false">
      <c r="B138" s="25"/>
      <c r="C138" s="26"/>
      <c r="D138" s="177" t="s">
        <v>126</v>
      </c>
      <c r="E138" s="26"/>
      <c r="F138" s="178" t="s">
        <v>338</v>
      </c>
      <c r="G138" s="26"/>
      <c r="H138" s="26"/>
      <c r="I138" s="115"/>
      <c r="J138" s="26"/>
      <c r="K138" s="26"/>
      <c r="L138" s="30"/>
      <c r="M138" s="179"/>
      <c r="N138" s="62"/>
      <c r="O138" s="62"/>
      <c r="P138" s="62"/>
      <c r="Q138" s="62"/>
      <c r="R138" s="62"/>
      <c r="S138" s="62"/>
      <c r="T138" s="63"/>
      <c r="AT138" s="3" t="s">
        <v>126</v>
      </c>
      <c r="AU138" s="3" t="s">
        <v>71</v>
      </c>
    </row>
    <row r="139" s="24" customFormat="true" ht="12.8" hidden="false" customHeight="false" outlineLevel="0" collapsed="false">
      <c r="B139" s="25"/>
      <c r="C139" s="26"/>
      <c r="D139" s="177" t="s">
        <v>128</v>
      </c>
      <c r="E139" s="26"/>
      <c r="F139" s="180" t="s">
        <v>339</v>
      </c>
      <c r="G139" s="26"/>
      <c r="H139" s="26"/>
      <c r="I139" s="115"/>
      <c r="J139" s="26"/>
      <c r="K139" s="26"/>
      <c r="L139" s="30"/>
      <c r="M139" s="179"/>
      <c r="N139" s="62"/>
      <c r="O139" s="62"/>
      <c r="P139" s="62"/>
      <c r="Q139" s="62"/>
      <c r="R139" s="62"/>
      <c r="S139" s="62"/>
      <c r="T139" s="63"/>
      <c r="AT139" s="3" t="s">
        <v>128</v>
      </c>
      <c r="AU139" s="3" t="s">
        <v>71</v>
      </c>
    </row>
    <row r="140" s="24" customFormat="true" ht="22.5" hidden="false" customHeight="true" outlineLevel="0" collapsed="false">
      <c r="B140" s="25"/>
      <c r="C140" s="165" t="s">
        <v>340</v>
      </c>
      <c r="D140" s="165" t="s">
        <v>118</v>
      </c>
      <c r="E140" s="166" t="s">
        <v>149</v>
      </c>
      <c r="F140" s="167" t="s">
        <v>150</v>
      </c>
      <c r="G140" s="168" t="s">
        <v>151</v>
      </c>
      <c r="H140" s="169" t="n">
        <v>42</v>
      </c>
      <c r="I140" s="170"/>
      <c r="J140" s="171" t="n">
        <f aca="false">ROUND(I140*H140,2)</f>
        <v>0</v>
      </c>
      <c r="K140" s="167" t="s">
        <v>122</v>
      </c>
      <c r="L140" s="30"/>
      <c r="M140" s="172"/>
      <c r="N140" s="173" t="s">
        <v>42</v>
      </c>
      <c r="O140" s="62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3" t="s">
        <v>123</v>
      </c>
      <c r="AT140" s="3" t="s">
        <v>118</v>
      </c>
      <c r="AU140" s="3" t="s">
        <v>71</v>
      </c>
      <c r="AY140" s="3" t="s">
        <v>12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9</v>
      </c>
      <c r="BK140" s="176" t="n">
        <f aca="false">ROUND(I140*H140,2)</f>
        <v>0</v>
      </c>
      <c r="BL140" s="3" t="s">
        <v>123</v>
      </c>
      <c r="BM140" s="3" t="s">
        <v>341</v>
      </c>
    </row>
    <row r="141" s="24" customFormat="true" ht="12.8" hidden="false" customHeight="false" outlineLevel="0" collapsed="false">
      <c r="B141" s="25"/>
      <c r="C141" s="26"/>
      <c r="D141" s="177" t="s">
        <v>126</v>
      </c>
      <c r="E141" s="26"/>
      <c r="F141" s="178" t="s">
        <v>153</v>
      </c>
      <c r="G141" s="26"/>
      <c r="H141" s="26"/>
      <c r="I141" s="115"/>
      <c r="J141" s="26"/>
      <c r="K141" s="26"/>
      <c r="L141" s="30"/>
      <c r="M141" s="179"/>
      <c r="N141" s="62"/>
      <c r="O141" s="62"/>
      <c r="P141" s="62"/>
      <c r="Q141" s="62"/>
      <c r="R141" s="62"/>
      <c r="S141" s="62"/>
      <c r="T141" s="63"/>
      <c r="AT141" s="3" t="s">
        <v>126</v>
      </c>
      <c r="AU141" s="3" t="s">
        <v>71</v>
      </c>
    </row>
    <row r="142" s="181" customFormat="true" ht="12.8" hidden="false" customHeight="false" outlineLevel="0" collapsed="false">
      <c r="B142" s="182"/>
      <c r="C142" s="183"/>
      <c r="D142" s="177" t="s">
        <v>200</v>
      </c>
      <c r="E142" s="184"/>
      <c r="F142" s="185" t="s">
        <v>342</v>
      </c>
      <c r="G142" s="183"/>
      <c r="H142" s="184"/>
      <c r="I142" s="186"/>
      <c r="J142" s="183"/>
      <c r="K142" s="183"/>
      <c r="L142" s="187"/>
      <c r="M142" s="188"/>
      <c r="N142" s="189"/>
      <c r="O142" s="189"/>
      <c r="P142" s="189"/>
      <c r="Q142" s="189"/>
      <c r="R142" s="189"/>
      <c r="S142" s="189"/>
      <c r="T142" s="190"/>
      <c r="AT142" s="191" t="s">
        <v>200</v>
      </c>
      <c r="AU142" s="191" t="s">
        <v>71</v>
      </c>
      <c r="AV142" s="181" t="s">
        <v>79</v>
      </c>
      <c r="AW142" s="181" t="s">
        <v>33</v>
      </c>
      <c r="AX142" s="181" t="s">
        <v>71</v>
      </c>
      <c r="AY142" s="191" t="s">
        <v>124</v>
      </c>
    </row>
    <row r="143" s="192" customFormat="true" ht="12.8" hidden="false" customHeight="false" outlineLevel="0" collapsed="false">
      <c r="B143" s="193"/>
      <c r="C143" s="194"/>
      <c r="D143" s="177" t="s">
        <v>200</v>
      </c>
      <c r="E143" s="195"/>
      <c r="F143" s="196" t="s">
        <v>312</v>
      </c>
      <c r="G143" s="194"/>
      <c r="H143" s="197" t="n">
        <v>42</v>
      </c>
      <c r="I143" s="198"/>
      <c r="J143" s="194"/>
      <c r="K143" s="194"/>
      <c r="L143" s="199"/>
      <c r="M143" s="200"/>
      <c r="N143" s="201"/>
      <c r="O143" s="201"/>
      <c r="P143" s="201"/>
      <c r="Q143" s="201"/>
      <c r="R143" s="201"/>
      <c r="S143" s="201"/>
      <c r="T143" s="202"/>
      <c r="AT143" s="203" t="s">
        <v>200</v>
      </c>
      <c r="AU143" s="203" t="s">
        <v>71</v>
      </c>
      <c r="AV143" s="192" t="s">
        <v>81</v>
      </c>
      <c r="AW143" s="192" t="s">
        <v>33</v>
      </c>
      <c r="AX143" s="192" t="s">
        <v>79</v>
      </c>
      <c r="AY143" s="203" t="s">
        <v>124</v>
      </c>
    </row>
    <row r="144" s="24" customFormat="true" ht="22.5" hidden="false" customHeight="true" outlineLevel="0" collapsed="false">
      <c r="B144" s="25"/>
      <c r="C144" s="165" t="s">
        <v>343</v>
      </c>
      <c r="D144" s="165" t="s">
        <v>118</v>
      </c>
      <c r="E144" s="166" t="s">
        <v>344</v>
      </c>
      <c r="F144" s="167" t="s">
        <v>345</v>
      </c>
      <c r="G144" s="168" t="s">
        <v>132</v>
      </c>
      <c r="H144" s="169" t="n">
        <v>200</v>
      </c>
      <c r="I144" s="170"/>
      <c r="J144" s="171" t="n">
        <f aca="false">ROUND(I144*H144,2)</f>
        <v>0</v>
      </c>
      <c r="K144" s="167" t="s">
        <v>122</v>
      </c>
      <c r="L144" s="30"/>
      <c r="M144" s="172"/>
      <c r="N144" s="173" t="s">
        <v>42</v>
      </c>
      <c r="O144" s="62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3" t="s">
        <v>123</v>
      </c>
      <c r="AT144" s="3" t="s">
        <v>118</v>
      </c>
      <c r="AU144" s="3" t="s">
        <v>71</v>
      </c>
      <c r="AY144" s="3" t="s">
        <v>12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9</v>
      </c>
      <c r="BK144" s="176" t="n">
        <f aca="false">ROUND(I144*H144,2)</f>
        <v>0</v>
      </c>
      <c r="BL144" s="3" t="s">
        <v>123</v>
      </c>
      <c r="BM144" s="3" t="s">
        <v>346</v>
      </c>
    </row>
    <row r="145" s="24" customFormat="true" ht="12.8" hidden="false" customHeight="false" outlineLevel="0" collapsed="false">
      <c r="B145" s="25"/>
      <c r="C145" s="26"/>
      <c r="D145" s="177" t="s">
        <v>126</v>
      </c>
      <c r="E145" s="26"/>
      <c r="F145" s="178" t="s">
        <v>347</v>
      </c>
      <c r="G145" s="26"/>
      <c r="H145" s="26"/>
      <c r="I145" s="115"/>
      <c r="J145" s="26"/>
      <c r="K145" s="26"/>
      <c r="L145" s="30"/>
      <c r="M145" s="179"/>
      <c r="N145" s="62"/>
      <c r="O145" s="62"/>
      <c r="P145" s="62"/>
      <c r="Q145" s="62"/>
      <c r="R145" s="62"/>
      <c r="S145" s="62"/>
      <c r="T145" s="63"/>
      <c r="AT145" s="3" t="s">
        <v>126</v>
      </c>
      <c r="AU145" s="3" t="s">
        <v>71</v>
      </c>
    </row>
    <row r="146" s="24" customFormat="true" ht="12.8" hidden="false" customHeight="false" outlineLevel="0" collapsed="false">
      <c r="B146" s="25"/>
      <c r="C146" s="26"/>
      <c r="D146" s="177" t="s">
        <v>128</v>
      </c>
      <c r="E146" s="26"/>
      <c r="F146" s="180" t="s">
        <v>348</v>
      </c>
      <c r="G146" s="26"/>
      <c r="H146" s="26"/>
      <c r="I146" s="115"/>
      <c r="J146" s="26"/>
      <c r="K146" s="26"/>
      <c r="L146" s="30"/>
      <c r="M146" s="179"/>
      <c r="N146" s="62"/>
      <c r="O146" s="62"/>
      <c r="P146" s="62"/>
      <c r="Q146" s="62"/>
      <c r="R146" s="62"/>
      <c r="S146" s="62"/>
      <c r="T146" s="63"/>
      <c r="AT146" s="3" t="s">
        <v>128</v>
      </c>
      <c r="AU146" s="3" t="s">
        <v>71</v>
      </c>
    </row>
    <row r="147" s="24" customFormat="true" ht="22.5" hidden="false" customHeight="true" outlineLevel="0" collapsed="false">
      <c r="B147" s="25"/>
      <c r="C147" s="165" t="s">
        <v>234</v>
      </c>
      <c r="D147" s="165" t="s">
        <v>118</v>
      </c>
      <c r="E147" s="166" t="s">
        <v>210</v>
      </c>
      <c r="F147" s="167" t="s">
        <v>211</v>
      </c>
      <c r="G147" s="168" t="s">
        <v>212</v>
      </c>
      <c r="H147" s="169" t="n">
        <v>505.8</v>
      </c>
      <c r="I147" s="170"/>
      <c r="J147" s="171" t="n">
        <f aca="false">ROUND(I147*H147,2)</f>
        <v>0</v>
      </c>
      <c r="K147" s="167" t="s">
        <v>122</v>
      </c>
      <c r="L147" s="30"/>
      <c r="M147" s="172"/>
      <c r="N147" s="173" t="s">
        <v>42</v>
      </c>
      <c r="O147" s="62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3" t="s">
        <v>213</v>
      </c>
      <c r="AT147" s="3" t="s">
        <v>118</v>
      </c>
      <c r="AU147" s="3" t="s">
        <v>71</v>
      </c>
      <c r="AY147" s="3" t="s">
        <v>12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79</v>
      </c>
      <c r="BK147" s="176" t="n">
        <f aca="false">ROUND(I147*H147,2)</f>
        <v>0</v>
      </c>
      <c r="BL147" s="3" t="s">
        <v>213</v>
      </c>
      <c r="BM147" s="3" t="s">
        <v>349</v>
      </c>
    </row>
    <row r="148" s="24" customFormat="true" ht="12.8" hidden="false" customHeight="false" outlineLevel="0" collapsed="false">
      <c r="B148" s="25"/>
      <c r="C148" s="26"/>
      <c r="D148" s="177" t="s">
        <v>126</v>
      </c>
      <c r="E148" s="26"/>
      <c r="F148" s="178" t="s">
        <v>215</v>
      </c>
      <c r="G148" s="26"/>
      <c r="H148" s="26"/>
      <c r="I148" s="115"/>
      <c r="J148" s="26"/>
      <c r="K148" s="26"/>
      <c r="L148" s="30"/>
      <c r="M148" s="179"/>
      <c r="N148" s="62"/>
      <c r="O148" s="62"/>
      <c r="P148" s="62"/>
      <c r="Q148" s="62"/>
      <c r="R148" s="62"/>
      <c r="S148" s="62"/>
      <c r="T148" s="63"/>
      <c r="AT148" s="3" t="s">
        <v>126</v>
      </c>
      <c r="AU148" s="3" t="s">
        <v>71</v>
      </c>
    </row>
    <row r="149" s="192" customFormat="true" ht="12.8" hidden="false" customHeight="false" outlineLevel="0" collapsed="false">
      <c r="B149" s="193"/>
      <c r="C149" s="194"/>
      <c r="D149" s="177" t="s">
        <v>200</v>
      </c>
      <c r="E149" s="195"/>
      <c r="F149" s="196" t="s">
        <v>350</v>
      </c>
      <c r="G149" s="194"/>
      <c r="H149" s="197" t="n">
        <v>69.12</v>
      </c>
      <c r="I149" s="198"/>
      <c r="J149" s="194"/>
      <c r="K149" s="194"/>
      <c r="L149" s="199"/>
      <c r="M149" s="200"/>
      <c r="N149" s="201"/>
      <c r="O149" s="201"/>
      <c r="P149" s="201"/>
      <c r="Q149" s="201"/>
      <c r="R149" s="201"/>
      <c r="S149" s="201"/>
      <c r="T149" s="202"/>
      <c r="AT149" s="203" t="s">
        <v>200</v>
      </c>
      <c r="AU149" s="203" t="s">
        <v>71</v>
      </c>
      <c r="AV149" s="192" t="s">
        <v>81</v>
      </c>
      <c r="AW149" s="192" t="s">
        <v>33</v>
      </c>
      <c r="AX149" s="192" t="s">
        <v>71</v>
      </c>
      <c r="AY149" s="203" t="s">
        <v>124</v>
      </c>
    </row>
    <row r="150" s="192" customFormat="true" ht="12.8" hidden="false" customHeight="false" outlineLevel="0" collapsed="false">
      <c r="B150" s="193"/>
      <c r="C150" s="194"/>
      <c r="D150" s="177" t="s">
        <v>200</v>
      </c>
      <c r="E150" s="195"/>
      <c r="F150" s="196" t="s">
        <v>351</v>
      </c>
      <c r="G150" s="194"/>
      <c r="H150" s="197" t="n">
        <v>3.6</v>
      </c>
      <c r="I150" s="198"/>
      <c r="J150" s="194"/>
      <c r="K150" s="194"/>
      <c r="L150" s="199"/>
      <c r="M150" s="200"/>
      <c r="N150" s="201"/>
      <c r="O150" s="201"/>
      <c r="P150" s="201"/>
      <c r="Q150" s="201"/>
      <c r="R150" s="201"/>
      <c r="S150" s="201"/>
      <c r="T150" s="202"/>
      <c r="AT150" s="203" t="s">
        <v>200</v>
      </c>
      <c r="AU150" s="203" t="s">
        <v>71</v>
      </c>
      <c r="AV150" s="192" t="s">
        <v>81</v>
      </c>
      <c r="AW150" s="192" t="s">
        <v>33</v>
      </c>
      <c r="AX150" s="192" t="s">
        <v>71</v>
      </c>
      <c r="AY150" s="203" t="s">
        <v>124</v>
      </c>
    </row>
    <row r="151" s="192" customFormat="true" ht="12.8" hidden="false" customHeight="false" outlineLevel="0" collapsed="false">
      <c r="B151" s="193"/>
      <c r="C151" s="194"/>
      <c r="D151" s="177" t="s">
        <v>200</v>
      </c>
      <c r="E151" s="195"/>
      <c r="F151" s="196" t="s">
        <v>352</v>
      </c>
      <c r="G151" s="194"/>
      <c r="H151" s="197" t="n">
        <v>14.58</v>
      </c>
      <c r="I151" s="198"/>
      <c r="J151" s="194"/>
      <c r="K151" s="194"/>
      <c r="L151" s="199"/>
      <c r="M151" s="200"/>
      <c r="N151" s="201"/>
      <c r="O151" s="201"/>
      <c r="P151" s="201"/>
      <c r="Q151" s="201"/>
      <c r="R151" s="201"/>
      <c r="S151" s="201"/>
      <c r="T151" s="202"/>
      <c r="AT151" s="203" t="s">
        <v>200</v>
      </c>
      <c r="AU151" s="203" t="s">
        <v>71</v>
      </c>
      <c r="AV151" s="192" t="s">
        <v>81</v>
      </c>
      <c r="AW151" s="192" t="s">
        <v>33</v>
      </c>
      <c r="AX151" s="192" t="s">
        <v>71</v>
      </c>
      <c r="AY151" s="203" t="s">
        <v>124</v>
      </c>
    </row>
    <row r="152" s="192" customFormat="true" ht="12.8" hidden="false" customHeight="false" outlineLevel="0" collapsed="false">
      <c r="B152" s="193"/>
      <c r="C152" s="194"/>
      <c r="D152" s="177" t="s">
        <v>200</v>
      </c>
      <c r="E152" s="195"/>
      <c r="F152" s="196" t="s">
        <v>353</v>
      </c>
      <c r="G152" s="194"/>
      <c r="H152" s="197" t="n">
        <v>310.5</v>
      </c>
      <c r="I152" s="198"/>
      <c r="J152" s="194"/>
      <c r="K152" s="194"/>
      <c r="L152" s="199"/>
      <c r="M152" s="200"/>
      <c r="N152" s="201"/>
      <c r="O152" s="201"/>
      <c r="P152" s="201"/>
      <c r="Q152" s="201"/>
      <c r="R152" s="201"/>
      <c r="S152" s="201"/>
      <c r="T152" s="202"/>
      <c r="AT152" s="203" t="s">
        <v>200</v>
      </c>
      <c r="AU152" s="203" t="s">
        <v>71</v>
      </c>
      <c r="AV152" s="192" t="s">
        <v>81</v>
      </c>
      <c r="AW152" s="192" t="s">
        <v>33</v>
      </c>
      <c r="AX152" s="192" t="s">
        <v>71</v>
      </c>
      <c r="AY152" s="203" t="s">
        <v>124</v>
      </c>
    </row>
    <row r="153" s="192" customFormat="true" ht="12.8" hidden="false" customHeight="false" outlineLevel="0" collapsed="false">
      <c r="B153" s="193"/>
      <c r="C153" s="194"/>
      <c r="D153" s="177" t="s">
        <v>200</v>
      </c>
      <c r="E153" s="195"/>
      <c r="F153" s="196" t="s">
        <v>354</v>
      </c>
      <c r="G153" s="194"/>
      <c r="H153" s="197" t="n">
        <v>108</v>
      </c>
      <c r="I153" s="198"/>
      <c r="J153" s="194"/>
      <c r="K153" s="194"/>
      <c r="L153" s="199"/>
      <c r="M153" s="200"/>
      <c r="N153" s="201"/>
      <c r="O153" s="201"/>
      <c r="P153" s="201"/>
      <c r="Q153" s="201"/>
      <c r="R153" s="201"/>
      <c r="S153" s="201"/>
      <c r="T153" s="202"/>
      <c r="AT153" s="203" t="s">
        <v>200</v>
      </c>
      <c r="AU153" s="203" t="s">
        <v>71</v>
      </c>
      <c r="AV153" s="192" t="s">
        <v>81</v>
      </c>
      <c r="AW153" s="192" t="s">
        <v>33</v>
      </c>
      <c r="AX153" s="192" t="s">
        <v>71</v>
      </c>
      <c r="AY153" s="203" t="s">
        <v>124</v>
      </c>
    </row>
    <row r="154" s="216" customFormat="true" ht="12.8" hidden="false" customHeight="false" outlineLevel="0" collapsed="false">
      <c r="B154" s="217"/>
      <c r="C154" s="218"/>
      <c r="D154" s="177" t="s">
        <v>200</v>
      </c>
      <c r="E154" s="219"/>
      <c r="F154" s="220" t="s">
        <v>208</v>
      </c>
      <c r="G154" s="218"/>
      <c r="H154" s="221" t="n">
        <v>505.8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00</v>
      </c>
      <c r="AU154" s="227" t="s">
        <v>71</v>
      </c>
      <c r="AV154" s="216" t="s">
        <v>123</v>
      </c>
      <c r="AW154" s="216" t="s">
        <v>33</v>
      </c>
      <c r="AX154" s="216" t="s">
        <v>79</v>
      </c>
      <c r="AY154" s="227" t="s">
        <v>124</v>
      </c>
    </row>
    <row r="155" s="24" customFormat="true" ht="22.5" hidden="false" customHeight="true" outlineLevel="0" collapsed="false">
      <c r="B155" s="25"/>
      <c r="C155" s="228" t="s">
        <v>238</v>
      </c>
      <c r="D155" s="228" t="s">
        <v>230</v>
      </c>
      <c r="E155" s="229" t="s">
        <v>355</v>
      </c>
      <c r="F155" s="230" t="s">
        <v>356</v>
      </c>
      <c r="G155" s="231" t="s">
        <v>121</v>
      </c>
      <c r="H155" s="232" t="n">
        <v>30</v>
      </c>
      <c r="I155" s="233"/>
      <c r="J155" s="234" t="n">
        <f aca="false">ROUND(I155*H155,2)</f>
        <v>0</v>
      </c>
      <c r="K155" s="230" t="s">
        <v>122</v>
      </c>
      <c r="L155" s="235"/>
      <c r="M155" s="236"/>
      <c r="N155" s="237" t="s">
        <v>42</v>
      </c>
      <c r="O155" s="62"/>
      <c r="P155" s="174" t="n">
        <f aca="false">O155*H155</f>
        <v>0</v>
      </c>
      <c r="Q155" s="174" t="n">
        <v>0.085</v>
      </c>
      <c r="R155" s="174" t="n">
        <f aca="false">Q155*H155</f>
        <v>2.55</v>
      </c>
      <c r="S155" s="174" t="n">
        <v>0</v>
      </c>
      <c r="T155" s="175" t="n">
        <f aca="false">S155*H155</f>
        <v>0</v>
      </c>
      <c r="AR155" s="3" t="s">
        <v>213</v>
      </c>
      <c r="AT155" s="3" t="s">
        <v>230</v>
      </c>
      <c r="AU155" s="3" t="s">
        <v>71</v>
      </c>
      <c r="AY155" s="3" t="s">
        <v>12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9</v>
      </c>
      <c r="BK155" s="176" t="n">
        <f aca="false">ROUND(I155*H155,2)</f>
        <v>0</v>
      </c>
      <c r="BL155" s="3" t="s">
        <v>213</v>
      </c>
      <c r="BM155" s="3" t="s">
        <v>357</v>
      </c>
    </row>
    <row r="156" s="24" customFormat="true" ht="12.8" hidden="false" customHeight="false" outlineLevel="0" collapsed="false">
      <c r="B156" s="25"/>
      <c r="C156" s="26"/>
      <c r="D156" s="177" t="s">
        <v>126</v>
      </c>
      <c r="E156" s="26"/>
      <c r="F156" s="178" t="s">
        <v>356</v>
      </c>
      <c r="G156" s="26"/>
      <c r="H156" s="26"/>
      <c r="I156" s="115"/>
      <c r="J156" s="26"/>
      <c r="K156" s="26"/>
      <c r="L156" s="30"/>
      <c r="M156" s="179"/>
      <c r="N156" s="62"/>
      <c r="O156" s="62"/>
      <c r="P156" s="62"/>
      <c r="Q156" s="62"/>
      <c r="R156" s="62"/>
      <c r="S156" s="62"/>
      <c r="T156" s="63"/>
      <c r="AT156" s="3" t="s">
        <v>126</v>
      </c>
      <c r="AU156" s="3" t="s">
        <v>71</v>
      </c>
    </row>
    <row r="157" s="24" customFormat="true" ht="22.5" hidden="false" customHeight="true" outlineLevel="0" collapsed="false">
      <c r="B157" s="25"/>
      <c r="C157" s="228" t="s">
        <v>143</v>
      </c>
      <c r="D157" s="228" t="s">
        <v>230</v>
      </c>
      <c r="E157" s="229" t="s">
        <v>358</v>
      </c>
      <c r="F157" s="230" t="s">
        <v>359</v>
      </c>
      <c r="G157" s="231" t="s">
        <v>132</v>
      </c>
      <c r="H157" s="232" t="n">
        <v>10</v>
      </c>
      <c r="I157" s="233"/>
      <c r="J157" s="234" t="n">
        <f aca="false">ROUND(I157*H157,2)</f>
        <v>0</v>
      </c>
      <c r="K157" s="230" t="s">
        <v>122</v>
      </c>
      <c r="L157" s="235"/>
      <c r="M157" s="236"/>
      <c r="N157" s="237" t="s">
        <v>42</v>
      </c>
      <c r="O157" s="62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3" t="s">
        <v>213</v>
      </c>
      <c r="AT157" s="3" t="s">
        <v>230</v>
      </c>
      <c r="AU157" s="3" t="s">
        <v>71</v>
      </c>
      <c r="AY157" s="3" t="s">
        <v>12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9</v>
      </c>
      <c r="BK157" s="176" t="n">
        <f aca="false">ROUND(I157*H157,2)</f>
        <v>0</v>
      </c>
      <c r="BL157" s="3" t="s">
        <v>213</v>
      </c>
      <c r="BM157" s="3" t="s">
        <v>360</v>
      </c>
    </row>
    <row r="158" s="24" customFormat="true" ht="12.8" hidden="false" customHeight="false" outlineLevel="0" collapsed="false">
      <c r="B158" s="25"/>
      <c r="C158" s="26"/>
      <c r="D158" s="177" t="s">
        <v>126</v>
      </c>
      <c r="E158" s="26"/>
      <c r="F158" s="178" t="s">
        <v>359</v>
      </c>
      <c r="G158" s="26"/>
      <c r="H158" s="26"/>
      <c r="I158" s="115"/>
      <c r="J158" s="26"/>
      <c r="K158" s="26"/>
      <c r="L158" s="30"/>
      <c r="M158" s="179"/>
      <c r="N158" s="62"/>
      <c r="O158" s="62"/>
      <c r="P158" s="62"/>
      <c r="Q158" s="62"/>
      <c r="R158" s="62"/>
      <c r="S158" s="62"/>
      <c r="T158" s="63"/>
      <c r="AT158" s="3" t="s">
        <v>126</v>
      </c>
      <c r="AU158" s="3" t="s">
        <v>71</v>
      </c>
    </row>
    <row r="159" s="24" customFormat="true" ht="12.8" hidden="false" customHeight="false" outlineLevel="0" collapsed="false">
      <c r="B159" s="25"/>
      <c r="C159" s="26"/>
      <c r="D159" s="177" t="s">
        <v>128</v>
      </c>
      <c r="E159" s="26"/>
      <c r="F159" s="180" t="s">
        <v>361</v>
      </c>
      <c r="G159" s="26"/>
      <c r="H159" s="26"/>
      <c r="I159" s="115"/>
      <c r="J159" s="26"/>
      <c r="K159" s="26"/>
      <c r="L159" s="30"/>
      <c r="M159" s="179"/>
      <c r="N159" s="62"/>
      <c r="O159" s="62"/>
      <c r="P159" s="62"/>
      <c r="Q159" s="62"/>
      <c r="R159" s="62"/>
      <c r="S159" s="62"/>
      <c r="T159" s="63"/>
      <c r="AT159" s="3" t="s">
        <v>128</v>
      </c>
      <c r="AU159" s="3" t="s">
        <v>71</v>
      </c>
    </row>
    <row r="160" s="24" customFormat="true" ht="22.5" hidden="false" customHeight="true" outlineLevel="0" collapsed="false">
      <c r="B160" s="25"/>
      <c r="C160" s="228" t="s">
        <v>6</v>
      </c>
      <c r="D160" s="228" t="s">
        <v>230</v>
      </c>
      <c r="E160" s="229" t="s">
        <v>231</v>
      </c>
      <c r="F160" s="230" t="s">
        <v>232</v>
      </c>
      <c r="G160" s="231" t="s">
        <v>212</v>
      </c>
      <c r="H160" s="232" t="n">
        <v>8.16</v>
      </c>
      <c r="I160" s="233"/>
      <c r="J160" s="234" t="n">
        <f aca="false">ROUND(I160*H160,2)</f>
        <v>0</v>
      </c>
      <c r="K160" s="230" t="s">
        <v>122</v>
      </c>
      <c r="L160" s="235"/>
      <c r="M160" s="236"/>
      <c r="N160" s="237" t="s">
        <v>42</v>
      </c>
      <c r="O160" s="62"/>
      <c r="P160" s="174" t="n">
        <f aca="false">O160*H160</f>
        <v>0</v>
      </c>
      <c r="Q160" s="174" t="n">
        <v>1</v>
      </c>
      <c r="R160" s="174" t="n">
        <f aca="false">Q160*H160</f>
        <v>8.16</v>
      </c>
      <c r="S160" s="174" t="n">
        <v>0</v>
      </c>
      <c r="T160" s="175" t="n">
        <f aca="false">S160*H160</f>
        <v>0</v>
      </c>
      <c r="AR160" s="3" t="s">
        <v>213</v>
      </c>
      <c r="AT160" s="3" t="s">
        <v>230</v>
      </c>
      <c r="AU160" s="3" t="s">
        <v>71</v>
      </c>
      <c r="AY160" s="3" t="s">
        <v>12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9</v>
      </c>
      <c r="BK160" s="176" t="n">
        <f aca="false">ROUND(I160*H160,2)</f>
        <v>0</v>
      </c>
      <c r="BL160" s="3" t="s">
        <v>213</v>
      </c>
      <c r="BM160" s="3" t="s">
        <v>362</v>
      </c>
    </row>
    <row r="161" s="24" customFormat="true" ht="12.8" hidden="false" customHeight="false" outlineLevel="0" collapsed="false">
      <c r="B161" s="25"/>
      <c r="C161" s="26"/>
      <c r="D161" s="177" t="s">
        <v>126</v>
      </c>
      <c r="E161" s="26"/>
      <c r="F161" s="178" t="s">
        <v>232</v>
      </c>
      <c r="G161" s="26"/>
      <c r="H161" s="26"/>
      <c r="I161" s="115"/>
      <c r="J161" s="26"/>
      <c r="K161" s="26"/>
      <c r="L161" s="30"/>
      <c r="M161" s="179"/>
      <c r="N161" s="62"/>
      <c r="O161" s="62"/>
      <c r="P161" s="62"/>
      <c r="Q161" s="62"/>
      <c r="R161" s="62"/>
      <c r="S161" s="62"/>
      <c r="T161" s="63"/>
      <c r="AT161" s="3" t="s">
        <v>126</v>
      </c>
      <c r="AU161" s="3" t="s">
        <v>71</v>
      </c>
    </row>
    <row r="162" s="24" customFormat="true" ht="22.5" hidden="false" customHeight="true" outlineLevel="0" collapsed="false">
      <c r="B162" s="25"/>
      <c r="C162" s="228" t="s">
        <v>363</v>
      </c>
      <c r="D162" s="228" t="s">
        <v>230</v>
      </c>
      <c r="E162" s="229" t="s">
        <v>364</v>
      </c>
      <c r="F162" s="230" t="s">
        <v>365</v>
      </c>
      <c r="G162" s="231" t="s">
        <v>151</v>
      </c>
      <c r="H162" s="232" t="n">
        <v>23.1</v>
      </c>
      <c r="I162" s="233"/>
      <c r="J162" s="234" t="n">
        <f aca="false">ROUND(I162*H162,2)</f>
        <v>0</v>
      </c>
      <c r="K162" s="230" t="s">
        <v>122</v>
      </c>
      <c r="L162" s="235"/>
      <c r="M162" s="236"/>
      <c r="N162" s="237" t="s">
        <v>42</v>
      </c>
      <c r="O162" s="62"/>
      <c r="P162" s="174" t="n">
        <f aca="false">O162*H162</f>
        <v>0</v>
      </c>
      <c r="Q162" s="174" t="n">
        <v>2.429</v>
      </c>
      <c r="R162" s="174" t="n">
        <f aca="false">Q162*H162</f>
        <v>56.1099</v>
      </c>
      <c r="S162" s="174" t="n">
        <v>0</v>
      </c>
      <c r="T162" s="175" t="n">
        <f aca="false">S162*H162</f>
        <v>0</v>
      </c>
      <c r="AR162" s="3" t="s">
        <v>213</v>
      </c>
      <c r="AT162" s="3" t="s">
        <v>230</v>
      </c>
      <c r="AU162" s="3" t="s">
        <v>71</v>
      </c>
      <c r="AY162" s="3" t="s">
        <v>12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9</v>
      </c>
      <c r="BK162" s="176" t="n">
        <f aca="false">ROUND(I162*H162,2)</f>
        <v>0</v>
      </c>
      <c r="BL162" s="3" t="s">
        <v>213</v>
      </c>
      <c r="BM162" s="3" t="s">
        <v>366</v>
      </c>
    </row>
    <row r="163" s="24" customFormat="true" ht="12.8" hidden="false" customHeight="false" outlineLevel="0" collapsed="false">
      <c r="B163" s="25"/>
      <c r="C163" s="26"/>
      <c r="D163" s="177" t="s">
        <v>126</v>
      </c>
      <c r="E163" s="26"/>
      <c r="F163" s="178" t="s">
        <v>365</v>
      </c>
      <c r="G163" s="26"/>
      <c r="H163" s="26"/>
      <c r="I163" s="115"/>
      <c r="J163" s="26"/>
      <c r="K163" s="26"/>
      <c r="L163" s="30"/>
      <c r="M163" s="179"/>
      <c r="N163" s="62"/>
      <c r="O163" s="62"/>
      <c r="P163" s="62"/>
      <c r="Q163" s="62"/>
      <c r="R163" s="62"/>
      <c r="S163" s="62"/>
      <c r="T163" s="63"/>
      <c r="AT163" s="3" t="s">
        <v>126</v>
      </c>
      <c r="AU163" s="3" t="s">
        <v>71</v>
      </c>
    </row>
    <row r="164" s="24" customFormat="true" ht="22.5" hidden="false" customHeight="true" outlineLevel="0" collapsed="false">
      <c r="B164" s="25"/>
      <c r="C164" s="228" t="s">
        <v>367</v>
      </c>
      <c r="D164" s="228" t="s">
        <v>230</v>
      </c>
      <c r="E164" s="229" t="s">
        <v>368</v>
      </c>
      <c r="F164" s="230" t="s">
        <v>369</v>
      </c>
      <c r="G164" s="231" t="s">
        <v>212</v>
      </c>
      <c r="H164" s="232" t="n">
        <v>20.4</v>
      </c>
      <c r="I164" s="233"/>
      <c r="J164" s="234" t="n">
        <f aca="false">ROUND(I164*H164,2)</f>
        <v>0</v>
      </c>
      <c r="K164" s="230" t="s">
        <v>122</v>
      </c>
      <c r="L164" s="235"/>
      <c r="M164" s="236"/>
      <c r="N164" s="237" t="s">
        <v>42</v>
      </c>
      <c r="O164" s="62"/>
      <c r="P164" s="174" t="n">
        <f aca="false">O164*H164</f>
        <v>0</v>
      </c>
      <c r="Q164" s="174" t="n">
        <v>1</v>
      </c>
      <c r="R164" s="174" t="n">
        <f aca="false">Q164*H164</f>
        <v>20.4</v>
      </c>
      <c r="S164" s="174" t="n">
        <v>0</v>
      </c>
      <c r="T164" s="175" t="n">
        <f aca="false">S164*H164</f>
        <v>0</v>
      </c>
      <c r="AR164" s="3" t="s">
        <v>213</v>
      </c>
      <c r="AT164" s="3" t="s">
        <v>230</v>
      </c>
      <c r="AU164" s="3" t="s">
        <v>71</v>
      </c>
      <c r="AY164" s="3" t="s">
        <v>12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9</v>
      </c>
      <c r="BK164" s="176" t="n">
        <f aca="false">ROUND(I164*H164,2)</f>
        <v>0</v>
      </c>
      <c r="BL164" s="3" t="s">
        <v>213</v>
      </c>
      <c r="BM164" s="3" t="s">
        <v>370</v>
      </c>
    </row>
    <row r="165" s="24" customFormat="true" ht="12.8" hidden="false" customHeight="false" outlineLevel="0" collapsed="false">
      <c r="B165" s="25"/>
      <c r="C165" s="26"/>
      <c r="D165" s="177" t="s">
        <v>126</v>
      </c>
      <c r="E165" s="26"/>
      <c r="F165" s="178" t="s">
        <v>369</v>
      </c>
      <c r="G165" s="26"/>
      <c r="H165" s="26"/>
      <c r="I165" s="115"/>
      <c r="J165" s="26"/>
      <c r="K165" s="26"/>
      <c r="L165" s="30"/>
      <c r="M165" s="179"/>
      <c r="N165" s="62"/>
      <c r="O165" s="62"/>
      <c r="P165" s="62"/>
      <c r="Q165" s="62"/>
      <c r="R165" s="62"/>
      <c r="S165" s="62"/>
      <c r="T165" s="63"/>
      <c r="AT165" s="3" t="s">
        <v>126</v>
      </c>
      <c r="AU165" s="3" t="s">
        <v>71</v>
      </c>
    </row>
    <row r="166" s="24" customFormat="true" ht="22.5" hidden="false" customHeight="true" outlineLevel="0" collapsed="false">
      <c r="B166" s="25"/>
      <c r="C166" s="228" t="s">
        <v>371</v>
      </c>
      <c r="D166" s="228" t="s">
        <v>230</v>
      </c>
      <c r="E166" s="229" t="s">
        <v>372</v>
      </c>
      <c r="F166" s="230" t="s">
        <v>373</v>
      </c>
      <c r="G166" s="231" t="s">
        <v>328</v>
      </c>
      <c r="H166" s="232" t="n">
        <v>100</v>
      </c>
      <c r="I166" s="233"/>
      <c r="J166" s="234" t="n">
        <f aca="false">ROUND(I166*H166,2)</f>
        <v>0</v>
      </c>
      <c r="K166" s="230" t="s">
        <v>122</v>
      </c>
      <c r="L166" s="235"/>
      <c r="M166" s="236"/>
      <c r="N166" s="237" t="s">
        <v>42</v>
      </c>
      <c r="O166" s="62"/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3" t="s">
        <v>213</v>
      </c>
      <c r="AT166" s="3" t="s">
        <v>230</v>
      </c>
      <c r="AU166" s="3" t="s">
        <v>71</v>
      </c>
      <c r="AY166" s="3" t="s">
        <v>12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9</v>
      </c>
      <c r="BK166" s="176" t="n">
        <f aca="false">ROUND(I166*H166,2)</f>
        <v>0</v>
      </c>
      <c r="BL166" s="3" t="s">
        <v>213</v>
      </c>
      <c r="BM166" s="3" t="s">
        <v>374</v>
      </c>
    </row>
    <row r="167" s="24" customFormat="true" ht="12.8" hidden="false" customHeight="false" outlineLevel="0" collapsed="false">
      <c r="B167" s="25"/>
      <c r="C167" s="26"/>
      <c r="D167" s="177" t="s">
        <v>126</v>
      </c>
      <c r="E167" s="26"/>
      <c r="F167" s="178" t="s">
        <v>373</v>
      </c>
      <c r="G167" s="26"/>
      <c r="H167" s="26"/>
      <c r="I167" s="115"/>
      <c r="J167" s="26"/>
      <c r="K167" s="26"/>
      <c r="L167" s="30"/>
      <c r="M167" s="238"/>
      <c r="N167" s="239"/>
      <c r="O167" s="239"/>
      <c r="P167" s="239"/>
      <c r="Q167" s="239"/>
      <c r="R167" s="239"/>
      <c r="S167" s="239"/>
      <c r="T167" s="240"/>
      <c r="AT167" s="3" t="s">
        <v>126</v>
      </c>
      <c r="AU167" s="3" t="s">
        <v>71</v>
      </c>
    </row>
    <row r="168" s="24" customFormat="true" ht="6.95" hidden="false" customHeight="true" outlineLevel="0" collapsed="false">
      <c r="B168" s="44"/>
      <c r="C168" s="45"/>
      <c r="D168" s="45"/>
      <c r="E168" s="45"/>
      <c r="F168" s="45"/>
      <c r="G168" s="45"/>
      <c r="H168" s="45"/>
      <c r="I168" s="141"/>
      <c r="J168" s="45"/>
      <c r="K168" s="45"/>
      <c r="L168" s="30"/>
    </row>
  </sheetData>
  <sheetProtection algorithmName="SHA-512" hashValue="RUk3jK2nYoGqPZVPEbtZFloJO3sFjsmrOTtw/yFRiUMAlxLBK/ZKdF/2nT2AxMPfP7qkkJCh/1SMYC7yFi5GvQ==" saltValue="zDjI3MFqYRvASZqCv8nr12G//lWEWOcgIcf6TBzEP1URj5qKEawJybFryLYy89mVJTZtSxQiRta2wJ3foTD8PA==" spinCount="100000" sheet="true" password="cc35" objects="true" scenarios="true" formatColumns="false" formatRows="false" autoFilter="false"/>
  <autoFilter ref="C78:K16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9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dstranění defektoskopických vad Karlovy Vary - Chodov_OPRAVA Č. 1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I8" s="115"/>
      <c r="L8" s="30"/>
    </row>
    <row r="9" s="24" customFormat="true" ht="36.95" hidden="false" customHeight="true" outlineLevel="0" collapsed="false">
      <c r="B9" s="30"/>
      <c r="E9" s="116" t="s">
        <v>37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4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79:BE91)),  2)</f>
        <v>0</v>
      </c>
      <c r="I33" s="130" t="n">
        <v>0.21</v>
      </c>
      <c r="J33" s="129" t="n">
        <f aca="false">ROUND(((SUM(BE79:BE91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79:BF91)),  2)</f>
        <v>0</v>
      </c>
      <c r="I34" s="130" t="n">
        <v>0.15</v>
      </c>
      <c r="J34" s="129" t="n">
        <f aca="false">ROUND(((SUM(BF79:BF91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79:BG91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79:BH91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79:BI91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dstranění defektoskopických vad Karlovy Vary - Chodov_OPRAVA Č. 1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4 - Práce SSZT (Sborník SŽDC 2019)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arlovy Vary - Chodov</v>
      </c>
      <c r="G52" s="26"/>
      <c r="H52" s="26"/>
      <c r="I52" s="117" t="s">
        <v>21</v>
      </c>
      <c r="J52" s="146" t="str">
        <f aca="false">IF(J12="","",J12)</f>
        <v>14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ŽDC, s.o.; OŘ UNL - ST Karlovy Va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Monika Roztočil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1</v>
      </c>
      <c r="D57" s="149"/>
      <c r="E57" s="149"/>
      <c r="F57" s="149"/>
      <c r="G57" s="149"/>
      <c r="H57" s="149"/>
      <c r="I57" s="150"/>
      <c r="J57" s="151" t="s">
        <v>10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3</v>
      </c>
      <c r="D59" s="26"/>
      <c r="E59" s="26"/>
      <c r="F59" s="26"/>
      <c r="G59" s="26"/>
      <c r="H59" s="26"/>
      <c r="I59" s="115"/>
      <c r="J59" s="153" t="n">
        <f aca="false">J79</f>
        <v>0</v>
      </c>
      <c r="K59" s="26"/>
      <c r="L59" s="30"/>
      <c r="AU59" s="3" t="s">
        <v>104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1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4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5</v>
      </c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5" t="str">
        <f aca="false">E7</f>
        <v>Odstranění defektoskopických vad Karlovy Vary - Chodov_OPRAVA Č. 1</v>
      </c>
      <c r="F69" s="145"/>
      <c r="G69" s="145"/>
      <c r="H69" s="145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8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4 - Práce SSZT (Sborník SŽDC 2019)</v>
      </c>
      <c r="F71" s="52"/>
      <c r="G71" s="52"/>
      <c r="H71" s="52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Karlovy Vary - Chodov</v>
      </c>
      <c r="G73" s="26"/>
      <c r="H73" s="26"/>
      <c r="I73" s="117" t="s">
        <v>21</v>
      </c>
      <c r="J73" s="146" t="str">
        <f aca="false">IF(J12="","",J12)</f>
        <v>14. 6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SŽDC, s.o.; OŘ UNL - ST Karlovy Vary</v>
      </c>
      <c r="G75" s="26"/>
      <c r="H75" s="26"/>
      <c r="I75" s="117" t="s">
        <v>31</v>
      </c>
      <c r="J75" s="147" t="str">
        <f aca="false">E21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7" t="s">
        <v>34</v>
      </c>
      <c r="J76" s="147" t="str">
        <f aca="false">E24</f>
        <v>Monika Roztočilová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154" customFormat="true" ht="29.3" hidden="false" customHeight="true" outlineLevel="0" collapsed="false">
      <c r="B78" s="155"/>
      <c r="C78" s="156" t="s">
        <v>106</v>
      </c>
      <c r="D78" s="157" t="s">
        <v>56</v>
      </c>
      <c r="E78" s="157" t="s">
        <v>52</v>
      </c>
      <c r="F78" s="157" t="s">
        <v>53</v>
      </c>
      <c r="G78" s="157" t="s">
        <v>107</v>
      </c>
      <c r="H78" s="157" t="s">
        <v>108</v>
      </c>
      <c r="I78" s="158" t="s">
        <v>109</v>
      </c>
      <c r="J78" s="157" t="s">
        <v>102</v>
      </c>
      <c r="K78" s="159" t="s">
        <v>110</v>
      </c>
      <c r="L78" s="160"/>
      <c r="M78" s="70"/>
      <c r="N78" s="71" t="s">
        <v>41</v>
      </c>
      <c r="O78" s="71" t="s">
        <v>111</v>
      </c>
      <c r="P78" s="71" t="s">
        <v>112</v>
      </c>
      <c r="Q78" s="71" t="s">
        <v>113</v>
      </c>
      <c r="R78" s="71" t="s">
        <v>114</v>
      </c>
      <c r="S78" s="71" t="s">
        <v>115</v>
      </c>
      <c r="T78" s="72" t="s">
        <v>116</v>
      </c>
    </row>
    <row r="79" s="24" customFormat="true" ht="22.8" hidden="false" customHeight="true" outlineLevel="0" collapsed="false">
      <c r="B79" s="25"/>
      <c r="C79" s="78" t="s">
        <v>117</v>
      </c>
      <c r="D79" s="26"/>
      <c r="E79" s="26"/>
      <c r="F79" s="26"/>
      <c r="G79" s="26"/>
      <c r="H79" s="26"/>
      <c r="I79" s="115"/>
      <c r="J79" s="161" t="n">
        <f aca="false">BK79</f>
        <v>0</v>
      </c>
      <c r="K79" s="26"/>
      <c r="L79" s="30"/>
      <c r="M79" s="73"/>
      <c r="N79" s="74"/>
      <c r="O79" s="74"/>
      <c r="P79" s="162" t="n">
        <f aca="false">SUM(P80:P91)</f>
        <v>0</v>
      </c>
      <c r="Q79" s="74"/>
      <c r="R79" s="162" t="n">
        <f aca="false">SUM(R80:R91)</f>
        <v>0</v>
      </c>
      <c r="S79" s="74"/>
      <c r="T79" s="163" t="n">
        <f aca="false">SUM(T80:T91)</f>
        <v>0</v>
      </c>
      <c r="AT79" s="3" t="s">
        <v>70</v>
      </c>
      <c r="AU79" s="3" t="s">
        <v>104</v>
      </c>
      <c r="BK79" s="164" t="n">
        <f aca="false">SUM(BK80:BK91)</f>
        <v>0</v>
      </c>
    </row>
    <row r="80" s="24" customFormat="true" ht="22.5" hidden="false" customHeight="true" outlineLevel="0" collapsed="false">
      <c r="B80" s="25"/>
      <c r="C80" s="165" t="s">
        <v>79</v>
      </c>
      <c r="D80" s="165" t="s">
        <v>118</v>
      </c>
      <c r="E80" s="166" t="s">
        <v>376</v>
      </c>
      <c r="F80" s="167" t="s">
        <v>377</v>
      </c>
      <c r="G80" s="168" t="s">
        <v>121</v>
      </c>
      <c r="H80" s="169" t="n">
        <v>46</v>
      </c>
      <c r="I80" s="170"/>
      <c r="J80" s="171" t="n">
        <f aca="false">ROUND(I80*H80,2)</f>
        <v>0</v>
      </c>
      <c r="K80" s="167" t="s">
        <v>122</v>
      </c>
      <c r="L80" s="30"/>
      <c r="M80" s="172"/>
      <c r="N80" s="173" t="s">
        <v>42</v>
      </c>
      <c r="O80" s="62"/>
      <c r="P80" s="174" t="n">
        <f aca="false">O80*H80</f>
        <v>0</v>
      </c>
      <c r="Q80" s="174" t="n">
        <v>0</v>
      </c>
      <c r="R80" s="174" t="n">
        <f aca="false">Q80*H80</f>
        <v>0</v>
      </c>
      <c r="S80" s="174" t="n">
        <v>0</v>
      </c>
      <c r="T80" s="175" t="n">
        <f aca="false">S80*H80</f>
        <v>0</v>
      </c>
      <c r="AR80" s="3" t="s">
        <v>213</v>
      </c>
      <c r="AT80" s="3" t="s">
        <v>118</v>
      </c>
      <c r="AU80" s="3" t="s">
        <v>71</v>
      </c>
      <c r="AY80" s="3" t="s">
        <v>124</v>
      </c>
      <c r="BE80" s="176" t="n">
        <f aca="false">IF(N80="základní",J80,0)</f>
        <v>0</v>
      </c>
      <c r="BF80" s="176" t="n">
        <f aca="false">IF(N80="snížená",J80,0)</f>
        <v>0</v>
      </c>
      <c r="BG80" s="176" t="n">
        <f aca="false">IF(N80="zákl. přenesená",J80,0)</f>
        <v>0</v>
      </c>
      <c r="BH80" s="176" t="n">
        <f aca="false">IF(N80="sníž. přenesená",J80,0)</f>
        <v>0</v>
      </c>
      <c r="BI80" s="176" t="n">
        <f aca="false">IF(N80="nulová",J80,0)</f>
        <v>0</v>
      </c>
      <c r="BJ80" s="3" t="s">
        <v>79</v>
      </c>
      <c r="BK80" s="176" t="n">
        <f aca="false">ROUND(I80*H80,2)</f>
        <v>0</v>
      </c>
      <c r="BL80" s="3" t="s">
        <v>213</v>
      </c>
      <c r="BM80" s="3" t="s">
        <v>378</v>
      </c>
    </row>
    <row r="81" s="24" customFormat="true" ht="12.8" hidden="false" customHeight="false" outlineLevel="0" collapsed="false">
      <c r="B81" s="25"/>
      <c r="C81" s="26"/>
      <c r="D81" s="177" t="s">
        <v>126</v>
      </c>
      <c r="E81" s="26"/>
      <c r="F81" s="178" t="s">
        <v>379</v>
      </c>
      <c r="G81" s="26"/>
      <c r="H81" s="26"/>
      <c r="I81" s="115"/>
      <c r="J81" s="26"/>
      <c r="K81" s="26"/>
      <c r="L81" s="30"/>
      <c r="M81" s="179"/>
      <c r="N81" s="62"/>
      <c r="O81" s="62"/>
      <c r="P81" s="62"/>
      <c r="Q81" s="62"/>
      <c r="R81" s="62"/>
      <c r="S81" s="62"/>
      <c r="T81" s="63"/>
      <c r="AT81" s="3" t="s">
        <v>126</v>
      </c>
      <c r="AU81" s="3" t="s">
        <v>71</v>
      </c>
    </row>
    <row r="82" s="24" customFormat="true" ht="22.5" hidden="false" customHeight="true" outlineLevel="0" collapsed="false">
      <c r="B82" s="25"/>
      <c r="C82" s="165" t="s">
        <v>81</v>
      </c>
      <c r="D82" s="165" t="s">
        <v>118</v>
      </c>
      <c r="E82" s="166" t="s">
        <v>380</v>
      </c>
      <c r="F82" s="167" t="s">
        <v>381</v>
      </c>
      <c r="G82" s="168" t="s">
        <v>121</v>
      </c>
      <c r="H82" s="169" t="n">
        <v>46</v>
      </c>
      <c r="I82" s="170"/>
      <c r="J82" s="171" t="n">
        <f aca="false">ROUND(I82*H82,2)</f>
        <v>0</v>
      </c>
      <c r="K82" s="167" t="s">
        <v>122</v>
      </c>
      <c r="L82" s="30"/>
      <c r="M82" s="172"/>
      <c r="N82" s="173" t="s">
        <v>42</v>
      </c>
      <c r="O82" s="62"/>
      <c r="P82" s="174" t="n">
        <f aca="false">O82*H82</f>
        <v>0</v>
      </c>
      <c r="Q82" s="174" t="n">
        <v>0</v>
      </c>
      <c r="R82" s="174" t="n">
        <f aca="false">Q82*H82</f>
        <v>0</v>
      </c>
      <c r="S82" s="174" t="n">
        <v>0</v>
      </c>
      <c r="T82" s="175" t="n">
        <f aca="false">S82*H82</f>
        <v>0</v>
      </c>
      <c r="AR82" s="3" t="s">
        <v>213</v>
      </c>
      <c r="AT82" s="3" t="s">
        <v>118</v>
      </c>
      <c r="AU82" s="3" t="s">
        <v>71</v>
      </c>
      <c r="AY82" s="3" t="s">
        <v>124</v>
      </c>
      <c r="BE82" s="176" t="n">
        <f aca="false">IF(N82="základní",J82,0)</f>
        <v>0</v>
      </c>
      <c r="BF82" s="176" t="n">
        <f aca="false">IF(N82="snížená",J82,0)</f>
        <v>0</v>
      </c>
      <c r="BG82" s="176" t="n">
        <f aca="false">IF(N82="zákl. přenesená",J82,0)</f>
        <v>0</v>
      </c>
      <c r="BH82" s="176" t="n">
        <f aca="false">IF(N82="sníž. přenesená",J82,0)</f>
        <v>0</v>
      </c>
      <c r="BI82" s="176" t="n">
        <f aca="false">IF(N82="nulová",J82,0)</f>
        <v>0</v>
      </c>
      <c r="BJ82" s="3" t="s">
        <v>79</v>
      </c>
      <c r="BK82" s="176" t="n">
        <f aca="false">ROUND(I82*H82,2)</f>
        <v>0</v>
      </c>
      <c r="BL82" s="3" t="s">
        <v>213</v>
      </c>
      <c r="BM82" s="3" t="s">
        <v>382</v>
      </c>
    </row>
    <row r="83" s="24" customFormat="true" ht="12.8" hidden="false" customHeight="false" outlineLevel="0" collapsed="false">
      <c r="B83" s="25"/>
      <c r="C83" s="26"/>
      <c r="D83" s="177" t="s">
        <v>126</v>
      </c>
      <c r="E83" s="26"/>
      <c r="F83" s="178" t="s">
        <v>381</v>
      </c>
      <c r="G83" s="26"/>
      <c r="H83" s="26"/>
      <c r="I83" s="115"/>
      <c r="J83" s="26"/>
      <c r="K83" s="26"/>
      <c r="L83" s="30"/>
      <c r="M83" s="179"/>
      <c r="N83" s="62"/>
      <c r="O83" s="62"/>
      <c r="P83" s="62"/>
      <c r="Q83" s="62"/>
      <c r="R83" s="62"/>
      <c r="S83" s="62"/>
      <c r="T83" s="63"/>
      <c r="AT83" s="3" t="s">
        <v>126</v>
      </c>
      <c r="AU83" s="3" t="s">
        <v>71</v>
      </c>
    </row>
    <row r="84" s="24" customFormat="true" ht="22.5" hidden="false" customHeight="true" outlineLevel="0" collapsed="false">
      <c r="B84" s="25"/>
      <c r="C84" s="165" t="s">
        <v>136</v>
      </c>
      <c r="D84" s="165" t="s">
        <v>118</v>
      </c>
      <c r="E84" s="166" t="s">
        <v>383</v>
      </c>
      <c r="F84" s="167" t="s">
        <v>384</v>
      </c>
      <c r="G84" s="168" t="s">
        <v>121</v>
      </c>
      <c r="H84" s="169" t="n">
        <v>12</v>
      </c>
      <c r="I84" s="170"/>
      <c r="J84" s="171" t="n">
        <f aca="false">ROUND(I84*H84,2)</f>
        <v>0</v>
      </c>
      <c r="K84" s="167" t="s">
        <v>122</v>
      </c>
      <c r="L84" s="30"/>
      <c r="M84" s="172"/>
      <c r="N84" s="173" t="s">
        <v>42</v>
      </c>
      <c r="O84" s="62"/>
      <c r="P84" s="174" t="n">
        <f aca="false">O84*H84</f>
        <v>0</v>
      </c>
      <c r="Q84" s="174" t="n">
        <v>0</v>
      </c>
      <c r="R84" s="174" t="n">
        <f aca="false">Q84*H84</f>
        <v>0</v>
      </c>
      <c r="S84" s="174" t="n">
        <v>0</v>
      </c>
      <c r="T84" s="175" t="n">
        <f aca="false">S84*H84</f>
        <v>0</v>
      </c>
      <c r="AR84" s="3" t="s">
        <v>213</v>
      </c>
      <c r="AT84" s="3" t="s">
        <v>118</v>
      </c>
      <c r="AU84" s="3" t="s">
        <v>71</v>
      </c>
      <c r="AY84" s="3" t="s">
        <v>124</v>
      </c>
      <c r="BE84" s="176" t="n">
        <f aca="false">IF(N84="základní",J84,0)</f>
        <v>0</v>
      </c>
      <c r="BF84" s="176" t="n">
        <f aca="false">IF(N84="snížená",J84,0)</f>
        <v>0</v>
      </c>
      <c r="BG84" s="176" t="n">
        <f aca="false">IF(N84="zákl. přenesená",J84,0)</f>
        <v>0</v>
      </c>
      <c r="BH84" s="176" t="n">
        <f aca="false">IF(N84="sníž. přenesená",J84,0)</f>
        <v>0</v>
      </c>
      <c r="BI84" s="176" t="n">
        <f aca="false">IF(N84="nulová",J84,0)</f>
        <v>0</v>
      </c>
      <c r="BJ84" s="3" t="s">
        <v>79</v>
      </c>
      <c r="BK84" s="176" t="n">
        <f aca="false">ROUND(I84*H84,2)</f>
        <v>0</v>
      </c>
      <c r="BL84" s="3" t="s">
        <v>213</v>
      </c>
      <c r="BM84" s="3" t="s">
        <v>385</v>
      </c>
    </row>
    <row r="85" s="24" customFormat="true" ht="12.8" hidden="false" customHeight="false" outlineLevel="0" collapsed="false">
      <c r="B85" s="25"/>
      <c r="C85" s="26"/>
      <c r="D85" s="177" t="s">
        <v>126</v>
      </c>
      <c r="E85" s="26"/>
      <c r="F85" s="178" t="s">
        <v>386</v>
      </c>
      <c r="G85" s="26"/>
      <c r="H85" s="26"/>
      <c r="I85" s="115"/>
      <c r="J85" s="26"/>
      <c r="K85" s="26"/>
      <c r="L85" s="30"/>
      <c r="M85" s="179"/>
      <c r="N85" s="62"/>
      <c r="O85" s="62"/>
      <c r="P85" s="62"/>
      <c r="Q85" s="62"/>
      <c r="R85" s="62"/>
      <c r="S85" s="62"/>
      <c r="T85" s="63"/>
      <c r="AT85" s="3" t="s">
        <v>126</v>
      </c>
      <c r="AU85" s="3" t="s">
        <v>71</v>
      </c>
    </row>
    <row r="86" s="24" customFormat="true" ht="22.5" hidden="false" customHeight="true" outlineLevel="0" collapsed="false">
      <c r="B86" s="25"/>
      <c r="C86" s="165" t="s">
        <v>123</v>
      </c>
      <c r="D86" s="165" t="s">
        <v>118</v>
      </c>
      <c r="E86" s="166" t="s">
        <v>387</v>
      </c>
      <c r="F86" s="167" t="s">
        <v>388</v>
      </c>
      <c r="G86" s="168" t="s">
        <v>121</v>
      </c>
      <c r="H86" s="169" t="n">
        <v>12</v>
      </c>
      <c r="I86" s="170"/>
      <c r="J86" s="171" t="n">
        <f aca="false">ROUND(I86*H86,2)</f>
        <v>0</v>
      </c>
      <c r="K86" s="167" t="s">
        <v>122</v>
      </c>
      <c r="L86" s="30"/>
      <c r="M86" s="172"/>
      <c r="N86" s="173" t="s">
        <v>42</v>
      </c>
      <c r="O86" s="62"/>
      <c r="P86" s="174" t="n">
        <f aca="false">O86*H86</f>
        <v>0</v>
      </c>
      <c r="Q86" s="174" t="n">
        <v>0</v>
      </c>
      <c r="R86" s="174" t="n">
        <f aca="false">Q86*H86</f>
        <v>0</v>
      </c>
      <c r="S86" s="174" t="n">
        <v>0</v>
      </c>
      <c r="T86" s="175" t="n">
        <f aca="false">S86*H86</f>
        <v>0</v>
      </c>
      <c r="AR86" s="3" t="s">
        <v>213</v>
      </c>
      <c r="AT86" s="3" t="s">
        <v>118</v>
      </c>
      <c r="AU86" s="3" t="s">
        <v>71</v>
      </c>
      <c r="AY86" s="3" t="s">
        <v>124</v>
      </c>
      <c r="BE86" s="176" t="n">
        <f aca="false">IF(N86="základní",J86,0)</f>
        <v>0</v>
      </c>
      <c r="BF86" s="176" t="n">
        <f aca="false">IF(N86="snížená",J86,0)</f>
        <v>0</v>
      </c>
      <c r="BG86" s="176" t="n">
        <f aca="false">IF(N86="zákl. přenesená",J86,0)</f>
        <v>0</v>
      </c>
      <c r="BH86" s="176" t="n">
        <f aca="false">IF(N86="sníž. přenesená",J86,0)</f>
        <v>0</v>
      </c>
      <c r="BI86" s="176" t="n">
        <f aca="false">IF(N86="nulová",J86,0)</f>
        <v>0</v>
      </c>
      <c r="BJ86" s="3" t="s">
        <v>79</v>
      </c>
      <c r="BK86" s="176" t="n">
        <f aca="false">ROUND(I86*H86,2)</f>
        <v>0</v>
      </c>
      <c r="BL86" s="3" t="s">
        <v>213</v>
      </c>
      <c r="BM86" s="3" t="s">
        <v>389</v>
      </c>
    </row>
    <row r="87" s="24" customFormat="true" ht="12.8" hidden="false" customHeight="false" outlineLevel="0" collapsed="false">
      <c r="B87" s="25"/>
      <c r="C87" s="26"/>
      <c r="D87" s="177" t="s">
        <v>126</v>
      </c>
      <c r="E87" s="26"/>
      <c r="F87" s="178" t="s">
        <v>388</v>
      </c>
      <c r="G87" s="26"/>
      <c r="H87" s="26"/>
      <c r="I87" s="115"/>
      <c r="J87" s="26"/>
      <c r="K87" s="26"/>
      <c r="L87" s="30"/>
      <c r="M87" s="179"/>
      <c r="N87" s="62"/>
      <c r="O87" s="62"/>
      <c r="P87" s="62"/>
      <c r="Q87" s="62"/>
      <c r="R87" s="62"/>
      <c r="S87" s="62"/>
      <c r="T87" s="63"/>
      <c r="AT87" s="3" t="s">
        <v>126</v>
      </c>
      <c r="AU87" s="3" t="s">
        <v>71</v>
      </c>
    </row>
    <row r="88" s="24" customFormat="true" ht="22.5" hidden="false" customHeight="true" outlineLevel="0" collapsed="false">
      <c r="B88" s="25"/>
      <c r="C88" s="165" t="s">
        <v>155</v>
      </c>
      <c r="D88" s="165" t="s">
        <v>118</v>
      </c>
      <c r="E88" s="166" t="s">
        <v>390</v>
      </c>
      <c r="F88" s="167" t="s">
        <v>391</v>
      </c>
      <c r="G88" s="168" t="s">
        <v>121</v>
      </c>
      <c r="H88" s="169" t="n">
        <v>2</v>
      </c>
      <c r="I88" s="170"/>
      <c r="J88" s="171" t="n">
        <f aca="false">ROUND(I88*H88,2)</f>
        <v>0</v>
      </c>
      <c r="K88" s="167" t="s">
        <v>122</v>
      </c>
      <c r="L88" s="30"/>
      <c r="M88" s="172"/>
      <c r="N88" s="173" t="s">
        <v>42</v>
      </c>
      <c r="O88" s="62"/>
      <c r="P88" s="174" t="n">
        <f aca="false">O88*H88</f>
        <v>0</v>
      </c>
      <c r="Q88" s="174" t="n">
        <v>0</v>
      </c>
      <c r="R88" s="174" t="n">
        <f aca="false">Q88*H88</f>
        <v>0</v>
      </c>
      <c r="S88" s="174" t="n">
        <v>0</v>
      </c>
      <c r="T88" s="175" t="n">
        <f aca="false">S88*H88</f>
        <v>0</v>
      </c>
      <c r="AR88" s="3" t="s">
        <v>213</v>
      </c>
      <c r="AT88" s="3" t="s">
        <v>118</v>
      </c>
      <c r="AU88" s="3" t="s">
        <v>71</v>
      </c>
      <c r="AY88" s="3" t="s">
        <v>124</v>
      </c>
      <c r="BE88" s="176" t="n">
        <f aca="false">IF(N88="základní",J88,0)</f>
        <v>0</v>
      </c>
      <c r="BF88" s="176" t="n">
        <f aca="false">IF(N88="snížená",J88,0)</f>
        <v>0</v>
      </c>
      <c r="BG88" s="176" t="n">
        <f aca="false">IF(N88="zákl. přenesená",J88,0)</f>
        <v>0</v>
      </c>
      <c r="BH88" s="176" t="n">
        <f aca="false">IF(N88="sníž. přenesená",J88,0)</f>
        <v>0</v>
      </c>
      <c r="BI88" s="176" t="n">
        <f aca="false">IF(N88="nulová",J88,0)</f>
        <v>0</v>
      </c>
      <c r="BJ88" s="3" t="s">
        <v>79</v>
      </c>
      <c r="BK88" s="176" t="n">
        <f aca="false">ROUND(I88*H88,2)</f>
        <v>0</v>
      </c>
      <c r="BL88" s="3" t="s">
        <v>213</v>
      </c>
      <c r="BM88" s="3" t="s">
        <v>392</v>
      </c>
    </row>
    <row r="89" s="24" customFormat="true" ht="12.8" hidden="false" customHeight="false" outlineLevel="0" collapsed="false">
      <c r="B89" s="25"/>
      <c r="C89" s="26"/>
      <c r="D89" s="177" t="s">
        <v>126</v>
      </c>
      <c r="E89" s="26"/>
      <c r="F89" s="178" t="s">
        <v>391</v>
      </c>
      <c r="G89" s="26"/>
      <c r="H89" s="26"/>
      <c r="I89" s="115"/>
      <c r="J89" s="26"/>
      <c r="K89" s="26"/>
      <c r="L89" s="30"/>
      <c r="M89" s="179"/>
      <c r="N89" s="62"/>
      <c r="O89" s="62"/>
      <c r="P89" s="62"/>
      <c r="Q89" s="62"/>
      <c r="R89" s="62"/>
      <c r="S89" s="62"/>
      <c r="T89" s="63"/>
      <c r="AT89" s="3" t="s">
        <v>126</v>
      </c>
      <c r="AU89" s="3" t="s">
        <v>71</v>
      </c>
    </row>
    <row r="90" s="24" customFormat="true" ht="22.5" hidden="false" customHeight="true" outlineLevel="0" collapsed="false">
      <c r="B90" s="25"/>
      <c r="C90" s="165" t="s">
        <v>161</v>
      </c>
      <c r="D90" s="165" t="s">
        <v>118</v>
      </c>
      <c r="E90" s="166" t="s">
        <v>393</v>
      </c>
      <c r="F90" s="167" t="s">
        <v>394</v>
      </c>
      <c r="G90" s="168" t="s">
        <v>121</v>
      </c>
      <c r="H90" s="169" t="n">
        <v>2</v>
      </c>
      <c r="I90" s="170"/>
      <c r="J90" s="171" t="n">
        <f aca="false">ROUND(I90*H90,2)</f>
        <v>0</v>
      </c>
      <c r="K90" s="167" t="s">
        <v>122</v>
      </c>
      <c r="L90" s="30"/>
      <c r="M90" s="172"/>
      <c r="N90" s="173" t="s">
        <v>42</v>
      </c>
      <c r="O90" s="62"/>
      <c r="P90" s="174" t="n">
        <f aca="false">O90*H90</f>
        <v>0</v>
      </c>
      <c r="Q90" s="174" t="n">
        <v>0</v>
      </c>
      <c r="R90" s="174" t="n">
        <f aca="false">Q90*H90</f>
        <v>0</v>
      </c>
      <c r="S90" s="174" t="n">
        <v>0</v>
      </c>
      <c r="T90" s="175" t="n">
        <f aca="false">S90*H90</f>
        <v>0</v>
      </c>
      <c r="AR90" s="3" t="s">
        <v>213</v>
      </c>
      <c r="AT90" s="3" t="s">
        <v>118</v>
      </c>
      <c r="AU90" s="3" t="s">
        <v>71</v>
      </c>
      <c r="AY90" s="3" t="s">
        <v>124</v>
      </c>
      <c r="BE90" s="176" t="n">
        <f aca="false">IF(N90="základní",J90,0)</f>
        <v>0</v>
      </c>
      <c r="BF90" s="176" t="n">
        <f aca="false">IF(N90="snížená",J90,0)</f>
        <v>0</v>
      </c>
      <c r="BG90" s="176" t="n">
        <f aca="false">IF(N90="zákl. přenesená",J90,0)</f>
        <v>0</v>
      </c>
      <c r="BH90" s="176" t="n">
        <f aca="false">IF(N90="sníž. přenesená",J90,0)</f>
        <v>0</v>
      </c>
      <c r="BI90" s="176" t="n">
        <f aca="false">IF(N90="nulová",J90,0)</f>
        <v>0</v>
      </c>
      <c r="BJ90" s="3" t="s">
        <v>79</v>
      </c>
      <c r="BK90" s="176" t="n">
        <f aca="false">ROUND(I90*H90,2)</f>
        <v>0</v>
      </c>
      <c r="BL90" s="3" t="s">
        <v>213</v>
      </c>
      <c r="BM90" s="3" t="s">
        <v>395</v>
      </c>
    </row>
    <row r="91" s="24" customFormat="true" ht="12.8" hidden="false" customHeight="false" outlineLevel="0" collapsed="false">
      <c r="B91" s="25"/>
      <c r="C91" s="26"/>
      <c r="D91" s="177" t="s">
        <v>126</v>
      </c>
      <c r="E91" s="26"/>
      <c r="F91" s="178" t="s">
        <v>394</v>
      </c>
      <c r="G91" s="26"/>
      <c r="H91" s="26"/>
      <c r="I91" s="115"/>
      <c r="J91" s="26"/>
      <c r="K91" s="26"/>
      <c r="L91" s="30"/>
      <c r="M91" s="238"/>
      <c r="N91" s="239"/>
      <c r="O91" s="239"/>
      <c r="P91" s="239"/>
      <c r="Q91" s="239"/>
      <c r="R91" s="239"/>
      <c r="S91" s="239"/>
      <c r="T91" s="240"/>
      <c r="AT91" s="3" t="s">
        <v>126</v>
      </c>
      <c r="AU91" s="3" t="s">
        <v>71</v>
      </c>
    </row>
    <row r="92" s="24" customFormat="true" ht="6.95" hidden="false" customHeight="true" outlineLevel="0" collapsed="false">
      <c r="B92" s="44"/>
      <c r="C92" s="45"/>
      <c r="D92" s="45"/>
      <c r="E92" s="45"/>
      <c r="F92" s="45"/>
      <c r="G92" s="45"/>
      <c r="H92" s="45"/>
      <c r="I92" s="141"/>
      <c r="J92" s="45"/>
      <c r="K92" s="45"/>
      <c r="L92" s="30"/>
    </row>
  </sheetData>
  <sheetProtection algorithmName="SHA-512" hashValue="UYXIWCvoHr+vQAjUPztvLMWjFDerER1lyIqbXetEv8y/IMIMxUuWBtFkD96eCzDDWjhThOY2R1iopO3fOrHx7g==" saltValue="fLfrB9G40FJo83bNQxfOplhHPkLyEvoFXmqHjc8+shqBLbLJxvvK80NfnDmGzVt7GOnWnlhFi4/Mt9V8K8HZ1Q==" spinCount="100000" sheet="true" password="cc35" objects="true" scenarios="true" formatColumns="false" formatRows="false" autoFilter="false"/>
  <autoFilter ref="C78:K9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9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dstranění defektoskopických vad Karlovy Vary - Chodov_OPRAVA Č. 1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I8" s="115"/>
      <c r="L8" s="30"/>
    </row>
    <row r="9" s="24" customFormat="true" ht="36.95" hidden="false" customHeight="true" outlineLevel="0" collapsed="false">
      <c r="B9" s="30"/>
      <c r="E9" s="116" t="s">
        <v>39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4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79:BE94)),  2)</f>
        <v>0</v>
      </c>
      <c r="I33" s="130" t="n">
        <v>0.21</v>
      </c>
      <c r="J33" s="129" t="n">
        <f aca="false">ROUND(((SUM(BE79:BE94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79:BF94)),  2)</f>
        <v>0</v>
      </c>
      <c r="I34" s="130" t="n">
        <v>0.15</v>
      </c>
      <c r="J34" s="129" t="n">
        <f aca="false">ROUND(((SUM(BF79:BF94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79:BG9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79:BH9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79:BI9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dstranění defektoskopických vad Karlovy Vary - Chodov_OPRAVA Č. 1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5 - Přepravy (Sborník SŽDC 2019)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arlovy Vary - Chodov</v>
      </c>
      <c r="G52" s="26"/>
      <c r="H52" s="26"/>
      <c r="I52" s="117" t="s">
        <v>21</v>
      </c>
      <c r="J52" s="146" t="str">
        <f aca="false">IF(J12="","",J12)</f>
        <v>14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ŽDC, s.o.; OŘ UNL - ST Karlovy Va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Monika Roztočil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1</v>
      </c>
      <c r="D57" s="149"/>
      <c r="E57" s="149"/>
      <c r="F57" s="149"/>
      <c r="G57" s="149"/>
      <c r="H57" s="149"/>
      <c r="I57" s="150"/>
      <c r="J57" s="151" t="s">
        <v>10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3</v>
      </c>
      <c r="D59" s="26"/>
      <c r="E59" s="26"/>
      <c r="F59" s="26"/>
      <c r="G59" s="26"/>
      <c r="H59" s="26"/>
      <c r="I59" s="115"/>
      <c r="J59" s="153" t="n">
        <f aca="false">J79</f>
        <v>0</v>
      </c>
      <c r="K59" s="26"/>
      <c r="L59" s="30"/>
      <c r="AU59" s="3" t="s">
        <v>104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1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4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5</v>
      </c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5" t="str">
        <f aca="false">E7</f>
        <v>Odstranění defektoskopických vad Karlovy Vary - Chodov_OPRAVA Č. 1</v>
      </c>
      <c r="F69" s="145"/>
      <c r="G69" s="145"/>
      <c r="H69" s="145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8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5 - Přepravy (Sborník SŽDC 2019)</v>
      </c>
      <c r="F71" s="52"/>
      <c r="G71" s="52"/>
      <c r="H71" s="52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Karlovy Vary - Chodov</v>
      </c>
      <c r="G73" s="26"/>
      <c r="H73" s="26"/>
      <c r="I73" s="117" t="s">
        <v>21</v>
      </c>
      <c r="J73" s="146" t="str">
        <f aca="false">IF(J12="","",J12)</f>
        <v>14. 6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SŽDC, s.o.; OŘ UNL - ST Karlovy Vary</v>
      </c>
      <c r="G75" s="26"/>
      <c r="H75" s="26"/>
      <c r="I75" s="117" t="s">
        <v>31</v>
      </c>
      <c r="J75" s="147" t="str">
        <f aca="false">E21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7" t="s">
        <v>34</v>
      </c>
      <c r="J76" s="147" t="str">
        <f aca="false">E24</f>
        <v>Monika Roztočilová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154" customFormat="true" ht="29.3" hidden="false" customHeight="true" outlineLevel="0" collapsed="false">
      <c r="B78" s="155"/>
      <c r="C78" s="156" t="s">
        <v>106</v>
      </c>
      <c r="D78" s="157" t="s">
        <v>56</v>
      </c>
      <c r="E78" s="157" t="s">
        <v>52</v>
      </c>
      <c r="F78" s="157" t="s">
        <v>53</v>
      </c>
      <c r="G78" s="157" t="s">
        <v>107</v>
      </c>
      <c r="H78" s="157" t="s">
        <v>108</v>
      </c>
      <c r="I78" s="158" t="s">
        <v>109</v>
      </c>
      <c r="J78" s="157" t="s">
        <v>102</v>
      </c>
      <c r="K78" s="159" t="s">
        <v>110</v>
      </c>
      <c r="L78" s="160"/>
      <c r="M78" s="70"/>
      <c r="N78" s="71" t="s">
        <v>41</v>
      </c>
      <c r="O78" s="71" t="s">
        <v>111</v>
      </c>
      <c r="P78" s="71" t="s">
        <v>112</v>
      </c>
      <c r="Q78" s="71" t="s">
        <v>113</v>
      </c>
      <c r="R78" s="71" t="s">
        <v>114</v>
      </c>
      <c r="S78" s="71" t="s">
        <v>115</v>
      </c>
      <c r="T78" s="72" t="s">
        <v>116</v>
      </c>
    </row>
    <row r="79" s="24" customFormat="true" ht="22.8" hidden="false" customHeight="true" outlineLevel="0" collapsed="false">
      <c r="B79" s="25"/>
      <c r="C79" s="78" t="s">
        <v>117</v>
      </c>
      <c r="D79" s="26"/>
      <c r="E79" s="26"/>
      <c r="F79" s="26"/>
      <c r="G79" s="26"/>
      <c r="H79" s="26"/>
      <c r="I79" s="115"/>
      <c r="J79" s="161" t="n">
        <f aca="false">BK79</f>
        <v>0</v>
      </c>
      <c r="K79" s="26"/>
      <c r="L79" s="30"/>
      <c r="M79" s="73"/>
      <c r="N79" s="74"/>
      <c r="O79" s="74"/>
      <c r="P79" s="162" t="n">
        <f aca="false">SUM(P80:P94)</f>
        <v>0</v>
      </c>
      <c r="Q79" s="74"/>
      <c r="R79" s="162" t="n">
        <f aca="false">SUM(R80:R94)</f>
        <v>0</v>
      </c>
      <c r="S79" s="74"/>
      <c r="T79" s="163" t="n">
        <f aca="false">SUM(T80:T94)</f>
        <v>0</v>
      </c>
      <c r="AT79" s="3" t="s">
        <v>70</v>
      </c>
      <c r="AU79" s="3" t="s">
        <v>104</v>
      </c>
      <c r="BK79" s="164" t="n">
        <f aca="false">SUM(BK80:BK94)</f>
        <v>0</v>
      </c>
    </row>
    <row r="80" s="24" customFormat="true" ht="22.5" hidden="false" customHeight="true" outlineLevel="0" collapsed="false">
      <c r="B80" s="25"/>
      <c r="C80" s="165" t="s">
        <v>79</v>
      </c>
      <c r="D80" s="165" t="s">
        <v>118</v>
      </c>
      <c r="E80" s="166" t="s">
        <v>397</v>
      </c>
      <c r="F80" s="167" t="s">
        <v>398</v>
      </c>
      <c r="G80" s="168" t="s">
        <v>212</v>
      </c>
      <c r="H80" s="169" t="n">
        <v>759.776</v>
      </c>
      <c r="I80" s="170"/>
      <c r="J80" s="171" t="n">
        <f aca="false">ROUND(I80*H80,2)</f>
        <v>0</v>
      </c>
      <c r="K80" s="167" t="s">
        <v>122</v>
      </c>
      <c r="L80" s="30"/>
      <c r="M80" s="172"/>
      <c r="N80" s="173" t="s">
        <v>42</v>
      </c>
      <c r="O80" s="62"/>
      <c r="P80" s="174" t="n">
        <f aca="false">O80*H80</f>
        <v>0</v>
      </c>
      <c r="Q80" s="174" t="n">
        <v>0</v>
      </c>
      <c r="R80" s="174" t="n">
        <f aca="false">Q80*H80</f>
        <v>0</v>
      </c>
      <c r="S80" s="174" t="n">
        <v>0</v>
      </c>
      <c r="T80" s="175" t="n">
        <f aca="false">S80*H80</f>
        <v>0</v>
      </c>
      <c r="AR80" s="3" t="s">
        <v>213</v>
      </c>
      <c r="AT80" s="3" t="s">
        <v>118</v>
      </c>
      <c r="AU80" s="3" t="s">
        <v>71</v>
      </c>
      <c r="AY80" s="3" t="s">
        <v>124</v>
      </c>
      <c r="BE80" s="176" t="n">
        <f aca="false">IF(N80="základní",J80,0)</f>
        <v>0</v>
      </c>
      <c r="BF80" s="176" t="n">
        <f aca="false">IF(N80="snížená",J80,0)</f>
        <v>0</v>
      </c>
      <c r="BG80" s="176" t="n">
        <f aca="false">IF(N80="zákl. přenesená",J80,0)</f>
        <v>0</v>
      </c>
      <c r="BH80" s="176" t="n">
        <f aca="false">IF(N80="sníž. přenesená",J80,0)</f>
        <v>0</v>
      </c>
      <c r="BI80" s="176" t="n">
        <f aca="false">IF(N80="nulová",J80,0)</f>
        <v>0</v>
      </c>
      <c r="BJ80" s="3" t="s">
        <v>79</v>
      </c>
      <c r="BK80" s="176" t="n">
        <f aca="false">ROUND(I80*H80,2)</f>
        <v>0</v>
      </c>
      <c r="BL80" s="3" t="s">
        <v>213</v>
      </c>
      <c r="BM80" s="3" t="s">
        <v>399</v>
      </c>
    </row>
    <row r="81" s="24" customFormat="true" ht="12.8" hidden="false" customHeight="false" outlineLevel="0" collapsed="false">
      <c r="B81" s="25"/>
      <c r="C81" s="26"/>
      <c r="D81" s="177" t="s">
        <v>126</v>
      </c>
      <c r="E81" s="26"/>
      <c r="F81" s="178" t="s">
        <v>400</v>
      </c>
      <c r="G81" s="26"/>
      <c r="H81" s="26"/>
      <c r="I81" s="115"/>
      <c r="J81" s="26"/>
      <c r="K81" s="26"/>
      <c r="L81" s="30"/>
      <c r="M81" s="179"/>
      <c r="N81" s="62"/>
      <c r="O81" s="62"/>
      <c r="P81" s="62"/>
      <c r="Q81" s="62"/>
      <c r="R81" s="62"/>
      <c r="S81" s="62"/>
      <c r="T81" s="63"/>
      <c r="AT81" s="3" t="s">
        <v>126</v>
      </c>
      <c r="AU81" s="3" t="s">
        <v>71</v>
      </c>
    </row>
    <row r="82" s="24" customFormat="true" ht="12.8" hidden="false" customHeight="false" outlineLevel="0" collapsed="false">
      <c r="B82" s="25"/>
      <c r="C82" s="26"/>
      <c r="D82" s="177" t="s">
        <v>128</v>
      </c>
      <c r="E82" s="26"/>
      <c r="F82" s="180" t="s">
        <v>401</v>
      </c>
      <c r="G82" s="26"/>
      <c r="H82" s="26"/>
      <c r="I82" s="115"/>
      <c r="J82" s="26"/>
      <c r="K82" s="26"/>
      <c r="L82" s="30"/>
      <c r="M82" s="179"/>
      <c r="N82" s="62"/>
      <c r="O82" s="62"/>
      <c r="P82" s="62"/>
      <c r="Q82" s="62"/>
      <c r="R82" s="62"/>
      <c r="S82" s="62"/>
      <c r="T82" s="63"/>
      <c r="AT82" s="3" t="s">
        <v>128</v>
      </c>
      <c r="AU82" s="3" t="s">
        <v>71</v>
      </c>
    </row>
    <row r="83" s="24" customFormat="true" ht="22.5" hidden="false" customHeight="true" outlineLevel="0" collapsed="false">
      <c r="B83" s="25"/>
      <c r="C83" s="165" t="s">
        <v>123</v>
      </c>
      <c r="D83" s="165" t="s">
        <v>118</v>
      </c>
      <c r="E83" s="166" t="s">
        <v>402</v>
      </c>
      <c r="F83" s="167" t="s">
        <v>403</v>
      </c>
      <c r="G83" s="168" t="s">
        <v>212</v>
      </c>
      <c r="H83" s="169" t="n">
        <v>48.8</v>
      </c>
      <c r="I83" s="170"/>
      <c r="J83" s="171" t="n">
        <f aca="false">ROUND(I83*H83,2)</f>
        <v>0</v>
      </c>
      <c r="K83" s="167" t="s">
        <v>122</v>
      </c>
      <c r="L83" s="30"/>
      <c r="M83" s="172"/>
      <c r="N83" s="173" t="s">
        <v>42</v>
      </c>
      <c r="O83" s="62"/>
      <c r="P83" s="174" t="n">
        <f aca="false">O83*H83</f>
        <v>0</v>
      </c>
      <c r="Q83" s="174" t="n">
        <v>0</v>
      </c>
      <c r="R83" s="174" t="n">
        <f aca="false">Q83*H83</f>
        <v>0</v>
      </c>
      <c r="S83" s="174" t="n">
        <v>0</v>
      </c>
      <c r="T83" s="175" t="n">
        <f aca="false">S83*H83</f>
        <v>0</v>
      </c>
      <c r="AR83" s="3" t="s">
        <v>213</v>
      </c>
      <c r="AT83" s="3" t="s">
        <v>118</v>
      </c>
      <c r="AU83" s="3" t="s">
        <v>71</v>
      </c>
      <c r="AY83" s="3" t="s">
        <v>124</v>
      </c>
      <c r="BE83" s="176" t="n">
        <f aca="false">IF(N83="základní",J83,0)</f>
        <v>0</v>
      </c>
      <c r="BF83" s="176" t="n">
        <f aca="false">IF(N83="snížená",J83,0)</f>
        <v>0</v>
      </c>
      <c r="BG83" s="176" t="n">
        <f aca="false">IF(N83="zákl. přenesená",J83,0)</f>
        <v>0</v>
      </c>
      <c r="BH83" s="176" t="n">
        <f aca="false">IF(N83="sníž. přenesená",J83,0)</f>
        <v>0</v>
      </c>
      <c r="BI83" s="176" t="n">
        <f aca="false">IF(N83="nulová",J83,0)</f>
        <v>0</v>
      </c>
      <c r="BJ83" s="3" t="s">
        <v>79</v>
      </c>
      <c r="BK83" s="176" t="n">
        <f aca="false">ROUND(I83*H83,2)</f>
        <v>0</v>
      </c>
      <c r="BL83" s="3" t="s">
        <v>213</v>
      </c>
      <c r="BM83" s="3" t="s">
        <v>404</v>
      </c>
    </row>
    <row r="84" s="24" customFormat="true" ht="12.8" hidden="false" customHeight="false" outlineLevel="0" collapsed="false">
      <c r="B84" s="25"/>
      <c r="C84" s="26"/>
      <c r="D84" s="177" t="s">
        <v>126</v>
      </c>
      <c r="E84" s="26"/>
      <c r="F84" s="178" t="s">
        <v>405</v>
      </c>
      <c r="G84" s="26"/>
      <c r="H84" s="26"/>
      <c r="I84" s="115"/>
      <c r="J84" s="26"/>
      <c r="K84" s="26"/>
      <c r="L84" s="30"/>
      <c r="M84" s="179"/>
      <c r="N84" s="62"/>
      <c r="O84" s="62"/>
      <c r="P84" s="62"/>
      <c r="Q84" s="62"/>
      <c r="R84" s="62"/>
      <c r="S84" s="62"/>
      <c r="T84" s="63"/>
      <c r="AT84" s="3" t="s">
        <v>126</v>
      </c>
      <c r="AU84" s="3" t="s">
        <v>71</v>
      </c>
    </row>
    <row r="85" s="24" customFormat="true" ht="12.8" hidden="false" customHeight="false" outlineLevel="0" collapsed="false">
      <c r="B85" s="25"/>
      <c r="C85" s="26"/>
      <c r="D85" s="177" t="s">
        <v>128</v>
      </c>
      <c r="E85" s="26"/>
      <c r="F85" s="180" t="s">
        <v>406</v>
      </c>
      <c r="G85" s="26"/>
      <c r="H85" s="26"/>
      <c r="I85" s="115"/>
      <c r="J85" s="26"/>
      <c r="K85" s="26"/>
      <c r="L85" s="30"/>
      <c r="M85" s="179"/>
      <c r="N85" s="62"/>
      <c r="O85" s="62"/>
      <c r="P85" s="62"/>
      <c r="Q85" s="62"/>
      <c r="R85" s="62"/>
      <c r="S85" s="62"/>
      <c r="T85" s="63"/>
      <c r="AT85" s="3" t="s">
        <v>128</v>
      </c>
      <c r="AU85" s="3" t="s">
        <v>71</v>
      </c>
    </row>
    <row r="86" s="24" customFormat="true" ht="22.5" hidden="false" customHeight="true" outlineLevel="0" collapsed="false">
      <c r="B86" s="25"/>
      <c r="C86" s="165" t="s">
        <v>81</v>
      </c>
      <c r="D86" s="165" t="s">
        <v>118</v>
      </c>
      <c r="E86" s="166" t="s">
        <v>407</v>
      </c>
      <c r="F86" s="167" t="s">
        <v>408</v>
      </c>
      <c r="G86" s="168" t="s">
        <v>212</v>
      </c>
      <c r="H86" s="169" t="n">
        <v>1531.734</v>
      </c>
      <c r="I86" s="170"/>
      <c r="J86" s="171" t="n">
        <f aca="false">ROUND(I86*H86,2)</f>
        <v>0</v>
      </c>
      <c r="K86" s="167" t="s">
        <v>122</v>
      </c>
      <c r="L86" s="30"/>
      <c r="M86" s="172"/>
      <c r="N86" s="173" t="s">
        <v>42</v>
      </c>
      <c r="O86" s="62"/>
      <c r="P86" s="174" t="n">
        <f aca="false">O86*H86</f>
        <v>0</v>
      </c>
      <c r="Q86" s="174" t="n">
        <v>0</v>
      </c>
      <c r="R86" s="174" t="n">
        <f aca="false">Q86*H86</f>
        <v>0</v>
      </c>
      <c r="S86" s="174" t="n">
        <v>0</v>
      </c>
      <c r="T86" s="175" t="n">
        <f aca="false">S86*H86</f>
        <v>0</v>
      </c>
      <c r="AR86" s="3" t="s">
        <v>213</v>
      </c>
      <c r="AT86" s="3" t="s">
        <v>118</v>
      </c>
      <c r="AU86" s="3" t="s">
        <v>71</v>
      </c>
      <c r="AY86" s="3" t="s">
        <v>124</v>
      </c>
      <c r="BE86" s="176" t="n">
        <f aca="false">IF(N86="základní",J86,0)</f>
        <v>0</v>
      </c>
      <c r="BF86" s="176" t="n">
        <f aca="false">IF(N86="snížená",J86,0)</f>
        <v>0</v>
      </c>
      <c r="BG86" s="176" t="n">
        <f aca="false">IF(N86="zákl. přenesená",J86,0)</f>
        <v>0</v>
      </c>
      <c r="BH86" s="176" t="n">
        <f aca="false">IF(N86="sníž. přenesená",J86,0)</f>
        <v>0</v>
      </c>
      <c r="BI86" s="176" t="n">
        <f aca="false">IF(N86="nulová",J86,0)</f>
        <v>0</v>
      </c>
      <c r="BJ86" s="3" t="s">
        <v>79</v>
      </c>
      <c r="BK86" s="176" t="n">
        <f aca="false">ROUND(I86*H86,2)</f>
        <v>0</v>
      </c>
      <c r="BL86" s="3" t="s">
        <v>213</v>
      </c>
      <c r="BM86" s="3" t="s">
        <v>409</v>
      </c>
    </row>
    <row r="87" s="24" customFormat="true" ht="12.8" hidden="false" customHeight="false" outlineLevel="0" collapsed="false">
      <c r="B87" s="25"/>
      <c r="C87" s="26"/>
      <c r="D87" s="177" t="s">
        <v>126</v>
      </c>
      <c r="E87" s="26"/>
      <c r="F87" s="178" t="s">
        <v>410</v>
      </c>
      <c r="G87" s="26"/>
      <c r="H87" s="26"/>
      <c r="I87" s="115"/>
      <c r="J87" s="26"/>
      <c r="K87" s="26"/>
      <c r="L87" s="30"/>
      <c r="M87" s="179"/>
      <c r="N87" s="62"/>
      <c r="O87" s="62"/>
      <c r="P87" s="62"/>
      <c r="Q87" s="62"/>
      <c r="R87" s="62"/>
      <c r="S87" s="62"/>
      <c r="T87" s="63"/>
      <c r="AT87" s="3" t="s">
        <v>126</v>
      </c>
      <c r="AU87" s="3" t="s">
        <v>71</v>
      </c>
    </row>
    <row r="88" s="24" customFormat="true" ht="12.8" hidden="false" customHeight="false" outlineLevel="0" collapsed="false">
      <c r="B88" s="25"/>
      <c r="C88" s="26"/>
      <c r="D88" s="177" t="s">
        <v>128</v>
      </c>
      <c r="E88" s="26"/>
      <c r="F88" s="180" t="s">
        <v>411</v>
      </c>
      <c r="G88" s="26"/>
      <c r="H88" s="26"/>
      <c r="I88" s="115"/>
      <c r="J88" s="26"/>
      <c r="K88" s="26"/>
      <c r="L88" s="30"/>
      <c r="M88" s="179"/>
      <c r="N88" s="62"/>
      <c r="O88" s="62"/>
      <c r="P88" s="62"/>
      <c r="Q88" s="62"/>
      <c r="R88" s="62"/>
      <c r="S88" s="62"/>
      <c r="T88" s="63"/>
      <c r="AT88" s="3" t="s">
        <v>128</v>
      </c>
      <c r="AU88" s="3" t="s">
        <v>71</v>
      </c>
    </row>
    <row r="89" s="24" customFormat="true" ht="22.5" hidden="false" customHeight="true" outlineLevel="0" collapsed="false">
      <c r="B89" s="25"/>
      <c r="C89" s="165" t="s">
        <v>136</v>
      </c>
      <c r="D89" s="165" t="s">
        <v>118</v>
      </c>
      <c r="E89" s="166" t="s">
        <v>412</v>
      </c>
      <c r="F89" s="167" t="s">
        <v>413</v>
      </c>
      <c r="G89" s="168" t="s">
        <v>212</v>
      </c>
      <c r="H89" s="169" t="n">
        <v>1</v>
      </c>
      <c r="I89" s="170"/>
      <c r="J89" s="171" t="n">
        <f aca="false">ROUND(I89*H89,2)</f>
        <v>0</v>
      </c>
      <c r="K89" s="167" t="s">
        <v>122</v>
      </c>
      <c r="L89" s="30"/>
      <c r="M89" s="172"/>
      <c r="N89" s="173" t="s">
        <v>42</v>
      </c>
      <c r="O89" s="62"/>
      <c r="P89" s="174" t="n">
        <f aca="false">O89*H89</f>
        <v>0</v>
      </c>
      <c r="Q89" s="174" t="n">
        <v>0</v>
      </c>
      <c r="R89" s="174" t="n">
        <f aca="false">Q89*H89</f>
        <v>0</v>
      </c>
      <c r="S89" s="174" t="n">
        <v>0</v>
      </c>
      <c r="T89" s="175" t="n">
        <f aca="false">S89*H89</f>
        <v>0</v>
      </c>
      <c r="AR89" s="3" t="s">
        <v>213</v>
      </c>
      <c r="AT89" s="3" t="s">
        <v>118</v>
      </c>
      <c r="AU89" s="3" t="s">
        <v>71</v>
      </c>
      <c r="AY89" s="3" t="s">
        <v>124</v>
      </c>
      <c r="BE89" s="176" t="n">
        <f aca="false">IF(N89="základní",J89,0)</f>
        <v>0</v>
      </c>
      <c r="BF89" s="176" t="n">
        <f aca="false">IF(N89="snížená",J89,0)</f>
        <v>0</v>
      </c>
      <c r="BG89" s="176" t="n">
        <f aca="false">IF(N89="zákl. přenesená",J89,0)</f>
        <v>0</v>
      </c>
      <c r="BH89" s="176" t="n">
        <f aca="false">IF(N89="sníž. přenesená",J89,0)</f>
        <v>0</v>
      </c>
      <c r="BI89" s="176" t="n">
        <f aca="false">IF(N89="nulová",J89,0)</f>
        <v>0</v>
      </c>
      <c r="BJ89" s="3" t="s">
        <v>79</v>
      </c>
      <c r="BK89" s="176" t="n">
        <f aca="false">ROUND(I89*H89,2)</f>
        <v>0</v>
      </c>
      <c r="BL89" s="3" t="s">
        <v>213</v>
      </c>
      <c r="BM89" s="3" t="s">
        <v>414</v>
      </c>
    </row>
    <row r="90" s="24" customFormat="true" ht="12.8" hidden="false" customHeight="false" outlineLevel="0" collapsed="false">
      <c r="B90" s="25"/>
      <c r="C90" s="26"/>
      <c r="D90" s="177" t="s">
        <v>126</v>
      </c>
      <c r="E90" s="26"/>
      <c r="F90" s="178" t="s">
        <v>415</v>
      </c>
      <c r="G90" s="26"/>
      <c r="H90" s="26"/>
      <c r="I90" s="115"/>
      <c r="J90" s="26"/>
      <c r="K90" s="26"/>
      <c r="L90" s="30"/>
      <c r="M90" s="179"/>
      <c r="N90" s="62"/>
      <c r="O90" s="62"/>
      <c r="P90" s="62"/>
      <c r="Q90" s="62"/>
      <c r="R90" s="62"/>
      <c r="S90" s="62"/>
      <c r="T90" s="63"/>
      <c r="AT90" s="3" t="s">
        <v>126</v>
      </c>
      <c r="AU90" s="3" t="s">
        <v>71</v>
      </c>
    </row>
    <row r="91" s="24" customFormat="true" ht="12.8" hidden="false" customHeight="false" outlineLevel="0" collapsed="false">
      <c r="B91" s="25"/>
      <c r="C91" s="26"/>
      <c r="D91" s="177" t="s">
        <v>128</v>
      </c>
      <c r="E91" s="26"/>
      <c r="F91" s="180" t="s">
        <v>416</v>
      </c>
      <c r="G91" s="26"/>
      <c r="H91" s="26"/>
      <c r="I91" s="115"/>
      <c r="J91" s="26"/>
      <c r="K91" s="26"/>
      <c r="L91" s="30"/>
      <c r="M91" s="179"/>
      <c r="N91" s="62"/>
      <c r="O91" s="62"/>
      <c r="P91" s="62"/>
      <c r="Q91" s="62"/>
      <c r="R91" s="62"/>
      <c r="S91" s="62"/>
      <c r="T91" s="63"/>
      <c r="AT91" s="3" t="s">
        <v>128</v>
      </c>
      <c r="AU91" s="3" t="s">
        <v>71</v>
      </c>
    </row>
    <row r="92" s="24" customFormat="true" ht="22.5" hidden="false" customHeight="true" outlineLevel="0" collapsed="false">
      <c r="B92" s="25"/>
      <c r="C92" s="165" t="s">
        <v>155</v>
      </c>
      <c r="D92" s="165" t="s">
        <v>118</v>
      </c>
      <c r="E92" s="166" t="s">
        <v>417</v>
      </c>
      <c r="F92" s="167" t="s">
        <v>418</v>
      </c>
      <c r="G92" s="168" t="s">
        <v>121</v>
      </c>
      <c r="H92" s="169" t="n">
        <v>6</v>
      </c>
      <c r="I92" s="170"/>
      <c r="J92" s="171" t="n">
        <f aca="false">ROUND(I92*H92,2)</f>
        <v>0</v>
      </c>
      <c r="K92" s="167" t="s">
        <v>122</v>
      </c>
      <c r="L92" s="30"/>
      <c r="M92" s="172"/>
      <c r="N92" s="173" t="s">
        <v>42</v>
      </c>
      <c r="O92" s="62"/>
      <c r="P92" s="174" t="n">
        <f aca="false">O92*H92</f>
        <v>0</v>
      </c>
      <c r="Q92" s="174" t="n">
        <v>0</v>
      </c>
      <c r="R92" s="174" t="n">
        <f aca="false">Q92*H92</f>
        <v>0</v>
      </c>
      <c r="S92" s="174" t="n">
        <v>0</v>
      </c>
      <c r="T92" s="175" t="n">
        <f aca="false">S92*H92</f>
        <v>0</v>
      </c>
      <c r="AR92" s="3" t="s">
        <v>213</v>
      </c>
      <c r="AT92" s="3" t="s">
        <v>118</v>
      </c>
      <c r="AU92" s="3" t="s">
        <v>71</v>
      </c>
      <c r="AY92" s="3" t="s">
        <v>124</v>
      </c>
      <c r="BE92" s="176" t="n">
        <f aca="false">IF(N92="základní",J92,0)</f>
        <v>0</v>
      </c>
      <c r="BF92" s="176" t="n">
        <f aca="false">IF(N92="snížená",J92,0)</f>
        <v>0</v>
      </c>
      <c r="BG92" s="176" t="n">
        <f aca="false">IF(N92="zákl. přenesená",J92,0)</f>
        <v>0</v>
      </c>
      <c r="BH92" s="176" t="n">
        <f aca="false">IF(N92="sníž. přenesená",J92,0)</f>
        <v>0</v>
      </c>
      <c r="BI92" s="176" t="n">
        <f aca="false">IF(N92="nulová",J92,0)</f>
        <v>0</v>
      </c>
      <c r="BJ92" s="3" t="s">
        <v>79</v>
      </c>
      <c r="BK92" s="176" t="n">
        <f aca="false">ROUND(I92*H92,2)</f>
        <v>0</v>
      </c>
      <c r="BL92" s="3" t="s">
        <v>213</v>
      </c>
      <c r="BM92" s="3" t="s">
        <v>419</v>
      </c>
    </row>
    <row r="93" s="24" customFormat="true" ht="12.8" hidden="false" customHeight="false" outlineLevel="0" collapsed="false">
      <c r="B93" s="25"/>
      <c r="C93" s="26"/>
      <c r="D93" s="177" t="s">
        <v>126</v>
      </c>
      <c r="E93" s="26"/>
      <c r="F93" s="178" t="s">
        <v>420</v>
      </c>
      <c r="G93" s="26"/>
      <c r="H93" s="26"/>
      <c r="I93" s="115"/>
      <c r="J93" s="26"/>
      <c r="K93" s="26"/>
      <c r="L93" s="30"/>
      <c r="M93" s="179"/>
      <c r="N93" s="62"/>
      <c r="O93" s="62"/>
      <c r="P93" s="62"/>
      <c r="Q93" s="62"/>
      <c r="R93" s="62"/>
      <c r="S93" s="62"/>
      <c r="T93" s="63"/>
      <c r="AT93" s="3" t="s">
        <v>126</v>
      </c>
      <c r="AU93" s="3" t="s">
        <v>71</v>
      </c>
    </row>
    <row r="94" s="24" customFormat="true" ht="12.8" hidden="false" customHeight="false" outlineLevel="0" collapsed="false">
      <c r="B94" s="25"/>
      <c r="C94" s="26"/>
      <c r="D94" s="177" t="s">
        <v>128</v>
      </c>
      <c r="E94" s="26"/>
      <c r="F94" s="180" t="s">
        <v>421</v>
      </c>
      <c r="G94" s="26"/>
      <c r="H94" s="26"/>
      <c r="I94" s="115"/>
      <c r="J94" s="26"/>
      <c r="K94" s="26"/>
      <c r="L94" s="30"/>
      <c r="M94" s="238"/>
      <c r="N94" s="239"/>
      <c r="O94" s="239"/>
      <c r="P94" s="239"/>
      <c r="Q94" s="239"/>
      <c r="R94" s="239"/>
      <c r="S94" s="239"/>
      <c r="T94" s="240"/>
      <c r="AT94" s="3" t="s">
        <v>128</v>
      </c>
      <c r="AU94" s="3" t="s">
        <v>71</v>
      </c>
    </row>
    <row r="95" s="24" customFormat="true" ht="6.95" hidden="false" customHeight="true" outlineLevel="0" collapsed="false">
      <c r="B95" s="44"/>
      <c r="C95" s="45"/>
      <c r="D95" s="45"/>
      <c r="E95" s="45"/>
      <c r="F95" s="45"/>
      <c r="G95" s="45"/>
      <c r="H95" s="45"/>
      <c r="I95" s="141"/>
      <c r="J95" s="45"/>
      <c r="K95" s="45"/>
      <c r="L95" s="30"/>
    </row>
  </sheetData>
  <sheetProtection algorithmName="SHA-512" hashValue="kj2NyM8W4dRt6UCoDs+xv0aEqSKZXOBp1utzCqCarRVF2Pr3/6y/EuhjNQRFKJQH+H334bpU707DOqevgxVpEA==" saltValue="1EpAE+lzgeqG+GZzEpmr9M4TjQZvu8q5qlDQy/fgQ0rcBMQ/aRQqJmLGvPi1FNFCThdAA6aoFAs7lTksQmDQ9Q==" spinCount="100000" sheet="true" password="cc35" objects="true" scenarios="true" formatColumns="false" formatRows="false" autoFilter="false"/>
  <autoFilter ref="C78:K94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2" t="s">
        <v>9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dstranění defektoskopických vad Karlovy Vary - Chodov_OPRAVA Č. 1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I8" s="115"/>
      <c r="L8" s="30"/>
    </row>
    <row r="9" s="24" customFormat="true" ht="36.95" hidden="false" customHeight="true" outlineLevel="0" collapsed="false">
      <c r="B9" s="30"/>
      <c r="E9" s="116" t="s">
        <v>42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4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7" t="s">
        <v>27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7" t="s">
        <v>27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7</v>
      </c>
      <c r="I30" s="115"/>
      <c r="J30" s="126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false" customHeight="true" outlineLevel="0" collapsed="false">
      <c r="B33" s="30"/>
      <c r="D33" s="113" t="s">
        <v>41</v>
      </c>
      <c r="E33" s="113" t="s">
        <v>42</v>
      </c>
      <c r="F33" s="129" t="n">
        <f aca="false">ROUND((SUM(BE79:BE98)),  2)</f>
        <v>0</v>
      </c>
      <c r="I33" s="130" t="n">
        <v>0.21</v>
      </c>
      <c r="J33" s="129" t="n">
        <f aca="false">ROUND(((SUM(BE79:BE98))*I33),  2)</f>
        <v>0</v>
      </c>
      <c r="L33" s="30"/>
    </row>
    <row r="34" s="24" customFormat="true" ht="14.4" hidden="false" customHeight="true" outlineLevel="0" collapsed="false">
      <c r="B34" s="30"/>
      <c r="E34" s="113" t="s">
        <v>43</v>
      </c>
      <c r="F34" s="129" t="n">
        <f aca="false">ROUND((SUM(BF79:BF98)),  2)</f>
        <v>0</v>
      </c>
      <c r="I34" s="130" t="n">
        <v>0.15</v>
      </c>
      <c r="J34" s="129" t="n">
        <f aca="false">ROUND(((SUM(BF79:BF98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79:BG9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79:BH9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79:BI9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dstranění defektoskopických vad Karlovy Vary - Chodov_OPRAVA Č. 1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.6 - VO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arlovy Vary - Chodov</v>
      </c>
      <c r="G52" s="26"/>
      <c r="H52" s="26"/>
      <c r="I52" s="117" t="s">
        <v>21</v>
      </c>
      <c r="J52" s="146" t="str">
        <f aca="false">IF(J12="","",J12)</f>
        <v>14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ŽDC, s.o.; OŘ UNL - ST Karlovy Va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Monika Roztočil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1</v>
      </c>
      <c r="D57" s="149"/>
      <c r="E57" s="149"/>
      <c r="F57" s="149"/>
      <c r="G57" s="149"/>
      <c r="H57" s="149"/>
      <c r="I57" s="150"/>
      <c r="J57" s="151" t="s">
        <v>10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3</v>
      </c>
      <c r="D59" s="26"/>
      <c r="E59" s="26"/>
      <c r="F59" s="26"/>
      <c r="G59" s="26"/>
      <c r="H59" s="26"/>
      <c r="I59" s="115"/>
      <c r="J59" s="153" t="n">
        <f aca="false">J79</f>
        <v>0</v>
      </c>
      <c r="K59" s="26"/>
      <c r="L59" s="30"/>
      <c r="AU59" s="3" t="s">
        <v>104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1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44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05</v>
      </c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45" t="str">
        <f aca="false">E7</f>
        <v>Odstranění defektoskopických vad Karlovy Vary - Chodov_OPRAVA Č. 1</v>
      </c>
      <c r="F69" s="145"/>
      <c r="G69" s="145"/>
      <c r="H69" s="145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98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A.6 - VON</v>
      </c>
      <c r="F71" s="52"/>
      <c r="G71" s="52"/>
      <c r="H71" s="52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9</v>
      </c>
      <c r="D73" s="26"/>
      <c r="E73" s="26"/>
      <c r="F73" s="18" t="str">
        <f aca="false">F12</f>
        <v>Karlovy Vary - Chodov</v>
      </c>
      <c r="G73" s="26"/>
      <c r="H73" s="26"/>
      <c r="I73" s="117" t="s">
        <v>21</v>
      </c>
      <c r="J73" s="146" t="str">
        <f aca="false">IF(J12="","",J12)</f>
        <v>14. 6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3.65" hidden="false" customHeight="true" outlineLevel="0" collapsed="false">
      <c r="B75" s="25"/>
      <c r="C75" s="17" t="s">
        <v>23</v>
      </c>
      <c r="D75" s="26"/>
      <c r="E75" s="26"/>
      <c r="F75" s="18" t="str">
        <f aca="false">E15</f>
        <v>SŽDC, s.o.; OŘ UNL - ST Karlovy Vary</v>
      </c>
      <c r="G75" s="26"/>
      <c r="H75" s="26"/>
      <c r="I75" s="117" t="s">
        <v>31</v>
      </c>
      <c r="J75" s="147" t="str">
        <f aca="false">E21</f>
        <v> </v>
      </c>
      <c r="K75" s="26"/>
      <c r="L75" s="30"/>
    </row>
    <row r="76" s="24" customFormat="true" ht="13.65" hidden="false" customHeight="true" outlineLevel="0" collapsed="false"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17" t="s">
        <v>34</v>
      </c>
      <c r="J76" s="147" t="str">
        <f aca="false">E24</f>
        <v>Monika Roztočilová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154" customFormat="true" ht="29.3" hidden="false" customHeight="true" outlineLevel="0" collapsed="false">
      <c r="B78" s="155"/>
      <c r="C78" s="156" t="s">
        <v>106</v>
      </c>
      <c r="D78" s="157" t="s">
        <v>56</v>
      </c>
      <c r="E78" s="157" t="s">
        <v>52</v>
      </c>
      <c r="F78" s="157" t="s">
        <v>53</v>
      </c>
      <c r="G78" s="157" t="s">
        <v>107</v>
      </c>
      <c r="H78" s="157" t="s">
        <v>108</v>
      </c>
      <c r="I78" s="158" t="s">
        <v>109</v>
      </c>
      <c r="J78" s="157" t="s">
        <v>102</v>
      </c>
      <c r="K78" s="159" t="s">
        <v>110</v>
      </c>
      <c r="L78" s="160"/>
      <c r="M78" s="70"/>
      <c r="N78" s="71" t="s">
        <v>41</v>
      </c>
      <c r="O78" s="71" t="s">
        <v>111</v>
      </c>
      <c r="P78" s="71" t="s">
        <v>112</v>
      </c>
      <c r="Q78" s="71" t="s">
        <v>113</v>
      </c>
      <c r="R78" s="71" t="s">
        <v>114</v>
      </c>
      <c r="S78" s="71" t="s">
        <v>115</v>
      </c>
      <c r="T78" s="72" t="s">
        <v>116</v>
      </c>
    </row>
    <row r="79" s="24" customFormat="true" ht="22.8" hidden="false" customHeight="true" outlineLevel="0" collapsed="false">
      <c r="B79" s="25"/>
      <c r="C79" s="78" t="s">
        <v>117</v>
      </c>
      <c r="D79" s="26"/>
      <c r="E79" s="26"/>
      <c r="F79" s="26"/>
      <c r="G79" s="26"/>
      <c r="H79" s="26"/>
      <c r="I79" s="115"/>
      <c r="J79" s="161" t="n">
        <f aca="false">BK79</f>
        <v>0</v>
      </c>
      <c r="K79" s="26"/>
      <c r="L79" s="30"/>
      <c r="M79" s="73"/>
      <c r="N79" s="74"/>
      <c r="O79" s="74"/>
      <c r="P79" s="162" t="n">
        <f aca="false">SUM(P80:P98)</f>
        <v>0</v>
      </c>
      <c r="Q79" s="74"/>
      <c r="R79" s="162" t="n">
        <f aca="false">SUM(R80:R98)</f>
        <v>0</v>
      </c>
      <c r="S79" s="74"/>
      <c r="T79" s="163" t="n">
        <f aca="false">SUM(T80:T98)</f>
        <v>0</v>
      </c>
      <c r="AT79" s="3" t="s">
        <v>70</v>
      </c>
      <c r="AU79" s="3" t="s">
        <v>104</v>
      </c>
      <c r="BK79" s="164" t="n">
        <f aca="false">SUM(BK80:BK98)</f>
        <v>0</v>
      </c>
    </row>
    <row r="80" s="24" customFormat="true" ht="22.5" hidden="false" customHeight="true" outlineLevel="0" collapsed="false">
      <c r="B80" s="25"/>
      <c r="C80" s="165" t="s">
        <v>79</v>
      </c>
      <c r="D80" s="165" t="s">
        <v>118</v>
      </c>
      <c r="E80" s="166" t="s">
        <v>423</v>
      </c>
      <c r="F80" s="167" t="s">
        <v>424</v>
      </c>
      <c r="G80" s="168" t="s">
        <v>121</v>
      </c>
      <c r="H80" s="169" t="n">
        <v>2</v>
      </c>
      <c r="I80" s="170"/>
      <c r="J80" s="171" t="n">
        <f aca="false">ROUND(I80*H80,2)</f>
        <v>0</v>
      </c>
      <c r="K80" s="167" t="s">
        <v>122</v>
      </c>
      <c r="L80" s="30"/>
      <c r="M80" s="172"/>
      <c r="N80" s="173" t="s">
        <v>42</v>
      </c>
      <c r="O80" s="62"/>
      <c r="P80" s="174" t="n">
        <f aca="false">O80*H80</f>
        <v>0</v>
      </c>
      <c r="Q80" s="174" t="n">
        <v>0</v>
      </c>
      <c r="R80" s="174" t="n">
        <f aca="false">Q80*H80</f>
        <v>0</v>
      </c>
      <c r="S80" s="174" t="n">
        <v>0</v>
      </c>
      <c r="T80" s="175" t="n">
        <f aca="false">S80*H80</f>
        <v>0</v>
      </c>
      <c r="AR80" s="3" t="s">
        <v>123</v>
      </c>
      <c r="AT80" s="3" t="s">
        <v>118</v>
      </c>
      <c r="AU80" s="3" t="s">
        <v>71</v>
      </c>
      <c r="AY80" s="3" t="s">
        <v>124</v>
      </c>
      <c r="BE80" s="176" t="n">
        <f aca="false">IF(N80="základní",J80,0)</f>
        <v>0</v>
      </c>
      <c r="BF80" s="176" t="n">
        <f aca="false">IF(N80="snížená",J80,0)</f>
        <v>0</v>
      </c>
      <c r="BG80" s="176" t="n">
        <f aca="false">IF(N80="zákl. přenesená",J80,0)</f>
        <v>0</v>
      </c>
      <c r="BH80" s="176" t="n">
        <f aca="false">IF(N80="sníž. přenesená",J80,0)</f>
        <v>0</v>
      </c>
      <c r="BI80" s="176" t="n">
        <f aca="false">IF(N80="nulová",J80,0)</f>
        <v>0</v>
      </c>
      <c r="BJ80" s="3" t="s">
        <v>79</v>
      </c>
      <c r="BK80" s="176" t="n">
        <f aca="false">ROUND(I80*H80,2)</f>
        <v>0</v>
      </c>
      <c r="BL80" s="3" t="s">
        <v>123</v>
      </c>
      <c r="BM80" s="3" t="s">
        <v>425</v>
      </c>
    </row>
    <row r="81" s="24" customFormat="true" ht="12.8" hidden="false" customHeight="false" outlineLevel="0" collapsed="false">
      <c r="B81" s="25"/>
      <c r="C81" s="26"/>
      <c r="D81" s="177" t="s">
        <v>126</v>
      </c>
      <c r="E81" s="26"/>
      <c r="F81" s="178" t="s">
        <v>426</v>
      </c>
      <c r="G81" s="26"/>
      <c r="H81" s="26"/>
      <c r="I81" s="115"/>
      <c r="J81" s="26"/>
      <c r="K81" s="26"/>
      <c r="L81" s="30"/>
      <c r="M81" s="179"/>
      <c r="N81" s="62"/>
      <c r="O81" s="62"/>
      <c r="P81" s="62"/>
      <c r="Q81" s="62"/>
      <c r="R81" s="62"/>
      <c r="S81" s="62"/>
      <c r="T81" s="63"/>
      <c r="AT81" s="3" t="s">
        <v>126</v>
      </c>
      <c r="AU81" s="3" t="s">
        <v>71</v>
      </c>
    </row>
    <row r="82" s="24" customFormat="true" ht="22.5" hidden="false" customHeight="true" outlineLevel="0" collapsed="false">
      <c r="B82" s="25"/>
      <c r="C82" s="165" t="s">
        <v>195</v>
      </c>
      <c r="D82" s="165" t="s">
        <v>118</v>
      </c>
      <c r="E82" s="166" t="s">
        <v>427</v>
      </c>
      <c r="F82" s="167" t="s">
        <v>428</v>
      </c>
      <c r="G82" s="168" t="s">
        <v>139</v>
      </c>
      <c r="H82" s="169" t="n">
        <v>28.252</v>
      </c>
      <c r="I82" s="170"/>
      <c r="J82" s="171" t="n">
        <f aca="false">ROUND(I82*H82,2)</f>
        <v>0</v>
      </c>
      <c r="K82" s="167" t="s">
        <v>122</v>
      </c>
      <c r="L82" s="30"/>
      <c r="M82" s="172"/>
      <c r="N82" s="173" t="s">
        <v>42</v>
      </c>
      <c r="O82" s="62"/>
      <c r="P82" s="174" t="n">
        <f aca="false">O82*H82</f>
        <v>0</v>
      </c>
      <c r="Q82" s="174" t="n">
        <v>0</v>
      </c>
      <c r="R82" s="174" t="n">
        <f aca="false">Q82*H82</f>
        <v>0</v>
      </c>
      <c r="S82" s="174" t="n">
        <v>0</v>
      </c>
      <c r="T82" s="175" t="n">
        <f aca="false">S82*H82</f>
        <v>0</v>
      </c>
      <c r="AR82" s="3" t="s">
        <v>123</v>
      </c>
      <c r="AT82" s="3" t="s">
        <v>118</v>
      </c>
      <c r="AU82" s="3" t="s">
        <v>71</v>
      </c>
      <c r="AY82" s="3" t="s">
        <v>124</v>
      </c>
      <c r="BE82" s="176" t="n">
        <f aca="false">IF(N82="základní",J82,0)</f>
        <v>0</v>
      </c>
      <c r="BF82" s="176" t="n">
        <f aca="false">IF(N82="snížená",J82,0)</f>
        <v>0</v>
      </c>
      <c r="BG82" s="176" t="n">
        <f aca="false">IF(N82="zákl. přenesená",J82,0)</f>
        <v>0</v>
      </c>
      <c r="BH82" s="176" t="n">
        <f aca="false">IF(N82="sníž. přenesená",J82,0)</f>
        <v>0</v>
      </c>
      <c r="BI82" s="176" t="n">
        <f aca="false">IF(N82="nulová",J82,0)</f>
        <v>0</v>
      </c>
      <c r="BJ82" s="3" t="s">
        <v>79</v>
      </c>
      <c r="BK82" s="176" t="n">
        <f aca="false">ROUND(I82*H82,2)</f>
        <v>0</v>
      </c>
      <c r="BL82" s="3" t="s">
        <v>123</v>
      </c>
      <c r="BM82" s="3" t="s">
        <v>429</v>
      </c>
    </row>
    <row r="83" s="24" customFormat="true" ht="12.8" hidden="false" customHeight="false" outlineLevel="0" collapsed="false">
      <c r="B83" s="25"/>
      <c r="C83" s="26"/>
      <c r="D83" s="177" t="s">
        <v>126</v>
      </c>
      <c r="E83" s="26"/>
      <c r="F83" s="178" t="s">
        <v>430</v>
      </c>
      <c r="G83" s="26"/>
      <c r="H83" s="26"/>
      <c r="I83" s="115"/>
      <c r="J83" s="26"/>
      <c r="K83" s="26"/>
      <c r="L83" s="30"/>
      <c r="M83" s="179"/>
      <c r="N83" s="62"/>
      <c r="O83" s="62"/>
      <c r="P83" s="62"/>
      <c r="Q83" s="62"/>
      <c r="R83" s="62"/>
      <c r="S83" s="62"/>
      <c r="T83" s="63"/>
      <c r="AT83" s="3" t="s">
        <v>126</v>
      </c>
      <c r="AU83" s="3" t="s">
        <v>71</v>
      </c>
    </row>
    <row r="84" s="24" customFormat="true" ht="12.8" hidden="false" customHeight="false" outlineLevel="0" collapsed="false">
      <c r="B84" s="25"/>
      <c r="C84" s="26"/>
      <c r="D84" s="177" t="s">
        <v>128</v>
      </c>
      <c r="E84" s="26"/>
      <c r="F84" s="180" t="s">
        <v>431</v>
      </c>
      <c r="G84" s="26"/>
      <c r="H84" s="26"/>
      <c r="I84" s="115"/>
      <c r="J84" s="26"/>
      <c r="K84" s="26"/>
      <c r="L84" s="30"/>
      <c r="M84" s="179"/>
      <c r="N84" s="62"/>
      <c r="O84" s="62"/>
      <c r="P84" s="62"/>
      <c r="Q84" s="62"/>
      <c r="R84" s="62"/>
      <c r="S84" s="62"/>
      <c r="T84" s="63"/>
      <c r="AT84" s="3" t="s">
        <v>128</v>
      </c>
      <c r="AU84" s="3" t="s">
        <v>71</v>
      </c>
    </row>
    <row r="85" s="24" customFormat="true" ht="22.5" hidden="false" customHeight="true" outlineLevel="0" collapsed="false">
      <c r="B85" s="25"/>
      <c r="C85" s="165" t="s">
        <v>7</v>
      </c>
      <c r="D85" s="165" t="s">
        <v>118</v>
      </c>
      <c r="E85" s="166" t="s">
        <v>432</v>
      </c>
      <c r="F85" s="167" t="s">
        <v>433</v>
      </c>
      <c r="G85" s="168" t="s">
        <v>434</v>
      </c>
      <c r="H85" s="241"/>
      <c r="I85" s="170"/>
      <c r="J85" s="171" t="n">
        <f aca="false">ROUND(I85*H85,2)</f>
        <v>0</v>
      </c>
      <c r="K85" s="167" t="s">
        <v>122</v>
      </c>
      <c r="L85" s="30"/>
      <c r="M85" s="172"/>
      <c r="N85" s="173" t="s">
        <v>42</v>
      </c>
      <c r="O85" s="62"/>
      <c r="P85" s="174" t="n">
        <f aca="false">O85*H85</f>
        <v>0</v>
      </c>
      <c r="Q85" s="174" t="n">
        <v>0</v>
      </c>
      <c r="R85" s="174" t="n">
        <f aca="false">Q85*H85</f>
        <v>0</v>
      </c>
      <c r="S85" s="174" t="n">
        <v>0</v>
      </c>
      <c r="T85" s="175" t="n">
        <f aca="false">S85*H85</f>
        <v>0</v>
      </c>
      <c r="AR85" s="3" t="s">
        <v>123</v>
      </c>
      <c r="AT85" s="3" t="s">
        <v>118</v>
      </c>
      <c r="AU85" s="3" t="s">
        <v>71</v>
      </c>
      <c r="AY85" s="3" t="s">
        <v>124</v>
      </c>
      <c r="BE85" s="176" t="n">
        <f aca="false">IF(N85="základní",J85,0)</f>
        <v>0</v>
      </c>
      <c r="BF85" s="176" t="n">
        <f aca="false">IF(N85="snížená",J85,0)</f>
        <v>0</v>
      </c>
      <c r="BG85" s="176" t="n">
        <f aca="false">IF(N85="zákl. přenesená",J85,0)</f>
        <v>0</v>
      </c>
      <c r="BH85" s="176" t="n">
        <f aca="false">IF(N85="sníž. přenesená",J85,0)</f>
        <v>0</v>
      </c>
      <c r="BI85" s="176" t="n">
        <f aca="false">IF(N85="nulová",J85,0)</f>
        <v>0</v>
      </c>
      <c r="BJ85" s="3" t="s">
        <v>79</v>
      </c>
      <c r="BK85" s="176" t="n">
        <f aca="false">ROUND(I85*H85,2)</f>
        <v>0</v>
      </c>
      <c r="BL85" s="3" t="s">
        <v>123</v>
      </c>
      <c r="BM85" s="3" t="s">
        <v>435</v>
      </c>
    </row>
    <row r="86" s="24" customFormat="true" ht="12.8" hidden="false" customHeight="false" outlineLevel="0" collapsed="false">
      <c r="B86" s="25"/>
      <c r="C86" s="26"/>
      <c r="D86" s="177" t="s">
        <v>126</v>
      </c>
      <c r="E86" s="26"/>
      <c r="F86" s="178" t="s">
        <v>433</v>
      </c>
      <c r="G86" s="26"/>
      <c r="H86" s="26"/>
      <c r="I86" s="115"/>
      <c r="J86" s="26"/>
      <c r="K86" s="26"/>
      <c r="L86" s="30"/>
      <c r="M86" s="179"/>
      <c r="N86" s="62"/>
      <c r="O86" s="62"/>
      <c r="P86" s="62"/>
      <c r="Q86" s="62"/>
      <c r="R86" s="62"/>
      <c r="S86" s="62"/>
      <c r="T86" s="63"/>
      <c r="AT86" s="3" t="s">
        <v>126</v>
      </c>
      <c r="AU86" s="3" t="s">
        <v>71</v>
      </c>
    </row>
    <row r="87" s="24" customFormat="true" ht="12.8" hidden="false" customHeight="false" outlineLevel="0" collapsed="false">
      <c r="B87" s="25"/>
      <c r="C87" s="26"/>
      <c r="D87" s="177" t="s">
        <v>128</v>
      </c>
      <c r="E87" s="26"/>
      <c r="F87" s="180" t="s">
        <v>436</v>
      </c>
      <c r="G87" s="26"/>
      <c r="H87" s="26"/>
      <c r="I87" s="115"/>
      <c r="J87" s="26"/>
      <c r="K87" s="26"/>
      <c r="L87" s="30"/>
      <c r="M87" s="179"/>
      <c r="N87" s="62"/>
      <c r="O87" s="62"/>
      <c r="P87" s="62"/>
      <c r="Q87" s="62"/>
      <c r="R87" s="62"/>
      <c r="S87" s="62"/>
      <c r="T87" s="63"/>
      <c r="AT87" s="3" t="s">
        <v>128</v>
      </c>
      <c r="AU87" s="3" t="s">
        <v>71</v>
      </c>
    </row>
    <row r="88" s="24" customFormat="true" ht="22.5" hidden="false" customHeight="true" outlineLevel="0" collapsed="false">
      <c r="B88" s="25"/>
      <c r="C88" s="165" t="s">
        <v>209</v>
      </c>
      <c r="D88" s="165" t="s">
        <v>118</v>
      </c>
      <c r="E88" s="166" t="s">
        <v>437</v>
      </c>
      <c r="F88" s="167" t="s">
        <v>438</v>
      </c>
      <c r="G88" s="168" t="s">
        <v>434</v>
      </c>
      <c r="H88" s="241"/>
      <c r="I88" s="170"/>
      <c r="J88" s="171" t="n">
        <f aca="false">ROUND(I88*H88,2)</f>
        <v>0</v>
      </c>
      <c r="K88" s="167" t="s">
        <v>122</v>
      </c>
      <c r="L88" s="30"/>
      <c r="M88" s="172"/>
      <c r="N88" s="173" t="s">
        <v>42</v>
      </c>
      <c r="O88" s="62"/>
      <c r="P88" s="174" t="n">
        <f aca="false">O88*H88</f>
        <v>0</v>
      </c>
      <c r="Q88" s="174" t="n">
        <v>0</v>
      </c>
      <c r="R88" s="174" t="n">
        <f aca="false">Q88*H88</f>
        <v>0</v>
      </c>
      <c r="S88" s="174" t="n">
        <v>0</v>
      </c>
      <c r="T88" s="175" t="n">
        <f aca="false">S88*H88</f>
        <v>0</v>
      </c>
      <c r="AR88" s="3" t="s">
        <v>123</v>
      </c>
      <c r="AT88" s="3" t="s">
        <v>118</v>
      </c>
      <c r="AU88" s="3" t="s">
        <v>71</v>
      </c>
      <c r="AY88" s="3" t="s">
        <v>124</v>
      </c>
      <c r="BE88" s="176" t="n">
        <f aca="false">IF(N88="základní",J88,0)</f>
        <v>0</v>
      </c>
      <c r="BF88" s="176" t="n">
        <f aca="false">IF(N88="snížená",J88,0)</f>
        <v>0</v>
      </c>
      <c r="BG88" s="176" t="n">
        <f aca="false">IF(N88="zákl. přenesená",J88,0)</f>
        <v>0</v>
      </c>
      <c r="BH88" s="176" t="n">
        <f aca="false">IF(N88="sníž. přenesená",J88,0)</f>
        <v>0</v>
      </c>
      <c r="BI88" s="176" t="n">
        <f aca="false">IF(N88="nulová",J88,0)</f>
        <v>0</v>
      </c>
      <c r="BJ88" s="3" t="s">
        <v>79</v>
      </c>
      <c r="BK88" s="176" t="n">
        <f aca="false">ROUND(I88*H88,2)</f>
        <v>0</v>
      </c>
      <c r="BL88" s="3" t="s">
        <v>123</v>
      </c>
      <c r="BM88" s="3" t="s">
        <v>439</v>
      </c>
    </row>
    <row r="89" s="24" customFormat="true" ht="12.8" hidden="false" customHeight="false" outlineLevel="0" collapsed="false">
      <c r="B89" s="25"/>
      <c r="C89" s="26"/>
      <c r="D89" s="177" t="s">
        <v>126</v>
      </c>
      <c r="E89" s="26"/>
      <c r="F89" s="178" t="s">
        <v>440</v>
      </c>
      <c r="G89" s="26"/>
      <c r="H89" s="26"/>
      <c r="I89" s="115"/>
      <c r="J89" s="26"/>
      <c r="K89" s="26"/>
      <c r="L89" s="30"/>
      <c r="M89" s="179"/>
      <c r="N89" s="62"/>
      <c r="O89" s="62"/>
      <c r="P89" s="62"/>
      <c r="Q89" s="62"/>
      <c r="R89" s="62"/>
      <c r="S89" s="62"/>
      <c r="T89" s="63"/>
      <c r="AT89" s="3" t="s">
        <v>126</v>
      </c>
      <c r="AU89" s="3" t="s">
        <v>71</v>
      </c>
    </row>
    <row r="90" s="24" customFormat="true" ht="12.8" hidden="false" customHeight="false" outlineLevel="0" collapsed="false">
      <c r="B90" s="25"/>
      <c r="C90" s="26"/>
      <c r="D90" s="177" t="s">
        <v>128</v>
      </c>
      <c r="E90" s="26"/>
      <c r="F90" s="180" t="s">
        <v>441</v>
      </c>
      <c r="G90" s="26"/>
      <c r="H90" s="26"/>
      <c r="I90" s="115"/>
      <c r="J90" s="26"/>
      <c r="K90" s="26"/>
      <c r="L90" s="30"/>
      <c r="M90" s="179"/>
      <c r="N90" s="62"/>
      <c r="O90" s="62"/>
      <c r="P90" s="62"/>
      <c r="Q90" s="62"/>
      <c r="R90" s="62"/>
      <c r="S90" s="62"/>
      <c r="T90" s="63"/>
      <c r="AT90" s="3" t="s">
        <v>128</v>
      </c>
      <c r="AU90" s="3" t="s">
        <v>71</v>
      </c>
    </row>
    <row r="91" s="24" customFormat="true" ht="33.75" hidden="false" customHeight="true" outlineLevel="0" collapsed="false">
      <c r="B91" s="25"/>
      <c r="C91" s="165" t="s">
        <v>189</v>
      </c>
      <c r="D91" s="165" t="s">
        <v>118</v>
      </c>
      <c r="E91" s="166" t="s">
        <v>442</v>
      </c>
      <c r="F91" s="167" t="s">
        <v>443</v>
      </c>
      <c r="G91" s="168" t="s">
        <v>434</v>
      </c>
      <c r="H91" s="241"/>
      <c r="I91" s="170"/>
      <c r="J91" s="171" t="n">
        <f aca="false">ROUND(I91*H91,2)</f>
        <v>0</v>
      </c>
      <c r="K91" s="167" t="s">
        <v>122</v>
      </c>
      <c r="L91" s="30"/>
      <c r="M91" s="172"/>
      <c r="N91" s="173" t="s">
        <v>42</v>
      </c>
      <c r="O91" s="62"/>
      <c r="P91" s="174" t="n">
        <f aca="false">O91*H91</f>
        <v>0</v>
      </c>
      <c r="Q91" s="174" t="n">
        <v>0</v>
      </c>
      <c r="R91" s="174" t="n">
        <f aca="false">Q91*H91</f>
        <v>0</v>
      </c>
      <c r="S91" s="174" t="n">
        <v>0</v>
      </c>
      <c r="T91" s="175" t="n">
        <f aca="false">S91*H91</f>
        <v>0</v>
      </c>
      <c r="AR91" s="3" t="s">
        <v>123</v>
      </c>
      <c r="AT91" s="3" t="s">
        <v>118</v>
      </c>
      <c r="AU91" s="3" t="s">
        <v>71</v>
      </c>
      <c r="AY91" s="3" t="s">
        <v>124</v>
      </c>
      <c r="BE91" s="176" t="n">
        <f aca="false">IF(N91="základní",J91,0)</f>
        <v>0</v>
      </c>
      <c r="BF91" s="176" t="n">
        <f aca="false">IF(N91="snížená",J91,0)</f>
        <v>0</v>
      </c>
      <c r="BG91" s="176" t="n">
        <f aca="false">IF(N91="zákl. přenesená",J91,0)</f>
        <v>0</v>
      </c>
      <c r="BH91" s="176" t="n">
        <f aca="false">IF(N91="sníž. přenesená",J91,0)</f>
        <v>0</v>
      </c>
      <c r="BI91" s="176" t="n">
        <f aca="false">IF(N91="nulová",J91,0)</f>
        <v>0</v>
      </c>
      <c r="BJ91" s="3" t="s">
        <v>79</v>
      </c>
      <c r="BK91" s="176" t="n">
        <f aca="false">ROUND(I91*H91,2)</f>
        <v>0</v>
      </c>
      <c r="BL91" s="3" t="s">
        <v>123</v>
      </c>
      <c r="BM91" s="3" t="s">
        <v>444</v>
      </c>
    </row>
    <row r="92" s="24" customFormat="true" ht="12.8" hidden="false" customHeight="false" outlineLevel="0" collapsed="false">
      <c r="B92" s="25"/>
      <c r="C92" s="26"/>
      <c r="D92" s="177" t="s">
        <v>126</v>
      </c>
      <c r="E92" s="26"/>
      <c r="F92" s="178" t="s">
        <v>443</v>
      </c>
      <c r="G92" s="26"/>
      <c r="H92" s="26"/>
      <c r="I92" s="115"/>
      <c r="J92" s="26"/>
      <c r="K92" s="26"/>
      <c r="L92" s="30"/>
      <c r="M92" s="179"/>
      <c r="N92" s="62"/>
      <c r="O92" s="62"/>
      <c r="P92" s="62"/>
      <c r="Q92" s="62"/>
      <c r="R92" s="62"/>
      <c r="S92" s="62"/>
      <c r="T92" s="63"/>
      <c r="AT92" s="3" t="s">
        <v>126</v>
      </c>
      <c r="AU92" s="3" t="s">
        <v>71</v>
      </c>
    </row>
    <row r="93" s="24" customFormat="true" ht="12.8" hidden="false" customHeight="false" outlineLevel="0" collapsed="false">
      <c r="B93" s="25"/>
      <c r="C93" s="26"/>
      <c r="D93" s="177" t="s">
        <v>128</v>
      </c>
      <c r="E93" s="26"/>
      <c r="F93" s="180" t="s">
        <v>445</v>
      </c>
      <c r="G93" s="26"/>
      <c r="H93" s="26"/>
      <c r="I93" s="115"/>
      <c r="J93" s="26"/>
      <c r="K93" s="26"/>
      <c r="L93" s="30"/>
      <c r="M93" s="179"/>
      <c r="N93" s="62"/>
      <c r="O93" s="62"/>
      <c r="P93" s="62"/>
      <c r="Q93" s="62"/>
      <c r="R93" s="62"/>
      <c r="S93" s="62"/>
      <c r="T93" s="63"/>
      <c r="AT93" s="3" t="s">
        <v>128</v>
      </c>
      <c r="AU93" s="3" t="s">
        <v>71</v>
      </c>
    </row>
    <row r="94" s="24" customFormat="true" ht="22.5" hidden="false" customHeight="true" outlineLevel="0" collapsed="false">
      <c r="B94" s="25"/>
      <c r="C94" s="165" t="s">
        <v>220</v>
      </c>
      <c r="D94" s="165" t="s">
        <v>118</v>
      </c>
      <c r="E94" s="166" t="s">
        <v>446</v>
      </c>
      <c r="F94" s="167" t="s">
        <v>447</v>
      </c>
      <c r="G94" s="168" t="s">
        <v>132</v>
      </c>
      <c r="H94" s="169" t="n">
        <v>6608</v>
      </c>
      <c r="I94" s="170"/>
      <c r="J94" s="171" t="n">
        <f aca="false">ROUND(I94*H94,2)</f>
        <v>0</v>
      </c>
      <c r="K94" s="167" t="s">
        <v>122</v>
      </c>
      <c r="L94" s="30"/>
      <c r="M94" s="172"/>
      <c r="N94" s="173" t="s">
        <v>42</v>
      </c>
      <c r="O94" s="62"/>
      <c r="P94" s="174" t="n">
        <f aca="false">O94*H94</f>
        <v>0</v>
      </c>
      <c r="Q94" s="174" t="n">
        <v>0</v>
      </c>
      <c r="R94" s="174" t="n">
        <f aca="false">Q94*H94</f>
        <v>0</v>
      </c>
      <c r="S94" s="174" t="n">
        <v>0</v>
      </c>
      <c r="T94" s="175" t="n">
        <f aca="false">S94*H94</f>
        <v>0</v>
      </c>
      <c r="AR94" s="3" t="s">
        <v>123</v>
      </c>
      <c r="AT94" s="3" t="s">
        <v>118</v>
      </c>
      <c r="AU94" s="3" t="s">
        <v>71</v>
      </c>
      <c r="AY94" s="3" t="s">
        <v>124</v>
      </c>
      <c r="BE94" s="176" t="n">
        <f aca="false">IF(N94="základní",J94,0)</f>
        <v>0</v>
      </c>
      <c r="BF94" s="176" t="n">
        <f aca="false">IF(N94="snížená",J94,0)</f>
        <v>0</v>
      </c>
      <c r="BG94" s="176" t="n">
        <f aca="false">IF(N94="zákl. přenesená",J94,0)</f>
        <v>0</v>
      </c>
      <c r="BH94" s="176" t="n">
        <f aca="false">IF(N94="sníž. přenesená",J94,0)</f>
        <v>0</v>
      </c>
      <c r="BI94" s="176" t="n">
        <f aca="false">IF(N94="nulová",J94,0)</f>
        <v>0</v>
      </c>
      <c r="BJ94" s="3" t="s">
        <v>79</v>
      </c>
      <c r="BK94" s="176" t="n">
        <f aca="false">ROUND(I94*H94,2)</f>
        <v>0</v>
      </c>
      <c r="BL94" s="3" t="s">
        <v>123</v>
      </c>
      <c r="BM94" s="3" t="s">
        <v>448</v>
      </c>
    </row>
    <row r="95" s="24" customFormat="true" ht="12.8" hidden="false" customHeight="false" outlineLevel="0" collapsed="false">
      <c r="B95" s="25"/>
      <c r="C95" s="26"/>
      <c r="D95" s="177" t="s">
        <v>126</v>
      </c>
      <c r="E95" s="26"/>
      <c r="F95" s="178" t="s">
        <v>449</v>
      </c>
      <c r="G95" s="26"/>
      <c r="H95" s="26"/>
      <c r="I95" s="115"/>
      <c r="J95" s="26"/>
      <c r="K95" s="26"/>
      <c r="L95" s="30"/>
      <c r="M95" s="179"/>
      <c r="N95" s="62"/>
      <c r="O95" s="62"/>
      <c r="P95" s="62"/>
      <c r="Q95" s="62"/>
      <c r="R95" s="62"/>
      <c r="S95" s="62"/>
      <c r="T95" s="63"/>
      <c r="AT95" s="3" t="s">
        <v>126</v>
      </c>
      <c r="AU95" s="3" t="s">
        <v>71</v>
      </c>
    </row>
    <row r="96" s="24" customFormat="true" ht="22.5" hidden="false" customHeight="true" outlineLevel="0" collapsed="false">
      <c r="B96" s="25"/>
      <c r="C96" s="165" t="s">
        <v>178</v>
      </c>
      <c r="D96" s="165" t="s">
        <v>118</v>
      </c>
      <c r="E96" s="166" t="s">
        <v>450</v>
      </c>
      <c r="F96" s="167" t="s">
        <v>451</v>
      </c>
      <c r="G96" s="168" t="s">
        <v>434</v>
      </c>
      <c r="H96" s="241"/>
      <c r="I96" s="170"/>
      <c r="J96" s="171" t="n">
        <f aca="false">ROUND(I96*H96,2)</f>
        <v>0</v>
      </c>
      <c r="K96" s="167" t="s">
        <v>122</v>
      </c>
      <c r="L96" s="30"/>
      <c r="M96" s="172"/>
      <c r="N96" s="173" t="s">
        <v>42</v>
      </c>
      <c r="O96" s="62"/>
      <c r="P96" s="174" t="n">
        <f aca="false">O96*H96</f>
        <v>0</v>
      </c>
      <c r="Q96" s="174" t="n">
        <v>0</v>
      </c>
      <c r="R96" s="174" t="n">
        <f aca="false">Q96*H96</f>
        <v>0</v>
      </c>
      <c r="S96" s="174" t="n">
        <v>0</v>
      </c>
      <c r="T96" s="175" t="n">
        <f aca="false">S96*H96</f>
        <v>0</v>
      </c>
      <c r="AR96" s="3" t="s">
        <v>123</v>
      </c>
      <c r="AT96" s="3" t="s">
        <v>118</v>
      </c>
      <c r="AU96" s="3" t="s">
        <v>71</v>
      </c>
      <c r="AY96" s="3" t="s">
        <v>124</v>
      </c>
      <c r="BE96" s="176" t="n">
        <f aca="false">IF(N96="základní",J96,0)</f>
        <v>0</v>
      </c>
      <c r="BF96" s="176" t="n">
        <f aca="false">IF(N96="snížená",J96,0)</f>
        <v>0</v>
      </c>
      <c r="BG96" s="176" t="n">
        <f aca="false">IF(N96="zákl. přenesená",J96,0)</f>
        <v>0</v>
      </c>
      <c r="BH96" s="176" t="n">
        <f aca="false">IF(N96="sníž. přenesená",J96,0)</f>
        <v>0</v>
      </c>
      <c r="BI96" s="176" t="n">
        <f aca="false">IF(N96="nulová",J96,0)</f>
        <v>0</v>
      </c>
      <c r="BJ96" s="3" t="s">
        <v>79</v>
      </c>
      <c r="BK96" s="176" t="n">
        <f aca="false">ROUND(I96*H96,2)</f>
        <v>0</v>
      </c>
      <c r="BL96" s="3" t="s">
        <v>123</v>
      </c>
      <c r="BM96" s="3" t="s">
        <v>452</v>
      </c>
    </row>
    <row r="97" s="24" customFormat="true" ht="12.8" hidden="false" customHeight="false" outlineLevel="0" collapsed="false">
      <c r="B97" s="25"/>
      <c r="C97" s="26"/>
      <c r="D97" s="177" t="s">
        <v>126</v>
      </c>
      <c r="E97" s="26"/>
      <c r="F97" s="178" t="s">
        <v>451</v>
      </c>
      <c r="G97" s="26"/>
      <c r="H97" s="26"/>
      <c r="I97" s="115"/>
      <c r="J97" s="26"/>
      <c r="K97" s="26"/>
      <c r="L97" s="30"/>
      <c r="M97" s="179"/>
      <c r="N97" s="62"/>
      <c r="O97" s="62"/>
      <c r="P97" s="62"/>
      <c r="Q97" s="62"/>
      <c r="R97" s="62"/>
      <c r="S97" s="62"/>
      <c r="T97" s="63"/>
      <c r="AT97" s="3" t="s">
        <v>126</v>
      </c>
      <c r="AU97" s="3" t="s">
        <v>71</v>
      </c>
    </row>
    <row r="98" s="24" customFormat="true" ht="12.8" hidden="false" customHeight="false" outlineLevel="0" collapsed="false">
      <c r="B98" s="25"/>
      <c r="C98" s="26"/>
      <c r="D98" s="177" t="s">
        <v>128</v>
      </c>
      <c r="E98" s="26"/>
      <c r="F98" s="180" t="s">
        <v>453</v>
      </c>
      <c r="G98" s="26"/>
      <c r="H98" s="26"/>
      <c r="I98" s="115"/>
      <c r="J98" s="26"/>
      <c r="K98" s="26"/>
      <c r="L98" s="30"/>
      <c r="M98" s="238"/>
      <c r="N98" s="239"/>
      <c r="O98" s="239"/>
      <c r="P98" s="239"/>
      <c r="Q98" s="239"/>
      <c r="R98" s="239"/>
      <c r="S98" s="239"/>
      <c r="T98" s="240"/>
      <c r="AT98" s="3" t="s">
        <v>128</v>
      </c>
      <c r="AU98" s="3" t="s">
        <v>71</v>
      </c>
    </row>
    <row r="99" s="24" customFormat="true" ht="6.95" hidden="false" customHeight="true" outlineLevel="0" collapsed="false">
      <c r="B99" s="44"/>
      <c r="C99" s="45"/>
      <c r="D99" s="45"/>
      <c r="E99" s="45"/>
      <c r="F99" s="45"/>
      <c r="G99" s="45"/>
      <c r="H99" s="45"/>
      <c r="I99" s="141"/>
      <c r="J99" s="45"/>
      <c r="K99" s="45"/>
      <c r="L99" s="30"/>
    </row>
  </sheetData>
  <sheetProtection algorithmName="SHA-512" hashValue="2mzv14SLqIKF1TyEOKrNcGabIxdjJOoI5WjKLrYYm0XKRlsqfBzsuioKG9Uz4DyM3uwVQaYuG+HxaPjIcsLsAg==" saltValue="UfXdy+UiN9839NrmIYO25nnwvVqo3t30joh25PmIQHdfDIEaaobkKWw3RXsHcczpTwXQp9wILxozbu7HzSUDcg==" spinCount="100000" sheet="true" password="cc35" objects="true" scenarios="true" formatColumns="false" formatRows="false" autoFilter="false"/>
  <autoFilter ref="C78:K9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6:24:40Z</dcterms:created>
  <dc:creator>Helcl Tomáš, DiS.</dc:creator>
  <dc:description/>
  <dc:language>en-US</dc:language>
  <cp:lastModifiedBy>Helcl Tomáš, DiS.</cp:lastModifiedBy>
  <dcterms:modified xsi:type="dcterms:W3CDTF">2019-07-12T06:24:46Z</dcterms:modified>
  <cp:revision>0</cp:revision>
  <dc:subject/>
  <dc:title/>
</cp:coreProperties>
</file>